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Notes" sheetId="1" state="visible" r:id="rId2"/>
    <sheet name="C3O" sheetId="2" state="visible" r:id="rId3"/>
    <sheet name="C3O - for transfer" sheetId="3" state="visible" r:id="rId4"/>
    <sheet name="Canada Basin" sheetId="4" state="visible" r:id="rId5"/>
    <sheet name="Canada Basin - for transf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1071">
  <si>
    <t xml:space="preserve">21 Feb 2017 Sarah Zimmermann</t>
  </si>
  <si>
    <r>
      <rPr>
        <sz val="10"/>
        <rFont val="Verdana"/>
        <family val="2"/>
      </rPr>
      <t xml:space="preserve">This is original chlorophyll spreadsheet </t>
    </r>
    <r>
      <rPr>
        <b val="true"/>
        <sz val="10"/>
        <rFont val="Verdana"/>
        <family val="2"/>
      </rPr>
      <t xml:space="preserve">chlorophylle C3O-CB - aug 28.xls</t>
    </r>
    <r>
      <rPr>
        <sz val="10"/>
        <rFont val="Verdana"/>
        <family val="2"/>
      </rPr>
      <t xml:space="preserve"> with additions of the sheets used for merging data (data associated with sample number).</t>
    </r>
  </si>
  <si>
    <t xml:space="preserve">Extraction chlorophylle a</t>
  </si>
  <si>
    <t xml:space="preserve">Acétone</t>
  </si>
  <si>
    <t xml:space="preserve">Slope standard curve =</t>
  </si>
  <si>
    <t xml:space="preserve">Station</t>
  </si>
  <si>
    <t xml:space="preserve">Cast</t>
  </si>
  <si>
    <t xml:space="preserve">Date</t>
  </si>
  <si>
    <t xml:space="preserve">Échantillon</t>
  </si>
  <si>
    <t xml:space="preserve">Profondeur (m)</t>
  </si>
  <si>
    <t xml:space="preserve">Volume filtré (L)</t>
  </si>
  <si>
    <t xml:space="preserve">Volume filtré (mL)</t>
  </si>
  <si>
    <t xml:space="preserve">Volume de l'extrait (mL)</t>
  </si>
  <si>
    <t xml:space="preserve">F0 </t>
  </si>
  <si>
    <t xml:space="preserve">Fa</t>
  </si>
  <si>
    <t xml:space="preserve">Dilution</t>
  </si>
  <si>
    <t xml:space="preserve">Fm </t>
  </si>
  <si>
    <t xml:space="preserve">Fo - Fa</t>
  </si>
  <si>
    <t xml:space="preserve">Chla (µg/L)</t>
  </si>
  <si>
    <t xml:space="preserve">Phéo (µg/L)</t>
  </si>
  <si>
    <t xml:space="preserve">Comments</t>
  </si>
  <si>
    <t xml:space="preserve">0001 small</t>
  </si>
  <si>
    <t xml:space="preserve">0001 total</t>
  </si>
  <si>
    <t xml:space="preserve">0002 small</t>
  </si>
  <si>
    <t xml:space="preserve">0002 total</t>
  </si>
  <si>
    <t xml:space="preserve">0004 small</t>
  </si>
  <si>
    <t xml:space="preserve">0004 total</t>
  </si>
  <si>
    <t xml:space="preserve">0007 small</t>
  </si>
  <si>
    <t xml:space="preserve">4,50</t>
  </si>
  <si>
    <t xml:space="preserve">0007 total</t>
  </si>
  <si>
    <t xml:space="preserve">25 small</t>
  </si>
  <si>
    <t xml:space="preserve">25 total</t>
  </si>
  <si>
    <t xml:space="preserve">26 small</t>
  </si>
  <si>
    <t xml:space="preserve">26 total</t>
  </si>
  <si>
    <t xml:space="preserve">27 small</t>
  </si>
  <si>
    <t xml:space="preserve">27 total</t>
  </si>
  <si>
    <t xml:space="preserve">30 small</t>
  </si>
  <si>
    <t xml:space="preserve">30 total</t>
  </si>
  <si>
    <t xml:space="preserve">32 small</t>
  </si>
  <si>
    <t xml:space="preserve">32 total</t>
  </si>
  <si>
    <t xml:space="preserve">40 small</t>
  </si>
  <si>
    <t xml:space="preserve">40 total</t>
  </si>
  <si>
    <t xml:space="preserve">19,0</t>
  </si>
  <si>
    <t xml:space="preserve">LS 4</t>
  </si>
  <si>
    <t xml:space="preserve">77 small</t>
  </si>
  <si>
    <t xml:space="preserve">77 total</t>
  </si>
  <si>
    <t xml:space="preserve">80 small</t>
  </si>
  <si>
    <t xml:space="preserve">80 total</t>
  </si>
  <si>
    <t xml:space="preserve">81 small</t>
  </si>
  <si>
    <t xml:space="preserve">81 total</t>
  </si>
  <si>
    <t xml:space="preserve">85 small</t>
  </si>
  <si>
    <t xml:space="preserve">85 total</t>
  </si>
  <si>
    <t xml:space="preserve">29,0</t>
  </si>
  <si>
    <t xml:space="preserve">89 small</t>
  </si>
  <si>
    <t xml:space="preserve">14,0</t>
  </si>
  <si>
    <t xml:space="preserve">89 total</t>
  </si>
  <si>
    <t xml:space="preserve">95 small</t>
  </si>
  <si>
    <t xml:space="preserve">95 total</t>
  </si>
  <si>
    <t xml:space="preserve">LS 5</t>
  </si>
  <si>
    <t xml:space="preserve">140 small</t>
  </si>
  <si>
    <t xml:space="preserve">1,02</t>
  </si>
  <si>
    <t xml:space="preserve">140 total</t>
  </si>
  <si>
    <t xml:space="preserve">141 small</t>
  </si>
  <si>
    <t xml:space="preserve">141 total</t>
  </si>
  <si>
    <t xml:space="preserve">143 small</t>
  </si>
  <si>
    <t xml:space="preserve">143 total</t>
  </si>
  <si>
    <t xml:space="preserve">144 small</t>
  </si>
  <si>
    <t xml:space="preserve">144 total</t>
  </si>
  <si>
    <t xml:space="preserve">146 small</t>
  </si>
  <si>
    <t xml:space="preserve">146 total</t>
  </si>
  <si>
    <t xml:space="preserve">99,0</t>
  </si>
  <si>
    <t xml:space="preserve">147 small</t>
  </si>
  <si>
    <t xml:space="preserve">147 total</t>
  </si>
  <si>
    <t xml:space="preserve">LS 7</t>
  </si>
  <si>
    <t xml:space="preserve">166 small</t>
  </si>
  <si>
    <t xml:space="preserve">166 total</t>
  </si>
  <si>
    <t xml:space="preserve">169 small</t>
  </si>
  <si>
    <t xml:space="preserve">169 total</t>
  </si>
  <si>
    <t xml:space="preserve">170 small</t>
  </si>
  <si>
    <t xml:space="preserve">170 total</t>
  </si>
  <si>
    <t xml:space="preserve">172 small</t>
  </si>
  <si>
    <t xml:space="preserve">172 total</t>
  </si>
  <si>
    <t xml:space="preserve">176 small</t>
  </si>
  <si>
    <t xml:space="preserve">176 total</t>
  </si>
  <si>
    <t xml:space="preserve">182 small</t>
  </si>
  <si>
    <t xml:space="preserve">182 total</t>
  </si>
  <si>
    <t xml:space="preserve">BB 1</t>
  </si>
  <si>
    <t xml:space="preserve">214 small</t>
  </si>
  <si>
    <t xml:space="preserve">214 total</t>
  </si>
  <si>
    <t xml:space="preserve">215 small</t>
  </si>
  <si>
    <t xml:space="preserve">2,40</t>
  </si>
  <si>
    <t xml:space="preserve">215 total</t>
  </si>
  <si>
    <t xml:space="preserve">216 small</t>
  </si>
  <si>
    <t xml:space="preserve">2,70</t>
  </si>
  <si>
    <t xml:space="preserve">216 total</t>
  </si>
  <si>
    <t xml:space="preserve">4,70</t>
  </si>
  <si>
    <t xml:space="preserve">222 small</t>
  </si>
  <si>
    <t xml:space="preserve">222 total</t>
  </si>
  <si>
    <t xml:space="preserve">226 small</t>
  </si>
  <si>
    <t xml:space="preserve">226 total</t>
  </si>
  <si>
    <t xml:space="preserve">18,0</t>
  </si>
  <si>
    <t xml:space="preserve">228 small</t>
  </si>
  <si>
    <t xml:space="preserve">228 total</t>
  </si>
  <si>
    <t xml:space="preserve">BB 5</t>
  </si>
  <si>
    <t xml:space="preserve">297 small</t>
  </si>
  <si>
    <t xml:space="preserve">297 total</t>
  </si>
  <si>
    <t xml:space="preserve">300 small</t>
  </si>
  <si>
    <t xml:space="preserve">300 total</t>
  </si>
  <si>
    <t xml:space="preserve">301 small</t>
  </si>
  <si>
    <t xml:space="preserve">301 total</t>
  </si>
  <si>
    <t xml:space="preserve">2,60</t>
  </si>
  <si>
    <t xml:space="preserve">305 small</t>
  </si>
  <si>
    <t xml:space="preserve">305 total</t>
  </si>
  <si>
    <t xml:space="preserve">17,0</t>
  </si>
  <si>
    <t xml:space="preserve">309 small</t>
  </si>
  <si>
    <t xml:space="preserve">309 total</t>
  </si>
  <si>
    <t xml:space="preserve">315 small</t>
  </si>
  <si>
    <t xml:space="preserve">315 total</t>
  </si>
  <si>
    <t xml:space="preserve">BB 8</t>
  </si>
  <si>
    <t xml:space="preserve">380 small</t>
  </si>
  <si>
    <t xml:space="preserve">380 total</t>
  </si>
  <si>
    <t xml:space="preserve">381 small</t>
  </si>
  <si>
    <t xml:space="preserve">381 total</t>
  </si>
  <si>
    <t xml:space="preserve">385 small</t>
  </si>
  <si>
    <t xml:space="preserve">385 total</t>
  </si>
  <si>
    <t xml:space="preserve">387 small</t>
  </si>
  <si>
    <t xml:space="preserve">387 total</t>
  </si>
  <si>
    <t xml:space="preserve">115,0</t>
  </si>
  <si>
    <t xml:space="preserve">391 small</t>
  </si>
  <si>
    <t xml:space="preserve">391 total</t>
  </si>
  <si>
    <t xml:space="preserve">394 small</t>
  </si>
  <si>
    <t xml:space="preserve">394 total</t>
  </si>
  <si>
    <t xml:space="preserve">BB 10</t>
  </si>
  <si>
    <t xml:space="preserve">454 small</t>
  </si>
  <si>
    <t xml:space="preserve">454 total</t>
  </si>
  <si>
    <t xml:space="preserve">455 small</t>
  </si>
  <si>
    <t xml:space="preserve">455 total</t>
  </si>
  <si>
    <t xml:space="preserve">458 small</t>
  </si>
  <si>
    <t xml:space="preserve">458 total</t>
  </si>
  <si>
    <t xml:space="preserve">2,00</t>
  </si>
  <si>
    <t xml:space="preserve">462 small</t>
  </si>
  <si>
    <t xml:space="preserve">7,30</t>
  </si>
  <si>
    <t xml:space="preserve">462 total</t>
  </si>
  <si>
    <t xml:space="preserve">466 small</t>
  </si>
  <si>
    <t xml:space="preserve">466 total</t>
  </si>
  <si>
    <t xml:space="preserve">476 small</t>
  </si>
  <si>
    <t xml:space="preserve">476 total</t>
  </si>
  <si>
    <t xml:space="preserve">114,0</t>
  </si>
  <si>
    <t xml:space="preserve">BEW 11</t>
  </si>
  <si>
    <t xml:space="preserve">584 small</t>
  </si>
  <si>
    <t xml:space="preserve">584 total</t>
  </si>
  <si>
    <t xml:space="preserve">585 small</t>
  </si>
  <si>
    <t xml:space="preserve">585 total</t>
  </si>
  <si>
    <t xml:space="preserve">587 small</t>
  </si>
  <si>
    <t xml:space="preserve">587 total</t>
  </si>
  <si>
    <t xml:space="preserve">593 small</t>
  </si>
  <si>
    <t xml:space="preserve">593 total</t>
  </si>
  <si>
    <t xml:space="preserve">175,0</t>
  </si>
  <si>
    <t xml:space="preserve">595 small</t>
  </si>
  <si>
    <t xml:space="preserve">595 total</t>
  </si>
  <si>
    <t xml:space="preserve">601 small</t>
  </si>
  <si>
    <t xml:space="preserve">601 total</t>
  </si>
  <si>
    <t xml:space="preserve">CAA 1</t>
  </si>
  <si>
    <t xml:space="preserve">627 small</t>
  </si>
  <si>
    <t xml:space="preserve">627 total</t>
  </si>
  <si>
    <t xml:space="preserve">6,42</t>
  </si>
  <si>
    <t xml:space="preserve">630 small</t>
  </si>
  <si>
    <t xml:space="preserve">630 total</t>
  </si>
  <si>
    <t xml:space="preserve">636 small</t>
  </si>
  <si>
    <t xml:space="preserve">636 total</t>
  </si>
  <si>
    <t xml:space="preserve">640 small</t>
  </si>
  <si>
    <t xml:space="preserve">640 total</t>
  </si>
  <si>
    <t xml:space="preserve">643 small</t>
  </si>
  <si>
    <t xml:space="preserve">643 total</t>
  </si>
  <si>
    <t xml:space="preserve">647 small</t>
  </si>
  <si>
    <t xml:space="preserve">647 total</t>
  </si>
  <si>
    <t xml:space="preserve">no label</t>
  </si>
  <si>
    <t xml:space="preserve">CCA 2</t>
  </si>
  <si>
    <t xml:space="preserve">662 small</t>
  </si>
  <si>
    <t xml:space="preserve">662 total</t>
  </si>
  <si>
    <t xml:space="preserve">CAA 5</t>
  </si>
  <si>
    <t xml:space="preserve">704 small</t>
  </si>
  <si>
    <t xml:space="preserve">704 total</t>
  </si>
  <si>
    <t xml:space="preserve">705 small</t>
  </si>
  <si>
    <t xml:space="preserve">705 total</t>
  </si>
  <si>
    <t xml:space="preserve">19,1</t>
  </si>
  <si>
    <t xml:space="preserve">709 small</t>
  </si>
  <si>
    <t xml:space="preserve">709 total</t>
  </si>
  <si>
    <t xml:space="preserve">713 small</t>
  </si>
  <si>
    <t xml:space="preserve">713 total</t>
  </si>
  <si>
    <t xml:space="preserve">189,0</t>
  </si>
  <si>
    <t xml:space="preserve">721 small</t>
  </si>
  <si>
    <t xml:space="preserve">104,0</t>
  </si>
  <si>
    <t xml:space="preserve">721 total</t>
  </si>
  <si>
    <t xml:space="preserve">121,0</t>
  </si>
  <si>
    <t xml:space="preserve">CAA 6</t>
  </si>
  <si>
    <t xml:space="preserve">797 small</t>
  </si>
  <si>
    <t xml:space="preserve">797 total</t>
  </si>
  <si>
    <t xml:space="preserve">803 small</t>
  </si>
  <si>
    <t xml:space="preserve">803 total</t>
  </si>
  <si>
    <t xml:space="preserve">CAA 10</t>
  </si>
  <si>
    <t xml:space="preserve">839 small</t>
  </si>
  <si>
    <t xml:space="preserve">839 total</t>
  </si>
  <si>
    <t xml:space="preserve">840 small</t>
  </si>
  <si>
    <t xml:space="preserve">840 total</t>
  </si>
  <si>
    <t xml:space="preserve">841 small</t>
  </si>
  <si>
    <t xml:space="preserve">841 total</t>
  </si>
  <si>
    <t xml:space="preserve">845 small</t>
  </si>
  <si>
    <t xml:space="preserve">845 total</t>
  </si>
  <si>
    <t xml:space="preserve">124,0</t>
  </si>
  <si>
    <t xml:space="preserve">849 small</t>
  </si>
  <si>
    <t xml:space="preserve">849 total</t>
  </si>
  <si>
    <t xml:space="preserve">859 small</t>
  </si>
  <si>
    <t xml:space="preserve">859 total</t>
  </si>
  <si>
    <t xml:space="preserve">CAA 12</t>
  </si>
  <si>
    <t xml:space="preserve">881 small</t>
  </si>
  <si>
    <t xml:space="preserve">881 total</t>
  </si>
  <si>
    <t xml:space="preserve">882 small</t>
  </si>
  <si>
    <t xml:space="preserve">882 total</t>
  </si>
  <si>
    <t xml:space="preserve">883 small</t>
  </si>
  <si>
    <t xml:space="preserve">54,0</t>
  </si>
  <si>
    <t xml:space="preserve">26,7</t>
  </si>
  <si>
    <t xml:space="preserve">883 total</t>
  </si>
  <si>
    <t xml:space="preserve">885 small</t>
  </si>
  <si>
    <t xml:space="preserve">885 total</t>
  </si>
  <si>
    <t xml:space="preserve">887 small</t>
  </si>
  <si>
    <t xml:space="preserve">887 total</t>
  </si>
  <si>
    <t xml:space="preserve">889 small</t>
  </si>
  <si>
    <t xml:space="preserve">889 total</t>
  </si>
  <si>
    <t xml:space="preserve">CAA 16</t>
  </si>
  <si>
    <t xml:space="preserve">919 small</t>
  </si>
  <si>
    <t xml:space="preserve">919 total</t>
  </si>
  <si>
    <t xml:space="preserve">920 small</t>
  </si>
  <si>
    <t xml:space="preserve">920 total</t>
  </si>
  <si>
    <t xml:space="preserve">921 small</t>
  </si>
  <si>
    <t xml:space="preserve">2,90</t>
  </si>
  <si>
    <t xml:space="preserve">921 total</t>
  </si>
  <si>
    <t xml:space="preserve">925 small</t>
  </si>
  <si>
    <t xml:space="preserve">925 total</t>
  </si>
  <si>
    <t xml:space="preserve">931 small</t>
  </si>
  <si>
    <t xml:space="preserve">931 total</t>
  </si>
  <si>
    <t xml:space="preserve">935 small</t>
  </si>
  <si>
    <t xml:space="preserve">935 total</t>
  </si>
  <si>
    <t xml:space="preserve">176,0</t>
  </si>
  <si>
    <t xml:space="preserve">TOTAL</t>
  </si>
  <si>
    <t xml:space="preserve">SMALL</t>
  </si>
  <si>
    <t xml:space="preserve">Sample #</t>
  </si>
  <si>
    <t xml:space="preserve">Volume filtered TOTAL</t>
  </si>
  <si>
    <t xml:space="preserve">Total Chl  a</t>
  </si>
  <si>
    <t xml:space="preserve">Phaeo </t>
  </si>
  <si>
    <t xml:space="preserve">QA/QC Comments</t>
  </si>
  <si>
    <t xml:space="preserve">Volume filtered SMALL</t>
  </si>
  <si>
    <t xml:space="preserve">L</t>
  </si>
  <si>
    <t xml:space="preserve">ug/L</t>
  </si>
  <si>
    <t xml:space="preserve">Weird value !</t>
  </si>
  <si>
    <t xml:space="preserve">AG 5</t>
  </si>
  <si>
    <t xml:space="preserve">03 small</t>
  </si>
  <si>
    <t xml:space="preserve">7,87</t>
  </si>
  <si>
    <t xml:space="preserve">5,44</t>
  </si>
  <si>
    <t xml:space="preserve">03 total</t>
  </si>
  <si>
    <t xml:space="preserve">35,8</t>
  </si>
  <si>
    <t xml:space="preserve">21,7</t>
  </si>
  <si>
    <t xml:space="preserve">07 small</t>
  </si>
  <si>
    <t xml:space="preserve">17,1</t>
  </si>
  <si>
    <t xml:space="preserve">07 total</t>
  </si>
  <si>
    <t xml:space="preserve">96,3</t>
  </si>
  <si>
    <t xml:space="preserve">51,5</t>
  </si>
  <si>
    <t xml:space="preserve">09 small</t>
  </si>
  <si>
    <t xml:space="preserve">63,1</t>
  </si>
  <si>
    <t xml:space="preserve">38,5</t>
  </si>
  <si>
    <t xml:space="preserve">09 total</t>
  </si>
  <si>
    <t xml:space="preserve">73,0</t>
  </si>
  <si>
    <t xml:space="preserve">40,2</t>
  </si>
  <si>
    <t xml:space="preserve">17 small</t>
  </si>
  <si>
    <t xml:space="preserve">31,1</t>
  </si>
  <si>
    <t xml:space="preserve">15,6</t>
  </si>
  <si>
    <t xml:space="preserve">17 total</t>
  </si>
  <si>
    <t xml:space="preserve">39,5</t>
  </si>
  <si>
    <t xml:space="preserve">20,2</t>
  </si>
  <si>
    <t xml:space="preserve">22 small</t>
  </si>
  <si>
    <t xml:space="preserve">3,91</t>
  </si>
  <si>
    <t xml:space="preserve">3,44</t>
  </si>
  <si>
    <t xml:space="preserve">22 total</t>
  </si>
  <si>
    <t xml:space="preserve">7,55</t>
  </si>
  <si>
    <t xml:space="preserve">6,54</t>
  </si>
  <si>
    <t xml:space="preserve">2,88</t>
  </si>
  <si>
    <t xml:space="preserve">2,61</t>
  </si>
  <si>
    <t xml:space="preserve">6,75</t>
  </si>
  <si>
    <t xml:space="preserve">5,61</t>
  </si>
  <si>
    <t xml:space="preserve">BI 1</t>
  </si>
  <si>
    <t xml:space="preserve">50 small</t>
  </si>
  <si>
    <t xml:space="preserve">19,7</t>
  </si>
  <si>
    <t xml:space="preserve">10,3</t>
  </si>
  <si>
    <t xml:space="preserve">50 total</t>
  </si>
  <si>
    <t xml:space="preserve">19,5</t>
  </si>
  <si>
    <t xml:space="preserve">51 small</t>
  </si>
  <si>
    <t xml:space="preserve">12,9</t>
  </si>
  <si>
    <t xml:space="preserve">7,34</t>
  </si>
  <si>
    <t xml:space="preserve">51 total</t>
  </si>
  <si>
    <t xml:space="preserve">22,0</t>
  </si>
  <si>
    <t xml:space="preserve">12,5</t>
  </si>
  <si>
    <t xml:space="preserve">53 small</t>
  </si>
  <si>
    <t xml:space="preserve">3,73</t>
  </si>
  <si>
    <t xml:space="preserve">1,96</t>
  </si>
  <si>
    <t xml:space="preserve">53 total</t>
  </si>
  <si>
    <t xml:space="preserve">13,0</t>
  </si>
  <si>
    <t xml:space="preserve">7,07</t>
  </si>
  <si>
    <t xml:space="preserve">BI 3</t>
  </si>
  <si>
    <t xml:space="preserve">67 small</t>
  </si>
  <si>
    <t xml:space="preserve">16,0</t>
  </si>
  <si>
    <t xml:space="preserve">9,60</t>
  </si>
  <si>
    <t xml:space="preserve">67 total</t>
  </si>
  <si>
    <t xml:space="preserve">29,5</t>
  </si>
  <si>
    <t xml:space="preserve">18,4</t>
  </si>
  <si>
    <t xml:space="preserve">68 small</t>
  </si>
  <si>
    <t xml:space="preserve">14,1</t>
  </si>
  <si>
    <t xml:space="preserve">8,51</t>
  </si>
  <si>
    <t xml:space="preserve">68 total</t>
  </si>
  <si>
    <t xml:space="preserve">70 small</t>
  </si>
  <si>
    <t xml:space="preserve">7,08</t>
  </si>
  <si>
    <t xml:space="preserve">4,16</t>
  </si>
  <si>
    <t xml:space="preserve">70 total</t>
  </si>
  <si>
    <t xml:space="preserve">11,8</t>
  </si>
  <si>
    <t xml:space="preserve">6,95</t>
  </si>
  <si>
    <t xml:space="preserve">BI 4</t>
  </si>
  <si>
    <t xml:space="preserve">19,4</t>
  </si>
  <si>
    <t xml:space="preserve">12,3</t>
  </si>
  <si>
    <t xml:space="preserve">28,1</t>
  </si>
  <si>
    <t xml:space="preserve">18,3</t>
  </si>
  <si>
    <t xml:space="preserve">90 small</t>
  </si>
  <si>
    <t xml:space="preserve">9,65</t>
  </si>
  <si>
    <t xml:space="preserve">6,11</t>
  </si>
  <si>
    <t xml:space="preserve">90 total</t>
  </si>
  <si>
    <t xml:space="preserve">14,7</t>
  </si>
  <si>
    <t xml:space="preserve">9,55</t>
  </si>
  <si>
    <t xml:space="preserve">91 small</t>
  </si>
  <si>
    <t xml:space="preserve">3,40</t>
  </si>
  <si>
    <t xml:space="preserve">1,89</t>
  </si>
  <si>
    <t xml:space="preserve">91 total</t>
  </si>
  <si>
    <t xml:space="preserve">5,77</t>
  </si>
  <si>
    <t xml:space="preserve">3,18</t>
  </si>
  <si>
    <t xml:space="preserve">BI 2</t>
  </si>
  <si>
    <t xml:space="preserve">106 small</t>
  </si>
  <si>
    <t xml:space="preserve">1,12</t>
  </si>
  <si>
    <t xml:space="preserve">0,799</t>
  </si>
  <si>
    <t xml:space="preserve">106 total</t>
  </si>
  <si>
    <t xml:space="preserve">2,42</t>
  </si>
  <si>
    <t xml:space="preserve">1,75</t>
  </si>
  <si>
    <t xml:space="preserve">110 small</t>
  </si>
  <si>
    <t xml:space="preserve">0,705</t>
  </si>
  <si>
    <t xml:space="preserve">0,523</t>
  </si>
  <si>
    <t xml:space="preserve">110 total</t>
  </si>
  <si>
    <t xml:space="preserve">3,07</t>
  </si>
  <si>
    <t xml:space="preserve">2,49</t>
  </si>
  <si>
    <t xml:space="preserve">116 small</t>
  </si>
  <si>
    <t xml:space="preserve">8,42</t>
  </si>
  <si>
    <t xml:space="preserve">4,38</t>
  </si>
  <si>
    <t xml:space="preserve">116 total</t>
  </si>
  <si>
    <t xml:space="preserve">7,89</t>
  </si>
  <si>
    <t xml:space="preserve">119 small</t>
  </si>
  <si>
    <t xml:space="preserve">11,7</t>
  </si>
  <si>
    <t xml:space="preserve">6,92</t>
  </si>
  <si>
    <t xml:space="preserve">119 total</t>
  </si>
  <si>
    <t xml:space="preserve">18,7</t>
  </si>
  <si>
    <t xml:space="preserve">10,5</t>
  </si>
  <si>
    <t xml:space="preserve">121 small</t>
  </si>
  <si>
    <t xml:space="preserve">7,33</t>
  </si>
  <si>
    <t xml:space="preserve">4,35</t>
  </si>
  <si>
    <t xml:space="preserve">121 total</t>
  </si>
  <si>
    <t xml:space="preserve">11,4</t>
  </si>
  <si>
    <t xml:space="preserve">6,77</t>
  </si>
  <si>
    <t xml:space="preserve">124 small</t>
  </si>
  <si>
    <t xml:space="preserve">4,46</t>
  </si>
  <si>
    <t xml:space="preserve">2,56</t>
  </si>
  <si>
    <t xml:space="preserve">124 total</t>
  </si>
  <si>
    <t xml:space="preserve">9,00</t>
  </si>
  <si>
    <t xml:space="preserve">5,34</t>
  </si>
  <si>
    <t xml:space="preserve">BI 6</t>
  </si>
  <si>
    <t xml:space="preserve">3,42</t>
  </si>
  <si>
    <t xml:space="preserve">1,97</t>
  </si>
  <si>
    <t xml:space="preserve">3,88</t>
  </si>
  <si>
    <t xml:space="preserve">171 small</t>
  </si>
  <si>
    <t xml:space="preserve">34,7</t>
  </si>
  <si>
    <t xml:space="preserve">22,9</t>
  </si>
  <si>
    <t xml:space="preserve">171 total</t>
  </si>
  <si>
    <t xml:space="preserve">40,3</t>
  </si>
  <si>
    <t xml:space="preserve">26,2</t>
  </si>
  <si>
    <t xml:space="preserve">9,10</t>
  </si>
  <si>
    <t xml:space="preserve">5,74</t>
  </si>
  <si>
    <t xml:space="preserve">10,8</t>
  </si>
  <si>
    <t xml:space="preserve">6,83</t>
  </si>
  <si>
    <t xml:space="preserve">BI 7</t>
  </si>
  <si>
    <t xml:space="preserve">195 small</t>
  </si>
  <si>
    <t xml:space="preserve">69,4</t>
  </si>
  <si>
    <t xml:space="preserve">48,4</t>
  </si>
  <si>
    <t xml:space="preserve">195 total</t>
  </si>
  <si>
    <t xml:space="preserve">77,9</t>
  </si>
  <si>
    <t xml:space="preserve">54,8</t>
  </si>
  <si>
    <t xml:space="preserve">196 small</t>
  </si>
  <si>
    <t xml:space="preserve">5,59</t>
  </si>
  <si>
    <t xml:space="preserve">3,24</t>
  </si>
  <si>
    <t xml:space="preserve">196 total</t>
  </si>
  <si>
    <t xml:space="preserve">7,58</t>
  </si>
  <si>
    <t xml:space="preserve">4,27</t>
  </si>
  <si>
    <t xml:space="preserve">CB 23a</t>
  </si>
  <si>
    <t xml:space="preserve">218 small</t>
  </si>
  <si>
    <t xml:space="preserve">2,85</t>
  </si>
  <si>
    <t xml:space="preserve">1,46</t>
  </si>
  <si>
    <t xml:space="preserve">218 total</t>
  </si>
  <si>
    <t xml:space="preserve">4,34</t>
  </si>
  <si>
    <t xml:space="preserve">2,39</t>
  </si>
  <si>
    <t xml:space="preserve">219 small</t>
  </si>
  <si>
    <t xml:space="preserve">72,7</t>
  </si>
  <si>
    <t xml:space="preserve">50,6</t>
  </si>
  <si>
    <t xml:space="preserve">219 total</t>
  </si>
  <si>
    <t xml:space="preserve">90,8</t>
  </si>
  <si>
    <t xml:space="preserve">64,6</t>
  </si>
  <si>
    <t xml:space="preserve">221 small</t>
  </si>
  <si>
    <t xml:space="preserve">4,99</t>
  </si>
  <si>
    <t xml:space="preserve">2,66</t>
  </si>
  <si>
    <t xml:space="preserve">221 total</t>
  </si>
  <si>
    <t xml:space="preserve">6,04</t>
  </si>
  <si>
    <t xml:space="preserve">3,03</t>
  </si>
  <si>
    <t xml:space="preserve">CB 29</t>
  </si>
  <si>
    <t xml:space="preserve">254 small</t>
  </si>
  <si>
    <t xml:space="preserve">17,8</t>
  </si>
  <si>
    <t xml:space="preserve">254 total</t>
  </si>
  <si>
    <t xml:space="preserve">39,0</t>
  </si>
  <si>
    <t xml:space="preserve">22,1</t>
  </si>
  <si>
    <t xml:space="preserve">256 small</t>
  </si>
  <si>
    <t xml:space="preserve">5,85</t>
  </si>
  <si>
    <t xml:space="preserve">3,06</t>
  </si>
  <si>
    <t xml:space="preserve">256 total</t>
  </si>
  <si>
    <t xml:space="preserve">8,43</t>
  </si>
  <si>
    <t xml:space="preserve">257 small</t>
  </si>
  <si>
    <t xml:space="preserve">5,91</t>
  </si>
  <si>
    <t xml:space="preserve">3,15</t>
  </si>
  <si>
    <t xml:space="preserve">257 total</t>
  </si>
  <si>
    <t xml:space="preserve">7,66</t>
  </si>
  <si>
    <t xml:space="preserve">4,12</t>
  </si>
  <si>
    <t xml:space="preserve">CB 28b</t>
  </si>
  <si>
    <t xml:space="preserve">258 small</t>
  </si>
  <si>
    <t xml:space="preserve">0,551</t>
  </si>
  <si>
    <t xml:space="preserve">0,499</t>
  </si>
  <si>
    <t xml:space="preserve">258 total</t>
  </si>
  <si>
    <t xml:space="preserve">1,77</t>
  </si>
  <si>
    <t xml:space="preserve">1,55</t>
  </si>
  <si>
    <t xml:space="preserve">263 small</t>
  </si>
  <si>
    <t xml:space="preserve">0,821</t>
  </si>
  <si>
    <t xml:space="preserve">0,627</t>
  </si>
  <si>
    <t xml:space="preserve">263 total</t>
  </si>
  <si>
    <t xml:space="preserve">2,06</t>
  </si>
  <si>
    <t xml:space="preserve">1,61</t>
  </si>
  <si>
    <t xml:space="preserve">268 small</t>
  </si>
  <si>
    <t xml:space="preserve">7,16</t>
  </si>
  <si>
    <t xml:space="preserve">3,66</t>
  </si>
  <si>
    <t xml:space="preserve">268 total</t>
  </si>
  <si>
    <t xml:space="preserve">5,67</t>
  </si>
  <si>
    <t xml:space="preserve">271 small</t>
  </si>
  <si>
    <t xml:space="preserve">12,8</t>
  </si>
  <si>
    <t xml:space="preserve">6,88</t>
  </si>
  <si>
    <t xml:space="preserve">271 total</t>
  </si>
  <si>
    <t xml:space="preserve">17,4</t>
  </si>
  <si>
    <t xml:space="preserve">9,27</t>
  </si>
  <si>
    <t xml:space="preserve">274 small</t>
  </si>
  <si>
    <t xml:space="preserve">53,5</t>
  </si>
  <si>
    <t xml:space="preserve">29,3</t>
  </si>
  <si>
    <t xml:space="preserve">274 total</t>
  </si>
  <si>
    <t xml:space="preserve">86,7</t>
  </si>
  <si>
    <t xml:space="preserve">45,7</t>
  </si>
  <si>
    <t xml:space="preserve">278 small</t>
  </si>
  <si>
    <t xml:space="preserve">15,4</t>
  </si>
  <si>
    <t xml:space="preserve">8,39</t>
  </si>
  <si>
    <t xml:space="preserve">278 total</t>
  </si>
  <si>
    <t xml:space="preserve">25,2</t>
  </si>
  <si>
    <t xml:space="preserve">13,4</t>
  </si>
  <si>
    <t xml:space="preserve">MK 4</t>
  </si>
  <si>
    <t xml:space="preserve">325 total</t>
  </si>
  <si>
    <t xml:space="preserve">2,71</t>
  </si>
  <si>
    <t xml:space="preserve">326 total</t>
  </si>
  <si>
    <t xml:space="preserve">37,9</t>
  </si>
  <si>
    <t xml:space="preserve">19,8</t>
  </si>
  <si>
    <t xml:space="preserve">327 total</t>
  </si>
  <si>
    <t xml:space="preserve">45,2</t>
  </si>
  <si>
    <t xml:space="preserve">24,8</t>
  </si>
  <si>
    <t xml:space="preserve">328 total</t>
  </si>
  <si>
    <t xml:space="preserve">32,7</t>
  </si>
  <si>
    <t xml:space="preserve">MK 3</t>
  </si>
  <si>
    <t xml:space="preserve">368 small</t>
  </si>
  <si>
    <t xml:space="preserve">22,6</t>
  </si>
  <si>
    <t xml:space="preserve">368 total</t>
  </si>
  <si>
    <t xml:space="preserve">55,5</t>
  </si>
  <si>
    <t xml:space="preserve">372 small</t>
  </si>
  <si>
    <t xml:space="preserve">26,8</t>
  </si>
  <si>
    <t xml:space="preserve">14,3</t>
  </si>
  <si>
    <t xml:space="preserve">372 total</t>
  </si>
  <si>
    <t xml:space="preserve">55,9</t>
  </si>
  <si>
    <t xml:space="preserve">29,6</t>
  </si>
  <si>
    <t xml:space="preserve">MK 1</t>
  </si>
  <si>
    <t xml:space="preserve">425 small</t>
  </si>
  <si>
    <t xml:space="preserve">425 total</t>
  </si>
  <si>
    <t xml:space="preserve">2,02</t>
  </si>
  <si>
    <t xml:space="preserve">1,48</t>
  </si>
  <si>
    <t xml:space="preserve">429 small</t>
  </si>
  <si>
    <t xml:space="preserve">429 total</t>
  </si>
  <si>
    <t xml:space="preserve">21,1</t>
  </si>
  <si>
    <t xml:space="preserve">17,6</t>
  </si>
  <si>
    <t xml:space="preserve">432 small</t>
  </si>
  <si>
    <t xml:space="preserve">84,1</t>
  </si>
  <si>
    <t xml:space="preserve">47,2</t>
  </si>
  <si>
    <t xml:space="preserve">432 total</t>
  </si>
  <si>
    <t xml:space="preserve">132</t>
  </si>
  <si>
    <t xml:space="preserve">73,8</t>
  </si>
  <si>
    <t xml:space="preserve">436 small</t>
  </si>
  <si>
    <t xml:space="preserve">51,7</t>
  </si>
  <si>
    <t xml:space="preserve">27,3</t>
  </si>
  <si>
    <t xml:space="preserve">436 total</t>
  </si>
  <si>
    <t xml:space="preserve">43,5</t>
  </si>
  <si>
    <t xml:space="preserve">439 small</t>
  </si>
  <si>
    <t xml:space="preserve">8,87</t>
  </si>
  <si>
    <t xml:space="preserve">5,03</t>
  </si>
  <si>
    <t xml:space="preserve">439 total</t>
  </si>
  <si>
    <t xml:space="preserve">8,79</t>
  </si>
  <si>
    <t xml:space="preserve">4,66</t>
  </si>
  <si>
    <t xml:space="preserve">442 small</t>
  </si>
  <si>
    <t xml:space="preserve">46,3</t>
  </si>
  <si>
    <t xml:space="preserve">25,9</t>
  </si>
  <si>
    <t xml:space="preserve">442 total</t>
  </si>
  <si>
    <t xml:space="preserve">58,7</t>
  </si>
  <si>
    <t xml:space="preserve">BL 2</t>
  </si>
  <si>
    <t xml:space="preserve">8,05</t>
  </si>
  <si>
    <t xml:space="preserve">34,0</t>
  </si>
  <si>
    <t xml:space="preserve">24,9</t>
  </si>
  <si>
    <t xml:space="preserve">464 small</t>
  </si>
  <si>
    <t xml:space="preserve">15,0</t>
  </si>
  <si>
    <t xml:space="preserve">11,6</t>
  </si>
  <si>
    <t xml:space="preserve">464 total</t>
  </si>
  <si>
    <t xml:space="preserve">53,4</t>
  </si>
  <si>
    <t xml:space="preserve">5,38</t>
  </si>
  <si>
    <t xml:space="preserve">3,95</t>
  </si>
  <si>
    <t xml:space="preserve">13,6</t>
  </si>
  <si>
    <t xml:space="preserve">468 small</t>
  </si>
  <si>
    <t xml:space="preserve">48,3</t>
  </si>
  <si>
    <t xml:space="preserve">22,7</t>
  </si>
  <si>
    <t xml:space="preserve">468 total</t>
  </si>
  <si>
    <t xml:space="preserve">68,6</t>
  </si>
  <si>
    <t xml:space="preserve">33,4</t>
  </si>
  <si>
    <t xml:space="preserve">470 small</t>
  </si>
  <si>
    <t xml:space="preserve">25,8</t>
  </si>
  <si>
    <t xml:space="preserve">14,5</t>
  </si>
  <si>
    <t xml:space="preserve">470 total</t>
  </si>
  <si>
    <t xml:space="preserve">41,8</t>
  </si>
  <si>
    <t xml:space="preserve">21,4</t>
  </si>
  <si>
    <t xml:space="preserve">472 small</t>
  </si>
  <si>
    <t xml:space="preserve">13,2</t>
  </si>
  <si>
    <t xml:space="preserve">7,50</t>
  </si>
  <si>
    <t xml:space="preserve">472 total</t>
  </si>
  <si>
    <t xml:space="preserve">BL 6</t>
  </si>
  <si>
    <t xml:space="preserve">560 total</t>
  </si>
  <si>
    <t xml:space="preserve">21,6</t>
  </si>
  <si>
    <t xml:space="preserve">9,80</t>
  </si>
  <si>
    <t xml:space="preserve">Filter deteriorated</t>
  </si>
  <si>
    <t xml:space="preserve">561 total</t>
  </si>
  <si>
    <t xml:space="preserve">11,0</t>
  </si>
  <si>
    <t xml:space="preserve">5,83</t>
  </si>
  <si>
    <t xml:space="preserve">562 total</t>
  </si>
  <si>
    <t xml:space="preserve">6,93</t>
  </si>
  <si>
    <t xml:space="preserve">3,96</t>
  </si>
  <si>
    <t xml:space="preserve">BL 8</t>
  </si>
  <si>
    <t xml:space="preserve">563 small</t>
  </si>
  <si>
    <t xml:space="preserve">1,10</t>
  </si>
  <si>
    <t xml:space="preserve">0,550</t>
  </si>
  <si>
    <t xml:space="preserve">563 total</t>
  </si>
  <si>
    <t xml:space="preserve">0,019</t>
  </si>
  <si>
    <t xml:space="preserve">0,003</t>
  </si>
  <si>
    <t xml:space="preserve">565 small</t>
  </si>
  <si>
    <t xml:space="preserve">0,242</t>
  </si>
  <si>
    <t xml:space="preserve">0,250</t>
  </si>
  <si>
    <t xml:space="preserve">Fa&gt;F0</t>
  </si>
  <si>
    <t xml:space="preserve">565 total</t>
  </si>
  <si>
    <t xml:space="preserve">0,707</t>
  </si>
  <si>
    <t xml:space="preserve">0,660</t>
  </si>
  <si>
    <t xml:space="preserve">572 small</t>
  </si>
  <si>
    <t xml:space="preserve">1,66</t>
  </si>
  <si>
    <t xml:space="preserve">1,15</t>
  </si>
  <si>
    <t xml:space="preserve">572 total</t>
  </si>
  <si>
    <t xml:space="preserve">2,86</t>
  </si>
  <si>
    <t xml:space="preserve">1,67</t>
  </si>
  <si>
    <t xml:space="preserve">575 small</t>
  </si>
  <si>
    <t xml:space="preserve">7,52</t>
  </si>
  <si>
    <t xml:space="preserve">4,54</t>
  </si>
  <si>
    <t xml:space="preserve">575 total</t>
  </si>
  <si>
    <t xml:space="preserve">15,2</t>
  </si>
  <si>
    <t xml:space="preserve">8,86</t>
  </si>
  <si>
    <t xml:space="preserve">578 small</t>
  </si>
  <si>
    <t xml:space="preserve">44,6</t>
  </si>
  <si>
    <t xml:space="preserve">578 total</t>
  </si>
  <si>
    <t xml:space="preserve">112</t>
  </si>
  <si>
    <t xml:space="preserve">49,8</t>
  </si>
  <si>
    <t xml:space="preserve">583 small</t>
  </si>
  <si>
    <t xml:space="preserve">4,87</t>
  </si>
  <si>
    <t xml:space="preserve">583 total</t>
  </si>
  <si>
    <t xml:space="preserve">27,5</t>
  </si>
  <si>
    <t xml:space="preserve">12,0</t>
  </si>
  <si>
    <t xml:space="preserve">CB 3</t>
  </si>
  <si>
    <t xml:space="preserve">690 total</t>
  </si>
  <si>
    <t xml:space="preserve">0,640</t>
  </si>
  <si>
    <t xml:space="preserve">691 total</t>
  </si>
  <si>
    <t xml:space="preserve">8,10</t>
  </si>
  <si>
    <t xml:space="preserve">4,64</t>
  </si>
  <si>
    <t xml:space="preserve">692 total</t>
  </si>
  <si>
    <t xml:space="preserve">5,58</t>
  </si>
  <si>
    <t xml:space="preserve">2,97</t>
  </si>
  <si>
    <t xml:space="preserve">CB 4</t>
  </si>
  <si>
    <t xml:space="preserve">695 small</t>
  </si>
  <si>
    <t xml:space="preserve">0</t>
  </si>
  <si>
    <t xml:space="preserve">695 total</t>
  </si>
  <si>
    <t xml:space="preserve">730 small</t>
  </si>
  <si>
    <t xml:space="preserve">0,134</t>
  </si>
  <si>
    <t xml:space="preserve">0,112</t>
  </si>
  <si>
    <t xml:space="preserve">730 total</t>
  </si>
  <si>
    <t xml:space="preserve">0,359</t>
  </si>
  <si>
    <t xml:space="preserve">0,341</t>
  </si>
  <si>
    <t xml:space="preserve">732 small</t>
  </si>
  <si>
    <t xml:space="preserve">0,128</t>
  </si>
  <si>
    <t xml:space="preserve">0,091</t>
  </si>
  <si>
    <t xml:space="preserve">732 total</t>
  </si>
  <si>
    <t xml:space="preserve">0,328</t>
  </si>
  <si>
    <t xml:space="preserve">0,266</t>
  </si>
  <si>
    <t xml:space="preserve">739 small</t>
  </si>
  <si>
    <t xml:space="preserve">6,72</t>
  </si>
  <si>
    <t xml:space="preserve">739 total</t>
  </si>
  <si>
    <t xml:space="preserve">14,2</t>
  </si>
  <si>
    <t xml:space="preserve">743 small</t>
  </si>
  <si>
    <t xml:space="preserve">90,5</t>
  </si>
  <si>
    <t xml:space="preserve">61,7</t>
  </si>
  <si>
    <t xml:space="preserve">743 total</t>
  </si>
  <si>
    <t xml:space="preserve">102</t>
  </si>
  <si>
    <t xml:space="preserve">65,5</t>
  </si>
  <si>
    <t xml:space="preserve">747 small</t>
  </si>
  <si>
    <t xml:space="preserve">5,97</t>
  </si>
  <si>
    <t xml:space="preserve">3,29</t>
  </si>
  <si>
    <t xml:space="preserve">747 total</t>
  </si>
  <si>
    <t xml:space="preserve">6,03</t>
  </si>
  <si>
    <t xml:space="preserve">2,96</t>
  </si>
  <si>
    <t xml:space="preserve">RS 6</t>
  </si>
  <si>
    <t xml:space="preserve">771 total</t>
  </si>
  <si>
    <t xml:space="preserve">25,3</t>
  </si>
  <si>
    <t xml:space="preserve">772 total</t>
  </si>
  <si>
    <t xml:space="preserve">36,8</t>
  </si>
  <si>
    <t xml:space="preserve">773 total</t>
  </si>
  <si>
    <t xml:space="preserve">774 total</t>
  </si>
  <si>
    <t xml:space="preserve">6,60</t>
  </si>
  <si>
    <t xml:space="preserve">3,46</t>
  </si>
  <si>
    <t xml:space="preserve">RS 4</t>
  </si>
  <si>
    <t xml:space="preserve">796 total</t>
  </si>
  <si>
    <t xml:space="preserve">127</t>
  </si>
  <si>
    <t xml:space="preserve">90,6</t>
  </si>
  <si>
    <t xml:space="preserve">798 total</t>
  </si>
  <si>
    <t xml:space="preserve">3,83</t>
  </si>
  <si>
    <t xml:space="preserve">RS 2</t>
  </si>
  <si>
    <t xml:space="preserve">0,036</t>
  </si>
  <si>
    <t xml:space="preserve">0,024</t>
  </si>
  <si>
    <t xml:space="preserve">0,175</t>
  </si>
  <si>
    <t xml:space="preserve">0,167</t>
  </si>
  <si>
    <t xml:space="preserve">847 small</t>
  </si>
  <si>
    <t xml:space="preserve">0,186</t>
  </si>
  <si>
    <t xml:space="preserve">0,177</t>
  </si>
  <si>
    <t xml:space="preserve">847 total</t>
  </si>
  <si>
    <t xml:space="preserve">0,730</t>
  </si>
  <si>
    <t xml:space="preserve">0,733</t>
  </si>
  <si>
    <t xml:space="preserve">0,800</t>
  </si>
  <si>
    <t xml:space="preserve">0,749</t>
  </si>
  <si>
    <t xml:space="preserve">2,13</t>
  </si>
  <si>
    <t xml:space="preserve">851 small</t>
  </si>
  <si>
    <t xml:space="preserve">0,996</t>
  </si>
  <si>
    <t xml:space="preserve">0,780</t>
  </si>
  <si>
    <t xml:space="preserve">851 total</t>
  </si>
  <si>
    <t xml:space="preserve">1,78</t>
  </si>
  <si>
    <t xml:space="preserve">1,50</t>
  </si>
  <si>
    <t xml:space="preserve">853 small</t>
  </si>
  <si>
    <t xml:space="preserve">59,0</t>
  </si>
  <si>
    <t xml:space="preserve">853 total</t>
  </si>
  <si>
    <t xml:space="preserve">115</t>
  </si>
  <si>
    <t xml:space="preserve">72,9</t>
  </si>
  <si>
    <t xml:space="preserve">855 small</t>
  </si>
  <si>
    <t xml:space="preserve">4,93</t>
  </si>
  <si>
    <t xml:space="preserve">2,65</t>
  </si>
  <si>
    <t xml:space="preserve">855 total</t>
  </si>
  <si>
    <t xml:space="preserve">4,15</t>
  </si>
  <si>
    <t xml:space="preserve">CB 7</t>
  </si>
  <si>
    <t xml:space="preserve">118</t>
  </si>
  <si>
    <t xml:space="preserve">13,3</t>
  </si>
  <si>
    <t xml:space="preserve">7,35</t>
  </si>
  <si>
    <t xml:space="preserve">922 total</t>
  </si>
  <si>
    <t xml:space="preserve">7,67</t>
  </si>
  <si>
    <t xml:space="preserve">CB 8</t>
  </si>
  <si>
    <t xml:space="preserve">944 total</t>
  </si>
  <si>
    <t xml:space="preserve">97,8</t>
  </si>
  <si>
    <t xml:space="preserve">60,7</t>
  </si>
  <si>
    <t xml:space="preserve">945 total</t>
  </si>
  <si>
    <t xml:space="preserve">19,3</t>
  </si>
  <si>
    <t xml:space="preserve">10,2</t>
  </si>
  <si>
    <t xml:space="preserve">946 small</t>
  </si>
  <si>
    <t xml:space="preserve">8,03</t>
  </si>
  <si>
    <t xml:space="preserve">CB 9</t>
  </si>
  <si>
    <t xml:space="preserve">947 small</t>
  </si>
  <si>
    <t xml:space="preserve">2,16</t>
  </si>
  <si>
    <t xml:space="preserve">947 total</t>
  </si>
  <si>
    <t xml:space="preserve">5,93</t>
  </si>
  <si>
    <t xml:space="preserve">3,00</t>
  </si>
  <si>
    <t xml:space="preserve">951 small</t>
  </si>
  <si>
    <t xml:space="preserve">0,197</t>
  </si>
  <si>
    <t xml:space="preserve">0,189</t>
  </si>
  <si>
    <t xml:space="preserve">951 total</t>
  </si>
  <si>
    <t xml:space="preserve">0,338</t>
  </si>
  <si>
    <t xml:space="preserve">953 small</t>
  </si>
  <si>
    <t xml:space="preserve">0,240</t>
  </si>
  <si>
    <t xml:space="preserve">953 total</t>
  </si>
  <si>
    <t xml:space="preserve">0,565</t>
  </si>
  <si>
    <t xml:space="preserve">0,530</t>
  </si>
  <si>
    <t xml:space="preserve">957 small</t>
  </si>
  <si>
    <t xml:space="preserve">7,05</t>
  </si>
  <si>
    <t xml:space="preserve">3,67</t>
  </si>
  <si>
    <t xml:space="preserve">957 total</t>
  </si>
  <si>
    <t xml:space="preserve">10,0</t>
  </si>
  <si>
    <t xml:space="preserve">6,25</t>
  </si>
  <si>
    <t xml:space="preserve">959 small</t>
  </si>
  <si>
    <t xml:space="preserve">47,0</t>
  </si>
  <si>
    <t xml:space="preserve">27,9</t>
  </si>
  <si>
    <t xml:space="preserve">959 total</t>
  </si>
  <si>
    <t xml:space="preserve">66,2</t>
  </si>
  <si>
    <t xml:space="preserve">42,2</t>
  </si>
  <si>
    <t xml:space="preserve">963 small</t>
  </si>
  <si>
    <t xml:space="preserve">88,4</t>
  </si>
  <si>
    <t xml:space="preserve">64,0</t>
  </si>
  <si>
    <t xml:space="preserve">963 total</t>
  </si>
  <si>
    <t xml:space="preserve">125</t>
  </si>
  <si>
    <t xml:space="preserve">91,4</t>
  </si>
  <si>
    <t xml:space="preserve">RN 6</t>
  </si>
  <si>
    <t xml:space="preserve">1042 total</t>
  </si>
  <si>
    <t xml:space="preserve">72,6</t>
  </si>
  <si>
    <t xml:space="preserve">1043 total</t>
  </si>
  <si>
    <t xml:space="preserve">37,3</t>
  </si>
  <si>
    <t xml:space="preserve">25,6</t>
  </si>
  <si>
    <t xml:space="preserve">1044 total</t>
  </si>
  <si>
    <t xml:space="preserve">8,16</t>
  </si>
  <si>
    <t xml:space="preserve">RN 4</t>
  </si>
  <si>
    <t xml:space="preserve">1066 total</t>
  </si>
  <si>
    <t xml:space="preserve">90,3</t>
  </si>
  <si>
    <t xml:space="preserve">1067 total</t>
  </si>
  <si>
    <t xml:space="preserve">34,8</t>
  </si>
  <si>
    <t xml:space="preserve">1068 total</t>
  </si>
  <si>
    <t xml:space="preserve">CB 10a</t>
  </si>
  <si>
    <t xml:space="preserve">1117 small</t>
  </si>
  <si>
    <t xml:space="preserve">0,076</t>
  </si>
  <si>
    <t xml:space="preserve">0,042</t>
  </si>
  <si>
    <t xml:space="preserve">1117 total</t>
  </si>
  <si>
    <t xml:space="preserve">0,335</t>
  </si>
  <si>
    <t xml:space="preserve">0,257</t>
  </si>
  <si>
    <t xml:space="preserve">1119 small</t>
  </si>
  <si>
    <t xml:space="preserve">0,280</t>
  </si>
  <si>
    <t xml:space="preserve">0,262</t>
  </si>
  <si>
    <t xml:space="preserve">1119 total</t>
  </si>
  <si>
    <t xml:space="preserve">0,653</t>
  </si>
  <si>
    <t xml:space="preserve">0,645</t>
  </si>
  <si>
    <t xml:space="preserve">1123 small</t>
  </si>
  <si>
    <t xml:space="preserve">0,910</t>
  </si>
  <si>
    <t xml:space="preserve">1123 total</t>
  </si>
  <si>
    <t xml:space="preserve">2,03</t>
  </si>
  <si>
    <t xml:space="preserve">1,53</t>
  </si>
  <si>
    <t xml:space="preserve">1129 small</t>
  </si>
  <si>
    <t xml:space="preserve">8,30</t>
  </si>
  <si>
    <t xml:space="preserve">4,30</t>
  </si>
  <si>
    <t xml:space="preserve">1129 total</t>
  </si>
  <si>
    <t xml:space="preserve">6,91</t>
  </si>
  <si>
    <t xml:space="preserve">1132 small</t>
  </si>
  <si>
    <t xml:space="preserve">141</t>
  </si>
  <si>
    <t xml:space="preserve">101</t>
  </si>
  <si>
    <t xml:space="preserve">1132 total</t>
  </si>
  <si>
    <t xml:space="preserve">172</t>
  </si>
  <si>
    <t xml:space="preserve">1137 total</t>
  </si>
  <si>
    <t xml:space="preserve">1137 small</t>
  </si>
  <si>
    <t xml:space="preserve">7,46</t>
  </si>
  <si>
    <t xml:space="preserve">CB 11b</t>
  </si>
  <si>
    <t xml:space="preserve">1199 small</t>
  </si>
  <si>
    <t xml:space="preserve">0,075</t>
  </si>
  <si>
    <t xml:space="preserve">0,052</t>
  </si>
  <si>
    <t xml:space="preserve">1199 total</t>
  </si>
  <si>
    <t xml:space="preserve">0,118</t>
  </si>
  <si>
    <t xml:space="preserve">0,095</t>
  </si>
  <si>
    <t xml:space="preserve">1201 small</t>
  </si>
  <si>
    <t xml:space="preserve">0,230</t>
  </si>
  <si>
    <t xml:space="preserve">0,214</t>
  </si>
  <si>
    <t xml:space="preserve">1201 total</t>
  </si>
  <si>
    <t xml:space="preserve">0,377</t>
  </si>
  <si>
    <t xml:space="preserve">0,350</t>
  </si>
  <si>
    <t xml:space="preserve">1204 small</t>
  </si>
  <si>
    <t xml:space="preserve">0,720</t>
  </si>
  <si>
    <t xml:space="preserve">1204 total</t>
  </si>
  <si>
    <t xml:space="preserve">2,95</t>
  </si>
  <si>
    <t xml:space="preserve">2,45</t>
  </si>
  <si>
    <t xml:space="preserve">1211 small</t>
  </si>
  <si>
    <t xml:space="preserve">3,68</t>
  </si>
  <si>
    <t xml:space="preserve">1211 total</t>
  </si>
  <si>
    <t xml:space="preserve">17,2</t>
  </si>
  <si>
    <t xml:space="preserve">9,57</t>
  </si>
  <si>
    <t xml:space="preserve">1213 small</t>
  </si>
  <si>
    <t xml:space="preserve">66,1</t>
  </si>
  <si>
    <t xml:space="preserve">76,9</t>
  </si>
  <si>
    <t xml:space="preserve">1218 total</t>
  </si>
  <si>
    <t xml:space="preserve">9,71</t>
  </si>
  <si>
    <t xml:space="preserve">5,27</t>
  </si>
  <si>
    <t xml:space="preserve">8,58</t>
  </si>
  <si>
    <t xml:space="preserve">4,77</t>
  </si>
  <si>
    <t xml:space="preserve">CB 12</t>
  </si>
  <si>
    <t xml:space="preserve">1309 total</t>
  </si>
  <si>
    <t xml:space="preserve">70,8</t>
  </si>
  <si>
    <t xml:space="preserve">47,9</t>
  </si>
  <si>
    <t xml:space="preserve">1310 total</t>
  </si>
  <si>
    <t xml:space="preserve">99,6</t>
  </si>
  <si>
    <t xml:space="preserve">71,9</t>
  </si>
  <si>
    <t xml:space="preserve">1311 total</t>
  </si>
  <si>
    <t xml:space="preserve">10,7</t>
  </si>
  <si>
    <t xml:space="preserve">1312 total</t>
  </si>
  <si>
    <t xml:space="preserve">9,99</t>
  </si>
  <si>
    <t xml:space="preserve">CB 13</t>
  </si>
  <si>
    <t xml:space="preserve">1333 total</t>
  </si>
  <si>
    <t xml:space="preserve">104</t>
  </si>
  <si>
    <t xml:space="preserve">68,2</t>
  </si>
  <si>
    <t xml:space="preserve">1334 total</t>
  </si>
  <si>
    <t xml:space="preserve">43,4</t>
  </si>
  <si>
    <t xml:space="preserve">28,5</t>
  </si>
  <si>
    <t xml:space="preserve">1335 total</t>
  </si>
  <si>
    <t xml:space="preserve">10,1</t>
  </si>
  <si>
    <t xml:space="preserve">1336 total</t>
  </si>
  <si>
    <t xml:space="preserve">5,42</t>
  </si>
  <si>
    <t xml:space="preserve">CB 15</t>
  </si>
  <si>
    <t xml:space="preserve">1337 small</t>
  </si>
  <si>
    <t xml:space="preserve">2,62</t>
  </si>
  <si>
    <t xml:space="preserve">1337 total</t>
  </si>
  <si>
    <t xml:space="preserve">3,72</t>
  </si>
  <si>
    <t xml:space="preserve">1341 small</t>
  </si>
  <si>
    <t xml:space="preserve">0,102</t>
  </si>
  <si>
    <t xml:space="preserve">0,033</t>
  </si>
  <si>
    <t xml:space="preserve">1341 total</t>
  </si>
  <si>
    <t xml:space="preserve">0,103</t>
  </si>
  <si>
    <t xml:space="preserve">0,089</t>
  </si>
  <si>
    <t xml:space="preserve">1343 small</t>
  </si>
  <si>
    <t xml:space="preserve">0,114</t>
  </si>
  <si>
    <t xml:space="preserve">0,087</t>
  </si>
  <si>
    <t xml:space="preserve">1343 total</t>
  </si>
  <si>
    <t xml:space="preserve">0,857</t>
  </si>
  <si>
    <t xml:space="preserve">0,831</t>
  </si>
  <si>
    <t xml:space="preserve">1345 small</t>
  </si>
  <si>
    <t xml:space="preserve">0,732</t>
  </si>
  <si>
    <t xml:space="preserve">0,513</t>
  </si>
  <si>
    <t xml:space="preserve">1345 total</t>
  </si>
  <si>
    <t xml:space="preserve">3,43</t>
  </si>
  <si>
    <t xml:space="preserve">1347 small</t>
  </si>
  <si>
    <t xml:space="preserve">1,42</t>
  </si>
  <si>
    <t xml:space="preserve">1347 total</t>
  </si>
  <si>
    <t xml:space="preserve">2,55</t>
  </si>
  <si>
    <t xml:space="preserve">1353 small</t>
  </si>
  <si>
    <t xml:space="preserve">56,7</t>
  </si>
  <si>
    <t xml:space="preserve">1353 total</t>
  </si>
  <si>
    <t xml:space="preserve">94,0</t>
  </si>
  <si>
    <t xml:space="preserve">56,3</t>
  </si>
  <si>
    <t xml:space="preserve">CB 16</t>
  </si>
  <si>
    <t xml:space="preserve">1432 total</t>
  </si>
  <si>
    <t xml:space="preserve">66,8</t>
  </si>
  <si>
    <t xml:space="preserve">44,4</t>
  </si>
  <si>
    <t xml:space="preserve">1433 total</t>
  </si>
  <si>
    <t xml:space="preserve">17,3</t>
  </si>
  <si>
    <t xml:space="preserve">1434 total</t>
  </si>
  <si>
    <t xml:space="preserve">13,9</t>
  </si>
  <si>
    <t xml:space="preserve">7,59</t>
  </si>
  <si>
    <t xml:space="preserve">1435 total</t>
  </si>
  <si>
    <t xml:space="preserve">10,4</t>
  </si>
  <si>
    <t xml:space="preserve">5,47</t>
  </si>
  <si>
    <t xml:space="preserve">CB 16N</t>
  </si>
  <si>
    <t xml:space="preserve">1457 total</t>
  </si>
  <si>
    <t xml:space="preserve">56,6</t>
  </si>
  <si>
    <t xml:space="preserve">38,9</t>
  </si>
  <si>
    <t xml:space="preserve">1458 total</t>
  </si>
  <si>
    <t xml:space="preserve">9,85</t>
  </si>
  <si>
    <t xml:space="preserve">6,05</t>
  </si>
  <si>
    <t xml:space="preserve">tube dropped so analysed only about 6 mL</t>
  </si>
  <si>
    <t xml:space="preserve">1459 total</t>
  </si>
  <si>
    <t xml:space="preserve">11,3</t>
  </si>
  <si>
    <t xml:space="preserve">6,21</t>
  </si>
  <si>
    <t xml:space="preserve">1508 small</t>
  </si>
  <si>
    <t xml:space="preserve">5,52</t>
  </si>
  <si>
    <t xml:space="preserve">1508 total</t>
  </si>
  <si>
    <t xml:space="preserve">7,09</t>
  </si>
  <si>
    <t xml:space="preserve">LS 28</t>
  </si>
  <si>
    <t xml:space="preserve">1552 total</t>
  </si>
  <si>
    <t xml:space="preserve">91,9</t>
  </si>
  <si>
    <t xml:space="preserve">56,5</t>
  </si>
  <si>
    <t xml:space="preserve">1555 total</t>
  </si>
  <si>
    <t xml:space="preserve">9,03</t>
  </si>
  <si>
    <t xml:space="preserve">PP 7</t>
  </si>
  <si>
    <t xml:space="preserve">1573 total</t>
  </si>
  <si>
    <t xml:space="preserve">1574 total</t>
  </si>
  <si>
    <t xml:space="preserve">11,2</t>
  </si>
  <si>
    <t xml:space="preserve">5,51</t>
  </si>
  <si>
    <t xml:space="preserve">1575 total</t>
  </si>
  <si>
    <t xml:space="preserve">8,85</t>
  </si>
  <si>
    <t xml:space="preserve">PP 6.5</t>
  </si>
  <si>
    <t xml:space="preserve">1576 small</t>
  </si>
  <si>
    <t xml:space="preserve">5,80</t>
  </si>
  <si>
    <t xml:space="preserve">1576 total</t>
  </si>
  <si>
    <t xml:space="preserve">16,9</t>
  </si>
  <si>
    <t xml:space="preserve">8,14</t>
  </si>
  <si>
    <t xml:space="preserve">PP 6</t>
  </si>
  <si>
    <t xml:space="preserve">1621 total</t>
  </si>
  <si>
    <t xml:space="preserve">15,3</t>
  </si>
  <si>
    <t xml:space="preserve">9,02</t>
  </si>
  <si>
    <t xml:space="preserve">1622 total</t>
  </si>
  <si>
    <t xml:space="preserve">12,1</t>
  </si>
  <si>
    <t xml:space="preserve">6,53</t>
  </si>
  <si>
    <t xml:space="preserve">1623 total</t>
  </si>
  <si>
    <t xml:space="preserve">4,68</t>
  </si>
  <si>
    <t xml:space="preserve">PP 2</t>
  </si>
  <si>
    <t xml:space="preserve">1648 small</t>
  </si>
  <si>
    <t xml:space="preserve">0,027</t>
  </si>
  <si>
    <t xml:space="preserve">1648 total</t>
  </si>
  <si>
    <t xml:space="preserve">0,238</t>
  </si>
  <si>
    <t xml:space="preserve">0,216</t>
  </si>
  <si>
    <t xml:space="preserve">1652 small</t>
  </si>
  <si>
    <t xml:space="preserve">0,078</t>
  </si>
  <si>
    <t xml:space="preserve">0,066</t>
  </si>
  <si>
    <t xml:space="preserve">1652 total</t>
  </si>
  <si>
    <t xml:space="preserve">0,435</t>
  </si>
  <si>
    <t xml:space="preserve">0,400</t>
  </si>
  <si>
    <t xml:space="preserve">1655 small</t>
  </si>
  <si>
    <t xml:space="preserve">0,976</t>
  </si>
  <si>
    <t xml:space="preserve">0,634</t>
  </si>
  <si>
    <t xml:space="preserve">1655 total</t>
  </si>
  <si>
    <t xml:space="preserve">2,31</t>
  </si>
  <si>
    <t xml:space="preserve">1661 small</t>
  </si>
  <si>
    <t xml:space="preserve">5,33</t>
  </si>
  <si>
    <t xml:space="preserve">2,74</t>
  </si>
  <si>
    <t xml:space="preserve">1661 total</t>
  </si>
  <si>
    <t xml:space="preserve">9,26</t>
  </si>
  <si>
    <t xml:space="preserve">6,15</t>
  </si>
  <si>
    <t xml:space="preserve">1663 small</t>
  </si>
  <si>
    <t xml:space="preserve">32,3</t>
  </si>
  <si>
    <t xml:space="preserve">1663 total</t>
  </si>
  <si>
    <t xml:space="preserve">37,0</t>
  </si>
  <si>
    <t xml:space="preserve">22,2</t>
  </si>
  <si>
    <t xml:space="preserve">1669 small</t>
  </si>
  <si>
    <t xml:space="preserve">5,50</t>
  </si>
  <si>
    <t xml:space="preserve">1669 total</t>
  </si>
  <si>
    <t xml:space="preserve">6,50</t>
  </si>
  <si>
    <t xml:space="preserve">CB 17</t>
  </si>
  <si>
    <t xml:space="preserve">1746 total</t>
  </si>
  <si>
    <t xml:space="preserve">9,34</t>
  </si>
  <si>
    <t xml:space="preserve">4,72</t>
  </si>
  <si>
    <t xml:space="preserve">CB 17.5</t>
  </si>
  <si>
    <t xml:space="preserve">1747 small</t>
  </si>
  <si>
    <t xml:space="preserve">10,9</t>
  </si>
  <si>
    <t xml:space="preserve">5,73</t>
  </si>
  <si>
    <t xml:space="preserve">1747 total</t>
  </si>
  <si>
    <t xml:space="preserve">9,08</t>
  </si>
  <si>
    <t xml:space="preserve">CB 18</t>
  </si>
  <si>
    <t xml:space="preserve">1790 total</t>
  </si>
  <si>
    <t xml:space="preserve">1791 total</t>
  </si>
  <si>
    <t xml:space="preserve">82,0</t>
  </si>
  <si>
    <t xml:space="preserve">52,0</t>
  </si>
  <si>
    <t xml:space="preserve">1793 total</t>
  </si>
  <si>
    <t xml:space="preserve">8,77</t>
  </si>
  <si>
    <t xml:space="preserve">4,31</t>
  </si>
  <si>
    <t xml:space="preserve">1794 total</t>
  </si>
  <si>
    <t xml:space="preserve">CB 19W</t>
  </si>
  <si>
    <t xml:space="preserve">1813 total</t>
  </si>
  <si>
    <t xml:space="preserve">3,85</t>
  </si>
  <si>
    <t xml:space="preserve">1814 total</t>
  </si>
  <si>
    <t xml:space="preserve">22,3</t>
  </si>
  <si>
    <t xml:space="preserve">1817 total</t>
  </si>
  <si>
    <t xml:space="preserve">5,88</t>
  </si>
  <si>
    <t xml:space="preserve">1818 total</t>
  </si>
  <si>
    <t xml:space="preserve">6,74</t>
  </si>
  <si>
    <t xml:space="preserve">3,48</t>
  </si>
  <si>
    <t xml:space="preserve">CB 21</t>
  </si>
  <si>
    <t xml:space="preserve">1887 small</t>
  </si>
  <si>
    <t xml:space="preserve">5,30</t>
  </si>
  <si>
    <t xml:space="preserve">1887 total</t>
  </si>
  <si>
    <t xml:space="preserve">6,47</t>
  </si>
  <si>
    <t xml:space="preserve">3,47</t>
  </si>
  <si>
    <t xml:space="preserve">1891 small</t>
  </si>
  <si>
    <t xml:space="preserve">0,080</t>
  </si>
  <si>
    <t xml:space="preserve">0,020</t>
  </si>
  <si>
    <t xml:space="preserve">1891 total</t>
  </si>
  <si>
    <t xml:space="preserve">0,025</t>
  </si>
  <si>
    <t xml:space="preserve">1893 small</t>
  </si>
  <si>
    <t xml:space="preserve">0,136</t>
  </si>
  <si>
    <t xml:space="preserve">1893 total</t>
  </si>
  <si>
    <t xml:space="preserve">0,447</t>
  </si>
  <si>
    <t xml:space="preserve">1897 small</t>
  </si>
  <si>
    <t xml:space="preserve">3,75</t>
  </si>
  <si>
    <t xml:space="preserve">1897 total</t>
  </si>
  <si>
    <t xml:space="preserve">8,38</t>
  </si>
  <si>
    <t xml:space="preserve">1901 small</t>
  </si>
  <si>
    <t xml:space="preserve">32,0</t>
  </si>
  <si>
    <t xml:space="preserve">1901 total</t>
  </si>
  <si>
    <t xml:space="preserve">61,8</t>
  </si>
  <si>
    <t xml:space="preserve">41,3</t>
  </si>
  <si>
    <t xml:space="preserve">1903 small</t>
  </si>
  <si>
    <t xml:space="preserve">1903 total</t>
  </si>
  <si>
    <t xml:space="preserve">6,33</t>
  </si>
  <si>
    <t xml:space="preserve">STA-A</t>
  </si>
  <si>
    <t xml:space="preserve">2028 total</t>
  </si>
  <si>
    <t xml:space="preserve">6,5</t>
  </si>
  <si>
    <t xml:space="preserve">2029 total</t>
  </si>
  <si>
    <t xml:space="preserve">21,8</t>
  </si>
  <si>
    <t xml:space="preserve">2031 total</t>
  </si>
  <si>
    <t xml:space="preserve">2032 total</t>
  </si>
  <si>
    <t xml:space="preserve">43,1</t>
  </si>
  <si>
    <t xml:space="preserve">23,2</t>
  </si>
  <si>
    <t xml:space="preserve">STA-E</t>
  </si>
  <si>
    <t xml:space="preserve">2052 total</t>
  </si>
  <si>
    <t xml:space="preserve">8,12</t>
  </si>
  <si>
    <t xml:space="preserve">4,58</t>
  </si>
  <si>
    <t xml:space="preserve">2053 total</t>
  </si>
  <si>
    <t xml:space="preserve">50,8</t>
  </si>
  <si>
    <t xml:space="preserve">29,7</t>
  </si>
  <si>
    <t xml:space="preserve">2055 total</t>
  </si>
  <si>
    <t xml:space="preserve">2056 total</t>
  </si>
  <si>
    <t xml:space="preserve">29.0</t>
  </si>
  <si>
    <t xml:space="preserve">16.1</t>
  </si>
  <si>
    <t xml:space="preserve">STA-A95-CH</t>
  </si>
  <si>
    <t xml:space="preserve">2101 total</t>
  </si>
  <si>
    <t xml:space="preserve">81.3</t>
  </si>
  <si>
    <t xml:space="preserve">54.6</t>
  </si>
  <si>
    <t xml:space="preserve">2102 total</t>
  </si>
  <si>
    <t xml:space="preserve">43.0</t>
  </si>
  <si>
    <t xml:space="preserve">25.8</t>
  </si>
  <si>
    <t xml:space="preserve">2103 total</t>
  </si>
  <si>
    <t xml:space="preserve">30.5</t>
  </si>
  <si>
    <t xml:space="preserve">17.3</t>
  </si>
  <si>
    <t xml:space="preserve">2104 total</t>
  </si>
  <si>
    <t xml:space="preserve">25.2</t>
  </si>
  <si>
    <t xml:space="preserve">13.7</t>
  </si>
  <si>
    <t xml:space="preserve">CB-27</t>
  </si>
  <si>
    <t xml:space="preserve">2123 total</t>
  </si>
  <si>
    <t xml:space="preserve">7.14</t>
  </si>
  <si>
    <t xml:space="preserve">4.48</t>
  </si>
  <si>
    <t xml:space="preserve">2124 total</t>
  </si>
  <si>
    <t xml:space="preserve">61.8</t>
  </si>
  <si>
    <t xml:space="preserve">39.4</t>
  </si>
  <si>
    <t xml:space="preserve">2126 total</t>
  </si>
  <si>
    <t xml:space="preserve">12.7</t>
  </si>
  <si>
    <t xml:space="preserve">6.95</t>
  </si>
  <si>
    <t xml:space="preserve">2128 total</t>
  </si>
  <si>
    <t xml:space="preserve">8.83</t>
  </si>
  <si>
    <t xml:space="preserve">4.46</t>
  </si>
  <si>
    <t xml:space="preserve">Cb-31b</t>
  </si>
  <si>
    <t xml:space="preserve">2168 total</t>
  </si>
  <si>
    <t xml:space="preserve">78.4</t>
  </si>
  <si>
    <t xml:space="preserve">49.1</t>
  </si>
  <si>
    <t xml:space="preserve">2169 total</t>
  </si>
  <si>
    <t xml:space="preserve">14.7</t>
  </si>
  <si>
    <t xml:space="preserve">8.15</t>
  </si>
  <si>
    <t xml:space="preserve">2170 total</t>
  </si>
  <si>
    <t xml:space="preserve">11.7</t>
  </si>
  <si>
    <t xml:space="preserve">6.41</t>
  </si>
  <si>
    <t xml:space="preserve">2171 total</t>
  </si>
  <si>
    <t xml:space="preserve">9.25</t>
  </si>
  <si>
    <t xml:space="preserve">5.05</t>
  </si>
  <si>
    <t xml:space="preserve">Weird value for Phe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@"/>
    <numFmt numFmtId="168" formatCode="# ?/?"/>
    <numFmt numFmtId="169" formatCode="0.000"/>
    <numFmt numFmtId="170" formatCode="[$-409]d\-mmm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name val="Verdana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HEMData_LSSL2006-18_30Aug06" xfId="21"/>
    <cellStyle name="Normal_leg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4.61"/>
  </cols>
  <sheetData>
    <row r="2" customFormat="false" ht="12.75" hidden="false" customHeight="false" outlineLevel="0" collapsed="false">
      <c r="A2" s="2" t="s">
        <v>0</v>
      </c>
    </row>
    <row r="3" customFormat="false" ht="25.5" hidden="false" customHeight="false" outlineLevel="0" collapsed="false">
      <c r="A3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N4" activeCellId="0" sqref="N4"/>
    </sheetView>
  </sheetViews>
  <sheetFormatPr defaultColWidth="10.75" defaultRowHeight="12.75" zeroHeight="false" outlineLevelRow="0" outlineLevelCol="0"/>
  <cols>
    <col collapsed="false" customWidth="false" hidden="false" outlineLevel="0" max="3" min="1" style="3" width="10.75"/>
    <col collapsed="false" customWidth="false" hidden="false" outlineLevel="0" max="4" min="4" style="4" width="10.75"/>
    <col collapsed="false" customWidth="false" hidden="false" outlineLevel="0" max="5" min="5" style="5" width="10.75"/>
    <col collapsed="false" customWidth="false" hidden="false" outlineLevel="0" max="6" min="6" style="6" width="10.75"/>
    <col collapsed="false" customWidth="false" hidden="false" outlineLevel="0" max="7" min="7" style="4" width="10.75"/>
    <col collapsed="false" customWidth="false" hidden="false" outlineLevel="0" max="8" min="8" style="5" width="10.75"/>
    <col collapsed="false" customWidth="true" hidden="false" outlineLevel="0" max="9" min="9" style="7" width="5.61"/>
    <col collapsed="false" customWidth="true" hidden="false" outlineLevel="0" max="10" min="10" style="7" width="4.62"/>
    <col collapsed="false" customWidth="true" hidden="false" outlineLevel="0" max="11" min="11" style="8" width="6.37"/>
    <col collapsed="false" customWidth="true" hidden="false" outlineLevel="0" max="12" min="12" style="6" width="4.62"/>
    <col collapsed="false" customWidth="true" hidden="false" outlineLevel="0" max="13" min="13" style="6" width="6.61"/>
    <col collapsed="false" customWidth="true" hidden="false" outlineLevel="0" max="14" min="14" style="9" width="8.61"/>
    <col collapsed="false" customWidth="true" hidden="false" outlineLevel="0" max="15" min="15" style="9" width="8.99"/>
    <col collapsed="false" customWidth="false" hidden="false" outlineLevel="0" max="257" min="16" style="5" width="10.75"/>
  </cols>
  <sheetData>
    <row r="1" customFormat="false" ht="12.75" hidden="false" customHeight="true" outlineLevel="0" collapsed="false">
      <c r="A1" s="10" t="s">
        <v>2</v>
      </c>
      <c r="B1" s="10"/>
      <c r="C1" s="11"/>
      <c r="D1" s="12" t="s">
        <v>3</v>
      </c>
      <c r="E1" s="13" t="s">
        <v>4</v>
      </c>
      <c r="F1" s="13"/>
      <c r="G1" s="13"/>
      <c r="H1" s="14" t="n">
        <v>0.935</v>
      </c>
    </row>
    <row r="3" s="24" customFormat="true" ht="12" hidden="false" customHeight="true" outlineLevel="0" collapsed="false">
      <c r="A3" s="15" t="s">
        <v>5</v>
      </c>
      <c r="B3" s="15" t="s">
        <v>6</v>
      </c>
      <c r="C3" s="15" t="s">
        <v>7</v>
      </c>
      <c r="D3" s="16" t="s">
        <v>8</v>
      </c>
      <c r="E3" s="17" t="s">
        <v>9</v>
      </c>
      <c r="F3" s="18" t="s">
        <v>10</v>
      </c>
      <c r="G3" s="19" t="s">
        <v>11</v>
      </c>
      <c r="H3" s="17" t="s">
        <v>12</v>
      </c>
      <c r="I3" s="20" t="s">
        <v>13</v>
      </c>
      <c r="J3" s="20" t="s">
        <v>14</v>
      </c>
      <c r="K3" s="21" t="s">
        <v>15</v>
      </c>
      <c r="L3" s="22" t="s">
        <v>16</v>
      </c>
      <c r="M3" s="22" t="s">
        <v>17</v>
      </c>
      <c r="N3" s="23" t="s">
        <v>18</v>
      </c>
      <c r="O3" s="23" t="s">
        <v>19</v>
      </c>
      <c r="P3" s="15" t="s">
        <v>20</v>
      </c>
    </row>
    <row r="4" customFormat="false" ht="12.75" hidden="false" customHeight="false" outlineLevel="0" collapsed="false">
      <c r="A4" s="25" t="n">
        <v>1</v>
      </c>
      <c r="B4" s="3" t="n">
        <v>2</v>
      </c>
      <c r="C4" s="26" t="n">
        <v>37805</v>
      </c>
      <c r="D4" s="4" t="s">
        <v>21</v>
      </c>
      <c r="E4" s="5" t="n">
        <v>50</v>
      </c>
      <c r="F4" s="6" t="n">
        <v>0.25</v>
      </c>
      <c r="G4" s="4" t="n">
        <f aca="false">$F4*1000</f>
        <v>250</v>
      </c>
      <c r="H4" s="5" t="n">
        <v>10</v>
      </c>
      <c r="I4" s="7" t="n">
        <v>2.53</v>
      </c>
      <c r="J4" s="7" t="n">
        <v>2.43</v>
      </c>
      <c r="K4" s="8" t="n">
        <v>1</v>
      </c>
      <c r="L4" s="6" t="n">
        <f aca="false">2.23</f>
        <v>2.23</v>
      </c>
      <c r="M4" s="6" t="n">
        <f aca="false">$I4-$J4</f>
        <v>0.0999999999999996</v>
      </c>
      <c r="N4" s="9" t="n">
        <f aca="false">(($L4/($L4-1))*$M4*$H$1*($H4/$G4))/$K4</f>
        <v>0.00678065040650404</v>
      </c>
      <c r="O4" s="9" t="n">
        <f aca="false">(($L4/($L4-1))*(($L4*$J4)-$I4)*$H$1*($H4/$G4))/$K4</f>
        <v>0.195886209593496</v>
      </c>
    </row>
    <row r="5" customFormat="false" ht="12.75" hidden="false" customHeight="false" outlineLevel="0" collapsed="false">
      <c r="A5" s="25" t="n">
        <v>1</v>
      </c>
      <c r="B5" s="3" t="n">
        <v>2</v>
      </c>
      <c r="C5" s="26" t="n">
        <v>37805</v>
      </c>
      <c r="D5" s="4" t="s">
        <v>22</v>
      </c>
      <c r="E5" s="5" t="n">
        <v>50</v>
      </c>
      <c r="F5" s="6" t="n">
        <v>0.25</v>
      </c>
      <c r="G5" s="4" t="n">
        <f aca="false">$F5*1000</f>
        <v>250</v>
      </c>
      <c r="H5" s="5" t="n">
        <v>10</v>
      </c>
      <c r="I5" s="7" t="n">
        <v>4.54</v>
      </c>
      <c r="J5" s="7" t="n">
        <v>2.71</v>
      </c>
      <c r="K5" s="8" t="n">
        <v>1</v>
      </c>
      <c r="L5" s="6" t="n">
        <f aca="false">2.23</f>
        <v>2.23</v>
      </c>
      <c r="M5" s="6" t="n">
        <f aca="false">$I5-$J5</f>
        <v>1.83</v>
      </c>
      <c r="N5" s="9" t="n">
        <f aca="false">(($L5/($L5-1))*$M5*$H$1*($H5/$G5))/$K5</f>
        <v>0.124085902439024</v>
      </c>
      <c r="O5" s="9" t="n">
        <f aca="false">(($L5/($L5-1))*(($L5*$J5)-$I5)*$H$1*($H5/$G5))/$K5</f>
        <v>0.101933517560976</v>
      </c>
    </row>
    <row r="6" customFormat="false" ht="12.75" hidden="false" customHeight="false" outlineLevel="0" collapsed="false">
      <c r="A6" s="25" t="n">
        <v>1</v>
      </c>
      <c r="B6" s="3" t="n">
        <v>2</v>
      </c>
      <c r="C6" s="26" t="n">
        <v>37805</v>
      </c>
      <c r="D6" s="4" t="s">
        <v>23</v>
      </c>
      <c r="E6" s="5" t="n">
        <v>30</v>
      </c>
      <c r="F6" s="6" t="n">
        <v>0.4</v>
      </c>
      <c r="G6" s="4" t="n">
        <f aca="false">$F6*1000</f>
        <v>400</v>
      </c>
      <c r="H6" s="5" t="n">
        <v>10</v>
      </c>
      <c r="I6" s="7" t="n">
        <v>2.65</v>
      </c>
      <c r="J6" s="7" t="n">
        <v>1.41</v>
      </c>
      <c r="K6" s="8" t="n">
        <v>1</v>
      </c>
      <c r="L6" s="6" t="n">
        <f aca="false">2.23</f>
        <v>2.23</v>
      </c>
      <c r="M6" s="6" t="n">
        <f aca="false">$I6-$J6</f>
        <v>1.24</v>
      </c>
      <c r="N6" s="9" t="n">
        <f aca="false">(($L6/($L6-1))*$M6*$H$1*($H6/$G6))/$K6</f>
        <v>0.0525500406504065</v>
      </c>
      <c r="O6" s="9" t="n">
        <f aca="false">(($L6/($L6-1))*(($L6*$J6)-$I6)*$H$1*($H6/$G6))/$K6</f>
        <v>0.0209479718495935</v>
      </c>
    </row>
    <row r="7" customFormat="false" ht="12.75" hidden="false" customHeight="false" outlineLevel="0" collapsed="false">
      <c r="A7" s="25" t="n">
        <v>1</v>
      </c>
      <c r="B7" s="3" t="n">
        <v>2</v>
      </c>
      <c r="C7" s="26" t="n">
        <v>37805</v>
      </c>
      <c r="D7" s="4" t="s">
        <v>24</v>
      </c>
      <c r="E7" s="5" t="n">
        <v>30</v>
      </c>
      <c r="F7" s="6" t="n">
        <v>0.4</v>
      </c>
      <c r="G7" s="4" t="n">
        <f aca="false">$F7*1000</f>
        <v>400</v>
      </c>
      <c r="H7" s="5" t="n">
        <v>10</v>
      </c>
      <c r="I7" s="7" t="n">
        <v>6.71</v>
      </c>
      <c r="J7" s="7" t="n">
        <v>3.65</v>
      </c>
      <c r="K7" s="8" t="n">
        <v>1</v>
      </c>
      <c r="L7" s="6" t="n">
        <f aca="false">2.23</f>
        <v>2.23</v>
      </c>
      <c r="M7" s="6" t="n">
        <f aca="false">$I7-$J7</f>
        <v>3.06</v>
      </c>
      <c r="N7" s="9" t="n">
        <f aca="false">(($L7/($L7-1))*$M7*$H$1*($H7/$G7))/$K7</f>
        <v>0.12967993902439</v>
      </c>
      <c r="O7" s="9" t="n">
        <f aca="false">(($L7/($L7-1))*(($L7*$J7)-$I7)*$H$1*($H7/$G7))/$K7</f>
        <v>0.0605808734756098</v>
      </c>
    </row>
    <row r="8" customFormat="false" ht="12.75" hidden="false" customHeight="false" outlineLevel="0" collapsed="false">
      <c r="A8" s="25" t="n">
        <v>1</v>
      </c>
      <c r="B8" s="3" t="n">
        <v>2</v>
      </c>
      <c r="C8" s="26" t="n">
        <v>37805</v>
      </c>
      <c r="D8" s="4" t="s">
        <v>25</v>
      </c>
      <c r="E8" s="5" t="n">
        <v>15</v>
      </c>
      <c r="F8" s="6" t="n">
        <v>0.4</v>
      </c>
      <c r="G8" s="4" t="n">
        <f aca="false">$F8*1000</f>
        <v>400</v>
      </c>
      <c r="H8" s="5" t="n">
        <v>10</v>
      </c>
      <c r="I8" s="7" t="n">
        <v>8.99</v>
      </c>
      <c r="J8" s="7" t="n">
        <v>4.28</v>
      </c>
      <c r="K8" s="8" t="n">
        <v>1</v>
      </c>
      <c r="L8" s="6" t="n">
        <f aca="false">2.23</f>
        <v>2.23</v>
      </c>
      <c r="M8" s="6" t="n">
        <f aca="false">$I8-$J8</f>
        <v>4.71</v>
      </c>
      <c r="N8" s="9" t="n">
        <f aca="false">(($L8/($L8-1))*$M8*$H$1*($H8/$G8))/$K8</f>
        <v>0.199605396341463</v>
      </c>
      <c r="O8" s="9" t="n">
        <f aca="false">(($L8/($L8-1))*(($L8*$J8)-$I8)*$H$1*($H8/$G8))/$K8</f>
        <v>0.0234949536585366</v>
      </c>
    </row>
    <row r="9" customFormat="false" ht="12.75" hidden="false" customHeight="false" outlineLevel="0" collapsed="false">
      <c r="A9" s="25" t="n">
        <v>1</v>
      </c>
      <c r="B9" s="3" t="n">
        <v>2</v>
      </c>
      <c r="C9" s="26" t="n">
        <v>37805</v>
      </c>
      <c r="D9" s="4" t="s">
        <v>26</v>
      </c>
      <c r="E9" s="5" t="n">
        <v>15</v>
      </c>
      <c r="F9" s="6" t="n">
        <v>0.4</v>
      </c>
      <c r="G9" s="4" t="n">
        <f aca="false">$F9*1000</f>
        <v>400</v>
      </c>
      <c r="H9" s="5" t="n">
        <v>10</v>
      </c>
      <c r="I9" s="7" t="n">
        <v>37.4</v>
      </c>
      <c r="J9" s="7" t="n">
        <v>17.7</v>
      </c>
      <c r="K9" s="8" t="n">
        <v>1</v>
      </c>
      <c r="L9" s="6" t="n">
        <f aca="false">2.23</f>
        <v>2.23</v>
      </c>
      <c r="M9" s="6" t="n">
        <f aca="false">$I9-$J9</f>
        <v>19.7</v>
      </c>
      <c r="N9" s="9" t="n">
        <f aca="false">(($L9/($L9-1))*$M9*$H$1*($H9/$G9))/$K9</f>
        <v>0.834867581300813</v>
      </c>
      <c r="O9" s="9" t="n">
        <f aca="false">(($L9/($L9-1))*(($L9*$J9)-$I9)*$H$1*($H9/$G9))/$K9</f>
        <v>0.0877670436991869</v>
      </c>
    </row>
    <row r="10" customFormat="false" ht="12.75" hidden="false" customHeight="false" outlineLevel="0" collapsed="false">
      <c r="A10" s="25" t="n">
        <v>1</v>
      </c>
      <c r="B10" s="3" t="n">
        <v>2</v>
      </c>
      <c r="C10" s="26" t="n">
        <v>37805</v>
      </c>
      <c r="D10" s="4" t="s">
        <v>27</v>
      </c>
      <c r="E10" s="5" t="n">
        <v>5</v>
      </c>
      <c r="F10" s="6" t="n">
        <v>0.35</v>
      </c>
      <c r="G10" s="4" t="n">
        <f aca="false">$F10*1000</f>
        <v>350</v>
      </c>
      <c r="H10" s="5" t="n">
        <v>10</v>
      </c>
      <c r="I10" s="7" t="s">
        <v>28</v>
      </c>
      <c r="J10" s="7" t="n">
        <v>2.27</v>
      </c>
      <c r="K10" s="8" t="n">
        <v>1</v>
      </c>
      <c r="L10" s="6" t="n">
        <f aca="false">2.23</f>
        <v>2.23</v>
      </c>
      <c r="M10" s="6" t="e">
        <f aca="false">$I10-$J10</f>
        <v>#VALUE!</v>
      </c>
      <c r="N10" s="9" t="e">
        <f aca="false">(($L10/($L10-1))*$M10*$H$1*($H10/$G10))/$K10</f>
        <v>#VALUE!</v>
      </c>
      <c r="O10" s="9" t="e">
        <f aca="false">(($L10/($L10-1))*(($L10*$J10)-$I10)*$H$1*($H10/$G10))/$K10</f>
        <v>#VALUE!</v>
      </c>
    </row>
    <row r="11" customFormat="false" ht="12.75" hidden="false" customHeight="false" outlineLevel="0" collapsed="false">
      <c r="A11" s="25" t="n">
        <v>1</v>
      </c>
      <c r="B11" s="3" t="n">
        <v>2</v>
      </c>
      <c r="C11" s="26" t="n">
        <v>37805</v>
      </c>
      <c r="D11" s="4" t="s">
        <v>29</v>
      </c>
      <c r="E11" s="5" t="n">
        <v>5</v>
      </c>
      <c r="F11" s="6" t="n">
        <v>0.35</v>
      </c>
      <c r="G11" s="4" t="n">
        <f aca="false">$F11*1000</f>
        <v>350</v>
      </c>
      <c r="H11" s="5" t="n">
        <v>10</v>
      </c>
      <c r="I11" s="7" t="n">
        <v>4.93</v>
      </c>
      <c r="J11" s="7" t="n">
        <v>2.55</v>
      </c>
      <c r="K11" s="8" t="n">
        <v>1</v>
      </c>
      <c r="L11" s="6" t="n">
        <f aca="false">2.23</f>
        <v>2.23</v>
      </c>
      <c r="M11" s="6" t="n">
        <f aca="false">$I11-$J11</f>
        <v>2.38</v>
      </c>
      <c r="N11" s="9" t="n">
        <f aca="false">(($L11/($L11-1))*$M11*$H$1*($H11/$G11))/$K11</f>
        <v>0.115271056910569</v>
      </c>
      <c r="O11" s="9" t="n">
        <f aca="false">(($L11/($L11-1))*(($L11*$J11)-$I11)*$H$1*($H11/$G11))/$K11</f>
        <v>0.0366397288037166</v>
      </c>
    </row>
    <row r="12" customFormat="false" ht="12.75" hidden="false" customHeight="false" outlineLevel="0" collapsed="false">
      <c r="A12" s="3" t="n">
        <v>2</v>
      </c>
      <c r="B12" s="3" t="n">
        <v>4</v>
      </c>
      <c r="C12" s="26" t="n">
        <v>37808</v>
      </c>
      <c r="D12" s="4" t="s">
        <v>30</v>
      </c>
      <c r="E12" s="5" t="n">
        <v>180</v>
      </c>
      <c r="F12" s="6" t="n">
        <v>0.5</v>
      </c>
      <c r="G12" s="4" t="n">
        <f aca="false">$F12*1000</f>
        <v>500</v>
      </c>
      <c r="H12" s="5" t="n">
        <v>10</v>
      </c>
      <c r="I12" s="7" t="n">
        <v>3.21</v>
      </c>
      <c r="J12" s="7" t="n">
        <v>2.34</v>
      </c>
      <c r="K12" s="8" t="n">
        <v>1</v>
      </c>
      <c r="L12" s="6" t="n">
        <f aca="false">2.23</f>
        <v>2.23</v>
      </c>
      <c r="M12" s="6" t="n">
        <f aca="false">$I12-$J12</f>
        <v>0.87</v>
      </c>
      <c r="N12" s="9" t="n">
        <f aca="false">(($L12/($L12-1))*$M12*$H$1*($H12/$G12))/$K12</f>
        <v>0.0294958292682927</v>
      </c>
      <c r="O12" s="9" t="n">
        <f aca="false">(($L12/($L12-1))*(($L12*$J12)-$I12)*$H$1*($H12/$G12))/$K12</f>
        <v>0.0680845107317073</v>
      </c>
    </row>
    <row r="13" customFormat="false" ht="12.75" hidden="false" customHeight="false" outlineLevel="0" collapsed="false">
      <c r="A13" s="3" t="n">
        <v>2</v>
      </c>
      <c r="B13" s="3" t="n">
        <v>4</v>
      </c>
      <c r="C13" s="26" t="n">
        <v>37808</v>
      </c>
      <c r="D13" s="4" t="s">
        <v>31</v>
      </c>
      <c r="E13" s="5" t="n">
        <v>180</v>
      </c>
      <c r="F13" s="6" t="n">
        <v>0.5</v>
      </c>
      <c r="G13" s="4" t="n">
        <f aca="false">$F13*1000</f>
        <v>500</v>
      </c>
      <c r="H13" s="5" t="n">
        <v>10</v>
      </c>
      <c r="I13" s="7" t="n">
        <v>12.7</v>
      </c>
      <c r="J13" s="7" t="n">
        <v>8.2</v>
      </c>
      <c r="K13" s="8" t="n">
        <v>1</v>
      </c>
      <c r="L13" s="6" t="n">
        <f aca="false">2.23</f>
        <v>2.23</v>
      </c>
      <c r="M13" s="6" t="n">
        <f aca="false">$I13-$J13</f>
        <v>4.5</v>
      </c>
      <c r="N13" s="9" t="n">
        <f aca="false">(($L13/($L13-1))*$M13*$H$1*($H13/$G13))/$K13</f>
        <v>0.152564634146341</v>
      </c>
      <c r="O13" s="9" t="n">
        <f aca="false">(($L13/($L13-1))*(($L13*$J13)-$I13)*$H$1*($H13/$G13))/$K13</f>
        <v>0.189383565853658</v>
      </c>
    </row>
    <row r="14" customFormat="false" ht="12.75" hidden="false" customHeight="false" outlineLevel="0" collapsed="false">
      <c r="A14" s="3" t="n">
        <v>2</v>
      </c>
      <c r="B14" s="3" t="n">
        <v>4</v>
      </c>
      <c r="C14" s="26" t="n">
        <v>37808</v>
      </c>
      <c r="D14" s="4" t="s">
        <v>32</v>
      </c>
      <c r="E14" s="5" t="n">
        <v>120</v>
      </c>
      <c r="F14" s="6" t="n">
        <v>0.5</v>
      </c>
      <c r="G14" s="4" t="n">
        <f aca="false">$F14*1000</f>
        <v>500</v>
      </c>
      <c r="H14" s="5" t="n">
        <v>10</v>
      </c>
      <c r="I14" s="7" t="n">
        <v>2.57</v>
      </c>
      <c r="J14" s="7" t="n">
        <v>2.12</v>
      </c>
      <c r="K14" s="8" t="n">
        <v>1</v>
      </c>
      <c r="L14" s="6" t="n">
        <f aca="false">2.23</f>
        <v>2.23</v>
      </c>
      <c r="M14" s="6" t="n">
        <f aca="false">$I14-$J14</f>
        <v>0.45</v>
      </c>
      <c r="N14" s="9" t="n">
        <f aca="false">(($L14/($L14-1))*$M14*$H$1*($H14/$G14))/$K14</f>
        <v>0.0152564634146341</v>
      </c>
      <c r="O14" s="9" t="n">
        <f aca="false">(($L14/($L14-1))*(($L14*$J14)-$I14)*$H$1*($H14/$G14))/$K14</f>
        <v>0.0731496565853659</v>
      </c>
    </row>
    <row r="15" customFormat="false" ht="12.75" hidden="false" customHeight="false" outlineLevel="0" collapsed="false">
      <c r="A15" s="3" t="n">
        <v>2</v>
      </c>
      <c r="B15" s="3" t="n">
        <v>4</v>
      </c>
      <c r="C15" s="26" t="n">
        <v>37808</v>
      </c>
      <c r="D15" s="4" t="s">
        <v>33</v>
      </c>
      <c r="E15" s="5" t="n">
        <v>120</v>
      </c>
      <c r="F15" s="6" t="n">
        <v>0.5</v>
      </c>
      <c r="G15" s="4" t="n">
        <f aca="false">$F15*1000</f>
        <v>500</v>
      </c>
      <c r="H15" s="5" t="n">
        <v>10</v>
      </c>
      <c r="I15" s="7" t="n">
        <v>4.05</v>
      </c>
      <c r="J15" s="7" t="n">
        <v>3.26</v>
      </c>
      <c r="K15" s="8" t="n">
        <v>1</v>
      </c>
      <c r="L15" s="6" t="n">
        <f aca="false">2.23</f>
        <v>2.23</v>
      </c>
      <c r="M15" s="6" t="n">
        <f aca="false">$I15-$J15</f>
        <v>0.79</v>
      </c>
      <c r="N15" s="9" t="n">
        <f aca="false">(($L15/($L15-1))*$M15*$H$1*($H15/$G15))/$K15</f>
        <v>0.0267835691056911</v>
      </c>
      <c r="O15" s="9" t="n">
        <f aca="false">(($L15/($L15-1))*(($L15*$J15)-$I15)*$H$1*($H15/$G15))/$K15</f>
        <v>0.109161690894309</v>
      </c>
    </row>
    <row r="16" customFormat="false" ht="12.75" hidden="false" customHeight="false" outlineLevel="0" collapsed="false">
      <c r="A16" s="3" t="n">
        <v>2</v>
      </c>
      <c r="B16" s="3" t="n">
        <v>4</v>
      </c>
      <c r="C16" s="26" t="n">
        <v>37808</v>
      </c>
      <c r="D16" s="4" t="s">
        <v>34</v>
      </c>
      <c r="E16" s="5" t="n">
        <v>50</v>
      </c>
      <c r="F16" s="6" t="n">
        <v>0.5</v>
      </c>
      <c r="G16" s="4" t="n">
        <f aca="false">$F16*1000</f>
        <v>500</v>
      </c>
      <c r="H16" s="5" t="n">
        <v>10</v>
      </c>
      <c r="I16" s="7" t="n">
        <v>4.33</v>
      </c>
      <c r="J16" s="7" t="n">
        <v>3.31</v>
      </c>
      <c r="K16" s="8" t="n">
        <v>1</v>
      </c>
      <c r="L16" s="6" t="n">
        <f aca="false">2.23</f>
        <v>2.23</v>
      </c>
      <c r="M16" s="6" t="n">
        <f aca="false">$I16-$J16</f>
        <v>1.02</v>
      </c>
      <c r="N16" s="9" t="n">
        <f aca="false">(($L16/($L16-1))*$M16*$H$1*($H16/$G16))/$K16</f>
        <v>0.0345813170731707</v>
      </c>
      <c r="O16" s="9" t="n">
        <f aca="false">(($L16/($L16-1))*(($L16*$J16)-$I16)*$H$1*($H16/$G16))/$K16</f>
        <v>0.103448992926829</v>
      </c>
    </row>
    <row r="17" customFormat="false" ht="12.75" hidden="false" customHeight="false" outlineLevel="0" collapsed="false">
      <c r="A17" s="3" t="n">
        <v>2</v>
      </c>
      <c r="B17" s="3" t="n">
        <v>4</v>
      </c>
      <c r="C17" s="26" t="n">
        <v>37808</v>
      </c>
      <c r="D17" s="4" t="s">
        <v>35</v>
      </c>
      <c r="E17" s="5" t="n">
        <v>50</v>
      </c>
      <c r="F17" s="6" t="n">
        <v>0.5</v>
      </c>
      <c r="G17" s="4" t="n">
        <f aca="false">$F17*1000</f>
        <v>500</v>
      </c>
      <c r="H17" s="5" t="n">
        <v>10</v>
      </c>
      <c r="I17" s="7" t="n">
        <v>6.42</v>
      </c>
      <c r="J17" s="7" t="n">
        <v>5.22</v>
      </c>
      <c r="K17" s="8" t="n">
        <v>1</v>
      </c>
      <c r="L17" s="6" t="n">
        <f aca="false">2.23</f>
        <v>2.23</v>
      </c>
      <c r="M17" s="6" t="n">
        <f aca="false">$I17-$J17</f>
        <v>1.2</v>
      </c>
      <c r="N17" s="9" t="n">
        <f aca="false">(($L17/($L17-1))*$M17*$H$1*($H17/$G17))/$K17</f>
        <v>0.0406839024390244</v>
      </c>
      <c r="O17" s="9" t="n">
        <f aca="false">(($L17/($L17-1))*(($L17*$J17)-$I17)*$H$1*($H17/$G17))/$K17</f>
        <v>0.176995317560976</v>
      </c>
    </row>
    <row r="18" customFormat="false" ht="12.75" hidden="false" customHeight="false" outlineLevel="0" collapsed="false">
      <c r="A18" s="3" t="n">
        <v>2</v>
      </c>
      <c r="B18" s="3" t="n">
        <v>4</v>
      </c>
      <c r="C18" s="26" t="n">
        <v>37808</v>
      </c>
      <c r="D18" s="4" t="s">
        <v>36</v>
      </c>
      <c r="E18" s="5" t="n">
        <v>41</v>
      </c>
      <c r="F18" s="6" t="n">
        <v>0.5</v>
      </c>
      <c r="G18" s="4" t="n">
        <f aca="false">$F18*1000</f>
        <v>500</v>
      </c>
      <c r="H18" s="5" t="n">
        <v>10</v>
      </c>
      <c r="I18" s="7" t="n">
        <v>8.11</v>
      </c>
      <c r="J18" s="7" t="n">
        <v>5.2</v>
      </c>
      <c r="K18" s="8" t="n">
        <v>1</v>
      </c>
      <c r="L18" s="6" t="n">
        <f aca="false">2.23</f>
        <v>2.23</v>
      </c>
      <c r="M18" s="6" t="n">
        <f aca="false">$I18-$J18</f>
        <v>2.91</v>
      </c>
      <c r="N18" s="9" t="n">
        <f aca="false">(($L18/($L18-1))*$M18*$H$1*($H18/$G18))/$K18</f>
        <v>0.0986584634146341</v>
      </c>
      <c r="O18" s="9" t="n">
        <f aca="false">(($L18/($L18-1))*(($L18*$J18)-$I18)*$H$1*($H18/$G18))/$K18</f>
        <v>0.118186736585366</v>
      </c>
    </row>
    <row r="19" customFormat="false" ht="12.75" hidden="false" customHeight="false" outlineLevel="0" collapsed="false">
      <c r="A19" s="3" t="n">
        <v>2</v>
      </c>
      <c r="B19" s="3" t="n">
        <v>4</v>
      </c>
      <c r="C19" s="26" t="n">
        <v>37808</v>
      </c>
      <c r="D19" s="4" t="s">
        <v>37</v>
      </c>
      <c r="E19" s="5" t="n">
        <v>41</v>
      </c>
      <c r="F19" s="6" t="n">
        <v>0.5</v>
      </c>
      <c r="G19" s="4" t="n">
        <f aca="false">$F19*1000</f>
        <v>500</v>
      </c>
      <c r="H19" s="5" t="n">
        <v>10</v>
      </c>
      <c r="I19" s="7" t="n">
        <v>20.1</v>
      </c>
      <c r="J19" s="7" t="n">
        <v>11.5</v>
      </c>
      <c r="K19" s="8" t="n">
        <v>1</v>
      </c>
      <c r="L19" s="6" t="n">
        <f aca="false">2.23</f>
        <v>2.23</v>
      </c>
      <c r="M19" s="6" t="n">
        <f aca="false">$I19-$J19</f>
        <v>8.6</v>
      </c>
      <c r="N19" s="9" t="n">
        <f aca="false">(($L19/($L19-1))*$M19*$H$1*($H19/$G19))/$K19</f>
        <v>0.291567967479675</v>
      </c>
      <c r="O19" s="9" t="n">
        <f aca="false">(($L19/($L19-1))*(($L19*$J19)-$I19)*$H$1*($H19/$G19))/$K19</f>
        <v>0.187993532520325</v>
      </c>
    </row>
    <row r="20" customFormat="false" ht="12.75" hidden="false" customHeight="false" outlineLevel="0" collapsed="false">
      <c r="A20" s="3" t="n">
        <v>2</v>
      </c>
      <c r="B20" s="3" t="n">
        <v>4</v>
      </c>
      <c r="C20" s="26" t="n">
        <v>37808</v>
      </c>
      <c r="D20" s="4" t="s">
        <v>38</v>
      </c>
      <c r="E20" s="5" t="n">
        <v>28</v>
      </c>
      <c r="F20" s="6" t="n">
        <v>0.3</v>
      </c>
      <c r="G20" s="4" t="n">
        <f aca="false">$F20*1000</f>
        <v>300</v>
      </c>
      <c r="H20" s="5" t="n">
        <v>10</v>
      </c>
      <c r="I20" s="7" t="n">
        <v>8.79</v>
      </c>
      <c r="J20" s="7" t="n">
        <v>6.33</v>
      </c>
      <c r="K20" s="8" t="n">
        <v>1</v>
      </c>
      <c r="L20" s="6" t="n">
        <f aca="false">2.23</f>
        <v>2.23</v>
      </c>
      <c r="M20" s="6" t="n">
        <f aca="false">$I20-$J20</f>
        <v>2.46</v>
      </c>
      <c r="N20" s="9" t="n">
        <f aca="false">(($L20/($L20-1))*$M20*$H$1*($H20/$G20))/$K20</f>
        <v>0.139003333333333</v>
      </c>
      <c r="O20" s="9" t="n">
        <f aca="false">(($L20/($L20-1))*(($L20*$J20)-$I20)*$H$1*($H20/$G20))/$K20</f>
        <v>0.300942216666667</v>
      </c>
    </row>
    <row r="21" customFormat="false" ht="12.75" hidden="false" customHeight="false" outlineLevel="0" collapsed="false">
      <c r="A21" s="3" t="n">
        <v>2</v>
      </c>
      <c r="B21" s="3" t="n">
        <v>4</v>
      </c>
      <c r="C21" s="26" t="n">
        <v>37808</v>
      </c>
      <c r="D21" s="4" t="s">
        <v>39</v>
      </c>
      <c r="E21" s="5" t="n">
        <v>28</v>
      </c>
      <c r="F21" s="6" t="n">
        <v>0.5</v>
      </c>
      <c r="G21" s="4" t="n">
        <f aca="false">$F21*1000</f>
        <v>500</v>
      </c>
      <c r="H21" s="5" t="n">
        <v>10</v>
      </c>
      <c r="I21" s="7" t="n">
        <v>64.8</v>
      </c>
      <c r="J21" s="7" t="n">
        <v>34.6</v>
      </c>
      <c r="K21" s="8" t="n">
        <v>1</v>
      </c>
      <c r="L21" s="6" t="n">
        <f aca="false">2.23</f>
        <v>2.23</v>
      </c>
      <c r="M21" s="6" t="n">
        <f aca="false">$I21-$J21</f>
        <v>30.2</v>
      </c>
      <c r="N21" s="9" t="n">
        <f aca="false">(($L21/($L21-1))*$M21*$H$1*($H21/$G21))/$K21</f>
        <v>1.02387821138211</v>
      </c>
      <c r="O21" s="9" t="n">
        <f aca="false">(($L21/($L21-1))*(($L21*$J21)-$I21)*$H$1*($H21/$G21))/$K21</f>
        <v>0.418976388617886</v>
      </c>
    </row>
    <row r="22" customFormat="false" ht="12.75" hidden="false" customHeight="false" outlineLevel="0" collapsed="false">
      <c r="A22" s="3" t="n">
        <v>2</v>
      </c>
      <c r="B22" s="3" t="n">
        <v>4</v>
      </c>
      <c r="C22" s="26" t="n">
        <v>37808</v>
      </c>
      <c r="D22" s="4" t="s">
        <v>40</v>
      </c>
      <c r="E22" s="5" t="n">
        <v>5</v>
      </c>
      <c r="F22" s="6" t="n">
        <v>0.52</v>
      </c>
      <c r="G22" s="4" t="n">
        <f aca="false">$F22*1000</f>
        <v>520</v>
      </c>
      <c r="H22" s="5" t="n">
        <v>10</v>
      </c>
      <c r="I22" s="7" t="n">
        <v>14.3</v>
      </c>
      <c r="J22" s="7" t="n">
        <v>8.31</v>
      </c>
      <c r="K22" s="8" t="n">
        <v>1</v>
      </c>
      <c r="L22" s="6" t="n">
        <f aca="false">2.23</f>
        <v>2.23</v>
      </c>
      <c r="M22" s="6" t="n">
        <f aca="false">$I22-$J22</f>
        <v>5.99</v>
      </c>
      <c r="N22" s="9" t="n">
        <f aca="false">(($L22/($L22-1))*$M22*$H$1*($H22/$G22))/$K22</f>
        <v>0.195269691994997</v>
      </c>
      <c r="O22" s="9" t="n">
        <f aca="false">(($L22/($L22-1))*(($L22*$J22)-$I22)*$H$1*($H22/$G22))/$K22</f>
        <v>0.137937336851157</v>
      </c>
    </row>
    <row r="23" customFormat="false" ht="12.75" hidden="false" customHeight="false" outlineLevel="0" collapsed="false">
      <c r="A23" s="3" t="n">
        <v>2</v>
      </c>
      <c r="B23" s="3" t="n">
        <v>4</v>
      </c>
      <c r="C23" s="26" t="n">
        <v>37808</v>
      </c>
      <c r="D23" s="4" t="s">
        <v>41</v>
      </c>
      <c r="E23" s="5" t="n">
        <v>5</v>
      </c>
      <c r="F23" s="6" t="n">
        <v>0.52</v>
      </c>
      <c r="G23" s="4" t="n">
        <f aca="false">$F23*1000</f>
        <v>520</v>
      </c>
      <c r="H23" s="5" t="n">
        <v>10</v>
      </c>
      <c r="I23" s="7" t="n">
        <v>36.2</v>
      </c>
      <c r="J23" s="7" t="s">
        <v>42</v>
      </c>
      <c r="K23" s="8" t="n">
        <v>1</v>
      </c>
      <c r="L23" s="6" t="n">
        <f aca="false">2.23</f>
        <v>2.23</v>
      </c>
      <c r="M23" s="6" t="e">
        <f aca="false">$I23-$J23</f>
        <v>#VALUE!</v>
      </c>
      <c r="N23" s="9" t="e">
        <f aca="false">(($L23/($L23-1))*$M23*$H$1*($H23/$G23))/$K23</f>
        <v>#VALUE!</v>
      </c>
      <c r="O23" s="9" t="e">
        <f aca="false">(($L23/($L23-1))*(($L23*$J23)-$I23)*$H$1*($H23/$G23))/$K23</f>
        <v>#VALUE!</v>
      </c>
    </row>
    <row r="24" customFormat="false" ht="12.75" hidden="false" customHeight="false" outlineLevel="0" collapsed="false">
      <c r="A24" s="3" t="s">
        <v>43</v>
      </c>
      <c r="B24" s="3" t="n">
        <v>7</v>
      </c>
      <c r="C24" s="26" t="n">
        <v>37809</v>
      </c>
      <c r="D24" s="4" t="s">
        <v>44</v>
      </c>
      <c r="E24" s="5" t="n">
        <v>3000</v>
      </c>
      <c r="F24" s="6" t="n">
        <v>0.55</v>
      </c>
      <c r="G24" s="4" t="n">
        <f aca="false">$F24*1000</f>
        <v>550</v>
      </c>
      <c r="H24" s="5" t="n">
        <v>10</v>
      </c>
      <c r="I24" s="7" t="n">
        <v>0.194</v>
      </c>
      <c r="J24" s="7" t="n">
        <v>0.139</v>
      </c>
      <c r="K24" s="8" t="n">
        <v>1</v>
      </c>
      <c r="L24" s="6" t="n">
        <f aca="false">2.23</f>
        <v>2.23</v>
      </c>
      <c r="M24" s="6" t="n">
        <f aca="false">$I24-$J24</f>
        <v>0.055</v>
      </c>
      <c r="N24" s="9" t="n">
        <f aca="false">(($L24/($L24-1))*$M24*$H$1*($H24/$G24))/$K24</f>
        <v>0.00169516260162602</v>
      </c>
      <c r="O24" s="9" t="n">
        <f aca="false">(($L24/($L24-1))*(($L24*$J24)-$I24)*$H$1*($H24/$G24))/$K24</f>
        <v>0.00357432739837398</v>
      </c>
    </row>
    <row r="25" customFormat="false" ht="12.75" hidden="false" customHeight="false" outlineLevel="0" collapsed="false">
      <c r="A25" s="3" t="s">
        <v>43</v>
      </c>
      <c r="B25" s="3" t="n">
        <v>7</v>
      </c>
      <c r="C25" s="26" t="n">
        <v>37809</v>
      </c>
      <c r="D25" s="4" t="s">
        <v>45</v>
      </c>
      <c r="E25" s="5" t="n">
        <v>3000</v>
      </c>
      <c r="F25" s="6" t="n">
        <v>0.6</v>
      </c>
      <c r="G25" s="4" t="n">
        <f aca="false">$F25*1000</f>
        <v>600</v>
      </c>
      <c r="H25" s="5" t="n">
        <v>10</v>
      </c>
      <c r="I25" s="7" t="n">
        <v>0.33</v>
      </c>
      <c r="J25" s="7" t="n">
        <v>0.303</v>
      </c>
      <c r="K25" s="8" t="n">
        <v>1</v>
      </c>
      <c r="L25" s="6" t="n">
        <f aca="false">2.23</f>
        <v>2.23</v>
      </c>
      <c r="M25" s="6" t="n">
        <f aca="false">$I25-$J25</f>
        <v>0.027</v>
      </c>
      <c r="N25" s="9" t="n">
        <f aca="false">(($L25/($L25-1))*$M25*$H$1*($H25/$G25))/$K25</f>
        <v>0.000762823170731708</v>
      </c>
      <c r="O25" s="9" t="n">
        <f aca="false">(($L25/($L25-1))*(($L25*$J25)-$I25)*$H$1*($H25/$G25))/$K25</f>
        <v>0.00976667932926829</v>
      </c>
    </row>
    <row r="26" customFormat="false" ht="12.75" hidden="false" customHeight="false" outlineLevel="0" collapsed="false">
      <c r="A26" s="3" t="s">
        <v>43</v>
      </c>
      <c r="B26" s="3" t="n">
        <v>7</v>
      </c>
      <c r="C26" s="26" t="n">
        <v>37809</v>
      </c>
      <c r="D26" s="4" t="s">
        <v>46</v>
      </c>
      <c r="E26" s="5" t="n">
        <v>1500</v>
      </c>
      <c r="F26" s="6" t="n">
        <v>0.4</v>
      </c>
      <c r="G26" s="4" t="n">
        <f aca="false">$F26*1000</f>
        <v>400</v>
      </c>
      <c r="H26" s="5" t="n">
        <v>10</v>
      </c>
      <c r="I26" s="7" t="n">
        <v>0.022</v>
      </c>
      <c r="J26" s="7" t="n">
        <v>0.021</v>
      </c>
      <c r="K26" s="8" t="n">
        <v>1</v>
      </c>
      <c r="L26" s="6" t="n">
        <f aca="false">2.23</f>
        <v>2.23</v>
      </c>
      <c r="M26" s="6" t="n">
        <f aca="false">$I26-$J26</f>
        <v>0.000999999999999997</v>
      </c>
      <c r="N26" s="9" t="n">
        <f aca="false">(($L26/($L26-1))*$M26*$H$1*($H26/$G26))/$K26</f>
        <v>4.23790650406503E-005</v>
      </c>
      <c r="O26" s="9" t="n">
        <f aca="false">(($L26/($L26-1))*(($L26*$J26)-$I26)*$H$1*($H26/$G26))/$K26</f>
        <v>0.00105227218495935</v>
      </c>
    </row>
    <row r="27" customFormat="false" ht="12.75" hidden="false" customHeight="false" outlineLevel="0" collapsed="false">
      <c r="A27" s="3" t="s">
        <v>43</v>
      </c>
      <c r="B27" s="3" t="n">
        <v>7</v>
      </c>
      <c r="C27" s="26" t="n">
        <v>37809</v>
      </c>
      <c r="D27" s="4" t="s">
        <v>47</v>
      </c>
      <c r="E27" s="5" t="n">
        <v>1500</v>
      </c>
      <c r="F27" s="6" t="n">
        <v>0.6</v>
      </c>
      <c r="G27" s="4" t="n">
        <f aca="false">$F27*1000</f>
        <v>600</v>
      </c>
      <c r="H27" s="5" t="n">
        <v>10</v>
      </c>
      <c r="I27" s="7" t="n">
        <v>0.894</v>
      </c>
      <c r="J27" s="7" t="n">
        <v>0.821</v>
      </c>
      <c r="K27" s="8" t="n">
        <v>1</v>
      </c>
      <c r="L27" s="6" t="n">
        <f aca="false">2.23</f>
        <v>2.23</v>
      </c>
      <c r="M27" s="6" t="n">
        <f aca="false">$I27-$J27</f>
        <v>0.0730000000000001</v>
      </c>
      <c r="N27" s="9" t="n">
        <f aca="false">(($L27/($L27-1))*$M27*$H$1*($H27/$G27))/$K27</f>
        <v>0.00206244783197832</v>
      </c>
      <c r="O27" s="9" t="n">
        <f aca="false">(($L27/($L27-1))*(($L27*$J27)-$I27)*$H$1*($H27/$G27))/$K27</f>
        <v>0.0264679863346883</v>
      </c>
    </row>
    <row r="28" customFormat="false" ht="12.75" hidden="false" customHeight="false" outlineLevel="0" collapsed="false">
      <c r="A28" s="3" t="s">
        <v>43</v>
      </c>
      <c r="B28" s="3" t="n">
        <v>7</v>
      </c>
      <c r="C28" s="26" t="n">
        <v>37809</v>
      </c>
      <c r="D28" s="4" t="s">
        <v>48</v>
      </c>
      <c r="E28" s="5" t="n">
        <v>100</v>
      </c>
      <c r="F28" s="6" t="n">
        <v>1</v>
      </c>
      <c r="G28" s="4" t="n">
        <f aca="false">$F28*1000</f>
        <v>1000</v>
      </c>
      <c r="H28" s="5" t="n">
        <v>10</v>
      </c>
      <c r="I28" s="7" t="n">
        <v>3.46</v>
      </c>
      <c r="J28" s="7" t="n">
        <v>2.52</v>
      </c>
      <c r="K28" s="8" t="n">
        <v>1</v>
      </c>
      <c r="L28" s="6" t="n">
        <f aca="false">2.23</f>
        <v>2.23</v>
      </c>
      <c r="M28" s="6" t="n">
        <f aca="false">$I28-$J28</f>
        <v>0.94</v>
      </c>
      <c r="N28" s="9" t="n">
        <f aca="false">(($L28/($L28-1))*$M28*$H$1*($H28/$G28))/$K28</f>
        <v>0.0159345284552846</v>
      </c>
      <c r="O28" s="9" t="n">
        <f aca="false">(($L28/($L28-1))*(($L28*$J28)-$I28)*$H$1*($H28/$G28))/$K28</f>
        <v>0.0366087315447155</v>
      </c>
    </row>
    <row r="29" customFormat="false" ht="12.75" hidden="false" customHeight="false" outlineLevel="0" collapsed="false">
      <c r="A29" s="3" t="s">
        <v>43</v>
      </c>
      <c r="B29" s="3" t="n">
        <v>7</v>
      </c>
      <c r="C29" s="26" t="n">
        <v>37809</v>
      </c>
      <c r="D29" s="4" t="s">
        <v>49</v>
      </c>
      <c r="E29" s="5" t="n">
        <v>100</v>
      </c>
      <c r="F29" s="6" t="n">
        <v>0.6</v>
      </c>
      <c r="G29" s="4" t="n">
        <f aca="false">$F29*1000</f>
        <v>600</v>
      </c>
      <c r="H29" s="5" t="n">
        <v>10</v>
      </c>
      <c r="I29" s="7" t="n">
        <v>10.4</v>
      </c>
      <c r="J29" s="7" t="n">
        <v>8.55</v>
      </c>
      <c r="K29" s="8" t="n">
        <v>1</v>
      </c>
      <c r="L29" s="6" t="n">
        <f aca="false">2.23</f>
        <v>2.23</v>
      </c>
      <c r="M29" s="6" t="n">
        <f aca="false">$I29-$J29</f>
        <v>1.85</v>
      </c>
      <c r="N29" s="9" t="n">
        <f aca="false">(($L29/($L29-1))*$M29*$H$1*($H29/$G29))/$K29</f>
        <v>0.0522675135501355</v>
      </c>
      <c r="O29" s="9" t="n">
        <f aca="false">(($L29/($L29-1))*(($L29*$J29)-$I29)*$H$1*($H29/$G29))/$K29</f>
        <v>0.244852111449865</v>
      </c>
    </row>
    <row r="30" customFormat="false" ht="12.75" hidden="false" customHeight="false" outlineLevel="0" collapsed="false">
      <c r="A30" s="3" t="s">
        <v>43</v>
      </c>
      <c r="B30" s="3" t="n">
        <v>7</v>
      </c>
      <c r="C30" s="26" t="n">
        <v>37809</v>
      </c>
      <c r="D30" s="4" t="s">
        <v>50</v>
      </c>
      <c r="E30" s="5" t="n">
        <v>45</v>
      </c>
      <c r="F30" s="6" t="n">
        <v>0.6</v>
      </c>
      <c r="G30" s="4" t="n">
        <f aca="false">$F30*1000</f>
        <v>600</v>
      </c>
      <c r="H30" s="5" t="n">
        <v>10</v>
      </c>
      <c r="I30" s="7" t="n">
        <v>5.04</v>
      </c>
      <c r="J30" s="7" t="n">
        <v>3.07</v>
      </c>
      <c r="K30" s="8" t="n">
        <v>1</v>
      </c>
      <c r="L30" s="6" t="n">
        <f aca="false">2.23</f>
        <v>2.23</v>
      </c>
      <c r="M30" s="6" t="n">
        <f aca="false">$I30-$J30</f>
        <v>1.97</v>
      </c>
      <c r="N30" s="9" t="n">
        <f aca="false">(($L30/($L30-1))*$M30*$H$1*($H30/$G30))/$K30</f>
        <v>0.0556578387533875</v>
      </c>
      <c r="O30" s="9" t="n">
        <f aca="false">(($L30/($L30-1))*(($L30*$J30)-$I30)*$H$1*($H30/$G30))/$K30</f>
        <v>0.0510272195799458</v>
      </c>
    </row>
    <row r="31" customFormat="false" ht="12.75" hidden="false" customHeight="false" outlineLevel="0" collapsed="false">
      <c r="A31" s="3" t="s">
        <v>43</v>
      </c>
      <c r="B31" s="3" t="n">
        <v>7</v>
      </c>
      <c r="C31" s="26" t="n">
        <v>37809</v>
      </c>
      <c r="D31" s="4" t="s">
        <v>51</v>
      </c>
      <c r="E31" s="5" t="n">
        <v>45</v>
      </c>
      <c r="F31" s="6" t="n">
        <v>0.6</v>
      </c>
      <c r="G31" s="4" t="n">
        <f aca="false">$F31*1000</f>
        <v>600</v>
      </c>
      <c r="H31" s="5" t="n">
        <v>10</v>
      </c>
      <c r="I31" s="7" t="n">
        <v>42.8</v>
      </c>
      <c r="J31" s="7" t="s">
        <v>52</v>
      </c>
      <c r="K31" s="8" t="n">
        <v>1</v>
      </c>
      <c r="L31" s="6" t="n">
        <f aca="false">2.23</f>
        <v>2.23</v>
      </c>
      <c r="M31" s="6" t="e">
        <f aca="false">$I31-$J31</f>
        <v>#VALUE!</v>
      </c>
      <c r="N31" s="9" t="e">
        <f aca="false">(($L31/($L31-1))*$M31*$H$1*($H31/$G31))/$K31</f>
        <v>#VALUE!</v>
      </c>
      <c r="O31" s="9" t="e">
        <f aca="false">(($L31/($L31-1))*(($L31*$J31)-$I31)*$H$1*($H31/$G31))/$K31</f>
        <v>#VALUE!</v>
      </c>
    </row>
    <row r="32" customFormat="false" ht="12.75" hidden="false" customHeight="false" outlineLevel="0" collapsed="false">
      <c r="A32" s="3" t="s">
        <v>43</v>
      </c>
      <c r="B32" s="3" t="n">
        <v>7</v>
      </c>
      <c r="C32" s="26" t="n">
        <v>37809</v>
      </c>
      <c r="D32" s="4" t="s">
        <v>53</v>
      </c>
      <c r="E32" s="5" t="n">
        <v>30</v>
      </c>
      <c r="F32" s="6" t="n">
        <v>0.5</v>
      </c>
      <c r="G32" s="4" t="n">
        <f aca="false">$F32*1000</f>
        <v>500</v>
      </c>
      <c r="H32" s="5" t="n">
        <v>10</v>
      </c>
      <c r="I32" s="7" t="s">
        <v>54</v>
      </c>
      <c r="J32" s="7" t="n">
        <v>8.65</v>
      </c>
      <c r="K32" s="8" t="n">
        <v>1</v>
      </c>
      <c r="L32" s="6" t="n">
        <f aca="false">2.23</f>
        <v>2.23</v>
      </c>
      <c r="M32" s="6" t="e">
        <f aca="false">$I32-$J32</f>
        <v>#VALUE!</v>
      </c>
      <c r="N32" s="9" t="e">
        <f aca="false">(($L32/($L32-1))*$M32*$H$1*($H32/$G32))/$K32</f>
        <v>#VALUE!</v>
      </c>
      <c r="O32" s="9" t="e">
        <f aca="false">(($L32/($L32-1))*(($L32*$J32)-$I32)*$H$1*($H32/$G32))/$K32</f>
        <v>#VALUE!</v>
      </c>
    </row>
    <row r="33" customFormat="false" ht="12.75" hidden="false" customHeight="false" outlineLevel="0" collapsed="false">
      <c r="A33" s="3" t="s">
        <v>43</v>
      </c>
      <c r="B33" s="3" t="n">
        <v>7</v>
      </c>
      <c r="C33" s="26" t="n">
        <v>37809</v>
      </c>
      <c r="D33" s="4" t="s">
        <v>55</v>
      </c>
      <c r="E33" s="5" t="n">
        <v>30</v>
      </c>
      <c r="F33" s="6" t="n">
        <v>0.5</v>
      </c>
      <c r="G33" s="4" t="n">
        <f aca="false">$F33*1000</f>
        <v>500</v>
      </c>
      <c r="H33" s="5" t="n">
        <v>10</v>
      </c>
      <c r="I33" s="7" t="n">
        <v>36.4</v>
      </c>
      <c r="J33" s="7" t="n">
        <v>24.3</v>
      </c>
      <c r="K33" s="8" t="n">
        <v>1</v>
      </c>
      <c r="L33" s="6" t="n">
        <f aca="false">2.23</f>
        <v>2.23</v>
      </c>
      <c r="M33" s="6" t="n">
        <f aca="false">$I33-$J33</f>
        <v>12.1</v>
      </c>
      <c r="N33" s="9" t="n">
        <f aca="false">(($L33/($L33-1))*$M33*$H$1*($H33/$G33))/$K33</f>
        <v>0.410229349593496</v>
      </c>
      <c r="O33" s="9" t="n">
        <f aca="false">(($L33/($L33-1))*(($L33*$J33)-$I33)*$H$1*($H33/$G33))/$K33</f>
        <v>0.603104950406504</v>
      </c>
    </row>
    <row r="34" customFormat="false" ht="12.75" hidden="false" customHeight="false" outlineLevel="0" collapsed="false">
      <c r="A34" s="3" t="s">
        <v>43</v>
      </c>
      <c r="B34" s="3" t="n">
        <v>7</v>
      </c>
      <c r="C34" s="26" t="n">
        <v>37809</v>
      </c>
      <c r="D34" s="4" t="s">
        <v>56</v>
      </c>
      <c r="E34" s="5" t="n">
        <v>5</v>
      </c>
      <c r="F34" s="6" t="n">
        <v>0.5</v>
      </c>
      <c r="G34" s="4" t="n">
        <f aca="false">$F34*1000</f>
        <v>500</v>
      </c>
      <c r="H34" s="5" t="n">
        <v>10</v>
      </c>
      <c r="I34" s="7" t="n">
        <v>27.8</v>
      </c>
      <c r="J34" s="7" t="n">
        <v>13.9</v>
      </c>
      <c r="K34" s="8" t="n">
        <v>1</v>
      </c>
      <c r="L34" s="6" t="n">
        <f aca="false">2.23</f>
        <v>2.23</v>
      </c>
      <c r="M34" s="6" t="n">
        <f aca="false">$I34-$J34</f>
        <v>13.9</v>
      </c>
      <c r="N34" s="9" t="n">
        <f aca="false">(($L34/($L34-1))*$M34*$H$1*($H34/$G34))/$K34</f>
        <v>0.471255203252033</v>
      </c>
      <c r="O34" s="9" t="n">
        <f aca="false">(($L34/($L34-1))*(($L34*$J34)-$I34)*$H$1*($H34/$G34))/$K34</f>
        <v>0.108388696747967</v>
      </c>
    </row>
    <row r="35" customFormat="false" ht="12.75" hidden="false" customHeight="false" outlineLevel="0" collapsed="false">
      <c r="A35" s="3" t="s">
        <v>43</v>
      </c>
      <c r="B35" s="3" t="n">
        <v>7</v>
      </c>
      <c r="C35" s="26" t="n">
        <v>37809</v>
      </c>
      <c r="D35" s="4" t="s">
        <v>57</v>
      </c>
      <c r="E35" s="5" t="n">
        <v>5</v>
      </c>
      <c r="F35" s="6" t="n">
        <v>0.5</v>
      </c>
      <c r="G35" s="4" t="n">
        <f aca="false">$F35*1000</f>
        <v>500</v>
      </c>
      <c r="H35" s="5" t="n">
        <v>10</v>
      </c>
      <c r="I35" s="7" t="n">
        <v>76.7</v>
      </c>
      <c r="J35" s="7" t="n">
        <v>37.5</v>
      </c>
      <c r="K35" s="8" t="n">
        <v>1</v>
      </c>
      <c r="L35" s="6" t="n">
        <f aca="false">2.23</f>
        <v>2.23</v>
      </c>
      <c r="M35" s="6" t="n">
        <f aca="false">$I35-$J35</f>
        <v>39.2</v>
      </c>
      <c r="N35" s="9" t="n">
        <f aca="false">(($L35/($L35-1))*$M35*$H$1*($H35/$G35))/$K35</f>
        <v>1.3290074796748</v>
      </c>
      <c r="O35" s="9" t="n">
        <f aca="false">(($L35/($L35-1))*(($L35*$J35)-$I35)*$H$1*($H35/$G35))/$K35</f>
        <v>0.234780020325203</v>
      </c>
    </row>
    <row r="36" customFormat="false" ht="12.75" hidden="false" customHeight="false" outlineLevel="0" collapsed="false">
      <c r="A36" s="3" t="s">
        <v>58</v>
      </c>
      <c r="B36" s="3" t="n">
        <v>10</v>
      </c>
      <c r="C36" s="26" t="n">
        <v>37810</v>
      </c>
      <c r="D36" s="4" t="s">
        <v>59</v>
      </c>
      <c r="E36" s="5" t="n">
        <v>100</v>
      </c>
      <c r="F36" s="6" t="n">
        <v>0.5</v>
      </c>
      <c r="G36" s="4" t="n">
        <f aca="false">$F36*1000</f>
        <v>500</v>
      </c>
      <c r="H36" s="5" t="n">
        <v>10</v>
      </c>
      <c r="I36" s="7" t="n">
        <v>1.09</v>
      </c>
      <c r="J36" s="7" t="s">
        <v>60</v>
      </c>
      <c r="K36" s="8" t="n">
        <v>1</v>
      </c>
      <c r="L36" s="6" t="n">
        <f aca="false">2.23</f>
        <v>2.23</v>
      </c>
      <c r="M36" s="6" t="e">
        <f aca="false">$I36-$J36</f>
        <v>#VALUE!</v>
      </c>
      <c r="N36" s="9" t="e">
        <f aca="false">(($L36/($L36-1))*$M36*$H$1*($H36/$G36))/$K36</f>
        <v>#VALUE!</v>
      </c>
      <c r="O36" s="9" t="e">
        <f aca="false">(($L36/($L36-1))*(($L36*$J36)-$I36)*$H$1*($H36/$G36))/$K36</f>
        <v>#VALUE!</v>
      </c>
    </row>
    <row r="37" customFormat="false" ht="12.75" hidden="false" customHeight="false" outlineLevel="0" collapsed="false">
      <c r="A37" s="3" t="s">
        <v>58</v>
      </c>
      <c r="B37" s="3" t="n">
        <v>10</v>
      </c>
      <c r="C37" s="26" t="n">
        <v>37810</v>
      </c>
      <c r="D37" s="4" t="s">
        <v>61</v>
      </c>
      <c r="E37" s="5" t="n">
        <v>100</v>
      </c>
      <c r="F37" s="6" t="n">
        <v>0.5</v>
      </c>
      <c r="G37" s="4" t="n">
        <f aca="false">$F37*1000</f>
        <v>500</v>
      </c>
      <c r="H37" s="5" t="n">
        <v>10</v>
      </c>
      <c r="I37" s="7" t="n">
        <v>4.06</v>
      </c>
      <c r="J37" s="7" t="n">
        <v>3.84</v>
      </c>
      <c r="K37" s="8" t="n">
        <v>1</v>
      </c>
      <c r="L37" s="6" t="n">
        <f aca="false">2.23</f>
        <v>2.23</v>
      </c>
      <c r="M37" s="6" t="n">
        <f aca="false">$I37-$J37</f>
        <v>0.22</v>
      </c>
      <c r="N37" s="9" t="n">
        <f aca="false">(($L37/($L37-1))*$M37*$H$1*($H37/$G37))/$K37</f>
        <v>0.00745871544715446</v>
      </c>
      <c r="O37" s="9" t="n">
        <f aca="false">(($L37/($L37-1))*(($L37*$J37)-$I37)*$H$1*($H37/$G37))/$K37</f>
        <v>0.152673124552846</v>
      </c>
    </row>
    <row r="38" customFormat="false" ht="12.75" hidden="false" customHeight="false" outlineLevel="0" collapsed="false">
      <c r="A38" s="3" t="s">
        <v>58</v>
      </c>
      <c r="B38" s="3" t="n">
        <v>10</v>
      </c>
      <c r="C38" s="26" t="n">
        <v>37810</v>
      </c>
      <c r="D38" s="4" t="s">
        <v>62</v>
      </c>
      <c r="E38" s="5" t="n">
        <v>70</v>
      </c>
      <c r="F38" s="6" t="n">
        <v>0.5</v>
      </c>
      <c r="G38" s="4" t="n">
        <f aca="false">$F38*1000</f>
        <v>500</v>
      </c>
      <c r="H38" s="5" t="n">
        <v>10</v>
      </c>
      <c r="I38" s="7" t="n">
        <v>1.35</v>
      </c>
      <c r="J38" s="7" t="n">
        <v>1.25</v>
      </c>
      <c r="K38" s="8" t="n">
        <v>1</v>
      </c>
      <c r="L38" s="6" t="n">
        <f aca="false">2.23</f>
        <v>2.23</v>
      </c>
      <c r="M38" s="6" t="n">
        <f aca="false">$I38-$J38</f>
        <v>0.1</v>
      </c>
      <c r="N38" s="9" t="n">
        <f aca="false">(($L38/($L38-1))*$M38*$H$1*($H38/$G38))/$K38</f>
        <v>0.00339032520325204</v>
      </c>
      <c r="O38" s="9" t="n">
        <f aca="false">(($L38/($L38-1))*(($L38*$J38)-$I38)*$H$1*($H38/$G38))/$K38</f>
        <v>0.048735924796748</v>
      </c>
    </row>
    <row r="39" customFormat="false" ht="12.75" hidden="false" customHeight="false" outlineLevel="0" collapsed="false">
      <c r="A39" s="3" t="s">
        <v>58</v>
      </c>
      <c r="B39" s="3" t="n">
        <v>10</v>
      </c>
      <c r="C39" s="26" t="n">
        <v>37810</v>
      </c>
      <c r="D39" s="4" t="s">
        <v>63</v>
      </c>
      <c r="E39" s="5" t="n">
        <v>70</v>
      </c>
      <c r="F39" s="6" t="n">
        <v>0.5</v>
      </c>
      <c r="G39" s="4" t="n">
        <f aca="false">$F39*1000</f>
        <v>500</v>
      </c>
      <c r="H39" s="5" t="n">
        <v>10</v>
      </c>
      <c r="I39" s="7" t="n">
        <v>4.11</v>
      </c>
      <c r="J39" s="7" t="n">
        <v>3.78</v>
      </c>
      <c r="K39" s="8" t="n">
        <v>1</v>
      </c>
      <c r="L39" s="6" t="n">
        <f aca="false">2.23</f>
        <v>2.23</v>
      </c>
      <c r="M39" s="6" t="n">
        <f aca="false">$I39-$J39</f>
        <v>0.330000000000001</v>
      </c>
      <c r="N39" s="9" t="n">
        <f aca="false">(($L39/($L39-1))*$M39*$H$1*($H39/$G39))/$K39</f>
        <v>0.0111880731707317</v>
      </c>
      <c r="O39" s="9" t="n">
        <f aca="false">(($L39/($L39-1))*(($L39*$J39)-$I39)*$H$1*($H39/$G39))/$K39</f>
        <v>0.146441706829268</v>
      </c>
    </row>
    <row r="40" customFormat="false" ht="12.75" hidden="false" customHeight="false" outlineLevel="0" collapsed="false">
      <c r="A40" s="3" t="s">
        <v>58</v>
      </c>
      <c r="B40" s="3" t="n">
        <v>10</v>
      </c>
      <c r="C40" s="26" t="n">
        <v>37810</v>
      </c>
      <c r="D40" s="4" t="s">
        <v>64</v>
      </c>
      <c r="E40" s="5" t="n">
        <v>50</v>
      </c>
      <c r="F40" s="6" t="n">
        <v>0.5</v>
      </c>
      <c r="G40" s="4" t="n">
        <f aca="false">$F40*1000</f>
        <v>500</v>
      </c>
      <c r="H40" s="5" t="n">
        <v>10</v>
      </c>
      <c r="I40" s="7" t="n">
        <v>2.53</v>
      </c>
      <c r="J40" s="7" t="n">
        <v>2.12</v>
      </c>
      <c r="K40" s="8" t="n">
        <v>1</v>
      </c>
      <c r="L40" s="6" t="n">
        <f aca="false">2.23</f>
        <v>2.23</v>
      </c>
      <c r="M40" s="6" t="n">
        <f aca="false">$I40-$J40</f>
        <v>0.41</v>
      </c>
      <c r="N40" s="9" t="n">
        <f aca="false">(($L40/($L40-1))*$M40*$H$1*($H40/$G40))/$K40</f>
        <v>0.0139003333333333</v>
      </c>
      <c r="O40" s="9" t="n">
        <f aca="false">(($L40/($L40-1))*(($L40*$J40)-$I40)*$H$1*($H40/$G40))/$K40</f>
        <v>0.0745057866666667</v>
      </c>
    </row>
    <row r="41" customFormat="false" ht="12.75" hidden="false" customHeight="false" outlineLevel="0" collapsed="false">
      <c r="A41" s="3" t="s">
        <v>58</v>
      </c>
      <c r="B41" s="3" t="n">
        <v>10</v>
      </c>
      <c r="C41" s="26" t="n">
        <v>37810</v>
      </c>
      <c r="D41" s="4" t="s">
        <v>65</v>
      </c>
      <c r="E41" s="5" t="n">
        <v>50</v>
      </c>
      <c r="F41" s="6" t="n">
        <v>0.5</v>
      </c>
      <c r="G41" s="4" t="n">
        <f aca="false">$F41*1000</f>
        <v>500</v>
      </c>
      <c r="H41" s="5" t="n">
        <v>10</v>
      </c>
      <c r="I41" s="7" t="n">
        <v>5.36</v>
      </c>
      <c r="J41" s="7" t="n">
        <v>4.07</v>
      </c>
      <c r="K41" s="8" t="n">
        <v>1</v>
      </c>
      <c r="L41" s="6" t="n">
        <f aca="false">2.23</f>
        <v>2.23</v>
      </c>
      <c r="M41" s="6" t="n">
        <f aca="false">$I41-$J41</f>
        <v>1.29</v>
      </c>
      <c r="N41" s="9" t="n">
        <f aca="false">(($L41/($L41-1))*$M41*$H$1*($H41/$G41))/$K41</f>
        <v>0.0437351951219512</v>
      </c>
      <c r="O41" s="9" t="n">
        <f aca="false">(($L41/($L41-1))*(($L41*$J41)-$I41)*$H$1*($H41/$G41))/$K41</f>
        <v>0.125987874878049</v>
      </c>
    </row>
    <row r="42" customFormat="false" ht="12.75" hidden="false" customHeight="false" outlineLevel="0" collapsed="false">
      <c r="A42" s="3" t="s">
        <v>58</v>
      </c>
      <c r="B42" s="3" t="n">
        <v>10</v>
      </c>
      <c r="C42" s="26" t="n">
        <v>37810</v>
      </c>
      <c r="D42" s="4" t="s">
        <v>66</v>
      </c>
      <c r="E42" s="5" t="n">
        <v>35</v>
      </c>
      <c r="F42" s="6" t="n">
        <v>0.5</v>
      </c>
      <c r="G42" s="4" t="n">
        <f aca="false">$F42*1000</f>
        <v>500</v>
      </c>
      <c r="H42" s="5" t="n">
        <v>10</v>
      </c>
      <c r="I42" s="7" t="n">
        <v>4.79</v>
      </c>
      <c r="J42" s="7" t="n">
        <v>3.39</v>
      </c>
      <c r="K42" s="8" t="n">
        <v>1</v>
      </c>
      <c r="L42" s="6" t="n">
        <f aca="false">2.23</f>
        <v>2.23</v>
      </c>
      <c r="M42" s="6" t="n">
        <f aca="false">$I42-$J42</f>
        <v>1.4</v>
      </c>
      <c r="N42" s="9" t="n">
        <f aca="false">(($L42/($L42-1))*$M42*$H$1*($H42/$G42))/$K42</f>
        <v>0.0474645528455285</v>
      </c>
      <c r="O42" s="9" t="n">
        <f aca="false">(($L42/($L42-1))*(($L42*$J42)-$I42)*$H$1*($H42/$G42))/$K42</f>
        <v>0.0939018371544716</v>
      </c>
    </row>
    <row r="43" customFormat="false" ht="12.75" hidden="false" customHeight="false" outlineLevel="0" collapsed="false">
      <c r="A43" s="3" t="s">
        <v>58</v>
      </c>
      <c r="B43" s="3" t="n">
        <v>10</v>
      </c>
      <c r="C43" s="26" t="n">
        <v>37810</v>
      </c>
      <c r="D43" s="4" t="s">
        <v>67</v>
      </c>
      <c r="E43" s="5" t="n">
        <v>35</v>
      </c>
      <c r="F43" s="6" t="n">
        <v>0.5</v>
      </c>
      <c r="G43" s="4" t="n">
        <f aca="false">$F43*1000</f>
        <v>500</v>
      </c>
      <c r="H43" s="5" t="n">
        <v>10</v>
      </c>
      <c r="I43" s="7" t="n">
        <v>8.81</v>
      </c>
      <c r="J43" s="7" t="n">
        <v>5.82</v>
      </c>
      <c r="K43" s="8" t="n">
        <v>1</v>
      </c>
      <c r="L43" s="6" t="n">
        <f aca="false">2.23</f>
        <v>2.23</v>
      </c>
      <c r="M43" s="6" t="n">
        <f aca="false">$I43-$J43</f>
        <v>2.99</v>
      </c>
      <c r="N43" s="9" t="n">
        <f aca="false">(($L43/($L43-1))*$M43*$H$1*($H43/$G43))/$K43</f>
        <v>0.101370723577236</v>
      </c>
      <c r="O43" s="9" t="n">
        <f aca="false">(($L43/($L43-1))*(($L43*$J43)-$I43)*$H$1*($H43/$G43))/$K43</f>
        <v>0.141329096422764</v>
      </c>
    </row>
    <row r="44" customFormat="false" ht="12.75" hidden="false" customHeight="false" outlineLevel="0" collapsed="false">
      <c r="A44" s="3" t="s">
        <v>58</v>
      </c>
      <c r="B44" s="3" t="n">
        <v>10</v>
      </c>
      <c r="C44" s="26" t="n">
        <v>37810</v>
      </c>
      <c r="D44" s="4" t="s">
        <v>68</v>
      </c>
      <c r="E44" s="5" t="n">
        <v>15</v>
      </c>
      <c r="F44" s="6" t="n">
        <v>0.5</v>
      </c>
      <c r="G44" s="4" t="n">
        <f aca="false">$F44*1000</f>
        <v>500</v>
      </c>
      <c r="H44" s="5" t="n">
        <v>10</v>
      </c>
      <c r="I44" s="7" t="n">
        <v>49.1</v>
      </c>
      <c r="J44" s="7" t="n">
        <v>24.1</v>
      </c>
      <c r="K44" s="8" t="n">
        <v>1</v>
      </c>
      <c r="L44" s="6" t="n">
        <f aca="false">2.23</f>
        <v>2.23</v>
      </c>
      <c r="M44" s="6" t="n">
        <f aca="false">$I44-$J44</f>
        <v>25</v>
      </c>
      <c r="N44" s="9" t="n">
        <f aca="false">(($L44/($L44-1))*$M44*$H$1*($H44/$G44))/$K44</f>
        <v>0.847581300813008</v>
      </c>
      <c r="O44" s="9" t="n">
        <f aca="false">(($L44/($L44-1))*(($L44*$J44)-$I44)*$H$1*($H44/$G44))/$K44</f>
        <v>0.157412799186992</v>
      </c>
    </row>
    <row r="45" customFormat="false" ht="12.75" hidden="false" customHeight="false" outlineLevel="0" collapsed="false">
      <c r="A45" s="3" t="s">
        <v>58</v>
      </c>
      <c r="B45" s="3" t="n">
        <v>10</v>
      </c>
      <c r="C45" s="26" t="n">
        <v>37810</v>
      </c>
      <c r="D45" s="4" t="s">
        <v>69</v>
      </c>
      <c r="E45" s="5" t="n">
        <v>15</v>
      </c>
      <c r="F45" s="6" t="n">
        <v>0.5</v>
      </c>
      <c r="G45" s="4" t="n">
        <f aca="false">$F45*1000</f>
        <v>500</v>
      </c>
      <c r="H45" s="5" t="n">
        <v>10</v>
      </c>
      <c r="I45" s="7" t="s">
        <v>70</v>
      </c>
      <c r="J45" s="7" t="n">
        <v>46.6</v>
      </c>
      <c r="K45" s="8" t="n">
        <v>1</v>
      </c>
      <c r="L45" s="6" t="n">
        <f aca="false">2.23</f>
        <v>2.23</v>
      </c>
      <c r="M45" s="6" t="e">
        <f aca="false">$I45-$J45</f>
        <v>#VALUE!</v>
      </c>
      <c r="N45" s="9" t="e">
        <f aca="false">(($L45/($L45-1))*$M45*$H$1*($H45/$G45))/$K45</f>
        <v>#VALUE!</v>
      </c>
      <c r="O45" s="9" t="e">
        <f aca="false">(($L45/($L45-1))*(($L45*$J45)-$I45)*$H$1*($H45/$G45))/$K45</f>
        <v>#VALUE!</v>
      </c>
    </row>
    <row r="46" customFormat="false" ht="12.75" hidden="false" customHeight="false" outlineLevel="0" collapsed="false">
      <c r="A46" s="3" t="s">
        <v>58</v>
      </c>
      <c r="B46" s="3" t="n">
        <v>10</v>
      </c>
      <c r="C46" s="26" t="n">
        <v>37810</v>
      </c>
      <c r="D46" s="4" t="s">
        <v>71</v>
      </c>
      <c r="E46" s="5" t="n">
        <v>5</v>
      </c>
      <c r="F46" s="6" t="n">
        <v>0.5</v>
      </c>
      <c r="G46" s="4" t="n">
        <f aca="false">$F46*1000</f>
        <v>500</v>
      </c>
      <c r="H46" s="5" t="n">
        <v>10</v>
      </c>
      <c r="I46" s="7" t="n">
        <v>39.4</v>
      </c>
      <c r="J46" s="7" t="n">
        <v>19.2</v>
      </c>
      <c r="K46" s="8" t="n">
        <v>1</v>
      </c>
      <c r="L46" s="6" t="n">
        <f aca="false">2.23</f>
        <v>2.23</v>
      </c>
      <c r="M46" s="6" t="n">
        <f aca="false">$I46-$J46</f>
        <v>20.2</v>
      </c>
      <c r="N46" s="9" t="n">
        <f aca="false">(($L46/($L46-1))*$M46*$H$1*($H46/$G46))/$K46</f>
        <v>0.684845691056911</v>
      </c>
      <c r="O46" s="9" t="n">
        <f aca="false">(($L46/($L46-1))*(($L46*$J46)-$I46)*$H$1*($H46/$G46))/$K46</f>
        <v>0.115813508943089</v>
      </c>
    </row>
    <row r="47" customFormat="false" ht="12.75" hidden="false" customHeight="false" outlineLevel="0" collapsed="false">
      <c r="A47" s="3" t="s">
        <v>58</v>
      </c>
      <c r="B47" s="3" t="n">
        <v>10</v>
      </c>
      <c r="C47" s="26" t="n">
        <v>37810</v>
      </c>
      <c r="D47" s="4" t="s">
        <v>72</v>
      </c>
      <c r="E47" s="5" t="n">
        <v>5</v>
      </c>
      <c r="F47" s="6" t="n">
        <v>0.5</v>
      </c>
      <c r="G47" s="4" t="n">
        <f aca="false">$F47*1000</f>
        <v>500</v>
      </c>
      <c r="H47" s="5" t="n">
        <v>10</v>
      </c>
      <c r="I47" s="7" t="n">
        <v>96.4</v>
      </c>
      <c r="J47" s="7" t="n">
        <v>45.7</v>
      </c>
      <c r="K47" s="8" t="n">
        <v>1</v>
      </c>
      <c r="L47" s="6" t="n">
        <f aca="false">2.23</f>
        <v>2.23</v>
      </c>
      <c r="M47" s="6" t="n">
        <f aca="false">$I47-$J47</f>
        <v>50.7</v>
      </c>
      <c r="N47" s="9" t="n">
        <f aca="false">(($L47/($L47-1))*$M47*$H$1*($H47/$G47))/$K47</f>
        <v>1.71889487804878</v>
      </c>
      <c r="O47" s="9" t="n">
        <f aca="false">(($L47/($L47-1))*(($L47*$J47)-$I47)*$H$1*($H47/$G47))/$K47</f>
        <v>0.186840821951219</v>
      </c>
    </row>
    <row r="48" customFormat="false" ht="12.75" hidden="false" customHeight="false" outlineLevel="0" collapsed="false">
      <c r="A48" s="3" t="s">
        <v>73</v>
      </c>
      <c r="B48" s="3" t="n">
        <v>12</v>
      </c>
      <c r="C48" s="26" t="n">
        <v>37811</v>
      </c>
      <c r="D48" s="4" t="s">
        <v>74</v>
      </c>
      <c r="E48" s="5" t="n">
        <v>310</v>
      </c>
      <c r="F48" s="6" t="n">
        <v>0.95</v>
      </c>
      <c r="G48" s="4" t="n">
        <f aca="false">$F48*1000</f>
        <v>950</v>
      </c>
      <c r="H48" s="5" t="n">
        <v>10</v>
      </c>
      <c r="I48" s="7" t="n">
        <v>0.856</v>
      </c>
      <c r="J48" s="7" t="n">
        <v>0.731</v>
      </c>
      <c r="K48" s="8" t="n">
        <v>1</v>
      </c>
      <c r="L48" s="6" t="n">
        <f aca="false">2.23</f>
        <v>2.23</v>
      </c>
      <c r="M48" s="6" t="n">
        <f aca="false">$I48-$J48</f>
        <v>0.125</v>
      </c>
      <c r="N48" s="9" t="n">
        <f aca="false">(($L48/($L48-1))*$M48*$H$1*($H48/$G48))/$K48</f>
        <v>0.00223047710740265</v>
      </c>
      <c r="O48" s="9" t="n">
        <f aca="false">(($L48/($L48-1))*(($L48*$J48)-$I48)*$H$1*($H48/$G48))/$K48</f>
        <v>0.0138134339452289</v>
      </c>
    </row>
    <row r="49" customFormat="false" ht="12.75" hidden="false" customHeight="false" outlineLevel="0" collapsed="false">
      <c r="A49" s="3" t="s">
        <v>73</v>
      </c>
      <c r="B49" s="3" t="n">
        <v>12</v>
      </c>
      <c r="C49" s="26" t="n">
        <v>37811</v>
      </c>
      <c r="D49" s="4" t="s">
        <v>75</v>
      </c>
      <c r="E49" s="5" t="n">
        <v>310</v>
      </c>
      <c r="F49" s="6" t="n">
        <v>0.7</v>
      </c>
      <c r="G49" s="4" t="n">
        <f aca="false">$F49*1000</f>
        <v>700</v>
      </c>
      <c r="H49" s="5" t="n">
        <v>10</v>
      </c>
      <c r="I49" s="7" t="n">
        <v>1.87</v>
      </c>
      <c r="J49" s="7" t="n">
        <v>1.47</v>
      </c>
      <c r="K49" s="8" t="n">
        <v>1</v>
      </c>
      <c r="L49" s="6" t="n">
        <f aca="false">2.23</f>
        <v>2.23</v>
      </c>
      <c r="M49" s="6" t="n">
        <f aca="false">$I49-$J49</f>
        <v>0.4</v>
      </c>
      <c r="N49" s="9" t="n">
        <f aca="false">(($L49/($L49-1))*$M49*$H$1*($H49/$G49))/$K49</f>
        <v>0.00968664343786295</v>
      </c>
      <c r="O49" s="9" t="n">
        <f aca="false">(($L49/($L49-1))*(($L49*$J49)-$I49)*$H$1*($H49/$G49))/$K49</f>
        <v>0.034099406562137</v>
      </c>
    </row>
    <row r="50" customFormat="false" ht="12.75" hidden="false" customHeight="false" outlineLevel="0" collapsed="false">
      <c r="A50" s="3" t="s">
        <v>73</v>
      </c>
      <c r="B50" s="3" t="n">
        <v>12</v>
      </c>
      <c r="C50" s="26" t="n">
        <v>37811</v>
      </c>
      <c r="D50" s="4" t="s">
        <v>76</v>
      </c>
      <c r="E50" s="5" t="n">
        <v>225</v>
      </c>
      <c r="F50" s="6" t="n">
        <v>0.9</v>
      </c>
      <c r="G50" s="4" t="n">
        <f aca="false">$F50*1000</f>
        <v>900</v>
      </c>
      <c r="H50" s="5" t="n">
        <v>10</v>
      </c>
      <c r="I50" s="7" t="n">
        <v>0.42</v>
      </c>
      <c r="J50" s="7" t="n">
        <v>0.357</v>
      </c>
      <c r="K50" s="8" t="n">
        <v>0.333333333333333</v>
      </c>
      <c r="L50" s="6" t="n">
        <f aca="false">2.23</f>
        <v>2.23</v>
      </c>
      <c r="M50" s="6" t="n">
        <f aca="false">$I50-$J50</f>
        <v>0.063</v>
      </c>
      <c r="N50" s="9" t="n">
        <f aca="false">(($L50/($L50-1))*$M50*$H$1*($H50/$G50))/$K50</f>
        <v>0.00355984146341464</v>
      </c>
      <c r="O50" s="9" t="n">
        <f aca="false">(($L50/($L50-1))*(($L50*$J50)-$I50)*$H$1*($H50/$G50))/$K50</f>
        <v>0.0212522535365854</v>
      </c>
    </row>
    <row r="51" customFormat="false" ht="12.75" hidden="false" customHeight="false" outlineLevel="0" collapsed="false">
      <c r="A51" s="3" t="s">
        <v>73</v>
      </c>
      <c r="B51" s="3" t="n">
        <v>12</v>
      </c>
      <c r="C51" s="26" t="n">
        <v>37811</v>
      </c>
      <c r="D51" s="4" t="s">
        <v>77</v>
      </c>
      <c r="E51" s="5" t="n">
        <v>225</v>
      </c>
      <c r="F51" s="6" t="n">
        <v>0.7</v>
      </c>
      <c r="G51" s="4" t="n">
        <f aca="false">$F51*1000</f>
        <v>700</v>
      </c>
      <c r="H51" s="5" t="n">
        <v>10</v>
      </c>
      <c r="I51" s="7" t="n">
        <v>2.34</v>
      </c>
      <c r="J51" s="7" t="n">
        <v>1.9</v>
      </c>
      <c r="K51" s="8" t="n">
        <v>1</v>
      </c>
      <c r="L51" s="6" t="n">
        <f aca="false">2.23</f>
        <v>2.23</v>
      </c>
      <c r="M51" s="6" t="n">
        <f aca="false">$I51-$J51</f>
        <v>0.44</v>
      </c>
      <c r="N51" s="9" t="n">
        <f aca="false">(($L51/($L51-1))*$M51*$H$1*($H51/$G51))/$K51</f>
        <v>0.0106553077816492</v>
      </c>
      <c r="O51" s="9" t="n">
        <f aca="false">(($L51/($L51-1))*(($L51*$J51)-$I51)*$H$1*($H51/$G51))/$K51</f>
        <v>0.0459389065040651</v>
      </c>
    </row>
    <row r="52" customFormat="false" ht="12.75" hidden="false" customHeight="false" outlineLevel="0" collapsed="false">
      <c r="A52" s="3" t="s">
        <v>73</v>
      </c>
      <c r="B52" s="3" t="n">
        <v>12</v>
      </c>
      <c r="C52" s="26" t="n">
        <v>37811</v>
      </c>
      <c r="D52" s="4" t="s">
        <v>78</v>
      </c>
      <c r="E52" s="5" t="n">
        <v>190</v>
      </c>
      <c r="F52" s="6" t="n">
        <v>0.9</v>
      </c>
      <c r="G52" s="4" t="n">
        <f aca="false">$F52*1000</f>
        <v>900</v>
      </c>
      <c r="H52" s="5" t="n">
        <v>10</v>
      </c>
      <c r="I52" s="7" t="n">
        <v>1.13</v>
      </c>
      <c r="J52" s="7" t="n">
        <v>0.858</v>
      </c>
      <c r="K52" s="8" t="n">
        <v>1</v>
      </c>
      <c r="L52" s="6" t="n">
        <f aca="false">2.23</f>
        <v>2.23</v>
      </c>
      <c r="M52" s="6" t="n">
        <f aca="false">$I52-$J52</f>
        <v>0.272</v>
      </c>
      <c r="N52" s="9" t="n">
        <f aca="false">(($L52/($L52-1))*$M52*$H$1*($H52/$G52))/$K52</f>
        <v>0.00512315808491418</v>
      </c>
      <c r="O52" s="9" t="n">
        <f aca="false">(($L52/($L52-1))*(($L52*$J52)-$I52)*$H$1*($H52/$G52))/$K52</f>
        <v>0.0147543185817525</v>
      </c>
    </row>
    <row r="53" customFormat="false" ht="12.75" hidden="false" customHeight="false" outlineLevel="0" collapsed="false">
      <c r="A53" s="3" t="s">
        <v>73</v>
      </c>
      <c r="B53" s="3" t="n">
        <v>12</v>
      </c>
      <c r="C53" s="26" t="n">
        <v>37811</v>
      </c>
      <c r="D53" s="4" t="s">
        <v>79</v>
      </c>
      <c r="E53" s="5" t="n">
        <v>190</v>
      </c>
      <c r="F53" s="6" t="n">
        <v>0.9</v>
      </c>
      <c r="G53" s="4" t="n">
        <f aca="false">$F53*1000</f>
        <v>900</v>
      </c>
      <c r="H53" s="5" t="n">
        <v>10</v>
      </c>
      <c r="I53" s="7" t="n">
        <v>1.78</v>
      </c>
      <c r="J53" s="7" t="n">
        <v>1.41</v>
      </c>
      <c r="K53" s="8" t="n">
        <v>1</v>
      </c>
      <c r="L53" s="6" t="n">
        <f aca="false">2.23</f>
        <v>2.23</v>
      </c>
      <c r="M53" s="6" t="n">
        <f aca="false">$I53-$J53</f>
        <v>0.37</v>
      </c>
      <c r="N53" s="9" t="n">
        <f aca="false">(($L53/($L53-1))*$M53*$H$1*($H53/$G53))/$K53</f>
        <v>0.00696900180668474</v>
      </c>
      <c r="O53" s="9" t="n">
        <f aca="false">(($L53/($L53-1))*(($L53*$J53)-$I53)*$H$1*($H53/$G53))/$K53</f>
        <v>0.0256967815266486</v>
      </c>
    </row>
    <row r="54" customFormat="false" ht="12.75" hidden="false" customHeight="false" outlineLevel="0" collapsed="false">
      <c r="A54" s="3" t="s">
        <v>73</v>
      </c>
      <c r="B54" s="3" t="n">
        <v>12</v>
      </c>
      <c r="C54" s="26" t="n">
        <v>37811</v>
      </c>
      <c r="D54" s="4" t="s">
        <v>80</v>
      </c>
      <c r="E54" s="5" t="n">
        <v>100</v>
      </c>
      <c r="F54" s="6" t="n">
        <v>0.7</v>
      </c>
      <c r="G54" s="4" t="n">
        <f aca="false">$F54*1000</f>
        <v>700</v>
      </c>
      <c r="H54" s="5" t="n">
        <v>10</v>
      </c>
      <c r="I54" s="7" t="n">
        <v>1.66</v>
      </c>
      <c r="J54" s="7" t="n">
        <v>1.11</v>
      </c>
      <c r="K54" s="8" t="n">
        <v>1</v>
      </c>
      <c r="L54" s="6" t="n">
        <f aca="false">2.23</f>
        <v>2.23</v>
      </c>
      <c r="M54" s="6" t="n">
        <f aca="false">$I54-$J54</f>
        <v>0.55</v>
      </c>
      <c r="N54" s="9" t="n">
        <f aca="false">(($L54/($L54-1))*$M54*$H$1*($H54/$G54))/$K54</f>
        <v>0.0133191347270616</v>
      </c>
      <c r="O54" s="9" t="n">
        <f aca="false">(($L54/($L54-1))*(($L54*$J54)-$I54)*$H$1*($H54/$G54))/$K54</f>
        <v>0.0197438009872242</v>
      </c>
    </row>
    <row r="55" customFormat="false" ht="12.75" hidden="false" customHeight="false" outlineLevel="0" collapsed="false">
      <c r="A55" s="3" t="s">
        <v>73</v>
      </c>
      <c r="B55" s="3" t="n">
        <v>12</v>
      </c>
      <c r="C55" s="26" t="n">
        <v>37811</v>
      </c>
      <c r="D55" s="4" t="s">
        <v>81</v>
      </c>
      <c r="E55" s="5" t="n">
        <v>100</v>
      </c>
      <c r="F55" s="6" t="n">
        <v>0.7</v>
      </c>
      <c r="G55" s="4" t="n">
        <f aca="false">$F55*1000</f>
        <v>700</v>
      </c>
      <c r="H55" s="5" t="n">
        <v>10</v>
      </c>
      <c r="I55" s="7" t="n">
        <v>2.57</v>
      </c>
      <c r="J55" s="7" t="n">
        <v>1.83</v>
      </c>
      <c r="K55" s="8" t="n">
        <v>1</v>
      </c>
      <c r="L55" s="6" t="n">
        <f aca="false">2.23</f>
        <v>2.23</v>
      </c>
      <c r="M55" s="6" t="n">
        <f aca="false">$I55-$J55</f>
        <v>0.74</v>
      </c>
      <c r="N55" s="9" t="n">
        <f aca="false">(($L55/($L55-1))*$M55*$H$1*($H55/$G55))/$K55</f>
        <v>0.0179202903600465</v>
      </c>
      <c r="O55" s="9" t="n">
        <f aca="false">(($L55/($L55-1))*(($L55*$J55)-$I55)*$H$1*($H55/$G55))/$K55</f>
        <v>0.0365888739256678</v>
      </c>
    </row>
    <row r="56" s="27" customFormat="true" ht="12.75" hidden="false" customHeight="false" outlineLevel="0" collapsed="false">
      <c r="A56" s="3" t="s">
        <v>73</v>
      </c>
      <c r="B56" s="3" t="n">
        <v>12</v>
      </c>
      <c r="C56" s="26" t="n">
        <v>37811</v>
      </c>
      <c r="D56" s="4" t="s">
        <v>82</v>
      </c>
      <c r="E56" s="5" t="n">
        <v>25</v>
      </c>
      <c r="F56" s="6" t="n">
        <v>0.5</v>
      </c>
      <c r="G56" s="4" t="n">
        <f aca="false">$F56*1000</f>
        <v>500</v>
      </c>
      <c r="H56" s="5" t="n">
        <v>10</v>
      </c>
      <c r="I56" s="7" t="n">
        <v>31.6</v>
      </c>
      <c r="J56" s="7" t="n">
        <v>16</v>
      </c>
      <c r="K56" s="8" t="n">
        <v>1</v>
      </c>
      <c r="L56" s="6" t="n">
        <f aca="false">2.23</f>
        <v>2.23</v>
      </c>
      <c r="M56" s="6" t="n">
        <f aca="false">$I56-$J56</f>
        <v>15.6</v>
      </c>
      <c r="N56" s="9" t="n">
        <f aca="false">(($L56/($L56-1))*$M56*$H$1*($H56/$G56))/$K56</f>
        <v>0.528890731707317</v>
      </c>
      <c r="O56" s="9" t="n">
        <f aca="false">(($L56/($L56-1))*(($L56*$J56)-$I56)*$H$1*($H56/$G56))/$K56</f>
        <v>0.138325268292683</v>
      </c>
    </row>
    <row r="57" customFormat="false" ht="12.75" hidden="false" customHeight="false" outlineLevel="0" collapsed="false">
      <c r="A57" s="3" t="s">
        <v>73</v>
      </c>
      <c r="B57" s="3" t="n">
        <v>12</v>
      </c>
      <c r="C57" s="26" t="n">
        <v>37811</v>
      </c>
      <c r="D57" s="4" t="s">
        <v>83</v>
      </c>
      <c r="E57" s="5" t="n">
        <v>25</v>
      </c>
      <c r="F57" s="6" t="n">
        <v>0.5</v>
      </c>
      <c r="G57" s="4" t="n">
        <f aca="false">$F57*1000</f>
        <v>500</v>
      </c>
      <c r="H57" s="5" t="n">
        <v>10</v>
      </c>
      <c r="I57" s="7" t="n">
        <v>56.8</v>
      </c>
      <c r="J57" s="7" t="n">
        <v>30.6</v>
      </c>
      <c r="K57" s="8" t="n">
        <v>1</v>
      </c>
      <c r="L57" s="6" t="n">
        <f aca="false">2.23</f>
        <v>2.23</v>
      </c>
      <c r="M57" s="6" t="n">
        <f aca="false">$I57-$J57</f>
        <v>26.2</v>
      </c>
      <c r="N57" s="9" t="n">
        <f aca="false">(($L57/($L57-1))*$M57*$H$1*($H57/$G57))/$K57</f>
        <v>0.888265203252033</v>
      </c>
      <c r="O57" s="9" t="n">
        <f aca="false">(($L57/($L57-1))*(($L57*$J57)-$I57)*$H$1*($H57/$G57))/$K57</f>
        <v>0.387785396747968</v>
      </c>
    </row>
    <row r="58" customFormat="false" ht="12.75" hidden="false" customHeight="false" outlineLevel="0" collapsed="false">
      <c r="A58" s="3" t="s">
        <v>73</v>
      </c>
      <c r="B58" s="3" t="n">
        <v>12</v>
      </c>
      <c r="C58" s="26" t="n">
        <v>37811</v>
      </c>
      <c r="D58" s="4" t="s">
        <v>84</v>
      </c>
      <c r="E58" s="5" t="n">
        <v>10</v>
      </c>
      <c r="F58" s="6" t="n">
        <v>0.5</v>
      </c>
      <c r="G58" s="4" t="n">
        <f aca="false">$F58*1000</f>
        <v>500</v>
      </c>
      <c r="H58" s="5" t="n">
        <v>10</v>
      </c>
      <c r="I58" s="7" t="n">
        <v>92.2</v>
      </c>
      <c r="J58" s="7" t="n">
        <v>46.1</v>
      </c>
      <c r="K58" s="8" t="n">
        <v>1</v>
      </c>
      <c r="L58" s="6" t="n">
        <f aca="false">2.23</f>
        <v>2.23</v>
      </c>
      <c r="M58" s="6" t="n">
        <f aca="false">$I58-$J58</f>
        <v>46.1</v>
      </c>
      <c r="N58" s="9" t="n">
        <f aca="false">(($L58/($L58-1))*$M58*$H$1*($H58/$G58))/$K58</f>
        <v>1.56293991869919</v>
      </c>
      <c r="O58" s="9" t="n">
        <f aca="false">(($L58/($L58-1))*(($L58*$J58)-$I58)*$H$1*($H58/$G58))/$K58</f>
        <v>0.359476181300813</v>
      </c>
    </row>
    <row r="59" customFormat="false" ht="12.75" hidden="false" customHeight="false" outlineLevel="0" collapsed="false">
      <c r="A59" s="3" t="s">
        <v>73</v>
      </c>
      <c r="B59" s="3" t="n">
        <v>12</v>
      </c>
      <c r="C59" s="26" t="n">
        <v>37811</v>
      </c>
      <c r="D59" s="4" t="s">
        <v>85</v>
      </c>
      <c r="E59" s="5" t="n">
        <v>10</v>
      </c>
      <c r="F59" s="6" t="n">
        <v>0.5</v>
      </c>
      <c r="G59" s="4" t="n">
        <f aca="false">$F59*1000</f>
        <v>500</v>
      </c>
      <c r="H59" s="5" t="n">
        <v>10</v>
      </c>
      <c r="I59" s="7" t="n">
        <v>111</v>
      </c>
      <c r="J59" s="7" t="n">
        <v>54.6</v>
      </c>
      <c r="K59" s="8" t="n">
        <v>0.5</v>
      </c>
      <c r="L59" s="6" t="n">
        <f aca="false">2.23</f>
        <v>2.23</v>
      </c>
      <c r="M59" s="6" t="n">
        <f aca="false">$I59-$J59</f>
        <v>56.4</v>
      </c>
      <c r="N59" s="9" t="n">
        <f aca="false">(($L59/($L59-1))*$M59*$H$1*($H59/$G59))/$K59</f>
        <v>3.82428682926829</v>
      </c>
      <c r="O59" s="9" t="n">
        <f aca="false">(($L59/($L59-1))*(($L59*$J59)-$I59)*$H$1*($H59/$G59))/$K59</f>
        <v>0.729462370731707</v>
      </c>
    </row>
    <row r="60" customFormat="false" ht="12.75" hidden="false" customHeight="false" outlineLevel="0" collapsed="false">
      <c r="A60" s="3" t="s">
        <v>86</v>
      </c>
      <c r="B60" s="3" t="n">
        <v>14</v>
      </c>
      <c r="C60" s="26" t="n">
        <v>37812</v>
      </c>
      <c r="D60" s="4" t="s">
        <v>87</v>
      </c>
      <c r="E60" s="5" t="n">
        <v>220</v>
      </c>
      <c r="F60" s="6" t="n">
        <v>0.95</v>
      </c>
      <c r="G60" s="4" t="n">
        <f aca="false">$F60*1000</f>
        <v>950</v>
      </c>
      <c r="H60" s="5" t="n">
        <v>10</v>
      </c>
      <c r="I60" s="7" t="n">
        <v>1.9</v>
      </c>
      <c r="J60" s="7" t="n">
        <v>1.73</v>
      </c>
      <c r="K60" s="8" t="n">
        <v>1</v>
      </c>
      <c r="L60" s="6" t="n">
        <f aca="false">2.23</f>
        <v>2.23</v>
      </c>
      <c r="M60" s="6" t="n">
        <f aca="false">$I60-$J60</f>
        <v>0.17</v>
      </c>
      <c r="N60" s="9" t="n">
        <f aca="false">(($L60/($L60-1))*$M60*$H$1*($H60/$G60))/$K60</f>
        <v>0.00303344886606761</v>
      </c>
      <c r="O60" s="9" t="n">
        <f aca="false">(($L60/($L60-1))*(($L60*$J60)-$I60)*$H$1*($H60/$G60))/$K60</f>
        <v>0.0349364090286692</v>
      </c>
    </row>
    <row r="61" customFormat="false" ht="12.75" hidden="false" customHeight="false" outlineLevel="0" collapsed="false">
      <c r="A61" s="3" t="s">
        <v>86</v>
      </c>
      <c r="B61" s="3" t="n">
        <v>14</v>
      </c>
      <c r="C61" s="26" t="n">
        <v>37812</v>
      </c>
      <c r="D61" s="4" t="s">
        <v>88</v>
      </c>
      <c r="E61" s="5" t="n">
        <v>220</v>
      </c>
      <c r="F61" s="6" t="n">
        <v>0.95</v>
      </c>
      <c r="G61" s="4" t="n">
        <f aca="false">$F61*1000</f>
        <v>950</v>
      </c>
      <c r="H61" s="5" t="n">
        <v>10</v>
      </c>
      <c r="I61" s="7" t="n">
        <v>8.47</v>
      </c>
      <c r="J61" s="7" t="n">
        <v>7.73</v>
      </c>
      <c r="K61" s="8" t="n">
        <v>1</v>
      </c>
      <c r="L61" s="6" t="n">
        <f aca="false">2.23</f>
        <v>2.23</v>
      </c>
      <c r="M61" s="6" t="n">
        <f aca="false">$I61-$J61</f>
        <v>0.74</v>
      </c>
      <c r="N61" s="9" t="n">
        <f aca="false">(($L61/($L61-1))*$M61*$H$1*($H61/$G61))/$K61</f>
        <v>0.0132044244758237</v>
      </c>
      <c r="O61" s="9" t="n">
        <f aca="false">(($L61/($L61-1))*(($L61*$J61)-$I61)*$H$1*($H61/$G61))/$K61</f>
        <v>0.156452801839966</v>
      </c>
    </row>
    <row r="62" customFormat="false" ht="12.75" hidden="false" customHeight="false" outlineLevel="0" collapsed="false">
      <c r="A62" s="3" t="s">
        <v>86</v>
      </c>
      <c r="B62" s="3" t="n">
        <v>14</v>
      </c>
      <c r="C62" s="26" t="n">
        <v>37812</v>
      </c>
      <c r="D62" s="4" t="s">
        <v>89</v>
      </c>
      <c r="E62" s="5" t="n">
        <v>175</v>
      </c>
      <c r="F62" s="6" t="n">
        <v>0.95</v>
      </c>
      <c r="G62" s="4" t="n">
        <f aca="false">$F62*1000</f>
        <v>950</v>
      </c>
      <c r="H62" s="5" t="n">
        <v>10</v>
      </c>
      <c r="I62" s="7" t="s">
        <v>90</v>
      </c>
      <c r="J62" s="7" t="n">
        <v>2.14</v>
      </c>
      <c r="K62" s="8" t="n">
        <v>1</v>
      </c>
      <c r="L62" s="6" t="n">
        <f aca="false">2.23</f>
        <v>2.23</v>
      </c>
      <c r="M62" s="6" t="e">
        <f aca="false">$I62-$J62</f>
        <v>#VALUE!</v>
      </c>
      <c r="N62" s="9" t="e">
        <f aca="false">(($L62/($L62-1))*$M62*$H$1*($H62/$G62))/$K62</f>
        <v>#VALUE!</v>
      </c>
      <c r="O62" s="9" t="e">
        <f aca="false">(($L62/($L62-1))*(($L62*$J62)-$I62)*$H$1*($H62/$G62))/$K62</f>
        <v>#VALUE!</v>
      </c>
    </row>
    <row r="63" customFormat="false" ht="12.75" hidden="false" customHeight="false" outlineLevel="0" collapsed="false">
      <c r="A63" s="3" t="s">
        <v>86</v>
      </c>
      <c r="B63" s="3" t="n">
        <v>14</v>
      </c>
      <c r="C63" s="26" t="n">
        <v>37812</v>
      </c>
      <c r="D63" s="4" t="s">
        <v>91</v>
      </c>
      <c r="E63" s="5" t="n">
        <v>175</v>
      </c>
      <c r="F63" s="6" t="n">
        <v>0.95</v>
      </c>
      <c r="G63" s="4" t="n">
        <f aca="false">$F63*1000</f>
        <v>950</v>
      </c>
      <c r="H63" s="5" t="n">
        <v>10</v>
      </c>
      <c r="I63" s="7" t="n">
        <v>6.75</v>
      </c>
      <c r="J63" s="7" t="n">
        <v>5.89</v>
      </c>
      <c r="K63" s="8" t="n">
        <v>1</v>
      </c>
      <c r="L63" s="6" t="n">
        <f aca="false">2.23</f>
        <v>2.23</v>
      </c>
      <c r="M63" s="6" t="n">
        <f aca="false">$I63-$J63</f>
        <v>0.86</v>
      </c>
      <c r="N63" s="9" t="n">
        <f aca="false">(($L63/($L63-1))*$M63*$H$1*($H63/$G63))/$K63</f>
        <v>0.0153456824989303</v>
      </c>
      <c r="O63" s="9" t="n">
        <f aca="false">(($L63/($L63-1))*(($L63*$J63)-$I63)*$H$1*($H63/$G63))/$K63</f>
        <v>0.11392741750107</v>
      </c>
    </row>
    <row r="64" customFormat="false" ht="12.75" hidden="false" customHeight="false" outlineLevel="0" collapsed="false">
      <c r="A64" s="3" t="s">
        <v>86</v>
      </c>
      <c r="B64" s="3" t="n">
        <v>14</v>
      </c>
      <c r="C64" s="26" t="n">
        <v>37812</v>
      </c>
      <c r="D64" s="4" t="s">
        <v>92</v>
      </c>
      <c r="E64" s="5" t="n">
        <v>90</v>
      </c>
      <c r="F64" s="6" t="n">
        <v>0.9</v>
      </c>
      <c r="G64" s="4" t="n">
        <f aca="false">$F64*1000</f>
        <v>900</v>
      </c>
      <c r="H64" s="5" t="n">
        <v>10</v>
      </c>
      <c r="I64" s="7" t="s">
        <v>93</v>
      </c>
      <c r="J64" s="7" t="n">
        <v>1.91</v>
      </c>
      <c r="K64" s="8" t="n">
        <v>1</v>
      </c>
      <c r="L64" s="6" t="n">
        <f aca="false">2.23</f>
        <v>2.23</v>
      </c>
      <c r="M64" s="6" t="e">
        <f aca="false">$I64-$J64</f>
        <v>#VALUE!</v>
      </c>
      <c r="N64" s="9" t="e">
        <f aca="false">(($L64/($L64-1))*$M64*$H$1*($H64/$G64))/$K64</f>
        <v>#VALUE!</v>
      </c>
      <c r="O64" s="9" t="e">
        <f aca="false">(($L64/($L64-1))*(($L64*$J64)-$I64)*$H$1*($H64/$G64))/$K64</f>
        <v>#VALUE!</v>
      </c>
    </row>
    <row r="65" customFormat="false" ht="12.75" hidden="false" customHeight="false" outlineLevel="0" collapsed="false">
      <c r="A65" s="3" t="s">
        <v>86</v>
      </c>
      <c r="B65" s="3" t="n">
        <v>14</v>
      </c>
      <c r="C65" s="26" t="n">
        <v>37812</v>
      </c>
      <c r="D65" s="4" t="s">
        <v>94</v>
      </c>
      <c r="E65" s="5" t="n">
        <v>90</v>
      </c>
      <c r="F65" s="6" t="n">
        <v>0.9</v>
      </c>
      <c r="G65" s="4" t="n">
        <f aca="false">$F65*1000</f>
        <v>900</v>
      </c>
      <c r="H65" s="5" t="n">
        <v>10</v>
      </c>
      <c r="I65" s="7" t="s">
        <v>95</v>
      </c>
      <c r="J65" s="7" t="n">
        <v>3.58</v>
      </c>
      <c r="K65" s="8" t="n">
        <v>1</v>
      </c>
      <c r="L65" s="6" t="n">
        <f aca="false">2.23</f>
        <v>2.23</v>
      </c>
      <c r="M65" s="6" t="e">
        <f aca="false">$I65-$J65</f>
        <v>#VALUE!</v>
      </c>
      <c r="N65" s="9" t="e">
        <f aca="false">(($L65/($L65-1))*$M65*$H$1*($H65/$G65))/$K65</f>
        <v>#VALUE!</v>
      </c>
      <c r="O65" s="9" t="e">
        <f aca="false">(($L65/($L65-1))*(($L65*$J65)-$I65)*$H$1*($H65/$G65))/$K65</f>
        <v>#VALUE!</v>
      </c>
    </row>
    <row r="66" customFormat="false" ht="12.75" hidden="false" customHeight="false" outlineLevel="0" collapsed="false">
      <c r="A66" s="3" t="s">
        <v>86</v>
      </c>
      <c r="B66" s="3" t="n">
        <v>14</v>
      </c>
      <c r="C66" s="26" t="n">
        <v>37812</v>
      </c>
      <c r="D66" s="4" t="s">
        <v>96</v>
      </c>
      <c r="E66" s="5" t="n">
        <v>55</v>
      </c>
      <c r="F66" s="6" t="n">
        <v>0.9</v>
      </c>
      <c r="G66" s="4" t="n">
        <f aca="false">$F66*1000</f>
        <v>900</v>
      </c>
      <c r="H66" s="5" t="n">
        <v>10</v>
      </c>
      <c r="I66" s="7" t="n">
        <v>5.09</v>
      </c>
      <c r="J66" s="7" t="n">
        <v>3.49</v>
      </c>
      <c r="K66" s="8" t="n">
        <v>1</v>
      </c>
      <c r="L66" s="6" t="n">
        <f aca="false">2.23</f>
        <v>2.23</v>
      </c>
      <c r="M66" s="6" t="n">
        <f aca="false">$I66-$J66</f>
        <v>1.6</v>
      </c>
      <c r="N66" s="9" t="n">
        <f aca="false">(($L66/($L66-1))*$M66*$H$1*($H66/$G66))/$K66</f>
        <v>0.030136224028907</v>
      </c>
      <c r="O66" s="9" t="n">
        <f aca="false">(($L66/($L66-1))*(($L66*$J66)-$I66)*$H$1*($H66/$G66))/$K66</f>
        <v>0.0507173815266486</v>
      </c>
    </row>
    <row r="67" customFormat="false" ht="12.75" hidden="false" customHeight="false" outlineLevel="0" collapsed="false">
      <c r="A67" s="3" t="s">
        <v>86</v>
      </c>
      <c r="B67" s="3" t="n">
        <v>14</v>
      </c>
      <c r="C67" s="26" t="n">
        <v>37812</v>
      </c>
      <c r="D67" s="4" t="s">
        <v>97</v>
      </c>
      <c r="E67" s="5" t="n">
        <v>55</v>
      </c>
      <c r="F67" s="6" t="n">
        <v>0.9</v>
      </c>
      <c r="G67" s="4" t="n">
        <f aca="false">$F67*1000</f>
        <v>900</v>
      </c>
      <c r="H67" s="5" t="n">
        <v>10</v>
      </c>
      <c r="I67" s="7" t="n">
        <v>7.68</v>
      </c>
      <c r="J67" s="7" t="n">
        <v>4.94</v>
      </c>
      <c r="K67" s="8" t="n">
        <v>1</v>
      </c>
      <c r="L67" s="6" t="n">
        <f aca="false">2.23</f>
        <v>2.23</v>
      </c>
      <c r="M67" s="6" t="n">
        <f aca="false">$I67-$J67</f>
        <v>2.74</v>
      </c>
      <c r="N67" s="9" t="n">
        <f aca="false">(($L67/($L67-1))*$M67*$H$1*($H67/$G67))/$K67</f>
        <v>0.0516082836495032</v>
      </c>
      <c r="O67" s="9" t="n">
        <f aca="false">(($L67/($L67-1))*(($L67*$J67)-$I67)*$H$1*($H67/$G67))/$K67</f>
        <v>0.0628377941282746</v>
      </c>
    </row>
    <row r="68" customFormat="false" ht="12.75" hidden="false" customHeight="false" outlineLevel="0" collapsed="false">
      <c r="A68" s="3" t="s">
        <v>86</v>
      </c>
      <c r="B68" s="3" t="n">
        <v>14</v>
      </c>
      <c r="C68" s="26" t="n">
        <v>37812</v>
      </c>
      <c r="D68" s="4" t="s">
        <v>98</v>
      </c>
      <c r="E68" s="5" t="n">
        <v>30</v>
      </c>
      <c r="F68" s="6" t="n">
        <v>0.5</v>
      </c>
      <c r="G68" s="4" t="n">
        <f aca="false">$F68*1000</f>
        <v>500</v>
      </c>
      <c r="H68" s="5" t="n">
        <v>10</v>
      </c>
      <c r="I68" s="7" t="n">
        <v>6.39</v>
      </c>
      <c r="J68" s="7" t="n">
        <v>3.38</v>
      </c>
      <c r="K68" s="8" t="n">
        <v>1</v>
      </c>
      <c r="L68" s="6" t="n">
        <f aca="false">2.23</f>
        <v>2.23</v>
      </c>
      <c r="M68" s="6" t="n">
        <f aca="false">$I68-$J68</f>
        <v>3.01</v>
      </c>
      <c r="N68" s="9" t="n">
        <f aca="false">(($L68/($L68-1))*$M68*$H$1*($H68/$G68))/$K68</f>
        <v>0.102048788617886</v>
      </c>
      <c r="O68" s="9" t="n">
        <f aca="false">(($L68/($L68-1))*(($L68*$J68)-$I68)*$H$1*($H68/$G68))/$K68</f>
        <v>0.0389005913821138</v>
      </c>
    </row>
    <row r="69" customFormat="false" ht="12.75" hidden="false" customHeight="false" outlineLevel="0" collapsed="false">
      <c r="A69" s="3" t="s">
        <v>86</v>
      </c>
      <c r="B69" s="3" t="n">
        <v>14</v>
      </c>
      <c r="C69" s="26" t="n">
        <v>37812</v>
      </c>
      <c r="D69" s="4" t="s">
        <v>99</v>
      </c>
      <c r="E69" s="5" t="n">
        <v>30</v>
      </c>
      <c r="F69" s="6" t="n">
        <v>0.5</v>
      </c>
      <c r="G69" s="4" t="n">
        <f aca="false">$F69*1000</f>
        <v>500</v>
      </c>
      <c r="H69" s="5" t="n">
        <v>10</v>
      </c>
      <c r="I69" s="7" t="s">
        <v>100</v>
      </c>
      <c r="J69" s="7" t="n">
        <v>8.91</v>
      </c>
      <c r="K69" s="8" t="n">
        <v>1</v>
      </c>
      <c r="L69" s="6" t="n">
        <f aca="false">2.23</f>
        <v>2.23</v>
      </c>
      <c r="M69" s="6" t="e">
        <f aca="false">$I69-$J69</f>
        <v>#VALUE!</v>
      </c>
      <c r="N69" s="9" t="e">
        <f aca="false">(($L69/($L69-1))*$M69*$H$1*($H69/$G69))/$K69</f>
        <v>#VALUE!</v>
      </c>
      <c r="O69" s="9" t="e">
        <f aca="false">(($L69/($L69-1))*(($L69*$J69)-$I69)*$H$1*($H69/$G69))/$K69</f>
        <v>#VALUE!</v>
      </c>
    </row>
    <row r="70" customFormat="false" ht="12.75" hidden="false" customHeight="false" outlineLevel="0" collapsed="false">
      <c r="A70" s="3" t="s">
        <v>86</v>
      </c>
      <c r="B70" s="3" t="n">
        <v>14</v>
      </c>
      <c r="C70" s="26" t="n">
        <v>37812</v>
      </c>
      <c r="D70" s="4" t="s">
        <v>101</v>
      </c>
      <c r="E70" s="5" t="n">
        <v>5</v>
      </c>
      <c r="F70" s="6" t="n">
        <v>0.5</v>
      </c>
      <c r="G70" s="4" t="n">
        <f aca="false">$F70*1000</f>
        <v>500</v>
      </c>
      <c r="H70" s="5" t="n">
        <v>10</v>
      </c>
      <c r="I70" s="7" t="n">
        <v>18.5</v>
      </c>
      <c r="J70" s="7" t="n">
        <v>9.35</v>
      </c>
      <c r="K70" s="8" t="n">
        <v>1</v>
      </c>
      <c r="L70" s="6" t="n">
        <f aca="false">2.23</f>
        <v>2.23</v>
      </c>
      <c r="M70" s="6" t="n">
        <f aca="false">$I70-$J70</f>
        <v>9.15</v>
      </c>
      <c r="N70" s="9" t="n">
        <f aca="false">(($L70/($L70-1))*$M70*$H$1*($H70/$G70))/$K70</f>
        <v>0.310214756097561</v>
      </c>
      <c r="O70" s="9" t="n">
        <f aca="false">(($L70/($L70-1))*(($L70*$J70)-$I70)*$H$1*($H70/$G70))/$K70</f>
        <v>0.079689593902439</v>
      </c>
    </row>
    <row r="71" customFormat="false" ht="12.75" hidden="false" customHeight="false" outlineLevel="0" collapsed="false">
      <c r="A71" s="3" t="s">
        <v>86</v>
      </c>
      <c r="B71" s="3" t="n">
        <v>14</v>
      </c>
      <c r="C71" s="26" t="n">
        <v>37812</v>
      </c>
      <c r="D71" s="4" t="s">
        <v>102</v>
      </c>
      <c r="E71" s="5" t="n">
        <v>5</v>
      </c>
      <c r="F71" s="6" t="n">
        <v>0.5</v>
      </c>
      <c r="G71" s="4" t="n">
        <f aca="false">$F71*1000</f>
        <v>500</v>
      </c>
      <c r="H71" s="5" t="n">
        <v>10</v>
      </c>
      <c r="I71" s="7" t="n">
        <v>45.9</v>
      </c>
      <c r="J71" s="7" t="n">
        <v>22.5</v>
      </c>
      <c r="K71" s="8" t="n">
        <v>1</v>
      </c>
      <c r="L71" s="6" t="n">
        <f aca="false">2.23</f>
        <v>2.23</v>
      </c>
      <c r="M71" s="6" t="n">
        <f aca="false">$I71-$J71</f>
        <v>23.4</v>
      </c>
      <c r="N71" s="9" t="n">
        <f aca="false">(($L71/($L71-1))*$M71*$H$1*($H71/$G71))/$K71</f>
        <v>0.793336097560976</v>
      </c>
      <c r="O71" s="9" t="n">
        <f aca="false">(($L71/($L71-1))*(($L71*$J71)-$I71)*$H$1*($H71/$G71))/$K71</f>
        <v>0.144936402439024</v>
      </c>
    </row>
    <row r="72" customFormat="false" ht="12.75" hidden="false" customHeight="false" outlineLevel="0" collapsed="false">
      <c r="A72" s="28" t="s">
        <v>103</v>
      </c>
      <c r="B72" s="28" t="n">
        <v>20</v>
      </c>
      <c r="C72" s="29" t="n">
        <v>37813</v>
      </c>
      <c r="D72" s="4" t="s">
        <v>104</v>
      </c>
      <c r="E72" s="5" t="n">
        <v>1000</v>
      </c>
      <c r="F72" s="6" t="n">
        <v>0.9</v>
      </c>
      <c r="G72" s="4" t="n">
        <f aca="false">$F72*1000</f>
        <v>900</v>
      </c>
      <c r="H72" s="5" t="n">
        <v>10</v>
      </c>
      <c r="I72" s="7" t="n">
        <v>0.167</v>
      </c>
      <c r="J72" s="7" t="n">
        <v>0.164</v>
      </c>
      <c r="K72" s="8" t="n">
        <v>1</v>
      </c>
      <c r="L72" s="6" t="n">
        <f aca="false">2.23</f>
        <v>2.23</v>
      </c>
      <c r="M72" s="6" t="n">
        <f aca="false">$I72-$J72</f>
        <v>0.003</v>
      </c>
      <c r="N72" s="9" t="n">
        <f aca="false">(($L72/($L72-1))*$M72*$H$1*($H72/$G72))/$K72</f>
        <v>5.65054200542006E-005</v>
      </c>
      <c r="O72" s="9" t="n">
        <f aca="false">(($L72/($L72-1))*(($L72*$J72)-$I72)*$H$1*($H72/$G72))/$K72</f>
        <v>0.00374291902439024</v>
      </c>
    </row>
    <row r="73" customFormat="false" ht="12.75" hidden="false" customHeight="false" outlineLevel="0" collapsed="false">
      <c r="A73" s="28" t="s">
        <v>103</v>
      </c>
      <c r="B73" s="28" t="n">
        <v>20</v>
      </c>
      <c r="C73" s="29" t="n">
        <v>37813</v>
      </c>
      <c r="D73" s="4" t="s">
        <v>105</v>
      </c>
      <c r="E73" s="5" t="n">
        <v>1000</v>
      </c>
      <c r="F73" s="6" t="n">
        <v>0.9</v>
      </c>
      <c r="G73" s="4" t="n">
        <f aca="false">$F73*1000</f>
        <v>900</v>
      </c>
      <c r="H73" s="5" t="n">
        <v>10</v>
      </c>
      <c r="I73" s="7" t="n">
        <v>0.668</v>
      </c>
      <c r="J73" s="7" t="n">
        <v>0.611</v>
      </c>
      <c r="K73" s="8" t="n">
        <v>1</v>
      </c>
      <c r="L73" s="6" t="n">
        <f aca="false">2.23</f>
        <v>2.23</v>
      </c>
      <c r="M73" s="6" t="n">
        <f aca="false">$I73-$J73</f>
        <v>0.0570000000000001</v>
      </c>
      <c r="N73" s="9" t="n">
        <f aca="false">(($L73/($L73-1))*$M73*$H$1*($H73/$G73))/$K73</f>
        <v>0.00107360298102981</v>
      </c>
      <c r="O73" s="9" t="n">
        <f aca="false">(($L73/($L73-1))*(($L73*$J73)-$I73)*$H$1*($H73/$G73))/$K73</f>
        <v>0.013081569796748</v>
      </c>
    </row>
    <row r="74" customFormat="false" ht="12.75" hidden="false" customHeight="false" outlineLevel="0" collapsed="false">
      <c r="A74" s="28" t="s">
        <v>103</v>
      </c>
      <c r="B74" s="28" t="n">
        <v>20</v>
      </c>
      <c r="C74" s="29" t="n">
        <v>37813</v>
      </c>
      <c r="D74" s="4" t="s">
        <v>106</v>
      </c>
      <c r="E74" s="5" t="n">
        <v>400</v>
      </c>
      <c r="F74" s="6" t="n">
        <v>0.9</v>
      </c>
      <c r="G74" s="4" t="n">
        <f aca="false">$F74*1000</f>
        <v>900</v>
      </c>
      <c r="H74" s="5" t="n">
        <v>10</v>
      </c>
      <c r="I74" s="7" t="n">
        <v>0.442</v>
      </c>
      <c r="J74" s="7" t="n">
        <v>0.442</v>
      </c>
      <c r="K74" s="8" t="n">
        <v>1</v>
      </c>
      <c r="L74" s="6" t="n">
        <f aca="false">2.23</f>
        <v>2.23</v>
      </c>
      <c r="M74" s="6" t="n">
        <f aca="false">$I74-$J74</f>
        <v>0</v>
      </c>
      <c r="N74" s="9" t="n">
        <f aca="false">(($L74/($L74-1))*$M74*$H$1*($H74/$G74))/$K74</f>
        <v>0</v>
      </c>
      <c r="O74" s="9" t="n">
        <f aca="false">(($L74/($L74-1))*(($L74*$J74)-$I74)*$H$1*($H74/$G74))/$K74</f>
        <v>0.0102399122222222</v>
      </c>
    </row>
    <row r="75" customFormat="false" ht="12.75" hidden="false" customHeight="false" outlineLevel="0" collapsed="false">
      <c r="A75" s="28" t="s">
        <v>103</v>
      </c>
      <c r="B75" s="28" t="n">
        <v>20</v>
      </c>
      <c r="C75" s="29" t="n">
        <v>37813</v>
      </c>
      <c r="D75" s="4" t="s">
        <v>107</v>
      </c>
      <c r="E75" s="5" t="n">
        <v>400</v>
      </c>
      <c r="F75" s="6" t="n">
        <v>0.9</v>
      </c>
      <c r="G75" s="4" t="n">
        <f aca="false">$F75*1000</f>
        <v>900</v>
      </c>
      <c r="H75" s="5" t="n">
        <v>10</v>
      </c>
      <c r="I75" s="7" t="n">
        <v>1.33</v>
      </c>
      <c r="J75" s="7" t="n">
        <v>1.24</v>
      </c>
      <c r="K75" s="8" t="n">
        <v>1</v>
      </c>
      <c r="L75" s="6" t="n">
        <f aca="false">2.23</f>
        <v>2.23</v>
      </c>
      <c r="M75" s="6" t="n">
        <f aca="false">$I75-$J75</f>
        <v>0.0900000000000001</v>
      </c>
      <c r="N75" s="9" t="n">
        <f aca="false">(($L75/($L75-1))*$M75*$H$1*($H75/$G75))/$K75</f>
        <v>0.00169516260162602</v>
      </c>
      <c r="O75" s="9" t="n">
        <f aca="false">(($L75/($L75-1))*(($L75*$J75)-$I75)*$H$1*($H75/$G75))/$K75</f>
        <v>0.0270321929539295</v>
      </c>
    </row>
    <row r="76" customFormat="false" ht="12.75" hidden="false" customHeight="false" outlineLevel="0" collapsed="false">
      <c r="A76" s="28" t="s">
        <v>103</v>
      </c>
      <c r="B76" s="28" t="n">
        <v>20</v>
      </c>
      <c r="C76" s="29" t="n">
        <v>37813</v>
      </c>
      <c r="D76" s="4" t="s">
        <v>108</v>
      </c>
      <c r="E76" s="5" t="n">
        <v>190</v>
      </c>
      <c r="F76" s="6" t="n">
        <v>0.9</v>
      </c>
      <c r="G76" s="4" t="n">
        <f aca="false">$F76*1000</f>
        <v>900</v>
      </c>
      <c r="H76" s="5" t="n">
        <v>10</v>
      </c>
      <c r="I76" s="7" t="n">
        <v>0.952</v>
      </c>
      <c r="J76" s="7" t="n">
        <v>0.866</v>
      </c>
      <c r="K76" s="8" t="n">
        <v>1</v>
      </c>
      <c r="L76" s="6" t="n">
        <f aca="false">2.23</f>
        <v>2.23</v>
      </c>
      <c r="M76" s="6" t="n">
        <f aca="false">$I76-$J76</f>
        <v>0.086</v>
      </c>
      <c r="N76" s="9" t="n">
        <f aca="false">(($L76/($L76-1))*$M76*$H$1*($H76/$G76))/$K76</f>
        <v>0.00161982204155375</v>
      </c>
      <c r="O76" s="9" t="n">
        <f aca="false">(($L76/($L76-1))*(($L76*$J76)-$I76)*$H$1*($H76/$G76))/$K76</f>
        <v>0.0184429924028907</v>
      </c>
    </row>
    <row r="77" customFormat="false" ht="12.75" hidden="false" customHeight="false" outlineLevel="0" collapsed="false">
      <c r="A77" s="28" t="s">
        <v>103</v>
      </c>
      <c r="B77" s="28" t="n">
        <v>20</v>
      </c>
      <c r="C77" s="29" t="n">
        <v>37813</v>
      </c>
      <c r="D77" s="4" t="s">
        <v>109</v>
      </c>
      <c r="E77" s="5" t="n">
        <v>190</v>
      </c>
      <c r="F77" s="6" t="n">
        <v>0.9</v>
      </c>
      <c r="G77" s="4" t="n">
        <f aca="false">$F77*1000</f>
        <v>900</v>
      </c>
      <c r="H77" s="5" t="n">
        <v>10</v>
      </c>
      <c r="I77" s="7" t="s">
        <v>110</v>
      </c>
      <c r="J77" s="7" t="n">
        <v>2.53</v>
      </c>
      <c r="K77" s="8" t="n">
        <v>1</v>
      </c>
      <c r="L77" s="6" t="n">
        <f aca="false">2.23</f>
        <v>2.23</v>
      </c>
      <c r="M77" s="6" t="e">
        <f aca="false">$I77-$J77</f>
        <v>#VALUE!</v>
      </c>
      <c r="N77" s="9" t="e">
        <f aca="false">(($L77/($L77-1))*$M77*$H$1*($H77/$G77))/$K77</f>
        <v>#VALUE!</v>
      </c>
      <c r="O77" s="9" t="e">
        <f aca="false">(($L77/($L77-1))*(($L77*$J77)-$I77)*$H$1*($H77/$G77))/$K77</f>
        <v>#VALUE!</v>
      </c>
    </row>
    <row r="78" customFormat="false" ht="12.75" hidden="false" customHeight="false" outlineLevel="0" collapsed="false">
      <c r="A78" s="28" t="s">
        <v>103</v>
      </c>
      <c r="B78" s="28" t="n">
        <v>20</v>
      </c>
      <c r="C78" s="29" t="n">
        <v>37813</v>
      </c>
      <c r="D78" s="4" t="s">
        <v>111</v>
      </c>
      <c r="E78" s="5" t="n">
        <v>60</v>
      </c>
      <c r="F78" s="6" t="n">
        <v>0.9</v>
      </c>
      <c r="G78" s="4" t="n">
        <f aca="false">$F78*1000</f>
        <v>900</v>
      </c>
      <c r="H78" s="5" t="n">
        <v>10</v>
      </c>
      <c r="I78" s="7" t="n">
        <v>18.6</v>
      </c>
      <c r="J78" s="7" t="n">
        <v>11.1</v>
      </c>
      <c r="K78" s="8" t="n">
        <v>1</v>
      </c>
      <c r="L78" s="6" t="n">
        <f aca="false">2.23</f>
        <v>2.23</v>
      </c>
      <c r="M78" s="6" t="n">
        <f aca="false">$I78-$J78</f>
        <v>7.5</v>
      </c>
      <c r="N78" s="9" t="n">
        <f aca="false">(($L78/($L78-1))*$M78*$H$1*($H78/$G78))/$K78</f>
        <v>0.141263550135501</v>
      </c>
      <c r="O78" s="9" t="n">
        <f aca="false">(($L78/($L78-1))*(($L78*$J78)-$I78)*$H$1*($H78/$G78))/$K78</f>
        <v>0.115892616531165</v>
      </c>
    </row>
    <row r="79" customFormat="false" ht="12.75" hidden="false" customHeight="false" outlineLevel="0" collapsed="false">
      <c r="A79" s="28" t="s">
        <v>103</v>
      </c>
      <c r="B79" s="28" t="n">
        <v>20</v>
      </c>
      <c r="C79" s="29" t="n">
        <v>37813</v>
      </c>
      <c r="D79" s="4" t="s">
        <v>112</v>
      </c>
      <c r="E79" s="5" t="n">
        <v>28</v>
      </c>
      <c r="F79" s="6" t="n">
        <v>0.9</v>
      </c>
      <c r="G79" s="4" t="n">
        <f aca="false">$F79*1000</f>
        <v>900</v>
      </c>
      <c r="H79" s="5" t="n">
        <v>10</v>
      </c>
      <c r="I79" s="7" t="n">
        <v>28.8</v>
      </c>
      <c r="J79" s="7" t="s">
        <v>113</v>
      </c>
      <c r="K79" s="8" t="n">
        <v>1</v>
      </c>
      <c r="L79" s="6" t="n">
        <f aca="false">2.23</f>
        <v>2.23</v>
      </c>
      <c r="M79" s="6" t="e">
        <f aca="false">$I79-$J79</f>
        <v>#VALUE!</v>
      </c>
      <c r="N79" s="9" t="e">
        <f aca="false">(($L79/($L79-1))*$M79*$H$1*($H79/$G79))/$K79</f>
        <v>#VALUE!</v>
      </c>
      <c r="O79" s="9" t="e">
        <f aca="false">(($L79/($L79-1))*(($L79*$J79)-$I79)*$H$1*($H79/$G79))/$K79</f>
        <v>#VALUE!</v>
      </c>
    </row>
    <row r="80" customFormat="false" ht="12.75" hidden="false" customHeight="false" outlineLevel="0" collapsed="false">
      <c r="A80" s="28" t="s">
        <v>103</v>
      </c>
      <c r="B80" s="28" t="n">
        <v>20</v>
      </c>
      <c r="C80" s="29" t="n">
        <v>37813</v>
      </c>
      <c r="D80" s="4" t="s">
        <v>114</v>
      </c>
      <c r="E80" s="5" t="n">
        <v>28</v>
      </c>
      <c r="F80" s="6" t="n">
        <v>0.7</v>
      </c>
      <c r="G80" s="4" t="n">
        <f aca="false">$F80*1000</f>
        <v>700</v>
      </c>
      <c r="H80" s="5" t="n">
        <v>10</v>
      </c>
      <c r="I80" s="7" t="n">
        <v>46.5</v>
      </c>
      <c r="J80" s="7" t="n">
        <v>25.4</v>
      </c>
      <c r="K80" s="8" t="n">
        <v>1</v>
      </c>
      <c r="L80" s="6" t="n">
        <f aca="false">2.23</f>
        <v>2.23</v>
      </c>
      <c r="M80" s="6" t="n">
        <f aca="false">$I80-$J80</f>
        <v>21.1</v>
      </c>
      <c r="N80" s="9" t="n">
        <f aca="false">(($L80/($L80-1))*$M80*$H$1*($H80/$G80))/$K80</f>
        <v>0.510970441347271</v>
      </c>
      <c r="O80" s="9" t="n">
        <f aca="false">(($L80/($L80-1))*(($L80*$J80)-$I80)*$H$1*($H80/$G80))/$K80</f>
        <v>0.245604844367015</v>
      </c>
    </row>
    <row r="81" customFormat="false" ht="12.75" hidden="false" customHeight="false" outlineLevel="0" collapsed="false">
      <c r="A81" s="28" t="s">
        <v>103</v>
      </c>
      <c r="B81" s="28" t="n">
        <v>20</v>
      </c>
      <c r="C81" s="29" t="n">
        <v>37813</v>
      </c>
      <c r="D81" s="4" t="s">
        <v>115</v>
      </c>
      <c r="E81" s="5" t="n">
        <v>28</v>
      </c>
      <c r="F81" s="6" t="n">
        <v>0.7</v>
      </c>
      <c r="G81" s="4" t="n">
        <f aca="false">$F81*1000</f>
        <v>700</v>
      </c>
      <c r="H81" s="5" t="n">
        <v>10</v>
      </c>
      <c r="I81" s="7" t="n">
        <v>63.9</v>
      </c>
      <c r="J81" s="7" t="n">
        <v>35.7</v>
      </c>
      <c r="K81" s="8" t="n">
        <v>1</v>
      </c>
      <c r="L81" s="6" t="n">
        <f aca="false">2.23</f>
        <v>2.23</v>
      </c>
      <c r="M81" s="6" t="n">
        <f aca="false">$I81-$J81</f>
        <v>28.2</v>
      </c>
      <c r="N81" s="9" t="n">
        <f aca="false">(($L81/($L81-1))*$M81*$H$1*($H81/$G81))/$K81</f>
        <v>0.682908362369338</v>
      </c>
      <c r="O81" s="9" t="n">
        <f aca="false">(($L81/($L81-1))*(($L81*$J81)-$I81)*$H$1*($H81/$G81))/$K81</f>
        <v>0.380467137630662</v>
      </c>
    </row>
    <row r="82" customFormat="false" ht="12.75" hidden="false" customHeight="false" outlineLevel="0" collapsed="false">
      <c r="A82" s="28" t="s">
        <v>103</v>
      </c>
      <c r="B82" s="28" t="n">
        <v>20</v>
      </c>
      <c r="C82" s="29" t="n">
        <v>37813</v>
      </c>
      <c r="D82" s="4" t="s">
        <v>116</v>
      </c>
      <c r="E82" s="5" t="n">
        <v>10</v>
      </c>
      <c r="F82" s="6" t="n">
        <v>0.7</v>
      </c>
      <c r="G82" s="4" t="n">
        <f aca="false">$F82*1000</f>
        <v>700</v>
      </c>
      <c r="H82" s="5" t="n">
        <v>10</v>
      </c>
      <c r="I82" s="7" t="n">
        <v>68.1</v>
      </c>
      <c r="J82" s="7" t="n">
        <v>37.8</v>
      </c>
      <c r="K82" s="8" t="n">
        <v>1</v>
      </c>
      <c r="L82" s="6" t="n">
        <f aca="false">2.23</f>
        <v>2.23</v>
      </c>
      <c r="M82" s="6" t="n">
        <f aca="false">$I82-$J82</f>
        <v>30.3</v>
      </c>
      <c r="N82" s="9" t="n">
        <f aca="false">(($L82/($L82-1))*$M82*$H$1*($H82/$G82))/$K82</f>
        <v>0.733763240418119</v>
      </c>
      <c r="O82" s="9" t="n">
        <f aca="false">(($L82/($L82-1))*(($L82*$J82)-$I82)*$H$1*($H82/$G82))/$K82</f>
        <v>0.392163759581882</v>
      </c>
    </row>
    <row r="83" customFormat="false" ht="12.75" hidden="false" customHeight="false" outlineLevel="0" collapsed="false">
      <c r="A83" s="28" t="s">
        <v>103</v>
      </c>
      <c r="B83" s="28" t="n">
        <v>20</v>
      </c>
      <c r="C83" s="29" t="n">
        <v>37813</v>
      </c>
      <c r="D83" s="4" t="s">
        <v>117</v>
      </c>
      <c r="E83" s="5" t="n">
        <v>10</v>
      </c>
      <c r="F83" s="6" t="n">
        <v>0.7</v>
      </c>
      <c r="G83" s="4" t="n">
        <f aca="false">$F83*1000</f>
        <v>700</v>
      </c>
      <c r="H83" s="5" t="n">
        <v>10</v>
      </c>
      <c r="I83" s="7" t="n">
        <v>84.4</v>
      </c>
      <c r="J83" s="7" t="n">
        <v>48.6</v>
      </c>
      <c r="K83" s="8" t="n">
        <v>1</v>
      </c>
      <c r="L83" s="6" t="n">
        <f aca="false">2.23</f>
        <v>2.23</v>
      </c>
      <c r="M83" s="6" t="n">
        <f aca="false">$I83-$J83</f>
        <v>35.8</v>
      </c>
      <c r="N83" s="9" t="n">
        <f aca="false">(($L83/($L83-1))*$M83*$H$1*($H83/$G83))/$K83</f>
        <v>0.866954587688734</v>
      </c>
      <c r="O83" s="9" t="n">
        <f aca="false">(($L83/($L83-1))*(($L83*$J83)-$I83)*$H$1*($H83/$G83))/$K83</f>
        <v>0.580665840882695</v>
      </c>
    </row>
    <row r="84" customFormat="false" ht="12.75" hidden="false" customHeight="false" outlineLevel="0" collapsed="false">
      <c r="A84" s="3" t="s">
        <v>118</v>
      </c>
      <c r="B84" s="3" t="n">
        <v>24</v>
      </c>
      <c r="C84" s="26" t="n">
        <v>37814</v>
      </c>
      <c r="D84" s="4" t="s">
        <v>119</v>
      </c>
      <c r="E84" s="5" t="n">
        <v>150</v>
      </c>
      <c r="F84" s="6" t="n">
        <v>0.98</v>
      </c>
      <c r="G84" s="4" t="n">
        <f aca="false">$F84*1000</f>
        <v>980</v>
      </c>
      <c r="H84" s="5" t="n">
        <v>10</v>
      </c>
      <c r="I84" s="7" t="n">
        <v>5.16</v>
      </c>
      <c r="J84" s="7" t="n">
        <v>4.77</v>
      </c>
      <c r="K84" s="8" t="n">
        <v>1</v>
      </c>
      <c r="L84" s="6" t="n">
        <f aca="false">2.23</f>
        <v>2.23</v>
      </c>
      <c r="M84" s="6" t="n">
        <f aca="false">$I84-$J84</f>
        <v>0.390000000000001</v>
      </c>
      <c r="N84" s="9" t="n">
        <f aca="false">(($L84/($L84-1))*$M84*$H$1*($H84/$G84))/$K84</f>
        <v>0.00674605525136885</v>
      </c>
      <c r="O84" s="9" t="n">
        <f aca="false">(($L84/($L84-1))*(($L84*$J84)-$I84)*$H$1*($H84/$G84))/$K84</f>
        <v>0.0947405620955699</v>
      </c>
    </row>
    <row r="85" customFormat="false" ht="12.75" hidden="false" customHeight="false" outlineLevel="0" collapsed="false">
      <c r="A85" s="3" t="s">
        <v>118</v>
      </c>
      <c r="B85" s="3" t="n">
        <v>24</v>
      </c>
      <c r="C85" s="26" t="n">
        <v>37814</v>
      </c>
      <c r="D85" s="4" t="s">
        <v>120</v>
      </c>
      <c r="E85" s="5" t="n">
        <v>150</v>
      </c>
      <c r="F85" s="6" t="n">
        <v>0.9</v>
      </c>
      <c r="G85" s="4" t="n">
        <f aca="false">$F85*1000</f>
        <v>900</v>
      </c>
      <c r="H85" s="5" t="n">
        <v>10</v>
      </c>
      <c r="I85" s="7" t="n">
        <v>11.2</v>
      </c>
      <c r="J85" s="7" t="n">
        <v>9.6</v>
      </c>
      <c r="K85" s="8" t="n">
        <v>1</v>
      </c>
      <c r="L85" s="6" t="n">
        <f aca="false">2.23</f>
        <v>2.23</v>
      </c>
      <c r="M85" s="6" t="n">
        <f aca="false">$I85-$J85</f>
        <v>1.6</v>
      </c>
      <c r="N85" s="9" t="n">
        <f aca="false">(($L85/($L85-1))*$M85*$H$1*($H85/$G85))/$K85</f>
        <v>0.030136224028907</v>
      </c>
      <c r="O85" s="9" t="n">
        <f aca="false">(($L85/($L85-1))*(($L85*$J85)-$I85)*$H$1*($H85/$G85))/$K85</f>
        <v>0.192269109304426</v>
      </c>
    </row>
    <row r="86" customFormat="false" ht="12.75" hidden="false" customHeight="false" outlineLevel="0" collapsed="false">
      <c r="A86" s="3" t="s">
        <v>118</v>
      </c>
      <c r="B86" s="3" t="n">
        <v>24</v>
      </c>
      <c r="C86" s="26" t="n">
        <v>37814</v>
      </c>
      <c r="D86" s="4" t="s">
        <v>121</v>
      </c>
      <c r="E86" s="5" t="n">
        <v>85</v>
      </c>
      <c r="F86" s="6" t="n">
        <v>0.82</v>
      </c>
      <c r="G86" s="4" t="n">
        <f aca="false">$F86*1000</f>
        <v>820</v>
      </c>
      <c r="H86" s="5" t="n">
        <v>10</v>
      </c>
      <c r="I86" s="7" t="n">
        <v>5.33</v>
      </c>
      <c r="J86" s="7" t="n">
        <v>4.8</v>
      </c>
      <c r="K86" s="8" t="n">
        <v>1</v>
      </c>
      <c r="L86" s="6" t="n">
        <f aca="false">2.23</f>
        <v>2.23</v>
      </c>
      <c r="M86" s="6" t="n">
        <f aca="false">$I86-$J86</f>
        <v>0.53</v>
      </c>
      <c r="N86" s="9" t="n">
        <f aca="false">(($L86/($L86-1))*$M86*$H$1*($H86/$G86))/$K86</f>
        <v>0.0109565387666072</v>
      </c>
      <c r="O86" s="9" t="n">
        <f aca="false">(($L86/($L86-1))*(($L86*$J86)-$I86)*$H$1*($H86/$G86))/$K86</f>
        <v>0.111095168550466</v>
      </c>
    </row>
    <row r="87" customFormat="false" ht="12.75" hidden="false" customHeight="false" outlineLevel="0" collapsed="false">
      <c r="A87" s="3" t="s">
        <v>118</v>
      </c>
      <c r="B87" s="3" t="n">
        <v>24</v>
      </c>
      <c r="C87" s="26" t="n">
        <v>37814</v>
      </c>
      <c r="D87" s="4" t="s">
        <v>122</v>
      </c>
      <c r="E87" s="5" t="n">
        <v>85</v>
      </c>
      <c r="F87" s="6" t="n">
        <v>0.9</v>
      </c>
      <c r="G87" s="4" t="n">
        <f aca="false">$F87*1000</f>
        <v>900</v>
      </c>
      <c r="H87" s="5" t="n">
        <v>10</v>
      </c>
      <c r="I87" s="7" t="n">
        <v>25.2</v>
      </c>
      <c r="J87" s="7" t="n">
        <v>17.2</v>
      </c>
      <c r="K87" s="8" t="n">
        <v>1</v>
      </c>
      <c r="L87" s="6" t="n">
        <f aca="false">2.23</f>
        <v>2.23</v>
      </c>
      <c r="M87" s="6" t="n">
        <f aca="false">$I87-$J87</f>
        <v>8</v>
      </c>
      <c r="N87" s="9" t="n">
        <f aca="false">(($L87/($L87-1))*$M87*$H$1*($H87/$G87))/$K87</f>
        <v>0.150681120144535</v>
      </c>
      <c r="O87" s="9" t="n">
        <f aca="false">(($L87/($L87-1))*(($L87*$J87)-$I87)*$H$1*($H87/$G87))/$K87</f>
        <v>0.247795102077688</v>
      </c>
    </row>
    <row r="88" customFormat="false" ht="12.75" hidden="false" customHeight="false" outlineLevel="0" collapsed="false">
      <c r="A88" s="3" t="s">
        <v>118</v>
      </c>
      <c r="B88" s="3" t="n">
        <v>24</v>
      </c>
      <c r="C88" s="26" t="n">
        <v>37814</v>
      </c>
      <c r="D88" s="4" t="s">
        <v>123</v>
      </c>
      <c r="E88" s="5" t="n">
        <v>50</v>
      </c>
      <c r="F88" s="6" t="n">
        <v>0.9</v>
      </c>
      <c r="G88" s="4" t="n">
        <f aca="false">$F88*1000</f>
        <v>900</v>
      </c>
      <c r="H88" s="5" t="n">
        <v>10</v>
      </c>
      <c r="I88" s="7" t="n">
        <v>8.36</v>
      </c>
      <c r="J88" s="7" t="n">
        <v>5.59</v>
      </c>
      <c r="K88" s="8" t="n">
        <v>1</v>
      </c>
      <c r="L88" s="6" t="n">
        <f aca="false">2.23</f>
        <v>2.23</v>
      </c>
      <c r="M88" s="6" t="n">
        <f aca="false">$I88-$J88</f>
        <v>2.77</v>
      </c>
      <c r="N88" s="9" t="n">
        <f aca="false">(($L88/($L88-1))*$M88*$H$1*($H88/$G88))/$K88</f>
        <v>0.0521733378500452</v>
      </c>
      <c r="O88" s="9" t="n">
        <f aca="false">(($L88/($L88-1))*(($L88*$J88)-$I88)*$H$1*($H88/$G88))/$K88</f>
        <v>0.0773314343721771</v>
      </c>
    </row>
    <row r="89" customFormat="false" ht="12.75" hidden="false" customHeight="false" outlineLevel="0" collapsed="false">
      <c r="A89" s="3" t="s">
        <v>118</v>
      </c>
      <c r="B89" s="3" t="n">
        <v>24</v>
      </c>
      <c r="C89" s="26" t="n">
        <v>37814</v>
      </c>
      <c r="D89" s="4" t="s">
        <v>124</v>
      </c>
      <c r="E89" s="5" t="n">
        <v>50</v>
      </c>
      <c r="F89" s="6" t="n">
        <v>0.9</v>
      </c>
      <c r="G89" s="4" t="n">
        <f aca="false">$F89*1000</f>
        <v>900</v>
      </c>
      <c r="H89" s="5" t="n">
        <v>10</v>
      </c>
      <c r="I89" s="7" t="n">
        <v>83.5</v>
      </c>
      <c r="J89" s="7" t="n">
        <v>41.7</v>
      </c>
      <c r="K89" s="8" t="n">
        <v>1</v>
      </c>
      <c r="L89" s="6" t="n">
        <f aca="false">2.23</f>
        <v>2.23</v>
      </c>
      <c r="M89" s="6" t="n">
        <f aca="false">$I89-$J89</f>
        <v>41.8</v>
      </c>
      <c r="N89" s="9" t="n">
        <f aca="false">(($L89/($L89-1))*$M89*$H$1*($H89/$G89))/$K89</f>
        <v>0.787308852755194</v>
      </c>
      <c r="O89" s="9" t="n">
        <f aca="false">(($L89/($L89-1))*(($L89*$J89)-$I89)*$H$1*($H89/$G89))/$K89</f>
        <v>0.178764313911472</v>
      </c>
    </row>
    <row r="90" customFormat="false" ht="12.75" hidden="false" customHeight="false" outlineLevel="0" collapsed="false">
      <c r="A90" s="3" t="s">
        <v>118</v>
      </c>
      <c r="B90" s="3" t="n">
        <v>24</v>
      </c>
      <c r="C90" s="26" t="n">
        <v>37814</v>
      </c>
      <c r="D90" s="4" t="s">
        <v>125</v>
      </c>
      <c r="E90" s="5" t="n">
        <v>40</v>
      </c>
      <c r="F90" s="6" t="n">
        <v>0.9</v>
      </c>
      <c r="G90" s="4" t="n">
        <f aca="false">$F90*1000</f>
        <v>900</v>
      </c>
      <c r="H90" s="5" t="n">
        <v>10</v>
      </c>
      <c r="I90" s="7" t="n">
        <v>28.4</v>
      </c>
      <c r="J90" s="7" t="n">
        <v>14.4</v>
      </c>
      <c r="K90" s="8" t="n">
        <v>1</v>
      </c>
      <c r="L90" s="6" t="n">
        <f aca="false">2.23</f>
        <v>2.23</v>
      </c>
      <c r="M90" s="6" t="n">
        <f aca="false">$I90-$J90</f>
        <v>14</v>
      </c>
      <c r="N90" s="9" t="n">
        <f aca="false">(($L90/($L90-1))*$M90*$H$1*($H90/$G90))/$K90</f>
        <v>0.263691960252936</v>
      </c>
      <c r="O90" s="9" t="n">
        <f aca="false">(($L90/($L90-1))*(($L90*$J90)-$I90)*$H$1*($H90/$G90))/$K90</f>
        <v>0.0699160397470642</v>
      </c>
    </row>
    <row r="91" customFormat="false" ht="12.75" hidden="false" customHeight="false" outlineLevel="0" collapsed="false">
      <c r="A91" s="3" t="s">
        <v>118</v>
      </c>
      <c r="B91" s="3" t="n">
        <v>24</v>
      </c>
      <c r="C91" s="26" t="n">
        <v>37814</v>
      </c>
      <c r="D91" s="4" t="s">
        <v>126</v>
      </c>
      <c r="E91" s="5" t="n">
        <v>40</v>
      </c>
      <c r="F91" s="6" t="n">
        <v>0.9</v>
      </c>
      <c r="G91" s="4" t="n">
        <f aca="false">$F91*1000</f>
        <v>900</v>
      </c>
      <c r="H91" s="5" t="n">
        <v>10</v>
      </c>
      <c r="I91" s="7" t="s">
        <v>127</v>
      </c>
      <c r="J91" s="7" t="n">
        <v>55.4</v>
      </c>
      <c r="K91" s="8" t="n">
        <v>0.5</v>
      </c>
      <c r="L91" s="6" t="n">
        <f aca="false">2.23</f>
        <v>2.23</v>
      </c>
      <c r="M91" s="6" t="e">
        <f aca="false">$I91-$J91</f>
        <v>#VALUE!</v>
      </c>
      <c r="N91" s="9" t="e">
        <f aca="false">(($L91/($L91-1))*$M91*$H$1*($H91/$G91))/$K91</f>
        <v>#VALUE!</v>
      </c>
      <c r="O91" s="9" t="e">
        <f aca="false">(($L91/($L91-1))*(($L91*$J91)-$I91)*$H$1*($H91/$G91))/$K91</f>
        <v>#VALUE!</v>
      </c>
    </row>
    <row r="92" customFormat="false" ht="12.75" hidden="false" customHeight="false" outlineLevel="0" collapsed="false">
      <c r="A92" s="3" t="s">
        <v>118</v>
      </c>
      <c r="B92" s="3" t="n">
        <v>24</v>
      </c>
      <c r="C92" s="26" t="n">
        <v>37814</v>
      </c>
      <c r="D92" s="4" t="s">
        <v>128</v>
      </c>
      <c r="E92" s="5" t="n">
        <v>30</v>
      </c>
      <c r="F92" s="6" t="n">
        <v>0.85</v>
      </c>
      <c r="G92" s="4" t="n">
        <f aca="false">$F92*1000</f>
        <v>850</v>
      </c>
      <c r="H92" s="5" t="n">
        <v>10</v>
      </c>
      <c r="I92" s="7" t="n">
        <v>12.4</v>
      </c>
      <c r="J92" s="7" t="n">
        <v>6.33</v>
      </c>
      <c r="K92" s="8" t="n">
        <v>1</v>
      </c>
      <c r="L92" s="6" t="n">
        <f aca="false">2.23</f>
        <v>2.23</v>
      </c>
      <c r="M92" s="6" t="n">
        <f aca="false">$I92-$J92</f>
        <v>6.07</v>
      </c>
      <c r="N92" s="9" t="n">
        <f aca="false">(($L92/($L92-1))*$M92*$H$1*($H92/$G92))/$K92</f>
        <v>0.121054552845528</v>
      </c>
      <c r="O92" s="9" t="n">
        <f aca="false">(($L92/($L92-1))*(($L92*$J92)-$I92)*$H$1*($H92/$G92))/$K92</f>
        <v>0.0342203471544715</v>
      </c>
    </row>
    <row r="93" customFormat="false" ht="12.75" hidden="false" customHeight="false" outlineLevel="0" collapsed="false">
      <c r="A93" s="3" t="s">
        <v>118</v>
      </c>
      <c r="B93" s="3" t="n">
        <v>24</v>
      </c>
      <c r="C93" s="26" t="n">
        <v>37814</v>
      </c>
      <c r="D93" s="4" t="s">
        <v>129</v>
      </c>
      <c r="E93" s="5" t="n">
        <v>30</v>
      </c>
      <c r="F93" s="6" t="n">
        <v>0.9</v>
      </c>
      <c r="G93" s="4" t="n">
        <f aca="false">$F93*1000</f>
        <v>900</v>
      </c>
      <c r="H93" s="5" t="n">
        <v>10</v>
      </c>
      <c r="I93" s="7" t="n">
        <v>32.2</v>
      </c>
      <c r="J93" s="7" t="n">
        <v>16.5</v>
      </c>
      <c r="K93" s="8" t="n">
        <v>1</v>
      </c>
      <c r="L93" s="6" t="n">
        <f aca="false">2.23</f>
        <v>2.23</v>
      </c>
      <c r="M93" s="6" t="n">
        <f aca="false">$I93-$J93</f>
        <v>15.7</v>
      </c>
      <c r="N93" s="9" t="n">
        <f aca="false">(($L93/($L93-1))*$M93*$H$1*($H93/$G93))/$K93</f>
        <v>0.29571169828365</v>
      </c>
      <c r="O93" s="9" t="n">
        <f aca="false">(($L93/($L93-1))*(($L93*$J93)-$I93)*$H$1*($H93/$G93))/$K93</f>
        <v>0.0865474683830172</v>
      </c>
    </row>
    <row r="94" customFormat="false" ht="12.75" hidden="false" customHeight="false" outlineLevel="0" collapsed="false">
      <c r="A94" s="3" t="s">
        <v>118</v>
      </c>
      <c r="B94" s="3" t="n">
        <v>24</v>
      </c>
      <c r="C94" s="26" t="n">
        <v>37814</v>
      </c>
      <c r="D94" s="4" t="s">
        <v>130</v>
      </c>
      <c r="E94" s="5" t="n">
        <v>5</v>
      </c>
      <c r="F94" s="6" t="n">
        <v>0.7</v>
      </c>
      <c r="G94" s="4" t="n">
        <f aca="false">$F94*1000</f>
        <v>700</v>
      </c>
      <c r="H94" s="5" t="n">
        <v>10</v>
      </c>
      <c r="I94" s="7" t="n">
        <v>5.81</v>
      </c>
      <c r="J94" s="7" t="n">
        <v>3.41</v>
      </c>
      <c r="K94" s="8" t="n">
        <v>1</v>
      </c>
      <c r="L94" s="6" t="n">
        <f aca="false">2.23</f>
        <v>2.23</v>
      </c>
      <c r="M94" s="6" t="n">
        <f aca="false">$I94-$J94</f>
        <v>2.4</v>
      </c>
      <c r="N94" s="9" t="n">
        <f aca="false">(($L94/($L94-1))*$M94*$H$1*($H94/$G94))/$K94</f>
        <v>0.0581198606271777</v>
      </c>
      <c r="O94" s="9" t="n">
        <f aca="false">(($L94/($L94-1))*(($L94*$J94)-$I94)*$H$1*($H94/$G94))/$K94</f>
        <v>0.0434518608013937</v>
      </c>
    </row>
    <row r="95" customFormat="false" ht="12.75" hidden="false" customHeight="false" outlineLevel="0" collapsed="false">
      <c r="A95" s="3" t="s">
        <v>118</v>
      </c>
      <c r="B95" s="3" t="n">
        <v>24</v>
      </c>
      <c r="C95" s="26" t="n">
        <v>37814</v>
      </c>
      <c r="D95" s="4" t="s">
        <v>131</v>
      </c>
      <c r="E95" s="5" t="n">
        <v>5</v>
      </c>
      <c r="F95" s="6" t="n">
        <v>0.7</v>
      </c>
      <c r="G95" s="4" t="n">
        <f aca="false">$F95*1000</f>
        <v>700</v>
      </c>
      <c r="H95" s="5" t="n">
        <v>10</v>
      </c>
      <c r="I95" s="7" t="n">
        <v>10.4</v>
      </c>
      <c r="J95" s="7" t="n">
        <v>5.53</v>
      </c>
      <c r="K95" s="8" t="n">
        <v>1</v>
      </c>
      <c r="L95" s="6" t="n">
        <f aca="false">2.23</f>
        <v>2.23</v>
      </c>
      <c r="M95" s="6" t="n">
        <f aca="false">$I95-$J95</f>
        <v>4.87</v>
      </c>
      <c r="N95" s="9" t="n">
        <f aca="false">(($L95/($L95-1))*$M95*$H$1*($H95/$G95))/$K95</f>
        <v>0.117934883855981</v>
      </c>
      <c r="O95" s="9" t="n">
        <f aca="false">(($L95/($L95-1))*(($L95*$J95)-$I95)*$H$1*($H95/$G95))/$K95</f>
        <v>0.0467840661440186</v>
      </c>
    </row>
    <row r="96" customFormat="false" ht="12.75" hidden="false" customHeight="false" outlineLevel="0" collapsed="false">
      <c r="A96" s="3" t="s">
        <v>132</v>
      </c>
      <c r="B96" s="3" t="n">
        <v>28</v>
      </c>
      <c r="C96" s="26" t="n">
        <v>37815</v>
      </c>
      <c r="D96" s="4" t="s">
        <v>133</v>
      </c>
      <c r="E96" s="5" t="n">
        <v>2100</v>
      </c>
      <c r="F96" s="6" t="n">
        <v>0.95</v>
      </c>
      <c r="G96" s="4" t="n">
        <f aca="false">$F96*1000</f>
        <v>950</v>
      </c>
      <c r="H96" s="5" t="n">
        <v>10</v>
      </c>
      <c r="I96" s="7" t="n">
        <v>0.107</v>
      </c>
      <c r="J96" s="7" t="n">
        <v>0.071</v>
      </c>
      <c r="K96" s="8" t="n">
        <v>1</v>
      </c>
      <c r="L96" s="6" t="n">
        <f aca="false">2.23</f>
        <v>2.23</v>
      </c>
      <c r="M96" s="6" t="n">
        <f aca="false">$I96-$J96</f>
        <v>0.036</v>
      </c>
      <c r="N96" s="9" t="n">
        <f aca="false">(($L96/($L96-1))*$M96*$H$1*($H96/$G96))/$K96</f>
        <v>0.000642377406931964</v>
      </c>
      <c r="O96" s="9" t="n">
        <f aca="false">(($L96/($L96-1))*(($L96*$J96)-$I96)*$H$1*($H96/$G96))/$K96</f>
        <v>0.000915923119383825</v>
      </c>
    </row>
    <row r="97" customFormat="false" ht="12.75" hidden="false" customHeight="false" outlineLevel="0" collapsed="false">
      <c r="A97" s="3" t="s">
        <v>132</v>
      </c>
      <c r="B97" s="3" t="n">
        <v>28</v>
      </c>
      <c r="C97" s="26" t="n">
        <v>37815</v>
      </c>
      <c r="D97" s="4" t="s">
        <v>134</v>
      </c>
      <c r="E97" s="5" t="n">
        <v>2100</v>
      </c>
      <c r="F97" s="6" t="n">
        <v>0.95</v>
      </c>
      <c r="G97" s="4" t="n">
        <f aca="false">$F97*1000</f>
        <v>950</v>
      </c>
      <c r="H97" s="5" t="n">
        <v>10</v>
      </c>
      <c r="I97" s="7" t="n">
        <v>0.284</v>
      </c>
      <c r="J97" s="7" t="n">
        <v>0.245</v>
      </c>
      <c r="K97" s="8" t="n">
        <v>1</v>
      </c>
      <c r="L97" s="6" t="n">
        <f aca="false">2.23</f>
        <v>2.23</v>
      </c>
      <c r="M97" s="6" t="n">
        <f aca="false">$I97-$J97</f>
        <v>0.039</v>
      </c>
      <c r="N97" s="9" t="n">
        <f aca="false">(($L97/($L97-1))*$M97*$H$1*($H97/$G97))/$K97</f>
        <v>0.000695908857509627</v>
      </c>
      <c r="O97" s="9" t="n">
        <f aca="false">(($L97/($L97-1))*(($L97*$J97)-$I97)*$H$1*($H97/$G97))/$K97</f>
        <v>0.00468132535301669</v>
      </c>
    </row>
    <row r="98" customFormat="false" ht="12.75" hidden="false" customHeight="false" outlineLevel="0" collapsed="false">
      <c r="A98" s="3" t="s">
        <v>132</v>
      </c>
      <c r="B98" s="3" t="n">
        <v>28</v>
      </c>
      <c r="C98" s="26" t="n">
        <v>37815</v>
      </c>
      <c r="D98" s="4" t="s">
        <v>135</v>
      </c>
      <c r="E98" s="5" t="n">
        <v>1500</v>
      </c>
      <c r="F98" s="6" t="n">
        <v>0.9</v>
      </c>
      <c r="G98" s="4" t="n">
        <f aca="false">$F98*1000</f>
        <v>900</v>
      </c>
      <c r="H98" s="5" t="n">
        <v>10</v>
      </c>
      <c r="I98" s="7" t="n">
        <v>0.203</v>
      </c>
      <c r="J98" s="7" t="n">
        <v>0.127</v>
      </c>
      <c r="K98" s="8" t="n">
        <v>1</v>
      </c>
      <c r="L98" s="6" t="n">
        <f aca="false">2.23</f>
        <v>2.23</v>
      </c>
      <c r="M98" s="6" t="n">
        <f aca="false">$I98-$J98</f>
        <v>0.076</v>
      </c>
      <c r="N98" s="9" t="n">
        <f aca="false">(($L98/($L98-1))*$M98*$H$1*($H98/$G98))/$K98</f>
        <v>0.00143147064137308</v>
      </c>
      <c r="O98" s="9" t="n">
        <f aca="false">(($L98/($L98-1))*(($L98*$J98)-$I98)*$H$1*($H98/$G98))/$K98</f>
        <v>0.00151076658084914</v>
      </c>
    </row>
    <row r="99" customFormat="false" ht="12.75" hidden="false" customHeight="false" outlineLevel="0" collapsed="false">
      <c r="A99" s="3" t="s">
        <v>132</v>
      </c>
      <c r="B99" s="3" t="n">
        <v>28</v>
      </c>
      <c r="C99" s="26" t="n">
        <v>37815</v>
      </c>
      <c r="D99" s="4" t="s">
        <v>136</v>
      </c>
      <c r="E99" s="5" t="n">
        <v>1500</v>
      </c>
      <c r="F99" s="6" t="n">
        <v>0.9</v>
      </c>
      <c r="G99" s="4" t="n">
        <f aca="false">$F99*1000</f>
        <v>900</v>
      </c>
      <c r="H99" s="5" t="n">
        <v>10</v>
      </c>
      <c r="I99" s="7" t="n">
        <v>0.967</v>
      </c>
      <c r="J99" s="7" t="n">
        <v>0.601</v>
      </c>
      <c r="K99" s="8" t="n">
        <v>1</v>
      </c>
      <c r="L99" s="6" t="n">
        <f aca="false">2.23</f>
        <v>2.23</v>
      </c>
      <c r="M99" s="6" t="n">
        <f aca="false">$I99-$J99</f>
        <v>0.366</v>
      </c>
      <c r="N99" s="9" t="n">
        <f aca="false">(($L99/($L99-1))*$M99*$H$1*($H99/$G99))/$K99</f>
        <v>0.00689366124661247</v>
      </c>
      <c r="O99" s="9" t="n">
        <f aca="false">(($L99/($L99-1))*(($L99*$J99)-$I99)*$H$1*($H99/$G99))/$K99</f>
        <v>0.00702983930894309</v>
      </c>
    </row>
    <row r="100" customFormat="false" ht="12.75" hidden="false" customHeight="false" outlineLevel="0" collapsed="false">
      <c r="A100" s="3" t="s">
        <v>132</v>
      </c>
      <c r="B100" s="3" t="n">
        <v>28</v>
      </c>
      <c r="C100" s="26" t="n">
        <v>37815</v>
      </c>
      <c r="D100" s="4" t="s">
        <v>137</v>
      </c>
      <c r="E100" s="5" t="n">
        <v>400</v>
      </c>
      <c r="F100" s="6" t="n">
        <v>0.9</v>
      </c>
      <c r="G100" s="4" t="n">
        <f aca="false">$F100*1000</f>
        <v>900</v>
      </c>
      <c r="H100" s="5" t="n">
        <v>10</v>
      </c>
      <c r="I100" s="7" t="n">
        <v>0.819</v>
      </c>
      <c r="J100" s="7" t="n">
        <v>0.675</v>
      </c>
      <c r="K100" s="8" t="n">
        <v>1</v>
      </c>
      <c r="L100" s="6" t="n">
        <f aca="false">2.23</f>
        <v>2.23</v>
      </c>
      <c r="M100" s="6" t="n">
        <f aca="false">$I100-$J100</f>
        <v>0.144</v>
      </c>
      <c r="N100" s="9" t="n">
        <f aca="false">(($L100/($L100-1))*$M100*$H$1*($H100/$G100))/$K100</f>
        <v>0.00271226016260162</v>
      </c>
      <c r="O100" s="9" t="n">
        <f aca="false">(($L100/($L100-1))*(($L100*$J100)-$I100)*$H$1*($H100/$G100))/$K100</f>
        <v>0.0129256148373984</v>
      </c>
    </row>
    <row r="101" customFormat="false" ht="12.75" hidden="false" customHeight="false" outlineLevel="0" collapsed="false">
      <c r="A101" s="3" t="s">
        <v>132</v>
      </c>
      <c r="B101" s="3" t="n">
        <v>28</v>
      </c>
      <c r="C101" s="26" t="n">
        <v>37815</v>
      </c>
      <c r="D101" s="4" t="s">
        <v>138</v>
      </c>
      <c r="E101" s="5" t="n">
        <v>400</v>
      </c>
      <c r="F101" s="6" t="n">
        <v>0.9</v>
      </c>
      <c r="G101" s="4" t="n">
        <f aca="false">$F101*1000</f>
        <v>900</v>
      </c>
      <c r="H101" s="5" t="n">
        <v>10</v>
      </c>
      <c r="I101" s="7" t="s">
        <v>139</v>
      </c>
      <c r="J101" s="7" t="n">
        <v>1.77</v>
      </c>
      <c r="K101" s="8" t="n">
        <v>1</v>
      </c>
      <c r="L101" s="6" t="n">
        <f aca="false">2.23</f>
        <v>2.23</v>
      </c>
      <c r="M101" s="6" t="e">
        <f aca="false">$I101-$J101</f>
        <v>#VALUE!</v>
      </c>
      <c r="N101" s="9" t="e">
        <f aca="false">(($L101/($L101-1))*$M101*$H$1*($H101/$G101))/$K101</f>
        <v>#VALUE!</v>
      </c>
      <c r="O101" s="9" t="e">
        <f aca="false">(($L101/($L101-1))*(($L101*$J101)-$I101)*$H$1*($H101/$G101))/$K101</f>
        <v>#VALUE!</v>
      </c>
    </row>
    <row r="102" customFormat="false" ht="12.75" hidden="false" customHeight="false" outlineLevel="0" collapsed="false">
      <c r="A102" s="3" t="s">
        <v>132</v>
      </c>
      <c r="B102" s="3" t="n">
        <v>28</v>
      </c>
      <c r="C102" s="26" t="n">
        <v>37815</v>
      </c>
      <c r="D102" s="4" t="s">
        <v>140</v>
      </c>
      <c r="E102" s="5" t="n">
        <v>60</v>
      </c>
      <c r="F102" s="6" t="n">
        <v>0.9</v>
      </c>
      <c r="G102" s="4" t="n">
        <f aca="false">$F102*1000</f>
        <v>900</v>
      </c>
      <c r="H102" s="5" t="n">
        <v>10</v>
      </c>
      <c r="I102" s="7" t="n">
        <v>11.9</v>
      </c>
      <c r="J102" s="7" t="s">
        <v>141</v>
      </c>
      <c r="K102" s="8" t="n">
        <v>1</v>
      </c>
      <c r="L102" s="6" t="n">
        <f aca="false">2.23</f>
        <v>2.23</v>
      </c>
      <c r="M102" s="6" t="e">
        <f aca="false">$I102-$J102</f>
        <v>#VALUE!</v>
      </c>
      <c r="N102" s="9" t="e">
        <f aca="false">(($L102/($L102-1))*$M102*$H$1*($H102/$G102))/$K102</f>
        <v>#VALUE!</v>
      </c>
      <c r="O102" s="9" t="e">
        <f aca="false">(($L102/($L102-1))*(($L102*$J102)-$I102)*$H$1*($H102/$G102))/$K102</f>
        <v>#VALUE!</v>
      </c>
    </row>
    <row r="103" customFormat="false" ht="12.75" hidden="false" customHeight="false" outlineLevel="0" collapsed="false">
      <c r="A103" s="3" t="s">
        <v>132</v>
      </c>
      <c r="B103" s="3" t="n">
        <v>28</v>
      </c>
      <c r="C103" s="26" t="n">
        <v>37815</v>
      </c>
      <c r="D103" s="4" t="s">
        <v>142</v>
      </c>
      <c r="E103" s="5" t="n">
        <v>60</v>
      </c>
      <c r="F103" s="6" t="n">
        <v>0.9</v>
      </c>
      <c r="G103" s="4" t="n">
        <f aca="false">$F103*1000</f>
        <v>900</v>
      </c>
      <c r="H103" s="5" t="n">
        <v>10</v>
      </c>
      <c r="I103" s="7" t="n">
        <v>17.1</v>
      </c>
      <c r="J103" s="7" t="n">
        <v>10.7</v>
      </c>
      <c r="K103" s="8" t="n">
        <v>1</v>
      </c>
      <c r="L103" s="6" t="n">
        <f aca="false">2.23</f>
        <v>2.23</v>
      </c>
      <c r="M103" s="6" t="n">
        <f aca="false">$I103-$J103</f>
        <v>6.4</v>
      </c>
      <c r="N103" s="9" t="n">
        <f aca="false">(($L103/($L103-1))*$M103*$H$1*($H103/$G103))/$K103</f>
        <v>0.120544896115628</v>
      </c>
      <c r="O103" s="9" t="n">
        <f aca="false">(($L103/($L103-1))*(($L103*$J103)-$I103)*$H$1*($H103/$G103))/$K103</f>
        <v>0.12734438166215</v>
      </c>
    </row>
    <row r="104" customFormat="false" ht="12.75" hidden="false" customHeight="false" outlineLevel="0" collapsed="false">
      <c r="A104" s="3" t="s">
        <v>132</v>
      </c>
      <c r="B104" s="3" t="n">
        <v>28</v>
      </c>
      <c r="C104" s="26" t="n">
        <v>37815</v>
      </c>
      <c r="D104" s="4" t="s">
        <v>143</v>
      </c>
      <c r="E104" s="5" t="n">
        <v>25</v>
      </c>
      <c r="F104" s="6" t="n">
        <v>0.7</v>
      </c>
      <c r="G104" s="4" t="n">
        <f aca="false">$F104*1000</f>
        <v>700</v>
      </c>
      <c r="H104" s="5" t="n">
        <v>10</v>
      </c>
      <c r="I104" s="7" t="s">
        <v>52</v>
      </c>
      <c r="J104" s="7" t="n">
        <v>17.2</v>
      </c>
      <c r="K104" s="8" t="n">
        <v>1</v>
      </c>
      <c r="L104" s="6" t="n">
        <f aca="false">2.23</f>
        <v>2.23</v>
      </c>
      <c r="M104" s="6" t="e">
        <f aca="false">$I104-$J104</f>
        <v>#VALUE!</v>
      </c>
      <c r="N104" s="9" t="e">
        <f aca="false">(($L104/($L104-1))*$M104*$H$1*($H104/$G104))/$K104</f>
        <v>#VALUE!</v>
      </c>
      <c r="O104" s="9" t="e">
        <f aca="false">(($L104/($L104-1))*(($L104*$J104)-$I104)*$H$1*($H104/$G104))/$K104</f>
        <v>#VALUE!</v>
      </c>
    </row>
    <row r="105" customFormat="false" ht="12.75" hidden="false" customHeight="false" outlineLevel="0" collapsed="false">
      <c r="A105" s="3" t="s">
        <v>132</v>
      </c>
      <c r="B105" s="3" t="n">
        <v>28</v>
      </c>
      <c r="C105" s="26" t="n">
        <v>37815</v>
      </c>
      <c r="D105" s="4" t="s">
        <v>144</v>
      </c>
      <c r="E105" s="5" t="n">
        <v>25</v>
      </c>
      <c r="F105" s="6" t="n">
        <v>0.7</v>
      </c>
      <c r="G105" s="4" t="n">
        <f aca="false">$F105*1000</f>
        <v>700</v>
      </c>
      <c r="H105" s="5" t="n">
        <v>10</v>
      </c>
      <c r="I105" s="7" t="n">
        <v>40.8</v>
      </c>
      <c r="J105" s="7" t="n">
        <v>25.6</v>
      </c>
      <c r="K105" s="8" t="n">
        <v>1</v>
      </c>
      <c r="L105" s="6" t="n">
        <f aca="false">2.23</f>
        <v>2.23</v>
      </c>
      <c r="M105" s="6" t="n">
        <f aca="false">$I105-$J105</f>
        <v>15.2</v>
      </c>
      <c r="N105" s="9" t="n">
        <f aca="false">(($L105/($L105-1))*$M105*$H$1*($H105/$G105))/$K105</f>
        <v>0.368092450638792</v>
      </c>
      <c r="O105" s="9" t="n">
        <f aca="false">(($L105/($L105-1))*(($L105*$J105)-$I105)*$H$1*($H105/$G105))/$K105</f>
        <v>0.394440120789779</v>
      </c>
    </row>
    <row r="106" customFormat="false" ht="12.75" hidden="false" customHeight="false" outlineLevel="0" collapsed="false">
      <c r="A106" s="3" t="s">
        <v>132</v>
      </c>
      <c r="B106" s="3" t="n">
        <v>28</v>
      </c>
      <c r="C106" s="26" t="n">
        <v>37815</v>
      </c>
      <c r="D106" s="4" t="s">
        <v>145</v>
      </c>
      <c r="E106" s="5" t="n">
        <v>5</v>
      </c>
      <c r="F106" s="6" t="n">
        <v>0.7</v>
      </c>
      <c r="G106" s="4" t="n">
        <f aca="false">$F106*1000</f>
        <v>700</v>
      </c>
      <c r="H106" s="5" t="n">
        <v>10</v>
      </c>
      <c r="I106" s="7" t="n">
        <v>31.8</v>
      </c>
      <c r="J106" s="7" t="n">
        <v>17.2</v>
      </c>
      <c r="K106" s="8" t="n">
        <v>1</v>
      </c>
      <c r="L106" s="6" t="n">
        <f aca="false">2.23</f>
        <v>2.23</v>
      </c>
      <c r="M106" s="6" t="n">
        <f aca="false">$I106-$J106</f>
        <v>14.6</v>
      </c>
      <c r="N106" s="9" t="n">
        <f aca="false">(($L106/($L106-1))*$M106*$H$1*($H106/$G106))/$K106</f>
        <v>0.353562485481998</v>
      </c>
      <c r="O106" s="9" t="n">
        <f aca="false">(($L106/($L106-1))*(($L106*$J106)-$I106)*$H$1*($H106/$G106))/$K106</f>
        <v>0.158764085946574</v>
      </c>
    </row>
    <row r="107" customFormat="false" ht="12.75" hidden="false" customHeight="false" outlineLevel="0" collapsed="false">
      <c r="A107" s="3" t="s">
        <v>132</v>
      </c>
      <c r="B107" s="3" t="n">
        <v>28</v>
      </c>
      <c r="C107" s="26" t="n">
        <v>37815</v>
      </c>
      <c r="D107" s="4" t="s">
        <v>146</v>
      </c>
      <c r="E107" s="5" t="n">
        <v>5</v>
      </c>
      <c r="F107" s="6" t="n">
        <v>0.7</v>
      </c>
      <c r="G107" s="4" t="n">
        <f aca="false">$F107*1000</f>
        <v>700</v>
      </c>
      <c r="H107" s="5" t="n">
        <v>10</v>
      </c>
      <c r="I107" s="7" t="s">
        <v>147</v>
      </c>
      <c r="J107" s="7" t="n">
        <v>58.8</v>
      </c>
      <c r="K107" s="8" t="n">
        <v>1</v>
      </c>
      <c r="L107" s="6" t="n">
        <f aca="false">2.23</f>
        <v>2.23</v>
      </c>
      <c r="M107" s="6" t="e">
        <f aca="false">$I107-$J107</f>
        <v>#VALUE!</v>
      </c>
      <c r="N107" s="9" t="e">
        <f aca="false">(($L107/($L107-1))*$M107*$H$1*($H107/$G107))/$K107</f>
        <v>#VALUE!</v>
      </c>
      <c r="O107" s="9" t="e">
        <f aca="false">(($L107/($L107-1))*(($L107*$J107)-$I107)*$H$1*($H107/$G107))/$K107</f>
        <v>#VALUE!</v>
      </c>
    </row>
    <row r="108" customFormat="false" ht="12.75" hidden="false" customHeight="false" outlineLevel="0" collapsed="false">
      <c r="A108" s="3" t="s">
        <v>148</v>
      </c>
      <c r="B108" s="3" t="n">
        <v>37</v>
      </c>
      <c r="C108" s="26" t="n">
        <v>37817</v>
      </c>
      <c r="D108" s="4" t="s">
        <v>149</v>
      </c>
      <c r="E108" s="5" t="n">
        <v>150</v>
      </c>
      <c r="F108" s="6" t="n">
        <v>0.9</v>
      </c>
      <c r="G108" s="4" t="n">
        <f aca="false">$F108*1000</f>
        <v>900</v>
      </c>
      <c r="H108" s="5" t="n">
        <v>10</v>
      </c>
      <c r="I108" s="7" t="n">
        <v>2.52</v>
      </c>
      <c r="J108" s="7" t="n">
        <v>2.36</v>
      </c>
      <c r="K108" s="8" t="n">
        <v>1</v>
      </c>
      <c r="L108" s="6" t="n">
        <f aca="false">2.23</f>
        <v>2.23</v>
      </c>
      <c r="M108" s="6" t="n">
        <f aca="false">$I108-$J108</f>
        <v>0.16</v>
      </c>
      <c r="N108" s="9" t="n">
        <f aca="false">(($L108/($L108-1))*$M108*$H$1*($H108/$G108))/$K108</f>
        <v>0.0030136224028907</v>
      </c>
      <c r="O108" s="9" t="n">
        <f aca="false">(($L108/($L108-1))*(($L108*$J108)-$I108)*$H$1*($H108/$G108))/$K108</f>
        <v>0.0516610220415537</v>
      </c>
    </row>
    <row r="109" customFormat="false" ht="12.75" hidden="false" customHeight="false" outlineLevel="0" collapsed="false">
      <c r="A109" s="3" t="s">
        <v>148</v>
      </c>
      <c r="B109" s="3" t="n">
        <v>37</v>
      </c>
      <c r="C109" s="26" t="n">
        <v>37817</v>
      </c>
      <c r="D109" s="4" t="s">
        <v>150</v>
      </c>
      <c r="E109" s="5" t="n">
        <v>150</v>
      </c>
      <c r="F109" s="6" t="n">
        <v>0.9</v>
      </c>
      <c r="G109" s="4" t="n">
        <f aca="false">$F109*1000</f>
        <v>900</v>
      </c>
      <c r="H109" s="5" t="n">
        <v>10</v>
      </c>
      <c r="I109" s="7" t="n">
        <v>5.22</v>
      </c>
      <c r="K109" s="8" t="n">
        <v>1</v>
      </c>
      <c r="L109" s="6" t="n">
        <f aca="false">2.23</f>
        <v>2.23</v>
      </c>
      <c r="M109" s="6" t="n">
        <f aca="false">$I109-$J109</f>
        <v>5.22</v>
      </c>
      <c r="N109" s="9" t="n">
        <f aca="false">(($L109/($L109-1))*$M109*$H$1*($H109/$G109))/$K109</f>
        <v>0.098319430894309</v>
      </c>
      <c r="O109" s="9" t="n">
        <f aca="false">(($L109/($L109-1))*(($L109*$J109)-$I109)*$H$1*($H109/$G109))/$K109</f>
        <v>-0.098319430894309</v>
      </c>
    </row>
    <row r="110" customFormat="false" ht="12.75" hidden="false" customHeight="false" outlineLevel="0" collapsed="false">
      <c r="A110" s="3" t="s">
        <v>148</v>
      </c>
      <c r="B110" s="3" t="n">
        <v>37</v>
      </c>
      <c r="C110" s="26" t="n">
        <v>37817</v>
      </c>
      <c r="D110" s="4" t="s">
        <v>151</v>
      </c>
      <c r="E110" s="5" t="n">
        <v>82</v>
      </c>
      <c r="F110" s="6" t="n">
        <v>0.9</v>
      </c>
      <c r="G110" s="4" t="n">
        <f aca="false">$F110*1000</f>
        <v>900</v>
      </c>
      <c r="H110" s="5" t="n">
        <v>10</v>
      </c>
      <c r="I110" s="7" t="n">
        <v>5.2</v>
      </c>
      <c r="J110" s="7" t="n">
        <v>4.48</v>
      </c>
      <c r="K110" s="8" t="n">
        <v>1</v>
      </c>
      <c r="L110" s="6" t="n">
        <f aca="false">2.23</f>
        <v>2.23</v>
      </c>
      <c r="M110" s="6" t="n">
        <f aca="false">$I110-$J110</f>
        <v>0.72</v>
      </c>
      <c r="N110" s="9" t="n">
        <f aca="false">(($L110/($L110-1))*$M110*$H$1*($H110/$G110))/$K110</f>
        <v>0.0135613008130081</v>
      </c>
      <c r="O110" s="9" t="n">
        <f aca="false">(($L110/($L110-1))*(($L110*$J110)-$I110)*$H$1*($H110/$G110))/$K110</f>
        <v>0.0902278547425475</v>
      </c>
    </row>
    <row r="111" customFormat="false" ht="12.75" hidden="false" customHeight="false" outlineLevel="0" collapsed="false">
      <c r="A111" s="3" t="s">
        <v>148</v>
      </c>
      <c r="B111" s="3" t="n">
        <v>37</v>
      </c>
      <c r="C111" s="26" t="n">
        <v>37817</v>
      </c>
      <c r="D111" s="4" t="s">
        <v>152</v>
      </c>
      <c r="E111" s="5" t="n">
        <v>82</v>
      </c>
      <c r="F111" s="6" t="n">
        <v>0.9</v>
      </c>
      <c r="G111" s="4" t="n">
        <f aca="false">$F111*1000</f>
        <v>900</v>
      </c>
      <c r="H111" s="5" t="n">
        <v>10</v>
      </c>
      <c r="I111" s="7" t="n">
        <v>9.84</v>
      </c>
      <c r="J111" s="7" t="n">
        <v>8.54</v>
      </c>
      <c r="K111" s="8" t="n">
        <v>1</v>
      </c>
      <c r="L111" s="6" t="n">
        <f aca="false">2.23</f>
        <v>2.23</v>
      </c>
      <c r="M111" s="6" t="n">
        <f aca="false">$I111-$J111</f>
        <v>1.3</v>
      </c>
      <c r="N111" s="9" t="n">
        <f aca="false">(($L111/($L111-1))*$M111*$H$1*($H111/$G111))/$K111</f>
        <v>0.0244856820234869</v>
      </c>
      <c r="O111" s="9" t="n">
        <f aca="false">(($L111/($L111-1))*(($L111*$J111)-$I111)*$H$1*($H111/$G111))/$K111</f>
        <v>0.173362395754291</v>
      </c>
    </row>
    <row r="112" customFormat="false" ht="12.75" hidden="false" customHeight="false" outlineLevel="0" collapsed="false">
      <c r="A112" s="3" t="s">
        <v>148</v>
      </c>
      <c r="B112" s="3" t="n">
        <v>37</v>
      </c>
      <c r="C112" s="26" t="n">
        <v>37817</v>
      </c>
      <c r="D112" s="4" t="s">
        <v>153</v>
      </c>
      <c r="E112" s="5" t="n">
        <v>75</v>
      </c>
      <c r="F112" s="6" t="n">
        <v>0.9</v>
      </c>
      <c r="G112" s="4" t="n">
        <f aca="false">$F112*1000</f>
        <v>900</v>
      </c>
      <c r="H112" s="5" t="n">
        <v>10</v>
      </c>
      <c r="I112" s="7" t="n">
        <v>8.78</v>
      </c>
      <c r="J112" s="7" t="n">
        <v>7.02</v>
      </c>
      <c r="K112" s="8" t="n">
        <v>1</v>
      </c>
      <c r="L112" s="6" t="n">
        <f aca="false">2.23</f>
        <v>2.23</v>
      </c>
      <c r="M112" s="6" t="n">
        <f aca="false">$I112-$J112</f>
        <v>1.76</v>
      </c>
      <c r="N112" s="9" t="n">
        <f aca="false">(($L112/($L112-1))*$M112*$H$1*($H112/$G112))/$K112</f>
        <v>0.0331498464317977</v>
      </c>
      <c r="O112" s="9" t="n">
        <f aca="false">(($L112/($L112-1))*(($L112*$J112)-$I112)*$H$1*($H112/$G112))/$K112</f>
        <v>0.129484053568202</v>
      </c>
    </row>
    <row r="113" customFormat="false" ht="12.75" hidden="false" customHeight="false" outlineLevel="0" collapsed="false">
      <c r="A113" s="3" t="s">
        <v>148</v>
      </c>
      <c r="B113" s="3" t="n">
        <v>37</v>
      </c>
      <c r="C113" s="26" t="n">
        <v>37817</v>
      </c>
      <c r="D113" s="4" t="s">
        <v>154</v>
      </c>
      <c r="E113" s="5" t="n">
        <v>75</v>
      </c>
      <c r="F113" s="6" t="n">
        <v>0.9</v>
      </c>
      <c r="G113" s="4" t="n">
        <f aca="false">$F113*1000</f>
        <v>900</v>
      </c>
      <c r="H113" s="5" t="n">
        <v>10</v>
      </c>
      <c r="I113" s="7" t="n">
        <v>14.6</v>
      </c>
      <c r="J113" s="7" t="n">
        <v>12.2</v>
      </c>
      <c r="K113" s="8" t="n">
        <v>1</v>
      </c>
      <c r="L113" s="6" t="n">
        <f aca="false">2.23</f>
        <v>2.23</v>
      </c>
      <c r="M113" s="6" t="n">
        <f aca="false">$I113-$J113</f>
        <v>2.4</v>
      </c>
      <c r="N113" s="9" t="n">
        <f aca="false">(($L113/($L113-1))*$M113*$H$1*($H113/$G113))/$K113</f>
        <v>0.0452043360433604</v>
      </c>
      <c r="O113" s="9" t="n">
        <f aca="false">(($L113/($L113-1))*(($L113*$J113)-$I113)*$H$1*($H113/$G113))/$K113</f>
        <v>0.237435775067751</v>
      </c>
    </row>
    <row r="114" customFormat="false" ht="12.75" hidden="false" customHeight="false" outlineLevel="0" collapsed="false">
      <c r="A114" s="3" t="s">
        <v>148</v>
      </c>
      <c r="B114" s="3" t="n">
        <v>37</v>
      </c>
      <c r="C114" s="26" t="n">
        <v>37817</v>
      </c>
      <c r="D114" s="4" t="s">
        <v>155</v>
      </c>
      <c r="E114" s="5" t="n">
        <v>40</v>
      </c>
      <c r="F114" s="6" t="n">
        <v>0.9</v>
      </c>
      <c r="G114" s="4" t="n">
        <f aca="false">$F114*1000</f>
        <v>900</v>
      </c>
      <c r="H114" s="5" t="n">
        <v>10</v>
      </c>
      <c r="I114" s="7" t="n">
        <v>26.8</v>
      </c>
      <c r="J114" s="7" t="n">
        <v>17.5</v>
      </c>
      <c r="K114" s="8" t="n">
        <v>1</v>
      </c>
      <c r="L114" s="6" t="n">
        <f aca="false">2.23</f>
        <v>2.23</v>
      </c>
      <c r="M114" s="6" t="n">
        <f aca="false">$I114-$J114</f>
        <v>9.3</v>
      </c>
      <c r="N114" s="9" t="n">
        <f aca="false">(($L114/($L114-1))*$M114*$H$1*($H114/$G114))/$K114</f>
        <v>0.175166802168022</v>
      </c>
      <c r="O114" s="9" t="n">
        <f aca="false">(($L114/($L114-1))*(($L114*$J114)-$I114)*$H$1*($H114/$G114))/$K114</f>
        <v>0.230259586720867</v>
      </c>
    </row>
    <row r="115" customFormat="false" ht="12.75" hidden="false" customHeight="false" outlineLevel="0" collapsed="false">
      <c r="A115" s="3" t="s">
        <v>148</v>
      </c>
      <c r="B115" s="3" t="n">
        <v>37</v>
      </c>
      <c r="C115" s="26" t="n">
        <v>37817</v>
      </c>
      <c r="D115" s="4" t="s">
        <v>156</v>
      </c>
      <c r="E115" s="5" t="n">
        <v>40</v>
      </c>
      <c r="F115" s="6" t="n">
        <v>0.9</v>
      </c>
      <c r="G115" s="4" t="n">
        <f aca="false">$F115*1000</f>
        <v>900</v>
      </c>
      <c r="H115" s="5" t="n">
        <v>10</v>
      </c>
      <c r="I115" s="7" t="s">
        <v>157</v>
      </c>
      <c r="J115" s="7" t="n">
        <v>88.6</v>
      </c>
      <c r="K115" s="8" t="n">
        <v>1</v>
      </c>
      <c r="L115" s="6" t="n">
        <f aca="false">2.23</f>
        <v>2.23</v>
      </c>
      <c r="M115" s="6" t="e">
        <f aca="false">$I115-$J115</f>
        <v>#VALUE!</v>
      </c>
      <c r="N115" s="9" t="e">
        <f aca="false">(($L115/($L115-1))*$M115*$H$1*($H115/$G115))/$K115</f>
        <v>#VALUE!</v>
      </c>
      <c r="O115" s="9" t="e">
        <f aca="false">(($L115/($L115-1))*(($L115*$J115)-$I115)*$H$1*($H115/$G115))/$K115</f>
        <v>#VALUE!</v>
      </c>
    </row>
    <row r="116" customFormat="false" ht="12.75" hidden="false" customHeight="false" outlineLevel="0" collapsed="false">
      <c r="A116" s="3" t="s">
        <v>148</v>
      </c>
      <c r="B116" s="3" t="n">
        <v>37</v>
      </c>
      <c r="C116" s="26" t="n">
        <v>37817</v>
      </c>
      <c r="D116" s="4" t="s">
        <v>158</v>
      </c>
      <c r="E116" s="5" t="n">
        <v>20</v>
      </c>
      <c r="F116" s="6" t="n">
        <v>0.5</v>
      </c>
      <c r="G116" s="4" t="n">
        <f aca="false">$F116*1000</f>
        <v>500</v>
      </c>
      <c r="H116" s="5" t="n">
        <v>10</v>
      </c>
      <c r="I116" s="7" t="n">
        <v>35.5</v>
      </c>
      <c r="J116" s="7" t="n">
        <v>18.1</v>
      </c>
      <c r="K116" s="8" t="n">
        <v>1</v>
      </c>
      <c r="L116" s="6" t="n">
        <f aca="false">2.23</f>
        <v>2.23</v>
      </c>
      <c r="M116" s="6" t="n">
        <f aca="false">$I116-$J116</f>
        <v>17.4</v>
      </c>
      <c r="N116" s="9" t="n">
        <f aca="false">(($L116/($L116-1))*$M116*$H$1*($H116/$G116))/$K116</f>
        <v>0.589916585365854</v>
      </c>
      <c r="O116" s="9" t="n">
        <f aca="false">(($L116/($L116-1))*(($L116*$J116)-$I116)*$H$1*($H116/$G116))/$K116</f>
        <v>0.164871514634146</v>
      </c>
    </row>
    <row r="117" customFormat="false" ht="12.75" hidden="false" customHeight="false" outlineLevel="0" collapsed="false">
      <c r="A117" s="3" t="s">
        <v>148</v>
      </c>
      <c r="B117" s="3" t="n">
        <v>37</v>
      </c>
      <c r="C117" s="26" t="n">
        <v>37817</v>
      </c>
      <c r="D117" s="4" t="s">
        <v>159</v>
      </c>
      <c r="E117" s="5" t="n">
        <v>20</v>
      </c>
      <c r="F117" s="6" t="n">
        <v>0.7</v>
      </c>
      <c r="G117" s="4" t="n">
        <f aca="false">$F117*1000</f>
        <v>700</v>
      </c>
      <c r="H117" s="5" t="n">
        <v>10</v>
      </c>
      <c r="I117" s="7" t="n">
        <v>142</v>
      </c>
      <c r="J117" s="7" t="n">
        <v>70.2</v>
      </c>
      <c r="K117" s="8" t="n">
        <v>1</v>
      </c>
      <c r="L117" s="6" t="n">
        <f aca="false">2.23</f>
        <v>2.23</v>
      </c>
      <c r="M117" s="6" t="n">
        <f aca="false">$I117-$J117</f>
        <v>71.8</v>
      </c>
      <c r="N117" s="9" t="n">
        <f aca="false">(($L117/($L117-1))*$M117*$H$1*($H117/$G117))/$K117</f>
        <v>1.7387524970964</v>
      </c>
      <c r="O117" s="9" t="n">
        <f aca="false">(($L117/($L117-1))*(($L117*$J117)-$I117)*$H$1*($H117/$G117))/$K117</f>
        <v>0.352254788617886</v>
      </c>
    </row>
    <row r="118" customFormat="false" ht="12.75" hidden="false" customHeight="false" outlineLevel="0" collapsed="false">
      <c r="A118" s="3" t="s">
        <v>148</v>
      </c>
      <c r="B118" s="3" t="n">
        <v>37</v>
      </c>
      <c r="C118" s="26" t="n">
        <v>37817</v>
      </c>
      <c r="D118" s="4" t="s">
        <v>160</v>
      </c>
      <c r="E118" s="5" t="n">
        <v>5</v>
      </c>
      <c r="F118" s="6" t="n">
        <v>0.7</v>
      </c>
      <c r="G118" s="4" t="n">
        <f aca="false">$F118*1000</f>
        <v>700</v>
      </c>
      <c r="H118" s="5" t="n">
        <v>10</v>
      </c>
      <c r="I118" s="7" t="n">
        <v>44.9</v>
      </c>
      <c r="J118" s="7" t="n">
        <v>44.4</v>
      </c>
      <c r="K118" s="8" t="n">
        <v>1</v>
      </c>
      <c r="L118" s="6" t="n">
        <f aca="false">2.23</f>
        <v>2.23</v>
      </c>
      <c r="M118" s="6" t="n">
        <f aca="false">$I118-$J118</f>
        <v>0.5</v>
      </c>
      <c r="N118" s="9" t="n">
        <f aca="false">(($L118/($L118-1))*$M118*$H$1*($H118/$G118))/$K118</f>
        <v>0.0121083042973287</v>
      </c>
      <c r="O118" s="9" t="n">
        <f aca="false">(($L118/($L118-1))*(($L118*$J118)-$I118)*$H$1*($H118/$G118))/$K118</f>
        <v>1.3104091242741</v>
      </c>
    </row>
    <row r="119" customFormat="false" ht="12.75" hidden="false" customHeight="false" outlineLevel="0" collapsed="false">
      <c r="A119" s="3" t="s">
        <v>148</v>
      </c>
      <c r="B119" s="3" t="n">
        <v>37</v>
      </c>
      <c r="C119" s="26" t="n">
        <v>37817</v>
      </c>
      <c r="D119" s="4" t="s">
        <v>161</v>
      </c>
      <c r="E119" s="5" t="n">
        <v>5</v>
      </c>
      <c r="F119" s="6" t="n">
        <v>0.7</v>
      </c>
      <c r="G119" s="4" t="n">
        <f aca="false">$F119*1000</f>
        <v>700</v>
      </c>
      <c r="H119" s="5" t="n">
        <v>10</v>
      </c>
      <c r="I119" s="7" t="n">
        <v>87.4</v>
      </c>
      <c r="J119" s="7" t="n">
        <v>44.4</v>
      </c>
      <c r="K119" s="8" t="n">
        <v>1</v>
      </c>
      <c r="L119" s="6" t="n">
        <f aca="false">2.23</f>
        <v>2.23</v>
      </c>
      <c r="M119" s="6" t="n">
        <f aca="false">$I119-$J119</f>
        <v>43</v>
      </c>
      <c r="N119" s="9" t="n">
        <f aca="false">(($L119/($L119-1))*$M119*$H$1*($H119/$G119))/$K119</f>
        <v>1.04131416957027</v>
      </c>
      <c r="O119" s="9" t="n">
        <f aca="false">(($L119/($L119-1))*(($L119*$J119)-$I119)*$H$1*($H119/$G119))/$K119</f>
        <v>0.281203259001161</v>
      </c>
    </row>
    <row r="120" customFormat="false" ht="12.75" hidden="false" customHeight="false" outlineLevel="0" collapsed="false">
      <c r="A120" s="3" t="s">
        <v>162</v>
      </c>
      <c r="B120" s="3" t="n">
        <v>39</v>
      </c>
      <c r="C120" s="26" t="n">
        <v>37818</v>
      </c>
      <c r="D120" s="4" t="s">
        <v>163</v>
      </c>
      <c r="E120" s="5" t="n">
        <v>740</v>
      </c>
      <c r="F120" s="6" t="n">
        <v>0.9</v>
      </c>
      <c r="G120" s="4" t="n">
        <f aca="false">$F120*1000</f>
        <v>900</v>
      </c>
      <c r="H120" s="5" t="n">
        <v>10</v>
      </c>
      <c r="I120" s="7" t="n">
        <v>2.51</v>
      </c>
      <c r="J120" s="7" t="n">
        <v>2.25</v>
      </c>
      <c r="K120" s="8" t="n">
        <v>1</v>
      </c>
      <c r="L120" s="6" t="n">
        <f aca="false">2.23</f>
        <v>2.23</v>
      </c>
      <c r="M120" s="6" t="n">
        <f aca="false">$I120-$J120</f>
        <v>0.26</v>
      </c>
      <c r="N120" s="9" t="n">
        <f aca="false">(($L120/($L120-1))*$M120*$H$1*($H120/$G120))/$K120</f>
        <v>0.00489713640469738</v>
      </c>
      <c r="O120" s="9" t="n">
        <f aca="false">(($L120/($L120-1))*(($L120*$J120)-$I120)*$H$1*($H120/$G120))/$K120</f>
        <v>0.0472291135953026</v>
      </c>
    </row>
    <row r="121" customFormat="false" ht="12.75" hidden="false" customHeight="false" outlineLevel="0" collapsed="false">
      <c r="A121" s="3" t="s">
        <v>162</v>
      </c>
      <c r="B121" s="3" t="n">
        <v>39</v>
      </c>
      <c r="C121" s="26" t="n">
        <v>37818</v>
      </c>
      <c r="D121" s="4" t="s">
        <v>164</v>
      </c>
      <c r="E121" s="5" t="n">
        <v>740</v>
      </c>
      <c r="F121" s="6" t="n">
        <v>0.9</v>
      </c>
      <c r="G121" s="4" t="n">
        <f aca="false">$F121*1000</f>
        <v>900</v>
      </c>
      <c r="H121" s="5" t="n">
        <v>10</v>
      </c>
      <c r="I121" s="7" t="s">
        <v>165</v>
      </c>
      <c r="J121" s="7" t="n">
        <v>5.47</v>
      </c>
      <c r="K121" s="8" t="n">
        <v>1</v>
      </c>
      <c r="L121" s="6" t="n">
        <f aca="false">2.23</f>
        <v>2.23</v>
      </c>
      <c r="M121" s="6" t="e">
        <f aca="false">$I121-$J121</f>
        <v>#VALUE!</v>
      </c>
      <c r="N121" s="9" t="e">
        <f aca="false">(($L121/($L121-1))*$M121*$H$1*($H121/$G121))/$K121</f>
        <v>#VALUE!</v>
      </c>
      <c r="O121" s="9" t="e">
        <f aca="false">(($L121/($L121-1))*(($L121*$J121)-$I121)*$H$1*($H121/$G121))/$K121</f>
        <v>#VALUE!</v>
      </c>
    </row>
    <row r="122" customFormat="false" ht="12.75" hidden="false" customHeight="false" outlineLevel="0" collapsed="false">
      <c r="A122" s="3" t="s">
        <v>162</v>
      </c>
      <c r="B122" s="3" t="n">
        <v>39</v>
      </c>
      <c r="C122" s="26" t="n">
        <v>37818</v>
      </c>
      <c r="D122" s="4" t="s">
        <v>166</v>
      </c>
      <c r="E122" s="5" t="n">
        <v>350</v>
      </c>
      <c r="F122" s="6" t="n">
        <v>0.9</v>
      </c>
      <c r="G122" s="4" t="n">
        <f aca="false">$F122*1000</f>
        <v>900</v>
      </c>
      <c r="H122" s="5" t="n">
        <v>10</v>
      </c>
      <c r="I122" s="7" t="n">
        <v>1.73</v>
      </c>
      <c r="J122" s="7" t="n">
        <v>1.24</v>
      </c>
      <c r="K122" s="8" t="n">
        <v>1</v>
      </c>
      <c r="L122" s="6" t="n">
        <f aca="false">2.23</f>
        <v>2.23</v>
      </c>
      <c r="M122" s="6" t="n">
        <f aca="false">$I122-$J122</f>
        <v>0.49</v>
      </c>
      <c r="N122" s="9" t="n">
        <f aca="false">(($L122/($L122-1))*$M122*$H$1*($H122/$G122))/$K122</f>
        <v>0.00922921860885276</v>
      </c>
      <c r="O122" s="9" t="n">
        <f aca="false">(($L122/($L122-1))*(($L122*$J122)-$I122)*$H$1*($H122/$G122))/$K122</f>
        <v>0.0194981369467028</v>
      </c>
    </row>
    <row r="123" customFormat="false" ht="12.75" hidden="false" customHeight="false" outlineLevel="0" collapsed="false">
      <c r="A123" s="3" t="s">
        <v>162</v>
      </c>
      <c r="B123" s="3" t="n">
        <v>39</v>
      </c>
      <c r="C123" s="26" t="n">
        <v>37818</v>
      </c>
      <c r="D123" s="4" t="s">
        <v>167</v>
      </c>
      <c r="E123" s="5" t="n">
        <v>350</v>
      </c>
      <c r="F123" s="6" t="n">
        <v>0.9</v>
      </c>
      <c r="G123" s="4" t="n">
        <f aca="false">$F123*1000</f>
        <v>900</v>
      </c>
      <c r="H123" s="5" t="n">
        <v>10</v>
      </c>
      <c r="I123" s="7" t="n">
        <v>3.77</v>
      </c>
      <c r="J123" s="7" t="n">
        <v>2.91</v>
      </c>
      <c r="K123" s="8" t="n">
        <v>1</v>
      </c>
      <c r="L123" s="6" t="n">
        <f aca="false">2.23</f>
        <v>2.23</v>
      </c>
      <c r="M123" s="6" t="n">
        <f aca="false">$I123-$J123</f>
        <v>0.86</v>
      </c>
      <c r="N123" s="9" t="n">
        <f aca="false">(($L123/($L123-1))*$M123*$H$1*($H123/$G123))/$K123</f>
        <v>0.0161982204155375</v>
      </c>
      <c r="O123" s="9" t="n">
        <f aca="false">(($L123/($L123-1))*(($L123*$J123)-$I123)*$H$1*($H123/$G123))/$K123</f>
        <v>0.0512183962511292</v>
      </c>
    </row>
    <row r="124" customFormat="false" ht="12.75" hidden="false" customHeight="false" outlineLevel="0" collapsed="false">
      <c r="A124" s="3" t="s">
        <v>162</v>
      </c>
      <c r="B124" s="3" t="n">
        <v>39</v>
      </c>
      <c r="C124" s="26" t="n">
        <v>37818</v>
      </c>
      <c r="D124" s="4" t="s">
        <v>168</v>
      </c>
      <c r="E124" s="5" t="n">
        <v>78</v>
      </c>
      <c r="F124" s="6" t="n">
        <v>0.9</v>
      </c>
      <c r="G124" s="4" t="n">
        <f aca="false">$F124*1000</f>
        <v>900</v>
      </c>
      <c r="H124" s="5" t="n">
        <v>10</v>
      </c>
      <c r="I124" s="7" t="n">
        <v>16.7</v>
      </c>
      <c r="J124" s="7" t="n">
        <v>9.36</v>
      </c>
      <c r="K124" s="8" t="n">
        <v>1</v>
      </c>
      <c r="L124" s="6" t="n">
        <f aca="false">2.23</f>
        <v>2.23</v>
      </c>
      <c r="M124" s="6" t="n">
        <f aca="false">$I124-$J124</f>
        <v>7.34</v>
      </c>
      <c r="N124" s="9" t="n">
        <f aca="false">(($L124/($L124-1))*$M124*$H$1*($H124/$G124))/$K124</f>
        <v>0.138249927732611</v>
      </c>
      <c r="O124" s="9" t="n">
        <f aca="false">(($L124/($L124-1))*(($L124*$J124)-$I124)*$H$1*($H124/$G124))/$K124</f>
        <v>0.0785952722673893</v>
      </c>
    </row>
    <row r="125" customFormat="false" ht="12.75" hidden="false" customHeight="false" outlineLevel="0" collapsed="false">
      <c r="A125" s="3" t="s">
        <v>162</v>
      </c>
      <c r="B125" s="3" t="n">
        <v>39</v>
      </c>
      <c r="C125" s="26" t="n">
        <v>37818</v>
      </c>
      <c r="D125" s="4" t="s">
        <v>169</v>
      </c>
      <c r="E125" s="5" t="n">
        <v>78</v>
      </c>
      <c r="F125" s="6" t="n">
        <v>0.9</v>
      </c>
      <c r="G125" s="4" t="n">
        <f aca="false">$F125*1000</f>
        <v>900</v>
      </c>
      <c r="H125" s="5" t="n">
        <v>10</v>
      </c>
      <c r="I125" s="7" t="n">
        <v>40.9</v>
      </c>
      <c r="J125" s="7" t="n">
        <v>23.9</v>
      </c>
      <c r="K125" s="8" t="n">
        <v>1</v>
      </c>
      <c r="L125" s="6" t="n">
        <f aca="false">2.23</f>
        <v>2.23</v>
      </c>
      <c r="M125" s="6" t="n">
        <f aca="false">$I125-$J125</f>
        <v>17</v>
      </c>
      <c r="N125" s="9" t="n">
        <f aca="false">(($L125/($L125-1))*$M125*$H$1*($H125/$G125))/$K125</f>
        <v>0.320197380307136</v>
      </c>
      <c r="O125" s="9" t="n">
        <f aca="false">(($L125/($L125-1))*(($L125*$J125)-$I125)*$H$1*($H125/$G125))/$K125</f>
        <v>0.233499230803975</v>
      </c>
    </row>
    <row r="126" customFormat="false" ht="12.75" hidden="false" customHeight="false" outlineLevel="0" collapsed="false">
      <c r="A126" s="3" t="s">
        <v>162</v>
      </c>
      <c r="B126" s="3" t="n">
        <v>39</v>
      </c>
      <c r="C126" s="26" t="n">
        <v>37818</v>
      </c>
      <c r="D126" s="4" t="s">
        <v>170</v>
      </c>
      <c r="E126" s="5" t="n">
        <v>68</v>
      </c>
      <c r="F126" s="6" t="n">
        <v>0.9</v>
      </c>
      <c r="G126" s="4" t="n">
        <f aca="false">$F126*1000</f>
        <v>900</v>
      </c>
      <c r="H126" s="5" t="n">
        <v>10</v>
      </c>
      <c r="I126" s="7" t="n">
        <v>0.024</v>
      </c>
      <c r="J126" s="7" t="n">
        <v>0.022</v>
      </c>
      <c r="K126" s="8" t="n">
        <v>1</v>
      </c>
      <c r="L126" s="6" t="n">
        <f aca="false">2.23</f>
        <v>2.23</v>
      </c>
      <c r="M126" s="6" t="n">
        <f aca="false">$I126-$J126</f>
        <v>0.002</v>
      </c>
      <c r="N126" s="9" t="n">
        <f aca="false">(($L126/($L126-1))*$M126*$H$1*($H126/$G126))/$K126</f>
        <v>3.76702800361337E-005</v>
      </c>
      <c r="O126" s="9" t="n">
        <f aca="false">(($L126/($L126-1))*(($L126*$J126)-$I126)*$H$1*($H126/$G126))/$K126</f>
        <v>0.000472008608852755</v>
      </c>
    </row>
    <row r="127" customFormat="false" ht="12.75" hidden="false" customHeight="false" outlineLevel="0" collapsed="false">
      <c r="A127" s="3" t="s">
        <v>162</v>
      </c>
      <c r="B127" s="3" t="n">
        <v>39</v>
      </c>
      <c r="C127" s="26" t="n">
        <v>37818</v>
      </c>
      <c r="D127" s="4" t="s">
        <v>171</v>
      </c>
      <c r="E127" s="5" t="n">
        <v>68</v>
      </c>
      <c r="F127" s="6" t="n">
        <v>0.9</v>
      </c>
      <c r="G127" s="4" t="n">
        <f aca="false">$F127*1000</f>
        <v>900</v>
      </c>
      <c r="H127" s="5" t="n">
        <v>10</v>
      </c>
      <c r="I127" s="7" t="n">
        <v>41.9</v>
      </c>
      <c r="J127" s="7" t="n">
        <v>24.4</v>
      </c>
      <c r="K127" s="8" t="n">
        <v>1</v>
      </c>
      <c r="L127" s="6" t="n">
        <f aca="false">2.23</f>
        <v>2.23</v>
      </c>
      <c r="M127" s="6" t="n">
        <f aca="false">$I127-$J127</f>
        <v>17.5</v>
      </c>
      <c r="N127" s="9" t="n">
        <f aca="false">(($L127/($L127-1))*$M127*$H$1*($H127/$G127))/$K127</f>
        <v>0.32961495031617</v>
      </c>
      <c r="O127" s="9" t="n">
        <f aca="false">(($L127/($L127-1))*(($L127*$J127)-$I127)*$H$1*($H127/$G127))/$K127</f>
        <v>0.235665271906052</v>
      </c>
    </row>
    <row r="128" customFormat="false" ht="12.75" hidden="false" customHeight="false" outlineLevel="0" collapsed="false">
      <c r="A128" s="3" t="s">
        <v>162</v>
      </c>
      <c r="B128" s="3" t="n">
        <v>39</v>
      </c>
      <c r="C128" s="26" t="n">
        <v>37818</v>
      </c>
      <c r="D128" s="4" t="s">
        <v>172</v>
      </c>
      <c r="E128" s="5" t="n">
        <v>50</v>
      </c>
      <c r="F128" s="6" t="n">
        <v>0.7</v>
      </c>
      <c r="G128" s="4" t="n">
        <f aca="false">$F128*1000</f>
        <v>700</v>
      </c>
      <c r="H128" s="5" t="n">
        <v>10</v>
      </c>
      <c r="I128" s="7" t="n">
        <v>21.3</v>
      </c>
      <c r="J128" s="7" t="n">
        <v>12</v>
      </c>
      <c r="K128" s="8" t="n">
        <v>1</v>
      </c>
      <c r="L128" s="6" t="n">
        <f aca="false">2.23</f>
        <v>2.23</v>
      </c>
      <c r="M128" s="6" t="n">
        <f aca="false">$I128-$J128</f>
        <v>9.3</v>
      </c>
      <c r="N128" s="9" t="n">
        <f aca="false">(($L128/($L128-1))*$M128*$H$1*($H128/$G128))/$K128</f>
        <v>0.225214459930314</v>
      </c>
      <c r="O128" s="9" t="n">
        <f aca="false">(($L128/($L128-1))*(($L128*$J128)-$I128)*$H$1*($H128/$G128))/$K128</f>
        <v>0.132222682926829</v>
      </c>
    </row>
    <row r="129" customFormat="false" ht="12.75" hidden="false" customHeight="false" outlineLevel="0" collapsed="false">
      <c r="A129" s="3" t="s">
        <v>162</v>
      </c>
      <c r="B129" s="3" t="n">
        <v>39</v>
      </c>
      <c r="C129" s="26" t="n">
        <v>37818</v>
      </c>
      <c r="D129" s="4" t="s">
        <v>173</v>
      </c>
      <c r="E129" s="5" t="n">
        <v>50</v>
      </c>
      <c r="F129" s="6" t="n">
        <v>0.7</v>
      </c>
      <c r="G129" s="4" t="n">
        <f aca="false">$F129*1000</f>
        <v>700</v>
      </c>
      <c r="H129" s="5" t="n">
        <v>10</v>
      </c>
      <c r="I129" s="7" t="n">
        <v>114</v>
      </c>
      <c r="J129" s="7" t="n">
        <v>54.1</v>
      </c>
      <c r="K129" s="8" t="n">
        <v>0.5</v>
      </c>
      <c r="L129" s="6" t="n">
        <f aca="false">2.23</f>
        <v>2.23</v>
      </c>
      <c r="M129" s="6" t="n">
        <f aca="false">$I129-$J129</f>
        <v>59.9</v>
      </c>
      <c r="N129" s="9" t="n">
        <f aca="false">(($L129/($L129-1))*$M129*$H$1*($H129/$G129))/$K129</f>
        <v>2.90114970963995</v>
      </c>
      <c r="O129" s="9" t="n">
        <f aca="false">(($L129/($L129-1))*(($L129*$J129)-$I129)*$H$1*($H129/$G129))/$K129</f>
        <v>0.321741861788618</v>
      </c>
    </row>
    <row r="130" customFormat="false" ht="12.75" hidden="false" customHeight="false" outlineLevel="0" collapsed="false">
      <c r="A130" s="3" t="s">
        <v>162</v>
      </c>
      <c r="B130" s="3" t="n">
        <v>39</v>
      </c>
      <c r="C130" s="26" t="n">
        <v>37818</v>
      </c>
      <c r="D130" s="4" t="s">
        <v>174</v>
      </c>
      <c r="E130" s="5" t="n">
        <v>5</v>
      </c>
      <c r="F130" s="6" t="n">
        <v>0.7</v>
      </c>
      <c r="G130" s="4" t="n">
        <f aca="false">$F130*1000</f>
        <v>700</v>
      </c>
      <c r="H130" s="5" t="n">
        <v>10</v>
      </c>
      <c r="I130" s="7" t="n">
        <v>5.1</v>
      </c>
      <c r="J130" s="7" t="n">
        <v>2.63</v>
      </c>
      <c r="K130" s="8" t="n">
        <v>1</v>
      </c>
      <c r="L130" s="6" t="n">
        <f aca="false">2.23</f>
        <v>2.23</v>
      </c>
      <c r="M130" s="6" t="n">
        <f aca="false">$I130-$J130</f>
        <v>2.47</v>
      </c>
      <c r="N130" s="9" t="n">
        <f aca="false">(($L130/($L130-1))*$M130*$H$1*($H130/$G130))/$K130</f>
        <v>0.0598150232288037</v>
      </c>
      <c r="O130" s="9" t="n">
        <f aca="false">(($L130/($L130-1))*(($L130*$J130)-$I130)*$H$1*($H130/$G130))/$K130</f>
        <v>0.0185232839140534</v>
      </c>
    </row>
    <row r="131" customFormat="false" ht="12.75" hidden="false" customHeight="false" outlineLevel="0" collapsed="false">
      <c r="A131" s="3" t="s">
        <v>162</v>
      </c>
      <c r="B131" s="3" t="n">
        <v>39</v>
      </c>
      <c r="C131" s="26" t="n">
        <v>37818</v>
      </c>
      <c r="D131" s="4" t="s">
        <v>175</v>
      </c>
      <c r="E131" s="5" t="n">
        <v>5</v>
      </c>
      <c r="F131" s="6" t="n">
        <v>0.7</v>
      </c>
      <c r="G131" s="4" t="n">
        <f aca="false">$F131*1000</f>
        <v>700</v>
      </c>
      <c r="H131" s="5" t="n">
        <v>10</v>
      </c>
      <c r="I131" s="7" t="n">
        <v>13.5</v>
      </c>
      <c r="J131" s="7" t="n">
        <v>6.82</v>
      </c>
      <c r="K131" s="8" t="n">
        <v>1</v>
      </c>
      <c r="L131" s="6" t="n">
        <f aca="false">2.23</f>
        <v>2.23</v>
      </c>
      <c r="M131" s="6" t="n">
        <f aca="false">$I131-$J131</f>
        <v>6.68</v>
      </c>
      <c r="N131" s="9" t="n">
        <f aca="false">(($L131/($L131-1))*$M131*$H$1*($H131/$G131))/$K131</f>
        <v>0.161766945412311</v>
      </c>
      <c r="O131" s="9" t="n">
        <f aca="false">(($L131/($L131-1))*(($L131*$J131)-$I131)*$H$1*($H131/$G131))/$K131</f>
        <v>0.0413764974448316</v>
      </c>
    </row>
    <row r="132" customFormat="false" ht="12.75" hidden="false" customHeight="false" outlineLevel="0" collapsed="false">
      <c r="A132" s="3" t="s">
        <v>162</v>
      </c>
      <c r="B132" s="3" t="n">
        <v>39</v>
      </c>
      <c r="C132" s="26" t="n">
        <v>37818</v>
      </c>
      <c r="D132" s="4" t="s">
        <v>176</v>
      </c>
      <c r="G132" s="4" t="n">
        <f aca="false">$F132*1000</f>
        <v>0</v>
      </c>
      <c r="H132" s="5" t="n">
        <v>10</v>
      </c>
      <c r="I132" s="7" t="n">
        <v>12.3</v>
      </c>
      <c r="J132" s="7" t="n">
        <v>7.38</v>
      </c>
      <c r="K132" s="8" t="n">
        <v>1</v>
      </c>
      <c r="L132" s="6" t="n">
        <f aca="false">2.23</f>
        <v>2.23</v>
      </c>
      <c r="M132" s="6" t="n">
        <f aca="false">$I132-$J132</f>
        <v>4.92</v>
      </c>
      <c r="N132" s="9" t="e">
        <f aca="false">(($L132/($L132-1))*$M132*$H$1*($H132/$G132))/$K132</f>
        <v>#DIV/0!</v>
      </c>
      <c r="O132" s="9" t="e">
        <f aca="false">(($L132/($L132-1))*(($L132*$J132)-$I132)*$H$1*($H132/$G132))/$K132</f>
        <v>#DIV/0!</v>
      </c>
    </row>
    <row r="133" customFormat="false" ht="12.75" hidden="false" customHeight="false" outlineLevel="0" collapsed="false">
      <c r="A133" s="3" t="s">
        <v>177</v>
      </c>
      <c r="B133" s="3" t="n">
        <v>40</v>
      </c>
      <c r="C133" s="26" t="n">
        <v>37818</v>
      </c>
      <c r="D133" s="4" t="s">
        <v>178</v>
      </c>
      <c r="E133" s="5" t="n">
        <v>14</v>
      </c>
      <c r="F133" s="6" t="n">
        <v>0.7</v>
      </c>
      <c r="G133" s="4" t="n">
        <f aca="false">$F133*1000</f>
        <v>700</v>
      </c>
      <c r="H133" s="5" t="n">
        <v>10</v>
      </c>
      <c r="I133" s="7" t="n">
        <v>14.8</v>
      </c>
      <c r="J133" s="7" t="n">
        <v>8.06</v>
      </c>
      <c r="K133" s="8" t="n">
        <v>1</v>
      </c>
      <c r="L133" s="6" t="n">
        <f aca="false">2.23</f>
        <v>2.23</v>
      </c>
      <c r="M133" s="6" t="n">
        <f aca="false">$I133-$J133</f>
        <v>6.74</v>
      </c>
      <c r="N133" s="9" t="n">
        <f aca="false">(($L133/($L133-1))*$M133*$H$1*($H133/$G133))/$K133</f>
        <v>0.163219941927991</v>
      </c>
      <c r="O133" s="9" t="n">
        <f aca="false">(($L133/($L133-1))*(($L133*$J133)-$I133)*$H$1*($H133/$G133))/$K133</f>
        <v>0.0768586723577236</v>
      </c>
    </row>
    <row r="134" customFormat="false" ht="12.75" hidden="false" customHeight="false" outlineLevel="0" collapsed="false">
      <c r="A134" s="3" t="s">
        <v>177</v>
      </c>
      <c r="B134" s="3" t="n">
        <v>40</v>
      </c>
      <c r="C134" s="26" t="n">
        <v>37818</v>
      </c>
      <c r="D134" s="4" t="s">
        <v>179</v>
      </c>
      <c r="E134" s="5" t="n">
        <v>14</v>
      </c>
      <c r="F134" s="6" t="n">
        <v>0.7</v>
      </c>
      <c r="G134" s="4" t="n">
        <f aca="false">$F134*1000</f>
        <v>700</v>
      </c>
      <c r="H134" s="5" t="n">
        <v>10</v>
      </c>
      <c r="I134" s="7" t="n">
        <v>65.2</v>
      </c>
      <c r="J134" s="7" t="n">
        <v>32.2</v>
      </c>
      <c r="K134" s="8" t="n">
        <v>1</v>
      </c>
      <c r="L134" s="6" t="n">
        <f aca="false">2.23</f>
        <v>2.23</v>
      </c>
      <c r="M134" s="6" t="n">
        <f aca="false">$I134-$J134</f>
        <v>33</v>
      </c>
      <c r="N134" s="9" t="n">
        <f aca="false">(($L134/($L134-1))*$M134*$H$1*($H134/$G134))/$K134</f>
        <v>0.799148083623693</v>
      </c>
      <c r="O134" s="9" t="n">
        <f aca="false">(($L134/($L134-1))*(($L134*$J134)-$I134)*$H$1*($H134/$G134))/$K134</f>
        <v>0.159974916376307</v>
      </c>
    </row>
    <row r="135" customFormat="false" ht="12.75" hidden="false" customHeight="false" outlineLevel="0" collapsed="false">
      <c r="A135" s="3" t="s">
        <v>180</v>
      </c>
      <c r="B135" s="3" t="n">
        <v>44</v>
      </c>
      <c r="C135" s="26" t="n">
        <v>37821</v>
      </c>
      <c r="D135" s="4" t="s">
        <v>181</v>
      </c>
      <c r="E135" s="5" t="n">
        <v>350</v>
      </c>
      <c r="F135" s="6" t="n">
        <v>0.9</v>
      </c>
      <c r="G135" s="4" t="n">
        <f aca="false">$F135*1000</f>
        <v>900</v>
      </c>
      <c r="H135" s="5" t="n">
        <v>10</v>
      </c>
      <c r="I135" s="7" t="n">
        <v>3.74</v>
      </c>
      <c r="J135" s="7" t="n">
        <v>3.46</v>
      </c>
      <c r="K135" s="8" t="n">
        <v>1</v>
      </c>
      <c r="L135" s="6" t="n">
        <f aca="false">2.23</f>
        <v>2.23</v>
      </c>
      <c r="M135" s="6" t="n">
        <f aca="false">$I135-$J135</f>
        <v>0.28</v>
      </c>
      <c r="N135" s="9" t="n">
        <f aca="false">(($L135/($L135-1))*$M135*$H$1*($H135/$G135))/$K135</f>
        <v>0.00527383920505872</v>
      </c>
      <c r="O135" s="9" t="n">
        <f aca="false">(($L135/($L135-1))*(($L135*$J135)-$I135)*$H$1*($H135/$G135))/$K135</f>
        <v>0.0748847496838302</v>
      </c>
    </row>
    <row r="136" customFormat="false" ht="12.75" hidden="false" customHeight="false" outlineLevel="0" collapsed="false">
      <c r="A136" s="3" t="s">
        <v>180</v>
      </c>
      <c r="B136" s="3" t="n">
        <v>44</v>
      </c>
      <c r="C136" s="26" t="n">
        <v>37821</v>
      </c>
      <c r="D136" s="4" t="s">
        <v>182</v>
      </c>
      <c r="E136" s="5" t="n">
        <v>350</v>
      </c>
      <c r="F136" s="6" t="n">
        <v>0.9</v>
      </c>
      <c r="G136" s="4" t="n">
        <f aca="false">$F136*1000</f>
        <v>900</v>
      </c>
      <c r="H136" s="5" t="n">
        <v>10</v>
      </c>
      <c r="I136" s="7" t="n">
        <v>8.6</v>
      </c>
      <c r="J136" s="7" t="n">
        <v>7.72</v>
      </c>
      <c r="K136" s="8" t="n">
        <v>1</v>
      </c>
      <c r="L136" s="6" t="n">
        <f aca="false">2.23</f>
        <v>2.23</v>
      </c>
      <c r="M136" s="6" t="n">
        <f aca="false">$I136-$J136</f>
        <v>0.88</v>
      </c>
      <c r="N136" s="9" t="n">
        <f aca="false">(($L136/($L136-1))*$M136*$H$1*($H136/$G136))/$K136</f>
        <v>0.0165749232158988</v>
      </c>
      <c r="O136" s="9" t="n">
        <f aca="false">(($L136/($L136-1))*(($L136*$J136)-$I136)*$H$1*($H136/$G136))/$K136</f>
        <v>0.162276032339657</v>
      </c>
    </row>
    <row r="137" customFormat="false" ht="12.75" hidden="false" customHeight="false" outlineLevel="0" collapsed="false">
      <c r="A137" s="3" t="s">
        <v>180</v>
      </c>
      <c r="B137" s="3" t="n">
        <v>44</v>
      </c>
      <c r="C137" s="26" t="n">
        <v>37821</v>
      </c>
      <c r="D137" s="4" t="s">
        <v>183</v>
      </c>
      <c r="E137" s="5" t="n">
        <v>150</v>
      </c>
      <c r="F137" s="6" t="n">
        <v>0.9</v>
      </c>
      <c r="G137" s="4" t="n">
        <f aca="false">$F137*1000</f>
        <v>900</v>
      </c>
      <c r="H137" s="5" t="n">
        <v>10</v>
      </c>
      <c r="I137" s="7" t="n">
        <v>7.58</v>
      </c>
      <c r="J137" s="7" t="n">
        <v>6.55</v>
      </c>
      <c r="K137" s="8" t="n">
        <v>1</v>
      </c>
      <c r="L137" s="6" t="n">
        <f aca="false">2.23</f>
        <v>2.23</v>
      </c>
      <c r="M137" s="6" t="n">
        <f aca="false">$I137-$J137</f>
        <v>1.03</v>
      </c>
      <c r="N137" s="9" t="n">
        <f aca="false">(($L137/($L137-1))*$M137*$H$1*($H137/$G137))/$K137</f>
        <v>0.0194001942186089</v>
      </c>
      <c r="O137" s="9" t="n">
        <f aca="false">(($L137/($L137-1))*(($L137*$J137)-$I137)*$H$1*($H137/$G137))/$K137</f>
        <v>0.132345111336947</v>
      </c>
    </row>
    <row r="138" customFormat="false" ht="12.75" hidden="false" customHeight="false" outlineLevel="0" collapsed="false">
      <c r="A138" s="3" t="s">
        <v>180</v>
      </c>
      <c r="B138" s="3" t="n">
        <v>44</v>
      </c>
      <c r="C138" s="26" t="n">
        <v>37821</v>
      </c>
      <c r="D138" s="4" t="s">
        <v>184</v>
      </c>
      <c r="E138" s="5" t="n">
        <v>150</v>
      </c>
      <c r="F138" s="6" t="n">
        <v>0.9</v>
      </c>
      <c r="G138" s="4" t="n">
        <f aca="false">$F138*1000</f>
        <v>900</v>
      </c>
      <c r="H138" s="5" t="n">
        <v>10</v>
      </c>
      <c r="I138" s="7" t="s">
        <v>185</v>
      </c>
      <c r="J138" s="7" t="n">
        <v>14.5</v>
      </c>
      <c r="K138" s="8" t="n">
        <v>1</v>
      </c>
      <c r="L138" s="6" t="n">
        <f aca="false">2.23</f>
        <v>2.23</v>
      </c>
      <c r="M138" s="6" t="e">
        <f aca="false">$I138-$J138</f>
        <v>#VALUE!</v>
      </c>
      <c r="N138" s="9" t="e">
        <f aca="false">(($L138/($L138-1))*$M138*$H$1*($H138/$G138))/$K138</f>
        <v>#VALUE!</v>
      </c>
      <c r="O138" s="9" t="e">
        <f aca="false">(($L138/($L138-1))*(($L138*$J138)-$I138)*$H$1*($H138/$G138))/$K138</f>
        <v>#VALUE!</v>
      </c>
    </row>
    <row r="139" customFormat="false" ht="12.75" hidden="false" customHeight="false" outlineLevel="0" collapsed="false">
      <c r="A139" s="3" t="s">
        <v>180</v>
      </c>
      <c r="B139" s="3" t="n">
        <v>44</v>
      </c>
      <c r="C139" s="26" t="n">
        <v>37821</v>
      </c>
      <c r="D139" s="4" t="s">
        <v>186</v>
      </c>
      <c r="E139" s="5" t="n">
        <v>50</v>
      </c>
      <c r="F139" s="6" t="n">
        <v>0.9</v>
      </c>
      <c r="G139" s="4" t="n">
        <f aca="false">$F139*1000</f>
        <v>900</v>
      </c>
      <c r="H139" s="5" t="n">
        <v>10</v>
      </c>
      <c r="I139" s="7" t="n">
        <v>31.9</v>
      </c>
      <c r="J139" s="7" t="n">
        <v>19.2</v>
      </c>
      <c r="K139" s="8" t="n">
        <v>1</v>
      </c>
      <c r="L139" s="6" t="n">
        <f aca="false">2.23</f>
        <v>2.23</v>
      </c>
      <c r="M139" s="6" t="n">
        <f aca="false">$I139-$J139</f>
        <v>12.7</v>
      </c>
      <c r="N139" s="9" t="n">
        <f aca="false">(($L139/($L139-1))*$M139*$H$1*($H139/$G139))/$K139</f>
        <v>0.239206278229449</v>
      </c>
      <c r="O139" s="9" t="n">
        <f aca="false">(($L139/($L139-1))*(($L139*$J139)-$I139)*$H$1*($H139/$G139))/$K139</f>
        <v>0.205604388437218</v>
      </c>
    </row>
    <row r="140" customFormat="false" ht="12.75" hidden="false" customHeight="false" outlineLevel="0" collapsed="false">
      <c r="A140" s="3" t="s">
        <v>180</v>
      </c>
      <c r="B140" s="3" t="n">
        <v>44</v>
      </c>
      <c r="C140" s="26" t="n">
        <v>37821</v>
      </c>
      <c r="D140" s="4" t="s">
        <v>187</v>
      </c>
      <c r="E140" s="5" t="n">
        <v>50</v>
      </c>
      <c r="F140" s="6" t="n">
        <v>0.9</v>
      </c>
      <c r="G140" s="4" t="n">
        <f aca="false">$F140*1000</f>
        <v>900</v>
      </c>
      <c r="H140" s="5" t="n">
        <v>10</v>
      </c>
      <c r="I140" s="7" t="n">
        <v>96.1</v>
      </c>
      <c r="J140" s="7" t="n">
        <v>48.5</v>
      </c>
      <c r="K140" s="8" t="n">
        <v>1</v>
      </c>
      <c r="L140" s="6" t="n">
        <f aca="false">2.23</f>
        <v>2.23</v>
      </c>
      <c r="M140" s="6" t="n">
        <f aca="false">$I140-$J140</f>
        <v>47.6</v>
      </c>
      <c r="N140" s="9" t="n">
        <f aca="false">(($L140/($L140-1))*$M140*$H$1*($H140/$G140))/$K140</f>
        <v>0.896552664859982</v>
      </c>
      <c r="O140" s="9" t="n">
        <f aca="false">(($L140/($L140-1))*(($L140*$J140)-$I140)*$H$1*($H140/$G140))/$K140</f>
        <v>0.227057612917796</v>
      </c>
    </row>
    <row r="141" customFormat="false" ht="12.75" hidden="false" customHeight="false" outlineLevel="0" collapsed="false">
      <c r="A141" s="3" t="s">
        <v>180</v>
      </c>
      <c r="B141" s="3" t="n">
        <v>44</v>
      </c>
      <c r="C141" s="26" t="n">
        <v>37821</v>
      </c>
      <c r="D141" s="4" t="s">
        <v>188</v>
      </c>
      <c r="E141" s="5" t="n">
        <v>30</v>
      </c>
      <c r="F141" s="6" t="n">
        <v>0.9</v>
      </c>
      <c r="G141" s="4" t="n">
        <f aca="false">$F141*1000</f>
        <v>900</v>
      </c>
      <c r="H141" s="5" t="n">
        <v>10</v>
      </c>
      <c r="I141" s="7" t="n">
        <v>135</v>
      </c>
      <c r="J141" s="7" t="n">
        <v>69.4</v>
      </c>
      <c r="K141" s="8" t="n">
        <v>1</v>
      </c>
      <c r="L141" s="6" t="n">
        <f aca="false">2.23</f>
        <v>2.23</v>
      </c>
      <c r="M141" s="6" t="n">
        <f aca="false">$I141-$J141</f>
        <v>65.6</v>
      </c>
      <c r="N141" s="9" t="n">
        <f aca="false">(($L141/($L141-1))*$M141*$H$1*($H141/$G141))/$K141</f>
        <v>1.23558518518519</v>
      </c>
      <c r="O141" s="9" t="n">
        <f aca="false">(($L141/($L141-1))*(($L141*$J141)-$I141)*$H$1*($H141/$G141))/$K141</f>
        <v>0.372220037037037</v>
      </c>
    </row>
    <row r="142" customFormat="false" ht="12.75" hidden="false" customHeight="false" outlineLevel="0" collapsed="false">
      <c r="A142" s="3" t="s">
        <v>180</v>
      </c>
      <c r="B142" s="3" t="n">
        <v>44</v>
      </c>
      <c r="C142" s="26" t="n">
        <v>37821</v>
      </c>
      <c r="D142" s="4" t="s">
        <v>189</v>
      </c>
      <c r="E142" s="5" t="n">
        <v>30</v>
      </c>
      <c r="F142" s="6" t="n">
        <v>0.9</v>
      </c>
      <c r="G142" s="4" t="n">
        <f aca="false">$F142*1000</f>
        <v>900</v>
      </c>
      <c r="H142" s="5" t="n">
        <v>10</v>
      </c>
      <c r="I142" s="7" t="s">
        <v>190</v>
      </c>
      <c r="J142" s="7" t="n">
        <v>95.4</v>
      </c>
      <c r="K142" s="8" t="n">
        <v>0.5</v>
      </c>
      <c r="L142" s="6" t="n">
        <f aca="false">2.23</f>
        <v>2.23</v>
      </c>
      <c r="M142" s="6" t="e">
        <f aca="false">$I142-$J142</f>
        <v>#VALUE!</v>
      </c>
      <c r="N142" s="9" t="e">
        <f aca="false">(($L142/($L142-1))*$M142*$H$1*($H142/$G142))/$K142</f>
        <v>#VALUE!</v>
      </c>
      <c r="O142" s="9" t="e">
        <f aca="false">(($L142/($L142-1))*(($L142*$J142)-$I142)*$H$1*($H142/$G142))/$K142</f>
        <v>#VALUE!</v>
      </c>
    </row>
    <row r="143" customFormat="false" ht="12.75" hidden="false" customHeight="false" outlineLevel="0" collapsed="false">
      <c r="A143" s="3" t="s">
        <v>180</v>
      </c>
      <c r="B143" s="3" t="n">
        <v>44</v>
      </c>
      <c r="C143" s="26" t="n">
        <v>37821</v>
      </c>
      <c r="D143" s="4" t="s">
        <v>191</v>
      </c>
      <c r="E143" s="5" t="n">
        <v>5</v>
      </c>
      <c r="F143" s="6" t="n">
        <v>0.9</v>
      </c>
      <c r="G143" s="4" t="n">
        <f aca="false">$F143*1000</f>
        <v>900</v>
      </c>
      <c r="H143" s="5" t="n">
        <v>10</v>
      </c>
      <c r="I143" s="7" t="s">
        <v>192</v>
      </c>
      <c r="J143" s="7" t="n">
        <v>54.3</v>
      </c>
      <c r="K143" s="8" t="n">
        <v>1</v>
      </c>
      <c r="L143" s="6" t="n">
        <f aca="false">2.23</f>
        <v>2.23</v>
      </c>
      <c r="M143" s="6" t="e">
        <f aca="false">$I143-$J143</f>
        <v>#VALUE!</v>
      </c>
      <c r="N143" s="9" t="e">
        <f aca="false">(($L143/($L143-1))*$M143*$H$1*($H143/$G143))/$K143</f>
        <v>#VALUE!</v>
      </c>
      <c r="O143" s="9" t="e">
        <f aca="false">(($L143/($L143-1))*(($L143*$J143)-$I143)*$H$1*($H143/$G143))/$K143</f>
        <v>#VALUE!</v>
      </c>
    </row>
    <row r="144" customFormat="false" ht="12.75" hidden="false" customHeight="false" outlineLevel="0" collapsed="false">
      <c r="A144" s="3" t="s">
        <v>180</v>
      </c>
      <c r="B144" s="3" t="n">
        <v>44</v>
      </c>
      <c r="C144" s="26" t="n">
        <v>37821</v>
      </c>
      <c r="D144" s="4" t="s">
        <v>193</v>
      </c>
      <c r="E144" s="5" t="n">
        <v>5</v>
      </c>
      <c r="F144" s="6" t="n">
        <v>0.9</v>
      </c>
      <c r="G144" s="4" t="n">
        <f aca="false">$F144*1000</f>
        <v>900</v>
      </c>
      <c r="H144" s="5" t="n">
        <v>10</v>
      </c>
      <c r="I144" s="7" t="s">
        <v>194</v>
      </c>
      <c r="J144" s="7" t="n">
        <v>59.8</v>
      </c>
      <c r="K144" s="8" t="n">
        <v>1</v>
      </c>
      <c r="L144" s="6" t="n">
        <f aca="false">2.23</f>
        <v>2.23</v>
      </c>
      <c r="M144" s="6" t="e">
        <f aca="false">$I144-$J144</f>
        <v>#VALUE!</v>
      </c>
      <c r="N144" s="9" t="e">
        <f aca="false">(($L144/($L144-1))*$M144*$H$1*($H144/$G144))/$K144</f>
        <v>#VALUE!</v>
      </c>
      <c r="O144" s="9" t="e">
        <f aca="false">(($L144/($L144-1))*(($L144*$J144)-$I144)*$H$1*($H144/$G144))/$K144</f>
        <v>#VALUE!</v>
      </c>
    </row>
    <row r="145" customFormat="false" ht="12.75" hidden="false" customHeight="false" outlineLevel="0" collapsed="false">
      <c r="A145" s="3" t="s">
        <v>195</v>
      </c>
      <c r="B145" s="3" t="n">
        <v>49</v>
      </c>
      <c r="C145" s="26" t="n">
        <v>37823</v>
      </c>
      <c r="D145" s="4" t="s">
        <v>196</v>
      </c>
      <c r="E145" s="5" t="n">
        <v>10</v>
      </c>
      <c r="F145" s="6" t="n">
        <v>0.9</v>
      </c>
      <c r="G145" s="4" t="n">
        <f aca="false">$F145*1000</f>
        <v>900</v>
      </c>
      <c r="H145" s="5" t="n">
        <v>10</v>
      </c>
      <c r="I145" s="7" t="n">
        <v>21.1</v>
      </c>
      <c r="J145" s="7" t="n">
        <v>12.9</v>
      </c>
      <c r="K145" s="8" t="n">
        <v>1</v>
      </c>
      <c r="L145" s="6" t="n">
        <f aca="false">2.23</f>
        <v>2.23</v>
      </c>
      <c r="M145" s="6" t="n">
        <f aca="false">$I145-$J145</f>
        <v>8.2</v>
      </c>
      <c r="N145" s="9" t="n">
        <f aca="false">(($L145/($L145-1))*$M145*$H$1*($H145/$G145))/$K145</f>
        <v>0.154448148148148</v>
      </c>
      <c r="O145" s="9" t="n">
        <f aca="false">(($L145/($L145-1))*(($L145*$J145)-$I145)*$H$1*($H145/$G145))/$K145</f>
        <v>0.144409018518518</v>
      </c>
    </row>
    <row r="146" customFormat="false" ht="12.75" hidden="false" customHeight="false" outlineLevel="0" collapsed="false">
      <c r="A146" s="3" t="s">
        <v>195</v>
      </c>
      <c r="B146" s="3" t="n">
        <v>49</v>
      </c>
      <c r="C146" s="26" t="n">
        <v>37823</v>
      </c>
      <c r="D146" s="4" t="s">
        <v>197</v>
      </c>
      <c r="E146" s="5" t="n">
        <v>10</v>
      </c>
      <c r="F146" s="6" t="n">
        <v>0.9</v>
      </c>
      <c r="G146" s="4" t="n">
        <f aca="false">$F146*1000</f>
        <v>900</v>
      </c>
      <c r="H146" s="5" t="n">
        <v>10</v>
      </c>
      <c r="I146" s="7" t="n">
        <v>43.1</v>
      </c>
      <c r="J146" s="7" t="n">
        <v>25.2</v>
      </c>
      <c r="K146" s="8" t="n">
        <v>1</v>
      </c>
      <c r="L146" s="6" t="n">
        <f aca="false">2.23</f>
        <v>2.23</v>
      </c>
      <c r="M146" s="6" t="n">
        <f aca="false">$I146-$J146</f>
        <v>17.9</v>
      </c>
      <c r="N146" s="9" t="n">
        <f aca="false">(($L146/($L146-1))*$M146*$H$1*($H146/$G146))/$K146</f>
        <v>0.337149006323397</v>
      </c>
      <c r="O146" s="9" t="n">
        <f aca="false">(($L146/($L146-1))*(($L146*$J146)-$I146)*$H$1*($H146/$G146))/$K146</f>
        <v>0.246664993676603</v>
      </c>
    </row>
    <row r="147" customFormat="false" ht="12.75" hidden="false" customHeight="false" outlineLevel="0" collapsed="false">
      <c r="A147" s="3" t="s">
        <v>195</v>
      </c>
      <c r="B147" s="3" t="n">
        <v>49</v>
      </c>
      <c r="C147" s="26" t="n">
        <v>37823</v>
      </c>
      <c r="D147" s="4" t="s">
        <v>198</v>
      </c>
      <c r="E147" s="5" t="n">
        <v>5</v>
      </c>
      <c r="F147" s="6" t="n">
        <v>0.9</v>
      </c>
      <c r="G147" s="4" t="n">
        <f aca="false">$F147*1000</f>
        <v>900</v>
      </c>
      <c r="H147" s="5" t="n">
        <v>10</v>
      </c>
      <c r="I147" s="7" t="n">
        <v>20.5</v>
      </c>
      <c r="J147" s="7" t="n">
        <v>12.4</v>
      </c>
      <c r="K147" s="8" t="n">
        <v>1</v>
      </c>
      <c r="L147" s="6" t="n">
        <f aca="false">2.23</f>
        <v>2.23</v>
      </c>
      <c r="M147" s="6" t="n">
        <f aca="false">$I147-$J147</f>
        <v>8.1</v>
      </c>
      <c r="N147" s="9" t="n">
        <f aca="false">(($L147/($L147-1))*$M147*$H$1*($H147/$G147))/$K147</f>
        <v>0.152564634146341</v>
      </c>
      <c r="O147" s="9" t="n">
        <f aca="false">(($L147/($L147-1))*(($L147*$J147)-$I147)*$H$1*($H147/$G147))/$K147</f>
        <v>0.134708921409214</v>
      </c>
    </row>
    <row r="148" customFormat="false" ht="12.75" hidden="false" customHeight="false" outlineLevel="0" collapsed="false">
      <c r="A148" s="3" t="s">
        <v>195</v>
      </c>
      <c r="B148" s="3" t="n">
        <v>49</v>
      </c>
      <c r="C148" s="26" t="n">
        <v>37823</v>
      </c>
      <c r="D148" s="4" t="s">
        <v>199</v>
      </c>
      <c r="E148" s="5" t="n">
        <v>5</v>
      </c>
      <c r="F148" s="6" t="n">
        <v>0.9</v>
      </c>
      <c r="G148" s="4" t="n">
        <f aca="false">$F148*1000</f>
        <v>900</v>
      </c>
      <c r="H148" s="5" t="n">
        <v>10</v>
      </c>
      <c r="I148" s="7" t="n">
        <v>38.8</v>
      </c>
      <c r="J148" s="7" t="n">
        <v>21.9</v>
      </c>
      <c r="K148" s="8" t="n">
        <v>1</v>
      </c>
      <c r="L148" s="6" t="n">
        <f aca="false">2.23</f>
        <v>2.23</v>
      </c>
      <c r="M148" s="6" t="n">
        <f aca="false">$I148-$J148</f>
        <v>16.9</v>
      </c>
      <c r="N148" s="9" t="n">
        <f aca="false">(($L148/($L148-1))*$M148*$H$1*($H148/$G148))/$K148</f>
        <v>0.31831386630533</v>
      </c>
      <c r="O148" s="9" t="n">
        <f aca="false">(($L148/($L148-1))*(($L148*$J148)-$I148)*$H$1*($H148/$G148))/$K148</f>
        <v>0.189048300361337</v>
      </c>
    </row>
    <row r="149" customFormat="false" ht="12.75" hidden="false" customHeight="false" outlineLevel="0" collapsed="false">
      <c r="A149" s="25" t="s">
        <v>200</v>
      </c>
      <c r="B149" s="25" t="n">
        <v>53</v>
      </c>
      <c r="C149" s="30" t="n">
        <v>37824</v>
      </c>
      <c r="D149" s="4" t="s">
        <v>201</v>
      </c>
      <c r="E149" s="5" t="n">
        <v>190</v>
      </c>
      <c r="F149" s="6" t="n">
        <v>0.9</v>
      </c>
      <c r="G149" s="4" t="n">
        <f aca="false">$F149*1000</f>
        <v>900</v>
      </c>
      <c r="H149" s="5" t="n">
        <v>10</v>
      </c>
      <c r="I149" s="7" t="n">
        <v>0.713</v>
      </c>
      <c r="J149" s="7" t="n">
        <v>0.606</v>
      </c>
      <c r="K149" s="8" t="n">
        <v>1</v>
      </c>
      <c r="L149" s="6" t="n">
        <f aca="false">2.23</f>
        <v>2.23</v>
      </c>
      <c r="M149" s="6" t="n">
        <f aca="false">$I149-$J149</f>
        <v>0.107</v>
      </c>
      <c r="N149" s="9" t="n">
        <f aca="false">(($L149/($L149-1))*$M149*$H$1*($H149/$G149))/$K149</f>
        <v>0.00201535998193315</v>
      </c>
      <c r="O149" s="9" t="n">
        <f aca="false">(($L149/($L149-1))*(($L149*$J149)-$I149)*$H$1*($H149/$G149))/$K149</f>
        <v>0.0120239766847335</v>
      </c>
    </row>
    <row r="150" customFormat="false" ht="12.75" hidden="false" customHeight="false" outlineLevel="0" collapsed="false">
      <c r="A150" s="25" t="s">
        <v>200</v>
      </c>
      <c r="B150" s="25" t="n">
        <v>53</v>
      </c>
      <c r="C150" s="30" t="n">
        <v>37824</v>
      </c>
      <c r="D150" s="4" t="s">
        <v>202</v>
      </c>
      <c r="E150" s="5" t="n">
        <v>190</v>
      </c>
      <c r="F150" s="6" t="n">
        <v>0.9</v>
      </c>
      <c r="G150" s="4" t="n">
        <f aca="false">$F150*1000</f>
        <v>900</v>
      </c>
      <c r="H150" s="5" t="n">
        <v>10</v>
      </c>
      <c r="I150" s="7" t="n">
        <v>1.64</v>
      </c>
      <c r="J150" s="7" t="n">
        <v>1.36</v>
      </c>
      <c r="K150" s="8" t="n">
        <v>1</v>
      </c>
      <c r="L150" s="6" t="n">
        <f aca="false">2.23</f>
        <v>2.23</v>
      </c>
      <c r="M150" s="6" t="n">
        <f aca="false">$I150-$J150</f>
        <v>0.28</v>
      </c>
      <c r="N150" s="9" t="n">
        <f aca="false">(($L150/($L150-1))*$M150*$H$1*($H150/$G150))/$K150</f>
        <v>0.00527383920505871</v>
      </c>
      <c r="O150" s="9" t="n">
        <f aca="false">(($L150/($L150-1))*(($L150*$J150)-$I150)*$H$1*($H150/$G150))/$K150</f>
        <v>0.0262335830171635</v>
      </c>
    </row>
    <row r="151" customFormat="false" ht="12.75" hidden="false" customHeight="false" outlineLevel="0" collapsed="false">
      <c r="A151" s="25" t="s">
        <v>200</v>
      </c>
      <c r="B151" s="25" t="n">
        <v>53</v>
      </c>
      <c r="C151" s="30" t="n">
        <v>37824</v>
      </c>
      <c r="D151" s="4" t="s">
        <v>203</v>
      </c>
      <c r="E151" s="5" t="n">
        <v>150</v>
      </c>
      <c r="F151" s="6" t="n">
        <v>0.9</v>
      </c>
      <c r="G151" s="4" t="n">
        <f aca="false">$F151*1000</f>
        <v>900</v>
      </c>
      <c r="H151" s="5" t="n">
        <v>10</v>
      </c>
      <c r="I151" s="7" t="n">
        <v>0.739</v>
      </c>
      <c r="J151" s="7" t="n">
        <v>0.617</v>
      </c>
      <c r="K151" s="8" t="n">
        <v>1</v>
      </c>
      <c r="L151" s="6" t="n">
        <f aca="false">2.23</f>
        <v>2.23</v>
      </c>
      <c r="M151" s="6" t="n">
        <f aca="false">$I151-$J151</f>
        <v>0.122</v>
      </c>
      <c r="N151" s="9" t="n">
        <f aca="false">(($L151/($L151-1))*$M151*$H$1*($H151/$G151))/$K151</f>
        <v>0.00229788708220416</v>
      </c>
      <c r="O151" s="9" t="n">
        <f aca="false">(($L151/($L151-1))*(($L151*$J151)-$I151)*$H$1*($H151/$G151))/$K151</f>
        <v>0.011996289028907</v>
      </c>
    </row>
    <row r="152" customFormat="false" ht="12.75" hidden="false" customHeight="false" outlineLevel="0" collapsed="false">
      <c r="A152" s="25" t="s">
        <v>200</v>
      </c>
      <c r="B152" s="25" t="n">
        <v>53</v>
      </c>
      <c r="C152" s="30" t="n">
        <v>37824</v>
      </c>
      <c r="D152" s="4" t="s">
        <v>204</v>
      </c>
      <c r="E152" s="5" t="n">
        <v>150</v>
      </c>
      <c r="F152" s="6" t="n">
        <v>0.9</v>
      </c>
      <c r="G152" s="4" t="n">
        <f aca="false">$F152*1000</f>
        <v>900</v>
      </c>
      <c r="H152" s="5" t="n">
        <v>10</v>
      </c>
      <c r="I152" s="7" t="n">
        <v>1.42</v>
      </c>
      <c r="J152" s="7" t="n">
        <v>1.23</v>
      </c>
      <c r="K152" s="8" t="n">
        <v>1</v>
      </c>
      <c r="L152" s="6" t="n">
        <f aca="false">2.23</f>
        <v>2.23</v>
      </c>
      <c r="M152" s="6" t="n">
        <f aca="false">$I152-$J152</f>
        <v>0.19</v>
      </c>
      <c r="N152" s="9" t="n">
        <f aca="false">(($L152/($L152-1))*$M152*$H$1*($H152/$G152))/$K152</f>
        <v>0.0035786766034327</v>
      </c>
      <c r="O152" s="9" t="n">
        <f aca="false">(($L152/($L152-1))*(($L152*$J152)-$I152)*$H$1*($H152/$G152))/$K152</f>
        <v>0.0249170067299006</v>
      </c>
    </row>
    <row r="153" customFormat="false" ht="12.75" hidden="false" customHeight="false" outlineLevel="0" collapsed="false">
      <c r="A153" s="25" t="s">
        <v>200</v>
      </c>
      <c r="B153" s="25" t="n">
        <v>53</v>
      </c>
      <c r="C153" s="30" t="n">
        <v>37824</v>
      </c>
      <c r="D153" s="4" t="s">
        <v>205</v>
      </c>
      <c r="E153" s="5" t="n">
        <v>145</v>
      </c>
      <c r="F153" s="6" t="n">
        <v>0.9</v>
      </c>
      <c r="G153" s="4" t="n">
        <f aca="false">$F153*1000</f>
        <v>900</v>
      </c>
      <c r="H153" s="5" t="n">
        <v>10</v>
      </c>
      <c r="I153" s="7" t="n">
        <v>1.3</v>
      </c>
      <c r="J153" s="7" t="n">
        <v>1.11</v>
      </c>
      <c r="K153" s="8" t="n">
        <v>1</v>
      </c>
      <c r="L153" s="6" t="n">
        <f aca="false">2.23</f>
        <v>2.23</v>
      </c>
      <c r="M153" s="6" t="n">
        <f aca="false">$I153-$J153</f>
        <v>0.19</v>
      </c>
      <c r="N153" s="9" t="n">
        <f aca="false">(($L153/($L153-1))*$M153*$H$1*($H153/$G153))/$K153</f>
        <v>0.0035786766034327</v>
      </c>
      <c r="O153" s="9" t="n">
        <f aca="false">(($L153/($L153-1))*(($L153*$J153)-$I153)*$H$1*($H153/$G153))/$K153</f>
        <v>0.022136940063234</v>
      </c>
    </row>
    <row r="154" customFormat="false" ht="12.75" hidden="false" customHeight="false" outlineLevel="0" collapsed="false">
      <c r="A154" s="25" t="s">
        <v>200</v>
      </c>
      <c r="B154" s="25" t="n">
        <v>53</v>
      </c>
      <c r="C154" s="30" t="n">
        <v>37824</v>
      </c>
      <c r="D154" s="4" t="s">
        <v>206</v>
      </c>
      <c r="E154" s="5" t="n">
        <v>145</v>
      </c>
      <c r="F154" s="6" t="n">
        <v>0.9</v>
      </c>
      <c r="G154" s="4" t="n">
        <f aca="false">$F154*1000</f>
        <v>900</v>
      </c>
      <c r="H154" s="5" t="n">
        <v>10</v>
      </c>
      <c r="I154" s="7" t="n">
        <v>2.11</v>
      </c>
      <c r="J154" s="7" t="n">
        <v>1.84</v>
      </c>
      <c r="K154" s="8" t="n">
        <v>1</v>
      </c>
      <c r="L154" s="6" t="n">
        <f aca="false">2.23</f>
        <v>2.23</v>
      </c>
      <c r="M154" s="6" t="n">
        <f aca="false">$I154-$J154</f>
        <v>0.27</v>
      </c>
      <c r="N154" s="9" t="n">
        <f aca="false">(($L154/($L154-1))*$M154*$H$1*($H154/$G154))/$K154</f>
        <v>0.00508548780487805</v>
      </c>
      <c r="O154" s="9" t="n">
        <f aca="false">(($L154/($L154-1))*(($L154*$J154)-$I154)*$H$1*($H154/$G154))/$K154</f>
        <v>0.0375422010840109</v>
      </c>
    </row>
    <row r="155" customFormat="false" ht="12.75" hidden="false" customHeight="false" outlineLevel="0" collapsed="false">
      <c r="A155" s="25" t="s">
        <v>200</v>
      </c>
      <c r="B155" s="25" t="n">
        <v>53</v>
      </c>
      <c r="C155" s="30" t="n">
        <v>37824</v>
      </c>
      <c r="D155" s="4" t="s">
        <v>207</v>
      </c>
      <c r="E155" s="5" t="n">
        <v>39</v>
      </c>
      <c r="F155" s="6" t="n">
        <v>0.9</v>
      </c>
      <c r="G155" s="4" t="n">
        <f aca="false">$F155*1000</f>
        <v>900</v>
      </c>
      <c r="H155" s="5" t="n">
        <v>10</v>
      </c>
      <c r="I155" s="7" t="n">
        <v>11.4</v>
      </c>
      <c r="J155" s="7" t="n">
        <v>7.41</v>
      </c>
      <c r="K155" s="8" t="n">
        <v>1</v>
      </c>
      <c r="L155" s="6" t="n">
        <f aca="false">2.23</f>
        <v>2.23</v>
      </c>
      <c r="M155" s="6" t="n">
        <f aca="false">$I155-$J155</f>
        <v>3.99</v>
      </c>
      <c r="N155" s="9" t="n">
        <f aca="false">(($L155/($L155-1))*$M155*$H$1*($H155/$G155))/$K155</f>
        <v>0.0751522086720867</v>
      </c>
      <c r="O155" s="9" t="n">
        <f aca="false">(($L155/($L155-1))*(($L155*$J155)-$I155)*$H$1*($H155/$G155))/$K155</f>
        <v>0.09651690799458</v>
      </c>
    </row>
    <row r="156" customFormat="false" ht="12.75" hidden="false" customHeight="false" outlineLevel="0" collapsed="false">
      <c r="A156" s="25" t="s">
        <v>200</v>
      </c>
      <c r="B156" s="25" t="n">
        <v>53</v>
      </c>
      <c r="C156" s="30" t="n">
        <v>37824</v>
      </c>
      <c r="D156" s="4" t="s">
        <v>208</v>
      </c>
      <c r="E156" s="5" t="n">
        <v>39</v>
      </c>
      <c r="F156" s="6" t="n">
        <v>0.9</v>
      </c>
      <c r="G156" s="4" t="n">
        <f aca="false">$F156*1000</f>
        <v>900</v>
      </c>
      <c r="H156" s="5" t="n">
        <v>10</v>
      </c>
      <c r="I156" s="7" t="s">
        <v>209</v>
      </c>
      <c r="J156" s="7" t="n">
        <v>60.5</v>
      </c>
      <c r="K156" s="8" t="n">
        <v>0.5</v>
      </c>
      <c r="L156" s="6" t="n">
        <f aca="false">2.23</f>
        <v>2.23</v>
      </c>
      <c r="M156" s="6" t="e">
        <f aca="false">$I156-$J156</f>
        <v>#VALUE!</v>
      </c>
      <c r="N156" s="9" t="e">
        <f aca="false">(($L156/($L156-1))*$M156*$H$1*($H156/$G156))/$K156</f>
        <v>#VALUE!</v>
      </c>
      <c r="O156" s="9" t="e">
        <f aca="false">(($L156/($L156-1))*(($L156*$J156)-$I156)*$H$1*($H156/$G156))/$K156</f>
        <v>#VALUE!</v>
      </c>
    </row>
    <row r="157" customFormat="false" ht="12.75" hidden="false" customHeight="false" outlineLevel="0" collapsed="false">
      <c r="A157" s="25" t="s">
        <v>200</v>
      </c>
      <c r="B157" s="25" t="n">
        <v>53</v>
      </c>
      <c r="C157" s="30" t="n">
        <v>37824</v>
      </c>
      <c r="D157" s="4" t="s">
        <v>210</v>
      </c>
      <c r="E157" s="5" t="n">
        <v>35</v>
      </c>
      <c r="F157" s="6" t="n">
        <v>0.9</v>
      </c>
      <c r="G157" s="4" t="n">
        <f aca="false">$F157*1000</f>
        <v>900</v>
      </c>
      <c r="H157" s="5" t="n">
        <v>10</v>
      </c>
      <c r="I157" s="7" t="n">
        <v>39.9</v>
      </c>
      <c r="J157" s="7" t="n">
        <v>22.7</v>
      </c>
      <c r="K157" s="8" t="n">
        <v>1</v>
      </c>
      <c r="L157" s="6" t="n">
        <f aca="false">2.23</f>
        <v>2.23</v>
      </c>
      <c r="M157" s="6" t="n">
        <f aca="false">$I157-$J157</f>
        <v>17.2</v>
      </c>
      <c r="N157" s="9" t="n">
        <f aca="false">(($L157/($L157-1))*$M157*$H$1*($H157/$G157))/$K157</f>
        <v>0.32396440831075</v>
      </c>
      <c r="O157" s="9" t="n">
        <f aca="false">(($L157/($L157-1))*(($L157*$J157)-$I157)*$H$1*($H157/$G157))/$K157</f>
        <v>0.201931536133695</v>
      </c>
    </row>
    <row r="158" customFormat="false" ht="12.75" hidden="false" customHeight="false" outlineLevel="0" collapsed="false">
      <c r="A158" s="25" t="s">
        <v>200</v>
      </c>
      <c r="B158" s="25" t="n">
        <v>53</v>
      </c>
      <c r="C158" s="30" t="n">
        <v>37824</v>
      </c>
      <c r="D158" s="31" t="s">
        <v>211</v>
      </c>
      <c r="E158" s="27" t="n">
        <v>35</v>
      </c>
      <c r="F158" s="6" t="n">
        <v>0.9</v>
      </c>
      <c r="G158" s="4" t="n">
        <f aca="false">$F158*1000</f>
        <v>900</v>
      </c>
      <c r="H158" s="27" t="n">
        <v>10</v>
      </c>
      <c r="I158" s="32" t="n">
        <v>107</v>
      </c>
      <c r="J158" s="32" t="n">
        <v>49.2</v>
      </c>
      <c r="K158" s="33" t="n">
        <v>0.2</v>
      </c>
      <c r="L158" s="6" t="n">
        <f aca="false">2.23</f>
        <v>2.23</v>
      </c>
      <c r="M158" s="6" t="n">
        <f aca="false">$I158-$J158</f>
        <v>57.8</v>
      </c>
      <c r="N158" s="9" t="n">
        <f aca="false">(($L158/($L158-1))*$M158*$H$1*($H158/$G158))/$K158</f>
        <v>5.44335546522132</v>
      </c>
      <c r="O158" s="9" t="n">
        <f aca="false">(($L158/($L158-1))*(($L158*$J158)-$I158)*$H$1*($H158/$G158))/$K158</f>
        <v>0.255781201445349</v>
      </c>
    </row>
    <row r="159" customFormat="false" ht="12.75" hidden="false" customHeight="false" outlineLevel="0" collapsed="false">
      <c r="A159" s="25" t="s">
        <v>200</v>
      </c>
      <c r="B159" s="25" t="n">
        <v>53</v>
      </c>
      <c r="C159" s="30" t="n">
        <v>37824</v>
      </c>
      <c r="D159" s="4" t="s">
        <v>212</v>
      </c>
      <c r="E159" s="5" t="n">
        <v>5</v>
      </c>
      <c r="F159" s="6" t="n">
        <v>0.9</v>
      </c>
      <c r="G159" s="4" t="n">
        <f aca="false">$F159*1000</f>
        <v>900</v>
      </c>
      <c r="H159" s="5" t="n">
        <v>10</v>
      </c>
      <c r="I159" s="7" t="n">
        <v>25.4</v>
      </c>
      <c r="J159" s="7" t="n">
        <v>12.5</v>
      </c>
      <c r="K159" s="8" t="n">
        <v>1</v>
      </c>
      <c r="L159" s="6" t="n">
        <f aca="false">2.23</f>
        <v>2.23</v>
      </c>
      <c r="M159" s="6" t="n">
        <f aca="false">$I159-$J159</f>
        <v>12.9</v>
      </c>
      <c r="N159" s="9" t="n">
        <f aca="false">(($L159/($L159-1))*$M159*$H$1*($H159/$G159))/$K159</f>
        <v>0.242973306233062</v>
      </c>
      <c r="O159" s="9" t="n">
        <f aca="false">(($L159/($L159-1))*(($L159*$J159)-$I159)*$H$1*($H159/$G159))/$K159</f>
        <v>0.0466169715447155</v>
      </c>
    </row>
    <row r="160" customFormat="false" ht="12.75" hidden="false" customHeight="false" outlineLevel="0" collapsed="false">
      <c r="A160" s="25" t="s">
        <v>200</v>
      </c>
      <c r="B160" s="25" t="n">
        <v>53</v>
      </c>
      <c r="C160" s="30" t="n">
        <v>37824</v>
      </c>
      <c r="D160" s="4" t="s">
        <v>213</v>
      </c>
      <c r="E160" s="5" t="n">
        <v>5</v>
      </c>
      <c r="F160" s="6" t="n">
        <v>0.9</v>
      </c>
      <c r="G160" s="4" t="n">
        <f aca="false">$F160*1000</f>
        <v>900</v>
      </c>
      <c r="H160" s="5" t="n">
        <v>10</v>
      </c>
      <c r="I160" s="7" t="n">
        <v>42.2</v>
      </c>
      <c r="J160" s="7" t="n">
        <v>24.8</v>
      </c>
      <c r="K160" s="8" t="n">
        <v>1</v>
      </c>
      <c r="L160" s="6" t="n">
        <f aca="false">2.23</f>
        <v>2.23</v>
      </c>
      <c r="M160" s="6" t="n">
        <f aca="false">$I160-$J160</f>
        <v>17.4</v>
      </c>
      <c r="N160" s="9" t="n">
        <f aca="false">(($L160/($L160-1))*$M160*$H$1*($H160/$G160))/$K160</f>
        <v>0.327731436314363</v>
      </c>
      <c r="O160" s="9" t="n">
        <f aca="false">(($L160/($L160-1))*(($L160*$J160)-$I160)*$H$1*($H160/$G160))/$K160</f>
        <v>0.246815674796748</v>
      </c>
    </row>
    <row r="161" customFormat="false" ht="12.75" hidden="false" customHeight="false" outlineLevel="0" collapsed="false">
      <c r="A161" s="3" t="s">
        <v>214</v>
      </c>
      <c r="B161" s="3" t="n">
        <v>55</v>
      </c>
      <c r="C161" s="26" t="n">
        <v>37825</v>
      </c>
      <c r="D161" s="4" t="s">
        <v>215</v>
      </c>
      <c r="E161" s="5" t="n">
        <v>90</v>
      </c>
      <c r="F161" s="6" t="n">
        <v>0.9</v>
      </c>
      <c r="G161" s="4" t="n">
        <f aca="false">$F161*1000</f>
        <v>900</v>
      </c>
      <c r="H161" s="5" t="n">
        <v>10</v>
      </c>
      <c r="I161" s="7" t="n">
        <v>2.91</v>
      </c>
      <c r="J161" s="7" t="n">
        <v>2.01</v>
      </c>
      <c r="K161" s="8" t="n">
        <v>1</v>
      </c>
      <c r="L161" s="6" t="n">
        <f aca="false">2.23</f>
        <v>2.23</v>
      </c>
      <c r="M161" s="6" t="n">
        <f aca="false">$I161-$J161</f>
        <v>0.9</v>
      </c>
      <c r="N161" s="9" t="n">
        <f aca="false">(($L161/($L161-1))*$M161*$H$1*($H161/$G161))/$K161</f>
        <v>0.0169516260162602</v>
      </c>
      <c r="O161" s="9" t="n">
        <f aca="false">(($L161/($L161-1))*(($L161*$J161)-$I161)*$H$1*($H161/$G161))/$K161</f>
        <v>0.0296144906504065</v>
      </c>
    </row>
    <row r="162" customFormat="false" ht="12.75" hidden="false" customHeight="false" outlineLevel="0" collapsed="false">
      <c r="A162" s="3" t="s">
        <v>214</v>
      </c>
      <c r="B162" s="3" t="n">
        <v>55</v>
      </c>
      <c r="C162" s="26" t="n">
        <v>37825</v>
      </c>
      <c r="D162" s="4" t="s">
        <v>216</v>
      </c>
      <c r="E162" s="5" t="n">
        <v>90</v>
      </c>
      <c r="F162" s="6" t="n">
        <v>0.9</v>
      </c>
      <c r="G162" s="4" t="n">
        <f aca="false">$F162*1000</f>
        <v>900</v>
      </c>
      <c r="H162" s="5" t="n">
        <v>10</v>
      </c>
      <c r="I162" s="7" t="n">
        <v>11.5</v>
      </c>
      <c r="J162" s="7" t="n">
        <v>7.42</v>
      </c>
      <c r="K162" s="8" t="n">
        <v>1</v>
      </c>
      <c r="L162" s="6" t="n">
        <f aca="false">2.23</f>
        <v>2.23</v>
      </c>
      <c r="M162" s="6" t="n">
        <f aca="false">$I162-$J162</f>
        <v>4.08</v>
      </c>
      <c r="N162" s="9" t="n">
        <f aca="false">(($L162/($L162-1))*$M162*$H$1*($H162/$G162))/$K162</f>
        <v>0.0768473712737127</v>
      </c>
      <c r="O162" s="9" t="n">
        <f aca="false">(($L162/($L162-1))*(($L162*$J162)-$I162)*$H$1*($H162/$G162))/$K162</f>
        <v>0.0950534176151761</v>
      </c>
    </row>
    <row r="163" customFormat="false" ht="12.75" hidden="false" customHeight="false" outlineLevel="0" collapsed="false">
      <c r="A163" s="3" t="s">
        <v>214</v>
      </c>
      <c r="B163" s="3" t="n">
        <v>55</v>
      </c>
      <c r="C163" s="26" t="n">
        <v>37825</v>
      </c>
      <c r="D163" s="4" t="s">
        <v>217</v>
      </c>
      <c r="E163" s="5" t="n">
        <v>70</v>
      </c>
      <c r="F163" s="6" t="n">
        <v>0.9</v>
      </c>
      <c r="G163" s="4" t="n">
        <f aca="false">$F163*1000</f>
        <v>900</v>
      </c>
      <c r="H163" s="5" t="n">
        <v>10</v>
      </c>
      <c r="I163" s="7" t="n">
        <v>6.38</v>
      </c>
      <c r="J163" s="7" t="n">
        <v>4.19</v>
      </c>
      <c r="K163" s="8" t="n">
        <v>1</v>
      </c>
      <c r="L163" s="6" t="n">
        <f aca="false">2.23</f>
        <v>2.23</v>
      </c>
      <c r="M163" s="6" t="n">
        <f aca="false">$I163-$J163</f>
        <v>2.19</v>
      </c>
      <c r="N163" s="9" t="n">
        <f aca="false">(($L163/($L163-1))*$M163*$H$1*($H163/$G163))/$K163</f>
        <v>0.0412489566395664</v>
      </c>
      <c r="O163" s="9" t="n">
        <f aca="false">(($L163/($L163-1))*(($L163*$J163)-$I163)*$H$1*($H163/$G163))/$K163</f>
        <v>0.0558217044715447</v>
      </c>
    </row>
    <row r="164" customFormat="false" ht="12.75" hidden="false" customHeight="false" outlineLevel="0" collapsed="false">
      <c r="A164" s="3" t="s">
        <v>214</v>
      </c>
      <c r="B164" s="3" t="n">
        <v>55</v>
      </c>
      <c r="C164" s="26" t="n">
        <v>37825</v>
      </c>
      <c r="D164" s="4" t="s">
        <v>218</v>
      </c>
      <c r="E164" s="5" t="n">
        <v>70</v>
      </c>
      <c r="F164" s="6" t="n">
        <v>0.9</v>
      </c>
      <c r="G164" s="4" t="n">
        <f aca="false">$F164*1000</f>
        <v>900</v>
      </c>
      <c r="H164" s="5" t="n">
        <v>10</v>
      </c>
      <c r="I164" s="7" t="n">
        <v>22.9</v>
      </c>
      <c r="J164" s="7" t="n">
        <v>13.1</v>
      </c>
      <c r="K164" s="8" t="n">
        <v>1</v>
      </c>
      <c r="L164" s="6" t="n">
        <f aca="false">2.23</f>
        <v>2.23</v>
      </c>
      <c r="M164" s="6" t="n">
        <f aca="false">$I164-$J164</f>
        <v>9.8</v>
      </c>
      <c r="N164" s="9" t="n">
        <f aca="false">(($L164/($L164-1))*$M164*$H$1*($H164/$G164))/$K164</f>
        <v>0.184584372177055</v>
      </c>
      <c r="O164" s="9" t="n">
        <f aca="false">(($L164/($L164-1))*(($L164*$J164)-$I164)*$H$1*($H164/$G164))/$K164</f>
        <v>0.118906238934056</v>
      </c>
    </row>
    <row r="165" customFormat="false" ht="12.75" hidden="false" customHeight="false" outlineLevel="0" collapsed="false">
      <c r="A165" s="3" t="s">
        <v>214</v>
      </c>
      <c r="B165" s="3" t="n">
        <v>55</v>
      </c>
      <c r="C165" s="26" t="n">
        <v>37825</v>
      </c>
      <c r="D165" s="4" t="s">
        <v>219</v>
      </c>
      <c r="E165" s="5" t="n">
        <v>50</v>
      </c>
      <c r="F165" s="6" t="n">
        <v>0.9</v>
      </c>
      <c r="G165" s="4" t="n">
        <f aca="false">$F165*1000</f>
        <v>900</v>
      </c>
      <c r="H165" s="5" t="n">
        <v>10</v>
      </c>
      <c r="I165" s="7" t="s">
        <v>220</v>
      </c>
      <c r="J165" s="7" t="s">
        <v>221</v>
      </c>
      <c r="K165" s="8" t="n">
        <v>1</v>
      </c>
      <c r="L165" s="6" t="n">
        <f aca="false">2.23</f>
        <v>2.23</v>
      </c>
      <c r="M165" s="6" t="e">
        <f aca="false">$I165-$J165</f>
        <v>#VALUE!</v>
      </c>
      <c r="N165" s="9" t="e">
        <f aca="false">(($L165/($L165-1))*$M165*$H$1*($H165/$G165))/$K165</f>
        <v>#VALUE!</v>
      </c>
      <c r="O165" s="9" t="e">
        <f aca="false">(($L165/($L165-1))*(($L165*$J165)-$I165)*$H$1*($H165/$G165))/$K165</f>
        <v>#VALUE!</v>
      </c>
    </row>
    <row r="166" customFormat="false" ht="12.75" hidden="false" customHeight="false" outlineLevel="0" collapsed="false">
      <c r="A166" s="3" t="s">
        <v>214</v>
      </c>
      <c r="B166" s="3" t="n">
        <v>55</v>
      </c>
      <c r="C166" s="26" t="n">
        <v>37825</v>
      </c>
      <c r="D166" s="4" t="s">
        <v>222</v>
      </c>
      <c r="E166" s="5" t="n">
        <v>50</v>
      </c>
      <c r="F166" s="6" t="n">
        <v>0.9</v>
      </c>
      <c r="G166" s="4" t="n">
        <f aca="false">$F166*1000</f>
        <v>900</v>
      </c>
      <c r="H166" s="5" t="n">
        <v>10</v>
      </c>
      <c r="I166" s="7" t="n">
        <v>182</v>
      </c>
      <c r="J166" s="7" t="n">
        <v>86.5</v>
      </c>
      <c r="K166" s="8" t="n">
        <v>0.5</v>
      </c>
      <c r="L166" s="6" t="n">
        <f aca="false">2.23</f>
        <v>2.23</v>
      </c>
      <c r="M166" s="6" t="n">
        <f aca="false">$I166-$J166</f>
        <v>95.5</v>
      </c>
      <c r="N166" s="9" t="n">
        <f aca="false">(($L166/($L166-1))*$M166*$H$1*($H166/$G166))/$K166</f>
        <v>3.59751174345077</v>
      </c>
      <c r="O166" s="9" t="n">
        <f aca="false">(($L166/($L166-1))*(($L166*$J166)-$I166)*$H$1*($H166/$G166))/$K166</f>
        <v>0.410417700993677</v>
      </c>
    </row>
    <row r="167" customFormat="false" ht="12.75" hidden="false" customHeight="false" outlineLevel="0" collapsed="false">
      <c r="A167" s="3" t="s">
        <v>214</v>
      </c>
      <c r="B167" s="3" t="n">
        <v>55</v>
      </c>
      <c r="C167" s="26" t="n">
        <v>37825</v>
      </c>
      <c r="D167" s="4" t="s">
        <v>223</v>
      </c>
      <c r="E167" s="5" t="n">
        <v>45</v>
      </c>
      <c r="F167" s="6" t="n">
        <v>0.9</v>
      </c>
      <c r="G167" s="4" t="n">
        <f aca="false">$F167*1000</f>
        <v>900</v>
      </c>
      <c r="H167" s="5" t="n">
        <v>10</v>
      </c>
      <c r="I167" s="7" t="n">
        <v>133</v>
      </c>
      <c r="J167" s="7" t="n">
        <v>64.2</v>
      </c>
      <c r="K167" s="8" t="n">
        <v>1</v>
      </c>
      <c r="L167" s="6" t="n">
        <f aca="false">2.23</f>
        <v>2.23</v>
      </c>
      <c r="M167" s="6" t="n">
        <f aca="false">$I167-$J167</f>
        <v>68.8</v>
      </c>
      <c r="N167" s="9" t="n">
        <f aca="false">(($L167/($L167-1))*$M167*$H$1*($H167/$G167))/$K167</f>
        <v>1.295857633243</v>
      </c>
      <c r="O167" s="9" t="n">
        <f aca="false">(($L167/($L167-1))*(($L167*$J167)-$I167)*$H$1*($H167/$G167))/$K167</f>
        <v>0.191478033423668</v>
      </c>
    </row>
    <row r="168" customFormat="false" ht="12.75" hidden="false" customHeight="false" outlineLevel="0" collapsed="false">
      <c r="A168" s="3" t="s">
        <v>214</v>
      </c>
      <c r="B168" s="3" t="n">
        <v>55</v>
      </c>
      <c r="C168" s="26" t="n">
        <v>37825</v>
      </c>
      <c r="D168" s="4" t="s">
        <v>224</v>
      </c>
      <c r="E168" s="5" t="n">
        <v>45</v>
      </c>
      <c r="F168" s="6" t="n">
        <v>0.9</v>
      </c>
      <c r="G168" s="4" t="n">
        <f aca="false">$F168*1000</f>
        <v>900</v>
      </c>
      <c r="H168" s="5" t="n">
        <v>10</v>
      </c>
      <c r="I168" s="7" t="n">
        <v>200</v>
      </c>
      <c r="J168" s="7" t="n">
        <v>95.7</v>
      </c>
      <c r="K168" s="8" t="n">
        <v>0.25</v>
      </c>
      <c r="L168" s="6" t="n">
        <f aca="false">2.23</f>
        <v>2.23</v>
      </c>
      <c r="M168" s="6" t="n">
        <f aca="false">$I168-$J168</f>
        <v>104.3</v>
      </c>
      <c r="N168" s="9" t="n">
        <f aca="false">(($L168/($L168-1))*$M168*$H$1*($H168/$G168))/$K168</f>
        <v>7.85802041553749</v>
      </c>
      <c r="O168" s="9" t="n">
        <f aca="false">(($L168/($L168-1))*(($L168*$J168)-$I168)*$H$1*($H168/$G168))/$K168</f>
        <v>1.01039225112918</v>
      </c>
    </row>
    <row r="169" customFormat="false" ht="12.75" hidden="false" customHeight="false" outlineLevel="0" collapsed="false">
      <c r="A169" s="3" t="s">
        <v>214</v>
      </c>
      <c r="B169" s="3" t="n">
        <v>55</v>
      </c>
      <c r="C169" s="26" t="n">
        <v>37825</v>
      </c>
      <c r="D169" s="4" t="s">
        <v>225</v>
      </c>
      <c r="E169" s="5" t="n">
        <v>37</v>
      </c>
      <c r="F169" s="6" t="n">
        <v>0.9</v>
      </c>
      <c r="G169" s="4" t="n">
        <f aca="false">$F169*1000</f>
        <v>900</v>
      </c>
      <c r="H169" s="5" t="n">
        <v>10</v>
      </c>
      <c r="I169" s="7" t="n">
        <v>141</v>
      </c>
      <c r="J169" s="7" t="n">
        <v>69.1</v>
      </c>
      <c r="K169" s="8" t="n">
        <v>1</v>
      </c>
      <c r="L169" s="6" t="n">
        <f aca="false">2.23</f>
        <v>2.23</v>
      </c>
      <c r="M169" s="6" t="n">
        <f aca="false">$I169-$J169</f>
        <v>71.9</v>
      </c>
      <c r="N169" s="9" t="n">
        <f aca="false">(($L169/($L169-1))*$M169*$H$1*($H169/$G169))/$K169</f>
        <v>1.35424656729901</v>
      </c>
      <c r="O169" s="9" t="n">
        <f aca="false">(($L169/($L169-1))*(($L169*$J169)-$I169)*$H$1*($H169/$G169))/$K169</f>
        <v>0.246608488256549</v>
      </c>
    </row>
    <row r="170" customFormat="false" ht="12.75" hidden="false" customHeight="false" outlineLevel="0" collapsed="false">
      <c r="A170" s="3" t="s">
        <v>214</v>
      </c>
      <c r="B170" s="3" t="n">
        <v>55</v>
      </c>
      <c r="C170" s="26" t="n">
        <v>37825</v>
      </c>
      <c r="D170" s="4" t="s">
        <v>226</v>
      </c>
      <c r="E170" s="5" t="n">
        <v>37</v>
      </c>
      <c r="F170" s="6" t="n">
        <v>0.9</v>
      </c>
      <c r="G170" s="4" t="n">
        <f aca="false">$F170*1000</f>
        <v>900</v>
      </c>
      <c r="H170" s="5" t="n">
        <v>10</v>
      </c>
      <c r="I170" s="7" t="n">
        <v>126</v>
      </c>
      <c r="J170" s="7" t="n">
        <v>65.9</v>
      </c>
      <c r="K170" s="8" t="n">
        <v>0.5</v>
      </c>
      <c r="L170" s="6" t="n">
        <f aca="false">2.23</f>
        <v>2.23</v>
      </c>
      <c r="M170" s="6" t="n">
        <f aca="false">$I170-$J170</f>
        <v>60.1</v>
      </c>
      <c r="N170" s="9" t="n">
        <f aca="false">(($L170/($L170-1))*$M170*$H$1*($H170/$G170))/$K170</f>
        <v>2.26398383017164</v>
      </c>
      <c r="O170" s="9" t="n">
        <f aca="false">(($L170/($L170-1))*(($L170*$J170)-$I170)*$H$1*($H170/$G170))/$K170</f>
        <v>0.789456058717255</v>
      </c>
    </row>
    <row r="171" customFormat="false" ht="12.75" hidden="false" customHeight="false" outlineLevel="0" collapsed="false">
      <c r="A171" s="3" t="s">
        <v>214</v>
      </c>
      <c r="B171" s="3" t="n">
        <v>55</v>
      </c>
      <c r="C171" s="26" t="n">
        <v>37825</v>
      </c>
      <c r="D171" s="4" t="s">
        <v>227</v>
      </c>
      <c r="E171" s="5" t="n">
        <v>5</v>
      </c>
      <c r="F171" s="6" t="n">
        <v>0.9</v>
      </c>
      <c r="G171" s="4" t="n">
        <f aca="false">$F171*1000</f>
        <v>900</v>
      </c>
      <c r="H171" s="5" t="n">
        <v>10</v>
      </c>
      <c r="I171" s="7" t="n">
        <v>11</v>
      </c>
      <c r="J171" s="7" t="n">
        <v>5.9</v>
      </c>
      <c r="K171" s="8" t="n">
        <v>1</v>
      </c>
      <c r="L171" s="6" t="n">
        <f aca="false">2.23</f>
        <v>2.23</v>
      </c>
      <c r="M171" s="6" t="n">
        <f aca="false">$I171-$J171</f>
        <v>5.1</v>
      </c>
      <c r="N171" s="9" t="n">
        <f aca="false">(($L171/($L171-1))*$M171*$H$1*($H171/$G171))/$K171</f>
        <v>0.0960592140921409</v>
      </c>
      <c r="O171" s="9" t="n">
        <f aca="false">(($L171/($L171-1))*(($L171*$J171)-$I171)*$H$1*($H171/$G171))/$K171</f>
        <v>0.0406273970189702</v>
      </c>
    </row>
    <row r="172" customFormat="false" ht="12.75" hidden="false" customHeight="false" outlineLevel="0" collapsed="false">
      <c r="A172" s="3" t="s">
        <v>214</v>
      </c>
      <c r="B172" s="3" t="n">
        <v>55</v>
      </c>
      <c r="C172" s="26" t="n">
        <v>37825</v>
      </c>
      <c r="D172" s="4" t="s">
        <v>228</v>
      </c>
      <c r="E172" s="5" t="n">
        <v>5</v>
      </c>
      <c r="F172" s="6" t="n">
        <v>0.9</v>
      </c>
      <c r="G172" s="4" t="n">
        <f aca="false">$F172*1000</f>
        <v>900</v>
      </c>
      <c r="H172" s="5" t="n">
        <v>10</v>
      </c>
      <c r="I172" s="7" t="n">
        <v>106</v>
      </c>
      <c r="J172" s="7" t="n">
        <v>51.5</v>
      </c>
      <c r="K172" s="8" t="n">
        <v>1</v>
      </c>
      <c r="L172" s="6" t="n">
        <f aca="false">2.23</f>
        <v>2.23</v>
      </c>
      <c r="M172" s="6" t="n">
        <f aca="false">$I172-$J172</f>
        <v>54.5</v>
      </c>
      <c r="N172" s="9" t="n">
        <f aca="false">(($L172/($L172-1))*$M172*$H$1*($H172/$G172))/$K172</f>
        <v>1.02651513098464</v>
      </c>
      <c r="O172" s="9" t="n">
        <f aca="false">(($L172/($L172-1))*(($L172*$J172)-$I172)*$H$1*($H172/$G172))/$K172</f>
        <v>0.166596813459801</v>
      </c>
    </row>
    <row r="173" customFormat="false" ht="12.75" hidden="false" customHeight="false" outlineLevel="0" collapsed="false">
      <c r="A173" s="3" t="s">
        <v>229</v>
      </c>
      <c r="B173" s="3" t="n">
        <v>61</v>
      </c>
      <c r="C173" s="26" t="n">
        <v>37826</v>
      </c>
      <c r="D173" s="4" t="s">
        <v>230</v>
      </c>
      <c r="E173" s="5" t="n">
        <v>200</v>
      </c>
      <c r="F173" s="6" t="n">
        <v>0.9</v>
      </c>
      <c r="G173" s="4" t="n">
        <f aca="false">$F173*1000</f>
        <v>900</v>
      </c>
      <c r="H173" s="5" t="n">
        <v>10</v>
      </c>
      <c r="I173" s="7" t="n">
        <v>8.82</v>
      </c>
      <c r="J173" s="7" t="n">
        <v>5.72</v>
      </c>
      <c r="K173" s="8" t="n">
        <v>1</v>
      </c>
      <c r="L173" s="6" t="n">
        <f aca="false">2.23</f>
        <v>2.23</v>
      </c>
      <c r="M173" s="6" t="n">
        <f aca="false">$I173-$J173</f>
        <v>3.1</v>
      </c>
      <c r="N173" s="9" t="n">
        <f aca="false">(($L173/($L173-1))*$M173*$H$1*($H173/$G173))/$K173</f>
        <v>0.0583889340560072</v>
      </c>
      <c r="O173" s="9" t="n">
        <f aca="false">(($L173/($L173-1))*(($L173*$J173)-$I173)*$H$1*($H173/$G173))/$K173</f>
        <v>0.0741275770551039</v>
      </c>
    </row>
    <row r="174" customFormat="false" ht="12.75" hidden="false" customHeight="false" outlineLevel="0" collapsed="false">
      <c r="A174" s="3" t="s">
        <v>229</v>
      </c>
      <c r="B174" s="3" t="n">
        <v>61</v>
      </c>
      <c r="C174" s="26" t="n">
        <v>37826</v>
      </c>
      <c r="D174" s="4" t="s">
        <v>231</v>
      </c>
      <c r="E174" s="5" t="n">
        <v>200</v>
      </c>
      <c r="F174" s="6" t="n">
        <v>0.9</v>
      </c>
      <c r="G174" s="4" t="n">
        <f aca="false">$F174*1000</f>
        <v>900</v>
      </c>
      <c r="H174" s="5" t="n">
        <v>10</v>
      </c>
      <c r="I174" s="7" t="n">
        <v>43.3</v>
      </c>
      <c r="J174" s="7" t="n">
        <v>22.9</v>
      </c>
      <c r="K174" s="8" t="n">
        <v>1</v>
      </c>
      <c r="L174" s="6" t="n">
        <f aca="false">2.23</f>
        <v>2.23</v>
      </c>
      <c r="M174" s="6" t="n">
        <f aca="false">$I174-$J174</f>
        <v>20.4</v>
      </c>
      <c r="N174" s="9" t="n">
        <f aca="false">(($L174/($L174-1))*$M174*$H$1*($H174/$G174))/$K174</f>
        <v>0.384236856368564</v>
      </c>
      <c r="O174" s="9" t="n">
        <f aca="false">(($L174/($L174-1))*(($L174*$J174)-$I174)*$H$1*($H174/$G174))/$K174</f>
        <v>0.146292532520325</v>
      </c>
    </row>
    <row r="175" customFormat="false" ht="12.75" hidden="false" customHeight="false" outlineLevel="0" collapsed="false">
      <c r="A175" s="3" t="s">
        <v>229</v>
      </c>
      <c r="B175" s="3" t="n">
        <v>61</v>
      </c>
      <c r="C175" s="26" t="n">
        <v>37826</v>
      </c>
      <c r="D175" s="4" t="s">
        <v>232</v>
      </c>
      <c r="E175" s="5" t="n">
        <v>150</v>
      </c>
      <c r="F175" s="6" t="n">
        <v>0.9</v>
      </c>
      <c r="G175" s="4" t="n">
        <f aca="false">$F175*1000</f>
        <v>900</v>
      </c>
      <c r="H175" s="5" t="n">
        <v>10</v>
      </c>
      <c r="I175" s="7" t="n">
        <v>7.47</v>
      </c>
      <c r="J175" s="7" t="n">
        <v>4.65</v>
      </c>
      <c r="K175" s="8" t="n">
        <v>1</v>
      </c>
      <c r="L175" s="6" t="n">
        <f aca="false">2.23</f>
        <v>2.23</v>
      </c>
      <c r="M175" s="6" t="n">
        <f aca="false">$I175-$J175</f>
        <v>2.82</v>
      </c>
      <c r="N175" s="9" t="n">
        <f aca="false">(($L175/($L175-1))*$M175*$H$1*($H175/$G175))/$K175</f>
        <v>0.0531150948509485</v>
      </c>
      <c r="O175" s="9" t="n">
        <f aca="false">(($L175/($L175-1))*(($L175*$J175)-$I175)*$H$1*($H175/$G175))/$K175</f>
        <v>0.0546124884823848</v>
      </c>
    </row>
    <row r="176" customFormat="false" ht="12.75" hidden="false" customHeight="false" outlineLevel="0" collapsed="false">
      <c r="A176" s="3" t="s">
        <v>229</v>
      </c>
      <c r="B176" s="3" t="n">
        <v>61</v>
      </c>
      <c r="C176" s="26" t="n">
        <v>37826</v>
      </c>
      <c r="D176" s="4" t="s">
        <v>233</v>
      </c>
      <c r="E176" s="5" t="n">
        <v>150</v>
      </c>
      <c r="F176" s="6" t="n">
        <v>0.9</v>
      </c>
      <c r="G176" s="4" t="n">
        <f aca="false">$F176*1000</f>
        <v>900</v>
      </c>
      <c r="H176" s="5" t="n">
        <v>10</v>
      </c>
      <c r="I176" s="7" t="n">
        <v>32.1</v>
      </c>
      <c r="J176" s="7" t="n">
        <v>17.1</v>
      </c>
      <c r="K176" s="8" t="n">
        <v>1</v>
      </c>
      <c r="L176" s="6" t="n">
        <f aca="false">2.23</f>
        <v>2.23</v>
      </c>
      <c r="M176" s="6" t="n">
        <f aca="false">$I176-$J176</f>
        <v>15</v>
      </c>
      <c r="N176" s="9" t="n">
        <f aca="false">(($L176/($L176-1))*$M176*$H$1*($H176/$G176))/$K176</f>
        <v>0.282527100271003</v>
      </c>
      <c r="O176" s="9" t="n">
        <f aca="false">(($L176/($L176-1))*(($L176*$J176)-$I176)*$H$1*($H176/$G176))/$K176</f>
        <v>0.113632399728997</v>
      </c>
    </row>
    <row r="177" customFormat="false" ht="12.75" hidden="false" customHeight="false" outlineLevel="0" collapsed="false">
      <c r="A177" s="3" t="s">
        <v>229</v>
      </c>
      <c r="B177" s="3" t="n">
        <v>61</v>
      </c>
      <c r="C177" s="26" t="n">
        <v>37826</v>
      </c>
      <c r="D177" s="4" t="s">
        <v>234</v>
      </c>
      <c r="E177" s="5" t="n">
        <v>85</v>
      </c>
      <c r="F177" s="6" t="n">
        <v>0.9</v>
      </c>
      <c r="G177" s="4" t="n">
        <f aca="false">$F177*1000</f>
        <v>900</v>
      </c>
      <c r="H177" s="5" t="n">
        <v>10</v>
      </c>
      <c r="I177" s="7" t="s">
        <v>235</v>
      </c>
      <c r="J177" s="7" t="n">
        <v>1.69</v>
      </c>
      <c r="K177" s="8" t="n">
        <v>1</v>
      </c>
      <c r="L177" s="6" t="n">
        <f aca="false">2.23</f>
        <v>2.23</v>
      </c>
      <c r="M177" s="6" t="e">
        <f aca="false">$I177-$J177</f>
        <v>#VALUE!</v>
      </c>
      <c r="N177" s="9" t="e">
        <f aca="false">(($L177/($L177-1))*$M177*$H$1*($H177/$G177))/$K177</f>
        <v>#VALUE!</v>
      </c>
      <c r="O177" s="9" t="e">
        <f aca="false">(($L177/($L177-1))*(($L177*$J177)-$I177)*$H$1*($H177/$G177))/$K177</f>
        <v>#VALUE!</v>
      </c>
    </row>
    <row r="178" customFormat="false" ht="12.75" hidden="false" customHeight="false" outlineLevel="0" collapsed="false">
      <c r="A178" s="3" t="s">
        <v>229</v>
      </c>
      <c r="B178" s="3" t="n">
        <v>61</v>
      </c>
      <c r="C178" s="26" t="n">
        <v>37826</v>
      </c>
      <c r="D178" s="4" t="s">
        <v>236</v>
      </c>
      <c r="E178" s="5" t="n">
        <v>85</v>
      </c>
      <c r="F178" s="6" t="n">
        <v>0.9</v>
      </c>
      <c r="G178" s="4" t="n">
        <f aca="false">$F178*1000</f>
        <v>900</v>
      </c>
      <c r="H178" s="5" t="n">
        <v>10</v>
      </c>
      <c r="I178" s="7" t="n">
        <v>3.26</v>
      </c>
      <c r="J178" s="7" t="n">
        <v>2.31</v>
      </c>
      <c r="K178" s="8" t="n">
        <v>1</v>
      </c>
      <c r="L178" s="6" t="n">
        <f aca="false">2.23</f>
        <v>2.23</v>
      </c>
      <c r="M178" s="6" t="n">
        <f aca="false">$I178-$J178</f>
        <v>0.95</v>
      </c>
      <c r="N178" s="9" t="n">
        <f aca="false">(($L178/($L178-1))*$M178*$H$1*($H178/$G178))/$K178</f>
        <v>0.0178933830171635</v>
      </c>
      <c r="O178" s="9" t="n">
        <f aca="false">(($L178/($L178-1))*(($L178*$J178)-$I178)*$H$1*($H178/$G178))/$K178</f>
        <v>0.0356229003161698</v>
      </c>
    </row>
    <row r="179" customFormat="false" ht="12.75" hidden="false" customHeight="false" outlineLevel="0" collapsed="false">
      <c r="A179" s="3" t="s">
        <v>229</v>
      </c>
      <c r="B179" s="3" t="n">
        <v>61</v>
      </c>
      <c r="C179" s="26" t="n">
        <v>37826</v>
      </c>
      <c r="D179" s="4" t="s">
        <v>237</v>
      </c>
      <c r="E179" s="5" t="n">
        <v>40</v>
      </c>
      <c r="F179" s="6" t="n">
        <v>0.9</v>
      </c>
      <c r="G179" s="4" t="n">
        <f aca="false">$F179*1000</f>
        <v>900</v>
      </c>
      <c r="H179" s="5" t="n">
        <v>10</v>
      </c>
      <c r="I179" s="7" t="n">
        <v>13.5</v>
      </c>
      <c r="J179" s="7" t="n">
        <v>7.72</v>
      </c>
      <c r="K179" s="8" t="n">
        <v>1</v>
      </c>
      <c r="L179" s="6" t="n">
        <f aca="false">2.23</f>
        <v>2.23</v>
      </c>
      <c r="M179" s="6" t="n">
        <f aca="false">$I179-$J179</f>
        <v>5.78</v>
      </c>
      <c r="N179" s="9" t="n">
        <f aca="false">(($L179/($L179-1))*$M179*$H$1*($H179/$G179))/$K179</f>
        <v>0.108867109304426</v>
      </c>
      <c r="O179" s="9" t="n">
        <f aca="false">(($L179/($L179-1))*(($L179*$J179)-$I179)*$H$1*($H179/$G179))/$K179</f>
        <v>0.0699838462511292</v>
      </c>
    </row>
    <row r="180" customFormat="false" ht="12.75" hidden="false" customHeight="false" outlineLevel="0" collapsed="false">
      <c r="A180" s="3" t="s">
        <v>229</v>
      </c>
      <c r="B180" s="3" t="n">
        <v>61</v>
      </c>
      <c r="C180" s="26" t="n">
        <v>37826</v>
      </c>
      <c r="D180" s="4" t="s">
        <v>238</v>
      </c>
      <c r="E180" s="5" t="n">
        <v>40</v>
      </c>
      <c r="F180" s="6" t="n">
        <v>0.9</v>
      </c>
      <c r="G180" s="4" t="n">
        <f aca="false">$F180*1000</f>
        <v>900</v>
      </c>
      <c r="H180" s="5" t="n">
        <v>10</v>
      </c>
      <c r="I180" s="7" t="n">
        <v>28.8</v>
      </c>
      <c r="J180" s="7" t="n">
        <v>16.1</v>
      </c>
      <c r="K180" s="8" t="n">
        <v>1</v>
      </c>
      <c r="L180" s="6" t="n">
        <f aca="false">2.23</f>
        <v>2.23</v>
      </c>
      <c r="M180" s="6" t="n">
        <f aca="false">$I180-$J180</f>
        <v>12.7</v>
      </c>
      <c r="N180" s="9" t="n">
        <f aca="false">(($L180/($L180-1))*$M180*$H$1*($H180/$G180))/$K180</f>
        <v>0.239206278229449</v>
      </c>
      <c r="O180" s="9" t="n">
        <f aca="false">(($L180/($L180-1))*(($L180*$J180)-$I180)*$H$1*($H180/$G180))/$K180</f>
        <v>0.133785999548329</v>
      </c>
    </row>
    <row r="181" customFormat="false" ht="12.75" hidden="false" customHeight="false" outlineLevel="0" collapsed="false">
      <c r="A181" s="3" t="s">
        <v>229</v>
      </c>
      <c r="B181" s="3" t="n">
        <v>61</v>
      </c>
      <c r="C181" s="26" t="n">
        <v>37826</v>
      </c>
      <c r="D181" s="4" t="s">
        <v>239</v>
      </c>
      <c r="E181" s="5" t="n">
        <v>15</v>
      </c>
      <c r="F181" s="6" t="n">
        <v>0.9</v>
      </c>
      <c r="G181" s="4" t="n">
        <f aca="false">$F181*1000</f>
        <v>900</v>
      </c>
      <c r="H181" s="5" t="n">
        <v>10</v>
      </c>
      <c r="I181" s="7" t="n">
        <v>21.7</v>
      </c>
      <c r="J181" s="7" t="n">
        <v>13.4</v>
      </c>
      <c r="K181" s="8" t="n">
        <v>1</v>
      </c>
      <c r="L181" s="6" t="n">
        <f aca="false">2.23</f>
        <v>2.23</v>
      </c>
      <c r="M181" s="6" t="n">
        <f aca="false">$I181-$J181</f>
        <v>8.3</v>
      </c>
      <c r="N181" s="9" t="n">
        <f aca="false">(($L181/($L181-1))*$M181*$H$1*($H181/$G181))/$K181</f>
        <v>0.156331662149955</v>
      </c>
      <c r="O181" s="9" t="n">
        <f aca="false">(($L181/($L181-1))*(($L181*$J181)-$I181)*$H$1*($H181/$G181))/$K181</f>
        <v>0.154109115627823</v>
      </c>
    </row>
    <row r="182" customFormat="false" ht="12.75" hidden="false" customHeight="false" outlineLevel="0" collapsed="false">
      <c r="A182" s="3" t="s">
        <v>229</v>
      </c>
      <c r="B182" s="3" t="n">
        <v>61</v>
      </c>
      <c r="C182" s="26" t="n">
        <v>37826</v>
      </c>
      <c r="D182" s="4" t="s">
        <v>240</v>
      </c>
      <c r="E182" s="5" t="n">
        <v>15</v>
      </c>
      <c r="F182" s="6" t="n">
        <v>0.9</v>
      </c>
      <c r="G182" s="4" t="n">
        <f aca="false">$F182*1000</f>
        <v>900</v>
      </c>
      <c r="H182" s="5" t="n">
        <v>10</v>
      </c>
      <c r="I182" s="7" t="s">
        <v>192</v>
      </c>
      <c r="J182" s="7" t="n">
        <v>51.2</v>
      </c>
      <c r="K182" s="8" t="n">
        <v>1</v>
      </c>
      <c r="L182" s="6" t="n">
        <f aca="false">2.23</f>
        <v>2.23</v>
      </c>
      <c r="M182" s="6" t="e">
        <f aca="false">$I182-$J182</f>
        <v>#VALUE!</v>
      </c>
      <c r="N182" s="9" t="e">
        <f aca="false">(($L182/($L182-1))*$M182*$H$1*($H182/$G182))/$K182</f>
        <v>#VALUE!</v>
      </c>
      <c r="O182" s="9" t="e">
        <f aca="false">(($L182/($L182-1))*(($L182*$J182)-$I182)*$H$1*($H182/$G182))/$K182</f>
        <v>#VALUE!</v>
      </c>
    </row>
    <row r="183" customFormat="false" ht="12.75" hidden="false" customHeight="false" outlineLevel="0" collapsed="false">
      <c r="A183" s="3" t="s">
        <v>229</v>
      </c>
      <c r="B183" s="3" t="n">
        <v>61</v>
      </c>
      <c r="C183" s="26" t="n">
        <v>37826</v>
      </c>
      <c r="D183" s="4" t="s">
        <v>241</v>
      </c>
      <c r="E183" s="5" t="n">
        <v>5</v>
      </c>
      <c r="F183" s="6" t="n">
        <v>0.9</v>
      </c>
      <c r="G183" s="4" t="n">
        <f aca="false">$F183*1000</f>
        <v>900</v>
      </c>
      <c r="H183" s="5" t="n">
        <v>10</v>
      </c>
      <c r="I183" s="7" t="n">
        <v>35.4</v>
      </c>
      <c r="J183" s="7" t="n">
        <v>18.7</v>
      </c>
      <c r="K183" s="8" t="n">
        <v>1</v>
      </c>
      <c r="L183" s="6" t="n">
        <f aca="false">2.23</f>
        <v>2.23</v>
      </c>
      <c r="M183" s="6" t="n">
        <f aca="false">$I183-$J183</f>
        <v>16.7</v>
      </c>
      <c r="N183" s="9" t="n">
        <f aca="false">(($L183/($L183-1))*$M183*$H$1*($H183/$G183))/$K183</f>
        <v>0.314546838301716</v>
      </c>
      <c r="O183" s="9" t="n">
        <f aca="false">(($L183/($L183-1))*(($L183*$J183)-$I183)*$H$1*($H183/$G183))/$K183</f>
        <v>0.118680217253839</v>
      </c>
    </row>
    <row r="184" customFormat="false" ht="12.75" hidden="false" customHeight="false" outlineLevel="0" collapsed="false">
      <c r="A184" s="3" t="s">
        <v>229</v>
      </c>
      <c r="B184" s="3" t="n">
        <v>61</v>
      </c>
      <c r="C184" s="26" t="n">
        <v>37826</v>
      </c>
      <c r="D184" s="4" t="s">
        <v>242</v>
      </c>
      <c r="E184" s="5" t="n">
        <v>5</v>
      </c>
      <c r="F184" s="6" t="n">
        <v>0.9</v>
      </c>
      <c r="G184" s="4" t="n">
        <f aca="false">$F184*1000</f>
        <v>900</v>
      </c>
      <c r="H184" s="5" t="n">
        <v>10</v>
      </c>
      <c r="I184" s="7" t="s">
        <v>243</v>
      </c>
      <c r="J184" s="7" t="n">
        <v>82.8</v>
      </c>
      <c r="K184" s="8" t="n">
        <v>0.5</v>
      </c>
      <c r="L184" s="6" t="n">
        <f aca="false">2.23</f>
        <v>2.23</v>
      </c>
      <c r="M184" s="6" t="e">
        <f aca="false">$I184-$J184</f>
        <v>#VALUE!</v>
      </c>
      <c r="N184" s="9" t="e">
        <f aca="false">(($L184/($L184-1))*$M184*$H$1*($H184/$G184))/$K184</f>
        <v>#VALUE!</v>
      </c>
      <c r="O184" s="9" t="e">
        <f aca="false">(($L184/($L184-1))*(($L184*$J184)-$I184)*$H$1*($H184/$G184))/$K184</f>
        <v>#VALUE!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5" activeCellId="0" sqref="G5"/>
    </sheetView>
  </sheetViews>
  <sheetFormatPr defaultColWidth="7.6171875" defaultRowHeight="1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35" width="7.25"/>
    <col collapsed="false" customWidth="true" hidden="false" outlineLevel="0" max="3" min="3" style="36" width="5.74"/>
    <col collapsed="false" customWidth="true" hidden="false" outlineLevel="0" max="4" min="4" style="36" width="4.99"/>
    <col collapsed="false" customWidth="true" hidden="false" outlineLevel="0" max="5" min="5" style="37" width="8.49"/>
    <col collapsed="false" customWidth="true" hidden="false" outlineLevel="0" max="6" min="6" style="35" width="7.49"/>
    <col collapsed="false" customWidth="true" hidden="false" outlineLevel="0" max="7" min="7" style="36" width="5.74"/>
    <col collapsed="false" customWidth="true" hidden="false" outlineLevel="0" max="8" min="8" style="36" width="4.99"/>
    <col collapsed="false" customWidth="true" hidden="false" outlineLevel="0" max="9" min="9" style="37" width="8.49"/>
    <col collapsed="false" customWidth="false" hidden="false" outlineLevel="0" max="257" min="10" style="38" width="7.61"/>
  </cols>
  <sheetData>
    <row r="1" customFormat="false" ht="15" hidden="false" customHeight="false" outlineLevel="0" collapsed="false">
      <c r="B1" s="39" t="s">
        <v>244</v>
      </c>
      <c r="C1" s="39"/>
      <c r="D1" s="39"/>
      <c r="F1" s="39" t="s">
        <v>245</v>
      </c>
      <c r="G1" s="39"/>
      <c r="H1" s="39"/>
    </row>
    <row r="2" s="43" customFormat="true" ht="34.5" hidden="false" customHeight="false" outlineLevel="0" collapsed="false">
      <c r="A2" s="40" t="s">
        <v>246</v>
      </c>
      <c r="B2" s="41" t="s">
        <v>247</v>
      </c>
      <c r="C2" s="42" t="s">
        <v>248</v>
      </c>
      <c r="D2" s="42" t="s">
        <v>249</v>
      </c>
      <c r="E2" s="42" t="s">
        <v>250</v>
      </c>
      <c r="F2" s="41" t="s">
        <v>251</v>
      </c>
      <c r="G2" s="42" t="s">
        <v>248</v>
      </c>
      <c r="H2" s="42" t="s">
        <v>249</v>
      </c>
      <c r="I2" s="42" t="s">
        <v>250</v>
      </c>
    </row>
    <row r="3" customFormat="false" ht="15.75" hidden="false" customHeight="false" outlineLevel="0" collapsed="false">
      <c r="A3" s="44"/>
      <c r="B3" s="45" t="s">
        <v>252</v>
      </c>
      <c r="C3" s="46" t="s">
        <v>253</v>
      </c>
      <c r="D3" s="46" t="s">
        <v>253</v>
      </c>
      <c r="E3" s="47"/>
      <c r="F3" s="45" t="s">
        <v>252</v>
      </c>
      <c r="G3" s="46" t="s">
        <v>253</v>
      </c>
      <c r="H3" s="46" t="s">
        <v>253</v>
      </c>
      <c r="I3" s="47"/>
    </row>
    <row r="4" customFormat="false" ht="15" hidden="false" customHeight="false" outlineLevel="0" collapsed="false">
      <c r="A4" s="48" t="n">
        <v>1</v>
      </c>
      <c r="B4" s="49" t="n">
        <v>0.25</v>
      </c>
      <c r="C4" s="36" t="n">
        <v>0.124085902439024</v>
      </c>
      <c r="D4" s="36" t="n">
        <v>0.102</v>
      </c>
      <c r="F4" s="35" t="n">
        <v>0.25</v>
      </c>
      <c r="G4" s="36" t="n">
        <v>0.00678065040650404</v>
      </c>
      <c r="H4" s="50" t="n">
        <v>0.296</v>
      </c>
      <c r="I4" s="51"/>
    </row>
    <row r="5" customFormat="false" ht="15" hidden="false" customHeight="false" outlineLevel="0" collapsed="false">
      <c r="A5" s="48" t="n">
        <v>2</v>
      </c>
      <c r="B5" s="35" t="n">
        <v>0.4</v>
      </c>
      <c r="C5" s="36" t="n">
        <v>0.12967993902439</v>
      </c>
      <c r="D5" s="36" t="n">
        <v>0.061</v>
      </c>
      <c r="F5" s="35" t="n">
        <v>0.4</v>
      </c>
      <c r="G5" s="36" t="n">
        <v>0.0525500406504065</v>
      </c>
      <c r="H5" s="36" t="n">
        <v>0.021</v>
      </c>
    </row>
    <row r="6" customFormat="false" ht="15" hidden="false" customHeight="false" outlineLevel="0" collapsed="false">
      <c r="A6" s="48" t="n">
        <v>3</v>
      </c>
    </row>
    <row r="7" customFormat="false" ht="15" hidden="false" customHeight="false" outlineLevel="0" collapsed="false">
      <c r="A7" s="48" t="n">
        <v>4</v>
      </c>
      <c r="B7" s="35" t="n">
        <v>0.4</v>
      </c>
      <c r="C7" s="36" t="n">
        <v>0.834867581300813</v>
      </c>
      <c r="D7" s="36" t="n">
        <v>0.088</v>
      </c>
      <c r="F7" s="35" t="n">
        <v>0.4</v>
      </c>
      <c r="G7" s="36" t="n">
        <v>0.199605396341463</v>
      </c>
      <c r="H7" s="36" t="n">
        <v>0.023</v>
      </c>
    </row>
    <row r="8" customFormat="false" ht="15" hidden="false" customHeight="false" outlineLevel="0" collapsed="false">
      <c r="A8" s="48" t="n">
        <v>5</v>
      </c>
    </row>
    <row r="9" customFormat="false" ht="15" hidden="false" customHeight="false" outlineLevel="0" collapsed="false">
      <c r="A9" s="48" t="n">
        <v>6</v>
      </c>
    </row>
    <row r="10" customFormat="false" ht="15" hidden="false" customHeight="false" outlineLevel="0" collapsed="false">
      <c r="A10" s="48" t="n">
        <v>7</v>
      </c>
      <c r="B10" s="35" t="n">
        <v>0.35</v>
      </c>
      <c r="C10" s="36" t="n">
        <v>0.115271056910569</v>
      </c>
      <c r="D10" s="36" t="n">
        <v>0.037</v>
      </c>
      <c r="F10" s="35" t="n">
        <v>0.35</v>
      </c>
      <c r="G10" s="36" t="n">
        <v>0.108006074332172</v>
      </c>
      <c r="H10" s="36" t="n">
        <v>0.027</v>
      </c>
    </row>
    <row r="11" customFormat="false" ht="15" hidden="false" customHeight="false" outlineLevel="0" collapsed="false">
      <c r="A11" s="48" t="n">
        <v>8</v>
      </c>
    </row>
    <row r="12" customFormat="false" ht="15" hidden="false" customHeight="false" outlineLevel="0" collapsed="false">
      <c r="A12" s="48" t="n">
        <v>9</v>
      </c>
    </row>
    <row r="13" customFormat="false" ht="15" hidden="false" customHeight="false" outlineLevel="0" collapsed="false">
      <c r="A13" s="48" t="n">
        <v>10</v>
      </c>
    </row>
    <row r="14" customFormat="false" ht="15" hidden="false" customHeight="false" outlineLevel="0" collapsed="false">
      <c r="A14" s="48" t="n">
        <v>11</v>
      </c>
    </row>
    <row r="15" customFormat="false" ht="15" hidden="false" customHeight="false" outlineLevel="0" collapsed="false">
      <c r="A15" s="48" t="n">
        <v>12</v>
      </c>
    </row>
    <row r="16" customFormat="false" ht="15" hidden="false" customHeight="false" outlineLevel="0" collapsed="false">
      <c r="A16" s="48" t="n">
        <v>13</v>
      </c>
    </row>
    <row r="17" customFormat="false" ht="15" hidden="false" customHeight="false" outlineLevel="0" collapsed="false">
      <c r="A17" s="48" t="n">
        <v>14</v>
      </c>
    </row>
    <row r="18" customFormat="false" ht="15" hidden="false" customHeight="false" outlineLevel="0" collapsed="false">
      <c r="A18" s="48" t="n">
        <v>15</v>
      </c>
    </row>
    <row r="19" customFormat="false" ht="15" hidden="false" customHeight="false" outlineLevel="0" collapsed="false">
      <c r="A19" s="48" t="n">
        <v>16</v>
      </c>
    </row>
    <row r="20" customFormat="false" ht="15" hidden="false" customHeight="false" outlineLevel="0" collapsed="false">
      <c r="A20" s="48" t="n">
        <v>17</v>
      </c>
    </row>
    <row r="21" customFormat="false" ht="15" hidden="false" customHeight="false" outlineLevel="0" collapsed="false">
      <c r="A21" s="48" t="n">
        <v>18</v>
      </c>
    </row>
    <row r="22" customFormat="false" ht="15" hidden="false" customHeight="false" outlineLevel="0" collapsed="false">
      <c r="A22" s="48" t="n">
        <v>19</v>
      </c>
    </row>
    <row r="23" customFormat="false" ht="15" hidden="false" customHeight="false" outlineLevel="0" collapsed="false">
      <c r="A23" s="48" t="n">
        <v>20</v>
      </c>
    </row>
    <row r="24" customFormat="false" ht="15" hidden="false" customHeight="false" outlineLevel="0" collapsed="false">
      <c r="A24" s="48" t="n">
        <v>21</v>
      </c>
    </row>
    <row r="25" customFormat="false" ht="15" hidden="false" customHeight="false" outlineLevel="0" collapsed="false">
      <c r="A25" s="48" t="n">
        <v>22</v>
      </c>
    </row>
    <row r="26" customFormat="false" ht="15" hidden="false" customHeight="false" outlineLevel="0" collapsed="false">
      <c r="A26" s="48" t="n">
        <v>23</v>
      </c>
    </row>
    <row r="27" customFormat="false" ht="15" hidden="false" customHeight="false" outlineLevel="0" collapsed="false">
      <c r="A27" s="48" t="n">
        <v>24</v>
      </c>
    </row>
    <row r="28" customFormat="false" ht="15" hidden="false" customHeight="false" outlineLevel="0" collapsed="false">
      <c r="A28" s="48" t="n">
        <v>25</v>
      </c>
      <c r="B28" s="35" t="n">
        <v>0.5</v>
      </c>
      <c r="C28" s="36" t="n">
        <v>0.152564634146341</v>
      </c>
      <c r="D28" s="36" t="n">
        <v>0.189383565853658</v>
      </c>
      <c r="F28" s="35" t="n">
        <v>0.5</v>
      </c>
      <c r="G28" s="36" t="n">
        <v>0.0294958292682927</v>
      </c>
      <c r="H28" s="36" t="n">
        <v>0.0680845107317073</v>
      </c>
    </row>
    <row r="29" customFormat="false" ht="15" hidden="false" customHeight="false" outlineLevel="0" collapsed="false">
      <c r="A29" s="48" t="n">
        <v>26</v>
      </c>
      <c r="B29" s="35" t="n">
        <v>0.5</v>
      </c>
      <c r="C29" s="36" t="n">
        <v>0.0267835691056911</v>
      </c>
      <c r="D29" s="36" t="n">
        <v>0.109161690894309</v>
      </c>
      <c r="F29" s="35" t="n">
        <v>0.5</v>
      </c>
      <c r="G29" s="36" t="n">
        <v>0.0152564634146341</v>
      </c>
      <c r="H29" s="36" t="n">
        <v>0.0731496565853659</v>
      </c>
    </row>
    <row r="30" customFormat="false" ht="15" hidden="false" customHeight="false" outlineLevel="0" collapsed="false">
      <c r="A30" s="48" t="n">
        <v>27</v>
      </c>
      <c r="B30" s="35" t="n">
        <v>0.5</v>
      </c>
      <c r="C30" s="36" t="n">
        <v>0.0406839024390244</v>
      </c>
      <c r="D30" s="36" t="n">
        <v>0.176995317560976</v>
      </c>
      <c r="F30" s="35" t="n">
        <v>0.5</v>
      </c>
      <c r="G30" s="36" t="n">
        <v>0.0345813170731707</v>
      </c>
      <c r="H30" s="36" t="n">
        <v>0.103448992926829</v>
      </c>
    </row>
    <row r="31" customFormat="false" ht="15" hidden="false" customHeight="false" outlineLevel="0" collapsed="false">
      <c r="A31" s="48" t="n">
        <v>28</v>
      </c>
    </row>
    <row r="32" customFormat="false" ht="15" hidden="false" customHeight="false" outlineLevel="0" collapsed="false">
      <c r="A32" s="48" t="n">
        <v>29</v>
      </c>
    </row>
    <row r="33" customFormat="false" ht="15" hidden="false" customHeight="false" outlineLevel="0" collapsed="false">
      <c r="A33" s="48" t="n">
        <v>30</v>
      </c>
      <c r="B33" s="35" t="n">
        <v>0.5</v>
      </c>
      <c r="C33" s="36" t="n">
        <v>0.291567967479675</v>
      </c>
      <c r="D33" s="36" t="n">
        <v>0.187993532520325</v>
      </c>
      <c r="F33" s="35" t="n">
        <v>0.5</v>
      </c>
      <c r="G33" s="36" t="n">
        <v>0.0986584634146341</v>
      </c>
      <c r="H33" s="36" t="n">
        <v>0.118186736585366</v>
      </c>
    </row>
    <row r="34" customFormat="false" ht="15" hidden="false" customHeight="false" outlineLevel="0" collapsed="false">
      <c r="A34" s="48" t="n">
        <v>31</v>
      </c>
    </row>
    <row r="35" customFormat="false" ht="15" hidden="false" customHeight="false" outlineLevel="0" collapsed="false">
      <c r="A35" s="48" t="n">
        <v>32</v>
      </c>
      <c r="B35" s="35" t="n">
        <v>0.3</v>
      </c>
      <c r="C35" s="36" t="n">
        <v>1.02387821138211</v>
      </c>
      <c r="D35" s="36" t="n">
        <v>0.418976388617886</v>
      </c>
      <c r="F35" s="35" t="n">
        <v>0.3</v>
      </c>
      <c r="G35" s="36" t="n">
        <v>0.139003333333333</v>
      </c>
      <c r="H35" s="36" t="n">
        <v>0.300942216666667</v>
      </c>
    </row>
    <row r="36" customFormat="false" ht="15" hidden="false" customHeight="false" outlineLevel="0" collapsed="false">
      <c r="A36" s="48" t="n">
        <v>33</v>
      </c>
    </row>
    <row r="37" customFormat="false" ht="15" hidden="false" customHeight="false" outlineLevel="0" collapsed="false">
      <c r="A37" s="48" t="n">
        <v>34</v>
      </c>
    </row>
    <row r="38" customFormat="false" ht="15" hidden="false" customHeight="false" outlineLevel="0" collapsed="false">
      <c r="A38" s="48" t="n">
        <v>35</v>
      </c>
    </row>
    <row r="39" customFormat="false" ht="15" hidden="false" customHeight="false" outlineLevel="0" collapsed="false">
      <c r="A39" s="48" t="n">
        <v>36</v>
      </c>
    </row>
    <row r="40" customFormat="false" ht="15" hidden="false" customHeight="false" outlineLevel="0" collapsed="false">
      <c r="A40" s="48" t="n">
        <v>37</v>
      </c>
    </row>
    <row r="41" customFormat="false" ht="15" hidden="false" customHeight="false" outlineLevel="0" collapsed="false">
      <c r="A41" s="48" t="n">
        <v>38</v>
      </c>
    </row>
    <row r="42" customFormat="false" ht="15" hidden="false" customHeight="false" outlineLevel="0" collapsed="false">
      <c r="A42" s="48" t="n">
        <v>39</v>
      </c>
    </row>
    <row r="43" customFormat="false" ht="15" hidden="false" customHeight="false" outlineLevel="0" collapsed="false">
      <c r="A43" s="48" t="n">
        <v>40</v>
      </c>
      <c r="B43" s="35" t="n">
        <v>0.52</v>
      </c>
      <c r="C43" s="36" t="n">
        <v>0.560707629768605</v>
      </c>
      <c r="D43" s="36" t="n">
        <v>0.201137562539087</v>
      </c>
      <c r="F43" s="35" t="n">
        <v>0.53</v>
      </c>
      <c r="G43" s="36" t="n">
        <v>0.195269691994997</v>
      </c>
      <c r="H43" s="36" t="n">
        <v>0.137937336851157</v>
      </c>
    </row>
    <row r="44" customFormat="false" ht="15" hidden="false" customHeight="false" outlineLevel="0" collapsed="false">
      <c r="A44" s="48" t="n">
        <v>41</v>
      </c>
    </row>
    <row r="45" customFormat="false" ht="15" hidden="false" customHeight="false" outlineLevel="0" collapsed="false">
      <c r="A45" s="48" t="n">
        <v>42</v>
      </c>
    </row>
    <row r="46" customFormat="false" ht="15" hidden="false" customHeight="false" outlineLevel="0" collapsed="false">
      <c r="A46" s="48" t="n">
        <v>43</v>
      </c>
    </row>
    <row r="47" customFormat="false" ht="15" hidden="false" customHeight="false" outlineLevel="0" collapsed="false">
      <c r="A47" s="48" t="n">
        <v>44</v>
      </c>
    </row>
    <row r="48" customFormat="false" ht="15" hidden="false" customHeight="false" outlineLevel="0" collapsed="false">
      <c r="A48" s="48" t="n">
        <v>45</v>
      </c>
    </row>
    <row r="49" customFormat="false" ht="15" hidden="false" customHeight="false" outlineLevel="0" collapsed="false">
      <c r="A49" s="48" t="n">
        <v>46</v>
      </c>
    </row>
    <row r="50" customFormat="false" ht="15" hidden="false" customHeight="false" outlineLevel="0" collapsed="false">
      <c r="A50" s="48" t="n">
        <v>47</v>
      </c>
    </row>
    <row r="51" customFormat="false" ht="15" hidden="false" customHeight="false" outlineLevel="0" collapsed="false">
      <c r="A51" s="48" t="n">
        <v>48</v>
      </c>
    </row>
    <row r="52" customFormat="false" ht="15" hidden="false" customHeight="false" outlineLevel="0" collapsed="false">
      <c r="A52" s="48" t="n">
        <v>49</v>
      </c>
    </row>
    <row r="53" customFormat="false" ht="15" hidden="false" customHeight="false" outlineLevel="0" collapsed="false">
      <c r="A53" s="48" t="n">
        <v>50</v>
      </c>
    </row>
    <row r="54" customFormat="false" ht="15" hidden="false" customHeight="false" outlineLevel="0" collapsed="false">
      <c r="A54" s="48" t="n">
        <v>51</v>
      </c>
    </row>
    <row r="55" customFormat="false" ht="15" hidden="false" customHeight="false" outlineLevel="0" collapsed="false">
      <c r="A55" s="48" t="n">
        <v>52</v>
      </c>
    </row>
    <row r="56" customFormat="false" ht="15" hidden="false" customHeight="false" outlineLevel="0" collapsed="false">
      <c r="A56" s="48" t="n">
        <v>53</v>
      </c>
    </row>
    <row r="57" customFormat="false" ht="15" hidden="false" customHeight="false" outlineLevel="0" collapsed="false">
      <c r="A57" s="48" t="n">
        <v>54</v>
      </c>
    </row>
    <row r="58" customFormat="false" ht="15" hidden="false" customHeight="false" outlineLevel="0" collapsed="false">
      <c r="A58" s="48" t="n">
        <v>55</v>
      </c>
    </row>
    <row r="59" customFormat="false" ht="15" hidden="false" customHeight="false" outlineLevel="0" collapsed="false">
      <c r="A59" s="48" t="n">
        <v>56</v>
      </c>
    </row>
    <row r="60" customFormat="false" ht="15" hidden="false" customHeight="false" outlineLevel="0" collapsed="false">
      <c r="A60" s="48" t="n">
        <v>57</v>
      </c>
    </row>
    <row r="61" customFormat="false" ht="15" hidden="false" customHeight="false" outlineLevel="0" collapsed="false">
      <c r="A61" s="48" t="n">
        <v>58</v>
      </c>
    </row>
    <row r="62" customFormat="false" ht="15" hidden="false" customHeight="false" outlineLevel="0" collapsed="false">
      <c r="A62" s="48" t="n">
        <v>59</v>
      </c>
    </row>
    <row r="63" customFormat="false" ht="15" hidden="false" customHeight="false" outlineLevel="0" collapsed="false">
      <c r="A63" s="48" t="n">
        <v>60</v>
      </c>
    </row>
    <row r="64" customFormat="false" ht="15" hidden="false" customHeight="false" outlineLevel="0" collapsed="false">
      <c r="A64" s="48" t="n">
        <v>61</v>
      </c>
    </row>
    <row r="65" customFormat="false" ht="15" hidden="false" customHeight="false" outlineLevel="0" collapsed="false">
      <c r="A65" s="48" t="n">
        <v>62</v>
      </c>
    </row>
    <row r="66" customFormat="false" ht="15" hidden="false" customHeight="false" outlineLevel="0" collapsed="false">
      <c r="A66" s="48" t="n">
        <v>63</v>
      </c>
    </row>
    <row r="67" customFormat="false" ht="15" hidden="false" customHeight="false" outlineLevel="0" collapsed="false">
      <c r="A67" s="48" t="n">
        <v>64</v>
      </c>
    </row>
    <row r="68" customFormat="false" ht="15" hidden="false" customHeight="false" outlineLevel="0" collapsed="false">
      <c r="A68" s="48" t="n">
        <v>65</v>
      </c>
    </row>
    <row r="69" customFormat="false" ht="15" hidden="false" customHeight="false" outlineLevel="0" collapsed="false">
      <c r="A69" s="48" t="n">
        <v>66</v>
      </c>
    </row>
    <row r="70" customFormat="false" ht="15" hidden="false" customHeight="false" outlineLevel="0" collapsed="false">
      <c r="A70" s="48" t="n">
        <v>67</v>
      </c>
    </row>
    <row r="71" customFormat="false" ht="15" hidden="false" customHeight="false" outlineLevel="0" collapsed="false">
      <c r="A71" s="48" t="n">
        <v>68</v>
      </c>
    </row>
    <row r="72" customFormat="false" ht="15" hidden="false" customHeight="false" outlineLevel="0" collapsed="false">
      <c r="A72" s="48" t="n">
        <v>69</v>
      </c>
    </row>
    <row r="73" customFormat="false" ht="15" hidden="false" customHeight="false" outlineLevel="0" collapsed="false">
      <c r="A73" s="48" t="n">
        <v>70</v>
      </c>
    </row>
    <row r="74" customFormat="false" ht="15" hidden="false" customHeight="false" outlineLevel="0" collapsed="false">
      <c r="A74" s="48" t="n">
        <v>71</v>
      </c>
    </row>
    <row r="75" customFormat="false" ht="15" hidden="false" customHeight="false" outlineLevel="0" collapsed="false">
      <c r="A75" s="48" t="n">
        <v>72</v>
      </c>
    </row>
    <row r="76" customFormat="false" ht="15" hidden="false" customHeight="false" outlineLevel="0" collapsed="false">
      <c r="A76" s="48" t="n">
        <v>73</v>
      </c>
    </row>
    <row r="77" customFormat="false" ht="15" hidden="false" customHeight="false" outlineLevel="0" collapsed="false">
      <c r="A77" s="48" t="n">
        <v>74</v>
      </c>
    </row>
    <row r="78" customFormat="false" ht="15" hidden="false" customHeight="false" outlineLevel="0" collapsed="false">
      <c r="A78" s="48" t="n">
        <v>75</v>
      </c>
    </row>
    <row r="79" customFormat="false" ht="15" hidden="false" customHeight="false" outlineLevel="0" collapsed="false">
      <c r="A79" s="48" t="n">
        <v>76</v>
      </c>
    </row>
    <row r="80" customFormat="false" ht="15" hidden="false" customHeight="false" outlineLevel="0" collapsed="false">
      <c r="A80" s="48" t="n">
        <v>77</v>
      </c>
      <c r="B80" s="35" t="n">
        <v>0.6</v>
      </c>
      <c r="C80" s="36" t="n">
        <v>0.00169516260162602</v>
      </c>
      <c r="D80" s="36" t="n">
        <v>0.00357432739837398</v>
      </c>
      <c r="F80" s="35" t="n">
        <v>0.55</v>
      </c>
      <c r="G80" s="36" t="n">
        <v>0.000762823170731708</v>
      </c>
      <c r="H80" s="36" t="n">
        <v>0.00976667932926829</v>
      </c>
    </row>
    <row r="81" customFormat="false" ht="15" hidden="false" customHeight="false" outlineLevel="0" collapsed="false">
      <c r="A81" s="48" t="n">
        <v>78</v>
      </c>
    </row>
    <row r="82" customFormat="false" ht="15" hidden="false" customHeight="false" outlineLevel="0" collapsed="false">
      <c r="A82" s="48" t="n">
        <v>79</v>
      </c>
    </row>
    <row r="83" customFormat="false" ht="15" hidden="false" customHeight="false" outlineLevel="0" collapsed="false">
      <c r="A83" s="48" t="n">
        <v>80</v>
      </c>
      <c r="B83" s="35" t="n">
        <v>0.6</v>
      </c>
      <c r="C83" s="36" t="n">
        <v>0.00206244783197832</v>
      </c>
      <c r="D83" s="36" t="n">
        <v>0.0264679863346883</v>
      </c>
      <c r="F83" s="35" t="n">
        <v>0.4</v>
      </c>
      <c r="G83" s="36" t="n">
        <v>4.23790650406503E-005</v>
      </c>
      <c r="H83" s="36" t="n">
        <v>0.00105227218495935</v>
      </c>
    </row>
    <row r="84" customFormat="false" ht="15" hidden="false" customHeight="false" outlineLevel="0" collapsed="false">
      <c r="A84" s="48" t="n">
        <v>81</v>
      </c>
      <c r="B84" s="35" t="n">
        <v>0.6</v>
      </c>
      <c r="C84" s="36" t="n">
        <v>0.0522675135501355</v>
      </c>
      <c r="D84" s="36" t="n">
        <v>0.244852111449865</v>
      </c>
      <c r="F84" s="35" t="n">
        <v>1</v>
      </c>
      <c r="G84" s="36" t="n">
        <v>0.0159345284552846</v>
      </c>
      <c r="H84" s="36" t="n">
        <v>0.0366087315447155</v>
      </c>
    </row>
    <row r="85" customFormat="false" ht="15" hidden="false" customHeight="false" outlineLevel="0" collapsed="false">
      <c r="A85" s="48" t="n">
        <v>82</v>
      </c>
    </row>
    <row r="86" customFormat="false" ht="15" hidden="false" customHeight="false" outlineLevel="0" collapsed="false">
      <c r="A86" s="48" t="n">
        <v>83</v>
      </c>
    </row>
    <row r="87" customFormat="false" ht="15" hidden="false" customHeight="false" outlineLevel="0" collapsed="false">
      <c r="A87" s="48" t="n">
        <v>84</v>
      </c>
    </row>
    <row r="88" customFormat="false" ht="15" hidden="false" customHeight="false" outlineLevel="0" collapsed="false">
      <c r="A88" s="48" t="n">
        <v>85</v>
      </c>
      <c r="B88" s="35" t="n">
        <v>0.5</v>
      </c>
      <c r="C88" s="36" t="n">
        <v>0.389887398373984</v>
      </c>
      <c r="D88" s="36" t="n">
        <v>0.617886768292683</v>
      </c>
      <c r="F88" s="35" t="n">
        <v>0.6</v>
      </c>
      <c r="G88" s="36" t="n">
        <v>0.0556578387533875</v>
      </c>
      <c r="H88" s="36" t="n">
        <v>0.0510272195799458</v>
      </c>
    </row>
    <row r="89" customFormat="false" ht="15" hidden="false" customHeight="false" outlineLevel="0" collapsed="false">
      <c r="A89" s="48" t="n">
        <v>86</v>
      </c>
    </row>
    <row r="90" customFormat="false" ht="15" hidden="false" customHeight="false" outlineLevel="0" collapsed="false">
      <c r="A90" s="48" t="n">
        <v>87</v>
      </c>
    </row>
    <row r="91" customFormat="false" ht="15" hidden="false" customHeight="false" outlineLevel="0" collapsed="false">
      <c r="A91" s="48" t="n">
        <v>88</v>
      </c>
    </row>
    <row r="92" customFormat="false" ht="15" hidden="false" customHeight="false" outlineLevel="0" collapsed="false">
      <c r="A92" s="48" t="n">
        <v>89</v>
      </c>
      <c r="B92" s="35" t="n">
        <v>0.5</v>
      </c>
      <c r="C92" s="36" t="n">
        <v>0.410229349593496</v>
      </c>
      <c r="D92" s="36" t="n">
        <v>0.603104950406504</v>
      </c>
      <c r="F92" s="35" t="n">
        <v>0.5</v>
      </c>
      <c r="G92" s="36" t="n">
        <v>0.181382398373984</v>
      </c>
      <c r="H92" s="36" t="n">
        <v>0.179331251626016</v>
      </c>
    </row>
    <row r="93" customFormat="false" ht="15" hidden="false" customHeight="false" outlineLevel="0" collapsed="false">
      <c r="A93" s="48" t="n">
        <v>90</v>
      </c>
    </row>
    <row r="94" customFormat="false" ht="15" hidden="false" customHeight="false" outlineLevel="0" collapsed="false">
      <c r="A94" s="48" t="n">
        <v>91</v>
      </c>
    </row>
    <row r="95" customFormat="false" ht="15" hidden="false" customHeight="false" outlineLevel="0" collapsed="false">
      <c r="A95" s="48" t="n">
        <v>92</v>
      </c>
    </row>
    <row r="96" customFormat="false" ht="15" hidden="false" customHeight="false" outlineLevel="0" collapsed="false">
      <c r="A96" s="48" t="n">
        <v>93</v>
      </c>
    </row>
    <row r="97" customFormat="false" ht="15" hidden="false" customHeight="false" outlineLevel="0" collapsed="false">
      <c r="A97" s="48" t="n">
        <v>94</v>
      </c>
    </row>
    <row r="98" customFormat="false" ht="15" hidden="false" customHeight="false" outlineLevel="0" collapsed="false">
      <c r="A98" s="48" t="n">
        <v>95</v>
      </c>
      <c r="B98" s="35" t="n">
        <v>0.5</v>
      </c>
      <c r="C98" s="36" t="n">
        <v>1.3290074796748</v>
      </c>
      <c r="D98" s="36" t="n">
        <v>0.234780020325203</v>
      </c>
      <c r="F98" s="35" t="n">
        <v>0.5</v>
      </c>
      <c r="G98" s="36" t="n">
        <v>0.471255203252033</v>
      </c>
      <c r="H98" s="36" t="n">
        <v>0.108388696747967</v>
      </c>
    </row>
    <row r="99" customFormat="false" ht="15" hidden="false" customHeight="false" outlineLevel="0" collapsed="false">
      <c r="A99" s="48" t="n">
        <v>96</v>
      </c>
    </row>
    <row r="100" customFormat="false" ht="15" hidden="false" customHeight="false" outlineLevel="0" collapsed="false">
      <c r="A100" s="48" t="n">
        <v>97</v>
      </c>
    </row>
    <row r="101" customFormat="false" ht="15" hidden="false" customHeight="false" outlineLevel="0" collapsed="false">
      <c r="A101" s="48" t="n">
        <v>98</v>
      </c>
    </row>
    <row r="102" customFormat="false" ht="15" hidden="false" customHeight="false" outlineLevel="0" collapsed="false">
      <c r="A102" s="48" t="n">
        <v>99</v>
      </c>
    </row>
    <row r="103" customFormat="false" ht="15" hidden="false" customHeight="false" outlineLevel="0" collapsed="false">
      <c r="A103" s="48" t="n">
        <v>100</v>
      </c>
    </row>
    <row r="104" customFormat="false" ht="15" hidden="false" customHeight="false" outlineLevel="0" collapsed="false">
      <c r="A104" s="48" t="n">
        <v>101</v>
      </c>
    </row>
    <row r="105" customFormat="false" ht="15" hidden="false" customHeight="false" outlineLevel="0" collapsed="false">
      <c r="A105" s="48" t="n">
        <v>102</v>
      </c>
    </row>
    <row r="106" customFormat="false" ht="15" hidden="false" customHeight="false" outlineLevel="0" collapsed="false">
      <c r="A106" s="48" t="n">
        <v>103</v>
      </c>
    </row>
    <row r="107" customFormat="false" ht="15" hidden="false" customHeight="false" outlineLevel="0" collapsed="false">
      <c r="A107" s="48" t="n">
        <v>104</v>
      </c>
    </row>
    <row r="108" customFormat="false" ht="15" hidden="false" customHeight="false" outlineLevel="0" collapsed="false">
      <c r="A108" s="48" t="n">
        <v>105</v>
      </c>
    </row>
    <row r="109" customFormat="false" ht="15" hidden="false" customHeight="false" outlineLevel="0" collapsed="false">
      <c r="A109" s="48" t="n">
        <v>106</v>
      </c>
    </row>
    <row r="110" customFormat="false" ht="15" hidden="false" customHeight="false" outlineLevel="0" collapsed="false">
      <c r="A110" s="48" t="n">
        <v>107</v>
      </c>
    </row>
    <row r="111" customFormat="false" ht="15" hidden="false" customHeight="false" outlineLevel="0" collapsed="false">
      <c r="A111" s="48" t="n">
        <v>108</v>
      </c>
    </row>
    <row r="112" customFormat="false" ht="15" hidden="false" customHeight="false" outlineLevel="0" collapsed="false">
      <c r="A112" s="48" t="n">
        <v>109</v>
      </c>
    </row>
    <row r="113" customFormat="false" ht="15" hidden="false" customHeight="false" outlineLevel="0" collapsed="false">
      <c r="A113" s="48" t="n">
        <v>110</v>
      </c>
    </row>
    <row r="114" customFormat="false" ht="15" hidden="false" customHeight="false" outlineLevel="0" collapsed="false">
      <c r="A114" s="48" t="n">
        <v>111</v>
      </c>
    </row>
    <row r="115" customFormat="false" ht="15" hidden="false" customHeight="false" outlineLevel="0" collapsed="false">
      <c r="A115" s="48" t="n">
        <v>112</v>
      </c>
    </row>
    <row r="116" customFormat="false" ht="15" hidden="false" customHeight="false" outlineLevel="0" collapsed="false">
      <c r="A116" s="48" t="n">
        <v>113</v>
      </c>
    </row>
    <row r="117" customFormat="false" ht="15" hidden="false" customHeight="false" outlineLevel="0" collapsed="false">
      <c r="A117" s="48" t="n">
        <v>114</v>
      </c>
    </row>
    <row r="118" customFormat="false" ht="15" hidden="false" customHeight="false" outlineLevel="0" collapsed="false">
      <c r="A118" s="48" t="n">
        <v>115</v>
      </c>
    </row>
    <row r="119" customFormat="false" ht="15" hidden="false" customHeight="false" outlineLevel="0" collapsed="false">
      <c r="A119" s="48" t="n">
        <v>116</v>
      </c>
    </row>
    <row r="120" customFormat="false" ht="15" hidden="false" customHeight="false" outlineLevel="0" collapsed="false">
      <c r="A120" s="48" t="n">
        <v>117</v>
      </c>
    </row>
    <row r="121" customFormat="false" ht="15" hidden="false" customHeight="false" outlineLevel="0" collapsed="false">
      <c r="A121" s="48" t="n">
        <v>118</v>
      </c>
    </row>
    <row r="122" customFormat="false" ht="15" hidden="false" customHeight="false" outlineLevel="0" collapsed="false">
      <c r="A122" s="48" t="n">
        <v>119</v>
      </c>
    </row>
    <row r="123" customFormat="false" ht="15" hidden="false" customHeight="false" outlineLevel="0" collapsed="false">
      <c r="A123" s="48" t="n">
        <v>120</v>
      </c>
    </row>
    <row r="124" customFormat="false" ht="15" hidden="false" customHeight="false" outlineLevel="0" collapsed="false">
      <c r="A124" s="48" t="n">
        <v>121</v>
      </c>
    </row>
    <row r="125" customFormat="false" ht="15" hidden="false" customHeight="false" outlineLevel="0" collapsed="false">
      <c r="A125" s="48" t="n">
        <v>122</v>
      </c>
    </row>
    <row r="126" customFormat="false" ht="15" hidden="false" customHeight="false" outlineLevel="0" collapsed="false">
      <c r="A126" s="48" t="n">
        <v>123</v>
      </c>
    </row>
    <row r="127" customFormat="false" ht="15" hidden="false" customHeight="false" outlineLevel="0" collapsed="false">
      <c r="A127" s="48" t="n">
        <v>124</v>
      </c>
    </row>
    <row r="128" customFormat="false" ht="15" hidden="false" customHeight="false" outlineLevel="0" collapsed="false">
      <c r="A128" s="48" t="n">
        <v>125</v>
      </c>
    </row>
    <row r="129" customFormat="false" ht="15" hidden="false" customHeight="false" outlineLevel="0" collapsed="false">
      <c r="A129" s="48" t="n">
        <v>126</v>
      </c>
    </row>
    <row r="130" customFormat="false" ht="15" hidden="false" customHeight="false" outlineLevel="0" collapsed="false">
      <c r="A130" s="48" t="n">
        <v>127</v>
      </c>
    </row>
    <row r="131" customFormat="false" ht="15" hidden="false" customHeight="false" outlineLevel="0" collapsed="false">
      <c r="A131" s="48" t="n">
        <v>128</v>
      </c>
    </row>
    <row r="132" customFormat="false" ht="15" hidden="false" customHeight="false" outlineLevel="0" collapsed="false">
      <c r="A132" s="48" t="n">
        <v>129</v>
      </c>
    </row>
    <row r="133" customFormat="false" ht="15" hidden="false" customHeight="false" outlineLevel="0" collapsed="false">
      <c r="A133" s="48" t="n">
        <v>130</v>
      </c>
    </row>
    <row r="134" customFormat="false" ht="15" hidden="false" customHeight="false" outlineLevel="0" collapsed="false">
      <c r="A134" s="48" t="n">
        <v>131</v>
      </c>
    </row>
    <row r="135" customFormat="false" ht="15" hidden="false" customHeight="false" outlineLevel="0" collapsed="false">
      <c r="A135" s="48" t="n">
        <v>132</v>
      </c>
    </row>
    <row r="136" customFormat="false" ht="15" hidden="false" customHeight="false" outlineLevel="0" collapsed="false">
      <c r="A136" s="48" t="n">
        <v>133</v>
      </c>
    </row>
    <row r="137" customFormat="false" ht="15" hidden="false" customHeight="false" outlineLevel="0" collapsed="false">
      <c r="A137" s="48" t="n">
        <v>134</v>
      </c>
    </row>
    <row r="138" customFormat="false" ht="15" hidden="false" customHeight="false" outlineLevel="0" collapsed="false">
      <c r="A138" s="48" t="n">
        <v>135</v>
      </c>
    </row>
    <row r="139" customFormat="false" ht="15" hidden="false" customHeight="false" outlineLevel="0" collapsed="false">
      <c r="A139" s="48" t="n">
        <v>136</v>
      </c>
    </row>
    <row r="140" customFormat="false" ht="15" hidden="false" customHeight="false" outlineLevel="0" collapsed="false">
      <c r="A140" s="48" t="n">
        <v>137</v>
      </c>
    </row>
    <row r="141" customFormat="false" ht="15" hidden="false" customHeight="false" outlineLevel="0" collapsed="false">
      <c r="A141" s="48" t="n">
        <v>138</v>
      </c>
    </row>
    <row r="142" customFormat="false" ht="15" hidden="false" customHeight="false" outlineLevel="0" collapsed="false">
      <c r="A142" s="48" t="n">
        <v>139</v>
      </c>
    </row>
    <row r="143" customFormat="false" ht="15" hidden="false" customHeight="false" outlineLevel="0" collapsed="false">
      <c r="A143" s="48" t="n">
        <v>140</v>
      </c>
      <c r="B143" s="35" t="n">
        <v>0.5</v>
      </c>
      <c r="C143" s="36" t="n">
        <v>0.00745871544715446</v>
      </c>
      <c r="D143" s="36" t="n">
        <v>0.152673124552846</v>
      </c>
      <c r="F143" s="35" t="n">
        <v>0.5</v>
      </c>
      <c r="G143" s="36" t="n">
        <v>0.00237322764227643</v>
      </c>
      <c r="H143" s="36" t="n">
        <v>0.0401617923577236</v>
      </c>
    </row>
    <row r="144" customFormat="false" ht="15" hidden="false" customHeight="false" outlineLevel="0" collapsed="false">
      <c r="A144" s="48" t="n">
        <v>141</v>
      </c>
      <c r="B144" s="35" t="n">
        <v>0.5</v>
      </c>
      <c r="C144" s="36" t="n">
        <v>0.0111880731707317</v>
      </c>
      <c r="D144" s="36" t="n">
        <v>0.146441706829268</v>
      </c>
      <c r="F144" s="35" t="n">
        <v>0.5</v>
      </c>
      <c r="G144" s="36" t="n">
        <v>0.00339032520325204</v>
      </c>
      <c r="H144" s="36" t="n">
        <v>0.048735924796748</v>
      </c>
    </row>
    <row r="145" customFormat="false" ht="15" hidden="false" customHeight="false" outlineLevel="0" collapsed="false">
      <c r="A145" s="48" t="n">
        <v>142</v>
      </c>
    </row>
    <row r="146" customFormat="false" ht="15" hidden="false" customHeight="false" outlineLevel="0" collapsed="false">
      <c r="A146" s="48" t="n">
        <v>143</v>
      </c>
      <c r="B146" s="35" t="n">
        <v>0.5</v>
      </c>
      <c r="C146" s="36" t="n">
        <v>0.0437351951219512</v>
      </c>
      <c r="D146" s="36" t="n">
        <v>0.125987874878049</v>
      </c>
      <c r="F146" s="35" t="n">
        <v>0.5</v>
      </c>
      <c r="G146" s="36" t="n">
        <v>0.0139003333333333</v>
      </c>
      <c r="H146" s="36" t="n">
        <v>0.0745057866666667</v>
      </c>
    </row>
    <row r="147" customFormat="false" ht="15" hidden="false" customHeight="false" outlineLevel="0" collapsed="false">
      <c r="A147" s="48" t="n">
        <v>144</v>
      </c>
      <c r="B147" s="35" t="n">
        <v>0.5</v>
      </c>
      <c r="C147" s="36" t="n">
        <v>0.101370723577236</v>
      </c>
      <c r="D147" s="36" t="n">
        <v>0.141329096422764</v>
      </c>
      <c r="F147" s="35" t="n">
        <v>0.5</v>
      </c>
      <c r="G147" s="36" t="n">
        <v>0.0474645528455285</v>
      </c>
      <c r="H147" s="36" t="n">
        <v>0.0939018371544716</v>
      </c>
    </row>
    <row r="148" customFormat="false" ht="15" hidden="false" customHeight="false" outlineLevel="0" collapsed="false">
      <c r="A148" s="48" t="n">
        <v>145</v>
      </c>
    </row>
    <row r="149" customFormat="false" ht="15" hidden="false" customHeight="false" outlineLevel="0" collapsed="false">
      <c r="A149" s="48" t="n">
        <v>146</v>
      </c>
      <c r="B149" s="35" t="n">
        <v>0.5</v>
      </c>
      <c r="C149" s="36" t="n">
        <v>1.77653040650407</v>
      </c>
      <c r="D149" s="36" t="n">
        <v>0.166736193495935</v>
      </c>
      <c r="F149" s="35" t="n">
        <v>0.5</v>
      </c>
      <c r="G149" s="36" t="n">
        <v>0.847581300813008</v>
      </c>
      <c r="H149" s="36" t="n">
        <v>0.157412799186992</v>
      </c>
    </row>
    <row r="150" customFormat="false" ht="15" hidden="false" customHeight="false" outlineLevel="0" collapsed="false">
      <c r="A150" s="48" t="n">
        <v>147</v>
      </c>
      <c r="B150" s="35" t="n">
        <v>0.5</v>
      </c>
      <c r="C150" s="36" t="n">
        <v>1.71889487804878</v>
      </c>
      <c r="D150" s="36" t="n">
        <v>0.186840821951219</v>
      </c>
      <c r="F150" s="35" t="n">
        <v>0.5</v>
      </c>
      <c r="G150" s="36" t="n">
        <v>0.684845691056911</v>
      </c>
      <c r="H150" s="36" t="n">
        <v>0.115813508943089</v>
      </c>
    </row>
    <row r="151" customFormat="false" ht="15" hidden="false" customHeight="false" outlineLevel="0" collapsed="false">
      <c r="A151" s="48" t="n">
        <v>148</v>
      </c>
    </row>
    <row r="152" customFormat="false" ht="15" hidden="false" customHeight="false" outlineLevel="0" collapsed="false">
      <c r="A152" s="48" t="n">
        <v>149</v>
      </c>
    </row>
    <row r="153" customFormat="false" ht="15" hidden="false" customHeight="false" outlineLevel="0" collapsed="false">
      <c r="A153" s="48" t="n">
        <v>150</v>
      </c>
    </row>
    <row r="154" customFormat="false" ht="15" hidden="false" customHeight="false" outlineLevel="0" collapsed="false">
      <c r="A154" s="48" t="n">
        <v>151</v>
      </c>
    </row>
    <row r="155" customFormat="false" ht="15" hidden="false" customHeight="false" outlineLevel="0" collapsed="false">
      <c r="A155" s="48" t="n">
        <v>152</v>
      </c>
    </row>
    <row r="156" customFormat="false" ht="15" hidden="false" customHeight="false" outlineLevel="0" collapsed="false">
      <c r="A156" s="48" t="n">
        <v>153</v>
      </c>
    </row>
    <row r="157" customFormat="false" ht="15" hidden="false" customHeight="false" outlineLevel="0" collapsed="false">
      <c r="A157" s="48" t="n">
        <v>154</v>
      </c>
    </row>
    <row r="158" customFormat="false" ht="15" hidden="false" customHeight="false" outlineLevel="0" collapsed="false">
      <c r="A158" s="48" t="n">
        <v>155</v>
      </c>
    </row>
    <row r="159" customFormat="false" ht="15" hidden="false" customHeight="false" outlineLevel="0" collapsed="false">
      <c r="A159" s="48" t="n">
        <v>156</v>
      </c>
    </row>
    <row r="160" customFormat="false" ht="15" hidden="false" customHeight="false" outlineLevel="0" collapsed="false">
      <c r="A160" s="48" t="n">
        <v>157</v>
      </c>
    </row>
    <row r="161" customFormat="false" ht="15" hidden="false" customHeight="false" outlineLevel="0" collapsed="false">
      <c r="A161" s="48" t="n">
        <v>158</v>
      </c>
    </row>
    <row r="162" customFormat="false" ht="15" hidden="false" customHeight="false" outlineLevel="0" collapsed="false">
      <c r="A162" s="48" t="n">
        <v>159</v>
      </c>
    </row>
    <row r="163" customFormat="false" ht="15" hidden="false" customHeight="false" outlineLevel="0" collapsed="false">
      <c r="A163" s="48" t="n">
        <v>160</v>
      </c>
    </row>
    <row r="164" customFormat="false" ht="15" hidden="false" customHeight="false" outlineLevel="0" collapsed="false">
      <c r="A164" s="48" t="n">
        <v>161</v>
      </c>
    </row>
    <row r="165" customFormat="false" ht="15" hidden="false" customHeight="false" outlineLevel="0" collapsed="false">
      <c r="A165" s="48" t="n">
        <v>162</v>
      </c>
    </row>
    <row r="166" customFormat="false" ht="15" hidden="false" customHeight="false" outlineLevel="0" collapsed="false">
      <c r="A166" s="48" t="n">
        <v>163</v>
      </c>
    </row>
    <row r="167" customFormat="false" ht="15" hidden="false" customHeight="false" outlineLevel="0" collapsed="false">
      <c r="A167" s="48" t="n">
        <v>164</v>
      </c>
    </row>
    <row r="168" customFormat="false" ht="15" hidden="false" customHeight="false" outlineLevel="0" collapsed="false">
      <c r="A168" s="48" t="n">
        <v>165</v>
      </c>
    </row>
    <row r="169" customFormat="false" ht="15" hidden="false" customHeight="false" outlineLevel="0" collapsed="false">
      <c r="A169" s="48" t="n">
        <v>166</v>
      </c>
      <c r="B169" s="35" t="n">
        <v>0.7</v>
      </c>
      <c r="C169" s="36" t="n">
        <v>0.00968664343786295</v>
      </c>
      <c r="D169" s="36" t="n">
        <v>0.034099406562137</v>
      </c>
      <c r="F169" s="35" t="n">
        <v>0.95</v>
      </c>
      <c r="G169" s="36" t="n">
        <v>0.00223047710740265</v>
      </c>
      <c r="H169" s="36" t="n">
        <v>0.0138134339452289</v>
      </c>
    </row>
    <row r="170" customFormat="false" ht="15" hidden="false" customHeight="false" outlineLevel="0" collapsed="false">
      <c r="A170" s="48" t="n">
        <v>167</v>
      </c>
    </row>
    <row r="171" customFormat="false" ht="15" hidden="false" customHeight="false" outlineLevel="0" collapsed="false">
      <c r="A171" s="48" t="n">
        <v>168</v>
      </c>
    </row>
    <row r="172" customFormat="false" ht="15" hidden="false" customHeight="false" outlineLevel="0" collapsed="false">
      <c r="A172" s="48" t="n">
        <v>169</v>
      </c>
      <c r="B172" s="35" t="n">
        <v>0.7</v>
      </c>
      <c r="C172" s="36" t="n">
        <v>0.0106553077816492</v>
      </c>
      <c r="D172" s="36" t="n">
        <v>0.0459389065040651</v>
      </c>
      <c r="F172" s="35" t="n">
        <v>0.9</v>
      </c>
      <c r="G172" s="36" t="n">
        <v>0.00355984146341464</v>
      </c>
      <c r="H172" s="36" t="n">
        <v>0.0212522535365854</v>
      </c>
    </row>
    <row r="173" customFormat="false" ht="15" hidden="false" customHeight="false" outlineLevel="0" collapsed="false">
      <c r="A173" s="48" t="n">
        <v>170</v>
      </c>
      <c r="B173" s="35" t="n">
        <v>0.9</v>
      </c>
      <c r="C173" s="36" t="n">
        <v>0.00696900180668474</v>
      </c>
      <c r="D173" s="36" t="n">
        <v>0.0256967815266486</v>
      </c>
      <c r="F173" s="35" t="n">
        <v>0.9</v>
      </c>
      <c r="G173" s="36" t="n">
        <v>0.00512315808491418</v>
      </c>
      <c r="H173" s="36" t="n">
        <v>0.0147543185817525</v>
      </c>
    </row>
    <row r="174" customFormat="false" ht="15" hidden="false" customHeight="false" outlineLevel="0" collapsed="false">
      <c r="A174" s="48" t="n">
        <v>171</v>
      </c>
    </row>
    <row r="175" customFormat="false" ht="15" hidden="false" customHeight="false" outlineLevel="0" collapsed="false">
      <c r="A175" s="48" t="n">
        <v>172</v>
      </c>
      <c r="B175" s="35" t="n">
        <v>0.7</v>
      </c>
      <c r="C175" s="36" t="n">
        <v>0.0179202903600465</v>
      </c>
      <c r="D175" s="36" t="n">
        <v>0.0365888739256678</v>
      </c>
      <c r="F175" s="35" t="n">
        <v>0.7</v>
      </c>
      <c r="G175" s="36" t="n">
        <v>0.0133191347270616</v>
      </c>
      <c r="H175" s="36" t="n">
        <v>0.0197438009872242</v>
      </c>
    </row>
    <row r="176" customFormat="false" ht="15" hidden="false" customHeight="false" outlineLevel="0" collapsed="false">
      <c r="A176" s="48" t="n">
        <v>173</v>
      </c>
    </row>
    <row r="177" customFormat="false" ht="15" hidden="false" customHeight="false" outlineLevel="0" collapsed="false">
      <c r="A177" s="48" t="n">
        <v>174</v>
      </c>
    </row>
    <row r="178" customFormat="false" ht="15" hidden="false" customHeight="false" outlineLevel="0" collapsed="false">
      <c r="A178" s="48" t="n">
        <v>175</v>
      </c>
    </row>
    <row r="179" customFormat="false" ht="15" hidden="false" customHeight="false" outlineLevel="0" collapsed="false">
      <c r="A179" s="48" t="n">
        <v>176</v>
      </c>
      <c r="B179" s="35" t="n">
        <v>0.5</v>
      </c>
      <c r="C179" s="36" t="n">
        <v>0.888265203252033</v>
      </c>
      <c r="D179" s="36" t="n">
        <v>0.387785396747968</v>
      </c>
      <c r="F179" s="35" t="n">
        <v>0.5</v>
      </c>
      <c r="G179" s="36" t="n">
        <v>0.528890731707317</v>
      </c>
      <c r="H179" s="36" t="n">
        <v>0.138325268292683</v>
      </c>
    </row>
    <row r="180" customFormat="false" ht="15" hidden="false" customHeight="false" outlineLevel="0" collapsed="false">
      <c r="A180" s="48" t="n">
        <v>177</v>
      </c>
    </row>
    <row r="181" customFormat="false" ht="15" hidden="false" customHeight="false" outlineLevel="0" collapsed="false">
      <c r="A181" s="48" t="n">
        <v>178</v>
      </c>
    </row>
    <row r="182" customFormat="false" ht="15" hidden="false" customHeight="false" outlineLevel="0" collapsed="false">
      <c r="A182" s="48" t="n">
        <v>179</v>
      </c>
    </row>
    <row r="183" customFormat="false" ht="15" hidden="false" customHeight="false" outlineLevel="0" collapsed="false">
      <c r="A183" s="48" t="n">
        <v>180</v>
      </c>
    </row>
    <row r="184" customFormat="false" ht="15" hidden="false" customHeight="false" outlineLevel="0" collapsed="false">
      <c r="A184" s="48" t="n">
        <v>181</v>
      </c>
    </row>
    <row r="185" customFormat="false" ht="15" hidden="false" customHeight="false" outlineLevel="0" collapsed="false">
      <c r="A185" s="48" t="n">
        <v>182</v>
      </c>
      <c r="B185" s="35" t="n">
        <v>0.5</v>
      </c>
      <c r="C185" s="36" t="n">
        <v>1.56293991869919</v>
      </c>
      <c r="D185" s="36" t="n">
        <v>0.359476181300813</v>
      </c>
      <c r="F185" s="35" t="n">
        <v>0.5</v>
      </c>
      <c r="G185" s="36" t="n">
        <v>3.82428682926829</v>
      </c>
      <c r="H185" s="36" t="n">
        <v>0.729462370731707</v>
      </c>
    </row>
    <row r="186" customFormat="false" ht="15" hidden="false" customHeight="false" outlineLevel="0" collapsed="false">
      <c r="A186" s="48" t="n">
        <v>183</v>
      </c>
    </row>
    <row r="187" customFormat="false" ht="15" hidden="false" customHeight="false" outlineLevel="0" collapsed="false">
      <c r="A187" s="48" t="n">
        <v>184</v>
      </c>
    </row>
    <row r="188" customFormat="false" ht="15" hidden="false" customHeight="false" outlineLevel="0" collapsed="false">
      <c r="A188" s="48" t="n">
        <v>185</v>
      </c>
    </row>
    <row r="189" customFormat="false" ht="15" hidden="false" customHeight="false" outlineLevel="0" collapsed="false">
      <c r="A189" s="48" t="n">
        <v>186</v>
      </c>
    </row>
    <row r="190" customFormat="false" ht="15" hidden="false" customHeight="false" outlineLevel="0" collapsed="false">
      <c r="A190" s="48" t="n">
        <v>187</v>
      </c>
    </row>
    <row r="191" customFormat="false" ht="15" hidden="false" customHeight="false" outlineLevel="0" collapsed="false">
      <c r="A191" s="48" t="n">
        <v>188</v>
      </c>
    </row>
    <row r="192" customFormat="false" ht="15" hidden="false" customHeight="false" outlineLevel="0" collapsed="false">
      <c r="A192" s="48" t="n">
        <v>189</v>
      </c>
    </row>
    <row r="193" customFormat="false" ht="15" hidden="false" customHeight="false" outlineLevel="0" collapsed="false">
      <c r="A193" s="48" t="n">
        <v>190</v>
      </c>
    </row>
    <row r="194" customFormat="false" ht="15" hidden="false" customHeight="false" outlineLevel="0" collapsed="false">
      <c r="A194" s="48" t="n">
        <v>191</v>
      </c>
    </row>
    <row r="195" customFormat="false" ht="15" hidden="false" customHeight="false" outlineLevel="0" collapsed="false">
      <c r="A195" s="48" t="n">
        <v>192</v>
      </c>
    </row>
    <row r="196" customFormat="false" ht="15" hidden="false" customHeight="false" outlineLevel="0" collapsed="false">
      <c r="A196" s="48" t="n">
        <v>193</v>
      </c>
    </row>
    <row r="197" customFormat="false" ht="15" hidden="false" customHeight="false" outlineLevel="0" collapsed="false">
      <c r="A197" s="48" t="n">
        <v>194</v>
      </c>
    </row>
    <row r="198" customFormat="false" ht="15" hidden="false" customHeight="false" outlineLevel="0" collapsed="false">
      <c r="A198" s="48" t="n">
        <v>195</v>
      </c>
    </row>
    <row r="199" customFormat="false" ht="15" hidden="false" customHeight="false" outlineLevel="0" collapsed="false">
      <c r="A199" s="48" t="n">
        <v>196</v>
      </c>
    </row>
    <row r="200" customFormat="false" ht="15" hidden="false" customHeight="false" outlineLevel="0" collapsed="false">
      <c r="A200" s="48" t="n">
        <v>197</v>
      </c>
    </row>
    <row r="201" customFormat="false" ht="15" hidden="false" customHeight="false" outlineLevel="0" collapsed="false">
      <c r="A201" s="48" t="n">
        <v>198</v>
      </c>
    </row>
    <row r="202" customFormat="false" ht="15" hidden="false" customHeight="false" outlineLevel="0" collapsed="false">
      <c r="A202" s="48" t="n">
        <v>199</v>
      </c>
    </row>
    <row r="203" customFormat="false" ht="15" hidden="false" customHeight="false" outlineLevel="0" collapsed="false">
      <c r="A203" s="48" t="n">
        <v>200</v>
      </c>
    </row>
    <row r="204" customFormat="false" ht="15" hidden="false" customHeight="false" outlineLevel="0" collapsed="false">
      <c r="A204" s="48" t="n">
        <v>201</v>
      </c>
    </row>
    <row r="205" customFormat="false" ht="15" hidden="false" customHeight="false" outlineLevel="0" collapsed="false">
      <c r="A205" s="48" t="n">
        <v>202</v>
      </c>
    </row>
    <row r="206" customFormat="false" ht="15" hidden="false" customHeight="false" outlineLevel="0" collapsed="false">
      <c r="A206" s="48" t="n">
        <v>203</v>
      </c>
    </row>
    <row r="207" customFormat="false" ht="15" hidden="false" customHeight="false" outlineLevel="0" collapsed="false">
      <c r="A207" s="48" t="n">
        <v>204</v>
      </c>
    </row>
    <row r="208" customFormat="false" ht="15" hidden="false" customHeight="false" outlineLevel="0" collapsed="false">
      <c r="A208" s="48" t="n">
        <v>205</v>
      </c>
    </row>
    <row r="209" customFormat="false" ht="15" hidden="false" customHeight="false" outlineLevel="0" collapsed="false">
      <c r="A209" s="48" t="n">
        <v>206</v>
      </c>
    </row>
    <row r="210" customFormat="false" ht="15" hidden="false" customHeight="false" outlineLevel="0" collapsed="false">
      <c r="A210" s="48" t="n">
        <v>207</v>
      </c>
    </row>
    <row r="211" customFormat="false" ht="15" hidden="false" customHeight="false" outlineLevel="0" collapsed="false">
      <c r="A211" s="48" t="n">
        <v>208</v>
      </c>
    </row>
    <row r="212" customFormat="false" ht="15" hidden="false" customHeight="false" outlineLevel="0" collapsed="false">
      <c r="A212" s="48" t="n">
        <v>209</v>
      </c>
    </row>
    <row r="213" customFormat="false" ht="15" hidden="false" customHeight="false" outlineLevel="0" collapsed="false">
      <c r="A213" s="48" t="n">
        <v>210</v>
      </c>
    </row>
    <row r="214" customFormat="false" ht="15" hidden="false" customHeight="false" outlineLevel="0" collapsed="false">
      <c r="A214" s="48" t="n">
        <v>211</v>
      </c>
    </row>
    <row r="215" customFormat="false" ht="15" hidden="false" customHeight="false" outlineLevel="0" collapsed="false">
      <c r="A215" s="48" t="n">
        <v>212</v>
      </c>
    </row>
    <row r="216" customFormat="false" ht="15" hidden="false" customHeight="false" outlineLevel="0" collapsed="false">
      <c r="A216" s="48" t="n">
        <v>213</v>
      </c>
    </row>
    <row r="217" customFormat="false" ht="15" hidden="false" customHeight="false" outlineLevel="0" collapsed="false">
      <c r="A217" s="48" t="n">
        <v>214</v>
      </c>
      <c r="B217" s="35" t="n">
        <v>0.95</v>
      </c>
      <c r="C217" s="36" t="n">
        <v>0.0132044244758237</v>
      </c>
      <c r="D217" s="36" t="n">
        <v>0.156452801839966</v>
      </c>
      <c r="F217" s="35" t="n">
        <v>0.95</v>
      </c>
      <c r="G217" s="36" t="n">
        <v>0.00303344886606761</v>
      </c>
      <c r="H217" s="36" t="n">
        <v>0.0349364090286692</v>
      </c>
    </row>
    <row r="218" customFormat="false" ht="15" hidden="false" customHeight="false" outlineLevel="0" collapsed="false">
      <c r="A218" s="48" t="n">
        <v>215</v>
      </c>
      <c r="B218" s="35" t="n">
        <v>0.95</v>
      </c>
      <c r="C218" s="36" t="n">
        <v>0.0153456824989303</v>
      </c>
      <c r="D218" s="36" t="n">
        <v>0.11392741750107</v>
      </c>
      <c r="F218" s="35" t="n">
        <v>0.95</v>
      </c>
      <c r="G218" s="36" t="n">
        <v>0.00463939238339751</v>
      </c>
      <c r="H218" s="36" t="n">
        <v>0.0423291023534446</v>
      </c>
    </row>
    <row r="219" customFormat="false" ht="15" hidden="false" customHeight="false" outlineLevel="0" collapsed="false">
      <c r="A219" s="48" t="n">
        <v>216</v>
      </c>
      <c r="B219" s="35" t="n">
        <v>0.9</v>
      </c>
      <c r="C219" s="36" t="n">
        <v>0.0210953568202349</v>
      </c>
      <c r="D219" s="36" t="n">
        <v>0.0618432987353207</v>
      </c>
      <c r="F219" s="35" t="n">
        <v>0.9</v>
      </c>
      <c r="G219" s="36" t="n">
        <v>0.0148797606142728</v>
      </c>
      <c r="H219" s="36" t="n">
        <v>0.0293696338301716</v>
      </c>
    </row>
    <row r="220" customFormat="false" ht="15" hidden="false" customHeight="false" outlineLevel="0" collapsed="false">
      <c r="A220" s="48" t="n">
        <v>217</v>
      </c>
    </row>
    <row r="221" customFormat="false" ht="15" hidden="false" customHeight="false" outlineLevel="0" collapsed="false">
      <c r="A221" s="48" t="n">
        <v>218</v>
      </c>
    </row>
    <row r="222" customFormat="false" ht="15" hidden="false" customHeight="false" outlineLevel="0" collapsed="false">
      <c r="A222" s="48" t="n">
        <v>219</v>
      </c>
    </row>
    <row r="223" customFormat="false" ht="15" hidden="false" customHeight="false" outlineLevel="0" collapsed="false">
      <c r="A223" s="48" t="n">
        <v>220</v>
      </c>
    </row>
    <row r="224" customFormat="false" ht="15" hidden="false" customHeight="false" outlineLevel="0" collapsed="false">
      <c r="A224" s="48" t="n">
        <v>221</v>
      </c>
    </row>
    <row r="225" customFormat="false" ht="15" hidden="false" customHeight="false" outlineLevel="0" collapsed="false">
      <c r="A225" s="48" t="n">
        <v>222</v>
      </c>
      <c r="B225" s="35" t="n">
        <v>0.9</v>
      </c>
      <c r="C225" s="36" t="n">
        <v>0.0516082836495032</v>
      </c>
      <c r="D225" s="36" t="n">
        <v>0.0628377941282746</v>
      </c>
      <c r="F225" s="35" t="n">
        <v>0.9</v>
      </c>
      <c r="G225" s="36" t="n">
        <v>0.030136224028907</v>
      </c>
      <c r="H225" s="36" t="n">
        <v>0.0507173815266486</v>
      </c>
    </row>
    <row r="226" customFormat="false" ht="15" hidden="false" customHeight="false" outlineLevel="0" collapsed="false">
      <c r="A226" s="48" t="n">
        <v>223</v>
      </c>
    </row>
    <row r="227" customFormat="false" ht="15" hidden="false" customHeight="false" outlineLevel="0" collapsed="false">
      <c r="A227" s="48" t="n">
        <v>224</v>
      </c>
    </row>
    <row r="228" customFormat="false" ht="15" hidden="false" customHeight="false" outlineLevel="0" collapsed="false">
      <c r="A228" s="48" t="n">
        <v>225</v>
      </c>
    </row>
    <row r="229" customFormat="false" ht="15" hidden="false" customHeight="false" outlineLevel="0" collapsed="false">
      <c r="A229" s="48" t="n">
        <v>226</v>
      </c>
      <c r="B229" s="35" t="n">
        <v>0.5</v>
      </c>
      <c r="C229" s="36" t="n">
        <v>0.30818056097561</v>
      </c>
      <c r="D229" s="36" t="n">
        <v>0.0633753490243902</v>
      </c>
      <c r="F229" s="35" t="n">
        <v>0.5</v>
      </c>
      <c r="G229" s="36" t="n">
        <v>0.102048788617886</v>
      </c>
      <c r="H229" s="36" t="n">
        <v>0.0389005913821138</v>
      </c>
    </row>
    <row r="230" customFormat="false" ht="15" hidden="false" customHeight="false" outlineLevel="0" collapsed="false">
      <c r="A230" s="48" t="n">
        <v>227</v>
      </c>
    </row>
    <row r="231" customFormat="false" ht="15" hidden="false" customHeight="false" outlineLevel="0" collapsed="false">
      <c r="A231" s="48" t="n">
        <v>228</v>
      </c>
      <c r="B231" s="35" t="n">
        <v>0.5</v>
      </c>
      <c r="C231" s="36" t="n">
        <v>0.793336097560976</v>
      </c>
      <c r="D231" s="36" t="n">
        <v>0.144936402439024</v>
      </c>
      <c r="F231" s="35" t="n">
        <v>0.5</v>
      </c>
      <c r="G231" s="36" t="n">
        <v>0.310214756097561</v>
      </c>
      <c r="H231" s="36" t="n">
        <v>0.079689593902439</v>
      </c>
    </row>
    <row r="232" customFormat="false" ht="15" hidden="false" customHeight="false" outlineLevel="0" collapsed="false">
      <c r="A232" s="48" t="n">
        <v>229</v>
      </c>
    </row>
    <row r="233" customFormat="false" ht="15" hidden="false" customHeight="false" outlineLevel="0" collapsed="false">
      <c r="A233" s="48" t="n">
        <v>230</v>
      </c>
    </row>
    <row r="234" customFormat="false" ht="15" hidden="false" customHeight="false" outlineLevel="0" collapsed="false">
      <c r="A234" s="48" t="n">
        <v>231</v>
      </c>
    </row>
    <row r="235" customFormat="false" ht="15" hidden="false" customHeight="false" outlineLevel="0" collapsed="false">
      <c r="A235" s="48" t="n">
        <v>232</v>
      </c>
    </row>
    <row r="236" customFormat="false" ht="15" hidden="false" customHeight="false" outlineLevel="0" collapsed="false">
      <c r="A236" s="48" t="n">
        <v>233</v>
      </c>
    </row>
    <row r="237" customFormat="false" ht="15" hidden="false" customHeight="false" outlineLevel="0" collapsed="false">
      <c r="A237" s="48" t="n">
        <v>234</v>
      </c>
    </row>
    <row r="238" customFormat="false" ht="15" hidden="false" customHeight="false" outlineLevel="0" collapsed="false">
      <c r="A238" s="48" t="n">
        <v>235</v>
      </c>
    </row>
    <row r="239" customFormat="false" ht="15" hidden="false" customHeight="false" outlineLevel="0" collapsed="false">
      <c r="A239" s="48" t="n">
        <v>236</v>
      </c>
    </row>
    <row r="240" customFormat="false" ht="15" hidden="false" customHeight="false" outlineLevel="0" collapsed="false">
      <c r="A240" s="48" t="n">
        <v>237</v>
      </c>
    </row>
    <row r="241" customFormat="false" ht="15" hidden="false" customHeight="false" outlineLevel="0" collapsed="false">
      <c r="A241" s="48" t="n">
        <v>238</v>
      </c>
    </row>
    <row r="242" customFormat="false" ht="15" hidden="false" customHeight="false" outlineLevel="0" collapsed="false">
      <c r="A242" s="48" t="n">
        <v>239</v>
      </c>
    </row>
    <row r="243" customFormat="false" ht="15" hidden="false" customHeight="false" outlineLevel="0" collapsed="false">
      <c r="A243" s="48" t="n">
        <v>240</v>
      </c>
    </row>
    <row r="244" customFormat="false" ht="15" hidden="false" customHeight="false" outlineLevel="0" collapsed="false">
      <c r="A244" s="48" t="n">
        <v>241</v>
      </c>
    </row>
    <row r="245" customFormat="false" ht="15" hidden="false" customHeight="false" outlineLevel="0" collapsed="false">
      <c r="A245" s="48" t="n">
        <v>242</v>
      </c>
    </row>
    <row r="246" customFormat="false" ht="15" hidden="false" customHeight="false" outlineLevel="0" collapsed="false">
      <c r="A246" s="48" t="n">
        <v>243</v>
      </c>
    </row>
    <row r="247" customFormat="false" ht="15" hidden="false" customHeight="false" outlineLevel="0" collapsed="false">
      <c r="A247" s="48" t="n">
        <v>244</v>
      </c>
    </row>
    <row r="248" customFormat="false" ht="15" hidden="false" customHeight="false" outlineLevel="0" collapsed="false">
      <c r="A248" s="48" t="n">
        <v>245</v>
      </c>
    </row>
    <row r="249" customFormat="false" ht="15" hidden="false" customHeight="false" outlineLevel="0" collapsed="false">
      <c r="A249" s="48" t="n">
        <v>246</v>
      </c>
    </row>
    <row r="250" customFormat="false" ht="15" hidden="false" customHeight="false" outlineLevel="0" collapsed="false">
      <c r="A250" s="48" t="n">
        <v>247</v>
      </c>
    </row>
    <row r="251" customFormat="false" ht="15" hidden="false" customHeight="false" outlineLevel="0" collapsed="false">
      <c r="A251" s="48" t="n">
        <v>248</v>
      </c>
    </row>
    <row r="252" customFormat="false" ht="15" hidden="false" customHeight="false" outlineLevel="0" collapsed="false">
      <c r="A252" s="48" t="n">
        <v>249</v>
      </c>
    </row>
    <row r="253" customFormat="false" ht="15" hidden="false" customHeight="false" outlineLevel="0" collapsed="false">
      <c r="A253" s="48" t="n">
        <v>250</v>
      </c>
    </row>
    <row r="254" customFormat="false" ht="15" hidden="false" customHeight="false" outlineLevel="0" collapsed="false">
      <c r="A254" s="48" t="n">
        <v>251</v>
      </c>
    </row>
    <row r="255" customFormat="false" ht="15" hidden="false" customHeight="false" outlineLevel="0" collapsed="false">
      <c r="A255" s="48" t="n">
        <v>252</v>
      </c>
    </row>
    <row r="256" customFormat="false" ht="15" hidden="false" customHeight="false" outlineLevel="0" collapsed="false">
      <c r="A256" s="48" t="n">
        <v>253</v>
      </c>
    </row>
    <row r="257" customFormat="false" ht="15" hidden="false" customHeight="false" outlineLevel="0" collapsed="false">
      <c r="A257" s="48" t="n">
        <v>254</v>
      </c>
    </row>
    <row r="258" customFormat="false" ht="15" hidden="false" customHeight="false" outlineLevel="0" collapsed="false">
      <c r="A258" s="48" t="n">
        <v>255</v>
      </c>
    </row>
    <row r="259" customFormat="false" ht="15" hidden="false" customHeight="false" outlineLevel="0" collapsed="false">
      <c r="A259" s="48" t="n">
        <v>256</v>
      </c>
    </row>
    <row r="260" customFormat="false" ht="15" hidden="false" customHeight="false" outlineLevel="0" collapsed="false">
      <c r="A260" s="48" t="n">
        <v>257</v>
      </c>
    </row>
    <row r="261" customFormat="false" ht="15" hidden="false" customHeight="false" outlineLevel="0" collapsed="false">
      <c r="A261" s="48" t="n">
        <v>258</v>
      </c>
    </row>
    <row r="262" customFormat="false" ht="15" hidden="false" customHeight="false" outlineLevel="0" collapsed="false">
      <c r="A262" s="48" t="n">
        <v>259</v>
      </c>
    </row>
    <row r="263" customFormat="false" ht="15" hidden="false" customHeight="false" outlineLevel="0" collapsed="false">
      <c r="A263" s="48" t="n">
        <v>260</v>
      </c>
    </row>
    <row r="264" customFormat="false" ht="15" hidden="false" customHeight="false" outlineLevel="0" collapsed="false">
      <c r="A264" s="48" t="n">
        <v>261</v>
      </c>
    </row>
    <row r="265" customFormat="false" ht="15" hidden="false" customHeight="false" outlineLevel="0" collapsed="false">
      <c r="A265" s="48" t="n">
        <v>262</v>
      </c>
    </row>
    <row r="266" customFormat="false" ht="15" hidden="false" customHeight="false" outlineLevel="0" collapsed="false">
      <c r="A266" s="48" t="n">
        <v>263</v>
      </c>
    </row>
    <row r="267" customFormat="false" ht="15" hidden="false" customHeight="false" outlineLevel="0" collapsed="false">
      <c r="A267" s="48" t="n">
        <v>264</v>
      </c>
    </row>
    <row r="268" customFormat="false" ht="15" hidden="false" customHeight="false" outlineLevel="0" collapsed="false">
      <c r="A268" s="48" t="n">
        <v>265</v>
      </c>
    </row>
    <row r="269" customFormat="false" ht="15" hidden="false" customHeight="false" outlineLevel="0" collapsed="false">
      <c r="A269" s="48" t="n">
        <v>266</v>
      </c>
    </row>
    <row r="270" customFormat="false" ht="15" hidden="false" customHeight="false" outlineLevel="0" collapsed="false">
      <c r="A270" s="48" t="n">
        <v>267</v>
      </c>
    </row>
    <row r="271" customFormat="false" ht="15" hidden="false" customHeight="false" outlineLevel="0" collapsed="false">
      <c r="A271" s="48" t="n">
        <v>268</v>
      </c>
    </row>
    <row r="272" customFormat="false" ht="15" hidden="false" customHeight="false" outlineLevel="0" collapsed="false">
      <c r="A272" s="48" t="n">
        <v>269</v>
      </c>
    </row>
    <row r="273" customFormat="false" ht="15" hidden="false" customHeight="false" outlineLevel="0" collapsed="false">
      <c r="A273" s="48" t="n">
        <v>270</v>
      </c>
    </row>
    <row r="274" customFormat="false" ht="15" hidden="false" customHeight="false" outlineLevel="0" collapsed="false">
      <c r="A274" s="48" t="n">
        <v>271</v>
      </c>
    </row>
    <row r="275" customFormat="false" ht="15" hidden="false" customHeight="false" outlineLevel="0" collapsed="false">
      <c r="A275" s="48" t="n">
        <v>272</v>
      </c>
    </row>
    <row r="276" customFormat="false" ht="15" hidden="false" customHeight="false" outlineLevel="0" collapsed="false">
      <c r="A276" s="48" t="n">
        <v>273</v>
      </c>
    </row>
    <row r="277" customFormat="false" ht="15" hidden="false" customHeight="false" outlineLevel="0" collapsed="false">
      <c r="A277" s="48" t="n">
        <v>274</v>
      </c>
    </row>
    <row r="278" customFormat="false" ht="15" hidden="false" customHeight="false" outlineLevel="0" collapsed="false">
      <c r="A278" s="48" t="n">
        <v>275</v>
      </c>
    </row>
    <row r="279" customFormat="false" ht="15" hidden="false" customHeight="false" outlineLevel="0" collapsed="false">
      <c r="A279" s="48" t="n">
        <v>276</v>
      </c>
    </row>
    <row r="280" customFormat="false" ht="15" hidden="false" customHeight="false" outlineLevel="0" collapsed="false">
      <c r="A280" s="48" t="n">
        <v>277</v>
      </c>
    </row>
    <row r="281" customFormat="false" ht="15" hidden="false" customHeight="false" outlineLevel="0" collapsed="false">
      <c r="A281" s="48" t="n">
        <v>278</v>
      </c>
    </row>
    <row r="282" customFormat="false" ht="15" hidden="false" customHeight="false" outlineLevel="0" collapsed="false">
      <c r="A282" s="48" t="n">
        <v>279</v>
      </c>
    </row>
    <row r="283" customFormat="false" ht="15" hidden="false" customHeight="false" outlineLevel="0" collapsed="false">
      <c r="A283" s="48" t="n">
        <v>280</v>
      </c>
    </row>
    <row r="284" customFormat="false" ht="15" hidden="false" customHeight="false" outlineLevel="0" collapsed="false">
      <c r="A284" s="48" t="n">
        <v>281</v>
      </c>
    </row>
    <row r="285" customFormat="false" ht="15" hidden="false" customHeight="false" outlineLevel="0" collapsed="false">
      <c r="A285" s="48" t="n">
        <v>282</v>
      </c>
    </row>
    <row r="286" customFormat="false" ht="15" hidden="false" customHeight="false" outlineLevel="0" collapsed="false">
      <c r="A286" s="48" t="n">
        <v>283</v>
      </c>
    </row>
    <row r="287" customFormat="false" ht="15" hidden="false" customHeight="false" outlineLevel="0" collapsed="false">
      <c r="A287" s="48" t="n">
        <v>284</v>
      </c>
    </row>
    <row r="288" customFormat="false" ht="15" hidden="false" customHeight="false" outlineLevel="0" collapsed="false">
      <c r="A288" s="48" t="n">
        <v>285</v>
      </c>
    </row>
    <row r="289" customFormat="false" ht="15" hidden="false" customHeight="false" outlineLevel="0" collapsed="false">
      <c r="A289" s="48" t="n">
        <v>286</v>
      </c>
    </row>
    <row r="290" customFormat="false" ht="15" hidden="false" customHeight="false" outlineLevel="0" collapsed="false">
      <c r="A290" s="48" t="n">
        <v>287</v>
      </c>
    </row>
    <row r="291" customFormat="false" ht="15" hidden="false" customHeight="false" outlineLevel="0" collapsed="false">
      <c r="A291" s="48" t="n">
        <v>288</v>
      </c>
    </row>
    <row r="292" customFormat="false" ht="15" hidden="false" customHeight="false" outlineLevel="0" collapsed="false">
      <c r="A292" s="48" t="n">
        <v>289</v>
      </c>
    </row>
    <row r="293" customFormat="false" ht="15" hidden="false" customHeight="false" outlineLevel="0" collapsed="false">
      <c r="A293" s="48" t="n">
        <v>290</v>
      </c>
    </row>
    <row r="294" customFormat="false" ht="15" hidden="false" customHeight="false" outlineLevel="0" collapsed="false">
      <c r="A294" s="48" t="n">
        <v>291</v>
      </c>
    </row>
    <row r="295" customFormat="false" ht="15" hidden="false" customHeight="false" outlineLevel="0" collapsed="false">
      <c r="A295" s="48" t="n">
        <v>292</v>
      </c>
    </row>
    <row r="296" customFormat="false" ht="15" hidden="false" customHeight="false" outlineLevel="0" collapsed="false">
      <c r="A296" s="48" t="n">
        <v>293</v>
      </c>
    </row>
    <row r="297" customFormat="false" ht="15" hidden="false" customHeight="false" outlineLevel="0" collapsed="false">
      <c r="A297" s="48" t="n">
        <v>294</v>
      </c>
    </row>
    <row r="298" customFormat="false" ht="15" hidden="false" customHeight="false" outlineLevel="0" collapsed="false">
      <c r="A298" s="48" t="n">
        <v>295</v>
      </c>
    </row>
    <row r="299" customFormat="false" ht="15" hidden="false" customHeight="false" outlineLevel="0" collapsed="false">
      <c r="A299" s="48" t="n">
        <v>296</v>
      </c>
    </row>
    <row r="300" customFormat="false" ht="15" hidden="false" customHeight="false" outlineLevel="0" collapsed="false">
      <c r="A300" s="48" t="n">
        <v>297</v>
      </c>
      <c r="B300" s="35" t="n">
        <v>0.9</v>
      </c>
      <c r="C300" s="36" t="n">
        <v>0.00107360298102981</v>
      </c>
      <c r="D300" s="36" t="n">
        <v>0.013081569796748</v>
      </c>
      <c r="F300" s="35" t="n">
        <v>0.9</v>
      </c>
      <c r="G300" s="36" t="n">
        <v>5.65054200542006E-005</v>
      </c>
      <c r="H300" s="36" t="n">
        <v>0.00374291902439024</v>
      </c>
    </row>
    <row r="301" customFormat="false" ht="15" hidden="false" customHeight="false" outlineLevel="0" collapsed="false">
      <c r="A301" s="48" t="n">
        <v>298</v>
      </c>
    </row>
    <row r="302" customFormat="false" ht="15" hidden="false" customHeight="false" outlineLevel="0" collapsed="false">
      <c r="A302" s="48" t="n">
        <v>299</v>
      </c>
    </row>
    <row r="303" customFormat="false" ht="15" hidden="false" customHeight="false" outlineLevel="0" collapsed="false">
      <c r="A303" s="48" t="n">
        <v>300</v>
      </c>
      <c r="B303" s="35" t="n">
        <v>0.9</v>
      </c>
      <c r="C303" s="36" t="n">
        <v>0.00169516260162602</v>
      </c>
      <c r="D303" s="36" t="n">
        <v>0.0270321929539295</v>
      </c>
      <c r="F303" s="35" t="n">
        <v>0.9</v>
      </c>
      <c r="G303" s="36" t="n">
        <v>0</v>
      </c>
      <c r="H303" s="36" t="n">
        <v>0.0102399122222222</v>
      </c>
    </row>
    <row r="304" customFormat="false" ht="15" hidden="false" customHeight="false" outlineLevel="0" collapsed="false">
      <c r="A304" s="48" t="n">
        <v>301</v>
      </c>
      <c r="B304" s="35" t="n">
        <v>0.9</v>
      </c>
      <c r="C304" s="36" t="n">
        <v>0.00161982204155375</v>
      </c>
      <c r="D304" s="36" t="n">
        <v>0.0184429924028907</v>
      </c>
      <c r="F304" s="35" t="n">
        <v>0.9</v>
      </c>
      <c r="G304" s="36" t="n">
        <v>0.00131845980126468</v>
      </c>
      <c r="H304" s="36" t="n">
        <v>0.0572946124209575</v>
      </c>
    </row>
    <row r="305" customFormat="false" ht="15" hidden="false" customHeight="false" outlineLevel="0" collapsed="false">
      <c r="A305" s="48" t="n">
        <v>302</v>
      </c>
    </row>
    <row r="306" customFormat="false" ht="15" hidden="false" customHeight="false" outlineLevel="0" collapsed="false">
      <c r="A306" s="48" t="n">
        <v>303</v>
      </c>
    </row>
    <row r="307" customFormat="false" ht="15" hidden="false" customHeight="false" outlineLevel="0" collapsed="false">
      <c r="A307" s="48" t="n">
        <v>304</v>
      </c>
    </row>
    <row r="308" customFormat="false" ht="15" hidden="false" customHeight="false" outlineLevel="0" collapsed="false">
      <c r="A308" s="48" t="n">
        <v>305</v>
      </c>
      <c r="B308" s="35" t="n">
        <v>0.9</v>
      </c>
      <c r="C308" s="36" t="n">
        <v>0.222254652213189</v>
      </c>
      <c r="D308" s="36" t="n">
        <v>0.171588125564589</v>
      </c>
      <c r="F308" s="35" t="n">
        <v>0.9</v>
      </c>
      <c r="G308" s="36" t="n">
        <v>0.141263550135501</v>
      </c>
      <c r="H308" s="36" t="n">
        <v>0.115892616531165</v>
      </c>
    </row>
    <row r="309" customFormat="false" ht="15" hidden="false" customHeight="false" outlineLevel="0" collapsed="false">
      <c r="A309" s="48" t="n">
        <v>306</v>
      </c>
    </row>
    <row r="310" customFormat="false" ht="15" hidden="false" customHeight="false" outlineLevel="0" collapsed="false">
      <c r="A310" s="48" t="n">
        <v>307</v>
      </c>
    </row>
    <row r="311" customFormat="false" ht="15" hidden="false" customHeight="false" outlineLevel="0" collapsed="false">
      <c r="A311" s="48" t="n">
        <v>308</v>
      </c>
    </row>
    <row r="312" customFormat="false" ht="15" hidden="false" customHeight="false" outlineLevel="0" collapsed="false">
      <c r="A312" s="48" t="n">
        <v>309</v>
      </c>
      <c r="B312" s="35" t="n">
        <v>0.7</v>
      </c>
      <c r="C312" s="36" t="n">
        <v>0.682908362369338</v>
      </c>
      <c r="D312" s="36" t="n">
        <v>0.380467137630662</v>
      </c>
      <c r="F312" s="35" t="n">
        <v>0.7</v>
      </c>
      <c r="G312" s="36" t="n">
        <v>0.510970441347271</v>
      </c>
      <c r="H312" s="36" t="n">
        <v>0.245604844367015</v>
      </c>
    </row>
    <row r="313" customFormat="false" ht="15" hidden="false" customHeight="false" outlineLevel="0" collapsed="false">
      <c r="A313" s="48" t="n">
        <v>310</v>
      </c>
    </row>
    <row r="314" customFormat="false" ht="15" hidden="false" customHeight="false" outlineLevel="0" collapsed="false">
      <c r="A314" s="48" t="n">
        <v>311</v>
      </c>
    </row>
    <row r="315" customFormat="false" ht="15" hidden="false" customHeight="false" outlineLevel="0" collapsed="false">
      <c r="A315" s="48" t="n">
        <v>312</v>
      </c>
    </row>
    <row r="316" customFormat="false" ht="15" hidden="false" customHeight="false" outlineLevel="0" collapsed="false">
      <c r="A316" s="48" t="n">
        <v>313</v>
      </c>
    </row>
    <row r="317" customFormat="false" ht="15" hidden="false" customHeight="false" outlineLevel="0" collapsed="false">
      <c r="A317" s="48" t="n">
        <v>314</v>
      </c>
    </row>
    <row r="318" customFormat="false" ht="15" hidden="false" customHeight="false" outlineLevel="0" collapsed="false">
      <c r="A318" s="48" t="n">
        <v>315</v>
      </c>
      <c r="B318" s="35" t="n">
        <v>0.7</v>
      </c>
      <c r="C318" s="36" t="n">
        <v>0.866954587688734</v>
      </c>
      <c r="D318" s="36" t="n">
        <v>0.580665840882695</v>
      </c>
      <c r="F318" s="35" t="n">
        <v>0.7</v>
      </c>
      <c r="G318" s="36" t="n">
        <v>0.733763240418119</v>
      </c>
      <c r="H318" s="36" t="n">
        <v>0.392163759581882</v>
      </c>
    </row>
    <row r="319" customFormat="false" ht="15" hidden="false" customHeight="false" outlineLevel="0" collapsed="false">
      <c r="A319" s="48" t="n">
        <v>316</v>
      </c>
    </row>
    <row r="320" customFormat="false" ht="15" hidden="false" customHeight="false" outlineLevel="0" collapsed="false">
      <c r="A320" s="48" t="n">
        <v>317</v>
      </c>
    </row>
    <row r="321" customFormat="false" ht="15" hidden="false" customHeight="false" outlineLevel="0" collapsed="false">
      <c r="A321" s="48" t="n">
        <v>318</v>
      </c>
    </row>
    <row r="322" customFormat="false" ht="15" hidden="false" customHeight="false" outlineLevel="0" collapsed="false">
      <c r="A322" s="48" t="n">
        <v>319</v>
      </c>
    </row>
    <row r="323" customFormat="false" ht="15" hidden="false" customHeight="false" outlineLevel="0" collapsed="false">
      <c r="A323" s="48" t="n">
        <v>320</v>
      </c>
    </row>
    <row r="324" customFormat="false" ht="15" hidden="false" customHeight="false" outlineLevel="0" collapsed="false">
      <c r="A324" s="48" t="n">
        <v>321</v>
      </c>
    </row>
    <row r="325" customFormat="false" ht="15" hidden="false" customHeight="false" outlineLevel="0" collapsed="false">
      <c r="A325" s="48" t="n">
        <v>322</v>
      </c>
    </row>
    <row r="326" customFormat="false" ht="15" hidden="false" customHeight="false" outlineLevel="0" collapsed="false">
      <c r="A326" s="48" t="n">
        <v>323</v>
      </c>
    </row>
    <row r="327" customFormat="false" ht="15" hidden="false" customHeight="false" outlineLevel="0" collapsed="false">
      <c r="A327" s="48" t="n">
        <v>324</v>
      </c>
    </row>
    <row r="328" customFormat="false" ht="15" hidden="false" customHeight="false" outlineLevel="0" collapsed="false">
      <c r="A328" s="48" t="n">
        <v>325</v>
      </c>
    </row>
    <row r="329" customFormat="false" ht="15" hidden="false" customHeight="false" outlineLevel="0" collapsed="false">
      <c r="A329" s="48" t="n">
        <v>326</v>
      </c>
    </row>
    <row r="330" customFormat="false" ht="15" hidden="false" customHeight="false" outlineLevel="0" collapsed="false">
      <c r="A330" s="48" t="n">
        <v>327</v>
      </c>
    </row>
    <row r="331" customFormat="false" ht="15" hidden="false" customHeight="false" outlineLevel="0" collapsed="false">
      <c r="A331" s="48" t="n">
        <v>328</v>
      </c>
    </row>
    <row r="332" customFormat="false" ht="15" hidden="false" customHeight="false" outlineLevel="0" collapsed="false">
      <c r="A332" s="48" t="n">
        <v>329</v>
      </c>
    </row>
    <row r="333" customFormat="false" ht="15" hidden="false" customHeight="false" outlineLevel="0" collapsed="false">
      <c r="A333" s="48" t="n">
        <v>330</v>
      </c>
    </row>
    <row r="334" customFormat="false" ht="15" hidden="false" customHeight="false" outlineLevel="0" collapsed="false">
      <c r="A334" s="48" t="n">
        <v>331</v>
      </c>
    </row>
    <row r="335" customFormat="false" ht="15" hidden="false" customHeight="false" outlineLevel="0" collapsed="false">
      <c r="A335" s="48" t="n">
        <v>332</v>
      </c>
    </row>
    <row r="336" customFormat="false" ht="15" hidden="false" customHeight="false" outlineLevel="0" collapsed="false">
      <c r="A336" s="48" t="n">
        <v>333</v>
      </c>
    </row>
    <row r="337" customFormat="false" ht="15" hidden="false" customHeight="false" outlineLevel="0" collapsed="false">
      <c r="A337" s="48" t="n">
        <v>334</v>
      </c>
    </row>
    <row r="338" customFormat="false" ht="15" hidden="false" customHeight="false" outlineLevel="0" collapsed="false">
      <c r="A338" s="48" t="n">
        <v>335</v>
      </c>
    </row>
    <row r="339" customFormat="false" ht="15" hidden="false" customHeight="false" outlineLevel="0" collapsed="false">
      <c r="A339" s="48" t="n">
        <v>336</v>
      </c>
    </row>
    <row r="340" customFormat="false" ht="15" hidden="false" customHeight="false" outlineLevel="0" collapsed="false">
      <c r="A340" s="48" t="n">
        <v>337</v>
      </c>
    </row>
    <row r="341" customFormat="false" ht="15" hidden="false" customHeight="false" outlineLevel="0" collapsed="false">
      <c r="A341" s="48" t="n">
        <v>338</v>
      </c>
    </row>
    <row r="342" customFormat="false" ht="15" hidden="false" customHeight="false" outlineLevel="0" collapsed="false">
      <c r="A342" s="48" t="n">
        <v>339</v>
      </c>
    </row>
    <row r="343" customFormat="false" ht="15" hidden="false" customHeight="false" outlineLevel="0" collapsed="false">
      <c r="A343" s="48" t="n">
        <v>340</v>
      </c>
    </row>
    <row r="344" customFormat="false" ht="15" hidden="false" customHeight="false" outlineLevel="0" collapsed="false">
      <c r="A344" s="48" t="n">
        <v>341</v>
      </c>
    </row>
    <row r="345" customFormat="false" ht="15" hidden="false" customHeight="false" outlineLevel="0" collapsed="false">
      <c r="A345" s="48" t="n">
        <v>342</v>
      </c>
    </row>
    <row r="346" customFormat="false" ht="15" hidden="false" customHeight="false" outlineLevel="0" collapsed="false">
      <c r="A346" s="48" t="n">
        <v>343</v>
      </c>
    </row>
    <row r="347" customFormat="false" ht="15" hidden="false" customHeight="false" outlineLevel="0" collapsed="false">
      <c r="A347" s="48" t="n">
        <v>344</v>
      </c>
    </row>
    <row r="348" customFormat="false" ht="15" hidden="false" customHeight="false" outlineLevel="0" collapsed="false">
      <c r="A348" s="48" t="n">
        <v>345</v>
      </c>
    </row>
    <row r="349" customFormat="false" ht="15" hidden="false" customHeight="false" outlineLevel="0" collapsed="false">
      <c r="A349" s="48" t="n">
        <v>346</v>
      </c>
    </row>
    <row r="350" customFormat="false" ht="15" hidden="false" customHeight="false" outlineLevel="0" collapsed="false">
      <c r="A350" s="48" t="n">
        <v>347</v>
      </c>
    </row>
    <row r="351" customFormat="false" ht="15" hidden="false" customHeight="false" outlineLevel="0" collapsed="false">
      <c r="A351" s="48" t="n">
        <v>348</v>
      </c>
    </row>
    <row r="352" customFormat="false" ht="15" hidden="false" customHeight="false" outlineLevel="0" collapsed="false">
      <c r="A352" s="48" t="n">
        <v>349</v>
      </c>
    </row>
    <row r="353" customFormat="false" ht="15" hidden="false" customHeight="false" outlineLevel="0" collapsed="false">
      <c r="A353" s="48" t="n">
        <v>350</v>
      </c>
    </row>
    <row r="354" customFormat="false" ht="15" hidden="false" customHeight="false" outlineLevel="0" collapsed="false">
      <c r="A354" s="48" t="n">
        <v>351</v>
      </c>
    </row>
    <row r="355" customFormat="false" ht="15" hidden="false" customHeight="false" outlineLevel="0" collapsed="false">
      <c r="A355" s="48" t="n">
        <v>352</v>
      </c>
    </row>
    <row r="356" customFormat="false" ht="15" hidden="false" customHeight="false" outlineLevel="0" collapsed="false">
      <c r="A356" s="48" t="n">
        <v>353</v>
      </c>
    </row>
    <row r="357" customFormat="false" ht="15" hidden="false" customHeight="false" outlineLevel="0" collapsed="false">
      <c r="A357" s="48" t="n">
        <v>354</v>
      </c>
    </row>
    <row r="358" customFormat="false" ht="15" hidden="false" customHeight="false" outlineLevel="0" collapsed="false">
      <c r="A358" s="48" t="n">
        <v>355</v>
      </c>
    </row>
    <row r="359" customFormat="false" ht="15" hidden="false" customHeight="false" outlineLevel="0" collapsed="false">
      <c r="A359" s="48" t="n">
        <v>356</v>
      </c>
    </row>
    <row r="360" customFormat="false" ht="15" hidden="false" customHeight="false" outlineLevel="0" collapsed="false">
      <c r="A360" s="48" t="n">
        <v>357</v>
      </c>
    </row>
    <row r="361" customFormat="false" ht="15" hidden="false" customHeight="false" outlineLevel="0" collapsed="false">
      <c r="A361" s="48" t="n">
        <v>358</v>
      </c>
    </row>
    <row r="362" customFormat="false" ht="15" hidden="false" customHeight="false" outlineLevel="0" collapsed="false">
      <c r="A362" s="48" t="n">
        <v>359</v>
      </c>
    </row>
    <row r="363" customFormat="false" ht="15" hidden="false" customHeight="false" outlineLevel="0" collapsed="false">
      <c r="A363" s="48" t="n">
        <v>360</v>
      </c>
    </row>
    <row r="364" customFormat="false" ht="15" hidden="false" customHeight="false" outlineLevel="0" collapsed="false">
      <c r="A364" s="48" t="n">
        <v>361</v>
      </c>
    </row>
    <row r="365" customFormat="false" ht="15" hidden="false" customHeight="false" outlineLevel="0" collapsed="false">
      <c r="A365" s="48" t="n">
        <v>362</v>
      </c>
    </row>
    <row r="366" customFormat="false" ht="15" hidden="false" customHeight="false" outlineLevel="0" collapsed="false">
      <c r="A366" s="48" t="n">
        <v>363</v>
      </c>
    </row>
    <row r="367" customFormat="false" ht="15" hidden="false" customHeight="false" outlineLevel="0" collapsed="false">
      <c r="A367" s="48" t="n">
        <v>364</v>
      </c>
    </row>
    <row r="368" customFormat="false" ht="15" hidden="false" customHeight="false" outlineLevel="0" collapsed="false">
      <c r="A368" s="48" t="n">
        <v>365</v>
      </c>
    </row>
    <row r="369" customFormat="false" ht="15" hidden="false" customHeight="false" outlineLevel="0" collapsed="false">
      <c r="A369" s="48" t="n">
        <v>366</v>
      </c>
    </row>
    <row r="370" customFormat="false" ht="15" hidden="false" customHeight="false" outlineLevel="0" collapsed="false">
      <c r="A370" s="48" t="n">
        <v>367</v>
      </c>
    </row>
    <row r="371" customFormat="false" ht="15" hidden="false" customHeight="false" outlineLevel="0" collapsed="false">
      <c r="A371" s="48" t="n">
        <v>368</v>
      </c>
    </row>
    <row r="372" customFormat="false" ht="15" hidden="false" customHeight="false" outlineLevel="0" collapsed="false">
      <c r="A372" s="48" t="n">
        <v>369</v>
      </c>
    </row>
    <row r="373" customFormat="false" ht="15" hidden="false" customHeight="false" outlineLevel="0" collapsed="false">
      <c r="A373" s="48" t="n">
        <v>370</v>
      </c>
    </row>
    <row r="374" customFormat="false" ht="15" hidden="false" customHeight="false" outlineLevel="0" collapsed="false">
      <c r="A374" s="48" t="n">
        <v>371</v>
      </c>
    </row>
    <row r="375" customFormat="false" ht="15" hidden="false" customHeight="false" outlineLevel="0" collapsed="false">
      <c r="A375" s="48" t="n">
        <v>372</v>
      </c>
    </row>
    <row r="376" customFormat="false" ht="15" hidden="false" customHeight="false" outlineLevel="0" collapsed="false">
      <c r="A376" s="48" t="n">
        <v>373</v>
      </c>
    </row>
    <row r="377" customFormat="false" ht="15" hidden="false" customHeight="false" outlineLevel="0" collapsed="false">
      <c r="A377" s="48" t="n">
        <v>374</v>
      </c>
    </row>
    <row r="378" customFormat="false" ht="15" hidden="false" customHeight="false" outlineLevel="0" collapsed="false">
      <c r="A378" s="48" t="n">
        <v>375</v>
      </c>
    </row>
    <row r="379" customFormat="false" ht="15" hidden="false" customHeight="false" outlineLevel="0" collapsed="false">
      <c r="A379" s="48" t="n">
        <v>376</v>
      </c>
    </row>
    <row r="380" customFormat="false" ht="15" hidden="false" customHeight="false" outlineLevel="0" collapsed="false">
      <c r="A380" s="48" t="n">
        <v>377</v>
      </c>
    </row>
    <row r="381" customFormat="false" ht="15" hidden="false" customHeight="false" outlineLevel="0" collapsed="false">
      <c r="A381" s="48" t="n">
        <v>378</v>
      </c>
    </row>
    <row r="382" customFormat="false" ht="15" hidden="false" customHeight="false" outlineLevel="0" collapsed="false">
      <c r="A382" s="48" t="n">
        <v>379</v>
      </c>
    </row>
    <row r="383" customFormat="false" ht="15" hidden="false" customHeight="false" outlineLevel="0" collapsed="false">
      <c r="A383" s="48" t="n">
        <v>380</v>
      </c>
      <c r="B383" s="35" t="n">
        <v>0.98</v>
      </c>
      <c r="C383" s="36" t="n">
        <v>0.030136224028907</v>
      </c>
      <c r="D383" s="36" t="n">
        <v>0.192269109304426</v>
      </c>
      <c r="F383" s="35" t="n">
        <v>0.98</v>
      </c>
      <c r="G383" s="36" t="n">
        <v>0.00674605525136885</v>
      </c>
      <c r="H383" s="36" t="n">
        <v>0.0947405620955699</v>
      </c>
    </row>
    <row r="384" customFormat="false" ht="15" hidden="false" customHeight="false" outlineLevel="0" collapsed="false">
      <c r="A384" s="48" t="n">
        <v>381</v>
      </c>
      <c r="B384" s="35" t="n">
        <v>0.9</v>
      </c>
      <c r="C384" s="36" t="n">
        <v>0.150681120144535</v>
      </c>
      <c r="D384" s="36" t="n">
        <v>0.247795102077688</v>
      </c>
      <c r="F384" s="35" t="n">
        <v>0.82</v>
      </c>
      <c r="G384" s="36" t="n">
        <v>0.0109565387666072</v>
      </c>
      <c r="H384" s="36" t="n">
        <v>0.111095168550466</v>
      </c>
    </row>
    <row r="385" customFormat="false" ht="15" hidden="false" customHeight="false" outlineLevel="0" collapsed="false">
      <c r="A385" s="48" t="n">
        <v>382</v>
      </c>
    </row>
    <row r="386" customFormat="false" ht="15" hidden="false" customHeight="false" outlineLevel="0" collapsed="false">
      <c r="A386" s="48" t="n">
        <v>383</v>
      </c>
    </row>
    <row r="387" customFormat="false" ht="15" hidden="false" customHeight="false" outlineLevel="0" collapsed="false">
      <c r="A387" s="48" t="n">
        <v>384</v>
      </c>
    </row>
    <row r="388" customFormat="false" ht="15" hidden="false" customHeight="false" outlineLevel="0" collapsed="false">
      <c r="A388" s="48" t="n">
        <v>385</v>
      </c>
      <c r="B388" s="35" t="n">
        <v>0.9</v>
      </c>
      <c r="C388" s="36" t="n">
        <v>0.787308852755194</v>
      </c>
      <c r="D388" s="36" t="n">
        <v>0.178764313911472</v>
      </c>
      <c r="F388" s="35" t="n">
        <v>0.9</v>
      </c>
      <c r="G388" s="36" t="n">
        <v>0.0521733378500452</v>
      </c>
      <c r="H388" s="36" t="n">
        <v>0.0773314343721771</v>
      </c>
    </row>
    <row r="389" customFormat="false" ht="15" hidden="false" customHeight="false" outlineLevel="0" collapsed="false">
      <c r="A389" s="48" t="n">
        <v>386</v>
      </c>
    </row>
    <row r="390" customFormat="false" ht="15" hidden="false" customHeight="false" outlineLevel="0" collapsed="false">
      <c r="A390" s="48" t="n">
        <v>387</v>
      </c>
      <c r="B390" s="35" t="n">
        <v>0.9</v>
      </c>
      <c r="C390" s="36" t="n">
        <v>2.24514869015357</v>
      </c>
      <c r="D390" s="36" t="n">
        <v>0.321779532068654</v>
      </c>
      <c r="F390" s="35" t="n">
        <v>0.9</v>
      </c>
      <c r="G390" s="36" t="n">
        <v>0.263691960252936</v>
      </c>
      <c r="H390" s="36" t="n">
        <v>0.0699160397470642</v>
      </c>
    </row>
    <row r="391" customFormat="false" ht="15" hidden="false" customHeight="false" outlineLevel="0" collapsed="false">
      <c r="A391" s="48" t="n">
        <v>388</v>
      </c>
    </row>
    <row r="392" customFormat="false" ht="15" hidden="false" customHeight="false" outlineLevel="0" collapsed="false">
      <c r="A392" s="48" t="n">
        <v>389</v>
      </c>
    </row>
    <row r="393" customFormat="false" ht="15" hidden="false" customHeight="false" outlineLevel="0" collapsed="false">
      <c r="A393" s="48" t="n">
        <v>390</v>
      </c>
    </row>
    <row r="394" customFormat="false" ht="15" hidden="false" customHeight="false" outlineLevel="0" collapsed="false">
      <c r="A394" s="48" t="n">
        <v>391</v>
      </c>
      <c r="B394" s="35" t="n">
        <v>0.9</v>
      </c>
      <c r="C394" s="36" t="n">
        <v>0.29571169828365</v>
      </c>
      <c r="D394" s="36" t="n">
        <v>0.0865474683830172</v>
      </c>
      <c r="F394" s="35" t="n">
        <v>0.85</v>
      </c>
      <c r="G394" s="36" t="n">
        <v>0.121054552845528</v>
      </c>
      <c r="H394" s="36" t="n">
        <v>0.0342203471544715</v>
      </c>
    </row>
    <row r="395" customFormat="false" ht="15" hidden="false" customHeight="false" outlineLevel="0" collapsed="false">
      <c r="A395" s="48" t="n">
        <v>392</v>
      </c>
    </row>
    <row r="396" customFormat="false" ht="15" hidden="false" customHeight="false" outlineLevel="0" collapsed="false">
      <c r="A396" s="48" t="n">
        <v>393</v>
      </c>
    </row>
    <row r="397" customFormat="false" ht="15" hidden="false" customHeight="false" outlineLevel="0" collapsed="false">
      <c r="A397" s="48" t="n">
        <v>394</v>
      </c>
      <c r="B397" s="35" t="n">
        <v>0.7</v>
      </c>
      <c r="C397" s="36" t="n">
        <v>0.117934883855981</v>
      </c>
      <c r="D397" s="36" t="n">
        <v>0.0467840661440186</v>
      </c>
      <c r="F397" s="35" t="n">
        <v>0.7</v>
      </c>
      <c r="G397" s="36" t="n">
        <v>0.0581198606271777</v>
      </c>
      <c r="H397" s="36" t="n">
        <v>0.0434518608013937</v>
      </c>
    </row>
    <row r="398" customFormat="false" ht="15" hidden="false" customHeight="false" outlineLevel="0" collapsed="false">
      <c r="A398" s="48" t="n">
        <v>395</v>
      </c>
    </row>
    <row r="399" customFormat="false" ht="15" hidden="false" customHeight="false" outlineLevel="0" collapsed="false">
      <c r="A399" s="48" t="n">
        <v>396</v>
      </c>
    </row>
    <row r="400" customFormat="false" ht="15" hidden="false" customHeight="false" outlineLevel="0" collapsed="false">
      <c r="A400" s="48" t="n">
        <v>397</v>
      </c>
    </row>
    <row r="401" customFormat="false" ht="15" hidden="false" customHeight="false" outlineLevel="0" collapsed="false">
      <c r="A401" s="48" t="n">
        <v>398</v>
      </c>
    </row>
    <row r="402" customFormat="false" ht="15" hidden="false" customHeight="false" outlineLevel="0" collapsed="false">
      <c r="A402" s="48" t="n">
        <v>399</v>
      </c>
    </row>
    <row r="403" customFormat="false" ht="15" hidden="false" customHeight="false" outlineLevel="0" collapsed="false">
      <c r="A403" s="48" t="n">
        <v>400</v>
      </c>
    </row>
    <row r="404" customFormat="false" ht="15" hidden="false" customHeight="false" outlineLevel="0" collapsed="false">
      <c r="A404" s="48" t="n">
        <v>401</v>
      </c>
    </row>
    <row r="405" customFormat="false" ht="15" hidden="false" customHeight="false" outlineLevel="0" collapsed="false">
      <c r="A405" s="48" t="n">
        <v>402</v>
      </c>
    </row>
    <row r="406" customFormat="false" ht="15" hidden="false" customHeight="false" outlineLevel="0" collapsed="false">
      <c r="A406" s="48" t="n">
        <v>403</v>
      </c>
    </row>
    <row r="407" customFormat="false" ht="15" hidden="false" customHeight="false" outlineLevel="0" collapsed="false">
      <c r="A407" s="48" t="n">
        <v>404</v>
      </c>
    </row>
    <row r="408" customFormat="false" ht="15" hidden="false" customHeight="false" outlineLevel="0" collapsed="false">
      <c r="A408" s="48" t="n">
        <v>405</v>
      </c>
    </row>
    <row r="409" customFormat="false" ht="15" hidden="false" customHeight="false" outlineLevel="0" collapsed="false">
      <c r="A409" s="48" t="n">
        <v>406</v>
      </c>
    </row>
    <row r="410" customFormat="false" ht="15" hidden="false" customHeight="false" outlineLevel="0" collapsed="false">
      <c r="A410" s="48" t="n">
        <v>407</v>
      </c>
    </row>
    <row r="411" customFormat="false" ht="15" hidden="false" customHeight="false" outlineLevel="0" collapsed="false">
      <c r="A411" s="48" t="n">
        <v>408</v>
      </c>
    </row>
    <row r="412" customFormat="false" ht="15" hidden="false" customHeight="false" outlineLevel="0" collapsed="false">
      <c r="A412" s="48" t="n">
        <v>409</v>
      </c>
    </row>
    <row r="413" customFormat="false" ht="15" hidden="false" customHeight="false" outlineLevel="0" collapsed="false">
      <c r="A413" s="48" t="n">
        <v>410</v>
      </c>
    </row>
    <row r="414" customFormat="false" ht="15" hidden="false" customHeight="false" outlineLevel="0" collapsed="false">
      <c r="A414" s="48" t="n">
        <v>411</v>
      </c>
    </row>
    <row r="415" customFormat="false" ht="15" hidden="false" customHeight="false" outlineLevel="0" collapsed="false">
      <c r="A415" s="48" t="n">
        <v>412</v>
      </c>
    </row>
    <row r="416" customFormat="false" ht="15" hidden="false" customHeight="false" outlineLevel="0" collapsed="false">
      <c r="A416" s="48" t="n">
        <v>413</v>
      </c>
    </row>
    <row r="417" customFormat="false" ht="15" hidden="false" customHeight="false" outlineLevel="0" collapsed="false">
      <c r="A417" s="48" t="n">
        <v>414</v>
      </c>
    </row>
    <row r="418" customFormat="false" ht="15" hidden="false" customHeight="false" outlineLevel="0" collapsed="false">
      <c r="A418" s="48" t="n">
        <v>415</v>
      </c>
    </row>
    <row r="419" customFormat="false" ht="15" hidden="false" customHeight="false" outlineLevel="0" collapsed="false">
      <c r="A419" s="48" t="n">
        <v>416</v>
      </c>
    </row>
    <row r="420" customFormat="false" ht="15" hidden="false" customHeight="false" outlineLevel="0" collapsed="false">
      <c r="A420" s="48" t="n">
        <v>417</v>
      </c>
    </row>
    <row r="421" customFormat="false" ht="15" hidden="false" customHeight="false" outlineLevel="0" collapsed="false">
      <c r="A421" s="48" t="n">
        <v>418</v>
      </c>
    </row>
    <row r="422" customFormat="false" ht="15" hidden="false" customHeight="false" outlineLevel="0" collapsed="false">
      <c r="A422" s="48" t="n">
        <v>419</v>
      </c>
    </row>
    <row r="423" customFormat="false" ht="15" hidden="false" customHeight="false" outlineLevel="0" collapsed="false">
      <c r="A423" s="48" t="n">
        <v>420</v>
      </c>
    </row>
    <row r="424" customFormat="false" ht="15" hidden="false" customHeight="false" outlineLevel="0" collapsed="false">
      <c r="A424" s="48" t="n">
        <v>421</v>
      </c>
    </row>
    <row r="425" customFormat="false" ht="15" hidden="false" customHeight="false" outlineLevel="0" collapsed="false">
      <c r="A425" s="48" t="n">
        <v>422</v>
      </c>
    </row>
    <row r="426" customFormat="false" ht="15" hidden="false" customHeight="false" outlineLevel="0" collapsed="false">
      <c r="A426" s="48" t="n">
        <v>423</v>
      </c>
    </row>
    <row r="427" customFormat="false" ht="15" hidden="false" customHeight="false" outlineLevel="0" collapsed="false">
      <c r="A427" s="48" t="n">
        <v>424</v>
      </c>
    </row>
    <row r="428" customFormat="false" ht="15" hidden="false" customHeight="false" outlineLevel="0" collapsed="false">
      <c r="A428" s="48" t="n">
        <v>425</v>
      </c>
    </row>
    <row r="429" customFormat="false" ht="15" hidden="false" customHeight="false" outlineLevel="0" collapsed="false">
      <c r="A429" s="48" t="n">
        <v>426</v>
      </c>
    </row>
    <row r="430" customFormat="false" ht="15" hidden="false" customHeight="false" outlineLevel="0" collapsed="false">
      <c r="A430" s="48" t="n">
        <v>427</v>
      </c>
    </row>
    <row r="431" customFormat="false" ht="15" hidden="false" customHeight="false" outlineLevel="0" collapsed="false">
      <c r="A431" s="48" t="n">
        <v>428</v>
      </c>
    </row>
    <row r="432" customFormat="false" ht="15" hidden="false" customHeight="false" outlineLevel="0" collapsed="false">
      <c r="A432" s="48" t="n">
        <v>429</v>
      </c>
    </row>
    <row r="433" customFormat="false" ht="15" hidden="false" customHeight="false" outlineLevel="0" collapsed="false">
      <c r="A433" s="48" t="n">
        <v>430</v>
      </c>
    </row>
    <row r="434" customFormat="false" ht="15" hidden="false" customHeight="false" outlineLevel="0" collapsed="false">
      <c r="A434" s="48" t="n">
        <v>431</v>
      </c>
    </row>
    <row r="435" customFormat="false" ht="15" hidden="false" customHeight="false" outlineLevel="0" collapsed="false">
      <c r="A435" s="48" t="n">
        <v>432</v>
      </c>
    </row>
    <row r="436" customFormat="false" ht="15" hidden="false" customHeight="false" outlineLevel="0" collapsed="false">
      <c r="A436" s="48" t="n">
        <v>433</v>
      </c>
    </row>
    <row r="437" customFormat="false" ht="15" hidden="false" customHeight="false" outlineLevel="0" collapsed="false">
      <c r="A437" s="48" t="n">
        <v>434</v>
      </c>
    </row>
    <row r="438" customFormat="false" ht="15" hidden="false" customHeight="false" outlineLevel="0" collapsed="false">
      <c r="A438" s="48" t="n">
        <v>435</v>
      </c>
    </row>
    <row r="439" customFormat="false" ht="15" hidden="false" customHeight="false" outlineLevel="0" collapsed="false">
      <c r="A439" s="48" t="n">
        <v>436</v>
      </c>
    </row>
    <row r="440" customFormat="false" ht="15" hidden="false" customHeight="false" outlineLevel="0" collapsed="false">
      <c r="A440" s="48" t="n">
        <v>437</v>
      </c>
    </row>
    <row r="441" customFormat="false" ht="15" hidden="false" customHeight="false" outlineLevel="0" collapsed="false">
      <c r="A441" s="48" t="n">
        <v>438</v>
      </c>
    </row>
    <row r="442" customFormat="false" ht="15" hidden="false" customHeight="false" outlineLevel="0" collapsed="false">
      <c r="A442" s="48" t="n">
        <v>439</v>
      </c>
    </row>
    <row r="443" customFormat="false" ht="15" hidden="false" customHeight="false" outlineLevel="0" collapsed="false">
      <c r="A443" s="48" t="n">
        <v>440</v>
      </c>
    </row>
    <row r="444" customFormat="false" ht="15" hidden="false" customHeight="false" outlineLevel="0" collapsed="false">
      <c r="A444" s="48" t="n">
        <v>441</v>
      </c>
    </row>
    <row r="445" customFormat="false" ht="15" hidden="false" customHeight="false" outlineLevel="0" collapsed="false">
      <c r="A445" s="48" t="n">
        <v>442</v>
      </c>
    </row>
    <row r="446" customFormat="false" ht="15" hidden="false" customHeight="false" outlineLevel="0" collapsed="false">
      <c r="A446" s="48" t="n">
        <v>443</v>
      </c>
    </row>
    <row r="447" customFormat="false" ht="15" hidden="false" customHeight="false" outlineLevel="0" collapsed="false">
      <c r="A447" s="48" t="n">
        <v>444</v>
      </c>
    </row>
    <row r="448" customFormat="false" ht="15" hidden="false" customHeight="false" outlineLevel="0" collapsed="false">
      <c r="A448" s="48" t="n">
        <v>445</v>
      </c>
    </row>
    <row r="449" customFormat="false" ht="15" hidden="false" customHeight="false" outlineLevel="0" collapsed="false">
      <c r="A449" s="48" t="n">
        <v>446</v>
      </c>
    </row>
    <row r="450" customFormat="false" ht="15" hidden="false" customHeight="false" outlineLevel="0" collapsed="false">
      <c r="A450" s="48" t="n">
        <v>447</v>
      </c>
    </row>
    <row r="451" customFormat="false" ht="15" hidden="false" customHeight="false" outlineLevel="0" collapsed="false">
      <c r="A451" s="48" t="n">
        <v>448</v>
      </c>
    </row>
    <row r="452" customFormat="false" ht="15" hidden="false" customHeight="false" outlineLevel="0" collapsed="false">
      <c r="A452" s="48" t="n">
        <v>449</v>
      </c>
    </row>
    <row r="453" customFormat="false" ht="15" hidden="false" customHeight="false" outlineLevel="0" collapsed="false">
      <c r="A453" s="48" t="n">
        <v>450</v>
      </c>
    </row>
    <row r="454" customFormat="false" ht="15" hidden="false" customHeight="false" outlineLevel="0" collapsed="false">
      <c r="A454" s="48" t="n">
        <v>451</v>
      </c>
    </row>
    <row r="455" customFormat="false" ht="15" hidden="false" customHeight="false" outlineLevel="0" collapsed="false">
      <c r="A455" s="48" t="n">
        <v>452</v>
      </c>
    </row>
    <row r="456" customFormat="false" ht="15" hidden="false" customHeight="false" outlineLevel="0" collapsed="false">
      <c r="A456" s="48" t="n">
        <v>453</v>
      </c>
    </row>
    <row r="457" customFormat="false" ht="15" hidden="false" customHeight="false" outlineLevel="0" collapsed="false">
      <c r="A457" s="48" t="n">
        <v>454</v>
      </c>
      <c r="B457" s="35" t="n">
        <v>0.95</v>
      </c>
      <c r="C457" s="36" t="n">
        <v>0.000695908857509627</v>
      </c>
      <c r="D457" s="36" t="n">
        <v>0.00468132535301669</v>
      </c>
      <c r="F457" s="35" t="n">
        <v>0.95</v>
      </c>
      <c r="G457" s="36" t="n">
        <v>0.000642377406931964</v>
      </c>
      <c r="H457" s="36" t="n">
        <v>0.000915923119383825</v>
      </c>
    </row>
    <row r="458" customFormat="false" ht="15" hidden="false" customHeight="false" outlineLevel="0" collapsed="false">
      <c r="A458" s="48" t="n">
        <v>455</v>
      </c>
      <c r="B458" s="35" t="n">
        <v>0.9</v>
      </c>
      <c r="C458" s="36" t="n">
        <v>0.00689366124661247</v>
      </c>
      <c r="D458" s="36" t="n">
        <v>0.00702983930894309</v>
      </c>
      <c r="F458" s="35" t="n">
        <v>0.9</v>
      </c>
      <c r="G458" s="36" t="n">
        <v>0.00143147064137308</v>
      </c>
      <c r="H458" s="36" t="n">
        <v>0.00151076658084914</v>
      </c>
    </row>
    <row r="459" customFormat="false" ht="15" hidden="false" customHeight="false" outlineLevel="0" collapsed="false">
      <c r="A459" s="48" t="n">
        <v>456</v>
      </c>
    </row>
    <row r="460" customFormat="false" ht="15" hidden="false" customHeight="false" outlineLevel="0" collapsed="false">
      <c r="A460" s="48" t="n">
        <v>457</v>
      </c>
    </row>
    <row r="461" customFormat="false" ht="15" hidden="false" customHeight="false" outlineLevel="0" collapsed="false">
      <c r="A461" s="48" t="n">
        <v>458</v>
      </c>
      <c r="B461" s="35" t="n">
        <v>0.9</v>
      </c>
      <c r="C461" s="36" t="n">
        <v>0.00433208220415538</v>
      </c>
      <c r="D461" s="36" t="n">
        <v>0.036673901129178</v>
      </c>
      <c r="F461" s="35" t="n">
        <v>0.9</v>
      </c>
      <c r="G461" s="36" t="n">
        <v>0.00271226016260162</v>
      </c>
      <c r="H461" s="36" t="n">
        <v>0.0129256148373984</v>
      </c>
    </row>
    <row r="462" customFormat="false" ht="15" hidden="false" customHeight="false" outlineLevel="0" collapsed="false">
      <c r="A462" s="48" t="n">
        <v>459</v>
      </c>
    </row>
    <row r="463" customFormat="false" ht="15" hidden="false" customHeight="false" outlineLevel="0" collapsed="false">
      <c r="A463" s="48" t="n">
        <v>460</v>
      </c>
    </row>
    <row r="464" customFormat="false" ht="15" hidden="false" customHeight="false" outlineLevel="0" collapsed="false">
      <c r="A464" s="48" t="n">
        <v>461</v>
      </c>
    </row>
    <row r="465" customFormat="false" ht="15" hidden="false" customHeight="false" outlineLevel="0" collapsed="false">
      <c r="A465" s="48" t="n">
        <v>462</v>
      </c>
      <c r="B465" s="35" t="n">
        <v>0.9</v>
      </c>
      <c r="C465" s="36" t="n">
        <v>0.120544896115628</v>
      </c>
      <c r="D465" s="36" t="n">
        <v>0.12734438166215</v>
      </c>
      <c r="F465" s="35" t="n">
        <v>0.9</v>
      </c>
      <c r="G465" s="36" t="n">
        <v>0.0866416440831075</v>
      </c>
      <c r="H465" s="36" t="n">
        <v>0.0824790781391147</v>
      </c>
    </row>
    <row r="466" customFormat="false" ht="15" hidden="false" customHeight="false" outlineLevel="0" collapsed="false">
      <c r="A466" s="48" t="n">
        <v>463</v>
      </c>
    </row>
    <row r="467" customFormat="false" ht="15" hidden="false" customHeight="false" outlineLevel="0" collapsed="false">
      <c r="A467" s="48" t="n">
        <v>464</v>
      </c>
    </row>
    <row r="468" customFormat="false" ht="15" hidden="false" customHeight="false" outlineLevel="0" collapsed="false">
      <c r="A468" s="48" t="n">
        <v>465</v>
      </c>
    </row>
    <row r="469" customFormat="false" ht="15" hidden="false" customHeight="false" outlineLevel="0" collapsed="false">
      <c r="A469" s="48" t="n">
        <v>466</v>
      </c>
      <c r="B469" s="35" t="n">
        <v>0.7</v>
      </c>
      <c r="C469" s="36" t="n">
        <v>0.368092450638792</v>
      </c>
      <c r="D469" s="36" t="n">
        <v>0.394440120789779</v>
      </c>
      <c r="F469" s="35" t="n">
        <v>0.7</v>
      </c>
      <c r="G469" s="36" t="n">
        <v>0.285755981416957</v>
      </c>
      <c r="H469" s="36" t="n">
        <v>0.226570590011614</v>
      </c>
    </row>
    <row r="470" customFormat="false" ht="15" hidden="false" customHeight="false" outlineLevel="0" collapsed="false">
      <c r="A470" s="48" t="n">
        <v>467</v>
      </c>
    </row>
    <row r="471" customFormat="false" ht="15" hidden="false" customHeight="false" outlineLevel="0" collapsed="false">
      <c r="A471" s="48" t="n">
        <v>468</v>
      </c>
    </row>
    <row r="472" customFormat="false" ht="15" hidden="false" customHeight="false" outlineLevel="0" collapsed="false">
      <c r="A472" s="48" t="n">
        <v>469</v>
      </c>
    </row>
    <row r="473" customFormat="false" ht="15" hidden="false" customHeight="false" outlineLevel="0" collapsed="false">
      <c r="A473" s="48" t="n">
        <v>470</v>
      </c>
    </row>
    <row r="474" customFormat="false" ht="15" hidden="false" customHeight="false" outlineLevel="0" collapsed="false">
      <c r="A474" s="48" t="n">
        <v>471</v>
      </c>
    </row>
    <row r="475" customFormat="false" ht="15" hidden="false" customHeight="false" outlineLevel="0" collapsed="false">
      <c r="A475" s="48" t="n">
        <v>472</v>
      </c>
    </row>
    <row r="476" customFormat="false" ht="15" hidden="false" customHeight="false" outlineLevel="0" collapsed="false">
      <c r="A476" s="48" t="n">
        <v>473</v>
      </c>
    </row>
    <row r="477" customFormat="false" ht="15" hidden="false" customHeight="false" outlineLevel="0" collapsed="false">
      <c r="A477" s="48" t="n">
        <v>474</v>
      </c>
    </row>
    <row r="478" customFormat="false" ht="15" hidden="false" customHeight="false" outlineLevel="0" collapsed="false">
      <c r="A478" s="48" t="n">
        <v>475</v>
      </c>
    </row>
    <row r="479" customFormat="false" ht="15" hidden="false" customHeight="false" outlineLevel="0" collapsed="false">
      <c r="A479" s="48" t="n">
        <v>476</v>
      </c>
      <c r="B479" s="35" t="n">
        <v>0.7</v>
      </c>
      <c r="C479" s="36" t="n">
        <v>1.33675679442509</v>
      </c>
      <c r="D479" s="36" t="n">
        <v>0.414685205574913</v>
      </c>
      <c r="F479" s="35" t="n">
        <v>0.7</v>
      </c>
      <c r="G479" s="36" t="n">
        <v>0.353562485481998</v>
      </c>
      <c r="H479" s="36" t="n">
        <v>0.158764085946574</v>
      </c>
    </row>
    <row r="480" customFormat="false" ht="15" hidden="false" customHeight="false" outlineLevel="0" collapsed="false">
      <c r="A480" s="48" t="n">
        <v>477</v>
      </c>
    </row>
    <row r="481" customFormat="false" ht="15" hidden="false" customHeight="false" outlineLevel="0" collapsed="false">
      <c r="A481" s="48" t="n">
        <v>478</v>
      </c>
    </row>
    <row r="482" customFormat="false" ht="15" hidden="false" customHeight="false" outlineLevel="0" collapsed="false">
      <c r="A482" s="48" t="n">
        <v>479</v>
      </c>
    </row>
    <row r="483" customFormat="false" ht="15" hidden="false" customHeight="false" outlineLevel="0" collapsed="false">
      <c r="A483" s="48" t="n">
        <v>480</v>
      </c>
    </row>
    <row r="484" customFormat="false" ht="15" hidden="false" customHeight="false" outlineLevel="0" collapsed="false">
      <c r="A484" s="48" t="n">
        <v>481</v>
      </c>
    </row>
    <row r="485" customFormat="false" ht="15" hidden="false" customHeight="false" outlineLevel="0" collapsed="false">
      <c r="A485" s="48" t="n">
        <v>482</v>
      </c>
    </row>
    <row r="486" customFormat="false" ht="15" hidden="false" customHeight="false" outlineLevel="0" collapsed="false">
      <c r="A486" s="48" t="n">
        <v>483</v>
      </c>
    </row>
    <row r="487" customFormat="false" ht="15" hidden="false" customHeight="false" outlineLevel="0" collapsed="false">
      <c r="A487" s="48" t="n">
        <v>484</v>
      </c>
    </row>
    <row r="488" customFormat="false" ht="15" hidden="false" customHeight="false" outlineLevel="0" collapsed="false">
      <c r="A488" s="48" t="n">
        <v>485</v>
      </c>
    </row>
    <row r="489" customFormat="false" ht="15" hidden="false" customHeight="false" outlineLevel="0" collapsed="false">
      <c r="A489" s="48" t="n">
        <v>486</v>
      </c>
    </row>
    <row r="490" customFormat="false" ht="15" hidden="false" customHeight="false" outlineLevel="0" collapsed="false">
      <c r="A490" s="48" t="n">
        <v>487</v>
      </c>
    </row>
    <row r="491" customFormat="false" ht="15" hidden="false" customHeight="false" outlineLevel="0" collapsed="false">
      <c r="A491" s="48" t="n">
        <v>488</v>
      </c>
    </row>
    <row r="492" customFormat="false" ht="15" hidden="false" customHeight="false" outlineLevel="0" collapsed="false">
      <c r="A492" s="48" t="n">
        <v>489</v>
      </c>
    </row>
    <row r="493" customFormat="false" ht="15" hidden="false" customHeight="false" outlineLevel="0" collapsed="false">
      <c r="A493" s="48" t="n">
        <v>490</v>
      </c>
    </row>
    <row r="494" customFormat="false" ht="15" hidden="false" customHeight="false" outlineLevel="0" collapsed="false">
      <c r="A494" s="48" t="n">
        <v>491</v>
      </c>
    </row>
    <row r="495" customFormat="false" ht="15" hidden="false" customHeight="false" outlineLevel="0" collapsed="false">
      <c r="A495" s="48" t="n">
        <v>492</v>
      </c>
    </row>
    <row r="496" customFormat="false" ht="15" hidden="false" customHeight="false" outlineLevel="0" collapsed="false">
      <c r="A496" s="48" t="n">
        <v>493</v>
      </c>
    </row>
    <row r="497" customFormat="false" ht="15" hidden="false" customHeight="false" outlineLevel="0" collapsed="false">
      <c r="A497" s="48" t="n">
        <v>494</v>
      </c>
    </row>
    <row r="498" customFormat="false" ht="15" hidden="false" customHeight="false" outlineLevel="0" collapsed="false">
      <c r="A498" s="48" t="n">
        <v>495</v>
      </c>
    </row>
    <row r="499" customFormat="false" ht="15" hidden="false" customHeight="false" outlineLevel="0" collapsed="false">
      <c r="A499" s="48" t="n">
        <v>496</v>
      </c>
    </row>
    <row r="500" customFormat="false" ht="15" hidden="false" customHeight="false" outlineLevel="0" collapsed="false">
      <c r="A500" s="48" t="n">
        <v>497</v>
      </c>
    </row>
    <row r="501" customFormat="false" ht="15" hidden="false" customHeight="false" outlineLevel="0" collapsed="false">
      <c r="A501" s="48" t="n">
        <v>498</v>
      </c>
    </row>
    <row r="502" customFormat="false" ht="15" hidden="false" customHeight="false" outlineLevel="0" collapsed="false">
      <c r="A502" s="48" t="n">
        <v>499</v>
      </c>
    </row>
    <row r="503" customFormat="false" ht="15" hidden="false" customHeight="false" outlineLevel="0" collapsed="false">
      <c r="A503" s="48" t="n">
        <v>500</v>
      </c>
    </row>
    <row r="504" customFormat="false" ht="15" hidden="false" customHeight="false" outlineLevel="0" collapsed="false">
      <c r="A504" s="48" t="n">
        <v>501</v>
      </c>
    </row>
    <row r="505" customFormat="false" ht="15" hidden="false" customHeight="false" outlineLevel="0" collapsed="false">
      <c r="A505" s="48" t="n">
        <v>502</v>
      </c>
    </row>
    <row r="506" customFormat="false" ht="15" hidden="false" customHeight="false" outlineLevel="0" collapsed="false">
      <c r="A506" s="48" t="n">
        <v>503</v>
      </c>
    </row>
    <row r="507" customFormat="false" ht="15" hidden="false" customHeight="false" outlineLevel="0" collapsed="false">
      <c r="A507" s="48" t="n">
        <v>504</v>
      </c>
    </row>
    <row r="508" customFormat="false" ht="15" hidden="false" customHeight="false" outlineLevel="0" collapsed="false">
      <c r="A508" s="48" t="n">
        <v>505</v>
      </c>
    </row>
    <row r="509" customFormat="false" ht="15" hidden="false" customHeight="false" outlineLevel="0" collapsed="false">
      <c r="A509" s="48" t="n">
        <v>506</v>
      </c>
    </row>
    <row r="510" customFormat="false" ht="15" hidden="false" customHeight="false" outlineLevel="0" collapsed="false">
      <c r="A510" s="48" t="n">
        <v>507</v>
      </c>
    </row>
    <row r="511" customFormat="false" ht="15" hidden="false" customHeight="false" outlineLevel="0" collapsed="false">
      <c r="A511" s="48" t="n">
        <v>508</v>
      </c>
    </row>
    <row r="512" customFormat="false" ht="15" hidden="false" customHeight="false" outlineLevel="0" collapsed="false">
      <c r="A512" s="48" t="n">
        <v>509</v>
      </c>
    </row>
    <row r="513" customFormat="false" ht="15" hidden="false" customHeight="false" outlineLevel="0" collapsed="false">
      <c r="A513" s="48" t="n">
        <v>510</v>
      </c>
    </row>
    <row r="514" customFormat="false" ht="15" hidden="false" customHeight="false" outlineLevel="0" collapsed="false">
      <c r="A514" s="48" t="n">
        <v>511</v>
      </c>
    </row>
    <row r="515" customFormat="false" ht="15" hidden="false" customHeight="false" outlineLevel="0" collapsed="false">
      <c r="A515" s="48" t="n">
        <v>512</v>
      </c>
    </row>
    <row r="516" customFormat="false" ht="15" hidden="false" customHeight="false" outlineLevel="0" collapsed="false">
      <c r="A516" s="48" t="n">
        <v>513</v>
      </c>
    </row>
    <row r="517" customFormat="false" ht="15" hidden="false" customHeight="false" outlineLevel="0" collapsed="false">
      <c r="A517" s="48" t="n">
        <v>514</v>
      </c>
    </row>
    <row r="518" customFormat="false" ht="15" hidden="false" customHeight="false" outlineLevel="0" collapsed="false">
      <c r="A518" s="48" t="n">
        <v>515</v>
      </c>
    </row>
    <row r="519" customFormat="false" ht="15" hidden="false" customHeight="false" outlineLevel="0" collapsed="false">
      <c r="A519" s="48" t="n">
        <v>516</v>
      </c>
    </row>
    <row r="520" customFormat="false" ht="15" hidden="false" customHeight="false" outlineLevel="0" collapsed="false">
      <c r="A520" s="48" t="n">
        <v>517</v>
      </c>
    </row>
    <row r="521" customFormat="false" ht="15" hidden="false" customHeight="false" outlineLevel="0" collapsed="false">
      <c r="A521" s="48" t="n">
        <v>518</v>
      </c>
    </row>
    <row r="522" customFormat="false" ht="15" hidden="false" customHeight="false" outlineLevel="0" collapsed="false">
      <c r="A522" s="48" t="n">
        <v>519</v>
      </c>
    </row>
    <row r="523" customFormat="false" ht="15" hidden="false" customHeight="false" outlineLevel="0" collapsed="false">
      <c r="A523" s="48" t="n">
        <v>520</v>
      </c>
    </row>
    <row r="524" customFormat="false" ht="15" hidden="false" customHeight="false" outlineLevel="0" collapsed="false">
      <c r="A524" s="48" t="n">
        <v>521</v>
      </c>
    </row>
    <row r="525" customFormat="false" ht="15" hidden="false" customHeight="false" outlineLevel="0" collapsed="false">
      <c r="A525" s="48" t="n">
        <v>522</v>
      </c>
    </row>
    <row r="526" customFormat="false" ht="15" hidden="false" customHeight="false" outlineLevel="0" collapsed="false">
      <c r="A526" s="48" t="n">
        <v>523</v>
      </c>
    </row>
    <row r="527" customFormat="false" ht="15" hidden="false" customHeight="false" outlineLevel="0" collapsed="false">
      <c r="A527" s="48" t="n">
        <v>524</v>
      </c>
    </row>
    <row r="528" customFormat="false" ht="15" hidden="false" customHeight="false" outlineLevel="0" collapsed="false">
      <c r="A528" s="48" t="n">
        <v>525</v>
      </c>
    </row>
    <row r="529" customFormat="false" ht="15" hidden="false" customHeight="false" outlineLevel="0" collapsed="false">
      <c r="A529" s="48" t="n">
        <v>526</v>
      </c>
    </row>
    <row r="530" customFormat="false" ht="15" hidden="false" customHeight="false" outlineLevel="0" collapsed="false">
      <c r="A530" s="48" t="n">
        <v>527</v>
      </c>
    </row>
    <row r="531" customFormat="false" ht="15" hidden="false" customHeight="false" outlineLevel="0" collapsed="false">
      <c r="A531" s="48" t="n">
        <v>528</v>
      </c>
    </row>
    <row r="532" customFormat="false" ht="15" hidden="false" customHeight="false" outlineLevel="0" collapsed="false">
      <c r="A532" s="48" t="n">
        <v>529</v>
      </c>
    </row>
    <row r="533" customFormat="false" ht="15" hidden="false" customHeight="false" outlineLevel="0" collapsed="false">
      <c r="A533" s="48" t="n">
        <v>530</v>
      </c>
    </row>
    <row r="534" customFormat="false" ht="15" hidden="false" customHeight="false" outlineLevel="0" collapsed="false">
      <c r="A534" s="48" t="n">
        <v>531</v>
      </c>
    </row>
    <row r="535" customFormat="false" ht="15" hidden="false" customHeight="false" outlineLevel="0" collapsed="false">
      <c r="A535" s="48" t="n">
        <v>532</v>
      </c>
    </row>
    <row r="536" customFormat="false" ht="15" hidden="false" customHeight="false" outlineLevel="0" collapsed="false">
      <c r="A536" s="48" t="n">
        <v>533</v>
      </c>
    </row>
    <row r="537" customFormat="false" ht="15" hidden="false" customHeight="false" outlineLevel="0" collapsed="false">
      <c r="A537" s="48" t="n">
        <v>534</v>
      </c>
    </row>
    <row r="538" customFormat="false" ht="15" hidden="false" customHeight="false" outlineLevel="0" collapsed="false">
      <c r="A538" s="48" t="n">
        <v>535</v>
      </c>
    </row>
    <row r="539" customFormat="false" ht="15" hidden="false" customHeight="false" outlineLevel="0" collapsed="false">
      <c r="A539" s="48" t="n">
        <v>536</v>
      </c>
    </row>
    <row r="540" customFormat="false" ht="15" hidden="false" customHeight="false" outlineLevel="0" collapsed="false">
      <c r="A540" s="48" t="n">
        <v>537</v>
      </c>
    </row>
    <row r="541" customFormat="false" ht="15" hidden="false" customHeight="false" outlineLevel="0" collapsed="false">
      <c r="A541" s="48" t="n">
        <v>538</v>
      </c>
    </row>
    <row r="542" customFormat="false" ht="15" hidden="false" customHeight="false" outlineLevel="0" collapsed="false">
      <c r="A542" s="48" t="n">
        <v>539</v>
      </c>
    </row>
    <row r="543" customFormat="false" ht="15" hidden="false" customHeight="false" outlineLevel="0" collapsed="false">
      <c r="A543" s="48" t="n">
        <v>540</v>
      </c>
    </row>
    <row r="544" customFormat="false" ht="15" hidden="false" customHeight="false" outlineLevel="0" collapsed="false">
      <c r="A544" s="48" t="n">
        <v>541</v>
      </c>
    </row>
    <row r="545" customFormat="false" ht="15" hidden="false" customHeight="false" outlineLevel="0" collapsed="false">
      <c r="A545" s="48" t="n">
        <v>542</v>
      </c>
    </row>
    <row r="546" customFormat="false" ht="15" hidden="false" customHeight="false" outlineLevel="0" collapsed="false">
      <c r="A546" s="48" t="n">
        <v>543</v>
      </c>
    </row>
    <row r="547" customFormat="false" ht="15" hidden="false" customHeight="false" outlineLevel="0" collapsed="false">
      <c r="A547" s="48" t="n">
        <v>544</v>
      </c>
    </row>
    <row r="548" customFormat="false" ht="15" hidden="false" customHeight="false" outlineLevel="0" collapsed="false">
      <c r="A548" s="48" t="n">
        <v>545</v>
      </c>
    </row>
    <row r="549" customFormat="false" ht="15" hidden="false" customHeight="false" outlineLevel="0" collapsed="false">
      <c r="A549" s="48" t="n">
        <v>546</v>
      </c>
    </row>
    <row r="550" customFormat="false" ht="15" hidden="false" customHeight="false" outlineLevel="0" collapsed="false">
      <c r="A550" s="48" t="n">
        <v>547</v>
      </c>
    </row>
    <row r="551" customFormat="false" ht="15" hidden="false" customHeight="false" outlineLevel="0" collapsed="false">
      <c r="A551" s="48" t="n">
        <v>548</v>
      </c>
    </row>
    <row r="552" customFormat="false" ht="15" hidden="false" customHeight="false" outlineLevel="0" collapsed="false">
      <c r="A552" s="48" t="n">
        <v>549</v>
      </c>
    </row>
    <row r="553" customFormat="false" ht="15" hidden="false" customHeight="false" outlineLevel="0" collapsed="false">
      <c r="A553" s="48" t="n">
        <v>550</v>
      </c>
    </row>
    <row r="554" customFormat="false" ht="15" hidden="false" customHeight="false" outlineLevel="0" collapsed="false">
      <c r="A554" s="48" t="n">
        <v>551</v>
      </c>
    </row>
    <row r="555" customFormat="false" ht="15" hidden="false" customHeight="false" outlineLevel="0" collapsed="false">
      <c r="A555" s="48" t="n">
        <v>552</v>
      </c>
    </row>
    <row r="556" customFormat="false" ht="15" hidden="false" customHeight="false" outlineLevel="0" collapsed="false">
      <c r="A556" s="48" t="n">
        <v>553</v>
      </c>
    </row>
    <row r="557" customFormat="false" ht="15" hidden="false" customHeight="false" outlineLevel="0" collapsed="false">
      <c r="A557" s="48" t="n">
        <v>554</v>
      </c>
    </row>
    <row r="558" customFormat="false" ht="15" hidden="false" customHeight="false" outlineLevel="0" collapsed="false">
      <c r="A558" s="48" t="n">
        <v>555</v>
      </c>
    </row>
    <row r="559" customFormat="false" ht="15" hidden="false" customHeight="false" outlineLevel="0" collapsed="false">
      <c r="A559" s="48" t="n">
        <v>556</v>
      </c>
    </row>
    <row r="560" customFormat="false" ht="15" hidden="false" customHeight="false" outlineLevel="0" collapsed="false">
      <c r="A560" s="48" t="n">
        <v>557</v>
      </c>
    </row>
    <row r="561" customFormat="false" ht="15" hidden="false" customHeight="false" outlineLevel="0" collapsed="false">
      <c r="A561" s="48" t="n">
        <v>558</v>
      </c>
    </row>
    <row r="562" customFormat="false" ht="15" hidden="false" customHeight="false" outlineLevel="0" collapsed="false">
      <c r="A562" s="48" t="n">
        <v>559</v>
      </c>
    </row>
    <row r="563" customFormat="false" ht="15" hidden="false" customHeight="false" outlineLevel="0" collapsed="false">
      <c r="A563" s="48" t="n">
        <v>560</v>
      </c>
    </row>
    <row r="564" customFormat="false" ht="15" hidden="false" customHeight="false" outlineLevel="0" collapsed="false">
      <c r="A564" s="48" t="n">
        <v>561</v>
      </c>
    </row>
    <row r="565" customFormat="false" ht="15" hidden="false" customHeight="false" outlineLevel="0" collapsed="false">
      <c r="A565" s="48" t="n">
        <v>562</v>
      </c>
    </row>
    <row r="566" customFormat="false" ht="15" hidden="false" customHeight="false" outlineLevel="0" collapsed="false">
      <c r="A566" s="48" t="n">
        <v>563</v>
      </c>
    </row>
    <row r="567" customFormat="false" ht="15" hidden="false" customHeight="false" outlineLevel="0" collapsed="false">
      <c r="A567" s="48" t="n">
        <v>564</v>
      </c>
    </row>
    <row r="568" customFormat="false" ht="15" hidden="false" customHeight="false" outlineLevel="0" collapsed="false">
      <c r="A568" s="48" t="n">
        <v>565</v>
      </c>
    </row>
    <row r="569" customFormat="false" ht="15" hidden="false" customHeight="false" outlineLevel="0" collapsed="false">
      <c r="A569" s="48" t="n">
        <v>566</v>
      </c>
    </row>
    <row r="570" customFormat="false" ht="15" hidden="false" customHeight="false" outlineLevel="0" collapsed="false">
      <c r="A570" s="48" t="n">
        <v>567</v>
      </c>
    </row>
    <row r="571" customFormat="false" ht="15" hidden="false" customHeight="false" outlineLevel="0" collapsed="false">
      <c r="A571" s="48" t="n">
        <v>568</v>
      </c>
    </row>
    <row r="572" customFormat="false" ht="15" hidden="false" customHeight="false" outlineLevel="0" collapsed="false">
      <c r="A572" s="48" t="n">
        <v>569</v>
      </c>
    </row>
    <row r="573" customFormat="false" ht="15" hidden="false" customHeight="false" outlineLevel="0" collapsed="false">
      <c r="A573" s="48" t="n">
        <v>570</v>
      </c>
    </row>
    <row r="574" customFormat="false" ht="15" hidden="false" customHeight="false" outlineLevel="0" collapsed="false">
      <c r="A574" s="48" t="n">
        <v>571</v>
      </c>
    </row>
    <row r="575" customFormat="false" ht="15" hidden="false" customHeight="false" outlineLevel="0" collapsed="false">
      <c r="A575" s="48" t="n">
        <v>572</v>
      </c>
    </row>
    <row r="576" customFormat="false" ht="15" hidden="false" customHeight="false" outlineLevel="0" collapsed="false">
      <c r="A576" s="48" t="n">
        <v>573</v>
      </c>
    </row>
    <row r="577" customFormat="false" ht="15" hidden="false" customHeight="false" outlineLevel="0" collapsed="false">
      <c r="A577" s="48" t="n">
        <v>574</v>
      </c>
    </row>
    <row r="578" customFormat="false" ht="15" hidden="false" customHeight="false" outlineLevel="0" collapsed="false">
      <c r="A578" s="48" t="n">
        <v>575</v>
      </c>
    </row>
    <row r="579" customFormat="false" ht="15" hidden="false" customHeight="false" outlineLevel="0" collapsed="false">
      <c r="A579" s="48" t="n">
        <v>576</v>
      </c>
    </row>
    <row r="580" customFormat="false" ht="15" hidden="false" customHeight="false" outlineLevel="0" collapsed="false">
      <c r="A580" s="48" t="n">
        <v>577</v>
      </c>
    </row>
    <row r="581" customFormat="false" ht="15" hidden="false" customHeight="false" outlineLevel="0" collapsed="false">
      <c r="A581" s="48" t="n">
        <v>578</v>
      </c>
    </row>
    <row r="582" customFormat="false" ht="15" hidden="false" customHeight="false" outlineLevel="0" collapsed="false">
      <c r="A582" s="48" t="n">
        <v>579</v>
      </c>
    </row>
    <row r="583" customFormat="false" ht="15" hidden="false" customHeight="false" outlineLevel="0" collapsed="false">
      <c r="A583" s="48" t="n">
        <v>580</v>
      </c>
    </row>
    <row r="584" customFormat="false" ht="15" hidden="false" customHeight="false" outlineLevel="0" collapsed="false">
      <c r="A584" s="48" t="n">
        <v>581</v>
      </c>
    </row>
    <row r="585" customFormat="false" ht="15" hidden="false" customHeight="false" outlineLevel="0" collapsed="false">
      <c r="A585" s="48" t="n">
        <v>582</v>
      </c>
    </row>
    <row r="586" customFormat="false" ht="15" hidden="false" customHeight="false" outlineLevel="0" collapsed="false">
      <c r="A586" s="48" t="n">
        <v>583</v>
      </c>
    </row>
    <row r="587" customFormat="false" ht="15" hidden="false" customHeight="false" outlineLevel="0" collapsed="false">
      <c r="A587" s="48" t="n">
        <v>584</v>
      </c>
      <c r="B587" s="35" t="n">
        <v>0.9</v>
      </c>
      <c r="C587" s="36" t="n">
        <v>0.098319430894309</v>
      </c>
      <c r="D587" s="36" t="n">
        <v>-0.098319430894309</v>
      </c>
      <c r="E587" s="37" t="s">
        <v>254</v>
      </c>
      <c r="F587" s="35" t="n">
        <v>0.9</v>
      </c>
      <c r="G587" s="36" t="n">
        <v>0.0030136224028907</v>
      </c>
      <c r="H587" s="36" t="n">
        <v>0.0516610220415537</v>
      </c>
    </row>
    <row r="588" customFormat="false" ht="15" hidden="false" customHeight="false" outlineLevel="0" collapsed="false">
      <c r="A588" s="48" t="n">
        <v>585</v>
      </c>
      <c r="B588" s="35" t="n">
        <v>0.9</v>
      </c>
      <c r="C588" s="36" t="n">
        <v>0.0244856820234869</v>
      </c>
      <c r="D588" s="36" t="n">
        <v>0.173362395754291</v>
      </c>
      <c r="F588" s="35" t="n">
        <v>0.9</v>
      </c>
      <c r="G588" s="36" t="n">
        <v>0.0135613008130081</v>
      </c>
      <c r="H588" s="36" t="n">
        <v>0.0902278547425475</v>
      </c>
    </row>
    <row r="589" customFormat="false" ht="15" hidden="false" customHeight="false" outlineLevel="0" collapsed="false">
      <c r="A589" s="48" t="n">
        <v>586</v>
      </c>
    </row>
    <row r="590" customFormat="false" ht="15" hidden="false" customHeight="false" outlineLevel="0" collapsed="false">
      <c r="A590" s="48" t="n">
        <v>587</v>
      </c>
      <c r="B590" s="35" t="n">
        <v>0.9</v>
      </c>
      <c r="C590" s="36" t="n">
        <v>0.0452043360433604</v>
      </c>
      <c r="D590" s="36" t="n">
        <v>0.237435775067751</v>
      </c>
      <c r="F590" s="35" t="n">
        <v>0.9</v>
      </c>
      <c r="G590" s="36" t="n">
        <v>0.0331498464317977</v>
      </c>
      <c r="H590" s="36" t="n">
        <v>0.129484053568202</v>
      </c>
    </row>
    <row r="591" customFormat="false" ht="15" hidden="false" customHeight="false" outlineLevel="0" collapsed="false">
      <c r="A591" s="48" t="n">
        <v>588</v>
      </c>
    </row>
    <row r="592" customFormat="false" ht="15" hidden="false" customHeight="false" outlineLevel="0" collapsed="false">
      <c r="A592" s="48" t="n">
        <v>589</v>
      </c>
    </row>
    <row r="593" customFormat="false" ht="15" hidden="false" customHeight="false" outlineLevel="0" collapsed="false">
      <c r="A593" s="48" t="n">
        <v>590</v>
      </c>
    </row>
    <row r="594" customFormat="false" ht="15" hidden="false" customHeight="false" outlineLevel="0" collapsed="false">
      <c r="A594" s="48" t="n">
        <v>591</v>
      </c>
    </row>
    <row r="595" customFormat="false" ht="15" hidden="false" customHeight="false" outlineLevel="0" collapsed="false">
      <c r="A595" s="48" t="n">
        <v>592</v>
      </c>
    </row>
    <row r="596" customFormat="false" ht="15" hidden="false" customHeight="false" outlineLevel="0" collapsed="false">
      <c r="A596" s="48" t="n">
        <v>593</v>
      </c>
      <c r="B596" s="35" t="n">
        <v>0.9</v>
      </c>
      <c r="C596" s="36" t="n">
        <v>1.62735609756098</v>
      </c>
      <c r="D596" s="36" t="n">
        <v>0.425259791327913</v>
      </c>
      <c r="F596" s="35" t="n">
        <v>0.9</v>
      </c>
      <c r="G596" s="36" t="n">
        <v>0.175166802168022</v>
      </c>
      <c r="H596" s="36" t="n">
        <v>0.230259586720867</v>
      </c>
    </row>
    <row r="597" customFormat="false" ht="15" hidden="false" customHeight="false" outlineLevel="0" collapsed="false">
      <c r="A597" s="48" t="n">
        <v>594</v>
      </c>
    </row>
    <row r="598" customFormat="false" ht="15" hidden="false" customHeight="false" outlineLevel="0" collapsed="false">
      <c r="A598" s="48" t="n">
        <v>595</v>
      </c>
      <c r="B598" s="35" t="n">
        <v>0.7</v>
      </c>
      <c r="C598" s="36" t="n">
        <v>1.7387524970964</v>
      </c>
      <c r="D598" s="36" t="n">
        <v>0.352254788617886</v>
      </c>
      <c r="F598" s="35" t="n">
        <v>0.7</v>
      </c>
      <c r="G598" s="36" t="n">
        <v>0.589916585365854</v>
      </c>
      <c r="H598" s="36" t="n">
        <v>0.164871514634146</v>
      </c>
    </row>
    <row r="599" customFormat="false" ht="15" hidden="false" customHeight="false" outlineLevel="0" collapsed="false">
      <c r="A599" s="48" t="n">
        <v>596</v>
      </c>
    </row>
    <row r="600" customFormat="false" ht="15" hidden="false" customHeight="false" outlineLevel="0" collapsed="false">
      <c r="A600" s="48" t="n">
        <v>597</v>
      </c>
    </row>
    <row r="601" customFormat="false" ht="15" hidden="false" customHeight="false" outlineLevel="0" collapsed="false">
      <c r="A601" s="48" t="n">
        <v>598</v>
      </c>
    </row>
    <row r="602" customFormat="false" ht="15" hidden="false" customHeight="false" outlineLevel="0" collapsed="false">
      <c r="A602" s="48" t="n">
        <v>599</v>
      </c>
    </row>
    <row r="603" customFormat="false" ht="15" hidden="false" customHeight="false" outlineLevel="0" collapsed="false">
      <c r="A603" s="48" t="n">
        <v>600</v>
      </c>
    </row>
    <row r="604" customFormat="false" ht="15" hidden="false" customHeight="false" outlineLevel="0" collapsed="false">
      <c r="A604" s="48" t="n">
        <v>601</v>
      </c>
      <c r="B604" s="35" t="n">
        <v>0.7</v>
      </c>
      <c r="C604" s="36" t="n">
        <v>1.04131416957027</v>
      </c>
      <c r="D604" s="36" t="n">
        <v>0.281203259001161</v>
      </c>
      <c r="F604" s="35" t="n">
        <v>0.7</v>
      </c>
      <c r="G604" s="36" t="n">
        <v>0.0121083042973287</v>
      </c>
      <c r="H604" s="36" t="n">
        <v>1.3104091242741</v>
      </c>
    </row>
    <row r="605" customFormat="false" ht="15" hidden="false" customHeight="false" outlineLevel="0" collapsed="false">
      <c r="A605" s="48" t="n">
        <v>602</v>
      </c>
    </row>
    <row r="606" customFormat="false" ht="15" hidden="false" customHeight="false" outlineLevel="0" collapsed="false">
      <c r="A606" s="48" t="n">
        <v>603</v>
      </c>
    </row>
    <row r="607" customFormat="false" ht="15" hidden="false" customHeight="false" outlineLevel="0" collapsed="false">
      <c r="A607" s="48" t="n">
        <v>604</v>
      </c>
    </row>
    <row r="608" customFormat="false" ht="15" hidden="false" customHeight="false" outlineLevel="0" collapsed="false">
      <c r="A608" s="48" t="n">
        <v>605</v>
      </c>
    </row>
    <row r="609" customFormat="false" ht="15" hidden="false" customHeight="false" outlineLevel="0" collapsed="false">
      <c r="A609" s="48" t="n">
        <v>606</v>
      </c>
    </row>
    <row r="610" customFormat="false" ht="15" hidden="false" customHeight="false" outlineLevel="0" collapsed="false">
      <c r="A610" s="48" t="n">
        <v>607</v>
      </c>
    </row>
    <row r="611" customFormat="false" ht="15" hidden="false" customHeight="false" outlineLevel="0" collapsed="false">
      <c r="A611" s="48" t="n">
        <v>608</v>
      </c>
    </row>
    <row r="612" customFormat="false" ht="15" hidden="false" customHeight="false" outlineLevel="0" collapsed="false">
      <c r="A612" s="48" t="n">
        <v>609</v>
      </c>
    </row>
    <row r="613" customFormat="false" ht="15" hidden="false" customHeight="false" outlineLevel="0" collapsed="false">
      <c r="A613" s="48" t="n">
        <v>610</v>
      </c>
    </row>
    <row r="614" customFormat="false" ht="15" hidden="false" customHeight="false" outlineLevel="0" collapsed="false">
      <c r="A614" s="48" t="n">
        <v>611</v>
      </c>
    </row>
    <row r="615" customFormat="false" ht="15" hidden="false" customHeight="false" outlineLevel="0" collapsed="false">
      <c r="A615" s="48" t="n">
        <v>612</v>
      </c>
    </row>
    <row r="616" customFormat="false" ht="15" hidden="false" customHeight="false" outlineLevel="0" collapsed="false">
      <c r="A616" s="48" t="n">
        <v>613</v>
      </c>
    </row>
    <row r="617" customFormat="false" ht="15" hidden="false" customHeight="false" outlineLevel="0" collapsed="false">
      <c r="A617" s="48" t="n">
        <v>614</v>
      </c>
    </row>
    <row r="618" customFormat="false" ht="15" hidden="false" customHeight="false" outlineLevel="0" collapsed="false">
      <c r="A618" s="48" t="n">
        <v>615</v>
      </c>
    </row>
    <row r="619" customFormat="false" ht="15" hidden="false" customHeight="false" outlineLevel="0" collapsed="false">
      <c r="A619" s="48" t="n">
        <v>616</v>
      </c>
    </row>
    <row r="620" customFormat="false" ht="15" hidden="false" customHeight="false" outlineLevel="0" collapsed="false">
      <c r="A620" s="48" t="n">
        <v>617</v>
      </c>
    </row>
    <row r="621" customFormat="false" ht="15" hidden="false" customHeight="false" outlineLevel="0" collapsed="false">
      <c r="A621" s="48" t="n">
        <v>618</v>
      </c>
    </row>
    <row r="622" customFormat="false" ht="15" hidden="false" customHeight="false" outlineLevel="0" collapsed="false">
      <c r="A622" s="48" t="n">
        <v>619</v>
      </c>
    </row>
    <row r="623" customFormat="false" ht="15" hidden="false" customHeight="false" outlineLevel="0" collapsed="false">
      <c r="A623" s="48" t="n">
        <v>620</v>
      </c>
    </row>
    <row r="624" customFormat="false" ht="15" hidden="false" customHeight="false" outlineLevel="0" collapsed="false">
      <c r="A624" s="48" t="n">
        <v>621</v>
      </c>
    </row>
    <row r="625" customFormat="false" ht="15" hidden="false" customHeight="false" outlineLevel="0" collapsed="false">
      <c r="A625" s="48" t="n">
        <v>622</v>
      </c>
    </row>
    <row r="626" customFormat="false" ht="15" hidden="false" customHeight="false" outlineLevel="0" collapsed="false">
      <c r="A626" s="48" t="n">
        <v>623</v>
      </c>
    </row>
    <row r="627" customFormat="false" ht="15" hidden="false" customHeight="false" outlineLevel="0" collapsed="false">
      <c r="A627" s="48" t="n">
        <v>624</v>
      </c>
    </row>
    <row r="628" customFormat="false" ht="15" hidden="false" customHeight="false" outlineLevel="0" collapsed="false">
      <c r="A628" s="48" t="n">
        <v>625</v>
      </c>
    </row>
    <row r="629" customFormat="false" ht="15" hidden="false" customHeight="false" outlineLevel="0" collapsed="false">
      <c r="A629" s="48" t="n">
        <v>626</v>
      </c>
    </row>
    <row r="630" customFormat="false" ht="15" hidden="false" customHeight="false" outlineLevel="0" collapsed="false">
      <c r="A630" s="48" t="n">
        <v>627</v>
      </c>
      <c r="B630" s="35" t="n">
        <v>0.9</v>
      </c>
      <c r="C630" s="36" t="n">
        <v>0.0178933830171635</v>
      </c>
      <c r="D630" s="36" t="n">
        <v>0.108831322538392</v>
      </c>
      <c r="F630" s="35" t="n">
        <v>0.9</v>
      </c>
      <c r="G630" s="36" t="n">
        <v>0.00489713640469738</v>
      </c>
      <c r="H630" s="36" t="n">
        <v>0.0472291135953026</v>
      </c>
    </row>
    <row r="631" customFormat="false" ht="15" hidden="false" customHeight="false" outlineLevel="0" collapsed="false">
      <c r="A631" s="48" t="n">
        <v>628</v>
      </c>
    </row>
    <row r="632" customFormat="false" ht="15" hidden="false" customHeight="false" outlineLevel="0" collapsed="false">
      <c r="A632" s="48" t="n">
        <v>629</v>
      </c>
    </row>
    <row r="633" customFormat="false" ht="15" hidden="false" customHeight="false" outlineLevel="0" collapsed="false">
      <c r="A633" s="48" t="n">
        <v>630</v>
      </c>
      <c r="B633" s="35" t="n">
        <v>0.9</v>
      </c>
      <c r="C633" s="36" t="n">
        <v>0.0161982204155375</v>
      </c>
      <c r="D633" s="36" t="n">
        <v>0.0512183962511292</v>
      </c>
      <c r="F633" s="35" t="n">
        <v>0.9</v>
      </c>
      <c r="G633" s="36" t="n">
        <v>0.00922921860885276</v>
      </c>
      <c r="H633" s="36" t="n">
        <v>0.0194981369467028</v>
      </c>
    </row>
    <row r="634" customFormat="false" ht="15" hidden="false" customHeight="false" outlineLevel="0" collapsed="false">
      <c r="A634" s="48" t="n">
        <v>631</v>
      </c>
    </row>
    <row r="635" customFormat="false" ht="15" hidden="false" customHeight="false" outlineLevel="0" collapsed="false">
      <c r="A635" s="48" t="n">
        <v>632</v>
      </c>
    </row>
    <row r="636" customFormat="false" ht="15" hidden="false" customHeight="false" outlineLevel="0" collapsed="false">
      <c r="A636" s="48" t="n">
        <v>633</v>
      </c>
    </row>
    <row r="637" customFormat="false" ht="15" hidden="false" customHeight="false" outlineLevel="0" collapsed="false">
      <c r="A637" s="48" t="n">
        <v>634</v>
      </c>
    </row>
    <row r="638" customFormat="false" ht="15" hidden="false" customHeight="false" outlineLevel="0" collapsed="false">
      <c r="A638" s="48" t="n">
        <v>635</v>
      </c>
    </row>
    <row r="639" customFormat="false" ht="15" hidden="false" customHeight="false" outlineLevel="0" collapsed="false">
      <c r="A639" s="48" t="n">
        <v>636</v>
      </c>
      <c r="B639" s="35" t="n">
        <v>0.9</v>
      </c>
      <c r="C639" s="36" t="n">
        <v>0.320197380307136</v>
      </c>
      <c r="D639" s="36" t="n">
        <v>0.233499230803975</v>
      </c>
      <c r="F639" s="35" t="n">
        <v>0.9</v>
      </c>
      <c r="G639" s="36" t="n">
        <v>0.138249927732611</v>
      </c>
      <c r="H639" s="36" t="n">
        <v>0.0785952722673893</v>
      </c>
    </row>
    <row r="640" customFormat="false" ht="15" hidden="false" customHeight="false" outlineLevel="0" collapsed="false">
      <c r="A640" s="48" t="n">
        <v>637</v>
      </c>
    </row>
    <row r="641" customFormat="false" ht="15" hidden="false" customHeight="false" outlineLevel="0" collapsed="false">
      <c r="A641" s="48" t="n">
        <v>638</v>
      </c>
    </row>
    <row r="642" customFormat="false" ht="15" hidden="false" customHeight="false" outlineLevel="0" collapsed="false">
      <c r="A642" s="48" t="n">
        <v>639</v>
      </c>
    </row>
    <row r="643" customFormat="false" ht="15" hidden="false" customHeight="false" outlineLevel="0" collapsed="false">
      <c r="A643" s="48" t="n">
        <v>640</v>
      </c>
      <c r="B643" s="35" t="n">
        <v>0.9</v>
      </c>
      <c r="C643" s="36" t="n">
        <v>0.32961495031617</v>
      </c>
      <c r="D643" s="36" t="n">
        <v>0.235665271906052</v>
      </c>
      <c r="F643" s="35" t="n">
        <v>0.9</v>
      </c>
      <c r="G643" s="36" t="n">
        <v>3.76702800361337E-005</v>
      </c>
      <c r="H643" s="36" t="n">
        <v>0.000472008608852755</v>
      </c>
    </row>
    <row r="644" customFormat="false" ht="15" hidden="false" customHeight="false" outlineLevel="0" collapsed="false">
      <c r="A644" s="48" t="n">
        <v>641</v>
      </c>
    </row>
    <row r="645" customFormat="false" ht="15" hidden="false" customHeight="false" outlineLevel="0" collapsed="false">
      <c r="A645" s="48" t="n">
        <v>642</v>
      </c>
    </row>
    <row r="646" customFormat="false" ht="15" hidden="false" customHeight="false" outlineLevel="0" collapsed="false">
      <c r="A646" s="48" t="n">
        <v>643</v>
      </c>
      <c r="B646" s="35" t="n">
        <v>0.7</v>
      </c>
      <c r="C646" s="36" t="n">
        <v>2.90114970963995</v>
      </c>
      <c r="D646" s="36" t="n">
        <v>0.321741861788618</v>
      </c>
      <c r="F646" s="35" t="n">
        <v>0.7</v>
      </c>
      <c r="G646" s="36" t="n">
        <v>0.225214459930314</v>
      </c>
      <c r="H646" s="36" t="n">
        <v>0.132222682926829</v>
      </c>
    </row>
    <row r="647" customFormat="false" ht="15" hidden="false" customHeight="false" outlineLevel="0" collapsed="false">
      <c r="A647" s="48" t="n">
        <v>644</v>
      </c>
    </row>
    <row r="648" customFormat="false" ht="15" hidden="false" customHeight="false" outlineLevel="0" collapsed="false">
      <c r="A648" s="48" t="n">
        <v>645</v>
      </c>
    </row>
    <row r="649" customFormat="false" ht="15" hidden="false" customHeight="false" outlineLevel="0" collapsed="false">
      <c r="A649" s="48" t="n">
        <v>646</v>
      </c>
    </row>
    <row r="650" customFormat="false" ht="15" hidden="false" customHeight="false" outlineLevel="0" collapsed="false">
      <c r="A650" s="48" t="n">
        <v>647</v>
      </c>
      <c r="B650" s="35" t="n">
        <v>0.7</v>
      </c>
      <c r="C650" s="36" t="n">
        <v>0.161766945412311</v>
      </c>
      <c r="D650" s="36" t="n">
        <v>0.0413764974448316</v>
      </c>
      <c r="F650" s="35" t="n">
        <v>0.7</v>
      </c>
      <c r="G650" s="36" t="n">
        <v>0.0598150232288037</v>
      </c>
      <c r="H650" s="36" t="n">
        <v>0.0185232839140534</v>
      </c>
    </row>
    <row r="651" customFormat="false" ht="15" hidden="false" customHeight="false" outlineLevel="0" collapsed="false">
      <c r="A651" s="48" t="n">
        <v>648</v>
      </c>
    </row>
    <row r="652" customFormat="false" ht="15" hidden="false" customHeight="false" outlineLevel="0" collapsed="false">
      <c r="A652" s="48" t="n">
        <v>649</v>
      </c>
    </row>
    <row r="653" customFormat="false" ht="15" hidden="false" customHeight="false" outlineLevel="0" collapsed="false">
      <c r="A653" s="48" t="n">
        <v>650</v>
      </c>
    </row>
    <row r="654" customFormat="false" ht="15" hidden="false" customHeight="false" outlineLevel="0" collapsed="false">
      <c r="A654" s="48" t="n">
        <v>651</v>
      </c>
    </row>
    <row r="655" customFormat="false" ht="15" hidden="false" customHeight="false" outlineLevel="0" collapsed="false">
      <c r="A655" s="48" t="n">
        <v>652</v>
      </c>
    </row>
    <row r="656" customFormat="false" ht="15" hidden="false" customHeight="false" outlineLevel="0" collapsed="false">
      <c r="A656" s="48" t="n">
        <v>653</v>
      </c>
    </row>
    <row r="657" customFormat="false" ht="15" hidden="false" customHeight="false" outlineLevel="0" collapsed="false">
      <c r="A657" s="48" t="n">
        <v>654</v>
      </c>
    </row>
    <row r="658" customFormat="false" ht="15" hidden="false" customHeight="false" outlineLevel="0" collapsed="false">
      <c r="A658" s="48" t="n">
        <v>655</v>
      </c>
    </row>
    <row r="659" customFormat="false" ht="15" hidden="false" customHeight="false" outlineLevel="0" collapsed="false">
      <c r="A659" s="48" t="n">
        <v>656</v>
      </c>
    </row>
    <row r="660" customFormat="false" ht="15" hidden="false" customHeight="false" outlineLevel="0" collapsed="false">
      <c r="A660" s="48" t="n">
        <v>657</v>
      </c>
    </row>
    <row r="661" customFormat="false" ht="15" hidden="false" customHeight="false" outlineLevel="0" collapsed="false">
      <c r="A661" s="48" t="n">
        <v>658</v>
      </c>
    </row>
    <row r="662" customFormat="false" ht="15" hidden="false" customHeight="false" outlineLevel="0" collapsed="false">
      <c r="A662" s="48" t="n">
        <v>659</v>
      </c>
    </row>
    <row r="663" customFormat="false" ht="15" hidden="false" customHeight="false" outlineLevel="0" collapsed="false">
      <c r="A663" s="48" t="n">
        <v>660</v>
      </c>
    </row>
    <row r="664" customFormat="false" ht="15" hidden="false" customHeight="false" outlineLevel="0" collapsed="false">
      <c r="A664" s="48" t="n">
        <v>661</v>
      </c>
    </row>
    <row r="665" customFormat="false" ht="15" hidden="false" customHeight="false" outlineLevel="0" collapsed="false">
      <c r="A665" s="48" t="n">
        <v>662</v>
      </c>
      <c r="B665" s="35" t="n">
        <v>0.7</v>
      </c>
      <c r="C665" s="36" t="n">
        <v>0.799148083623693</v>
      </c>
      <c r="D665" s="36" t="n">
        <v>0.159974916376307</v>
      </c>
      <c r="F665" s="35" t="n">
        <v>0.7</v>
      </c>
      <c r="G665" s="36" t="n">
        <v>0.163219941927991</v>
      </c>
      <c r="H665" s="36" t="n">
        <v>0.0768586723577236</v>
      </c>
    </row>
    <row r="666" customFormat="false" ht="15" hidden="false" customHeight="false" outlineLevel="0" collapsed="false">
      <c r="A666" s="48" t="n">
        <v>663</v>
      </c>
    </row>
    <row r="667" customFormat="false" ht="15" hidden="false" customHeight="false" outlineLevel="0" collapsed="false">
      <c r="A667" s="48" t="n">
        <v>664</v>
      </c>
    </row>
    <row r="668" customFormat="false" ht="15" hidden="false" customHeight="false" outlineLevel="0" collapsed="false">
      <c r="A668" s="48" t="n">
        <v>665</v>
      </c>
    </row>
    <row r="669" customFormat="false" ht="15" hidden="false" customHeight="false" outlineLevel="0" collapsed="false">
      <c r="A669" s="48" t="n">
        <v>666</v>
      </c>
    </row>
    <row r="670" customFormat="false" ht="15" hidden="false" customHeight="false" outlineLevel="0" collapsed="false">
      <c r="A670" s="48" t="n">
        <v>667</v>
      </c>
    </row>
    <row r="671" customFormat="false" ht="15" hidden="false" customHeight="false" outlineLevel="0" collapsed="false">
      <c r="A671" s="48" t="n">
        <v>668</v>
      </c>
    </row>
    <row r="672" customFormat="false" ht="15" hidden="false" customHeight="false" outlineLevel="0" collapsed="false">
      <c r="A672" s="48" t="n">
        <v>669</v>
      </c>
    </row>
    <row r="673" customFormat="false" ht="15" hidden="false" customHeight="false" outlineLevel="0" collapsed="false">
      <c r="A673" s="48" t="n">
        <v>670</v>
      </c>
    </row>
    <row r="674" customFormat="false" ht="15" hidden="false" customHeight="false" outlineLevel="0" collapsed="false">
      <c r="A674" s="48" t="n">
        <v>671</v>
      </c>
    </row>
    <row r="675" customFormat="false" ht="15" hidden="false" customHeight="false" outlineLevel="0" collapsed="false">
      <c r="A675" s="48" t="n">
        <v>672</v>
      </c>
    </row>
    <row r="676" customFormat="false" ht="15" hidden="false" customHeight="false" outlineLevel="0" collapsed="false">
      <c r="A676" s="48" t="n">
        <v>673</v>
      </c>
    </row>
    <row r="677" customFormat="false" ht="15" hidden="false" customHeight="false" outlineLevel="0" collapsed="false">
      <c r="A677" s="48" t="n">
        <v>674</v>
      </c>
    </row>
    <row r="678" customFormat="false" ht="15" hidden="false" customHeight="false" outlineLevel="0" collapsed="false">
      <c r="A678" s="48" t="n">
        <v>675</v>
      </c>
    </row>
    <row r="679" customFormat="false" ht="15" hidden="false" customHeight="false" outlineLevel="0" collapsed="false">
      <c r="A679" s="48" t="n">
        <v>676</v>
      </c>
    </row>
    <row r="680" customFormat="false" ht="15" hidden="false" customHeight="false" outlineLevel="0" collapsed="false">
      <c r="A680" s="48" t="n">
        <v>677</v>
      </c>
    </row>
    <row r="681" customFormat="false" ht="15" hidden="false" customHeight="false" outlineLevel="0" collapsed="false">
      <c r="A681" s="48" t="n">
        <v>678</v>
      </c>
    </row>
    <row r="682" customFormat="false" ht="15" hidden="false" customHeight="false" outlineLevel="0" collapsed="false">
      <c r="A682" s="48" t="n">
        <v>679</v>
      </c>
    </row>
    <row r="683" customFormat="false" ht="15" hidden="false" customHeight="false" outlineLevel="0" collapsed="false">
      <c r="A683" s="48" t="n">
        <v>680</v>
      </c>
    </row>
    <row r="684" customFormat="false" ht="15" hidden="false" customHeight="false" outlineLevel="0" collapsed="false">
      <c r="A684" s="48" t="n">
        <v>681</v>
      </c>
    </row>
    <row r="685" customFormat="false" ht="15" hidden="false" customHeight="false" outlineLevel="0" collapsed="false">
      <c r="A685" s="48" t="n">
        <v>682</v>
      </c>
    </row>
    <row r="686" customFormat="false" ht="15" hidden="false" customHeight="false" outlineLevel="0" collapsed="false">
      <c r="A686" s="48" t="n">
        <v>683</v>
      </c>
    </row>
    <row r="687" customFormat="false" ht="15" hidden="false" customHeight="false" outlineLevel="0" collapsed="false">
      <c r="A687" s="48" t="n">
        <v>684</v>
      </c>
    </row>
    <row r="688" customFormat="false" ht="15" hidden="false" customHeight="false" outlineLevel="0" collapsed="false">
      <c r="A688" s="48" t="n">
        <v>685</v>
      </c>
    </row>
    <row r="689" customFormat="false" ht="15" hidden="false" customHeight="false" outlineLevel="0" collapsed="false">
      <c r="A689" s="48" t="n">
        <v>686</v>
      </c>
    </row>
    <row r="690" customFormat="false" ht="15" hidden="false" customHeight="false" outlineLevel="0" collapsed="false">
      <c r="A690" s="48" t="n">
        <v>687</v>
      </c>
    </row>
    <row r="691" customFormat="false" ht="15" hidden="false" customHeight="false" outlineLevel="0" collapsed="false">
      <c r="A691" s="48" t="n">
        <v>688</v>
      </c>
    </row>
    <row r="692" customFormat="false" ht="15" hidden="false" customHeight="false" outlineLevel="0" collapsed="false">
      <c r="A692" s="48" t="n">
        <v>689</v>
      </c>
    </row>
    <row r="693" customFormat="false" ht="15" hidden="false" customHeight="false" outlineLevel="0" collapsed="false">
      <c r="A693" s="48" t="n">
        <v>690</v>
      </c>
    </row>
    <row r="694" customFormat="false" ht="15" hidden="false" customHeight="false" outlineLevel="0" collapsed="false">
      <c r="A694" s="48" t="n">
        <v>691</v>
      </c>
    </row>
    <row r="695" customFormat="false" ht="15" hidden="false" customHeight="false" outlineLevel="0" collapsed="false">
      <c r="A695" s="48" t="n">
        <v>692</v>
      </c>
    </row>
    <row r="696" customFormat="false" ht="15" hidden="false" customHeight="false" outlineLevel="0" collapsed="false">
      <c r="A696" s="48" t="n">
        <v>693</v>
      </c>
    </row>
    <row r="697" customFormat="false" ht="15" hidden="false" customHeight="false" outlineLevel="0" collapsed="false">
      <c r="A697" s="48" t="n">
        <v>694</v>
      </c>
    </row>
    <row r="698" customFormat="false" ht="15" hidden="false" customHeight="false" outlineLevel="0" collapsed="false">
      <c r="A698" s="48" t="n">
        <v>695</v>
      </c>
    </row>
    <row r="699" customFormat="false" ht="15" hidden="false" customHeight="false" outlineLevel="0" collapsed="false">
      <c r="A699" s="48" t="n">
        <v>696</v>
      </c>
    </row>
    <row r="700" customFormat="false" ht="15" hidden="false" customHeight="false" outlineLevel="0" collapsed="false">
      <c r="A700" s="48" t="n">
        <v>697</v>
      </c>
    </row>
    <row r="701" customFormat="false" ht="15" hidden="false" customHeight="false" outlineLevel="0" collapsed="false">
      <c r="A701" s="48" t="n">
        <v>698</v>
      </c>
    </row>
    <row r="702" customFormat="false" ht="15" hidden="false" customHeight="false" outlineLevel="0" collapsed="false">
      <c r="A702" s="48" t="n">
        <v>699</v>
      </c>
    </row>
    <row r="703" customFormat="false" ht="15" hidden="false" customHeight="false" outlineLevel="0" collapsed="false">
      <c r="A703" s="48" t="n">
        <v>700</v>
      </c>
    </row>
    <row r="704" customFormat="false" ht="15" hidden="false" customHeight="false" outlineLevel="0" collapsed="false">
      <c r="A704" s="48" t="n">
        <v>701</v>
      </c>
    </row>
    <row r="705" customFormat="false" ht="15" hidden="false" customHeight="false" outlineLevel="0" collapsed="false">
      <c r="A705" s="48" t="n">
        <v>702</v>
      </c>
    </row>
    <row r="706" customFormat="false" ht="15" hidden="false" customHeight="false" outlineLevel="0" collapsed="false">
      <c r="A706" s="48" t="n">
        <v>703</v>
      </c>
    </row>
    <row r="707" customFormat="false" ht="15" hidden="false" customHeight="false" outlineLevel="0" collapsed="false">
      <c r="A707" s="48" t="n">
        <v>704</v>
      </c>
      <c r="B707" s="35" t="n">
        <v>0.9</v>
      </c>
      <c r="C707" s="36" t="n">
        <v>0.0165749232158988</v>
      </c>
      <c r="D707" s="36" t="n">
        <v>0.162276032339657</v>
      </c>
      <c r="F707" s="35" t="n">
        <v>0.9</v>
      </c>
      <c r="G707" s="36" t="n">
        <v>0.00527383920505872</v>
      </c>
      <c r="H707" s="36" t="n">
        <v>0.0748847496838302</v>
      </c>
    </row>
    <row r="708" customFormat="false" ht="15" hidden="false" customHeight="false" outlineLevel="0" collapsed="false">
      <c r="A708" s="48" t="n">
        <v>705</v>
      </c>
      <c r="B708" s="35" t="n">
        <v>0.9</v>
      </c>
      <c r="C708" s="36" t="n">
        <v>0.0866416440831075</v>
      </c>
      <c r="D708" s="36" t="n">
        <v>0.249283078139115</v>
      </c>
      <c r="F708" s="35" t="n">
        <v>0.9</v>
      </c>
      <c r="G708" s="36" t="n">
        <v>0.0194001942186089</v>
      </c>
      <c r="H708" s="36" t="n">
        <v>0.132345111336947</v>
      </c>
    </row>
    <row r="709" customFormat="false" ht="15" hidden="false" customHeight="false" outlineLevel="0" collapsed="false">
      <c r="A709" s="48" t="n">
        <v>706</v>
      </c>
    </row>
    <row r="710" customFormat="false" ht="15" hidden="false" customHeight="false" outlineLevel="0" collapsed="false">
      <c r="A710" s="48" t="n">
        <v>707</v>
      </c>
    </row>
    <row r="711" customFormat="false" ht="15" hidden="false" customHeight="false" outlineLevel="0" collapsed="false">
      <c r="A711" s="48" t="n">
        <v>708</v>
      </c>
    </row>
    <row r="712" customFormat="false" ht="15" hidden="false" customHeight="false" outlineLevel="0" collapsed="false">
      <c r="A712" s="48" t="n">
        <v>709</v>
      </c>
      <c r="B712" s="35" t="n">
        <v>0.9</v>
      </c>
      <c r="C712" s="36" t="n">
        <v>0.896552664859982</v>
      </c>
      <c r="D712" s="36" t="n">
        <v>0.227057612917796</v>
      </c>
      <c r="F712" s="35" t="n">
        <v>0.9</v>
      </c>
      <c r="G712" s="36" t="n">
        <v>0.239206278229449</v>
      </c>
      <c r="H712" s="36" t="n">
        <v>0.205604388437218</v>
      </c>
    </row>
    <row r="713" customFormat="false" ht="15" hidden="false" customHeight="false" outlineLevel="0" collapsed="false">
      <c r="A713" s="48" t="n">
        <v>710</v>
      </c>
    </row>
    <row r="714" customFormat="false" ht="15" hidden="false" customHeight="false" outlineLevel="0" collapsed="false">
      <c r="A714" s="48" t="n">
        <v>711</v>
      </c>
    </row>
    <row r="715" customFormat="false" ht="15" hidden="false" customHeight="false" outlineLevel="0" collapsed="false">
      <c r="A715" s="48" t="n">
        <v>712</v>
      </c>
    </row>
    <row r="716" customFormat="false" ht="15" hidden="false" customHeight="false" outlineLevel="0" collapsed="false">
      <c r="A716" s="48" t="n">
        <v>713</v>
      </c>
      <c r="B716" s="35" t="n">
        <v>0.9</v>
      </c>
      <c r="C716" s="36" t="n">
        <v>3.52593821138211</v>
      </c>
      <c r="D716" s="36" t="n">
        <v>0.894367788617887</v>
      </c>
      <c r="F716" s="35" t="n">
        <v>0.9</v>
      </c>
      <c r="G716" s="36" t="n">
        <v>1.23558518518519</v>
      </c>
      <c r="H716" s="36" t="n">
        <v>0.372220037037037</v>
      </c>
    </row>
    <row r="717" customFormat="false" ht="15" hidden="false" customHeight="false" outlineLevel="0" collapsed="false">
      <c r="A717" s="48" t="n">
        <v>714</v>
      </c>
    </row>
    <row r="718" customFormat="false" ht="15" hidden="false" customHeight="false" outlineLevel="0" collapsed="false">
      <c r="A718" s="48" t="n">
        <v>715</v>
      </c>
    </row>
    <row r="719" customFormat="false" ht="15" hidden="false" customHeight="false" outlineLevel="0" collapsed="false">
      <c r="A719" s="48" t="n">
        <v>716</v>
      </c>
    </row>
    <row r="720" customFormat="false" ht="15" hidden="false" customHeight="false" outlineLevel="0" collapsed="false">
      <c r="A720" s="48" t="n">
        <v>717</v>
      </c>
    </row>
    <row r="721" customFormat="false" ht="15" hidden="false" customHeight="false" outlineLevel="0" collapsed="false">
      <c r="A721" s="48" t="n">
        <v>718</v>
      </c>
    </row>
    <row r="722" customFormat="false" ht="15" hidden="false" customHeight="false" outlineLevel="0" collapsed="false">
      <c r="A722" s="48" t="n">
        <v>719</v>
      </c>
    </row>
    <row r="723" customFormat="false" ht="15" hidden="false" customHeight="false" outlineLevel="0" collapsed="false">
      <c r="A723" s="48" t="n">
        <v>720</v>
      </c>
    </row>
    <row r="724" customFormat="false" ht="15" hidden="false" customHeight="false" outlineLevel="0" collapsed="false">
      <c r="A724" s="48" t="n">
        <v>721</v>
      </c>
      <c r="B724" s="35" t="n">
        <v>0.9</v>
      </c>
      <c r="C724" s="36" t="n">
        <v>1.15271056910569</v>
      </c>
      <c r="D724" s="36" t="n">
        <v>0.232689319783198</v>
      </c>
      <c r="F724" s="35" t="n">
        <v>0.9</v>
      </c>
      <c r="G724" s="36" t="n">
        <v>0.936106458897922</v>
      </c>
      <c r="H724" s="36" t="n">
        <v>0.321873707768744</v>
      </c>
    </row>
    <row r="725" customFormat="false" ht="15" hidden="false" customHeight="false" outlineLevel="0" collapsed="false">
      <c r="A725" s="48" t="n">
        <v>722</v>
      </c>
    </row>
    <row r="726" customFormat="false" ht="15" hidden="false" customHeight="false" outlineLevel="0" collapsed="false">
      <c r="A726" s="48" t="n">
        <v>723</v>
      </c>
    </row>
    <row r="727" customFormat="false" ht="15" hidden="false" customHeight="false" outlineLevel="0" collapsed="false">
      <c r="A727" s="48" t="n">
        <v>724</v>
      </c>
    </row>
    <row r="728" customFormat="false" ht="15" hidden="false" customHeight="false" outlineLevel="0" collapsed="false">
      <c r="A728" s="48" t="n">
        <v>725</v>
      </c>
    </row>
    <row r="729" customFormat="false" ht="15" hidden="false" customHeight="false" outlineLevel="0" collapsed="false">
      <c r="A729" s="48" t="n">
        <v>726</v>
      </c>
    </row>
    <row r="730" customFormat="false" ht="15" hidden="false" customHeight="false" outlineLevel="0" collapsed="false">
      <c r="A730" s="48" t="n">
        <v>727</v>
      </c>
    </row>
    <row r="731" customFormat="false" ht="15" hidden="false" customHeight="false" outlineLevel="0" collapsed="false">
      <c r="A731" s="48" t="n">
        <v>728</v>
      </c>
    </row>
    <row r="732" customFormat="false" ht="15" hidden="false" customHeight="false" outlineLevel="0" collapsed="false">
      <c r="A732" s="48" t="n">
        <v>729</v>
      </c>
    </row>
    <row r="733" customFormat="false" ht="15" hidden="false" customHeight="false" outlineLevel="0" collapsed="false">
      <c r="A733" s="48" t="n">
        <v>730</v>
      </c>
    </row>
    <row r="734" customFormat="false" ht="15" hidden="false" customHeight="false" outlineLevel="0" collapsed="false">
      <c r="A734" s="48" t="n">
        <v>731</v>
      </c>
    </row>
    <row r="735" customFormat="false" ht="15" hidden="false" customHeight="false" outlineLevel="0" collapsed="false">
      <c r="A735" s="48" t="n">
        <v>732</v>
      </c>
    </row>
    <row r="736" customFormat="false" ht="15" hidden="false" customHeight="false" outlineLevel="0" collapsed="false">
      <c r="A736" s="48" t="n">
        <v>733</v>
      </c>
    </row>
    <row r="737" customFormat="false" ht="15" hidden="false" customHeight="false" outlineLevel="0" collapsed="false">
      <c r="A737" s="48" t="n">
        <v>734</v>
      </c>
    </row>
    <row r="738" customFormat="false" ht="15" hidden="false" customHeight="false" outlineLevel="0" collapsed="false">
      <c r="A738" s="48" t="n">
        <v>735</v>
      </c>
    </row>
    <row r="739" customFormat="false" ht="15" hidden="false" customHeight="false" outlineLevel="0" collapsed="false">
      <c r="A739" s="48" t="n">
        <v>736</v>
      </c>
    </row>
    <row r="740" customFormat="false" ht="15" hidden="false" customHeight="false" outlineLevel="0" collapsed="false">
      <c r="A740" s="48" t="n">
        <v>737</v>
      </c>
    </row>
    <row r="741" customFormat="false" ht="15" hidden="false" customHeight="false" outlineLevel="0" collapsed="false">
      <c r="A741" s="48" t="n">
        <v>738</v>
      </c>
    </row>
    <row r="742" customFormat="false" ht="15" hidden="false" customHeight="false" outlineLevel="0" collapsed="false">
      <c r="A742" s="48" t="n">
        <v>739</v>
      </c>
    </row>
    <row r="743" customFormat="false" ht="15" hidden="false" customHeight="false" outlineLevel="0" collapsed="false">
      <c r="A743" s="48" t="n">
        <v>740</v>
      </c>
    </row>
    <row r="744" customFormat="false" ht="15" hidden="false" customHeight="false" outlineLevel="0" collapsed="false">
      <c r="A744" s="48" t="n">
        <v>741</v>
      </c>
    </row>
    <row r="745" customFormat="false" ht="15" hidden="false" customHeight="false" outlineLevel="0" collapsed="false">
      <c r="A745" s="48" t="n">
        <v>742</v>
      </c>
    </row>
    <row r="746" customFormat="false" ht="15" hidden="false" customHeight="false" outlineLevel="0" collapsed="false">
      <c r="A746" s="48" t="n">
        <v>743</v>
      </c>
    </row>
    <row r="747" customFormat="false" ht="15" hidden="false" customHeight="false" outlineLevel="0" collapsed="false">
      <c r="A747" s="48" t="n">
        <v>744</v>
      </c>
    </row>
    <row r="748" customFormat="false" ht="15" hidden="false" customHeight="false" outlineLevel="0" collapsed="false">
      <c r="A748" s="48" t="n">
        <v>745</v>
      </c>
    </row>
    <row r="749" customFormat="false" ht="15" hidden="false" customHeight="false" outlineLevel="0" collapsed="false">
      <c r="A749" s="48" t="n">
        <v>746</v>
      </c>
    </row>
    <row r="750" customFormat="false" ht="15" hidden="false" customHeight="false" outlineLevel="0" collapsed="false">
      <c r="A750" s="48" t="n">
        <v>747</v>
      </c>
    </row>
    <row r="751" customFormat="false" ht="15" hidden="false" customHeight="false" outlineLevel="0" collapsed="false">
      <c r="A751" s="48" t="n">
        <v>748</v>
      </c>
    </row>
    <row r="752" customFormat="false" ht="15" hidden="false" customHeight="false" outlineLevel="0" collapsed="false">
      <c r="A752" s="48" t="n">
        <v>749</v>
      </c>
    </row>
    <row r="753" customFormat="false" ht="15" hidden="false" customHeight="false" outlineLevel="0" collapsed="false">
      <c r="A753" s="48" t="n">
        <v>750</v>
      </c>
    </row>
    <row r="754" customFormat="false" ht="15" hidden="false" customHeight="false" outlineLevel="0" collapsed="false">
      <c r="A754" s="48" t="n">
        <v>751</v>
      </c>
    </row>
    <row r="755" customFormat="false" ht="15" hidden="false" customHeight="false" outlineLevel="0" collapsed="false">
      <c r="A755" s="48" t="n">
        <v>752</v>
      </c>
    </row>
    <row r="756" customFormat="false" ht="15" hidden="false" customHeight="false" outlineLevel="0" collapsed="false">
      <c r="A756" s="48" t="n">
        <v>753</v>
      </c>
    </row>
    <row r="757" customFormat="false" ht="15" hidden="false" customHeight="false" outlineLevel="0" collapsed="false">
      <c r="A757" s="48" t="n">
        <v>754</v>
      </c>
    </row>
    <row r="758" customFormat="false" ht="15" hidden="false" customHeight="false" outlineLevel="0" collapsed="false">
      <c r="A758" s="48" t="n">
        <v>755</v>
      </c>
    </row>
    <row r="759" customFormat="false" ht="15" hidden="false" customHeight="false" outlineLevel="0" collapsed="false">
      <c r="A759" s="48" t="n">
        <v>756</v>
      </c>
    </row>
    <row r="760" customFormat="false" ht="15" hidden="false" customHeight="false" outlineLevel="0" collapsed="false">
      <c r="A760" s="48" t="n">
        <v>757</v>
      </c>
    </row>
    <row r="761" customFormat="false" ht="15" hidden="false" customHeight="false" outlineLevel="0" collapsed="false">
      <c r="A761" s="48" t="n">
        <v>758</v>
      </c>
    </row>
    <row r="762" customFormat="false" ht="15" hidden="false" customHeight="false" outlineLevel="0" collapsed="false">
      <c r="A762" s="48" t="n">
        <v>759</v>
      </c>
    </row>
    <row r="763" customFormat="false" ht="15" hidden="false" customHeight="false" outlineLevel="0" collapsed="false">
      <c r="A763" s="48" t="n">
        <v>760</v>
      </c>
    </row>
    <row r="764" customFormat="false" ht="15" hidden="false" customHeight="false" outlineLevel="0" collapsed="false">
      <c r="A764" s="48" t="n">
        <v>761</v>
      </c>
    </row>
    <row r="765" customFormat="false" ht="15" hidden="false" customHeight="false" outlineLevel="0" collapsed="false">
      <c r="A765" s="48" t="n">
        <v>762</v>
      </c>
    </row>
    <row r="766" customFormat="false" ht="15" hidden="false" customHeight="false" outlineLevel="0" collapsed="false">
      <c r="A766" s="48" t="n">
        <v>763</v>
      </c>
    </row>
    <row r="767" customFormat="false" ht="15" hidden="false" customHeight="false" outlineLevel="0" collapsed="false">
      <c r="A767" s="48" t="n">
        <v>764</v>
      </c>
    </row>
    <row r="768" customFormat="false" ht="15" hidden="false" customHeight="false" outlineLevel="0" collapsed="false">
      <c r="A768" s="48" t="n">
        <v>765</v>
      </c>
    </row>
    <row r="769" customFormat="false" ht="15" hidden="false" customHeight="false" outlineLevel="0" collapsed="false">
      <c r="A769" s="48" t="n">
        <v>766</v>
      </c>
    </row>
    <row r="770" customFormat="false" ht="15" hidden="false" customHeight="false" outlineLevel="0" collapsed="false">
      <c r="A770" s="48" t="n">
        <v>767</v>
      </c>
    </row>
    <row r="771" customFormat="false" ht="15" hidden="false" customHeight="false" outlineLevel="0" collapsed="false">
      <c r="A771" s="52" t="n">
        <v>768</v>
      </c>
    </row>
    <row r="772" customFormat="false" ht="15" hidden="false" customHeight="false" outlineLevel="0" collapsed="false">
      <c r="A772" s="52" t="n">
        <v>769</v>
      </c>
    </row>
    <row r="773" customFormat="false" ht="15" hidden="false" customHeight="false" outlineLevel="0" collapsed="false">
      <c r="A773" s="52" t="n">
        <v>770</v>
      </c>
    </row>
    <row r="774" customFormat="false" ht="15" hidden="false" customHeight="false" outlineLevel="0" collapsed="false">
      <c r="A774" s="52" t="n">
        <v>771</v>
      </c>
    </row>
    <row r="775" customFormat="false" ht="15" hidden="false" customHeight="false" outlineLevel="0" collapsed="false">
      <c r="A775" s="52" t="n">
        <v>772</v>
      </c>
    </row>
    <row r="776" customFormat="false" ht="15" hidden="false" customHeight="false" outlineLevel="0" collapsed="false">
      <c r="A776" s="52" t="n">
        <v>773</v>
      </c>
    </row>
    <row r="777" customFormat="false" ht="15" hidden="false" customHeight="false" outlineLevel="0" collapsed="false">
      <c r="A777" s="52" t="n">
        <v>774</v>
      </c>
    </row>
    <row r="778" customFormat="false" ht="15" hidden="false" customHeight="false" outlineLevel="0" collapsed="false">
      <c r="A778" s="52" t="n">
        <v>775</v>
      </c>
    </row>
    <row r="779" customFormat="false" ht="15" hidden="false" customHeight="false" outlineLevel="0" collapsed="false">
      <c r="A779" s="52" t="n">
        <v>776</v>
      </c>
    </row>
    <row r="780" customFormat="false" ht="15" hidden="false" customHeight="false" outlineLevel="0" collapsed="false">
      <c r="A780" s="52" t="n">
        <v>777</v>
      </c>
    </row>
    <row r="781" customFormat="false" ht="15" hidden="false" customHeight="false" outlineLevel="0" collapsed="false">
      <c r="A781" s="52" t="n">
        <v>778</v>
      </c>
    </row>
    <row r="782" customFormat="false" ht="15" hidden="false" customHeight="false" outlineLevel="0" collapsed="false">
      <c r="A782" s="52" t="n">
        <v>779</v>
      </c>
    </row>
    <row r="783" customFormat="false" ht="15" hidden="false" customHeight="false" outlineLevel="0" collapsed="false">
      <c r="A783" s="52" t="n">
        <v>780</v>
      </c>
    </row>
    <row r="784" customFormat="false" ht="15" hidden="false" customHeight="false" outlineLevel="0" collapsed="false">
      <c r="A784" s="52" t="n">
        <v>781</v>
      </c>
    </row>
    <row r="785" customFormat="false" ht="15" hidden="false" customHeight="false" outlineLevel="0" collapsed="false">
      <c r="A785" s="52" t="n">
        <v>782</v>
      </c>
    </row>
    <row r="786" customFormat="false" ht="15" hidden="false" customHeight="false" outlineLevel="0" collapsed="false">
      <c r="A786" s="52" t="n">
        <v>783</v>
      </c>
    </row>
    <row r="787" customFormat="false" ht="15" hidden="false" customHeight="false" outlineLevel="0" collapsed="false">
      <c r="A787" s="52" t="n">
        <v>784</v>
      </c>
    </row>
    <row r="788" customFormat="false" ht="15" hidden="false" customHeight="false" outlineLevel="0" collapsed="false">
      <c r="A788" s="52" t="n">
        <v>785</v>
      </c>
    </row>
    <row r="789" customFormat="false" ht="15" hidden="false" customHeight="false" outlineLevel="0" collapsed="false">
      <c r="A789" s="52" t="n">
        <v>786</v>
      </c>
    </row>
    <row r="790" customFormat="false" ht="15" hidden="false" customHeight="false" outlineLevel="0" collapsed="false">
      <c r="A790" s="52" t="n">
        <v>787</v>
      </c>
    </row>
    <row r="791" customFormat="false" ht="15" hidden="false" customHeight="false" outlineLevel="0" collapsed="false">
      <c r="A791" s="52" t="n">
        <v>788</v>
      </c>
    </row>
    <row r="792" customFormat="false" ht="15" hidden="false" customHeight="false" outlineLevel="0" collapsed="false">
      <c r="A792" s="52" t="n">
        <v>789</v>
      </c>
    </row>
    <row r="793" customFormat="false" ht="15" hidden="false" customHeight="false" outlineLevel="0" collapsed="false">
      <c r="A793" s="52" t="n">
        <v>790</v>
      </c>
    </row>
    <row r="794" customFormat="false" ht="15" hidden="false" customHeight="false" outlineLevel="0" collapsed="false">
      <c r="A794" s="52" t="n">
        <v>791</v>
      </c>
    </row>
    <row r="795" customFormat="false" ht="15" hidden="false" customHeight="false" outlineLevel="0" collapsed="false">
      <c r="A795" s="52" t="n">
        <v>792</v>
      </c>
    </row>
    <row r="796" customFormat="false" ht="15" hidden="false" customHeight="false" outlineLevel="0" collapsed="false">
      <c r="A796" s="52" t="n">
        <v>793</v>
      </c>
    </row>
    <row r="797" customFormat="false" ht="15" hidden="false" customHeight="false" outlineLevel="0" collapsed="false">
      <c r="A797" s="52" t="n">
        <v>794</v>
      </c>
    </row>
    <row r="798" customFormat="false" ht="15" hidden="false" customHeight="false" outlineLevel="0" collapsed="false">
      <c r="A798" s="52" t="n">
        <v>795</v>
      </c>
    </row>
    <row r="799" customFormat="false" ht="15" hidden="false" customHeight="false" outlineLevel="0" collapsed="false">
      <c r="A799" s="52" t="n">
        <v>796</v>
      </c>
    </row>
    <row r="800" customFormat="false" ht="15" hidden="false" customHeight="false" outlineLevel="0" collapsed="false">
      <c r="A800" s="52" t="n">
        <v>797</v>
      </c>
      <c r="B800" s="35" t="n">
        <v>0.9</v>
      </c>
      <c r="C800" s="36" t="n">
        <v>0.337149006323397</v>
      </c>
      <c r="D800" s="36" t="n">
        <v>0.246664993676603</v>
      </c>
      <c r="F800" s="35" t="n">
        <v>0.9</v>
      </c>
      <c r="G800" s="36" t="n">
        <v>0.154448148148148</v>
      </c>
      <c r="H800" s="36" t="n">
        <v>0.144409018518518</v>
      </c>
    </row>
    <row r="801" customFormat="false" ht="15" hidden="false" customHeight="false" outlineLevel="0" collapsed="false">
      <c r="A801" s="52" t="n">
        <v>798</v>
      </c>
    </row>
    <row r="802" customFormat="false" ht="15" hidden="false" customHeight="false" outlineLevel="0" collapsed="false">
      <c r="A802" s="52" t="n">
        <v>799</v>
      </c>
    </row>
    <row r="803" customFormat="false" ht="15" hidden="false" customHeight="false" outlineLevel="0" collapsed="false">
      <c r="A803" s="52" t="n">
        <v>800</v>
      </c>
    </row>
    <row r="804" customFormat="false" ht="15" hidden="false" customHeight="false" outlineLevel="0" collapsed="false">
      <c r="A804" s="52" t="n">
        <v>801</v>
      </c>
    </row>
    <row r="805" customFormat="false" ht="15" hidden="false" customHeight="false" outlineLevel="0" collapsed="false">
      <c r="A805" s="52" t="n">
        <v>802</v>
      </c>
    </row>
    <row r="806" customFormat="false" ht="15" hidden="false" customHeight="false" outlineLevel="0" collapsed="false">
      <c r="A806" s="52" t="n">
        <v>803</v>
      </c>
      <c r="B806" s="35" t="n">
        <v>0.9</v>
      </c>
      <c r="C806" s="36" t="n">
        <v>0.31831386630533</v>
      </c>
      <c r="D806" s="36" t="n">
        <v>0.189048300361337</v>
      </c>
      <c r="F806" s="35" t="n">
        <v>0.9</v>
      </c>
      <c r="G806" s="36" t="n">
        <v>0.152564634146341</v>
      </c>
      <c r="H806" s="36" t="n">
        <v>0.134708921409214</v>
      </c>
    </row>
    <row r="807" customFormat="false" ht="15" hidden="false" customHeight="false" outlineLevel="0" collapsed="false">
      <c r="A807" s="52" t="n">
        <v>804</v>
      </c>
    </row>
    <row r="808" customFormat="false" ht="15" hidden="false" customHeight="false" outlineLevel="0" collapsed="false">
      <c r="A808" s="52" t="n">
        <v>805</v>
      </c>
    </row>
    <row r="809" customFormat="false" ht="15" hidden="false" customHeight="false" outlineLevel="0" collapsed="false">
      <c r="A809" s="52" t="n">
        <v>806</v>
      </c>
    </row>
    <row r="810" customFormat="false" ht="15" hidden="false" customHeight="false" outlineLevel="0" collapsed="false">
      <c r="A810" s="52" t="n">
        <v>807</v>
      </c>
    </row>
    <row r="811" customFormat="false" ht="15" hidden="false" customHeight="false" outlineLevel="0" collapsed="false">
      <c r="A811" s="52" t="n">
        <v>808</v>
      </c>
    </row>
    <row r="812" customFormat="false" ht="15" hidden="false" customHeight="false" outlineLevel="0" collapsed="false">
      <c r="A812" s="52" t="n">
        <v>809</v>
      </c>
    </row>
    <row r="813" customFormat="false" ht="15" hidden="false" customHeight="false" outlineLevel="0" collapsed="false">
      <c r="A813" s="52" t="n">
        <v>810</v>
      </c>
    </row>
    <row r="814" customFormat="false" ht="15" hidden="false" customHeight="false" outlineLevel="0" collapsed="false">
      <c r="A814" s="52" t="n">
        <v>811</v>
      </c>
    </row>
    <row r="815" customFormat="false" ht="15" hidden="false" customHeight="false" outlineLevel="0" collapsed="false">
      <c r="A815" s="52" t="n">
        <v>812</v>
      </c>
    </row>
    <row r="816" customFormat="false" ht="15" hidden="false" customHeight="false" outlineLevel="0" collapsed="false">
      <c r="A816" s="52" t="n">
        <v>813</v>
      </c>
    </row>
    <row r="817" customFormat="false" ht="15" hidden="false" customHeight="false" outlineLevel="0" collapsed="false">
      <c r="A817" s="52" t="n">
        <v>814</v>
      </c>
    </row>
    <row r="818" customFormat="false" ht="15" hidden="false" customHeight="false" outlineLevel="0" collapsed="false">
      <c r="A818" s="52" t="n">
        <v>815</v>
      </c>
    </row>
    <row r="819" customFormat="false" ht="15" hidden="false" customHeight="false" outlineLevel="0" collapsed="false">
      <c r="A819" s="52" t="n">
        <v>816</v>
      </c>
    </row>
    <row r="820" customFormat="false" ht="15" hidden="false" customHeight="false" outlineLevel="0" collapsed="false">
      <c r="A820" s="52" t="n">
        <v>817</v>
      </c>
    </row>
    <row r="821" customFormat="false" ht="15" hidden="false" customHeight="false" outlineLevel="0" collapsed="false">
      <c r="A821" s="52" t="n">
        <v>818</v>
      </c>
    </row>
    <row r="822" customFormat="false" ht="15" hidden="false" customHeight="false" outlineLevel="0" collapsed="false">
      <c r="A822" s="52" t="n">
        <v>819</v>
      </c>
    </row>
    <row r="823" customFormat="false" ht="15" hidden="false" customHeight="false" outlineLevel="0" collapsed="false">
      <c r="A823" s="52" t="n">
        <v>820</v>
      </c>
    </row>
    <row r="824" customFormat="false" ht="15" hidden="false" customHeight="false" outlineLevel="0" collapsed="false">
      <c r="A824" s="52" t="n">
        <v>821</v>
      </c>
    </row>
    <row r="825" customFormat="false" ht="15" hidden="false" customHeight="false" outlineLevel="0" collapsed="false">
      <c r="A825" s="52" t="n">
        <v>822</v>
      </c>
    </row>
    <row r="826" customFormat="false" ht="15" hidden="false" customHeight="false" outlineLevel="0" collapsed="false">
      <c r="A826" s="52" t="n">
        <v>823</v>
      </c>
    </row>
    <row r="827" customFormat="false" ht="15" hidden="false" customHeight="false" outlineLevel="0" collapsed="false">
      <c r="A827" s="52" t="n">
        <v>824</v>
      </c>
    </row>
    <row r="828" customFormat="false" ht="15" hidden="false" customHeight="false" outlineLevel="0" collapsed="false">
      <c r="A828" s="52" t="n">
        <v>825</v>
      </c>
    </row>
    <row r="829" customFormat="false" ht="15" hidden="false" customHeight="false" outlineLevel="0" collapsed="false">
      <c r="A829" s="52" t="n">
        <v>826</v>
      </c>
    </row>
    <row r="830" customFormat="false" ht="15" hidden="false" customHeight="false" outlineLevel="0" collapsed="false">
      <c r="A830" s="52" t="n">
        <v>827</v>
      </c>
    </row>
    <row r="831" customFormat="false" ht="15" hidden="false" customHeight="false" outlineLevel="0" collapsed="false">
      <c r="A831" s="52" t="n">
        <v>828</v>
      </c>
    </row>
    <row r="832" customFormat="false" ht="15" hidden="false" customHeight="false" outlineLevel="0" collapsed="false">
      <c r="A832" s="52" t="n">
        <v>829</v>
      </c>
    </row>
    <row r="833" customFormat="false" ht="15" hidden="false" customHeight="false" outlineLevel="0" collapsed="false">
      <c r="A833" s="52" t="n">
        <v>830</v>
      </c>
    </row>
    <row r="834" customFormat="false" ht="15" hidden="false" customHeight="false" outlineLevel="0" collapsed="false">
      <c r="A834" s="52" t="n">
        <v>831</v>
      </c>
    </row>
    <row r="835" customFormat="false" ht="15" hidden="false" customHeight="false" outlineLevel="0" collapsed="false">
      <c r="A835" s="52" t="n">
        <v>832</v>
      </c>
    </row>
    <row r="836" customFormat="false" ht="15" hidden="false" customHeight="false" outlineLevel="0" collapsed="false">
      <c r="A836" s="52" t="n">
        <v>833</v>
      </c>
    </row>
    <row r="837" customFormat="false" ht="15" hidden="false" customHeight="false" outlineLevel="0" collapsed="false">
      <c r="A837" s="52" t="n">
        <v>834</v>
      </c>
    </row>
    <row r="838" customFormat="false" ht="15" hidden="false" customHeight="false" outlineLevel="0" collapsed="false">
      <c r="A838" s="52" t="n">
        <v>835</v>
      </c>
    </row>
    <row r="839" customFormat="false" ht="15" hidden="false" customHeight="false" outlineLevel="0" collapsed="false">
      <c r="A839" s="52" t="n">
        <v>836</v>
      </c>
    </row>
    <row r="840" customFormat="false" ht="15" hidden="false" customHeight="false" outlineLevel="0" collapsed="false">
      <c r="A840" s="52" t="n">
        <v>837</v>
      </c>
    </row>
    <row r="841" customFormat="false" ht="15" hidden="false" customHeight="false" outlineLevel="0" collapsed="false">
      <c r="A841" s="52" t="n">
        <v>838</v>
      </c>
    </row>
    <row r="842" customFormat="false" ht="15" hidden="false" customHeight="false" outlineLevel="0" collapsed="false">
      <c r="A842" s="52" t="n">
        <v>839</v>
      </c>
      <c r="B842" s="35" t="n">
        <v>0.9</v>
      </c>
      <c r="C842" s="36" t="n">
        <v>0.00527383920505871</v>
      </c>
      <c r="D842" s="36" t="n">
        <v>0.0262335830171635</v>
      </c>
      <c r="F842" s="35" t="n">
        <v>0.9</v>
      </c>
      <c r="G842" s="36" t="n">
        <v>0.00201535998193315</v>
      </c>
      <c r="H842" s="36" t="n">
        <v>0.0120239766847335</v>
      </c>
    </row>
    <row r="843" customFormat="false" ht="15" hidden="false" customHeight="false" outlineLevel="0" collapsed="false">
      <c r="A843" s="52" t="n">
        <v>840</v>
      </c>
      <c r="B843" s="35" t="n">
        <v>0.9</v>
      </c>
      <c r="C843" s="36" t="n">
        <v>0.0035786766034327</v>
      </c>
      <c r="D843" s="36" t="n">
        <v>0.0249170067299006</v>
      </c>
      <c r="F843" s="35" t="n">
        <v>0.9</v>
      </c>
      <c r="G843" s="36" t="n">
        <v>0.00229788708220416</v>
      </c>
      <c r="H843" s="36" t="n">
        <v>0.011996289028907</v>
      </c>
    </row>
    <row r="844" customFormat="false" ht="15" hidden="false" customHeight="false" outlineLevel="0" collapsed="false">
      <c r="A844" s="52" t="n">
        <v>841</v>
      </c>
      <c r="B844" s="35" t="n">
        <v>0.9</v>
      </c>
      <c r="C844" s="36" t="n">
        <v>0.00508548780487805</v>
      </c>
      <c r="D844" s="36" t="n">
        <v>0.0375422010840109</v>
      </c>
      <c r="F844" s="35" t="n">
        <v>0.9</v>
      </c>
      <c r="G844" s="36" t="n">
        <v>0.0035786766034327</v>
      </c>
      <c r="H844" s="36" t="n">
        <v>0.022136940063234</v>
      </c>
    </row>
    <row r="845" customFormat="false" ht="15" hidden="false" customHeight="false" outlineLevel="0" collapsed="false">
      <c r="A845" s="52" t="n">
        <v>842</v>
      </c>
    </row>
    <row r="846" customFormat="false" ht="15" hidden="false" customHeight="false" outlineLevel="0" collapsed="false">
      <c r="A846" s="52" t="n">
        <v>843</v>
      </c>
    </row>
    <row r="847" customFormat="false" ht="15" hidden="false" customHeight="false" outlineLevel="0" collapsed="false">
      <c r="A847" s="52" t="n">
        <v>844</v>
      </c>
    </row>
    <row r="848" customFormat="false" ht="15" hidden="false" customHeight="false" outlineLevel="0" collapsed="false">
      <c r="A848" s="52" t="n">
        <v>845</v>
      </c>
      <c r="B848" s="35" t="n">
        <v>0.9</v>
      </c>
      <c r="C848" s="36" t="n">
        <v>2.39206278229449</v>
      </c>
      <c r="D848" s="36" t="n">
        <v>0.411171106594399</v>
      </c>
      <c r="F848" s="35" t="n">
        <v>0.9</v>
      </c>
      <c r="G848" s="36" t="n">
        <v>0.0751522086720867</v>
      </c>
      <c r="H848" s="36" t="n">
        <v>0.09651690799458</v>
      </c>
    </row>
    <row r="849" customFormat="false" ht="15" hidden="false" customHeight="false" outlineLevel="0" collapsed="false">
      <c r="A849" s="52" t="n">
        <v>846</v>
      </c>
    </row>
    <row r="850" customFormat="false" ht="15" hidden="false" customHeight="false" outlineLevel="0" collapsed="false">
      <c r="A850" s="52" t="n">
        <v>847</v>
      </c>
    </row>
    <row r="851" customFormat="false" ht="15" hidden="false" customHeight="false" outlineLevel="0" collapsed="false">
      <c r="A851" s="52" t="n">
        <v>848</v>
      </c>
    </row>
    <row r="852" customFormat="false" ht="15" hidden="false" customHeight="false" outlineLevel="0" collapsed="false">
      <c r="A852" s="52" t="n">
        <v>849</v>
      </c>
      <c r="B852" s="35" t="n">
        <v>0.9</v>
      </c>
      <c r="C852" s="36" t="n">
        <v>5.44335546522132</v>
      </c>
      <c r="D852" s="36" t="n">
        <v>0.255781201445349</v>
      </c>
      <c r="F852" s="35" t="n">
        <v>0.9</v>
      </c>
      <c r="G852" s="36" t="n">
        <v>0.32396440831075</v>
      </c>
      <c r="H852" s="36" t="n">
        <v>0.201931536133695</v>
      </c>
    </row>
    <row r="853" customFormat="false" ht="15" hidden="false" customHeight="false" outlineLevel="0" collapsed="false">
      <c r="A853" s="52" t="n">
        <v>850</v>
      </c>
    </row>
    <row r="854" customFormat="false" ht="15" hidden="false" customHeight="false" outlineLevel="0" collapsed="false">
      <c r="A854" s="52" t="n">
        <v>851</v>
      </c>
    </row>
    <row r="855" customFormat="false" ht="15" hidden="false" customHeight="false" outlineLevel="0" collapsed="false">
      <c r="A855" s="52" t="n">
        <v>852</v>
      </c>
    </row>
    <row r="856" customFormat="false" ht="15" hidden="false" customHeight="false" outlineLevel="0" collapsed="false">
      <c r="A856" s="52" t="n">
        <v>853</v>
      </c>
    </row>
    <row r="857" customFormat="false" ht="15" hidden="false" customHeight="false" outlineLevel="0" collapsed="false">
      <c r="A857" s="52" t="n">
        <v>854</v>
      </c>
    </row>
    <row r="858" customFormat="false" ht="15" hidden="false" customHeight="false" outlineLevel="0" collapsed="false">
      <c r="A858" s="52" t="n">
        <v>855</v>
      </c>
    </row>
    <row r="859" customFormat="false" ht="15" hidden="false" customHeight="false" outlineLevel="0" collapsed="false">
      <c r="A859" s="52" t="n">
        <v>856</v>
      </c>
    </row>
    <row r="860" customFormat="false" ht="15" hidden="false" customHeight="false" outlineLevel="0" collapsed="false">
      <c r="A860" s="52" t="n">
        <v>857</v>
      </c>
    </row>
    <row r="861" customFormat="false" ht="15" hidden="false" customHeight="false" outlineLevel="0" collapsed="false">
      <c r="A861" s="52" t="n">
        <v>858</v>
      </c>
    </row>
    <row r="862" customFormat="false" ht="15" hidden="false" customHeight="false" outlineLevel="0" collapsed="false">
      <c r="A862" s="52" t="n">
        <v>859</v>
      </c>
      <c r="B862" s="35" t="n">
        <v>0.9</v>
      </c>
      <c r="C862" s="36" t="n">
        <v>0.327731436314363</v>
      </c>
      <c r="D862" s="36" t="n">
        <v>0.246815674796748</v>
      </c>
      <c r="F862" s="35" t="n">
        <v>0.9</v>
      </c>
      <c r="G862" s="36" t="n">
        <v>0.242973306233062</v>
      </c>
      <c r="H862" s="36" t="n">
        <v>0.0466169715447155</v>
      </c>
    </row>
    <row r="863" customFormat="false" ht="15" hidden="false" customHeight="false" outlineLevel="0" collapsed="false">
      <c r="A863" s="52" t="n">
        <v>860</v>
      </c>
    </row>
    <row r="864" customFormat="false" ht="15" hidden="false" customHeight="false" outlineLevel="0" collapsed="false">
      <c r="A864" s="52" t="n">
        <v>861</v>
      </c>
    </row>
    <row r="865" customFormat="false" ht="15" hidden="false" customHeight="false" outlineLevel="0" collapsed="false">
      <c r="A865" s="52" t="n">
        <v>862</v>
      </c>
    </row>
    <row r="866" customFormat="false" ht="15" hidden="false" customHeight="false" outlineLevel="0" collapsed="false">
      <c r="A866" s="52" t="n">
        <v>863</v>
      </c>
    </row>
    <row r="867" customFormat="false" ht="15" hidden="false" customHeight="false" outlineLevel="0" collapsed="false">
      <c r="A867" s="52" t="n">
        <v>864</v>
      </c>
    </row>
    <row r="868" customFormat="false" ht="15" hidden="false" customHeight="false" outlineLevel="0" collapsed="false">
      <c r="A868" s="52" t="n">
        <v>865</v>
      </c>
    </row>
    <row r="869" customFormat="false" ht="15" hidden="false" customHeight="false" outlineLevel="0" collapsed="false">
      <c r="A869" s="52" t="n">
        <v>866</v>
      </c>
    </row>
    <row r="870" customFormat="false" ht="15" hidden="false" customHeight="false" outlineLevel="0" collapsed="false">
      <c r="A870" s="52" t="n">
        <v>867</v>
      </c>
    </row>
    <row r="871" customFormat="false" ht="15" hidden="false" customHeight="false" outlineLevel="0" collapsed="false">
      <c r="A871" s="52" t="n">
        <v>868</v>
      </c>
    </row>
    <row r="872" customFormat="false" ht="15" hidden="false" customHeight="false" outlineLevel="0" collapsed="false">
      <c r="A872" s="52" t="n">
        <v>869</v>
      </c>
    </row>
    <row r="873" customFormat="false" ht="15" hidden="false" customHeight="false" outlineLevel="0" collapsed="false">
      <c r="A873" s="52" t="n">
        <v>870</v>
      </c>
    </row>
    <row r="874" customFormat="false" ht="15" hidden="false" customHeight="false" outlineLevel="0" collapsed="false">
      <c r="A874" s="52" t="n">
        <v>871</v>
      </c>
    </row>
    <row r="875" customFormat="false" ht="15" hidden="false" customHeight="false" outlineLevel="0" collapsed="false">
      <c r="A875" s="52" t="n">
        <v>872</v>
      </c>
    </row>
    <row r="876" customFormat="false" ht="15" hidden="false" customHeight="false" outlineLevel="0" collapsed="false">
      <c r="A876" s="52" t="n">
        <v>873</v>
      </c>
    </row>
    <row r="877" customFormat="false" ht="15" hidden="false" customHeight="false" outlineLevel="0" collapsed="false">
      <c r="A877" s="52" t="n">
        <v>874</v>
      </c>
    </row>
    <row r="878" customFormat="false" ht="15" hidden="false" customHeight="false" outlineLevel="0" collapsed="false">
      <c r="A878" s="52" t="n">
        <v>875</v>
      </c>
    </row>
    <row r="879" customFormat="false" ht="15" hidden="false" customHeight="false" outlineLevel="0" collapsed="false">
      <c r="A879" s="52" t="n">
        <v>876</v>
      </c>
    </row>
    <row r="880" customFormat="false" ht="15" hidden="false" customHeight="false" outlineLevel="0" collapsed="false">
      <c r="A880" s="52" t="n">
        <v>877</v>
      </c>
    </row>
    <row r="881" customFormat="false" ht="15" hidden="false" customHeight="false" outlineLevel="0" collapsed="false">
      <c r="A881" s="52" t="n">
        <v>878</v>
      </c>
    </row>
    <row r="882" customFormat="false" ht="15" hidden="false" customHeight="false" outlineLevel="0" collapsed="false">
      <c r="A882" s="52" t="n">
        <v>879</v>
      </c>
    </row>
    <row r="883" customFormat="false" ht="15" hidden="false" customHeight="false" outlineLevel="0" collapsed="false">
      <c r="A883" s="52" t="n">
        <v>880</v>
      </c>
    </row>
    <row r="884" customFormat="false" ht="15" hidden="false" customHeight="false" outlineLevel="0" collapsed="false">
      <c r="A884" s="52" t="n">
        <v>881</v>
      </c>
      <c r="B884" s="35" t="n">
        <v>0.9</v>
      </c>
      <c r="C884" s="36" t="n">
        <v>0.0768473712737127</v>
      </c>
      <c r="D884" s="36" t="n">
        <v>0.0950534176151761</v>
      </c>
      <c r="F884" s="35" t="n">
        <v>0.9</v>
      </c>
      <c r="G884" s="36" t="n">
        <v>0.0169516260162602</v>
      </c>
      <c r="H884" s="36" t="n">
        <v>0.0296144906504065</v>
      </c>
    </row>
    <row r="885" customFormat="false" ht="15" hidden="false" customHeight="false" outlineLevel="0" collapsed="false">
      <c r="A885" s="52" t="n">
        <v>882</v>
      </c>
      <c r="B885" s="35" t="n">
        <v>0.9</v>
      </c>
      <c r="C885" s="36" t="n">
        <v>0.184584372177055</v>
      </c>
      <c r="D885" s="36" t="n">
        <v>0.118906238934056</v>
      </c>
      <c r="F885" s="35" t="n">
        <v>0.9</v>
      </c>
      <c r="G885" s="36" t="n">
        <v>0.0412489566395664</v>
      </c>
      <c r="H885" s="36" t="n">
        <v>0.0558217044715447</v>
      </c>
    </row>
    <row r="886" customFormat="false" ht="15" hidden="false" customHeight="false" outlineLevel="0" collapsed="false">
      <c r="A886" s="52" t="n">
        <v>883</v>
      </c>
      <c r="B886" s="35" t="n">
        <v>0.9</v>
      </c>
      <c r="C886" s="36" t="n">
        <v>3.59751174345077</v>
      </c>
      <c r="D886" s="36" t="n">
        <v>0.410417700993677</v>
      </c>
      <c r="F886" s="35" t="n">
        <v>0.9</v>
      </c>
      <c r="G886" s="36" t="n">
        <v>0.514199322493225</v>
      </c>
      <c r="H886" s="36" t="n">
        <v>0.104365510840108</v>
      </c>
    </row>
    <row r="887" customFormat="false" ht="15" hidden="false" customHeight="false" outlineLevel="0" collapsed="false">
      <c r="A887" s="52" t="n">
        <v>884</v>
      </c>
    </row>
    <row r="888" customFormat="false" ht="15" hidden="false" customHeight="false" outlineLevel="0" collapsed="false">
      <c r="A888" s="52" t="n">
        <v>885</v>
      </c>
      <c r="B888" s="35" t="n">
        <v>0.9</v>
      </c>
      <c r="C888" s="36" t="n">
        <v>7.85802041553749</v>
      </c>
      <c r="D888" s="36" t="n">
        <v>1.01039225112918</v>
      </c>
      <c r="F888" s="35" t="n">
        <v>0.9</v>
      </c>
      <c r="G888" s="36" t="n">
        <v>1.295857633243</v>
      </c>
      <c r="H888" s="36" t="n">
        <v>0.191478033423668</v>
      </c>
    </row>
    <row r="889" customFormat="false" ht="15" hidden="false" customHeight="false" outlineLevel="0" collapsed="false">
      <c r="A889" s="52" t="n">
        <v>886</v>
      </c>
    </row>
    <row r="890" customFormat="false" ht="15" hidden="false" customHeight="false" outlineLevel="0" collapsed="false">
      <c r="A890" s="52" t="n">
        <v>887</v>
      </c>
      <c r="B890" s="35" t="n">
        <v>0.9</v>
      </c>
      <c r="C890" s="36" t="n">
        <v>2.26398383017164</v>
      </c>
      <c r="D890" s="36" t="n">
        <v>0.789456058717255</v>
      </c>
      <c r="F890" s="35" t="n">
        <v>0.9</v>
      </c>
      <c r="G890" s="36" t="n">
        <v>1.35424656729901</v>
      </c>
      <c r="H890" s="36" t="n">
        <v>0.246608488256549</v>
      </c>
    </row>
    <row r="891" customFormat="false" ht="15" hidden="false" customHeight="false" outlineLevel="0" collapsed="false">
      <c r="A891" s="52" t="n">
        <v>888</v>
      </c>
    </row>
    <row r="892" customFormat="false" ht="15" hidden="false" customHeight="false" outlineLevel="0" collapsed="false">
      <c r="A892" s="52" t="n">
        <v>889</v>
      </c>
      <c r="B892" s="35" t="n">
        <v>0.9</v>
      </c>
      <c r="C892" s="36" t="n">
        <v>1.02651513098464</v>
      </c>
      <c r="D892" s="36" t="n">
        <v>0.166596813459801</v>
      </c>
      <c r="F892" s="35" t="n">
        <v>0.9</v>
      </c>
      <c r="G892" s="36" t="n">
        <v>0.0960592140921409</v>
      </c>
      <c r="H892" s="36" t="n">
        <v>0.0406273970189702</v>
      </c>
    </row>
    <row r="893" customFormat="false" ht="15" hidden="false" customHeight="false" outlineLevel="0" collapsed="false">
      <c r="A893" s="52" t="n">
        <v>890</v>
      </c>
    </row>
    <row r="894" customFormat="false" ht="15" hidden="false" customHeight="false" outlineLevel="0" collapsed="false">
      <c r="A894" s="52" t="n">
        <v>891</v>
      </c>
    </row>
    <row r="895" customFormat="false" ht="15" hidden="false" customHeight="false" outlineLevel="0" collapsed="false">
      <c r="A895" s="52" t="n">
        <v>892</v>
      </c>
    </row>
    <row r="896" customFormat="false" ht="15" hidden="false" customHeight="false" outlineLevel="0" collapsed="false">
      <c r="A896" s="52" t="n">
        <v>893</v>
      </c>
    </row>
    <row r="897" customFormat="false" ht="15" hidden="false" customHeight="false" outlineLevel="0" collapsed="false">
      <c r="A897" s="52" t="n">
        <v>894</v>
      </c>
    </row>
    <row r="898" customFormat="false" ht="15" hidden="false" customHeight="false" outlineLevel="0" collapsed="false">
      <c r="A898" s="52" t="n">
        <v>895</v>
      </c>
    </row>
    <row r="899" customFormat="false" ht="15" hidden="false" customHeight="false" outlineLevel="0" collapsed="false">
      <c r="A899" s="52" t="n">
        <v>896</v>
      </c>
    </row>
    <row r="900" customFormat="false" ht="15" hidden="false" customHeight="false" outlineLevel="0" collapsed="false">
      <c r="A900" s="52" t="n">
        <v>897</v>
      </c>
    </row>
    <row r="901" customFormat="false" ht="15" hidden="false" customHeight="false" outlineLevel="0" collapsed="false">
      <c r="A901" s="52" t="n">
        <v>898</v>
      </c>
    </row>
    <row r="902" customFormat="false" ht="15" hidden="false" customHeight="false" outlineLevel="0" collapsed="false">
      <c r="A902" s="52" t="n">
        <v>899</v>
      </c>
    </row>
    <row r="903" customFormat="false" ht="15" hidden="false" customHeight="false" outlineLevel="0" collapsed="false">
      <c r="A903" s="52" t="n">
        <v>900</v>
      </c>
    </row>
    <row r="904" customFormat="false" ht="15" hidden="false" customHeight="false" outlineLevel="0" collapsed="false">
      <c r="A904" s="52" t="n">
        <v>901</v>
      </c>
    </row>
    <row r="905" customFormat="false" ht="15" hidden="false" customHeight="false" outlineLevel="0" collapsed="false">
      <c r="A905" s="52" t="n">
        <v>902</v>
      </c>
    </row>
    <row r="906" customFormat="false" ht="15" hidden="false" customHeight="false" outlineLevel="0" collapsed="false">
      <c r="A906" s="52" t="n">
        <v>903</v>
      </c>
    </row>
    <row r="907" customFormat="false" ht="15" hidden="false" customHeight="false" outlineLevel="0" collapsed="false">
      <c r="A907" s="52" t="n">
        <v>904</v>
      </c>
    </row>
    <row r="908" customFormat="false" ht="15" hidden="false" customHeight="false" outlineLevel="0" collapsed="false">
      <c r="A908" s="52" t="n">
        <v>905</v>
      </c>
    </row>
    <row r="909" customFormat="false" ht="15" hidden="false" customHeight="false" outlineLevel="0" collapsed="false">
      <c r="A909" s="52" t="n">
        <v>906</v>
      </c>
    </row>
    <row r="910" customFormat="false" ht="15" hidden="false" customHeight="false" outlineLevel="0" collapsed="false">
      <c r="A910" s="52" t="n">
        <v>907</v>
      </c>
    </row>
    <row r="911" customFormat="false" ht="15" hidden="false" customHeight="false" outlineLevel="0" collapsed="false">
      <c r="A911" s="52" t="n">
        <v>908</v>
      </c>
    </row>
    <row r="912" customFormat="false" ht="15" hidden="false" customHeight="false" outlineLevel="0" collapsed="false">
      <c r="A912" s="52" t="n">
        <v>909</v>
      </c>
    </row>
    <row r="913" customFormat="false" ht="15" hidden="false" customHeight="false" outlineLevel="0" collapsed="false">
      <c r="A913" s="52" t="n">
        <v>910</v>
      </c>
    </row>
    <row r="914" customFormat="false" ht="15" hidden="false" customHeight="false" outlineLevel="0" collapsed="false">
      <c r="A914" s="52" t="n">
        <v>911</v>
      </c>
    </row>
    <row r="915" customFormat="false" ht="15" hidden="false" customHeight="false" outlineLevel="0" collapsed="false">
      <c r="A915" s="52" t="n">
        <v>912</v>
      </c>
    </row>
    <row r="916" customFormat="false" ht="15" hidden="false" customHeight="false" outlineLevel="0" collapsed="false">
      <c r="A916" s="52" t="n">
        <v>913</v>
      </c>
    </row>
    <row r="917" customFormat="false" ht="15" hidden="false" customHeight="false" outlineLevel="0" collapsed="false">
      <c r="A917" s="52" t="n">
        <v>914</v>
      </c>
    </row>
    <row r="918" customFormat="false" ht="15" hidden="false" customHeight="false" outlineLevel="0" collapsed="false">
      <c r="A918" s="52" t="n">
        <v>915</v>
      </c>
    </row>
    <row r="919" customFormat="false" ht="15" hidden="false" customHeight="false" outlineLevel="0" collapsed="false">
      <c r="A919" s="52" t="n">
        <v>916</v>
      </c>
    </row>
    <row r="920" customFormat="false" ht="15" hidden="false" customHeight="false" outlineLevel="0" collapsed="false">
      <c r="A920" s="52" t="n">
        <v>917</v>
      </c>
    </row>
    <row r="921" customFormat="false" ht="15" hidden="false" customHeight="false" outlineLevel="0" collapsed="false">
      <c r="A921" s="52" t="n">
        <v>918</v>
      </c>
    </row>
    <row r="922" customFormat="false" ht="15" hidden="false" customHeight="false" outlineLevel="0" collapsed="false">
      <c r="A922" s="52" t="n">
        <v>919</v>
      </c>
      <c r="B922" s="35" t="n">
        <v>0.9</v>
      </c>
      <c r="C922" s="36" t="n">
        <v>0.384236856368564</v>
      </c>
      <c r="D922" s="36" t="n">
        <v>0.146292532520325</v>
      </c>
      <c r="F922" s="35" t="n">
        <v>0.9</v>
      </c>
      <c r="G922" s="36" t="n">
        <v>0.0583889340560072</v>
      </c>
      <c r="H922" s="36" t="n">
        <v>0.0741275770551039</v>
      </c>
    </row>
    <row r="923" customFormat="false" ht="15" hidden="false" customHeight="false" outlineLevel="0" collapsed="false">
      <c r="A923" s="52" t="n">
        <v>920</v>
      </c>
      <c r="B923" s="35" t="n">
        <v>0.9</v>
      </c>
      <c r="C923" s="36" t="n">
        <v>0.282527100271003</v>
      </c>
      <c r="D923" s="36" t="n">
        <v>0.113632399728997</v>
      </c>
      <c r="F923" s="35" t="n">
        <v>0.9</v>
      </c>
      <c r="G923" s="36" t="n">
        <v>0.0531150948509485</v>
      </c>
      <c r="H923" s="36" t="n">
        <v>0.0546124884823848</v>
      </c>
    </row>
    <row r="924" customFormat="false" ht="15" hidden="false" customHeight="false" outlineLevel="0" collapsed="false">
      <c r="A924" s="52" t="n">
        <v>921</v>
      </c>
      <c r="B924" s="35" t="n">
        <v>0.9</v>
      </c>
      <c r="C924" s="36" t="n">
        <v>0.0178933830171635</v>
      </c>
      <c r="D924" s="36" t="n">
        <v>0.0356229003161698</v>
      </c>
      <c r="F924" s="35" t="n">
        <v>0.9</v>
      </c>
      <c r="G924" s="36" t="n">
        <v>0.0227905194218609</v>
      </c>
      <c r="H924" s="36" t="n">
        <v>0.0163620861336947</v>
      </c>
    </row>
    <row r="925" customFormat="false" ht="15" hidden="false" customHeight="false" outlineLevel="0" collapsed="false">
      <c r="A925" s="52" t="n">
        <v>922</v>
      </c>
    </row>
    <row r="926" customFormat="false" ht="15" hidden="false" customHeight="false" outlineLevel="0" collapsed="false">
      <c r="A926" s="52" t="n">
        <v>923</v>
      </c>
    </row>
    <row r="927" customFormat="false" ht="15" hidden="false" customHeight="false" outlineLevel="0" collapsed="false">
      <c r="A927" s="52" t="n">
        <v>924</v>
      </c>
    </row>
    <row r="928" customFormat="false" ht="15" hidden="false" customHeight="false" outlineLevel="0" collapsed="false">
      <c r="A928" s="52" t="n">
        <v>925</v>
      </c>
      <c r="B928" s="35" t="n">
        <v>0.9</v>
      </c>
      <c r="C928" s="36" t="n">
        <v>0.239206278229449</v>
      </c>
      <c r="D928" s="36" t="n">
        <v>0.133785999548329</v>
      </c>
      <c r="F928" s="35" t="n">
        <v>0.9</v>
      </c>
      <c r="G928" s="36" t="n">
        <v>0.108867109304426</v>
      </c>
      <c r="H928" s="36" t="n">
        <v>0.0699838462511292</v>
      </c>
    </row>
    <row r="929" customFormat="false" ht="15" hidden="false" customHeight="false" outlineLevel="0" collapsed="false">
      <c r="A929" s="52" t="n">
        <v>926</v>
      </c>
    </row>
    <row r="930" customFormat="false" ht="15" hidden="false" customHeight="false" outlineLevel="0" collapsed="false">
      <c r="A930" s="52" t="n">
        <v>927</v>
      </c>
    </row>
    <row r="931" customFormat="false" ht="15" hidden="false" customHeight="false" outlineLevel="0" collapsed="false">
      <c r="A931" s="52" t="n">
        <v>928</v>
      </c>
    </row>
    <row r="932" customFormat="false" ht="15" hidden="false" customHeight="false" outlineLevel="0" collapsed="false">
      <c r="A932" s="52" t="n">
        <v>929</v>
      </c>
    </row>
    <row r="933" customFormat="false" ht="15" hidden="false" customHeight="false" outlineLevel="0" collapsed="false">
      <c r="A933" s="52" t="n">
        <v>930</v>
      </c>
    </row>
    <row r="934" customFormat="false" ht="15" hidden="false" customHeight="false" outlineLevel="0" collapsed="false">
      <c r="A934" s="52" t="n">
        <v>931</v>
      </c>
      <c r="B934" s="35" t="n">
        <v>0.9</v>
      </c>
      <c r="C934" s="36" t="n">
        <v>0.99449539295393</v>
      </c>
      <c r="D934" s="36" t="n">
        <v>0.191666384823848</v>
      </c>
      <c r="F934" s="35" t="n">
        <v>0.9</v>
      </c>
      <c r="G934" s="36" t="n">
        <v>0.156331662149955</v>
      </c>
      <c r="H934" s="36" t="n">
        <v>0.154109115627823</v>
      </c>
    </row>
    <row r="935" customFormat="false" ht="15" hidden="false" customHeight="false" outlineLevel="0" collapsed="false">
      <c r="A935" s="52" t="n">
        <v>932</v>
      </c>
    </row>
    <row r="936" customFormat="false" ht="15" hidden="false" customHeight="false" outlineLevel="0" collapsed="false">
      <c r="A936" s="52" t="n">
        <v>933</v>
      </c>
    </row>
    <row r="937" customFormat="false" ht="15" hidden="false" customHeight="false" outlineLevel="0" collapsed="false">
      <c r="A937" s="52" t="n">
        <v>934</v>
      </c>
    </row>
    <row r="938" customFormat="false" ht="15" hidden="false" customHeight="false" outlineLevel="0" collapsed="false">
      <c r="A938" s="52" t="n">
        <v>935</v>
      </c>
      <c r="B938" s="35" t="n">
        <v>0.9</v>
      </c>
      <c r="C938" s="36" t="n">
        <v>3.51087009936766</v>
      </c>
      <c r="D938" s="36" t="n">
        <v>0.32562190063234</v>
      </c>
      <c r="F938" s="35" t="n">
        <v>0.9</v>
      </c>
      <c r="G938" s="36" t="n">
        <v>0.314546838301716</v>
      </c>
      <c r="H938" s="36" t="n">
        <v>0.118680217253839</v>
      </c>
    </row>
    <row r="939" customFormat="false" ht="15" hidden="false" customHeight="false" outlineLevel="0" collapsed="false">
      <c r="A939" s="35"/>
      <c r="B939" s="36"/>
      <c r="C939" s="35"/>
      <c r="E939" s="35"/>
      <c r="F939" s="36"/>
      <c r="I939" s="38"/>
    </row>
    <row r="940" customFormat="false" ht="15" hidden="false" customHeight="false" outlineLevel="0" collapsed="false">
      <c r="A940" s="35"/>
      <c r="B940" s="36"/>
      <c r="C940" s="35"/>
      <c r="E940" s="35"/>
      <c r="F940" s="36"/>
      <c r="I940" s="38"/>
    </row>
    <row r="941" customFormat="false" ht="15" hidden="false" customHeight="false" outlineLevel="0" collapsed="false">
      <c r="A941" s="35"/>
      <c r="B941" s="36"/>
      <c r="C941" s="35"/>
      <c r="E941" s="35"/>
      <c r="F941" s="36"/>
      <c r="I941" s="38"/>
    </row>
    <row r="942" customFormat="false" ht="15" hidden="false" customHeight="false" outlineLevel="0" collapsed="false">
      <c r="A942" s="35"/>
      <c r="B942" s="36"/>
      <c r="C942" s="35"/>
      <c r="E942" s="35"/>
      <c r="F942" s="36"/>
      <c r="I942" s="38"/>
    </row>
    <row r="943" customFormat="false" ht="15" hidden="false" customHeight="false" outlineLevel="0" collapsed="false">
      <c r="A943" s="35"/>
      <c r="B943" s="36"/>
      <c r="C943" s="35"/>
      <c r="E943" s="35"/>
      <c r="F943" s="36"/>
      <c r="I943" s="38"/>
    </row>
    <row r="944" customFormat="false" ht="15" hidden="false" customHeight="false" outlineLevel="0" collapsed="false">
      <c r="A944" s="35"/>
      <c r="B944" s="36"/>
      <c r="C944" s="35"/>
      <c r="E944" s="35"/>
      <c r="F944" s="36"/>
      <c r="I944" s="38"/>
    </row>
    <row r="945" customFormat="false" ht="15" hidden="false" customHeight="false" outlineLevel="0" collapsed="false">
      <c r="A945" s="35"/>
      <c r="B945" s="36"/>
      <c r="C945" s="35"/>
      <c r="E945" s="35"/>
      <c r="F945" s="36"/>
      <c r="I945" s="38"/>
    </row>
    <row r="946" customFormat="false" ht="15" hidden="false" customHeight="false" outlineLevel="0" collapsed="false">
      <c r="A946" s="35"/>
      <c r="B946" s="36"/>
      <c r="C946" s="35"/>
      <c r="E946" s="35"/>
      <c r="F946" s="36"/>
      <c r="I946" s="38"/>
    </row>
    <row r="947" customFormat="false" ht="15" hidden="false" customHeight="false" outlineLevel="0" collapsed="false">
      <c r="A947" s="35"/>
      <c r="B947" s="36"/>
      <c r="C947" s="35"/>
      <c r="E947" s="35"/>
      <c r="F947" s="36"/>
      <c r="I947" s="38"/>
    </row>
    <row r="948" customFormat="false" ht="15" hidden="false" customHeight="false" outlineLevel="0" collapsed="false">
      <c r="A948" s="35"/>
      <c r="B948" s="36"/>
      <c r="C948" s="35"/>
      <c r="E948" s="35"/>
      <c r="F948" s="36"/>
      <c r="I948" s="38"/>
    </row>
    <row r="949" customFormat="false" ht="15" hidden="false" customHeight="false" outlineLevel="0" collapsed="false">
      <c r="A949" s="35"/>
      <c r="B949" s="36"/>
      <c r="C949" s="35"/>
      <c r="E949" s="35"/>
      <c r="F949" s="36"/>
      <c r="I949" s="38"/>
    </row>
    <row r="950" customFormat="false" ht="15" hidden="false" customHeight="false" outlineLevel="0" collapsed="false">
      <c r="A950" s="35"/>
      <c r="B950" s="36"/>
      <c r="C950" s="35"/>
      <c r="E950" s="35"/>
      <c r="F950" s="36"/>
      <c r="I950" s="38"/>
    </row>
    <row r="951" customFormat="false" ht="15" hidden="false" customHeight="false" outlineLevel="0" collapsed="false">
      <c r="A951" s="35"/>
      <c r="B951" s="36"/>
      <c r="C951" s="35"/>
      <c r="E951" s="35"/>
      <c r="F951" s="36"/>
      <c r="I951" s="38"/>
    </row>
    <row r="952" customFormat="false" ht="15" hidden="false" customHeight="false" outlineLevel="0" collapsed="false">
      <c r="A952" s="35"/>
      <c r="B952" s="36"/>
      <c r="C952" s="35"/>
      <c r="E952" s="35"/>
      <c r="F952" s="36"/>
      <c r="I952" s="38"/>
    </row>
    <row r="953" customFormat="false" ht="15" hidden="false" customHeight="false" outlineLevel="0" collapsed="false">
      <c r="A953" s="35"/>
      <c r="B953" s="36"/>
      <c r="C953" s="35"/>
      <c r="E953" s="35"/>
      <c r="F953" s="36"/>
      <c r="I953" s="38"/>
    </row>
    <row r="954" customFormat="false" ht="15" hidden="false" customHeight="false" outlineLevel="0" collapsed="false">
      <c r="A954" s="35"/>
      <c r="B954" s="36"/>
      <c r="C954" s="35"/>
      <c r="E954" s="35"/>
      <c r="F954" s="36"/>
      <c r="I954" s="38"/>
    </row>
    <row r="955" customFormat="false" ht="15" hidden="false" customHeight="false" outlineLevel="0" collapsed="false">
      <c r="A955" s="35"/>
      <c r="B955" s="36"/>
      <c r="C955" s="35"/>
      <c r="E955" s="35"/>
      <c r="F955" s="36"/>
      <c r="I955" s="38"/>
    </row>
    <row r="956" customFormat="false" ht="15" hidden="false" customHeight="false" outlineLevel="0" collapsed="false">
      <c r="A956" s="35"/>
      <c r="B956" s="36"/>
      <c r="C956" s="35"/>
      <c r="E956" s="35"/>
      <c r="F956" s="36"/>
      <c r="I956" s="38"/>
    </row>
    <row r="957" customFormat="false" ht="15" hidden="false" customHeight="false" outlineLevel="0" collapsed="false">
      <c r="A957" s="35"/>
      <c r="B957" s="36"/>
      <c r="C957" s="35"/>
      <c r="E957" s="35"/>
      <c r="F957" s="36"/>
      <c r="I957" s="38"/>
    </row>
    <row r="958" customFormat="false" ht="15" hidden="false" customHeight="false" outlineLevel="0" collapsed="false">
      <c r="A958" s="35"/>
      <c r="B958" s="36"/>
      <c r="C958" s="35"/>
      <c r="E958" s="35"/>
      <c r="F958" s="36"/>
      <c r="I958" s="38"/>
    </row>
    <row r="959" customFormat="false" ht="15" hidden="false" customHeight="false" outlineLevel="0" collapsed="false">
      <c r="A959" s="35"/>
      <c r="B959" s="36"/>
      <c r="C959" s="35"/>
      <c r="E959" s="35"/>
      <c r="F959" s="36"/>
      <c r="I959" s="38"/>
    </row>
    <row r="960" customFormat="false" ht="15" hidden="false" customHeight="false" outlineLevel="0" collapsed="false">
      <c r="A960" s="35"/>
      <c r="B960" s="36"/>
      <c r="C960" s="35"/>
      <c r="E960" s="35"/>
      <c r="F960" s="36"/>
      <c r="I960" s="38"/>
    </row>
    <row r="961" customFormat="false" ht="15" hidden="false" customHeight="false" outlineLevel="0" collapsed="false">
      <c r="A961" s="35"/>
      <c r="B961" s="36"/>
      <c r="C961" s="35"/>
      <c r="E961" s="35"/>
      <c r="F961" s="36"/>
      <c r="I961" s="38"/>
    </row>
    <row r="962" customFormat="false" ht="15" hidden="false" customHeight="false" outlineLevel="0" collapsed="false">
      <c r="A962" s="35"/>
      <c r="B962" s="36"/>
      <c r="C962" s="35"/>
      <c r="E962" s="35"/>
      <c r="F962" s="36"/>
      <c r="I962" s="38"/>
    </row>
    <row r="963" customFormat="false" ht="15" hidden="false" customHeight="false" outlineLevel="0" collapsed="false">
      <c r="A963" s="35"/>
      <c r="B963" s="36"/>
      <c r="C963" s="35"/>
      <c r="E963" s="35"/>
      <c r="F963" s="36"/>
      <c r="I963" s="38"/>
    </row>
    <row r="964" customFormat="false" ht="15" hidden="false" customHeight="false" outlineLevel="0" collapsed="false">
      <c r="A964" s="35"/>
      <c r="B964" s="36"/>
      <c r="C964" s="35"/>
      <c r="E964" s="35"/>
      <c r="F964" s="36"/>
      <c r="I964" s="38"/>
    </row>
    <row r="965" customFormat="false" ht="15" hidden="false" customHeight="false" outlineLevel="0" collapsed="false">
      <c r="A965" s="35"/>
      <c r="B965" s="36"/>
      <c r="C965" s="35"/>
      <c r="E965" s="35"/>
      <c r="F965" s="36"/>
      <c r="I965" s="38"/>
    </row>
    <row r="966" customFormat="false" ht="15" hidden="false" customHeight="false" outlineLevel="0" collapsed="false">
      <c r="A966" s="35"/>
      <c r="B966" s="36"/>
      <c r="C966" s="35"/>
      <c r="E966" s="35"/>
      <c r="F966" s="36"/>
      <c r="I966" s="38"/>
    </row>
    <row r="967" customFormat="false" ht="15" hidden="false" customHeight="false" outlineLevel="0" collapsed="false">
      <c r="A967" s="35"/>
      <c r="B967" s="36"/>
      <c r="C967" s="35"/>
      <c r="E967" s="35"/>
      <c r="F967" s="36"/>
      <c r="I967" s="38"/>
    </row>
    <row r="968" customFormat="false" ht="15" hidden="false" customHeight="false" outlineLevel="0" collapsed="false">
      <c r="A968" s="35"/>
      <c r="B968" s="36"/>
      <c r="C968" s="35"/>
      <c r="E968" s="35"/>
      <c r="F968" s="36"/>
      <c r="I968" s="38"/>
    </row>
    <row r="969" customFormat="false" ht="15" hidden="false" customHeight="false" outlineLevel="0" collapsed="false">
      <c r="A969" s="35"/>
      <c r="B969" s="36"/>
      <c r="C969" s="35"/>
      <c r="E969" s="35"/>
      <c r="F969" s="36"/>
      <c r="I969" s="38"/>
    </row>
    <row r="970" customFormat="false" ht="15" hidden="false" customHeight="false" outlineLevel="0" collapsed="false">
      <c r="A970" s="35"/>
      <c r="B970" s="36"/>
      <c r="C970" s="35"/>
      <c r="E970" s="35"/>
      <c r="F970" s="36"/>
      <c r="I970" s="38"/>
    </row>
    <row r="971" customFormat="false" ht="15" hidden="false" customHeight="false" outlineLevel="0" collapsed="false">
      <c r="A971" s="35"/>
      <c r="B971" s="36"/>
      <c r="C971" s="35"/>
      <c r="E971" s="35"/>
      <c r="F971" s="36"/>
      <c r="I971" s="38"/>
    </row>
    <row r="972" customFormat="false" ht="15" hidden="false" customHeight="false" outlineLevel="0" collapsed="false">
      <c r="A972" s="35"/>
      <c r="B972" s="36"/>
      <c r="C972" s="35"/>
      <c r="E972" s="35"/>
      <c r="F972" s="36"/>
      <c r="I972" s="38"/>
    </row>
    <row r="973" customFormat="false" ht="15" hidden="false" customHeight="false" outlineLevel="0" collapsed="false">
      <c r="A973" s="35"/>
      <c r="B973" s="36"/>
      <c r="C973" s="35"/>
      <c r="E973" s="35"/>
      <c r="F973" s="36"/>
      <c r="I973" s="38"/>
    </row>
    <row r="974" customFormat="false" ht="15" hidden="false" customHeight="false" outlineLevel="0" collapsed="false">
      <c r="A974" s="35"/>
      <c r="B974" s="36"/>
      <c r="C974" s="35"/>
      <c r="E974" s="35"/>
      <c r="F974" s="36"/>
      <c r="I974" s="38"/>
    </row>
    <row r="975" customFormat="false" ht="15" hidden="false" customHeight="false" outlineLevel="0" collapsed="false">
      <c r="A975" s="35"/>
      <c r="B975" s="36"/>
      <c r="C975" s="35"/>
      <c r="E975" s="35"/>
      <c r="F975" s="36"/>
      <c r="I975" s="38"/>
    </row>
    <row r="976" customFormat="false" ht="15" hidden="false" customHeight="false" outlineLevel="0" collapsed="false">
      <c r="A976" s="35"/>
      <c r="B976" s="36"/>
      <c r="C976" s="35"/>
      <c r="E976" s="35"/>
      <c r="F976" s="36"/>
      <c r="I976" s="38"/>
    </row>
    <row r="977" customFormat="false" ht="15" hidden="false" customHeight="false" outlineLevel="0" collapsed="false">
      <c r="A977" s="35"/>
      <c r="B977" s="36"/>
      <c r="C977" s="35"/>
      <c r="E977" s="35"/>
      <c r="F977" s="36"/>
      <c r="I977" s="38"/>
    </row>
    <row r="978" customFormat="false" ht="15" hidden="false" customHeight="false" outlineLevel="0" collapsed="false">
      <c r="A978" s="35"/>
      <c r="B978" s="36"/>
      <c r="C978" s="35"/>
      <c r="E978" s="35"/>
      <c r="F978" s="36"/>
      <c r="I978" s="38"/>
    </row>
    <row r="979" customFormat="false" ht="15" hidden="false" customHeight="false" outlineLevel="0" collapsed="false">
      <c r="A979" s="35"/>
      <c r="B979" s="36"/>
      <c r="C979" s="35"/>
      <c r="E979" s="35"/>
      <c r="F979" s="36"/>
      <c r="I979" s="38"/>
    </row>
    <row r="980" customFormat="false" ht="15" hidden="false" customHeight="false" outlineLevel="0" collapsed="false">
      <c r="A980" s="35"/>
      <c r="B980" s="36"/>
      <c r="C980" s="35"/>
      <c r="E980" s="35"/>
      <c r="F980" s="36"/>
      <c r="I980" s="38"/>
    </row>
    <row r="981" customFormat="false" ht="15" hidden="false" customHeight="false" outlineLevel="0" collapsed="false">
      <c r="A981" s="35"/>
      <c r="B981" s="36"/>
      <c r="C981" s="35"/>
      <c r="E981" s="35"/>
      <c r="F981" s="36"/>
      <c r="I981" s="38"/>
    </row>
    <row r="982" customFormat="false" ht="15" hidden="false" customHeight="false" outlineLevel="0" collapsed="false">
      <c r="A982" s="35"/>
      <c r="B982" s="36"/>
      <c r="C982" s="35"/>
      <c r="E982" s="35"/>
      <c r="F982" s="36"/>
      <c r="I982" s="38"/>
    </row>
    <row r="983" customFormat="false" ht="15" hidden="false" customHeight="false" outlineLevel="0" collapsed="false">
      <c r="A983" s="35"/>
      <c r="B983" s="36"/>
      <c r="C983" s="35"/>
      <c r="E983" s="35"/>
      <c r="F983" s="36"/>
      <c r="I983" s="38"/>
    </row>
    <row r="984" customFormat="false" ht="15" hidden="false" customHeight="false" outlineLevel="0" collapsed="false">
      <c r="A984" s="35"/>
      <c r="B984" s="36"/>
      <c r="C984" s="35"/>
      <c r="E984" s="35"/>
      <c r="F984" s="36"/>
      <c r="I984" s="38"/>
    </row>
    <row r="985" customFormat="false" ht="15" hidden="false" customHeight="false" outlineLevel="0" collapsed="false">
      <c r="A985" s="35"/>
      <c r="B985" s="36"/>
      <c r="C985" s="35"/>
      <c r="E985" s="35"/>
      <c r="F985" s="36"/>
      <c r="I985" s="38"/>
    </row>
    <row r="986" customFormat="false" ht="15" hidden="false" customHeight="false" outlineLevel="0" collapsed="false">
      <c r="A986" s="35"/>
      <c r="B986" s="36"/>
      <c r="C986" s="35"/>
      <c r="E986" s="35"/>
      <c r="F986" s="36"/>
      <c r="I986" s="38"/>
    </row>
    <row r="987" customFormat="false" ht="15" hidden="false" customHeight="false" outlineLevel="0" collapsed="false">
      <c r="A987" s="35"/>
      <c r="B987" s="36"/>
      <c r="C987" s="35"/>
      <c r="E987" s="35"/>
      <c r="F987" s="36"/>
      <c r="I987" s="38"/>
    </row>
    <row r="988" customFormat="false" ht="15" hidden="false" customHeight="false" outlineLevel="0" collapsed="false">
      <c r="A988" s="35"/>
      <c r="B988" s="36"/>
      <c r="C988" s="35"/>
      <c r="E988" s="35"/>
      <c r="F988" s="36"/>
      <c r="I988" s="38"/>
    </row>
    <row r="989" customFormat="false" ht="15" hidden="false" customHeight="false" outlineLevel="0" collapsed="false">
      <c r="A989" s="35"/>
      <c r="B989" s="36"/>
      <c r="C989" s="35"/>
      <c r="E989" s="35"/>
      <c r="F989" s="36"/>
      <c r="I989" s="38"/>
    </row>
    <row r="990" customFormat="false" ht="15" hidden="false" customHeight="false" outlineLevel="0" collapsed="false">
      <c r="A990" s="35"/>
      <c r="B990" s="36"/>
      <c r="C990" s="35"/>
      <c r="E990" s="35"/>
      <c r="F990" s="36"/>
      <c r="I990" s="38"/>
    </row>
    <row r="991" customFormat="false" ht="15" hidden="false" customHeight="false" outlineLevel="0" collapsed="false">
      <c r="A991" s="35"/>
      <c r="B991" s="36"/>
      <c r="C991" s="35"/>
      <c r="E991" s="35"/>
      <c r="F991" s="36"/>
      <c r="I991" s="38"/>
    </row>
    <row r="992" customFormat="false" ht="15" hidden="false" customHeight="false" outlineLevel="0" collapsed="false">
      <c r="A992" s="35"/>
      <c r="B992" s="36"/>
      <c r="C992" s="35"/>
      <c r="E992" s="35"/>
      <c r="F992" s="36"/>
      <c r="I992" s="38"/>
    </row>
    <row r="993" customFormat="false" ht="15" hidden="false" customHeight="false" outlineLevel="0" collapsed="false">
      <c r="A993" s="35"/>
      <c r="B993" s="36"/>
      <c r="C993" s="35"/>
      <c r="E993" s="35"/>
      <c r="F993" s="36"/>
      <c r="I993" s="38"/>
    </row>
    <row r="994" customFormat="false" ht="15" hidden="false" customHeight="false" outlineLevel="0" collapsed="false">
      <c r="A994" s="35"/>
      <c r="B994" s="36"/>
      <c r="C994" s="35"/>
      <c r="E994" s="35"/>
      <c r="F994" s="36"/>
      <c r="I994" s="38"/>
    </row>
    <row r="995" customFormat="false" ht="15" hidden="false" customHeight="false" outlineLevel="0" collapsed="false">
      <c r="A995" s="35"/>
      <c r="B995" s="36"/>
      <c r="C995" s="35"/>
      <c r="E995" s="35"/>
      <c r="F995" s="36"/>
      <c r="I995" s="38"/>
    </row>
    <row r="996" customFormat="false" ht="15" hidden="false" customHeight="false" outlineLevel="0" collapsed="false">
      <c r="A996" s="35"/>
      <c r="B996" s="36"/>
      <c r="C996" s="35"/>
      <c r="E996" s="35"/>
      <c r="F996" s="36"/>
      <c r="I996" s="38"/>
    </row>
    <row r="997" customFormat="false" ht="15" hidden="false" customHeight="false" outlineLevel="0" collapsed="false">
      <c r="A997" s="35"/>
      <c r="B997" s="36"/>
      <c r="C997" s="35"/>
      <c r="E997" s="35"/>
      <c r="F997" s="36"/>
      <c r="I997" s="38"/>
    </row>
    <row r="998" customFormat="false" ht="15" hidden="false" customHeight="false" outlineLevel="0" collapsed="false">
      <c r="A998" s="35"/>
      <c r="B998" s="36"/>
      <c r="C998" s="35"/>
      <c r="E998" s="35"/>
      <c r="F998" s="36"/>
      <c r="I998" s="38"/>
    </row>
    <row r="999" customFormat="false" ht="15" hidden="false" customHeight="false" outlineLevel="0" collapsed="false">
      <c r="A999" s="35"/>
      <c r="B999" s="36"/>
      <c r="C999" s="35"/>
      <c r="E999" s="35"/>
      <c r="F999" s="36"/>
      <c r="I999" s="38"/>
    </row>
    <row r="1000" customFormat="false" ht="15" hidden="false" customHeight="false" outlineLevel="0" collapsed="false">
      <c r="A1000" s="35"/>
      <c r="B1000" s="36"/>
      <c r="C1000" s="35"/>
      <c r="E1000" s="35"/>
      <c r="F1000" s="36"/>
      <c r="I1000" s="38"/>
    </row>
    <row r="1001" customFormat="false" ht="15" hidden="false" customHeight="false" outlineLevel="0" collapsed="false">
      <c r="A1001" s="35"/>
      <c r="B1001" s="36"/>
      <c r="C1001" s="35"/>
      <c r="E1001" s="35"/>
      <c r="F1001" s="36"/>
      <c r="I1001" s="38"/>
    </row>
    <row r="1002" customFormat="false" ht="15" hidden="false" customHeight="false" outlineLevel="0" collapsed="false">
      <c r="A1002" s="35"/>
      <c r="B1002" s="36"/>
      <c r="C1002" s="35"/>
      <c r="E1002" s="35"/>
      <c r="F1002" s="36"/>
      <c r="I1002" s="38"/>
    </row>
    <row r="1003" customFormat="false" ht="15" hidden="false" customHeight="false" outlineLevel="0" collapsed="false">
      <c r="A1003" s="35"/>
      <c r="B1003" s="36"/>
      <c r="C1003" s="35"/>
      <c r="E1003" s="35"/>
      <c r="F1003" s="36"/>
      <c r="I1003" s="38"/>
    </row>
    <row r="1004" customFormat="false" ht="15" hidden="false" customHeight="false" outlineLevel="0" collapsed="false">
      <c r="A1004" s="35"/>
      <c r="B1004" s="36"/>
      <c r="C1004" s="35"/>
      <c r="E1004" s="35"/>
      <c r="F1004" s="36"/>
      <c r="I1004" s="38"/>
    </row>
    <row r="1005" customFormat="false" ht="15" hidden="false" customHeight="false" outlineLevel="0" collapsed="false">
      <c r="A1005" s="35"/>
      <c r="B1005" s="36"/>
      <c r="C1005" s="35"/>
      <c r="E1005" s="35"/>
      <c r="F1005" s="36"/>
      <c r="I1005" s="38"/>
    </row>
    <row r="1006" customFormat="false" ht="15" hidden="false" customHeight="false" outlineLevel="0" collapsed="false">
      <c r="A1006" s="35"/>
      <c r="B1006" s="36"/>
      <c r="C1006" s="35"/>
      <c r="E1006" s="35"/>
      <c r="F1006" s="36"/>
      <c r="I1006" s="38"/>
    </row>
    <row r="1007" customFormat="false" ht="15" hidden="false" customHeight="false" outlineLevel="0" collapsed="false">
      <c r="A1007" s="35"/>
      <c r="B1007" s="36"/>
      <c r="C1007" s="35"/>
      <c r="E1007" s="35"/>
      <c r="F1007" s="36"/>
      <c r="I1007" s="38"/>
    </row>
    <row r="1008" customFormat="false" ht="15" hidden="false" customHeight="false" outlineLevel="0" collapsed="false">
      <c r="A1008" s="35"/>
      <c r="B1008" s="36"/>
      <c r="C1008" s="35"/>
      <c r="E1008" s="35"/>
      <c r="F1008" s="36"/>
      <c r="I1008" s="38"/>
    </row>
    <row r="1009" customFormat="false" ht="15" hidden="false" customHeight="false" outlineLevel="0" collapsed="false">
      <c r="A1009" s="35"/>
      <c r="B1009" s="36"/>
      <c r="C1009" s="35"/>
      <c r="E1009" s="35"/>
      <c r="F1009" s="36"/>
      <c r="I1009" s="38"/>
    </row>
    <row r="1010" customFormat="false" ht="15" hidden="false" customHeight="false" outlineLevel="0" collapsed="false">
      <c r="A1010" s="35"/>
      <c r="B1010" s="36"/>
      <c r="C1010" s="35"/>
      <c r="E1010" s="35"/>
      <c r="F1010" s="36"/>
      <c r="I1010" s="38"/>
    </row>
    <row r="1011" customFormat="false" ht="15" hidden="false" customHeight="false" outlineLevel="0" collapsed="false">
      <c r="A1011" s="35"/>
      <c r="B1011" s="36"/>
      <c r="C1011" s="35"/>
      <c r="E1011" s="35"/>
      <c r="F1011" s="36"/>
      <c r="I1011" s="38"/>
    </row>
    <row r="1012" customFormat="false" ht="15" hidden="false" customHeight="false" outlineLevel="0" collapsed="false">
      <c r="A1012" s="35"/>
      <c r="B1012" s="36"/>
      <c r="C1012" s="35"/>
      <c r="E1012" s="35"/>
      <c r="F1012" s="36"/>
      <c r="I1012" s="38"/>
    </row>
    <row r="1013" customFormat="false" ht="15" hidden="false" customHeight="false" outlineLevel="0" collapsed="false">
      <c r="A1013" s="35"/>
      <c r="B1013" s="36"/>
      <c r="C1013" s="35"/>
      <c r="E1013" s="35"/>
      <c r="F1013" s="36"/>
      <c r="I1013" s="38"/>
    </row>
    <row r="1014" customFormat="false" ht="15" hidden="false" customHeight="false" outlineLevel="0" collapsed="false">
      <c r="A1014" s="35"/>
      <c r="B1014" s="36"/>
      <c r="C1014" s="35"/>
      <c r="E1014" s="35"/>
      <c r="F1014" s="36"/>
      <c r="I1014" s="38"/>
    </row>
    <row r="1015" customFormat="false" ht="15" hidden="false" customHeight="false" outlineLevel="0" collapsed="false">
      <c r="A1015" s="35"/>
      <c r="B1015" s="36"/>
      <c r="C1015" s="35"/>
      <c r="E1015" s="35"/>
      <c r="F1015" s="36"/>
      <c r="I1015" s="38"/>
    </row>
    <row r="1016" customFormat="false" ht="15" hidden="false" customHeight="false" outlineLevel="0" collapsed="false">
      <c r="A1016" s="35"/>
      <c r="B1016" s="36"/>
      <c r="C1016" s="35"/>
      <c r="E1016" s="35"/>
      <c r="F1016" s="36"/>
      <c r="I1016" s="38"/>
    </row>
    <row r="1017" customFormat="false" ht="15" hidden="false" customHeight="false" outlineLevel="0" collapsed="false">
      <c r="A1017" s="35"/>
      <c r="B1017" s="36"/>
      <c r="C1017" s="35"/>
      <c r="E1017" s="35"/>
      <c r="F1017" s="36"/>
      <c r="I1017" s="38"/>
    </row>
    <row r="1018" customFormat="false" ht="15" hidden="false" customHeight="false" outlineLevel="0" collapsed="false">
      <c r="A1018" s="35"/>
      <c r="B1018" s="36"/>
      <c r="C1018" s="35"/>
      <c r="E1018" s="35"/>
      <c r="F1018" s="36"/>
      <c r="I1018" s="38"/>
    </row>
    <row r="1019" customFormat="false" ht="15" hidden="false" customHeight="false" outlineLevel="0" collapsed="false">
      <c r="A1019" s="35"/>
      <c r="B1019" s="36"/>
      <c r="C1019" s="35"/>
      <c r="E1019" s="35"/>
      <c r="F1019" s="36"/>
      <c r="I1019" s="38"/>
    </row>
    <row r="1020" customFormat="false" ht="15" hidden="false" customHeight="false" outlineLevel="0" collapsed="false">
      <c r="A1020" s="35"/>
      <c r="B1020" s="36"/>
      <c r="C1020" s="35"/>
      <c r="E1020" s="35"/>
      <c r="F1020" s="36"/>
      <c r="I1020" s="38"/>
    </row>
    <row r="1021" customFormat="false" ht="15" hidden="false" customHeight="false" outlineLevel="0" collapsed="false">
      <c r="A1021" s="35"/>
      <c r="B1021" s="36"/>
      <c r="C1021" s="35"/>
      <c r="E1021" s="35"/>
      <c r="F1021" s="36"/>
      <c r="I1021" s="38"/>
    </row>
    <row r="1022" customFormat="false" ht="15" hidden="false" customHeight="false" outlineLevel="0" collapsed="false">
      <c r="A1022" s="35"/>
      <c r="B1022" s="36"/>
      <c r="C1022" s="35"/>
      <c r="E1022" s="35"/>
      <c r="F1022" s="36"/>
      <c r="I1022" s="38"/>
    </row>
    <row r="1023" customFormat="false" ht="15" hidden="false" customHeight="false" outlineLevel="0" collapsed="false">
      <c r="A1023" s="35"/>
      <c r="B1023" s="36"/>
      <c r="C1023" s="35"/>
      <c r="E1023" s="35"/>
      <c r="F1023" s="36"/>
      <c r="I1023" s="38"/>
    </row>
    <row r="1024" customFormat="false" ht="15" hidden="false" customHeight="false" outlineLevel="0" collapsed="false">
      <c r="A1024" s="35"/>
      <c r="B1024" s="36"/>
      <c r="C1024" s="35"/>
      <c r="E1024" s="35"/>
      <c r="F1024" s="36"/>
      <c r="I1024" s="38"/>
    </row>
    <row r="1025" customFormat="false" ht="15" hidden="false" customHeight="false" outlineLevel="0" collapsed="false">
      <c r="A1025" s="35"/>
      <c r="B1025" s="36"/>
      <c r="C1025" s="35"/>
      <c r="E1025" s="35"/>
      <c r="F1025" s="36"/>
      <c r="I1025" s="38"/>
    </row>
    <row r="1026" customFormat="false" ht="15" hidden="false" customHeight="false" outlineLevel="0" collapsed="false">
      <c r="A1026" s="35"/>
      <c r="B1026" s="36"/>
      <c r="C1026" s="35"/>
      <c r="E1026" s="35"/>
      <c r="F1026" s="36"/>
      <c r="I1026" s="38"/>
    </row>
    <row r="1027" customFormat="false" ht="15" hidden="false" customHeight="false" outlineLevel="0" collapsed="false">
      <c r="A1027" s="35"/>
      <c r="B1027" s="36"/>
      <c r="C1027" s="35"/>
      <c r="E1027" s="35"/>
      <c r="F1027" s="36"/>
      <c r="I1027" s="38"/>
    </row>
    <row r="1028" customFormat="false" ht="15" hidden="false" customHeight="false" outlineLevel="0" collapsed="false">
      <c r="A1028" s="35"/>
      <c r="B1028" s="36"/>
      <c r="C1028" s="35"/>
      <c r="E1028" s="35"/>
      <c r="F1028" s="36"/>
      <c r="I1028" s="38"/>
    </row>
    <row r="1029" customFormat="false" ht="15" hidden="false" customHeight="false" outlineLevel="0" collapsed="false">
      <c r="A1029" s="35"/>
      <c r="B1029" s="36"/>
      <c r="C1029" s="35"/>
      <c r="E1029" s="35"/>
      <c r="F1029" s="36"/>
      <c r="I1029" s="38"/>
    </row>
    <row r="1030" customFormat="false" ht="15" hidden="false" customHeight="false" outlineLevel="0" collapsed="false">
      <c r="A1030" s="35"/>
      <c r="B1030" s="36"/>
      <c r="C1030" s="35"/>
      <c r="E1030" s="35"/>
      <c r="F1030" s="36"/>
      <c r="I1030" s="38"/>
    </row>
    <row r="1031" customFormat="false" ht="15" hidden="false" customHeight="false" outlineLevel="0" collapsed="false">
      <c r="A1031" s="35"/>
      <c r="B1031" s="36"/>
      <c r="C1031" s="35"/>
      <c r="E1031" s="35"/>
      <c r="F1031" s="36"/>
      <c r="I1031" s="38"/>
    </row>
    <row r="1032" customFormat="false" ht="15" hidden="false" customHeight="false" outlineLevel="0" collapsed="false">
      <c r="A1032" s="35"/>
      <c r="B1032" s="36"/>
      <c r="C1032" s="35"/>
      <c r="E1032" s="35"/>
      <c r="F1032" s="36"/>
      <c r="I1032" s="38"/>
    </row>
    <row r="1033" customFormat="false" ht="15" hidden="false" customHeight="false" outlineLevel="0" collapsed="false">
      <c r="A1033" s="35"/>
      <c r="B1033" s="36"/>
      <c r="C1033" s="35"/>
      <c r="E1033" s="35"/>
      <c r="F1033" s="36"/>
      <c r="I1033" s="38"/>
    </row>
    <row r="1034" customFormat="false" ht="15" hidden="false" customHeight="false" outlineLevel="0" collapsed="false">
      <c r="A1034" s="35"/>
      <c r="B1034" s="36"/>
      <c r="C1034" s="35"/>
      <c r="E1034" s="35"/>
      <c r="F1034" s="36"/>
      <c r="I1034" s="38"/>
    </row>
    <row r="1035" customFormat="false" ht="15" hidden="false" customHeight="false" outlineLevel="0" collapsed="false">
      <c r="A1035" s="35"/>
      <c r="B1035" s="36"/>
      <c r="C1035" s="35"/>
      <c r="E1035" s="35"/>
      <c r="F1035" s="36"/>
      <c r="I1035" s="38"/>
    </row>
    <row r="1036" customFormat="false" ht="15" hidden="false" customHeight="false" outlineLevel="0" collapsed="false">
      <c r="A1036" s="35"/>
      <c r="B1036" s="36"/>
      <c r="C1036" s="35"/>
      <c r="E1036" s="35"/>
      <c r="F1036" s="36"/>
      <c r="I1036" s="38"/>
    </row>
    <row r="1037" customFormat="false" ht="15" hidden="false" customHeight="false" outlineLevel="0" collapsed="false">
      <c r="A1037" s="35"/>
      <c r="B1037" s="36"/>
      <c r="C1037" s="35"/>
      <c r="E1037" s="35"/>
      <c r="F1037" s="36"/>
      <c r="I1037" s="38"/>
    </row>
    <row r="1038" customFormat="false" ht="15" hidden="false" customHeight="false" outlineLevel="0" collapsed="false">
      <c r="A1038" s="35"/>
      <c r="B1038" s="36"/>
      <c r="C1038" s="35"/>
      <c r="E1038" s="35"/>
      <c r="F1038" s="36"/>
      <c r="I1038" s="38"/>
    </row>
    <row r="1039" customFormat="false" ht="15" hidden="false" customHeight="false" outlineLevel="0" collapsed="false">
      <c r="A1039" s="35"/>
      <c r="B1039" s="36"/>
      <c r="C1039" s="35"/>
      <c r="E1039" s="35"/>
      <c r="F1039" s="36"/>
      <c r="I1039" s="38"/>
    </row>
    <row r="1040" customFormat="false" ht="15" hidden="false" customHeight="false" outlineLevel="0" collapsed="false">
      <c r="A1040" s="35"/>
      <c r="B1040" s="36"/>
      <c r="C1040" s="35"/>
      <c r="E1040" s="35"/>
      <c r="F1040" s="36"/>
      <c r="I1040" s="38"/>
    </row>
    <row r="1041" customFormat="false" ht="15" hidden="false" customHeight="false" outlineLevel="0" collapsed="false">
      <c r="A1041" s="35"/>
      <c r="B1041" s="36"/>
      <c r="C1041" s="35"/>
      <c r="E1041" s="35"/>
      <c r="F1041" s="36"/>
      <c r="I1041" s="38"/>
    </row>
    <row r="1042" customFormat="false" ht="15" hidden="false" customHeight="false" outlineLevel="0" collapsed="false">
      <c r="A1042" s="35"/>
      <c r="B1042" s="36"/>
      <c r="C1042" s="35"/>
      <c r="E1042" s="35"/>
      <c r="F1042" s="36"/>
      <c r="I1042" s="38"/>
    </row>
    <row r="1043" customFormat="false" ht="15" hidden="false" customHeight="false" outlineLevel="0" collapsed="false">
      <c r="A1043" s="35"/>
      <c r="B1043" s="36"/>
      <c r="C1043" s="35"/>
      <c r="E1043" s="35"/>
      <c r="F1043" s="36"/>
      <c r="I1043" s="38"/>
    </row>
    <row r="1044" customFormat="false" ht="15" hidden="false" customHeight="false" outlineLevel="0" collapsed="false">
      <c r="A1044" s="35"/>
      <c r="B1044" s="36"/>
      <c r="C1044" s="35"/>
      <c r="E1044" s="35"/>
      <c r="F1044" s="36"/>
      <c r="I1044" s="38"/>
    </row>
    <row r="1045" customFormat="false" ht="15" hidden="false" customHeight="false" outlineLevel="0" collapsed="false">
      <c r="A1045" s="35"/>
      <c r="B1045" s="36"/>
      <c r="C1045" s="35"/>
      <c r="E1045" s="35"/>
      <c r="F1045" s="36"/>
      <c r="I1045" s="38"/>
    </row>
    <row r="1046" customFormat="false" ht="15" hidden="false" customHeight="false" outlineLevel="0" collapsed="false">
      <c r="A1046" s="35"/>
      <c r="B1046" s="36"/>
      <c r="C1046" s="35"/>
      <c r="E1046" s="35"/>
      <c r="F1046" s="36"/>
      <c r="I1046" s="38"/>
    </row>
    <row r="1047" customFormat="false" ht="15" hidden="false" customHeight="false" outlineLevel="0" collapsed="false">
      <c r="A1047" s="35"/>
      <c r="B1047" s="36"/>
      <c r="C1047" s="35"/>
      <c r="E1047" s="35"/>
      <c r="F1047" s="36"/>
      <c r="I1047" s="38"/>
    </row>
    <row r="1048" customFormat="false" ht="15" hidden="false" customHeight="false" outlineLevel="0" collapsed="false">
      <c r="A1048" s="35"/>
      <c r="B1048" s="36"/>
      <c r="C1048" s="35"/>
      <c r="E1048" s="35"/>
      <c r="F1048" s="36"/>
      <c r="I1048" s="38"/>
    </row>
    <row r="1049" customFormat="false" ht="15" hidden="false" customHeight="false" outlineLevel="0" collapsed="false">
      <c r="A1049" s="35"/>
      <c r="B1049" s="36"/>
      <c r="C1049" s="35"/>
      <c r="E1049" s="35"/>
      <c r="F1049" s="36"/>
      <c r="I1049" s="38"/>
    </row>
    <row r="1050" customFormat="false" ht="15" hidden="false" customHeight="false" outlineLevel="0" collapsed="false">
      <c r="A1050" s="35"/>
      <c r="B1050" s="36"/>
      <c r="C1050" s="35"/>
      <c r="E1050" s="35"/>
      <c r="F1050" s="36"/>
      <c r="I1050" s="38"/>
    </row>
    <row r="1051" customFormat="false" ht="15" hidden="false" customHeight="false" outlineLevel="0" collapsed="false">
      <c r="A1051" s="35"/>
      <c r="B1051" s="36"/>
      <c r="C1051" s="35"/>
      <c r="E1051" s="35"/>
      <c r="F1051" s="36"/>
      <c r="I1051" s="38"/>
    </row>
    <row r="1052" customFormat="false" ht="15" hidden="false" customHeight="false" outlineLevel="0" collapsed="false">
      <c r="A1052" s="35"/>
      <c r="B1052" s="36"/>
      <c r="C1052" s="35"/>
      <c r="E1052" s="35"/>
      <c r="F1052" s="36"/>
      <c r="I1052" s="38"/>
    </row>
    <row r="1053" customFormat="false" ht="15" hidden="false" customHeight="false" outlineLevel="0" collapsed="false">
      <c r="A1053" s="35"/>
      <c r="B1053" s="36"/>
      <c r="C1053" s="35"/>
      <c r="E1053" s="35"/>
      <c r="F1053" s="36"/>
      <c r="I1053" s="38"/>
    </row>
    <row r="1054" customFormat="false" ht="15" hidden="false" customHeight="false" outlineLevel="0" collapsed="false">
      <c r="A1054" s="35"/>
      <c r="B1054" s="36"/>
      <c r="C1054" s="35"/>
      <c r="E1054" s="35"/>
      <c r="F1054" s="36"/>
      <c r="I1054" s="38"/>
    </row>
    <row r="1055" customFormat="false" ht="15" hidden="false" customHeight="false" outlineLevel="0" collapsed="false">
      <c r="A1055" s="35"/>
      <c r="B1055" s="36"/>
      <c r="C1055" s="35"/>
      <c r="E1055" s="35"/>
      <c r="F1055" s="36"/>
      <c r="I1055" s="38"/>
    </row>
    <row r="1056" customFormat="false" ht="15" hidden="false" customHeight="false" outlineLevel="0" collapsed="false">
      <c r="A1056" s="35"/>
      <c r="B1056" s="36"/>
      <c r="C1056" s="35"/>
      <c r="E1056" s="35"/>
      <c r="F1056" s="36"/>
      <c r="I1056" s="38"/>
    </row>
    <row r="1057" customFormat="false" ht="15" hidden="false" customHeight="false" outlineLevel="0" collapsed="false">
      <c r="A1057" s="35"/>
      <c r="B1057" s="36"/>
      <c r="C1057" s="35"/>
      <c r="E1057" s="35"/>
      <c r="F1057" s="36"/>
      <c r="I1057" s="38"/>
    </row>
    <row r="1058" customFormat="false" ht="15" hidden="false" customHeight="false" outlineLevel="0" collapsed="false">
      <c r="A1058" s="35"/>
      <c r="B1058" s="36"/>
      <c r="C1058" s="35"/>
      <c r="E1058" s="35"/>
      <c r="F1058" s="36"/>
      <c r="I1058" s="38"/>
    </row>
    <row r="1059" customFormat="false" ht="15" hidden="false" customHeight="false" outlineLevel="0" collapsed="false">
      <c r="A1059" s="35"/>
      <c r="B1059" s="36"/>
      <c r="C1059" s="35"/>
      <c r="E1059" s="35"/>
      <c r="F1059" s="36"/>
      <c r="I1059" s="38"/>
    </row>
    <row r="1060" customFormat="false" ht="15" hidden="false" customHeight="false" outlineLevel="0" collapsed="false">
      <c r="A1060" s="35"/>
      <c r="B1060" s="36"/>
      <c r="C1060" s="35"/>
      <c r="E1060" s="35"/>
      <c r="F1060" s="36"/>
      <c r="I1060" s="38"/>
    </row>
    <row r="1061" customFormat="false" ht="15" hidden="false" customHeight="false" outlineLevel="0" collapsed="false">
      <c r="A1061" s="35"/>
      <c r="B1061" s="36"/>
      <c r="C1061" s="35"/>
      <c r="E1061" s="35"/>
      <c r="F1061" s="36"/>
      <c r="I1061" s="38"/>
    </row>
    <row r="1062" customFormat="false" ht="15" hidden="false" customHeight="false" outlineLevel="0" collapsed="false">
      <c r="A1062" s="35"/>
      <c r="B1062" s="36"/>
      <c r="C1062" s="35"/>
      <c r="E1062" s="35"/>
      <c r="F1062" s="36"/>
      <c r="I1062" s="38"/>
    </row>
    <row r="1063" customFormat="false" ht="15" hidden="false" customHeight="false" outlineLevel="0" collapsed="false">
      <c r="A1063" s="35"/>
      <c r="B1063" s="36"/>
      <c r="C1063" s="35"/>
      <c r="E1063" s="35"/>
      <c r="F1063" s="36"/>
      <c r="I1063" s="38"/>
    </row>
    <row r="1064" customFormat="false" ht="15" hidden="false" customHeight="false" outlineLevel="0" collapsed="false">
      <c r="A1064" s="35"/>
      <c r="B1064" s="36"/>
      <c r="C1064" s="35"/>
      <c r="E1064" s="35"/>
      <c r="F1064" s="36"/>
      <c r="I1064" s="38"/>
    </row>
    <row r="1065" customFormat="false" ht="15" hidden="false" customHeight="false" outlineLevel="0" collapsed="false">
      <c r="A1065" s="35"/>
      <c r="B1065" s="36"/>
      <c r="C1065" s="35"/>
      <c r="E1065" s="35"/>
      <c r="F1065" s="36"/>
      <c r="I1065" s="38"/>
    </row>
    <row r="1066" customFormat="false" ht="15" hidden="false" customHeight="false" outlineLevel="0" collapsed="false">
      <c r="A1066" s="35"/>
      <c r="B1066" s="36"/>
      <c r="C1066" s="35"/>
      <c r="E1066" s="35"/>
      <c r="F1066" s="36"/>
      <c r="I1066" s="38"/>
    </row>
    <row r="1067" customFormat="false" ht="15" hidden="false" customHeight="false" outlineLevel="0" collapsed="false">
      <c r="A1067" s="35"/>
      <c r="B1067" s="36"/>
      <c r="C1067" s="35"/>
      <c r="E1067" s="35"/>
      <c r="F1067" s="36"/>
      <c r="I1067" s="38"/>
    </row>
    <row r="1068" customFormat="false" ht="15" hidden="false" customHeight="false" outlineLevel="0" collapsed="false">
      <c r="A1068" s="35"/>
      <c r="B1068" s="36"/>
      <c r="C1068" s="35"/>
      <c r="E1068" s="35"/>
      <c r="F1068" s="36"/>
      <c r="I1068" s="38"/>
    </row>
    <row r="1069" customFormat="false" ht="15" hidden="false" customHeight="false" outlineLevel="0" collapsed="false">
      <c r="A1069" s="35"/>
      <c r="B1069" s="36"/>
      <c r="C1069" s="35"/>
      <c r="E1069" s="35"/>
      <c r="F1069" s="36"/>
      <c r="I1069" s="38"/>
    </row>
    <row r="1070" customFormat="false" ht="15" hidden="false" customHeight="false" outlineLevel="0" collapsed="false">
      <c r="A1070" s="35"/>
      <c r="B1070" s="36"/>
      <c r="C1070" s="35"/>
      <c r="E1070" s="35"/>
      <c r="F1070" s="36"/>
      <c r="I1070" s="38"/>
    </row>
    <row r="1071" customFormat="false" ht="15" hidden="false" customHeight="false" outlineLevel="0" collapsed="false">
      <c r="A1071" s="35"/>
      <c r="B1071" s="36"/>
      <c r="C1071" s="35"/>
      <c r="E1071" s="35"/>
      <c r="F1071" s="36"/>
      <c r="I1071" s="38"/>
    </row>
    <row r="1072" customFormat="false" ht="15" hidden="false" customHeight="false" outlineLevel="0" collapsed="false">
      <c r="A1072" s="35"/>
      <c r="B1072" s="36"/>
      <c r="C1072" s="35"/>
      <c r="E1072" s="35"/>
      <c r="F1072" s="36"/>
      <c r="I1072" s="38"/>
    </row>
    <row r="1073" customFormat="false" ht="15" hidden="false" customHeight="false" outlineLevel="0" collapsed="false">
      <c r="A1073" s="35"/>
      <c r="B1073" s="36"/>
      <c r="C1073" s="35"/>
      <c r="E1073" s="35"/>
      <c r="F1073" s="36"/>
      <c r="I1073" s="38"/>
    </row>
    <row r="1074" customFormat="false" ht="15" hidden="false" customHeight="false" outlineLevel="0" collapsed="false">
      <c r="A1074" s="35"/>
      <c r="B1074" s="36"/>
      <c r="C1074" s="35"/>
      <c r="E1074" s="35"/>
      <c r="F1074" s="36"/>
      <c r="I1074" s="38"/>
    </row>
    <row r="1075" customFormat="false" ht="15" hidden="false" customHeight="false" outlineLevel="0" collapsed="false">
      <c r="A1075" s="35"/>
      <c r="B1075" s="36"/>
      <c r="C1075" s="35"/>
      <c r="E1075" s="35"/>
      <c r="F1075" s="36"/>
      <c r="I1075" s="38"/>
    </row>
    <row r="1076" customFormat="false" ht="15" hidden="false" customHeight="false" outlineLevel="0" collapsed="false">
      <c r="A1076" s="35"/>
      <c r="B1076" s="36"/>
      <c r="C1076" s="35"/>
      <c r="E1076" s="35"/>
      <c r="F1076" s="36"/>
      <c r="I1076" s="38"/>
    </row>
    <row r="1077" customFormat="false" ht="15" hidden="false" customHeight="false" outlineLevel="0" collapsed="false">
      <c r="A1077" s="35"/>
      <c r="B1077" s="36"/>
      <c r="C1077" s="35"/>
      <c r="E1077" s="35"/>
      <c r="F1077" s="36"/>
      <c r="I1077" s="38"/>
    </row>
    <row r="1078" customFormat="false" ht="15" hidden="false" customHeight="false" outlineLevel="0" collapsed="false">
      <c r="A1078" s="35"/>
      <c r="B1078" s="36"/>
      <c r="C1078" s="35"/>
      <c r="E1078" s="35"/>
      <c r="F1078" s="36"/>
      <c r="I1078" s="38"/>
    </row>
    <row r="1079" customFormat="false" ht="15" hidden="false" customHeight="false" outlineLevel="0" collapsed="false">
      <c r="A1079" s="35"/>
      <c r="B1079" s="36"/>
      <c r="C1079" s="35"/>
      <c r="E1079" s="35"/>
      <c r="F1079" s="36"/>
      <c r="I1079" s="38"/>
    </row>
    <row r="1080" customFormat="false" ht="15" hidden="false" customHeight="false" outlineLevel="0" collapsed="false">
      <c r="A1080" s="35"/>
      <c r="B1080" s="36"/>
      <c r="C1080" s="35"/>
      <c r="E1080" s="35"/>
      <c r="F1080" s="36"/>
      <c r="I1080" s="38"/>
    </row>
    <row r="1081" customFormat="false" ht="15" hidden="false" customHeight="false" outlineLevel="0" collapsed="false">
      <c r="A1081" s="35"/>
      <c r="B1081" s="36"/>
      <c r="C1081" s="35"/>
      <c r="E1081" s="35"/>
      <c r="F1081" s="36"/>
      <c r="I1081" s="38"/>
    </row>
    <row r="1082" customFormat="false" ht="15" hidden="false" customHeight="false" outlineLevel="0" collapsed="false">
      <c r="A1082" s="35"/>
      <c r="B1082" s="36"/>
      <c r="C1082" s="35"/>
      <c r="E1082" s="35"/>
      <c r="F1082" s="36"/>
      <c r="I1082" s="38"/>
    </row>
    <row r="1083" customFormat="false" ht="15" hidden="false" customHeight="false" outlineLevel="0" collapsed="false">
      <c r="A1083" s="35"/>
      <c r="B1083" s="36"/>
      <c r="C1083" s="35"/>
      <c r="E1083" s="35"/>
      <c r="F1083" s="36"/>
      <c r="I1083" s="38"/>
    </row>
    <row r="1084" customFormat="false" ht="15" hidden="false" customHeight="false" outlineLevel="0" collapsed="false">
      <c r="A1084" s="35"/>
      <c r="B1084" s="36"/>
      <c r="C1084" s="35"/>
      <c r="E1084" s="35"/>
      <c r="F1084" s="36"/>
      <c r="I1084" s="38"/>
    </row>
    <row r="1085" customFormat="false" ht="15" hidden="false" customHeight="false" outlineLevel="0" collapsed="false">
      <c r="A1085" s="35"/>
      <c r="B1085" s="36"/>
      <c r="C1085" s="35"/>
      <c r="E1085" s="35"/>
      <c r="F1085" s="36"/>
      <c r="I1085" s="38"/>
    </row>
    <row r="1086" customFormat="false" ht="15" hidden="false" customHeight="false" outlineLevel="0" collapsed="false">
      <c r="A1086" s="35"/>
      <c r="B1086" s="36"/>
      <c r="C1086" s="35"/>
      <c r="E1086" s="35"/>
      <c r="F1086" s="36"/>
      <c r="I1086" s="38"/>
    </row>
    <row r="1087" customFormat="false" ht="15" hidden="false" customHeight="false" outlineLevel="0" collapsed="false">
      <c r="A1087" s="35"/>
      <c r="B1087" s="36"/>
      <c r="C1087" s="35"/>
      <c r="E1087" s="35"/>
      <c r="F1087" s="36"/>
      <c r="I1087" s="38"/>
    </row>
    <row r="1088" customFormat="false" ht="15" hidden="false" customHeight="false" outlineLevel="0" collapsed="false">
      <c r="A1088" s="35"/>
      <c r="B1088" s="36"/>
      <c r="C1088" s="35"/>
      <c r="E1088" s="35"/>
      <c r="F1088" s="36"/>
      <c r="I1088" s="38"/>
    </row>
    <row r="1089" customFormat="false" ht="15" hidden="false" customHeight="false" outlineLevel="0" collapsed="false">
      <c r="A1089" s="35"/>
      <c r="B1089" s="36"/>
      <c r="C1089" s="35"/>
      <c r="E1089" s="35"/>
      <c r="F1089" s="36"/>
      <c r="I1089" s="38"/>
    </row>
    <row r="1090" customFormat="false" ht="15" hidden="false" customHeight="false" outlineLevel="0" collapsed="false">
      <c r="A1090" s="35"/>
      <c r="B1090" s="36"/>
      <c r="C1090" s="35"/>
      <c r="E1090" s="35"/>
      <c r="F1090" s="36"/>
      <c r="I1090" s="38"/>
    </row>
    <row r="1091" customFormat="false" ht="15" hidden="false" customHeight="false" outlineLevel="0" collapsed="false">
      <c r="A1091" s="35"/>
      <c r="B1091" s="36"/>
      <c r="C1091" s="35"/>
      <c r="E1091" s="35"/>
      <c r="F1091" s="36"/>
      <c r="I1091" s="38"/>
    </row>
    <row r="1092" customFormat="false" ht="15" hidden="false" customHeight="false" outlineLevel="0" collapsed="false">
      <c r="A1092" s="35"/>
      <c r="B1092" s="36"/>
      <c r="C1092" s="35"/>
      <c r="E1092" s="35"/>
      <c r="F1092" s="36"/>
      <c r="I1092" s="38"/>
    </row>
    <row r="1093" customFormat="false" ht="15" hidden="false" customHeight="false" outlineLevel="0" collapsed="false">
      <c r="A1093" s="35"/>
      <c r="B1093" s="36"/>
      <c r="C1093" s="35"/>
      <c r="E1093" s="35"/>
      <c r="F1093" s="36"/>
      <c r="I1093" s="38"/>
    </row>
    <row r="1094" customFormat="false" ht="15" hidden="false" customHeight="false" outlineLevel="0" collapsed="false">
      <c r="A1094" s="35"/>
      <c r="B1094" s="36"/>
      <c r="C1094" s="35"/>
      <c r="E1094" s="35"/>
      <c r="F1094" s="36"/>
      <c r="I1094" s="38"/>
    </row>
    <row r="1095" customFormat="false" ht="15" hidden="false" customHeight="false" outlineLevel="0" collapsed="false">
      <c r="A1095" s="35"/>
      <c r="B1095" s="36"/>
      <c r="C1095" s="35"/>
      <c r="E1095" s="35"/>
      <c r="F1095" s="36"/>
      <c r="I1095" s="38"/>
    </row>
    <row r="1096" customFormat="false" ht="15" hidden="false" customHeight="false" outlineLevel="0" collapsed="false">
      <c r="A1096" s="35"/>
      <c r="B1096" s="36"/>
      <c r="C1096" s="35"/>
      <c r="E1096" s="35"/>
      <c r="F1096" s="36"/>
      <c r="I1096" s="38"/>
    </row>
    <row r="1097" customFormat="false" ht="15" hidden="false" customHeight="false" outlineLevel="0" collapsed="false">
      <c r="A1097" s="35"/>
      <c r="B1097" s="36"/>
      <c r="C1097" s="35"/>
      <c r="E1097" s="35"/>
      <c r="F1097" s="36"/>
      <c r="I1097" s="38"/>
    </row>
    <row r="1098" customFormat="false" ht="15" hidden="false" customHeight="false" outlineLevel="0" collapsed="false">
      <c r="A1098" s="35"/>
      <c r="B1098" s="36"/>
      <c r="C1098" s="35"/>
      <c r="E1098" s="35"/>
      <c r="F1098" s="36"/>
      <c r="I1098" s="38"/>
    </row>
    <row r="1099" customFormat="false" ht="15" hidden="false" customHeight="false" outlineLevel="0" collapsed="false">
      <c r="A1099" s="35"/>
      <c r="B1099" s="36"/>
      <c r="C1099" s="35"/>
      <c r="E1099" s="35"/>
      <c r="F1099" s="36"/>
      <c r="I1099" s="38"/>
    </row>
    <row r="1100" customFormat="false" ht="15" hidden="false" customHeight="false" outlineLevel="0" collapsed="false">
      <c r="A1100" s="35"/>
      <c r="B1100" s="36"/>
      <c r="C1100" s="35"/>
      <c r="E1100" s="35"/>
      <c r="F1100" s="36"/>
      <c r="I1100" s="38"/>
    </row>
    <row r="1101" customFormat="false" ht="15" hidden="false" customHeight="false" outlineLevel="0" collapsed="false">
      <c r="A1101" s="35"/>
      <c r="B1101" s="36"/>
      <c r="C1101" s="35"/>
      <c r="E1101" s="35"/>
      <c r="F1101" s="36"/>
      <c r="I1101" s="38"/>
    </row>
    <row r="1102" customFormat="false" ht="15" hidden="false" customHeight="false" outlineLevel="0" collapsed="false">
      <c r="A1102" s="35"/>
      <c r="B1102" s="36"/>
      <c r="C1102" s="35"/>
      <c r="E1102" s="35"/>
      <c r="F1102" s="36"/>
      <c r="I1102" s="38"/>
    </row>
    <row r="1103" customFormat="false" ht="15" hidden="false" customHeight="false" outlineLevel="0" collapsed="false">
      <c r="A1103" s="35"/>
      <c r="B1103" s="36"/>
      <c r="C1103" s="35"/>
      <c r="E1103" s="35"/>
      <c r="F1103" s="36"/>
      <c r="I1103" s="38"/>
    </row>
    <row r="1104" customFormat="false" ht="15" hidden="false" customHeight="false" outlineLevel="0" collapsed="false">
      <c r="A1104" s="35"/>
      <c r="B1104" s="36"/>
      <c r="C1104" s="35"/>
      <c r="E1104" s="35"/>
      <c r="F1104" s="36"/>
      <c r="I1104" s="38"/>
    </row>
    <row r="1105" customFormat="false" ht="15" hidden="false" customHeight="false" outlineLevel="0" collapsed="false">
      <c r="A1105" s="35"/>
      <c r="B1105" s="36"/>
      <c r="C1105" s="35"/>
      <c r="E1105" s="35"/>
      <c r="F1105" s="36"/>
      <c r="I1105" s="38"/>
    </row>
    <row r="1106" customFormat="false" ht="15" hidden="false" customHeight="false" outlineLevel="0" collapsed="false">
      <c r="A1106" s="35"/>
      <c r="B1106" s="36"/>
      <c r="C1106" s="35"/>
      <c r="E1106" s="35"/>
      <c r="F1106" s="36"/>
      <c r="I1106" s="38"/>
    </row>
    <row r="1107" customFormat="false" ht="15" hidden="false" customHeight="false" outlineLevel="0" collapsed="false">
      <c r="A1107" s="35"/>
      <c r="B1107" s="36"/>
      <c r="C1107" s="35"/>
      <c r="E1107" s="35"/>
      <c r="F1107" s="36"/>
      <c r="I1107" s="38"/>
    </row>
    <row r="1108" customFormat="false" ht="15" hidden="false" customHeight="false" outlineLevel="0" collapsed="false">
      <c r="A1108" s="35"/>
      <c r="B1108" s="36"/>
      <c r="C1108" s="35"/>
      <c r="E1108" s="35"/>
      <c r="F1108" s="36"/>
      <c r="I1108" s="38"/>
    </row>
    <row r="1109" customFormat="false" ht="15" hidden="false" customHeight="false" outlineLevel="0" collapsed="false">
      <c r="A1109" s="35"/>
      <c r="B1109" s="36"/>
      <c r="C1109" s="35"/>
      <c r="E1109" s="35"/>
      <c r="F1109" s="36"/>
      <c r="I1109" s="38"/>
    </row>
    <row r="1110" customFormat="false" ht="15" hidden="false" customHeight="false" outlineLevel="0" collapsed="false">
      <c r="A1110" s="35"/>
      <c r="B1110" s="36"/>
      <c r="C1110" s="35"/>
      <c r="E1110" s="35"/>
      <c r="F1110" s="36"/>
      <c r="I1110" s="38"/>
    </row>
    <row r="1111" customFormat="false" ht="15" hidden="false" customHeight="false" outlineLevel="0" collapsed="false">
      <c r="A1111" s="35"/>
      <c r="B1111" s="36"/>
      <c r="C1111" s="35"/>
      <c r="E1111" s="35"/>
      <c r="F1111" s="36"/>
      <c r="I1111" s="38"/>
    </row>
    <row r="1112" customFormat="false" ht="15" hidden="false" customHeight="false" outlineLevel="0" collapsed="false">
      <c r="A1112" s="35"/>
      <c r="B1112" s="36"/>
      <c r="C1112" s="35"/>
      <c r="E1112" s="35"/>
      <c r="F1112" s="36"/>
      <c r="I1112" s="38"/>
    </row>
    <row r="1113" customFormat="false" ht="15" hidden="false" customHeight="false" outlineLevel="0" collapsed="false">
      <c r="A1113" s="35"/>
      <c r="B1113" s="36"/>
      <c r="C1113" s="35"/>
      <c r="E1113" s="35"/>
      <c r="F1113" s="36"/>
      <c r="I1113" s="38"/>
    </row>
    <row r="1114" customFormat="false" ht="15" hidden="false" customHeight="false" outlineLevel="0" collapsed="false">
      <c r="A1114" s="35"/>
      <c r="B1114" s="36"/>
      <c r="C1114" s="35"/>
      <c r="E1114" s="35"/>
      <c r="F1114" s="36"/>
      <c r="I1114" s="38"/>
    </row>
    <row r="1115" customFormat="false" ht="15" hidden="false" customHeight="false" outlineLevel="0" collapsed="false">
      <c r="A1115" s="35"/>
      <c r="B1115" s="36"/>
      <c r="C1115" s="35"/>
      <c r="E1115" s="35"/>
      <c r="F1115" s="36"/>
      <c r="I1115" s="38"/>
    </row>
    <row r="1116" customFormat="false" ht="15" hidden="false" customHeight="false" outlineLevel="0" collapsed="false">
      <c r="A1116" s="35"/>
      <c r="B1116" s="36"/>
      <c r="C1116" s="35"/>
      <c r="E1116" s="35"/>
      <c r="F1116" s="36"/>
      <c r="I1116" s="38"/>
    </row>
    <row r="1117" customFormat="false" ht="15" hidden="false" customHeight="false" outlineLevel="0" collapsed="false">
      <c r="A1117" s="35"/>
      <c r="B1117" s="36"/>
      <c r="C1117" s="35"/>
      <c r="E1117" s="35"/>
      <c r="F1117" s="36"/>
      <c r="I1117" s="38"/>
    </row>
    <row r="1118" customFormat="false" ht="15" hidden="false" customHeight="false" outlineLevel="0" collapsed="false">
      <c r="A1118" s="35"/>
      <c r="B1118" s="36"/>
      <c r="C1118" s="35"/>
      <c r="E1118" s="35"/>
      <c r="F1118" s="36"/>
      <c r="I1118" s="38"/>
    </row>
    <row r="1119" customFormat="false" ht="15" hidden="false" customHeight="false" outlineLevel="0" collapsed="false">
      <c r="A1119" s="35"/>
      <c r="B1119" s="36"/>
      <c r="C1119" s="35"/>
      <c r="E1119" s="35"/>
      <c r="F1119" s="36"/>
      <c r="I1119" s="38"/>
    </row>
    <row r="1120" customFormat="false" ht="15" hidden="false" customHeight="false" outlineLevel="0" collapsed="false">
      <c r="A1120" s="35"/>
      <c r="B1120" s="36"/>
      <c r="C1120" s="35"/>
      <c r="E1120" s="35"/>
      <c r="F1120" s="36"/>
      <c r="I1120" s="38"/>
    </row>
    <row r="1121" customFormat="false" ht="15" hidden="false" customHeight="false" outlineLevel="0" collapsed="false">
      <c r="A1121" s="35"/>
      <c r="B1121" s="36"/>
      <c r="C1121" s="35"/>
      <c r="E1121" s="35"/>
      <c r="F1121" s="36"/>
      <c r="I1121" s="38"/>
    </row>
    <row r="1122" customFormat="false" ht="15" hidden="false" customHeight="false" outlineLevel="0" collapsed="false">
      <c r="A1122" s="35"/>
      <c r="B1122" s="36"/>
      <c r="C1122" s="35"/>
      <c r="E1122" s="35"/>
      <c r="F1122" s="36"/>
      <c r="I1122" s="38"/>
    </row>
    <row r="1123" customFormat="false" ht="15" hidden="false" customHeight="false" outlineLevel="0" collapsed="false">
      <c r="A1123" s="35"/>
      <c r="B1123" s="36"/>
      <c r="C1123" s="35"/>
      <c r="E1123" s="35"/>
      <c r="F1123" s="36"/>
      <c r="I1123" s="38"/>
    </row>
    <row r="1124" customFormat="false" ht="15" hidden="false" customHeight="false" outlineLevel="0" collapsed="false">
      <c r="A1124" s="35"/>
      <c r="B1124" s="36"/>
      <c r="C1124" s="35"/>
      <c r="E1124" s="35"/>
      <c r="F1124" s="36"/>
      <c r="I1124" s="38"/>
    </row>
    <row r="1125" customFormat="false" ht="15" hidden="false" customHeight="false" outlineLevel="0" collapsed="false">
      <c r="A1125" s="35"/>
      <c r="B1125" s="36"/>
      <c r="C1125" s="35"/>
      <c r="E1125" s="35"/>
      <c r="F1125" s="36"/>
      <c r="I1125" s="38"/>
    </row>
    <row r="1126" customFormat="false" ht="15" hidden="false" customHeight="false" outlineLevel="0" collapsed="false">
      <c r="A1126" s="35"/>
      <c r="B1126" s="36"/>
      <c r="C1126" s="35"/>
      <c r="E1126" s="35"/>
      <c r="F1126" s="36"/>
      <c r="I1126" s="38"/>
    </row>
    <row r="1127" customFormat="false" ht="15" hidden="false" customHeight="false" outlineLevel="0" collapsed="false">
      <c r="A1127" s="35"/>
      <c r="B1127" s="36"/>
      <c r="C1127" s="35"/>
      <c r="E1127" s="35"/>
      <c r="F1127" s="36"/>
      <c r="I1127" s="38"/>
    </row>
    <row r="1128" customFormat="false" ht="15" hidden="false" customHeight="false" outlineLevel="0" collapsed="false">
      <c r="A1128" s="35"/>
      <c r="B1128" s="36"/>
      <c r="C1128" s="35"/>
      <c r="E1128" s="35"/>
      <c r="F1128" s="36"/>
      <c r="I1128" s="38"/>
    </row>
    <row r="1129" customFormat="false" ht="15" hidden="false" customHeight="false" outlineLevel="0" collapsed="false">
      <c r="A1129" s="35"/>
      <c r="B1129" s="36"/>
      <c r="C1129" s="35"/>
      <c r="E1129" s="35"/>
      <c r="F1129" s="36"/>
      <c r="I1129" s="38"/>
    </row>
    <row r="1130" customFormat="false" ht="15" hidden="false" customHeight="false" outlineLevel="0" collapsed="false">
      <c r="A1130" s="35"/>
      <c r="B1130" s="36"/>
      <c r="C1130" s="35"/>
      <c r="E1130" s="35"/>
      <c r="F1130" s="36"/>
      <c r="I1130" s="38"/>
    </row>
    <row r="1131" customFormat="false" ht="15" hidden="false" customHeight="false" outlineLevel="0" collapsed="false">
      <c r="A1131" s="35"/>
      <c r="B1131" s="36"/>
      <c r="C1131" s="35"/>
      <c r="E1131" s="35"/>
      <c r="F1131" s="36"/>
      <c r="I1131" s="38"/>
    </row>
    <row r="1132" customFormat="false" ht="15" hidden="false" customHeight="false" outlineLevel="0" collapsed="false">
      <c r="A1132" s="35"/>
      <c r="B1132" s="36"/>
      <c r="C1132" s="35"/>
      <c r="E1132" s="35"/>
      <c r="F1132" s="36"/>
      <c r="I1132" s="38"/>
    </row>
    <row r="1133" customFormat="false" ht="15" hidden="false" customHeight="false" outlineLevel="0" collapsed="false">
      <c r="A1133" s="35"/>
      <c r="B1133" s="36"/>
      <c r="C1133" s="35"/>
      <c r="E1133" s="35"/>
      <c r="F1133" s="36"/>
      <c r="I1133" s="38"/>
    </row>
    <row r="1134" customFormat="false" ht="15" hidden="false" customHeight="false" outlineLevel="0" collapsed="false">
      <c r="A1134" s="35"/>
      <c r="B1134" s="36"/>
      <c r="C1134" s="35"/>
      <c r="E1134" s="35"/>
      <c r="F1134" s="36"/>
      <c r="I1134" s="38"/>
    </row>
    <row r="1135" customFormat="false" ht="15" hidden="false" customHeight="false" outlineLevel="0" collapsed="false">
      <c r="A1135" s="35"/>
      <c r="B1135" s="36"/>
      <c r="C1135" s="35"/>
      <c r="E1135" s="35"/>
      <c r="F1135" s="36"/>
      <c r="I1135" s="38"/>
    </row>
    <row r="1136" customFormat="false" ht="15" hidden="false" customHeight="false" outlineLevel="0" collapsed="false">
      <c r="A1136" s="35"/>
      <c r="B1136" s="36"/>
      <c r="C1136" s="35"/>
      <c r="E1136" s="35"/>
      <c r="F1136" s="36"/>
      <c r="I1136" s="38"/>
    </row>
    <row r="1137" customFormat="false" ht="15" hidden="false" customHeight="false" outlineLevel="0" collapsed="false">
      <c r="A1137" s="35"/>
      <c r="B1137" s="36"/>
      <c r="C1137" s="35"/>
      <c r="E1137" s="35"/>
      <c r="F1137" s="36"/>
      <c r="I1137" s="38"/>
    </row>
    <row r="1138" customFormat="false" ht="15" hidden="false" customHeight="false" outlineLevel="0" collapsed="false">
      <c r="A1138" s="35"/>
      <c r="B1138" s="36"/>
      <c r="C1138" s="35"/>
      <c r="E1138" s="35"/>
      <c r="F1138" s="36"/>
      <c r="I1138" s="38"/>
    </row>
    <row r="1139" customFormat="false" ht="15" hidden="false" customHeight="false" outlineLevel="0" collapsed="false">
      <c r="A1139" s="35"/>
      <c r="B1139" s="36"/>
      <c r="C1139" s="35"/>
      <c r="E1139" s="35"/>
      <c r="F1139" s="36"/>
      <c r="I1139" s="38"/>
    </row>
    <row r="1140" customFormat="false" ht="15" hidden="false" customHeight="false" outlineLevel="0" collapsed="false">
      <c r="A1140" s="35"/>
      <c r="B1140" s="36"/>
      <c r="C1140" s="35"/>
      <c r="E1140" s="35"/>
      <c r="F1140" s="36"/>
      <c r="I1140" s="38"/>
    </row>
    <row r="1141" customFormat="false" ht="15" hidden="false" customHeight="false" outlineLevel="0" collapsed="false">
      <c r="A1141" s="35"/>
      <c r="B1141" s="36"/>
      <c r="C1141" s="35"/>
      <c r="E1141" s="35"/>
      <c r="F1141" s="36"/>
      <c r="I1141" s="38"/>
    </row>
    <row r="1142" customFormat="false" ht="15" hidden="false" customHeight="false" outlineLevel="0" collapsed="false">
      <c r="A1142" s="35"/>
      <c r="B1142" s="36"/>
      <c r="C1142" s="35"/>
      <c r="E1142" s="35"/>
      <c r="F1142" s="36"/>
      <c r="I1142" s="38"/>
    </row>
    <row r="1143" customFormat="false" ht="15" hidden="false" customHeight="false" outlineLevel="0" collapsed="false">
      <c r="A1143" s="35"/>
      <c r="B1143" s="36"/>
      <c r="C1143" s="35"/>
      <c r="E1143" s="35"/>
      <c r="F1143" s="36"/>
      <c r="I1143" s="38"/>
    </row>
    <row r="1144" customFormat="false" ht="15" hidden="false" customHeight="false" outlineLevel="0" collapsed="false">
      <c r="A1144" s="35"/>
      <c r="B1144" s="36"/>
      <c r="C1144" s="35"/>
      <c r="E1144" s="35"/>
      <c r="F1144" s="36"/>
      <c r="I1144" s="38"/>
    </row>
    <row r="1145" customFormat="false" ht="15" hidden="false" customHeight="false" outlineLevel="0" collapsed="false">
      <c r="A1145" s="35"/>
      <c r="B1145" s="36"/>
      <c r="C1145" s="35"/>
      <c r="E1145" s="35"/>
      <c r="F1145" s="36"/>
      <c r="I1145" s="38"/>
    </row>
    <row r="1146" customFormat="false" ht="15" hidden="false" customHeight="false" outlineLevel="0" collapsed="false">
      <c r="A1146" s="35"/>
      <c r="B1146" s="36"/>
      <c r="C1146" s="35"/>
      <c r="E1146" s="35"/>
      <c r="F1146" s="36"/>
      <c r="I1146" s="38"/>
    </row>
    <row r="1147" customFormat="false" ht="15" hidden="false" customHeight="false" outlineLevel="0" collapsed="false">
      <c r="A1147" s="35"/>
      <c r="B1147" s="36"/>
      <c r="C1147" s="35"/>
      <c r="E1147" s="35"/>
      <c r="F1147" s="36"/>
      <c r="I1147" s="38"/>
    </row>
    <row r="1148" customFormat="false" ht="15" hidden="false" customHeight="false" outlineLevel="0" collapsed="false">
      <c r="A1148" s="35"/>
      <c r="B1148" s="36"/>
      <c r="C1148" s="35"/>
      <c r="E1148" s="35"/>
      <c r="F1148" s="36"/>
      <c r="I1148" s="38"/>
    </row>
    <row r="1149" customFormat="false" ht="15" hidden="false" customHeight="false" outlineLevel="0" collapsed="false">
      <c r="A1149" s="35"/>
      <c r="B1149" s="36"/>
      <c r="C1149" s="35"/>
      <c r="E1149" s="35"/>
      <c r="F1149" s="36"/>
      <c r="I1149" s="38"/>
    </row>
    <row r="1150" customFormat="false" ht="15" hidden="false" customHeight="false" outlineLevel="0" collapsed="false">
      <c r="A1150" s="35"/>
      <c r="B1150" s="36"/>
      <c r="C1150" s="35"/>
      <c r="E1150" s="35"/>
      <c r="F1150" s="36"/>
      <c r="I1150" s="38"/>
    </row>
    <row r="1151" customFormat="false" ht="15" hidden="false" customHeight="false" outlineLevel="0" collapsed="false">
      <c r="A1151" s="35"/>
      <c r="B1151" s="36"/>
      <c r="C1151" s="35"/>
      <c r="E1151" s="35"/>
      <c r="F1151" s="36"/>
      <c r="I1151" s="38"/>
    </row>
    <row r="1152" customFormat="false" ht="15" hidden="false" customHeight="false" outlineLevel="0" collapsed="false">
      <c r="A1152" s="35"/>
      <c r="B1152" s="36"/>
      <c r="C1152" s="35"/>
      <c r="E1152" s="35"/>
      <c r="F1152" s="36"/>
      <c r="I1152" s="38"/>
    </row>
    <row r="1153" customFormat="false" ht="15" hidden="false" customHeight="false" outlineLevel="0" collapsed="false">
      <c r="A1153" s="35"/>
      <c r="B1153" s="36"/>
      <c r="C1153" s="35"/>
      <c r="E1153" s="35"/>
      <c r="F1153" s="36"/>
      <c r="I1153" s="38"/>
    </row>
    <row r="1154" customFormat="false" ht="15" hidden="false" customHeight="false" outlineLevel="0" collapsed="false">
      <c r="A1154" s="35"/>
      <c r="B1154" s="36"/>
      <c r="C1154" s="35"/>
      <c r="E1154" s="35"/>
      <c r="F1154" s="36"/>
      <c r="I1154" s="38"/>
    </row>
    <row r="1155" customFormat="false" ht="15" hidden="false" customHeight="false" outlineLevel="0" collapsed="false">
      <c r="A1155" s="35"/>
      <c r="B1155" s="36"/>
      <c r="C1155" s="35"/>
      <c r="E1155" s="35"/>
      <c r="F1155" s="36"/>
      <c r="I1155" s="38"/>
    </row>
    <row r="1156" customFormat="false" ht="15" hidden="false" customHeight="false" outlineLevel="0" collapsed="false">
      <c r="A1156" s="35"/>
      <c r="B1156" s="36"/>
      <c r="C1156" s="35"/>
      <c r="E1156" s="35"/>
      <c r="F1156" s="36"/>
      <c r="I1156" s="38"/>
    </row>
    <row r="1157" customFormat="false" ht="15" hidden="false" customHeight="false" outlineLevel="0" collapsed="false">
      <c r="A1157" s="35"/>
      <c r="B1157" s="36"/>
      <c r="C1157" s="35"/>
      <c r="E1157" s="35"/>
      <c r="F1157" s="36"/>
      <c r="I1157" s="38"/>
    </row>
    <row r="1158" customFormat="false" ht="15" hidden="false" customHeight="false" outlineLevel="0" collapsed="false">
      <c r="A1158" s="35"/>
      <c r="B1158" s="36"/>
      <c r="C1158" s="35"/>
      <c r="E1158" s="35"/>
      <c r="F1158" s="36"/>
      <c r="I1158" s="38"/>
    </row>
    <row r="1159" customFormat="false" ht="15" hidden="false" customHeight="false" outlineLevel="0" collapsed="false">
      <c r="A1159" s="35"/>
      <c r="B1159" s="36"/>
      <c r="C1159" s="35"/>
      <c r="E1159" s="35"/>
      <c r="F1159" s="36"/>
      <c r="I1159" s="38"/>
    </row>
    <row r="1160" customFormat="false" ht="15" hidden="false" customHeight="false" outlineLevel="0" collapsed="false">
      <c r="A1160" s="35"/>
      <c r="B1160" s="36"/>
      <c r="C1160" s="35"/>
      <c r="E1160" s="35"/>
      <c r="F1160" s="36"/>
      <c r="I1160" s="38"/>
    </row>
    <row r="1161" customFormat="false" ht="15" hidden="false" customHeight="false" outlineLevel="0" collapsed="false">
      <c r="A1161" s="35"/>
      <c r="B1161" s="36"/>
      <c r="C1161" s="35"/>
      <c r="E1161" s="35"/>
      <c r="F1161" s="36"/>
      <c r="I1161" s="38"/>
    </row>
    <row r="1162" customFormat="false" ht="15" hidden="false" customHeight="false" outlineLevel="0" collapsed="false">
      <c r="A1162" s="35"/>
      <c r="B1162" s="36"/>
      <c r="C1162" s="35"/>
      <c r="E1162" s="35"/>
      <c r="F1162" s="36"/>
      <c r="I1162" s="38"/>
    </row>
    <row r="1163" customFormat="false" ht="15" hidden="false" customHeight="false" outlineLevel="0" collapsed="false">
      <c r="A1163" s="35"/>
      <c r="B1163" s="36"/>
      <c r="C1163" s="35"/>
      <c r="E1163" s="35"/>
      <c r="F1163" s="36"/>
      <c r="I1163" s="38"/>
    </row>
    <row r="1164" customFormat="false" ht="15" hidden="false" customHeight="false" outlineLevel="0" collapsed="false">
      <c r="A1164" s="35"/>
      <c r="B1164" s="36"/>
      <c r="C1164" s="35"/>
      <c r="E1164" s="35"/>
      <c r="F1164" s="36"/>
      <c r="I1164" s="38"/>
    </row>
    <row r="1165" customFormat="false" ht="15" hidden="false" customHeight="false" outlineLevel="0" collapsed="false">
      <c r="A1165" s="35"/>
      <c r="B1165" s="36"/>
      <c r="C1165" s="35"/>
      <c r="E1165" s="35"/>
      <c r="F1165" s="36"/>
      <c r="I1165" s="38"/>
    </row>
    <row r="1166" customFormat="false" ht="15" hidden="false" customHeight="false" outlineLevel="0" collapsed="false">
      <c r="A1166" s="35"/>
      <c r="B1166" s="36"/>
      <c r="C1166" s="35"/>
      <c r="E1166" s="35"/>
      <c r="F1166" s="36"/>
      <c r="I1166" s="38"/>
    </row>
    <row r="1167" customFormat="false" ht="15" hidden="false" customHeight="false" outlineLevel="0" collapsed="false">
      <c r="A1167" s="35"/>
      <c r="B1167" s="36"/>
      <c r="C1167" s="35"/>
      <c r="E1167" s="35"/>
      <c r="F1167" s="36"/>
      <c r="I1167" s="38"/>
    </row>
    <row r="1168" customFormat="false" ht="15" hidden="false" customHeight="false" outlineLevel="0" collapsed="false">
      <c r="A1168" s="35"/>
      <c r="B1168" s="36"/>
      <c r="C1168" s="35"/>
      <c r="E1168" s="35"/>
      <c r="F1168" s="36"/>
      <c r="I1168" s="38"/>
    </row>
    <row r="1169" customFormat="false" ht="15" hidden="false" customHeight="false" outlineLevel="0" collapsed="false">
      <c r="A1169" s="35"/>
      <c r="B1169" s="36"/>
      <c r="C1169" s="35"/>
      <c r="E1169" s="35"/>
      <c r="F1169" s="36"/>
      <c r="I1169" s="38"/>
    </row>
    <row r="1170" customFormat="false" ht="15" hidden="false" customHeight="false" outlineLevel="0" collapsed="false">
      <c r="A1170" s="35"/>
      <c r="B1170" s="36"/>
      <c r="C1170" s="35"/>
      <c r="E1170" s="35"/>
      <c r="F1170" s="36"/>
      <c r="I1170" s="38"/>
    </row>
    <row r="1171" customFormat="false" ht="15" hidden="false" customHeight="false" outlineLevel="0" collapsed="false">
      <c r="A1171" s="35"/>
      <c r="B1171" s="36"/>
      <c r="C1171" s="35"/>
      <c r="E1171" s="35"/>
      <c r="F1171" s="36"/>
      <c r="I1171" s="38"/>
    </row>
    <row r="1172" customFormat="false" ht="15" hidden="false" customHeight="false" outlineLevel="0" collapsed="false">
      <c r="A1172" s="35"/>
      <c r="B1172" s="36"/>
      <c r="C1172" s="35"/>
      <c r="E1172" s="35"/>
      <c r="F1172" s="36"/>
      <c r="I1172" s="38"/>
    </row>
    <row r="1173" customFormat="false" ht="15" hidden="false" customHeight="false" outlineLevel="0" collapsed="false">
      <c r="A1173" s="35"/>
      <c r="B1173" s="36"/>
      <c r="C1173" s="35"/>
      <c r="E1173" s="35"/>
      <c r="F1173" s="36"/>
      <c r="I1173" s="38"/>
    </row>
    <row r="1174" customFormat="false" ht="15" hidden="false" customHeight="false" outlineLevel="0" collapsed="false">
      <c r="A1174" s="35"/>
      <c r="B1174" s="36"/>
      <c r="C1174" s="35"/>
      <c r="E1174" s="35"/>
      <c r="F1174" s="36"/>
      <c r="I1174" s="38"/>
    </row>
    <row r="1175" customFormat="false" ht="15" hidden="false" customHeight="false" outlineLevel="0" collapsed="false">
      <c r="A1175" s="35"/>
      <c r="B1175" s="36"/>
      <c r="C1175" s="35"/>
      <c r="E1175" s="35"/>
      <c r="F1175" s="36"/>
      <c r="I1175" s="38"/>
    </row>
    <row r="1176" customFormat="false" ht="15" hidden="false" customHeight="false" outlineLevel="0" collapsed="false">
      <c r="A1176" s="35"/>
      <c r="B1176" s="36"/>
      <c r="C1176" s="35"/>
      <c r="E1176" s="35"/>
      <c r="F1176" s="36"/>
      <c r="I1176" s="38"/>
    </row>
    <row r="1177" customFormat="false" ht="15" hidden="false" customHeight="false" outlineLevel="0" collapsed="false">
      <c r="A1177" s="35"/>
      <c r="B1177" s="36"/>
      <c r="C1177" s="35"/>
      <c r="E1177" s="35"/>
      <c r="F1177" s="36"/>
      <c r="I1177" s="38"/>
    </row>
    <row r="1178" customFormat="false" ht="15" hidden="false" customHeight="false" outlineLevel="0" collapsed="false">
      <c r="A1178" s="35"/>
      <c r="B1178" s="36"/>
      <c r="C1178" s="35"/>
      <c r="E1178" s="35"/>
      <c r="F1178" s="36"/>
      <c r="I1178" s="38"/>
    </row>
    <row r="1179" customFormat="false" ht="15" hidden="false" customHeight="false" outlineLevel="0" collapsed="false">
      <c r="A1179" s="35"/>
      <c r="B1179" s="36"/>
      <c r="C1179" s="35"/>
      <c r="E1179" s="35"/>
      <c r="F1179" s="36"/>
      <c r="I1179" s="38"/>
    </row>
    <row r="1180" customFormat="false" ht="15" hidden="false" customHeight="false" outlineLevel="0" collapsed="false">
      <c r="A1180" s="35"/>
      <c r="B1180" s="36"/>
      <c r="C1180" s="35"/>
      <c r="E1180" s="35"/>
      <c r="F1180" s="36"/>
      <c r="I1180" s="38"/>
    </row>
    <row r="1181" customFormat="false" ht="15" hidden="false" customHeight="false" outlineLevel="0" collapsed="false">
      <c r="A1181" s="35"/>
      <c r="B1181" s="36"/>
      <c r="C1181" s="35"/>
      <c r="E1181" s="35"/>
      <c r="F1181" s="36"/>
      <c r="I1181" s="38"/>
    </row>
    <row r="1182" customFormat="false" ht="15" hidden="false" customHeight="false" outlineLevel="0" collapsed="false">
      <c r="A1182" s="35"/>
      <c r="B1182" s="36"/>
      <c r="C1182" s="35"/>
      <c r="E1182" s="35"/>
      <c r="F1182" s="36"/>
      <c r="I1182" s="38"/>
    </row>
    <row r="1183" customFormat="false" ht="15" hidden="false" customHeight="false" outlineLevel="0" collapsed="false">
      <c r="A1183" s="35"/>
      <c r="B1183" s="36"/>
      <c r="C1183" s="35"/>
      <c r="E1183" s="35"/>
      <c r="F1183" s="36"/>
      <c r="I1183" s="38"/>
    </row>
    <row r="1184" customFormat="false" ht="15" hidden="false" customHeight="false" outlineLevel="0" collapsed="false">
      <c r="A1184" s="35"/>
      <c r="B1184" s="36"/>
      <c r="C1184" s="35"/>
      <c r="E1184" s="35"/>
      <c r="F1184" s="36"/>
      <c r="I1184" s="38"/>
    </row>
    <row r="1185" customFormat="false" ht="15" hidden="false" customHeight="false" outlineLevel="0" collapsed="false">
      <c r="A1185" s="35"/>
      <c r="B1185" s="36"/>
      <c r="C1185" s="35"/>
      <c r="E1185" s="35"/>
      <c r="F1185" s="36"/>
      <c r="I1185" s="38"/>
    </row>
    <row r="1186" customFormat="false" ht="15" hidden="false" customHeight="false" outlineLevel="0" collapsed="false">
      <c r="A1186" s="35"/>
      <c r="B1186" s="36"/>
      <c r="C1186" s="35"/>
      <c r="E1186" s="35"/>
      <c r="F1186" s="36"/>
      <c r="I1186" s="38"/>
    </row>
    <row r="1187" customFormat="false" ht="15" hidden="false" customHeight="false" outlineLevel="0" collapsed="false">
      <c r="A1187" s="35"/>
      <c r="B1187" s="36"/>
      <c r="C1187" s="35"/>
      <c r="E1187" s="35"/>
      <c r="F1187" s="36"/>
      <c r="I1187" s="38"/>
    </row>
    <row r="1188" customFormat="false" ht="15" hidden="false" customHeight="false" outlineLevel="0" collapsed="false">
      <c r="A1188" s="35"/>
      <c r="B1188" s="36"/>
      <c r="C1188" s="35"/>
      <c r="E1188" s="35"/>
      <c r="F1188" s="36"/>
      <c r="I1188" s="38"/>
    </row>
    <row r="1189" customFormat="false" ht="15" hidden="false" customHeight="false" outlineLevel="0" collapsed="false">
      <c r="A1189" s="35"/>
      <c r="B1189" s="36"/>
      <c r="C1189" s="35"/>
      <c r="E1189" s="35"/>
      <c r="F1189" s="36"/>
      <c r="I1189" s="38"/>
    </row>
    <row r="1190" customFormat="false" ht="15" hidden="false" customHeight="false" outlineLevel="0" collapsed="false">
      <c r="A1190" s="35"/>
      <c r="B1190" s="36"/>
      <c r="C1190" s="35"/>
      <c r="E1190" s="35"/>
      <c r="F1190" s="36"/>
      <c r="I1190" s="38"/>
    </row>
    <row r="1191" customFormat="false" ht="15" hidden="false" customHeight="false" outlineLevel="0" collapsed="false">
      <c r="A1191" s="35"/>
      <c r="B1191" s="36"/>
      <c r="C1191" s="35"/>
      <c r="E1191" s="35"/>
      <c r="F1191" s="36"/>
      <c r="I1191" s="38"/>
    </row>
    <row r="1192" customFormat="false" ht="15" hidden="false" customHeight="false" outlineLevel="0" collapsed="false">
      <c r="A1192" s="35"/>
      <c r="B1192" s="36"/>
      <c r="C1192" s="35"/>
      <c r="E1192" s="35"/>
      <c r="F1192" s="36"/>
      <c r="I1192" s="38"/>
    </row>
    <row r="1193" customFormat="false" ht="15" hidden="false" customHeight="false" outlineLevel="0" collapsed="false">
      <c r="A1193" s="35"/>
      <c r="B1193" s="36"/>
      <c r="C1193" s="35"/>
      <c r="E1193" s="35"/>
      <c r="F1193" s="36"/>
      <c r="I1193" s="38"/>
    </row>
    <row r="1194" customFormat="false" ht="15" hidden="false" customHeight="false" outlineLevel="0" collapsed="false">
      <c r="A1194" s="35"/>
      <c r="B1194" s="36"/>
      <c r="C1194" s="35"/>
      <c r="E1194" s="35"/>
      <c r="F1194" s="36"/>
      <c r="I1194" s="38"/>
    </row>
    <row r="1195" customFormat="false" ht="15" hidden="false" customHeight="false" outlineLevel="0" collapsed="false">
      <c r="A1195" s="35"/>
      <c r="B1195" s="36"/>
      <c r="C1195" s="35"/>
      <c r="E1195" s="35"/>
      <c r="F1195" s="36"/>
      <c r="I1195" s="38"/>
    </row>
    <row r="1196" customFormat="false" ht="15" hidden="false" customHeight="false" outlineLevel="0" collapsed="false">
      <c r="A1196" s="35"/>
      <c r="B1196" s="36"/>
      <c r="C1196" s="35"/>
      <c r="E1196" s="35"/>
      <c r="F1196" s="36"/>
      <c r="I1196" s="38"/>
    </row>
    <row r="1197" customFormat="false" ht="15" hidden="false" customHeight="false" outlineLevel="0" collapsed="false">
      <c r="A1197" s="35"/>
      <c r="B1197" s="36"/>
      <c r="C1197" s="35"/>
      <c r="E1197" s="35"/>
      <c r="F1197" s="36"/>
      <c r="I1197" s="38"/>
    </row>
    <row r="1198" customFormat="false" ht="15" hidden="false" customHeight="false" outlineLevel="0" collapsed="false">
      <c r="A1198" s="35"/>
      <c r="B1198" s="36"/>
      <c r="C1198" s="35"/>
      <c r="E1198" s="35"/>
      <c r="F1198" s="36"/>
      <c r="I1198" s="38"/>
    </row>
    <row r="1199" customFormat="false" ht="15" hidden="false" customHeight="false" outlineLevel="0" collapsed="false">
      <c r="A1199" s="35"/>
      <c r="B1199" s="36"/>
      <c r="C1199" s="35"/>
      <c r="E1199" s="35"/>
      <c r="F1199" s="36"/>
      <c r="I1199" s="38"/>
    </row>
    <row r="1200" customFormat="false" ht="15" hidden="false" customHeight="false" outlineLevel="0" collapsed="false">
      <c r="A1200" s="35"/>
      <c r="B1200" s="36"/>
      <c r="C1200" s="35"/>
      <c r="E1200" s="35"/>
      <c r="F1200" s="36"/>
      <c r="I1200" s="38"/>
    </row>
    <row r="1201" customFormat="false" ht="15" hidden="false" customHeight="false" outlineLevel="0" collapsed="false">
      <c r="A1201" s="35"/>
      <c r="B1201" s="36"/>
      <c r="C1201" s="35"/>
      <c r="E1201" s="35"/>
      <c r="F1201" s="36"/>
      <c r="I1201" s="38"/>
    </row>
    <row r="1202" customFormat="false" ht="15" hidden="false" customHeight="false" outlineLevel="0" collapsed="false">
      <c r="A1202" s="35"/>
      <c r="B1202" s="36"/>
      <c r="C1202" s="35"/>
      <c r="E1202" s="35"/>
      <c r="F1202" s="36"/>
      <c r="I1202" s="38"/>
    </row>
    <row r="1203" customFormat="false" ht="15" hidden="false" customHeight="false" outlineLevel="0" collapsed="false">
      <c r="A1203" s="35"/>
      <c r="B1203" s="36"/>
      <c r="C1203" s="35"/>
      <c r="E1203" s="35"/>
      <c r="F1203" s="36"/>
      <c r="I1203" s="38"/>
    </row>
    <row r="1204" customFormat="false" ht="15" hidden="false" customHeight="false" outlineLevel="0" collapsed="false">
      <c r="A1204" s="35"/>
      <c r="B1204" s="36"/>
      <c r="C1204" s="35"/>
      <c r="E1204" s="35"/>
      <c r="F1204" s="36"/>
      <c r="I1204" s="38"/>
    </row>
    <row r="1205" customFormat="false" ht="15" hidden="false" customHeight="false" outlineLevel="0" collapsed="false">
      <c r="A1205" s="35"/>
      <c r="B1205" s="36"/>
      <c r="C1205" s="35"/>
      <c r="E1205" s="35"/>
      <c r="F1205" s="36"/>
      <c r="I1205" s="38"/>
    </row>
    <row r="1206" customFormat="false" ht="15" hidden="false" customHeight="false" outlineLevel="0" collapsed="false">
      <c r="A1206" s="35"/>
      <c r="B1206" s="36"/>
      <c r="C1206" s="35"/>
      <c r="E1206" s="35"/>
      <c r="F1206" s="36"/>
      <c r="I1206" s="38"/>
    </row>
    <row r="1207" customFormat="false" ht="15" hidden="false" customHeight="false" outlineLevel="0" collapsed="false">
      <c r="A1207" s="35"/>
      <c r="B1207" s="36"/>
      <c r="C1207" s="35"/>
      <c r="E1207" s="35"/>
      <c r="F1207" s="36"/>
      <c r="I1207" s="38"/>
    </row>
    <row r="1208" customFormat="false" ht="15" hidden="false" customHeight="false" outlineLevel="0" collapsed="false">
      <c r="A1208" s="35"/>
      <c r="B1208" s="36"/>
      <c r="C1208" s="35"/>
      <c r="E1208" s="35"/>
      <c r="F1208" s="36"/>
      <c r="I1208" s="38"/>
    </row>
    <row r="1209" customFormat="false" ht="15" hidden="false" customHeight="false" outlineLevel="0" collapsed="false">
      <c r="A1209" s="35"/>
      <c r="B1209" s="36"/>
      <c r="C1209" s="35"/>
      <c r="E1209" s="35"/>
      <c r="F1209" s="36"/>
      <c r="I1209" s="38"/>
    </row>
    <row r="1210" customFormat="false" ht="15" hidden="false" customHeight="false" outlineLevel="0" collapsed="false">
      <c r="A1210" s="35"/>
      <c r="B1210" s="36"/>
      <c r="C1210" s="35"/>
      <c r="E1210" s="35"/>
      <c r="F1210" s="36"/>
      <c r="I1210" s="38"/>
    </row>
    <row r="1211" customFormat="false" ht="15" hidden="false" customHeight="false" outlineLevel="0" collapsed="false">
      <c r="A1211" s="35"/>
      <c r="B1211" s="36"/>
      <c r="C1211" s="35"/>
      <c r="E1211" s="35"/>
      <c r="F1211" s="36"/>
      <c r="I1211" s="38"/>
    </row>
    <row r="1212" customFormat="false" ht="15" hidden="false" customHeight="false" outlineLevel="0" collapsed="false">
      <c r="A1212" s="35"/>
      <c r="B1212" s="36"/>
      <c r="C1212" s="35"/>
      <c r="E1212" s="35"/>
      <c r="F1212" s="36"/>
      <c r="I1212" s="38"/>
    </row>
    <row r="1213" customFormat="false" ht="15" hidden="false" customHeight="false" outlineLevel="0" collapsed="false">
      <c r="A1213" s="35"/>
      <c r="B1213" s="36"/>
      <c r="C1213" s="35"/>
      <c r="E1213" s="35"/>
      <c r="F1213" s="36"/>
      <c r="I1213" s="38"/>
    </row>
    <row r="1214" customFormat="false" ht="15" hidden="false" customHeight="false" outlineLevel="0" collapsed="false">
      <c r="A1214" s="35"/>
      <c r="B1214" s="36"/>
      <c r="C1214" s="35"/>
      <c r="E1214" s="35"/>
      <c r="F1214" s="36"/>
      <c r="I1214" s="38"/>
    </row>
    <row r="1215" customFormat="false" ht="15" hidden="false" customHeight="false" outlineLevel="0" collapsed="false">
      <c r="A1215" s="35"/>
      <c r="B1215" s="36"/>
      <c r="C1215" s="35"/>
      <c r="E1215" s="35"/>
      <c r="F1215" s="36"/>
      <c r="I1215" s="38"/>
    </row>
    <row r="1216" customFormat="false" ht="15" hidden="false" customHeight="false" outlineLevel="0" collapsed="false">
      <c r="A1216" s="35"/>
      <c r="B1216" s="36"/>
      <c r="C1216" s="35"/>
      <c r="E1216" s="35"/>
      <c r="F1216" s="36"/>
      <c r="I1216" s="38"/>
    </row>
    <row r="1217" customFormat="false" ht="15" hidden="false" customHeight="false" outlineLevel="0" collapsed="false">
      <c r="A1217" s="35"/>
      <c r="B1217" s="36"/>
      <c r="C1217" s="35"/>
      <c r="E1217" s="35"/>
      <c r="F1217" s="36"/>
      <c r="I1217" s="38"/>
    </row>
    <row r="1218" customFormat="false" ht="15" hidden="false" customHeight="false" outlineLevel="0" collapsed="false">
      <c r="A1218" s="35"/>
      <c r="B1218" s="36"/>
      <c r="C1218" s="35"/>
      <c r="E1218" s="35"/>
      <c r="F1218" s="36"/>
      <c r="I1218" s="38"/>
    </row>
    <row r="1219" customFormat="false" ht="15" hidden="false" customHeight="false" outlineLevel="0" collapsed="false">
      <c r="A1219" s="35"/>
      <c r="B1219" s="36"/>
      <c r="C1219" s="35"/>
      <c r="E1219" s="35"/>
      <c r="F1219" s="36"/>
      <c r="I1219" s="38"/>
    </row>
    <row r="1220" customFormat="false" ht="15" hidden="false" customHeight="false" outlineLevel="0" collapsed="false">
      <c r="A1220" s="35"/>
      <c r="B1220" s="36"/>
      <c r="C1220" s="35"/>
      <c r="E1220" s="35"/>
      <c r="F1220" s="36"/>
      <c r="I1220" s="38"/>
    </row>
    <row r="1221" customFormat="false" ht="15" hidden="false" customHeight="false" outlineLevel="0" collapsed="false">
      <c r="A1221" s="35"/>
      <c r="B1221" s="36"/>
      <c r="C1221" s="35"/>
      <c r="E1221" s="35"/>
      <c r="F1221" s="36"/>
      <c r="I1221" s="38"/>
    </row>
    <row r="1222" customFormat="false" ht="15" hidden="false" customHeight="false" outlineLevel="0" collapsed="false">
      <c r="A1222" s="35"/>
      <c r="B1222" s="36"/>
      <c r="C1222" s="35"/>
      <c r="E1222" s="35"/>
      <c r="F1222" s="36"/>
      <c r="I1222" s="38"/>
    </row>
    <row r="1223" customFormat="false" ht="15" hidden="false" customHeight="false" outlineLevel="0" collapsed="false">
      <c r="A1223" s="35"/>
      <c r="B1223" s="36"/>
      <c r="C1223" s="35"/>
      <c r="E1223" s="35"/>
      <c r="F1223" s="36"/>
      <c r="I1223" s="38"/>
    </row>
    <row r="1224" customFormat="false" ht="15" hidden="false" customHeight="false" outlineLevel="0" collapsed="false">
      <c r="A1224" s="35"/>
      <c r="B1224" s="36"/>
      <c r="C1224" s="35"/>
      <c r="E1224" s="35"/>
      <c r="F1224" s="36"/>
      <c r="I1224" s="38"/>
    </row>
    <row r="1225" customFormat="false" ht="15" hidden="false" customHeight="false" outlineLevel="0" collapsed="false">
      <c r="A1225" s="35"/>
      <c r="B1225" s="36"/>
      <c r="C1225" s="35"/>
      <c r="E1225" s="35"/>
      <c r="F1225" s="36"/>
      <c r="I1225" s="38"/>
    </row>
    <row r="1226" customFormat="false" ht="15" hidden="false" customHeight="false" outlineLevel="0" collapsed="false">
      <c r="A1226" s="35"/>
      <c r="B1226" s="36"/>
      <c r="C1226" s="35"/>
      <c r="E1226" s="35"/>
      <c r="F1226" s="36"/>
      <c r="I1226" s="38"/>
    </row>
    <row r="1227" customFormat="false" ht="15" hidden="false" customHeight="false" outlineLevel="0" collapsed="false">
      <c r="A1227" s="35"/>
      <c r="B1227" s="36"/>
      <c r="C1227" s="35"/>
      <c r="E1227" s="35"/>
      <c r="F1227" s="36"/>
      <c r="I1227" s="38"/>
    </row>
    <row r="1228" customFormat="false" ht="15" hidden="false" customHeight="false" outlineLevel="0" collapsed="false">
      <c r="A1228" s="35"/>
      <c r="B1228" s="36"/>
      <c r="C1228" s="35"/>
      <c r="E1228" s="35"/>
      <c r="F1228" s="36"/>
      <c r="I1228" s="38"/>
    </row>
    <row r="1229" customFormat="false" ht="15" hidden="false" customHeight="false" outlineLevel="0" collapsed="false">
      <c r="A1229" s="35"/>
      <c r="B1229" s="36"/>
      <c r="C1229" s="35"/>
      <c r="E1229" s="35"/>
      <c r="F1229" s="36"/>
      <c r="I1229" s="38"/>
    </row>
    <row r="1230" customFormat="false" ht="15" hidden="false" customHeight="false" outlineLevel="0" collapsed="false">
      <c r="A1230" s="35"/>
      <c r="B1230" s="36"/>
      <c r="C1230" s="35"/>
      <c r="E1230" s="35"/>
      <c r="F1230" s="36"/>
      <c r="I1230" s="38"/>
    </row>
    <row r="1231" customFormat="false" ht="15" hidden="false" customHeight="false" outlineLevel="0" collapsed="false">
      <c r="A1231" s="35"/>
      <c r="B1231" s="36"/>
      <c r="C1231" s="35"/>
      <c r="E1231" s="35"/>
      <c r="F1231" s="36"/>
      <c r="I1231" s="38"/>
    </row>
    <row r="1232" customFormat="false" ht="15" hidden="false" customHeight="false" outlineLevel="0" collapsed="false">
      <c r="A1232" s="35"/>
      <c r="B1232" s="36"/>
      <c r="C1232" s="35"/>
      <c r="E1232" s="35"/>
      <c r="F1232" s="36"/>
      <c r="I1232" s="38"/>
    </row>
    <row r="1233" customFormat="false" ht="15" hidden="false" customHeight="false" outlineLevel="0" collapsed="false">
      <c r="A1233" s="35"/>
      <c r="B1233" s="36"/>
      <c r="C1233" s="35"/>
      <c r="E1233" s="35"/>
      <c r="F1233" s="36"/>
      <c r="I1233" s="38"/>
    </row>
    <row r="1234" customFormat="false" ht="15" hidden="false" customHeight="false" outlineLevel="0" collapsed="false">
      <c r="A1234" s="35"/>
      <c r="B1234" s="36"/>
      <c r="C1234" s="35"/>
      <c r="E1234" s="35"/>
      <c r="F1234" s="36"/>
      <c r="I1234" s="38"/>
    </row>
    <row r="1235" customFormat="false" ht="15" hidden="false" customHeight="false" outlineLevel="0" collapsed="false">
      <c r="A1235" s="35"/>
      <c r="B1235" s="36"/>
      <c r="C1235" s="35"/>
      <c r="E1235" s="35"/>
      <c r="F1235" s="36"/>
      <c r="I1235" s="38"/>
    </row>
    <row r="1236" customFormat="false" ht="15" hidden="false" customHeight="false" outlineLevel="0" collapsed="false">
      <c r="A1236" s="35"/>
      <c r="B1236" s="36"/>
      <c r="C1236" s="35"/>
      <c r="E1236" s="35"/>
      <c r="F1236" s="36"/>
      <c r="I1236" s="38"/>
    </row>
    <row r="1237" customFormat="false" ht="15" hidden="false" customHeight="false" outlineLevel="0" collapsed="false">
      <c r="A1237" s="35"/>
      <c r="B1237" s="36"/>
      <c r="C1237" s="35"/>
      <c r="E1237" s="35"/>
      <c r="F1237" s="36"/>
      <c r="I1237" s="38"/>
    </row>
    <row r="1238" customFormat="false" ht="15" hidden="false" customHeight="false" outlineLevel="0" collapsed="false">
      <c r="A1238" s="35"/>
      <c r="B1238" s="36"/>
      <c r="C1238" s="35"/>
      <c r="E1238" s="35"/>
      <c r="F1238" s="36"/>
      <c r="I1238" s="38"/>
    </row>
    <row r="1239" customFormat="false" ht="15" hidden="false" customHeight="false" outlineLevel="0" collapsed="false">
      <c r="A1239" s="35"/>
      <c r="B1239" s="36"/>
      <c r="C1239" s="35"/>
      <c r="E1239" s="35"/>
      <c r="F1239" s="36"/>
      <c r="I1239" s="38"/>
    </row>
    <row r="1240" customFormat="false" ht="15" hidden="false" customHeight="false" outlineLevel="0" collapsed="false">
      <c r="A1240" s="35"/>
      <c r="B1240" s="36"/>
      <c r="C1240" s="35"/>
      <c r="E1240" s="35"/>
      <c r="F1240" s="36"/>
      <c r="I1240" s="38"/>
    </row>
    <row r="1241" customFormat="false" ht="15" hidden="false" customHeight="false" outlineLevel="0" collapsed="false">
      <c r="A1241" s="35"/>
      <c r="B1241" s="36"/>
      <c r="C1241" s="35"/>
      <c r="E1241" s="35"/>
      <c r="F1241" s="36"/>
      <c r="I1241" s="38"/>
    </row>
    <row r="1242" customFormat="false" ht="15" hidden="false" customHeight="false" outlineLevel="0" collapsed="false">
      <c r="A1242" s="35"/>
      <c r="B1242" s="36"/>
      <c r="C1242" s="35"/>
      <c r="E1242" s="35"/>
      <c r="F1242" s="36"/>
      <c r="I1242" s="38"/>
    </row>
    <row r="1243" customFormat="false" ht="15" hidden="false" customHeight="false" outlineLevel="0" collapsed="false">
      <c r="A1243" s="35"/>
      <c r="B1243" s="36"/>
      <c r="C1243" s="35"/>
      <c r="E1243" s="35"/>
      <c r="F1243" s="36"/>
      <c r="I1243" s="38"/>
    </row>
    <row r="1244" customFormat="false" ht="15" hidden="false" customHeight="false" outlineLevel="0" collapsed="false">
      <c r="A1244" s="35"/>
      <c r="B1244" s="36"/>
      <c r="C1244" s="35"/>
      <c r="E1244" s="35"/>
      <c r="F1244" s="36"/>
      <c r="I1244" s="38"/>
    </row>
    <row r="1245" customFormat="false" ht="15" hidden="false" customHeight="false" outlineLevel="0" collapsed="false">
      <c r="A1245" s="35"/>
      <c r="B1245" s="36"/>
      <c r="C1245" s="35"/>
      <c r="E1245" s="35"/>
      <c r="F1245" s="36"/>
      <c r="I1245" s="38"/>
    </row>
    <row r="1246" customFormat="false" ht="15" hidden="false" customHeight="false" outlineLevel="0" collapsed="false">
      <c r="A1246" s="35"/>
      <c r="B1246" s="36"/>
      <c r="C1246" s="35"/>
      <c r="E1246" s="35"/>
      <c r="F1246" s="36"/>
      <c r="I1246" s="38"/>
    </row>
    <row r="1247" customFormat="false" ht="15" hidden="false" customHeight="false" outlineLevel="0" collapsed="false">
      <c r="A1247" s="35"/>
      <c r="B1247" s="36"/>
      <c r="C1247" s="35"/>
      <c r="E1247" s="35"/>
      <c r="F1247" s="36"/>
      <c r="I1247" s="38"/>
    </row>
    <row r="1248" customFormat="false" ht="15" hidden="false" customHeight="false" outlineLevel="0" collapsed="false">
      <c r="A1248" s="35"/>
      <c r="B1248" s="36"/>
      <c r="C1248" s="35"/>
      <c r="E1248" s="35"/>
      <c r="F1248" s="36"/>
      <c r="I1248" s="38"/>
    </row>
    <row r="1249" customFormat="false" ht="15" hidden="false" customHeight="false" outlineLevel="0" collapsed="false">
      <c r="A1249" s="35"/>
      <c r="B1249" s="36"/>
      <c r="C1249" s="35"/>
      <c r="E1249" s="35"/>
      <c r="F1249" s="36"/>
      <c r="I1249" s="38"/>
    </row>
    <row r="1250" customFormat="false" ht="15" hidden="false" customHeight="false" outlineLevel="0" collapsed="false">
      <c r="A1250" s="35"/>
      <c r="B1250" s="36"/>
      <c r="C1250" s="35"/>
      <c r="E1250" s="35"/>
      <c r="F1250" s="36"/>
      <c r="I1250" s="38"/>
    </row>
    <row r="1251" customFormat="false" ht="15" hidden="false" customHeight="false" outlineLevel="0" collapsed="false">
      <c r="A1251" s="35"/>
      <c r="B1251" s="36"/>
      <c r="C1251" s="35"/>
      <c r="E1251" s="35"/>
      <c r="F1251" s="36"/>
      <c r="I1251" s="38"/>
    </row>
    <row r="1252" customFormat="false" ht="15" hidden="false" customHeight="false" outlineLevel="0" collapsed="false">
      <c r="A1252" s="35"/>
      <c r="B1252" s="36"/>
      <c r="C1252" s="35"/>
      <c r="E1252" s="35"/>
      <c r="F1252" s="36"/>
      <c r="I1252" s="38"/>
    </row>
    <row r="1253" customFormat="false" ht="15" hidden="false" customHeight="false" outlineLevel="0" collapsed="false">
      <c r="A1253" s="35"/>
      <c r="B1253" s="36"/>
      <c r="C1253" s="35"/>
      <c r="E1253" s="35"/>
      <c r="F1253" s="36"/>
      <c r="I1253" s="38"/>
    </row>
    <row r="1254" customFormat="false" ht="15" hidden="false" customHeight="false" outlineLevel="0" collapsed="false">
      <c r="A1254" s="35"/>
      <c r="B1254" s="36"/>
      <c r="C1254" s="35"/>
      <c r="E1254" s="35"/>
      <c r="F1254" s="36"/>
      <c r="I1254" s="38"/>
    </row>
    <row r="1255" customFormat="false" ht="15" hidden="false" customHeight="false" outlineLevel="0" collapsed="false">
      <c r="A1255" s="35"/>
      <c r="B1255" s="36"/>
      <c r="C1255" s="35"/>
      <c r="E1255" s="35"/>
      <c r="F1255" s="36"/>
      <c r="I1255" s="38"/>
    </row>
    <row r="1256" customFormat="false" ht="15" hidden="false" customHeight="false" outlineLevel="0" collapsed="false">
      <c r="A1256" s="35"/>
      <c r="B1256" s="36"/>
      <c r="C1256" s="35"/>
      <c r="E1256" s="35"/>
      <c r="F1256" s="36"/>
      <c r="I1256" s="38"/>
    </row>
    <row r="1257" customFormat="false" ht="15" hidden="false" customHeight="false" outlineLevel="0" collapsed="false">
      <c r="A1257" s="35"/>
      <c r="B1257" s="36"/>
      <c r="C1257" s="35"/>
      <c r="E1257" s="35"/>
      <c r="F1257" s="36"/>
      <c r="I1257" s="38"/>
    </row>
    <row r="1258" customFormat="false" ht="15" hidden="false" customHeight="false" outlineLevel="0" collapsed="false">
      <c r="A1258" s="35"/>
      <c r="B1258" s="36"/>
      <c r="C1258" s="35"/>
      <c r="E1258" s="35"/>
      <c r="F1258" s="36"/>
      <c r="I1258" s="38"/>
    </row>
    <row r="1259" customFormat="false" ht="15" hidden="false" customHeight="false" outlineLevel="0" collapsed="false">
      <c r="A1259" s="35"/>
      <c r="B1259" s="36"/>
      <c r="C1259" s="35"/>
      <c r="E1259" s="35"/>
      <c r="F1259" s="36"/>
      <c r="I1259" s="38"/>
    </row>
    <row r="1260" customFormat="false" ht="15" hidden="false" customHeight="false" outlineLevel="0" collapsed="false">
      <c r="A1260" s="35"/>
      <c r="B1260" s="36"/>
      <c r="C1260" s="35"/>
      <c r="E1260" s="35"/>
      <c r="F1260" s="36"/>
      <c r="I1260" s="38"/>
    </row>
    <row r="1261" customFormat="false" ht="15" hidden="false" customHeight="false" outlineLevel="0" collapsed="false">
      <c r="A1261" s="35"/>
      <c r="B1261" s="36"/>
      <c r="C1261" s="35"/>
      <c r="E1261" s="35"/>
      <c r="F1261" s="36"/>
      <c r="I1261" s="38"/>
    </row>
    <row r="1262" customFormat="false" ht="15" hidden="false" customHeight="false" outlineLevel="0" collapsed="false">
      <c r="A1262" s="35"/>
      <c r="B1262" s="36"/>
      <c r="C1262" s="35"/>
      <c r="E1262" s="35"/>
      <c r="F1262" s="36"/>
      <c r="I1262" s="38"/>
    </row>
    <row r="1263" customFormat="false" ht="15" hidden="false" customHeight="false" outlineLevel="0" collapsed="false">
      <c r="A1263" s="35"/>
      <c r="B1263" s="36"/>
      <c r="C1263" s="35"/>
      <c r="E1263" s="35"/>
      <c r="F1263" s="36"/>
      <c r="I1263" s="38"/>
    </row>
    <row r="1264" customFormat="false" ht="15" hidden="false" customHeight="false" outlineLevel="0" collapsed="false">
      <c r="A1264" s="35"/>
      <c r="B1264" s="36"/>
      <c r="C1264" s="35"/>
      <c r="E1264" s="35"/>
      <c r="F1264" s="36"/>
      <c r="I1264" s="38"/>
    </row>
    <row r="1265" customFormat="false" ht="15" hidden="false" customHeight="false" outlineLevel="0" collapsed="false">
      <c r="A1265" s="35"/>
      <c r="B1265" s="36"/>
      <c r="C1265" s="35"/>
      <c r="E1265" s="35"/>
      <c r="F1265" s="36"/>
      <c r="I1265" s="38"/>
    </row>
    <row r="1266" customFormat="false" ht="15" hidden="false" customHeight="false" outlineLevel="0" collapsed="false">
      <c r="A1266" s="35"/>
      <c r="B1266" s="36"/>
      <c r="C1266" s="35"/>
      <c r="E1266" s="35"/>
      <c r="F1266" s="36"/>
      <c r="I1266" s="38"/>
    </row>
    <row r="1267" customFormat="false" ht="15" hidden="false" customHeight="false" outlineLevel="0" collapsed="false">
      <c r="A1267" s="35"/>
      <c r="B1267" s="36"/>
      <c r="C1267" s="35"/>
      <c r="E1267" s="35"/>
      <c r="F1267" s="36"/>
      <c r="I1267" s="38"/>
    </row>
    <row r="1268" customFormat="false" ht="15" hidden="false" customHeight="false" outlineLevel="0" collapsed="false">
      <c r="A1268" s="35"/>
      <c r="B1268" s="36"/>
      <c r="C1268" s="35"/>
      <c r="E1268" s="35"/>
      <c r="F1268" s="36"/>
      <c r="I1268" s="38"/>
    </row>
    <row r="1269" customFormat="false" ht="15" hidden="false" customHeight="false" outlineLevel="0" collapsed="false">
      <c r="A1269" s="35"/>
      <c r="B1269" s="36"/>
      <c r="C1269" s="35"/>
      <c r="E1269" s="35"/>
      <c r="F1269" s="36"/>
      <c r="I1269" s="38"/>
    </row>
    <row r="1270" customFormat="false" ht="15" hidden="false" customHeight="false" outlineLevel="0" collapsed="false">
      <c r="A1270" s="35"/>
      <c r="B1270" s="36"/>
      <c r="C1270" s="35"/>
      <c r="E1270" s="35"/>
      <c r="F1270" s="36"/>
      <c r="I1270" s="38"/>
    </row>
    <row r="1271" customFormat="false" ht="15" hidden="false" customHeight="false" outlineLevel="0" collapsed="false">
      <c r="A1271" s="35"/>
      <c r="B1271" s="36"/>
      <c r="C1271" s="35"/>
      <c r="E1271" s="35"/>
      <c r="F1271" s="36"/>
      <c r="I1271" s="38"/>
    </row>
    <row r="1272" customFormat="false" ht="15" hidden="false" customHeight="false" outlineLevel="0" collapsed="false">
      <c r="A1272" s="35"/>
      <c r="B1272" s="36"/>
      <c r="C1272" s="35"/>
      <c r="E1272" s="35"/>
      <c r="F1272" s="36"/>
      <c r="I1272" s="38"/>
    </row>
    <row r="1273" customFormat="false" ht="15" hidden="false" customHeight="false" outlineLevel="0" collapsed="false">
      <c r="A1273" s="35"/>
      <c r="B1273" s="36"/>
      <c r="C1273" s="35"/>
      <c r="E1273" s="35"/>
      <c r="F1273" s="36"/>
      <c r="I1273" s="38"/>
    </row>
    <row r="1274" customFormat="false" ht="15" hidden="false" customHeight="false" outlineLevel="0" collapsed="false">
      <c r="A1274" s="35"/>
      <c r="B1274" s="36"/>
      <c r="C1274" s="35"/>
      <c r="E1274" s="35"/>
      <c r="F1274" s="36"/>
      <c r="I1274" s="38"/>
    </row>
    <row r="1275" customFormat="false" ht="15" hidden="false" customHeight="false" outlineLevel="0" collapsed="false">
      <c r="A1275" s="35"/>
      <c r="B1275" s="36"/>
      <c r="C1275" s="35"/>
      <c r="E1275" s="35"/>
      <c r="F1275" s="36"/>
      <c r="I1275" s="38"/>
    </row>
    <row r="1276" customFormat="false" ht="15" hidden="false" customHeight="false" outlineLevel="0" collapsed="false">
      <c r="A1276" s="35"/>
      <c r="B1276" s="36"/>
      <c r="C1276" s="35"/>
      <c r="E1276" s="35"/>
      <c r="F1276" s="36"/>
      <c r="I1276" s="38"/>
    </row>
    <row r="1277" customFormat="false" ht="15" hidden="false" customHeight="false" outlineLevel="0" collapsed="false">
      <c r="A1277" s="35"/>
      <c r="B1277" s="36"/>
      <c r="C1277" s="35"/>
      <c r="E1277" s="35"/>
      <c r="F1277" s="36"/>
      <c r="I1277" s="38"/>
    </row>
    <row r="1278" customFormat="false" ht="15" hidden="false" customHeight="false" outlineLevel="0" collapsed="false">
      <c r="A1278" s="35"/>
      <c r="B1278" s="36"/>
      <c r="C1278" s="35"/>
      <c r="E1278" s="35"/>
      <c r="F1278" s="36"/>
      <c r="I1278" s="38"/>
    </row>
    <row r="1279" customFormat="false" ht="15" hidden="false" customHeight="false" outlineLevel="0" collapsed="false">
      <c r="A1279" s="35"/>
      <c r="B1279" s="36"/>
      <c r="C1279" s="35"/>
      <c r="E1279" s="35"/>
      <c r="F1279" s="36"/>
      <c r="I1279" s="38"/>
    </row>
    <row r="1280" customFormat="false" ht="15" hidden="false" customHeight="false" outlineLevel="0" collapsed="false">
      <c r="A1280" s="35"/>
      <c r="B1280" s="36"/>
      <c r="C1280" s="35"/>
      <c r="E1280" s="35"/>
      <c r="F1280" s="36"/>
      <c r="I1280" s="38"/>
    </row>
    <row r="1281" customFormat="false" ht="15" hidden="false" customHeight="false" outlineLevel="0" collapsed="false">
      <c r="A1281" s="35"/>
      <c r="B1281" s="36"/>
      <c r="C1281" s="35"/>
      <c r="E1281" s="35"/>
      <c r="F1281" s="36"/>
      <c r="I1281" s="38"/>
    </row>
    <row r="1282" customFormat="false" ht="15" hidden="false" customHeight="false" outlineLevel="0" collapsed="false">
      <c r="A1282" s="35"/>
      <c r="B1282" s="36"/>
      <c r="C1282" s="35"/>
      <c r="E1282" s="35"/>
      <c r="F1282" s="36"/>
      <c r="I1282" s="38"/>
    </row>
    <row r="1283" customFormat="false" ht="15" hidden="false" customHeight="false" outlineLevel="0" collapsed="false">
      <c r="A1283" s="35"/>
      <c r="B1283" s="36"/>
      <c r="C1283" s="35"/>
      <c r="E1283" s="35"/>
      <c r="F1283" s="36"/>
      <c r="I1283" s="38"/>
    </row>
    <row r="1284" customFormat="false" ht="15" hidden="false" customHeight="false" outlineLevel="0" collapsed="false">
      <c r="A1284" s="35"/>
      <c r="B1284" s="36"/>
      <c r="C1284" s="35"/>
      <c r="E1284" s="35"/>
      <c r="F1284" s="36"/>
      <c r="I1284" s="38"/>
    </row>
    <row r="1285" customFormat="false" ht="15" hidden="false" customHeight="false" outlineLevel="0" collapsed="false">
      <c r="A1285" s="35"/>
      <c r="B1285" s="36"/>
      <c r="C1285" s="35"/>
      <c r="E1285" s="35"/>
      <c r="F1285" s="36"/>
      <c r="I1285" s="38"/>
    </row>
    <row r="1286" customFormat="false" ht="15" hidden="false" customHeight="false" outlineLevel="0" collapsed="false">
      <c r="A1286" s="35"/>
      <c r="B1286" s="36"/>
      <c r="C1286" s="35"/>
      <c r="E1286" s="35"/>
      <c r="F1286" s="36"/>
      <c r="I1286" s="38"/>
    </row>
    <row r="1287" customFormat="false" ht="15" hidden="false" customHeight="false" outlineLevel="0" collapsed="false">
      <c r="A1287" s="35"/>
      <c r="B1287" s="36"/>
      <c r="C1287" s="35"/>
      <c r="E1287" s="35"/>
      <c r="F1287" s="36"/>
      <c r="I1287" s="38"/>
    </row>
    <row r="1288" customFormat="false" ht="15" hidden="false" customHeight="false" outlineLevel="0" collapsed="false">
      <c r="A1288" s="35"/>
      <c r="B1288" s="36"/>
      <c r="C1288" s="35"/>
      <c r="E1288" s="35"/>
      <c r="F1288" s="36"/>
      <c r="I1288" s="38"/>
    </row>
    <row r="1289" customFormat="false" ht="15" hidden="false" customHeight="false" outlineLevel="0" collapsed="false">
      <c r="A1289" s="35"/>
      <c r="B1289" s="36"/>
      <c r="C1289" s="35"/>
      <c r="E1289" s="35"/>
      <c r="F1289" s="36"/>
      <c r="I1289" s="38"/>
    </row>
    <row r="1290" customFormat="false" ht="15" hidden="false" customHeight="false" outlineLevel="0" collapsed="false">
      <c r="A1290" s="35"/>
      <c r="B1290" s="36"/>
      <c r="C1290" s="35"/>
      <c r="E1290" s="35"/>
      <c r="F1290" s="36"/>
      <c r="I1290" s="38"/>
    </row>
    <row r="1291" customFormat="false" ht="15" hidden="false" customHeight="false" outlineLevel="0" collapsed="false">
      <c r="A1291" s="35"/>
      <c r="B1291" s="36"/>
      <c r="C1291" s="35"/>
      <c r="E1291" s="35"/>
      <c r="F1291" s="36"/>
      <c r="I1291" s="38"/>
    </row>
    <row r="1292" customFormat="false" ht="15" hidden="false" customHeight="false" outlineLevel="0" collapsed="false">
      <c r="A1292" s="35"/>
      <c r="B1292" s="36"/>
      <c r="C1292" s="35"/>
      <c r="E1292" s="35"/>
      <c r="F1292" s="36"/>
      <c r="I1292" s="38"/>
    </row>
    <row r="1293" customFormat="false" ht="15" hidden="false" customHeight="false" outlineLevel="0" collapsed="false">
      <c r="A1293" s="35"/>
      <c r="B1293" s="36"/>
      <c r="C1293" s="35"/>
      <c r="E1293" s="35"/>
      <c r="F1293" s="36"/>
      <c r="I1293" s="38"/>
    </row>
    <row r="1294" customFormat="false" ht="15" hidden="false" customHeight="false" outlineLevel="0" collapsed="false">
      <c r="A1294" s="35"/>
      <c r="B1294" s="36"/>
      <c r="C1294" s="35"/>
      <c r="E1294" s="35"/>
      <c r="F1294" s="36"/>
      <c r="I1294" s="38"/>
    </row>
    <row r="1295" customFormat="false" ht="15" hidden="false" customHeight="false" outlineLevel="0" collapsed="false">
      <c r="A1295" s="35"/>
      <c r="B1295" s="36"/>
      <c r="C1295" s="35"/>
      <c r="E1295" s="35"/>
      <c r="F1295" s="36"/>
      <c r="I1295" s="38"/>
    </row>
    <row r="1296" customFormat="false" ht="15" hidden="false" customHeight="false" outlineLevel="0" collapsed="false">
      <c r="A1296" s="35"/>
      <c r="B1296" s="36"/>
      <c r="C1296" s="35"/>
      <c r="E1296" s="35"/>
      <c r="F1296" s="36"/>
      <c r="I1296" s="38"/>
    </row>
    <row r="1297" customFormat="false" ht="15" hidden="false" customHeight="false" outlineLevel="0" collapsed="false">
      <c r="A1297" s="35"/>
      <c r="B1297" s="36"/>
      <c r="C1297" s="35"/>
      <c r="E1297" s="35"/>
      <c r="F1297" s="36"/>
      <c r="I1297" s="38"/>
    </row>
    <row r="1298" customFormat="false" ht="15" hidden="false" customHeight="false" outlineLevel="0" collapsed="false">
      <c r="A1298" s="35"/>
      <c r="B1298" s="36"/>
      <c r="C1298" s="35"/>
      <c r="E1298" s="35"/>
      <c r="F1298" s="36"/>
      <c r="I1298" s="38"/>
    </row>
    <row r="1299" customFormat="false" ht="15" hidden="false" customHeight="false" outlineLevel="0" collapsed="false">
      <c r="A1299" s="35"/>
      <c r="B1299" s="36"/>
      <c r="C1299" s="35"/>
      <c r="E1299" s="35"/>
      <c r="F1299" s="36"/>
      <c r="I1299" s="38"/>
    </row>
    <row r="1300" customFormat="false" ht="15" hidden="false" customHeight="false" outlineLevel="0" collapsed="false">
      <c r="A1300" s="35"/>
      <c r="B1300" s="36"/>
      <c r="C1300" s="35"/>
      <c r="E1300" s="35"/>
      <c r="F1300" s="36"/>
      <c r="I1300" s="38"/>
    </row>
    <row r="1301" customFormat="false" ht="15" hidden="false" customHeight="false" outlineLevel="0" collapsed="false">
      <c r="A1301" s="35"/>
      <c r="B1301" s="36"/>
      <c r="C1301" s="35"/>
      <c r="E1301" s="35"/>
      <c r="F1301" s="36"/>
      <c r="I1301" s="38"/>
    </row>
    <row r="1302" customFormat="false" ht="15" hidden="false" customHeight="false" outlineLevel="0" collapsed="false">
      <c r="A1302" s="35"/>
      <c r="B1302" s="36"/>
      <c r="C1302" s="35"/>
      <c r="E1302" s="35"/>
      <c r="F1302" s="36"/>
      <c r="I1302" s="38"/>
    </row>
    <row r="1303" customFormat="false" ht="15" hidden="false" customHeight="false" outlineLevel="0" collapsed="false">
      <c r="A1303" s="35"/>
      <c r="B1303" s="36"/>
      <c r="C1303" s="35"/>
      <c r="E1303" s="35"/>
      <c r="F1303" s="36"/>
      <c r="I1303" s="38"/>
    </row>
    <row r="1304" customFormat="false" ht="15" hidden="false" customHeight="false" outlineLevel="0" collapsed="false">
      <c r="A1304" s="35"/>
      <c r="B1304" s="36"/>
      <c r="C1304" s="35"/>
      <c r="E1304" s="35"/>
      <c r="F1304" s="36"/>
      <c r="I1304" s="38"/>
    </row>
    <row r="1305" customFormat="false" ht="15" hidden="false" customHeight="false" outlineLevel="0" collapsed="false">
      <c r="A1305" s="35"/>
      <c r="B1305" s="36"/>
      <c r="C1305" s="35"/>
      <c r="E1305" s="35"/>
      <c r="F1305" s="36"/>
      <c r="I1305" s="38"/>
    </row>
    <row r="1306" customFormat="false" ht="15" hidden="false" customHeight="false" outlineLevel="0" collapsed="false">
      <c r="A1306" s="35"/>
      <c r="B1306" s="36"/>
      <c r="C1306" s="35"/>
      <c r="E1306" s="35"/>
      <c r="F1306" s="36"/>
      <c r="I1306" s="38"/>
    </row>
    <row r="1307" customFormat="false" ht="15" hidden="false" customHeight="false" outlineLevel="0" collapsed="false">
      <c r="A1307" s="35"/>
      <c r="B1307" s="36"/>
      <c r="C1307" s="35"/>
      <c r="E1307" s="35"/>
      <c r="F1307" s="36"/>
      <c r="I1307" s="38"/>
    </row>
    <row r="1308" customFormat="false" ht="15" hidden="false" customHeight="false" outlineLevel="0" collapsed="false">
      <c r="A1308" s="35"/>
      <c r="B1308" s="36"/>
      <c r="C1308" s="35"/>
      <c r="E1308" s="35"/>
      <c r="F1308" s="36"/>
      <c r="I1308" s="38"/>
    </row>
    <row r="1309" customFormat="false" ht="15" hidden="false" customHeight="false" outlineLevel="0" collapsed="false">
      <c r="A1309" s="35"/>
      <c r="B1309" s="36"/>
      <c r="C1309" s="35"/>
      <c r="E1309" s="35"/>
      <c r="F1309" s="36"/>
      <c r="I1309" s="38"/>
    </row>
    <row r="1310" customFormat="false" ht="15" hidden="false" customHeight="false" outlineLevel="0" collapsed="false">
      <c r="A1310" s="35"/>
      <c r="B1310" s="36"/>
      <c r="C1310" s="35"/>
      <c r="E1310" s="35"/>
      <c r="F1310" s="36"/>
      <c r="I1310" s="38"/>
    </row>
    <row r="1311" customFormat="false" ht="15" hidden="false" customHeight="false" outlineLevel="0" collapsed="false">
      <c r="A1311" s="35"/>
      <c r="B1311" s="36"/>
      <c r="C1311" s="35"/>
      <c r="E1311" s="35"/>
      <c r="F1311" s="36"/>
      <c r="I1311" s="38"/>
    </row>
    <row r="1312" customFormat="false" ht="15" hidden="false" customHeight="false" outlineLevel="0" collapsed="false">
      <c r="A1312" s="35"/>
      <c r="B1312" s="36"/>
      <c r="C1312" s="35"/>
      <c r="E1312" s="35"/>
      <c r="F1312" s="36"/>
      <c r="I1312" s="38"/>
    </row>
    <row r="1313" customFormat="false" ht="15" hidden="false" customHeight="false" outlineLevel="0" collapsed="false">
      <c r="A1313" s="35"/>
      <c r="B1313" s="36"/>
      <c r="C1313" s="35"/>
      <c r="E1313" s="35"/>
      <c r="F1313" s="36"/>
      <c r="I1313" s="38"/>
    </row>
    <row r="1314" customFormat="false" ht="15" hidden="false" customHeight="false" outlineLevel="0" collapsed="false">
      <c r="A1314" s="35"/>
      <c r="B1314" s="36"/>
      <c r="C1314" s="35"/>
      <c r="E1314" s="35"/>
      <c r="F1314" s="36"/>
      <c r="I1314" s="38"/>
    </row>
    <row r="1315" customFormat="false" ht="15" hidden="false" customHeight="false" outlineLevel="0" collapsed="false">
      <c r="A1315" s="35"/>
      <c r="B1315" s="36"/>
      <c r="C1315" s="35"/>
      <c r="E1315" s="35"/>
      <c r="F1315" s="36"/>
      <c r="I1315" s="38"/>
    </row>
    <row r="1316" customFormat="false" ht="15" hidden="false" customHeight="false" outlineLevel="0" collapsed="false">
      <c r="A1316" s="35"/>
      <c r="B1316" s="36"/>
      <c r="C1316" s="35"/>
      <c r="E1316" s="35"/>
      <c r="F1316" s="36"/>
      <c r="I1316" s="38"/>
    </row>
    <row r="1317" customFormat="false" ht="15" hidden="false" customHeight="false" outlineLevel="0" collapsed="false">
      <c r="A1317" s="35"/>
      <c r="B1317" s="36"/>
      <c r="C1317" s="35"/>
      <c r="E1317" s="35"/>
      <c r="F1317" s="36"/>
      <c r="I1317" s="38"/>
    </row>
    <row r="1318" customFormat="false" ht="15" hidden="false" customHeight="false" outlineLevel="0" collapsed="false">
      <c r="A1318" s="35"/>
      <c r="B1318" s="36"/>
      <c r="C1318" s="35"/>
      <c r="E1318" s="35"/>
      <c r="F1318" s="36"/>
      <c r="I1318" s="38"/>
    </row>
    <row r="1319" customFormat="false" ht="15" hidden="false" customHeight="false" outlineLevel="0" collapsed="false">
      <c r="A1319" s="35"/>
      <c r="B1319" s="36"/>
      <c r="C1319" s="35"/>
      <c r="E1319" s="35"/>
      <c r="F1319" s="36"/>
      <c r="I1319" s="38"/>
    </row>
    <row r="1320" customFormat="false" ht="15" hidden="false" customHeight="false" outlineLevel="0" collapsed="false">
      <c r="A1320" s="35"/>
      <c r="B1320" s="36"/>
      <c r="C1320" s="35"/>
      <c r="E1320" s="35"/>
      <c r="F1320" s="36"/>
      <c r="I1320" s="38"/>
    </row>
    <row r="1321" customFormat="false" ht="15" hidden="false" customHeight="false" outlineLevel="0" collapsed="false">
      <c r="A1321" s="35"/>
      <c r="B1321" s="36"/>
      <c r="C1321" s="35"/>
      <c r="E1321" s="35"/>
      <c r="F1321" s="36"/>
      <c r="I1321" s="38"/>
    </row>
    <row r="1322" customFormat="false" ht="15" hidden="false" customHeight="false" outlineLevel="0" collapsed="false">
      <c r="A1322" s="35"/>
      <c r="B1322" s="36"/>
      <c r="C1322" s="35"/>
      <c r="E1322" s="35"/>
      <c r="F1322" s="36"/>
      <c r="I1322" s="38"/>
    </row>
    <row r="1323" customFormat="false" ht="15" hidden="false" customHeight="false" outlineLevel="0" collapsed="false">
      <c r="A1323" s="35"/>
      <c r="B1323" s="36"/>
      <c r="C1323" s="35"/>
      <c r="E1323" s="35"/>
      <c r="F1323" s="36"/>
      <c r="I1323" s="38"/>
    </row>
    <row r="1324" customFormat="false" ht="15" hidden="false" customHeight="false" outlineLevel="0" collapsed="false">
      <c r="A1324" s="35"/>
      <c r="B1324" s="36"/>
      <c r="C1324" s="35"/>
      <c r="E1324" s="35"/>
      <c r="F1324" s="36"/>
      <c r="I1324" s="38"/>
    </row>
    <row r="1325" customFormat="false" ht="15" hidden="false" customHeight="false" outlineLevel="0" collapsed="false">
      <c r="A1325" s="35"/>
      <c r="B1325" s="36"/>
      <c r="C1325" s="35"/>
      <c r="E1325" s="35"/>
      <c r="F1325" s="36"/>
      <c r="I1325" s="38"/>
    </row>
    <row r="1326" customFormat="false" ht="15" hidden="false" customHeight="false" outlineLevel="0" collapsed="false">
      <c r="A1326" s="35"/>
      <c r="B1326" s="36"/>
      <c r="C1326" s="35"/>
      <c r="E1326" s="35"/>
      <c r="F1326" s="36"/>
      <c r="I1326" s="38"/>
    </row>
    <row r="1327" customFormat="false" ht="15" hidden="false" customHeight="false" outlineLevel="0" collapsed="false">
      <c r="A1327" s="35"/>
      <c r="B1327" s="36"/>
      <c r="C1327" s="35"/>
      <c r="E1327" s="35"/>
      <c r="F1327" s="36"/>
      <c r="I1327" s="38"/>
    </row>
    <row r="1328" customFormat="false" ht="15" hidden="false" customHeight="false" outlineLevel="0" collapsed="false">
      <c r="A1328" s="35"/>
      <c r="B1328" s="36"/>
      <c r="C1328" s="35"/>
      <c r="E1328" s="35"/>
      <c r="F1328" s="36"/>
      <c r="I1328" s="38"/>
    </row>
    <row r="1329" customFormat="false" ht="15" hidden="false" customHeight="false" outlineLevel="0" collapsed="false">
      <c r="A1329" s="35"/>
      <c r="B1329" s="36"/>
      <c r="C1329" s="35"/>
      <c r="E1329" s="35"/>
      <c r="F1329" s="36"/>
      <c r="I1329" s="38"/>
    </row>
    <row r="1330" customFormat="false" ht="15" hidden="false" customHeight="false" outlineLevel="0" collapsed="false">
      <c r="A1330" s="35"/>
      <c r="B1330" s="36"/>
      <c r="C1330" s="35"/>
      <c r="E1330" s="35"/>
      <c r="F1330" s="36"/>
      <c r="I1330" s="38"/>
    </row>
    <row r="1331" customFormat="false" ht="15" hidden="false" customHeight="false" outlineLevel="0" collapsed="false">
      <c r="A1331" s="35"/>
      <c r="B1331" s="36"/>
      <c r="C1331" s="35"/>
      <c r="E1331" s="35"/>
      <c r="F1331" s="36"/>
      <c r="I1331" s="38"/>
    </row>
    <row r="1332" customFormat="false" ht="15" hidden="false" customHeight="false" outlineLevel="0" collapsed="false">
      <c r="A1332" s="35"/>
      <c r="B1332" s="36"/>
      <c r="C1332" s="35"/>
      <c r="E1332" s="35"/>
      <c r="F1332" s="36"/>
      <c r="I1332" s="38"/>
    </row>
    <row r="1333" customFormat="false" ht="15" hidden="false" customHeight="false" outlineLevel="0" collapsed="false">
      <c r="A1333" s="35"/>
      <c r="B1333" s="36"/>
      <c r="C1333" s="35"/>
      <c r="E1333" s="35"/>
      <c r="F1333" s="36"/>
      <c r="I1333" s="38"/>
    </row>
    <row r="1334" customFormat="false" ht="15" hidden="false" customHeight="false" outlineLevel="0" collapsed="false">
      <c r="A1334" s="35"/>
      <c r="B1334" s="36"/>
      <c r="C1334" s="35"/>
      <c r="E1334" s="35"/>
      <c r="F1334" s="36"/>
      <c r="I1334" s="38"/>
    </row>
    <row r="1335" customFormat="false" ht="15" hidden="false" customHeight="false" outlineLevel="0" collapsed="false">
      <c r="A1335" s="35"/>
      <c r="B1335" s="36"/>
      <c r="C1335" s="35"/>
      <c r="E1335" s="35"/>
      <c r="F1335" s="36"/>
      <c r="I1335" s="38"/>
    </row>
    <row r="1336" customFormat="false" ht="15" hidden="false" customHeight="false" outlineLevel="0" collapsed="false">
      <c r="A1336" s="35"/>
      <c r="B1336" s="36"/>
      <c r="C1336" s="35"/>
      <c r="E1336" s="35"/>
      <c r="F1336" s="36"/>
      <c r="I1336" s="38"/>
    </row>
    <row r="1337" customFormat="false" ht="15" hidden="false" customHeight="false" outlineLevel="0" collapsed="false">
      <c r="A1337" s="35"/>
      <c r="B1337" s="36"/>
      <c r="C1337" s="35"/>
      <c r="E1337" s="35"/>
      <c r="F1337" s="36"/>
      <c r="I1337" s="38"/>
    </row>
    <row r="1338" customFormat="false" ht="15" hidden="false" customHeight="false" outlineLevel="0" collapsed="false">
      <c r="A1338" s="35"/>
      <c r="B1338" s="36"/>
      <c r="C1338" s="35"/>
      <c r="E1338" s="35"/>
      <c r="F1338" s="36"/>
      <c r="I1338" s="38"/>
    </row>
    <row r="1339" customFormat="false" ht="15" hidden="false" customHeight="false" outlineLevel="0" collapsed="false">
      <c r="A1339" s="35"/>
      <c r="B1339" s="36"/>
      <c r="C1339" s="35"/>
      <c r="E1339" s="35"/>
      <c r="F1339" s="36"/>
      <c r="I1339" s="38"/>
    </row>
    <row r="1340" customFormat="false" ht="15" hidden="false" customHeight="false" outlineLevel="0" collapsed="false">
      <c r="A1340" s="35"/>
      <c r="B1340" s="36"/>
      <c r="C1340" s="35"/>
      <c r="E1340" s="35"/>
      <c r="F1340" s="36"/>
      <c r="I1340" s="38"/>
    </row>
    <row r="1341" customFormat="false" ht="15" hidden="false" customHeight="false" outlineLevel="0" collapsed="false">
      <c r="A1341" s="35"/>
      <c r="B1341" s="36"/>
      <c r="C1341" s="35"/>
      <c r="E1341" s="35"/>
      <c r="F1341" s="36"/>
      <c r="I1341" s="38"/>
    </row>
    <row r="1342" customFormat="false" ht="15" hidden="false" customHeight="false" outlineLevel="0" collapsed="false">
      <c r="A1342" s="35"/>
      <c r="B1342" s="36"/>
      <c r="C1342" s="35"/>
      <c r="E1342" s="35"/>
      <c r="F1342" s="36"/>
      <c r="I1342" s="38"/>
    </row>
    <row r="1343" customFormat="false" ht="15" hidden="false" customHeight="false" outlineLevel="0" collapsed="false">
      <c r="A1343" s="35"/>
      <c r="B1343" s="36"/>
      <c r="C1343" s="35"/>
      <c r="E1343" s="35"/>
      <c r="F1343" s="36"/>
      <c r="I1343" s="38"/>
    </row>
    <row r="1344" customFormat="false" ht="15" hidden="false" customHeight="false" outlineLevel="0" collapsed="false">
      <c r="A1344" s="35"/>
      <c r="B1344" s="36"/>
      <c r="C1344" s="35"/>
      <c r="E1344" s="35"/>
      <c r="F1344" s="36"/>
      <c r="I1344" s="38"/>
    </row>
    <row r="1345" customFormat="false" ht="15" hidden="false" customHeight="false" outlineLevel="0" collapsed="false">
      <c r="A1345" s="35"/>
      <c r="B1345" s="36"/>
      <c r="C1345" s="35"/>
      <c r="E1345" s="35"/>
      <c r="F1345" s="36"/>
      <c r="I1345" s="38"/>
    </row>
    <row r="1346" customFormat="false" ht="15" hidden="false" customHeight="false" outlineLevel="0" collapsed="false">
      <c r="A1346" s="35"/>
      <c r="B1346" s="36"/>
      <c r="C1346" s="35"/>
      <c r="E1346" s="35"/>
      <c r="F1346" s="36"/>
      <c r="I1346" s="38"/>
    </row>
    <row r="1347" customFormat="false" ht="15" hidden="false" customHeight="false" outlineLevel="0" collapsed="false">
      <c r="A1347" s="35"/>
      <c r="B1347" s="36"/>
      <c r="C1347" s="35"/>
      <c r="E1347" s="35"/>
      <c r="F1347" s="36"/>
      <c r="I1347" s="38"/>
    </row>
    <row r="1348" customFormat="false" ht="15" hidden="false" customHeight="false" outlineLevel="0" collapsed="false">
      <c r="A1348" s="35"/>
      <c r="B1348" s="36"/>
      <c r="C1348" s="35"/>
      <c r="E1348" s="35"/>
      <c r="F1348" s="36"/>
      <c r="I1348" s="38"/>
    </row>
    <row r="1349" customFormat="false" ht="15" hidden="false" customHeight="false" outlineLevel="0" collapsed="false">
      <c r="A1349" s="35"/>
      <c r="B1349" s="36"/>
      <c r="C1349" s="35"/>
      <c r="E1349" s="35"/>
      <c r="F1349" s="36"/>
      <c r="I1349" s="38"/>
    </row>
    <row r="1350" customFormat="false" ht="15" hidden="false" customHeight="false" outlineLevel="0" collapsed="false">
      <c r="A1350" s="35"/>
      <c r="B1350" s="36"/>
      <c r="C1350" s="35"/>
      <c r="E1350" s="35"/>
      <c r="F1350" s="36"/>
      <c r="I1350" s="38"/>
    </row>
    <row r="1351" customFormat="false" ht="15" hidden="false" customHeight="false" outlineLevel="0" collapsed="false">
      <c r="A1351" s="35"/>
      <c r="B1351" s="36"/>
      <c r="C1351" s="35"/>
      <c r="E1351" s="35"/>
      <c r="F1351" s="36"/>
      <c r="I1351" s="38"/>
    </row>
    <row r="1352" customFormat="false" ht="15" hidden="false" customHeight="false" outlineLevel="0" collapsed="false">
      <c r="A1352" s="35"/>
      <c r="B1352" s="36"/>
      <c r="C1352" s="35"/>
      <c r="E1352" s="35"/>
      <c r="F1352" s="36"/>
      <c r="I1352" s="38"/>
    </row>
    <row r="1353" customFormat="false" ht="15" hidden="false" customHeight="false" outlineLevel="0" collapsed="false">
      <c r="A1353" s="35"/>
      <c r="B1353" s="36"/>
      <c r="C1353" s="35"/>
      <c r="E1353" s="35"/>
      <c r="F1353" s="36"/>
      <c r="I1353" s="38"/>
    </row>
    <row r="1354" customFormat="false" ht="15" hidden="false" customHeight="false" outlineLevel="0" collapsed="false">
      <c r="A1354" s="35"/>
      <c r="B1354" s="36"/>
      <c r="C1354" s="35"/>
      <c r="E1354" s="35"/>
      <c r="F1354" s="36"/>
      <c r="I1354" s="38"/>
    </row>
    <row r="1355" customFormat="false" ht="15" hidden="false" customHeight="false" outlineLevel="0" collapsed="false">
      <c r="A1355" s="35"/>
      <c r="B1355" s="36"/>
      <c r="C1355" s="35"/>
      <c r="E1355" s="35"/>
      <c r="F1355" s="36"/>
      <c r="I1355" s="38"/>
    </row>
    <row r="1356" customFormat="false" ht="15" hidden="false" customHeight="false" outlineLevel="0" collapsed="false">
      <c r="A1356" s="35"/>
      <c r="B1356" s="36"/>
      <c r="C1356" s="35"/>
      <c r="E1356" s="35"/>
      <c r="F1356" s="36"/>
      <c r="I1356" s="38"/>
    </row>
    <row r="1357" customFormat="false" ht="15" hidden="false" customHeight="false" outlineLevel="0" collapsed="false">
      <c r="A1357" s="35"/>
      <c r="B1357" s="36"/>
      <c r="C1357" s="35"/>
      <c r="E1357" s="35"/>
      <c r="F1357" s="36"/>
      <c r="I1357" s="38"/>
    </row>
    <row r="1358" customFormat="false" ht="15" hidden="false" customHeight="false" outlineLevel="0" collapsed="false">
      <c r="A1358" s="35"/>
      <c r="B1358" s="36"/>
      <c r="C1358" s="35"/>
      <c r="E1358" s="35"/>
      <c r="F1358" s="36"/>
      <c r="I1358" s="38"/>
    </row>
    <row r="1359" customFormat="false" ht="15" hidden="false" customHeight="false" outlineLevel="0" collapsed="false">
      <c r="A1359" s="35"/>
      <c r="B1359" s="36"/>
      <c r="C1359" s="35"/>
      <c r="E1359" s="35"/>
      <c r="F1359" s="36"/>
      <c r="I1359" s="38"/>
    </row>
    <row r="1360" customFormat="false" ht="15" hidden="false" customHeight="false" outlineLevel="0" collapsed="false">
      <c r="A1360" s="35"/>
      <c r="B1360" s="36"/>
      <c r="C1360" s="35"/>
      <c r="E1360" s="35"/>
      <c r="F1360" s="36"/>
      <c r="I1360" s="38"/>
    </row>
    <row r="1361" customFormat="false" ht="15" hidden="false" customHeight="false" outlineLevel="0" collapsed="false">
      <c r="A1361" s="35"/>
      <c r="B1361" s="36"/>
      <c r="C1361" s="35"/>
      <c r="E1361" s="35"/>
      <c r="F1361" s="36"/>
      <c r="I1361" s="38"/>
    </row>
    <row r="1362" customFormat="false" ht="15" hidden="false" customHeight="false" outlineLevel="0" collapsed="false">
      <c r="A1362" s="35"/>
      <c r="B1362" s="36"/>
      <c r="C1362" s="35"/>
      <c r="E1362" s="35"/>
      <c r="F1362" s="36"/>
      <c r="I1362" s="38"/>
    </row>
    <row r="1363" customFormat="false" ht="15" hidden="false" customHeight="false" outlineLevel="0" collapsed="false">
      <c r="A1363" s="35"/>
      <c r="B1363" s="36"/>
      <c r="C1363" s="35"/>
      <c r="E1363" s="35"/>
      <c r="F1363" s="36"/>
      <c r="I1363" s="38"/>
    </row>
    <row r="1364" customFormat="false" ht="15" hidden="false" customHeight="false" outlineLevel="0" collapsed="false">
      <c r="A1364" s="35"/>
      <c r="B1364" s="36"/>
      <c r="C1364" s="35"/>
      <c r="E1364" s="35"/>
      <c r="F1364" s="36"/>
      <c r="I1364" s="38"/>
    </row>
    <row r="1365" customFormat="false" ht="15" hidden="false" customHeight="false" outlineLevel="0" collapsed="false">
      <c r="A1365" s="35"/>
      <c r="B1365" s="36"/>
      <c r="C1365" s="35"/>
      <c r="E1365" s="35"/>
      <c r="F1365" s="36"/>
      <c r="I1365" s="38"/>
    </row>
    <row r="1366" customFormat="false" ht="15" hidden="false" customHeight="false" outlineLevel="0" collapsed="false">
      <c r="A1366" s="35"/>
      <c r="B1366" s="36"/>
      <c r="C1366" s="35"/>
      <c r="E1366" s="35"/>
      <c r="F1366" s="36"/>
      <c r="I1366" s="38"/>
    </row>
    <row r="1367" customFormat="false" ht="15" hidden="false" customHeight="false" outlineLevel="0" collapsed="false">
      <c r="A1367" s="35"/>
      <c r="B1367" s="36"/>
      <c r="C1367" s="35"/>
      <c r="E1367" s="35"/>
      <c r="F1367" s="36"/>
      <c r="I1367" s="38"/>
    </row>
    <row r="1368" customFormat="false" ht="15" hidden="false" customHeight="false" outlineLevel="0" collapsed="false">
      <c r="A1368" s="35"/>
      <c r="B1368" s="36"/>
      <c r="C1368" s="35"/>
      <c r="E1368" s="35"/>
      <c r="F1368" s="36"/>
      <c r="I1368" s="38"/>
    </row>
    <row r="1369" customFormat="false" ht="15" hidden="false" customHeight="false" outlineLevel="0" collapsed="false">
      <c r="A1369" s="35"/>
      <c r="B1369" s="36"/>
      <c r="C1369" s="35"/>
      <c r="E1369" s="35"/>
      <c r="F1369" s="36"/>
      <c r="I1369" s="38"/>
    </row>
    <row r="1370" customFormat="false" ht="15" hidden="false" customHeight="false" outlineLevel="0" collapsed="false">
      <c r="A1370" s="35"/>
      <c r="B1370" s="36"/>
      <c r="C1370" s="35"/>
      <c r="E1370" s="35"/>
      <c r="F1370" s="36"/>
      <c r="I1370" s="38"/>
    </row>
    <row r="1371" customFormat="false" ht="15" hidden="false" customHeight="false" outlineLevel="0" collapsed="false">
      <c r="A1371" s="35"/>
      <c r="B1371" s="36"/>
      <c r="C1371" s="35"/>
      <c r="E1371" s="35"/>
      <c r="F1371" s="36"/>
      <c r="I1371" s="38"/>
    </row>
    <row r="1372" customFormat="false" ht="15" hidden="false" customHeight="false" outlineLevel="0" collapsed="false">
      <c r="A1372" s="35"/>
      <c r="B1372" s="36"/>
      <c r="C1372" s="35"/>
      <c r="E1372" s="35"/>
      <c r="F1372" s="36"/>
      <c r="I1372" s="38"/>
    </row>
    <row r="1373" customFormat="false" ht="15" hidden="false" customHeight="false" outlineLevel="0" collapsed="false">
      <c r="A1373" s="35"/>
      <c r="B1373" s="36"/>
      <c r="C1373" s="35"/>
      <c r="E1373" s="35"/>
      <c r="F1373" s="36"/>
      <c r="I1373" s="38"/>
    </row>
    <row r="1374" customFormat="false" ht="15" hidden="false" customHeight="false" outlineLevel="0" collapsed="false">
      <c r="A1374" s="35"/>
      <c r="B1374" s="36"/>
      <c r="C1374" s="35"/>
      <c r="E1374" s="35"/>
      <c r="F1374" s="36"/>
      <c r="I1374" s="38"/>
    </row>
    <row r="1375" customFormat="false" ht="15" hidden="false" customHeight="false" outlineLevel="0" collapsed="false">
      <c r="A1375" s="35"/>
      <c r="B1375" s="36"/>
      <c r="C1375" s="35"/>
      <c r="E1375" s="35"/>
      <c r="F1375" s="36"/>
      <c r="I1375" s="38"/>
    </row>
    <row r="1376" customFormat="false" ht="15" hidden="false" customHeight="false" outlineLevel="0" collapsed="false">
      <c r="A1376" s="35"/>
      <c r="B1376" s="36"/>
      <c r="C1376" s="35"/>
      <c r="E1376" s="35"/>
      <c r="F1376" s="36"/>
      <c r="I1376" s="38"/>
    </row>
    <row r="1377" customFormat="false" ht="15" hidden="false" customHeight="false" outlineLevel="0" collapsed="false">
      <c r="A1377" s="35"/>
      <c r="B1377" s="36"/>
      <c r="C1377" s="35"/>
      <c r="E1377" s="35"/>
      <c r="F1377" s="36"/>
      <c r="I1377" s="38"/>
    </row>
    <row r="1378" customFormat="false" ht="15" hidden="false" customHeight="false" outlineLevel="0" collapsed="false">
      <c r="A1378" s="35"/>
      <c r="B1378" s="36"/>
      <c r="C1378" s="35"/>
      <c r="E1378" s="35"/>
      <c r="F1378" s="36"/>
      <c r="I1378" s="38"/>
    </row>
    <row r="1379" customFormat="false" ht="15" hidden="false" customHeight="false" outlineLevel="0" collapsed="false">
      <c r="A1379" s="35"/>
      <c r="B1379" s="36"/>
      <c r="C1379" s="35"/>
      <c r="E1379" s="35"/>
      <c r="F1379" s="36"/>
      <c r="I1379" s="38"/>
    </row>
    <row r="1380" customFormat="false" ht="15" hidden="false" customHeight="false" outlineLevel="0" collapsed="false">
      <c r="A1380" s="35"/>
      <c r="B1380" s="36"/>
      <c r="C1380" s="35"/>
      <c r="E1380" s="35"/>
      <c r="F1380" s="36"/>
      <c r="I1380" s="38"/>
    </row>
    <row r="1381" customFormat="false" ht="15" hidden="false" customHeight="false" outlineLevel="0" collapsed="false">
      <c r="A1381" s="35"/>
      <c r="B1381" s="36"/>
      <c r="C1381" s="35"/>
      <c r="E1381" s="35"/>
      <c r="F1381" s="36"/>
      <c r="I1381" s="38"/>
    </row>
    <row r="1382" customFormat="false" ht="15" hidden="false" customHeight="false" outlineLevel="0" collapsed="false">
      <c r="A1382" s="35"/>
      <c r="B1382" s="36"/>
      <c r="C1382" s="35"/>
      <c r="E1382" s="35"/>
      <c r="F1382" s="36"/>
      <c r="I1382" s="38"/>
    </row>
    <row r="1383" customFormat="false" ht="15" hidden="false" customHeight="false" outlineLevel="0" collapsed="false">
      <c r="A1383" s="35"/>
      <c r="B1383" s="36"/>
      <c r="C1383" s="35"/>
      <c r="E1383" s="35"/>
      <c r="F1383" s="36"/>
      <c r="I1383" s="38"/>
    </row>
    <row r="1384" customFormat="false" ht="15" hidden="false" customHeight="false" outlineLevel="0" collapsed="false">
      <c r="A1384" s="35"/>
      <c r="B1384" s="36"/>
      <c r="C1384" s="35"/>
      <c r="E1384" s="35"/>
      <c r="F1384" s="36"/>
      <c r="I1384" s="38"/>
    </row>
    <row r="1385" customFormat="false" ht="15" hidden="false" customHeight="false" outlineLevel="0" collapsed="false">
      <c r="A1385" s="35"/>
      <c r="B1385" s="36"/>
      <c r="C1385" s="35"/>
      <c r="E1385" s="35"/>
      <c r="F1385" s="36"/>
      <c r="I1385" s="38"/>
    </row>
    <row r="1386" customFormat="false" ht="15" hidden="false" customHeight="false" outlineLevel="0" collapsed="false">
      <c r="A1386" s="35"/>
      <c r="B1386" s="36"/>
      <c r="C1386" s="35"/>
      <c r="E1386" s="35"/>
      <c r="F1386" s="36"/>
      <c r="I1386" s="38"/>
    </row>
    <row r="1387" customFormat="false" ht="15" hidden="false" customHeight="false" outlineLevel="0" collapsed="false">
      <c r="A1387" s="35"/>
      <c r="B1387" s="36"/>
      <c r="C1387" s="35"/>
      <c r="E1387" s="35"/>
      <c r="F1387" s="36"/>
      <c r="I1387" s="38"/>
    </row>
    <row r="1388" customFormat="false" ht="15" hidden="false" customHeight="false" outlineLevel="0" collapsed="false">
      <c r="A1388" s="35"/>
      <c r="B1388" s="36"/>
      <c r="C1388" s="35"/>
      <c r="E1388" s="35"/>
      <c r="F1388" s="36"/>
      <c r="I1388" s="38"/>
    </row>
    <row r="1389" customFormat="false" ht="15" hidden="false" customHeight="false" outlineLevel="0" collapsed="false">
      <c r="A1389" s="35"/>
      <c r="B1389" s="36"/>
      <c r="C1389" s="35"/>
      <c r="E1389" s="35"/>
      <c r="F1389" s="36"/>
      <c r="I1389" s="38"/>
    </row>
    <row r="1390" customFormat="false" ht="15" hidden="false" customHeight="false" outlineLevel="0" collapsed="false">
      <c r="A1390" s="35"/>
      <c r="B1390" s="36"/>
      <c r="C1390" s="35"/>
      <c r="E1390" s="35"/>
      <c r="F1390" s="36"/>
      <c r="I1390" s="38"/>
    </row>
    <row r="1391" customFormat="false" ht="15" hidden="false" customHeight="false" outlineLevel="0" collapsed="false">
      <c r="A1391" s="35"/>
      <c r="B1391" s="36"/>
      <c r="C1391" s="35"/>
      <c r="E1391" s="35"/>
      <c r="F1391" s="36"/>
      <c r="I1391" s="38"/>
    </row>
    <row r="1392" customFormat="false" ht="15" hidden="false" customHeight="false" outlineLevel="0" collapsed="false">
      <c r="A1392" s="35"/>
      <c r="B1392" s="36"/>
      <c r="C1392" s="35"/>
      <c r="E1392" s="35"/>
      <c r="F1392" s="36"/>
      <c r="I1392" s="38"/>
    </row>
    <row r="1393" customFormat="false" ht="15" hidden="false" customHeight="false" outlineLevel="0" collapsed="false">
      <c r="A1393" s="35"/>
      <c r="B1393" s="36"/>
      <c r="C1393" s="35"/>
      <c r="E1393" s="35"/>
      <c r="F1393" s="36"/>
      <c r="I1393" s="38"/>
    </row>
    <row r="1394" customFormat="false" ht="15" hidden="false" customHeight="false" outlineLevel="0" collapsed="false">
      <c r="A1394" s="35"/>
      <c r="B1394" s="36"/>
      <c r="C1394" s="35"/>
      <c r="E1394" s="35"/>
      <c r="F1394" s="36"/>
      <c r="I1394" s="38"/>
    </row>
    <row r="1395" customFormat="false" ht="15" hidden="false" customHeight="false" outlineLevel="0" collapsed="false">
      <c r="A1395" s="35"/>
      <c r="B1395" s="36"/>
      <c r="C1395" s="35"/>
      <c r="E1395" s="35"/>
      <c r="F1395" s="36"/>
      <c r="I1395" s="38"/>
    </row>
    <row r="1396" customFormat="false" ht="15" hidden="false" customHeight="false" outlineLevel="0" collapsed="false">
      <c r="A1396" s="35"/>
      <c r="B1396" s="36"/>
      <c r="C1396" s="35"/>
      <c r="E1396" s="35"/>
      <c r="F1396" s="36"/>
      <c r="I1396" s="38"/>
    </row>
    <row r="1397" customFormat="false" ht="15" hidden="false" customHeight="false" outlineLevel="0" collapsed="false">
      <c r="A1397" s="35"/>
      <c r="B1397" s="36"/>
      <c r="C1397" s="35"/>
      <c r="E1397" s="35"/>
      <c r="F1397" s="36"/>
      <c r="I1397" s="38"/>
    </row>
    <row r="1398" customFormat="false" ht="15" hidden="false" customHeight="false" outlineLevel="0" collapsed="false">
      <c r="A1398" s="35"/>
      <c r="B1398" s="36"/>
      <c r="C1398" s="35"/>
      <c r="E1398" s="35"/>
      <c r="F1398" s="36"/>
      <c r="I1398" s="38"/>
    </row>
    <row r="1399" customFormat="false" ht="15" hidden="false" customHeight="false" outlineLevel="0" collapsed="false">
      <c r="A1399" s="35"/>
      <c r="B1399" s="36"/>
      <c r="C1399" s="35"/>
      <c r="E1399" s="35"/>
      <c r="F1399" s="36"/>
      <c r="I1399" s="38"/>
    </row>
    <row r="1400" customFormat="false" ht="15" hidden="false" customHeight="false" outlineLevel="0" collapsed="false">
      <c r="A1400" s="35"/>
      <c r="B1400" s="36"/>
      <c r="C1400" s="35"/>
      <c r="E1400" s="35"/>
      <c r="F1400" s="36"/>
      <c r="I1400" s="38"/>
    </row>
    <row r="1401" customFormat="false" ht="15" hidden="false" customHeight="false" outlineLevel="0" collapsed="false">
      <c r="A1401" s="35"/>
      <c r="B1401" s="36"/>
      <c r="C1401" s="35"/>
      <c r="E1401" s="35"/>
      <c r="F1401" s="36"/>
      <c r="I1401" s="38"/>
    </row>
    <row r="1402" customFormat="false" ht="15" hidden="false" customHeight="false" outlineLevel="0" collapsed="false">
      <c r="A1402" s="35"/>
      <c r="B1402" s="36"/>
      <c r="C1402" s="35"/>
      <c r="E1402" s="35"/>
      <c r="F1402" s="36"/>
      <c r="I1402" s="38"/>
    </row>
    <row r="1403" customFormat="false" ht="15" hidden="false" customHeight="false" outlineLevel="0" collapsed="false">
      <c r="A1403" s="35"/>
      <c r="B1403" s="36"/>
      <c r="C1403" s="35"/>
      <c r="E1403" s="35"/>
      <c r="F1403" s="36"/>
      <c r="I1403" s="38"/>
    </row>
    <row r="1404" customFormat="false" ht="15" hidden="false" customHeight="false" outlineLevel="0" collapsed="false">
      <c r="A1404" s="35"/>
      <c r="B1404" s="36"/>
      <c r="C1404" s="35"/>
      <c r="E1404" s="35"/>
      <c r="F1404" s="36"/>
      <c r="I1404" s="38"/>
    </row>
    <row r="1405" customFormat="false" ht="15" hidden="false" customHeight="false" outlineLevel="0" collapsed="false">
      <c r="A1405" s="35"/>
      <c r="B1405" s="36"/>
      <c r="C1405" s="35"/>
      <c r="E1405" s="35"/>
      <c r="F1405" s="36"/>
      <c r="I1405" s="38"/>
    </row>
    <row r="1406" customFormat="false" ht="15" hidden="false" customHeight="false" outlineLevel="0" collapsed="false">
      <c r="A1406" s="35"/>
      <c r="B1406" s="36"/>
      <c r="C1406" s="35"/>
      <c r="E1406" s="35"/>
      <c r="F1406" s="36"/>
      <c r="I1406" s="38"/>
    </row>
    <row r="1407" customFormat="false" ht="15" hidden="false" customHeight="false" outlineLevel="0" collapsed="false">
      <c r="A1407" s="35"/>
      <c r="B1407" s="36"/>
      <c r="C1407" s="35"/>
      <c r="E1407" s="35"/>
      <c r="F1407" s="36"/>
      <c r="I1407" s="38"/>
    </row>
    <row r="1408" customFormat="false" ht="15" hidden="false" customHeight="false" outlineLevel="0" collapsed="false">
      <c r="A1408" s="35"/>
      <c r="B1408" s="36"/>
      <c r="C1408" s="35"/>
      <c r="E1408" s="35"/>
      <c r="F1408" s="36"/>
      <c r="I1408" s="38"/>
    </row>
    <row r="1409" customFormat="false" ht="15" hidden="false" customHeight="false" outlineLevel="0" collapsed="false">
      <c r="A1409" s="35"/>
      <c r="B1409" s="36"/>
      <c r="C1409" s="35"/>
      <c r="E1409" s="35"/>
      <c r="F1409" s="36"/>
      <c r="I1409" s="38"/>
    </row>
    <row r="1410" customFormat="false" ht="15" hidden="false" customHeight="false" outlineLevel="0" collapsed="false">
      <c r="A1410" s="35"/>
      <c r="B1410" s="36"/>
      <c r="C1410" s="35"/>
      <c r="E1410" s="35"/>
      <c r="F1410" s="36"/>
      <c r="I1410" s="38"/>
    </row>
    <row r="1411" customFormat="false" ht="15" hidden="false" customHeight="false" outlineLevel="0" collapsed="false">
      <c r="A1411" s="35"/>
      <c r="B1411" s="36"/>
      <c r="C1411" s="35"/>
      <c r="E1411" s="35"/>
      <c r="F1411" s="36"/>
      <c r="I1411" s="38"/>
    </row>
    <row r="1412" customFormat="false" ht="15" hidden="false" customHeight="false" outlineLevel="0" collapsed="false">
      <c r="A1412" s="35"/>
      <c r="B1412" s="36"/>
      <c r="C1412" s="35"/>
      <c r="E1412" s="35"/>
      <c r="F1412" s="36"/>
      <c r="I1412" s="38"/>
    </row>
    <row r="1413" customFormat="false" ht="15" hidden="false" customHeight="false" outlineLevel="0" collapsed="false">
      <c r="A1413" s="35"/>
      <c r="B1413" s="36"/>
      <c r="C1413" s="35"/>
      <c r="E1413" s="35"/>
      <c r="F1413" s="36"/>
      <c r="I1413" s="38"/>
    </row>
    <row r="1414" customFormat="false" ht="15" hidden="false" customHeight="false" outlineLevel="0" collapsed="false">
      <c r="A1414" s="35"/>
      <c r="B1414" s="36"/>
      <c r="C1414" s="35"/>
      <c r="E1414" s="35"/>
      <c r="F1414" s="36"/>
      <c r="I1414" s="38"/>
    </row>
    <row r="1415" customFormat="false" ht="15" hidden="false" customHeight="false" outlineLevel="0" collapsed="false">
      <c r="A1415" s="35"/>
      <c r="B1415" s="36"/>
      <c r="C1415" s="35"/>
      <c r="E1415" s="35"/>
      <c r="F1415" s="36"/>
      <c r="I1415" s="38"/>
    </row>
    <row r="1416" customFormat="false" ht="15" hidden="false" customHeight="false" outlineLevel="0" collapsed="false">
      <c r="A1416" s="35"/>
      <c r="B1416" s="36"/>
      <c r="C1416" s="35"/>
      <c r="E1416" s="35"/>
      <c r="F1416" s="36"/>
      <c r="I1416" s="38"/>
    </row>
    <row r="1417" customFormat="false" ht="15" hidden="false" customHeight="false" outlineLevel="0" collapsed="false">
      <c r="A1417" s="35"/>
      <c r="B1417" s="36"/>
      <c r="C1417" s="35"/>
      <c r="E1417" s="35"/>
      <c r="F1417" s="36"/>
      <c r="I1417" s="38"/>
    </row>
    <row r="1418" customFormat="false" ht="15" hidden="false" customHeight="false" outlineLevel="0" collapsed="false">
      <c r="A1418" s="35"/>
      <c r="B1418" s="36"/>
      <c r="C1418" s="35"/>
      <c r="E1418" s="35"/>
      <c r="F1418" s="36"/>
      <c r="I1418" s="38"/>
    </row>
    <row r="1419" customFormat="false" ht="15" hidden="false" customHeight="false" outlineLevel="0" collapsed="false">
      <c r="A1419" s="35"/>
      <c r="B1419" s="36"/>
      <c r="C1419" s="35"/>
      <c r="E1419" s="35"/>
      <c r="F1419" s="36"/>
      <c r="I1419" s="38"/>
    </row>
    <row r="1420" customFormat="false" ht="15" hidden="false" customHeight="false" outlineLevel="0" collapsed="false">
      <c r="A1420" s="35"/>
      <c r="B1420" s="36"/>
      <c r="C1420" s="35"/>
      <c r="E1420" s="35"/>
      <c r="F1420" s="36"/>
      <c r="I1420" s="38"/>
    </row>
    <row r="1421" customFormat="false" ht="15" hidden="false" customHeight="false" outlineLevel="0" collapsed="false">
      <c r="A1421" s="35"/>
      <c r="B1421" s="36"/>
      <c r="C1421" s="35"/>
      <c r="E1421" s="35"/>
      <c r="F1421" s="36"/>
      <c r="I1421" s="38"/>
    </row>
    <row r="1422" customFormat="false" ht="15" hidden="false" customHeight="false" outlineLevel="0" collapsed="false">
      <c r="A1422" s="35"/>
      <c r="B1422" s="36"/>
      <c r="C1422" s="35"/>
      <c r="E1422" s="35"/>
      <c r="F1422" s="36"/>
      <c r="I1422" s="38"/>
    </row>
    <row r="1423" customFormat="false" ht="15" hidden="false" customHeight="false" outlineLevel="0" collapsed="false">
      <c r="A1423" s="35"/>
      <c r="B1423" s="36"/>
      <c r="C1423" s="35"/>
      <c r="E1423" s="35"/>
      <c r="F1423" s="36"/>
      <c r="I1423" s="38"/>
    </row>
    <row r="1424" customFormat="false" ht="15" hidden="false" customHeight="false" outlineLevel="0" collapsed="false">
      <c r="A1424" s="35"/>
      <c r="B1424" s="36"/>
      <c r="C1424" s="35"/>
      <c r="E1424" s="35"/>
      <c r="F1424" s="36"/>
      <c r="I1424" s="38"/>
    </row>
    <row r="1425" customFormat="false" ht="15" hidden="false" customHeight="false" outlineLevel="0" collapsed="false">
      <c r="A1425" s="35"/>
      <c r="B1425" s="36"/>
      <c r="C1425" s="35"/>
      <c r="E1425" s="35"/>
      <c r="F1425" s="36"/>
      <c r="I1425" s="38"/>
    </row>
    <row r="1426" customFormat="false" ht="15" hidden="false" customHeight="false" outlineLevel="0" collapsed="false">
      <c r="A1426" s="35"/>
      <c r="B1426" s="36"/>
      <c r="C1426" s="35"/>
      <c r="E1426" s="35"/>
      <c r="F1426" s="36"/>
      <c r="I1426" s="38"/>
    </row>
    <row r="1427" customFormat="false" ht="15" hidden="false" customHeight="false" outlineLevel="0" collapsed="false">
      <c r="A1427" s="35"/>
      <c r="B1427" s="36"/>
      <c r="C1427" s="35"/>
      <c r="E1427" s="35"/>
      <c r="F1427" s="36"/>
      <c r="I1427" s="38"/>
    </row>
    <row r="1428" customFormat="false" ht="15" hidden="false" customHeight="false" outlineLevel="0" collapsed="false">
      <c r="A1428" s="35"/>
      <c r="B1428" s="36"/>
      <c r="C1428" s="35"/>
      <c r="E1428" s="35"/>
      <c r="F1428" s="36"/>
      <c r="I1428" s="38"/>
    </row>
    <row r="1429" customFormat="false" ht="15" hidden="false" customHeight="false" outlineLevel="0" collapsed="false">
      <c r="A1429" s="35"/>
      <c r="B1429" s="36"/>
      <c r="C1429" s="35"/>
      <c r="E1429" s="35"/>
      <c r="F1429" s="36"/>
      <c r="I1429" s="38"/>
    </row>
    <row r="1430" customFormat="false" ht="15" hidden="false" customHeight="false" outlineLevel="0" collapsed="false">
      <c r="A1430" s="35"/>
      <c r="B1430" s="36"/>
      <c r="C1430" s="35"/>
      <c r="E1430" s="35"/>
      <c r="F1430" s="36"/>
      <c r="I1430" s="38"/>
    </row>
    <row r="1431" customFormat="false" ht="15" hidden="false" customHeight="false" outlineLevel="0" collapsed="false">
      <c r="A1431" s="35"/>
      <c r="B1431" s="36"/>
      <c r="C1431" s="35"/>
      <c r="E1431" s="35"/>
      <c r="F1431" s="36"/>
      <c r="I1431" s="38"/>
    </row>
    <row r="1432" customFormat="false" ht="15" hidden="false" customHeight="false" outlineLevel="0" collapsed="false">
      <c r="A1432" s="35"/>
      <c r="B1432" s="36"/>
      <c r="C1432" s="35"/>
      <c r="E1432" s="35"/>
      <c r="F1432" s="36"/>
      <c r="I1432" s="38"/>
    </row>
    <row r="1433" customFormat="false" ht="15" hidden="false" customHeight="false" outlineLevel="0" collapsed="false">
      <c r="A1433" s="35"/>
      <c r="B1433" s="36"/>
      <c r="C1433" s="35"/>
      <c r="E1433" s="35"/>
      <c r="F1433" s="36"/>
      <c r="I1433" s="38"/>
    </row>
    <row r="1434" customFormat="false" ht="15" hidden="false" customHeight="false" outlineLevel="0" collapsed="false">
      <c r="A1434" s="35"/>
      <c r="B1434" s="36"/>
      <c r="C1434" s="35"/>
      <c r="E1434" s="35"/>
      <c r="F1434" s="36"/>
      <c r="I1434" s="38"/>
    </row>
    <row r="1435" customFormat="false" ht="15" hidden="false" customHeight="false" outlineLevel="0" collapsed="false">
      <c r="A1435" s="35"/>
      <c r="B1435" s="36"/>
      <c r="C1435" s="35"/>
      <c r="E1435" s="35"/>
      <c r="F1435" s="36"/>
      <c r="I1435" s="38"/>
    </row>
    <row r="1436" customFormat="false" ht="15" hidden="false" customHeight="false" outlineLevel="0" collapsed="false">
      <c r="A1436" s="35"/>
      <c r="B1436" s="36"/>
      <c r="C1436" s="35"/>
      <c r="E1436" s="35"/>
      <c r="F1436" s="36"/>
      <c r="I1436" s="38"/>
    </row>
    <row r="1437" customFormat="false" ht="15" hidden="false" customHeight="false" outlineLevel="0" collapsed="false">
      <c r="A1437" s="35"/>
      <c r="B1437" s="36"/>
      <c r="C1437" s="35"/>
      <c r="E1437" s="35"/>
      <c r="F1437" s="36"/>
      <c r="I1437" s="38"/>
    </row>
    <row r="1438" customFormat="false" ht="15" hidden="false" customHeight="false" outlineLevel="0" collapsed="false">
      <c r="A1438" s="35"/>
      <c r="B1438" s="36"/>
      <c r="C1438" s="35"/>
      <c r="E1438" s="35"/>
      <c r="F1438" s="36"/>
      <c r="I1438" s="38"/>
    </row>
    <row r="1439" customFormat="false" ht="15" hidden="false" customHeight="false" outlineLevel="0" collapsed="false">
      <c r="A1439" s="35"/>
      <c r="B1439" s="36"/>
      <c r="C1439" s="35"/>
      <c r="E1439" s="35"/>
      <c r="F1439" s="36"/>
      <c r="I1439" s="38"/>
    </row>
    <row r="1440" customFormat="false" ht="15" hidden="false" customHeight="false" outlineLevel="0" collapsed="false">
      <c r="A1440" s="35"/>
      <c r="B1440" s="36"/>
      <c r="C1440" s="35"/>
      <c r="E1440" s="35"/>
      <c r="F1440" s="36"/>
      <c r="I1440" s="38"/>
    </row>
    <row r="1441" customFormat="false" ht="15" hidden="false" customHeight="false" outlineLevel="0" collapsed="false">
      <c r="A1441" s="35"/>
      <c r="B1441" s="36"/>
      <c r="C1441" s="35"/>
      <c r="E1441" s="35"/>
      <c r="F1441" s="36"/>
      <c r="I1441" s="38"/>
    </row>
    <row r="1442" customFormat="false" ht="15" hidden="false" customHeight="false" outlineLevel="0" collapsed="false">
      <c r="A1442" s="35"/>
      <c r="B1442" s="36"/>
      <c r="C1442" s="35"/>
      <c r="E1442" s="35"/>
      <c r="F1442" s="36"/>
      <c r="I1442" s="38"/>
    </row>
    <row r="1443" customFormat="false" ht="15" hidden="false" customHeight="false" outlineLevel="0" collapsed="false">
      <c r="A1443" s="35"/>
      <c r="B1443" s="36"/>
      <c r="C1443" s="35"/>
      <c r="E1443" s="35"/>
      <c r="F1443" s="36"/>
      <c r="I1443" s="38"/>
    </row>
    <row r="1444" customFormat="false" ht="15" hidden="false" customHeight="false" outlineLevel="0" collapsed="false">
      <c r="A1444" s="35"/>
      <c r="B1444" s="36"/>
      <c r="C1444" s="35"/>
      <c r="E1444" s="35"/>
      <c r="F1444" s="36"/>
      <c r="I1444" s="38"/>
    </row>
    <row r="1445" customFormat="false" ht="15" hidden="false" customHeight="false" outlineLevel="0" collapsed="false">
      <c r="A1445" s="35"/>
      <c r="B1445" s="36"/>
      <c r="C1445" s="35"/>
      <c r="E1445" s="35"/>
      <c r="F1445" s="36"/>
      <c r="I1445" s="38"/>
    </row>
    <row r="1446" customFormat="false" ht="15" hidden="false" customHeight="false" outlineLevel="0" collapsed="false">
      <c r="A1446" s="35"/>
      <c r="B1446" s="36"/>
      <c r="C1446" s="35"/>
      <c r="E1446" s="35"/>
      <c r="F1446" s="36"/>
      <c r="I1446" s="38"/>
    </row>
    <row r="1447" customFormat="false" ht="15" hidden="false" customHeight="false" outlineLevel="0" collapsed="false">
      <c r="A1447" s="35"/>
      <c r="B1447" s="36"/>
      <c r="C1447" s="35"/>
      <c r="E1447" s="35"/>
      <c r="F1447" s="36"/>
      <c r="I1447" s="38"/>
    </row>
    <row r="1448" customFormat="false" ht="15" hidden="false" customHeight="false" outlineLevel="0" collapsed="false">
      <c r="A1448" s="35"/>
      <c r="B1448" s="36"/>
      <c r="C1448" s="35"/>
      <c r="E1448" s="35"/>
      <c r="F1448" s="36"/>
      <c r="I1448" s="38"/>
    </row>
    <row r="1449" customFormat="false" ht="15" hidden="false" customHeight="false" outlineLevel="0" collapsed="false">
      <c r="A1449" s="35"/>
      <c r="B1449" s="36"/>
      <c r="C1449" s="35"/>
      <c r="E1449" s="35"/>
      <c r="F1449" s="36"/>
      <c r="I1449" s="38"/>
    </row>
    <row r="1450" customFormat="false" ht="15" hidden="false" customHeight="false" outlineLevel="0" collapsed="false">
      <c r="A1450" s="35"/>
      <c r="B1450" s="36"/>
      <c r="C1450" s="35"/>
      <c r="E1450" s="35"/>
      <c r="F1450" s="36"/>
      <c r="I1450" s="38"/>
    </row>
    <row r="1451" customFormat="false" ht="15" hidden="false" customHeight="false" outlineLevel="0" collapsed="false">
      <c r="A1451" s="35"/>
      <c r="B1451" s="36"/>
      <c r="C1451" s="35"/>
      <c r="E1451" s="35"/>
      <c r="F1451" s="36"/>
      <c r="I1451" s="38"/>
    </row>
    <row r="1452" customFormat="false" ht="15" hidden="false" customHeight="false" outlineLevel="0" collapsed="false">
      <c r="A1452" s="35"/>
      <c r="B1452" s="36"/>
      <c r="C1452" s="35"/>
      <c r="E1452" s="35"/>
      <c r="F1452" s="36"/>
      <c r="I1452" s="38"/>
    </row>
    <row r="1453" customFormat="false" ht="15" hidden="false" customHeight="false" outlineLevel="0" collapsed="false">
      <c r="A1453" s="35"/>
      <c r="B1453" s="36"/>
      <c r="C1453" s="35"/>
      <c r="E1453" s="35"/>
      <c r="F1453" s="36"/>
      <c r="I1453" s="38"/>
    </row>
    <row r="1454" customFormat="false" ht="15" hidden="false" customHeight="false" outlineLevel="0" collapsed="false">
      <c r="A1454" s="35"/>
      <c r="B1454" s="36"/>
      <c r="C1454" s="35"/>
      <c r="E1454" s="35"/>
      <c r="F1454" s="36"/>
      <c r="I1454" s="38"/>
    </row>
    <row r="1455" customFormat="false" ht="15" hidden="false" customHeight="false" outlineLevel="0" collapsed="false">
      <c r="A1455" s="35"/>
      <c r="B1455" s="36"/>
      <c r="C1455" s="35"/>
      <c r="E1455" s="35"/>
      <c r="F1455" s="36"/>
      <c r="I1455" s="38"/>
    </row>
    <row r="1456" customFormat="false" ht="15" hidden="false" customHeight="false" outlineLevel="0" collapsed="false">
      <c r="A1456" s="35"/>
      <c r="B1456" s="36"/>
      <c r="C1456" s="35"/>
      <c r="E1456" s="35"/>
      <c r="F1456" s="36"/>
      <c r="I1456" s="38"/>
    </row>
    <row r="1457" customFormat="false" ht="15" hidden="false" customHeight="false" outlineLevel="0" collapsed="false">
      <c r="A1457" s="35"/>
      <c r="B1457" s="36"/>
      <c r="C1457" s="35"/>
      <c r="E1457" s="35"/>
      <c r="F1457" s="36"/>
      <c r="I1457" s="38"/>
    </row>
    <row r="1458" customFormat="false" ht="15" hidden="false" customHeight="false" outlineLevel="0" collapsed="false">
      <c r="A1458" s="35"/>
      <c r="B1458" s="36"/>
      <c r="C1458" s="35"/>
      <c r="E1458" s="35"/>
      <c r="F1458" s="36"/>
      <c r="I1458" s="38"/>
    </row>
    <row r="1459" customFormat="false" ht="15" hidden="false" customHeight="false" outlineLevel="0" collapsed="false">
      <c r="A1459" s="35"/>
      <c r="B1459" s="36"/>
      <c r="C1459" s="35"/>
      <c r="E1459" s="35"/>
      <c r="F1459" s="36"/>
      <c r="I1459" s="38"/>
    </row>
    <row r="1460" customFormat="false" ht="15" hidden="false" customHeight="false" outlineLevel="0" collapsed="false">
      <c r="A1460" s="35"/>
      <c r="B1460" s="36"/>
      <c r="C1460" s="35"/>
      <c r="E1460" s="35"/>
      <c r="F1460" s="36"/>
      <c r="I1460" s="38"/>
    </row>
    <row r="1461" customFormat="false" ht="15" hidden="false" customHeight="false" outlineLevel="0" collapsed="false">
      <c r="A1461" s="35"/>
      <c r="B1461" s="36"/>
      <c r="C1461" s="35"/>
      <c r="E1461" s="35"/>
      <c r="F1461" s="36"/>
      <c r="I1461" s="38"/>
    </row>
    <row r="1462" customFormat="false" ht="15" hidden="false" customHeight="false" outlineLevel="0" collapsed="false">
      <c r="A1462" s="35"/>
      <c r="B1462" s="36"/>
      <c r="C1462" s="35"/>
      <c r="E1462" s="35"/>
      <c r="F1462" s="36"/>
      <c r="I1462" s="38"/>
    </row>
    <row r="1463" customFormat="false" ht="15" hidden="false" customHeight="false" outlineLevel="0" collapsed="false">
      <c r="A1463" s="35"/>
      <c r="B1463" s="36"/>
      <c r="C1463" s="35"/>
      <c r="E1463" s="35"/>
      <c r="F1463" s="36"/>
      <c r="I1463" s="38"/>
    </row>
    <row r="1464" customFormat="false" ht="15" hidden="false" customHeight="false" outlineLevel="0" collapsed="false">
      <c r="A1464" s="35"/>
      <c r="B1464" s="36"/>
      <c r="C1464" s="35"/>
      <c r="E1464" s="35"/>
      <c r="F1464" s="36"/>
      <c r="I1464" s="38"/>
    </row>
    <row r="1465" customFormat="false" ht="15" hidden="false" customHeight="false" outlineLevel="0" collapsed="false">
      <c r="A1465" s="35"/>
      <c r="B1465" s="36"/>
      <c r="C1465" s="35"/>
      <c r="E1465" s="35"/>
      <c r="F1465" s="36"/>
      <c r="I1465" s="38"/>
    </row>
    <row r="1466" customFormat="false" ht="15" hidden="false" customHeight="false" outlineLevel="0" collapsed="false">
      <c r="A1466" s="35"/>
      <c r="B1466" s="36"/>
      <c r="C1466" s="35"/>
      <c r="E1466" s="35"/>
      <c r="F1466" s="36"/>
      <c r="I1466" s="38"/>
    </row>
    <row r="1467" customFormat="false" ht="15" hidden="false" customHeight="false" outlineLevel="0" collapsed="false">
      <c r="A1467" s="35"/>
      <c r="B1467" s="36"/>
      <c r="C1467" s="35"/>
      <c r="E1467" s="35"/>
      <c r="F1467" s="36"/>
      <c r="I1467" s="38"/>
    </row>
    <row r="1468" customFormat="false" ht="15" hidden="false" customHeight="false" outlineLevel="0" collapsed="false">
      <c r="A1468" s="35"/>
      <c r="B1468" s="36"/>
      <c r="C1468" s="35"/>
      <c r="E1468" s="35"/>
      <c r="F1468" s="36"/>
      <c r="I1468" s="38"/>
    </row>
    <row r="1469" customFormat="false" ht="15" hidden="false" customHeight="false" outlineLevel="0" collapsed="false">
      <c r="A1469" s="35"/>
      <c r="B1469" s="36"/>
      <c r="C1469" s="35"/>
      <c r="E1469" s="35"/>
      <c r="F1469" s="36"/>
      <c r="I1469" s="38"/>
    </row>
    <row r="1470" customFormat="false" ht="15" hidden="false" customHeight="false" outlineLevel="0" collapsed="false">
      <c r="A1470" s="35"/>
      <c r="B1470" s="36"/>
      <c r="C1470" s="35"/>
      <c r="E1470" s="35"/>
      <c r="F1470" s="36"/>
      <c r="I1470" s="38"/>
    </row>
    <row r="1471" customFormat="false" ht="15" hidden="false" customHeight="false" outlineLevel="0" collapsed="false">
      <c r="A1471" s="35"/>
      <c r="B1471" s="36"/>
      <c r="C1471" s="35"/>
      <c r="E1471" s="35"/>
      <c r="F1471" s="36"/>
      <c r="I1471" s="38"/>
    </row>
    <row r="1472" customFormat="false" ht="15" hidden="false" customHeight="false" outlineLevel="0" collapsed="false">
      <c r="A1472" s="35"/>
      <c r="B1472" s="36"/>
      <c r="C1472" s="35"/>
      <c r="E1472" s="35"/>
      <c r="F1472" s="36"/>
      <c r="I1472" s="38"/>
    </row>
    <row r="1473" customFormat="false" ht="15" hidden="false" customHeight="false" outlineLevel="0" collapsed="false">
      <c r="A1473" s="35"/>
      <c r="B1473" s="36"/>
      <c r="C1473" s="35"/>
      <c r="E1473" s="35"/>
      <c r="F1473" s="36"/>
      <c r="I1473" s="38"/>
    </row>
    <row r="1474" customFormat="false" ht="15" hidden="false" customHeight="false" outlineLevel="0" collapsed="false">
      <c r="A1474" s="35"/>
      <c r="B1474" s="36"/>
      <c r="C1474" s="35"/>
      <c r="E1474" s="35"/>
      <c r="F1474" s="36"/>
      <c r="I1474" s="38"/>
    </row>
    <row r="1475" customFormat="false" ht="15" hidden="false" customHeight="false" outlineLevel="0" collapsed="false">
      <c r="A1475" s="35"/>
      <c r="B1475" s="36"/>
      <c r="C1475" s="35"/>
      <c r="E1475" s="35"/>
      <c r="F1475" s="36"/>
      <c r="I1475" s="38"/>
    </row>
    <row r="1476" customFormat="false" ht="15" hidden="false" customHeight="false" outlineLevel="0" collapsed="false">
      <c r="A1476" s="35"/>
      <c r="B1476" s="36"/>
      <c r="C1476" s="35"/>
      <c r="E1476" s="35"/>
      <c r="F1476" s="36"/>
      <c r="I1476" s="38"/>
    </row>
    <row r="1477" customFormat="false" ht="15" hidden="false" customHeight="false" outlineLevel="0" collapsed="false">
      <c r="A1477" s="35"/>
      <c r="B1477" s="36"/>
      <c r="C1477" s="35"/>
      <c r="E1477" s="35"/>
      <c r="F1477" s="36"/>
      <c r="I1477" s="38"/>
    </row>
    <row r="1478" customFormat="false" ht="15" hidden="false" customHeight="false" outlineLevel="0" collapsed="false">
      <c r="A1478" s="35"/>
      <c r="B1478" s="36"/>
      <c r="C1478" s="35"/>
      <c r="E1478" s="35"/>
      <c r="F1478" s="36"/>
      <c r="I1478" s="38"/>
    </row>
    <row r="1479" customFormat="false" ht="15" hidden="false" customHeight="false" outlineLevel="0" collapsed="false">
      <c r="A1479" s="35"/>
      <c r="B1479" s="36"/>
      <c r="C1479" s="35"/>
      <c r="E1479" s="35"/>
      <c r="F1479" s="36"/>
      <c r="I1479" s="38"/>
    </row>
    <row r="1480" customFormat="false" ht="15" hidden="false" customHeight="false" outlineLevel="0" collapsed="false">
      <c r="A1480" s="35"/>
      <c r="B1480" s="36"/>
      <c r="C1480" s="35"/>
      <c r="E1480" s="35"/>
      <c r="F1480" s="36"/>
      <c r="I1480" s="38"/>
    </row>
    <row r="1481" customFormat="false" ht="15" hidden="false" customHeight="false" outlineLevel="0" collapsed="false">
      <c r="A1481" s="35"/>
      <c r="B1481" s="36"/>
      <c r="C1481" s="35"/>
      <c r="E1481" s="35"/>
      <c r="F1481" s="36"/>
      <c r="I1481" s="38"/>
    </row>
    <row r="1482" customFormat="false" ht="15" hidden="false" customHeight="false" outlineLevel="0" collapsed="false">
      <c r="A1482" s="35"/>
      <c r="B1482" s="36"/>
      <c r="C1482" s="35"/>
      <c r="E1482" s="35"/>
      <c r="F1482" s="36"/>
      <c r="I1482" s="38"/>
    </row>
    <row r="1483" customFormat="false" ht="15" hidden="false" customHeight="false" outlineLevel="0" collapsed="false">
      <c r="A1483" s="35"/>
      <c r="B1483" s="36"/>
      <c r="C1483" s="35"/>
      <c r="E1483" s="35"/>
      <c r="F1483" s="36"/>
      <c r="I1483" s="38"/>
    </row>
    <row r="1484" customFormat="false" ht="15" hidden="false" customHeight="false" outlineLevel="0" collapsed="false">
      <c r="A1484" s="35"/>
      <c r="B1484" s="36"/>
      <c r="C1484" s="35"/>
      <c r="E1484" s="35"/>
      <c r="F1484" s="36"/>
      <c r="I1484" s="38"/>
    </row>
    <row r="1485" customFormat="false" ht="15" hidden="false" customHeight="false" outlineLevel="0" collapsed="false">
      <c r="A1485" s="35"/>
      <c r="B1485" s="36"/>
      <c r="C1485" s="35"/>
      <c r="E1485" s="35"/>
      <c r="F1485" s="36"/>
      <c r="I1485" s="38"/>
    </row>
    <row r="1486" customFormat="false" ht="15" hidden="false" customHeight="false" outlineLevel="0" collapsed="false">
      <c r="A1486" s="35"/>
      <c r="B1486" s="36"/>
      <c r="C1486" s="35"/>
      <c r="E1486" s="35"/>
      <c r="F1486" s="36"/>
      <c r="I1486" s="38"/>
    </row>
    <row r="1487" customFormat="false" ht="15" hidden="false" customHeight="false" outlineLevel="0" collapsed="false">
      <c r="A1487" s="35"/>
      <c r="B1487" s="36"/>
      <c r="C1487" s="35"/>
      <c r="E1487" s="35"/>
      <c r="F1487" s="36"/>
      <c r="I1487" s="38"/>
    </row>
    <row r="1488" customFormat="false" ht="15" hidden="false" customHeight="false" outlineLevel="0" collapsed="false">
      <c r="A1488" s="35"/>
      <c r="B1488" s="36"/>
      <c r="C1488" s="35"/>
      <c r="E1488" s="35"/>
      <c r="F1488" s="36"/>
      <c r="I1488" s="38"/>
    </row>
    <row r="1489" customFormat="false" ht="15" hidden="false" customHeight="false" outlineLevel="0" collapsed="false">
      <c r="A1489" s="35"/>
      <c r="B1489" s="36"/>
      <c r="C1489" s="35"/>
      <c r="E1489" s="35"/>
      <c r="F1489" s="36"/>
      <c r="I1489" s="38"/>
    </row>
    <row r="1490" customFormat="false" ht="15" hidden="false" customHeight="false" outlineLevel="0" collapsed="false">
      <c r="A1490" s="35"/>
      <c r="B1490" s="36"/>
      <c r="C1490" s="35"/>
      <c r="E1490" s="35"/>
      <c r="F1490" s="36"/>
      <c r="I1490" s="38"/>
    </row>
    <row r="1491" customFormat="false" ht="15" hidden="false" customHeight="false" outlineLevel="0" collapsed="false">
      <c r="A1491" s="35"/>
      <c r="B1491" s="36"/>
      <c r="C1491" s="35"/>
      <c r="E1491" s="35"/>
      <c r="F1491" s="36"/>
      <c r="I1491" s="38"/>
    </row>
    <row r="1492" customFormat="false" ht="15" hidden="false" customHeight="false" outlineLevel="0" collapsed="false">
      <c r="A1492" s="35"/>
      <c r="B1492" s="36"/>
      <c r="C1492" s="35"/>
      <c r="E1492" s="35"/>
      <c r="F1492" s="36"/>
      <c r="I1492" s="38"/>
    </row>
    <row r="1493" customFormat="false" ht="15" hidden="false" customHeight="false" outlineLevel="0" collapsed="false">
      <c r="A1493" s="35"/>
      <c r="B1493" s="36"/>
      <c r="C1493" s="35"/>
      <c r="E1493" s="35"/>
      <c r="F1493" s="36"/>
      <c r="I1493" s="38"/>
    </row>
    <row r="1494" customFormat="false" ht="15" hidden="false" customHeight="false" outlineLevel="0" collapsed="false">
      <c r="A1494" s="35"/>
      <c r="B1494" s="36"/>
      <c r="C1494" s="35"/>
      <c r="E1494" s="35"/>
      <c r="F1494" s="36"/>
      <c r="I1494" s="38"/>
    </row>
    <row r="1495" customFormat="false" ht="15" hidden="false" customHeight="false" outlineLevel="0" collapsed="false">
      <c r="A1495" s="35"/>
      <c r="B1495" s="36"/>
      <c r="C1495" s="35"/>
      <c r="E1495" s="35"/>
      <c r="F1495" s="36"/>
      <c r="I1495" s="38"/>
    </row>
    <row r="1496" customFormat="false" ht="15" hidden="false" customHeight="false" outlineLevel="0" collapsed="false">
      <c r="A1496" s="35"/>
      <c r="B1496" s="36"/>
      <c r="C1496" s="35"/>
      <c r="E1496" s="35"/>
      <c r="F1496" s="36"/>
      <c r="I1496" s="38"/>
    </row>
    <row r="1497" customFormat="false" ht="15" hidden="false" customHeight="false" outlineLevel="0" collapsed="false">
      <c r="A1497" s="35"/>
      <c r="B1497" s="36"/>
      <c r="C1497" s="35"/>
      <c r="E1497" s="35"/>
      <c r="F1497" s="36"/>
      <c r="I1497" s="38"/>
    </row>
    <row r="1498" customFormat="false" ht="15" hidden="false" customHeight="false" outlineLevel="0" collapsed="false">
      <c r="A1498" s="35"/>
      <c r="B1498" s="36"/>
      <c r="C1498" s="35"/>
      <c r="E1498" s="35"/>
      <c r="F1498" s="36"/>
      <c r="I1498" s="38"/>
    </row>
    <row r="1499" customFormat="false" ht="15" hidden="false" customHeight="false" outlineLevel="0" collapsed="false">
      <c r="A1499" s="35"/>
      <c r="B1499" s="36"/>
      <c r="C1499" s="35"/>
      <c r="E1499" s="35"/>
      <c r="F1499" s="36"/>
      <c r="I1499" s="38"/>
    </row>
    <row r="1500" customFormat="false" ht="15" hidden="false" customHeight="false" outlineLevel="0" collapsed="false">
      <c r="A1500" s="35"/>
      <c r="B1500" s="36"/>
      <c r="C1500" s="35"/>
      <c r="E1500" s="35"/>
      <c r="F1500" s="36"/>
      <c r="I1500" s="38"/>
    </row>
    <row r="1501" customFormat="false" ht="15" hidden="false" customHeight="false" outlineLevel="0" collapsed="false">
      <c r="A1501" s="35"/>
      <c r="B1501" s="36"/>
      <c r="C1501" s="35"/>
      <c r="E1501" s="35"/>
      <c r="F1501" s="36"/>
      <c r="I1501" s="38"/>
    </row>
    <row r="1502" customFormat="false" ht="15" hidden="false" customHeight="false" outlineLevel="0" collapsed="false">
      <c r="A1502" s="35"/>
      <c r="B1502" s="36"/>
      <c r="C1502" s="35"/>
      <c r="E1502" s="35"/>
      <c r="F1502" s="36"/>
      <c r="I1502" s="38"/>
    </row>
    <row r="1503" customFormat="false" ht="15" hidden="false" customHeight="false" outlineLevel="0" collapsed="false">
      <c r="A1503" s="35"/>
      <c r="B1503" s="36"/>
      <c r="C1503" s="35"/>
      <c r="E1503" s="35"/>
      <c r="F1503" s="36"/>
      <c r="I1503" s="38"/>
    </row>
    <row r="1504" customFormat="false" ht="15" hidden="false" customHeight="false" outlineLevel="0" collapsed="false">
      <c r="A1504" s="35"/>
      <c r="B1504" s="36"/>
      <c r="C1504" s="35"/>
      <c r="E1504" s="35"/>
      <c r="F1504" s="36"/>
      <c r="I1504" s="38"/>
    </row>
    <row r="1505" customFormat="false" ht="15" hidden="false" customHeight="false" outlineLevel="0" collapsed="false">
      <c r="A1505" s="35"/>
      <c r="B1505" s="36"/>
      <c r="C1505" s="35"/>
      <c r="E1505" s="35"/>
      <c r="F1505" s="36"/>
      <c r="I1505" s="38"/>
    </row>
    <row r="1506" customFormat="false" ht="15" hidden="false" customHeight="false" outlineLevel="0" collapsed="false">
      <c r="A1506" s="35"/>
      <c r="B1506" s="36"/>
      <c r="C1506" s="35"/>
      <c r="E1506" s="35"/>
      <c r="F1506" s="36"/>
      <c r="I1506" s="38"/>
    </row>
    <row r="1507" customFormat="false" ht="15" hidden="false" customHeight="false" outlineLevel="0" collapsed="false">
      <c r="A1507" s="35"/>
      <c r="B1507" s="36"/>
      <c r="C1507" s="35"/>
      <c r="E1507" s="35"/>
      <c r="F1507" s="36"/>
      <c r="I1507" s="38"/>
    </row>
    <row r="1508" customFormat="false" ht="15" hidden="false" customHeight="false" outlineLevel="0" collapsed="false">
      <c r="A1508" s="35"/>
      <c r="B1508" s="36"/>
      <c r="C1508" s="35"/>
      <c r="E1508" s="35"/>
      <c r="F1508" s="36"/>
      <c r="I1508" s="38"/>
    </row>
    <row r="1509" customFormat="false" ht="15" hidden="false" customHeight="false" outlineLevel="0" collapsed="false">
      <c r="A1509" s="35"/>
      <c r="B1509" s="36"/>
      <c r="C1509" s="35"/>
      <c r="E1509" s="35"/>
      <c r="F1509" s="36"/>
      <c r="I1509" s="38"/>
    </row>
    <row r="1510" customFormat="false" ht="15" hidden="false" customHeight="false" outlineLevel="0" collapsed="false">
      <c r="A1510" s="35"/>
      <c r="B1510" s="36"/>
      <c r="C1510" s="35"/>
      <c r="E1510" s="35"/>
      <c r="F1510" s="36"/>
      <c r="I1510" s="38"/>
    </row>
    <row r="1511" customFormat="false" ht="15" hidden="false" customHeight="false" outlineLevel="0" collapsed="false">
      <c r="A1511" s="35"/>
      <c r="B1511" s="36"/>
      <c r="C1511" s="35"/>
      <c r="E1511" s="35"/>
      <c r="F1511" s="36"/>
      <c r="I1511" s="38"/>
    </row>
    <row r="1512" customFormat="false" ht="15" hidden="false" customHeight="false" outlineLevel="0" collapsed="false">
      <c r="A1512" s="35"/>
      <c r="B1512" s="36"/>
      <c r="C1512" s="35"/>
      <c r="E1512" s="35"/>
      <c r="F1512" s="36"/>
      <c r="I1512" s="38"/>
    </row>
    <row r="1513" customFormat="false" ht="15" hidden="false" customHeight="false" outlineLevel="0" collapsed="false">
      <c r="A1513" s="35"/>
      <c r="B1513" s="36"/>
      <c r="C1513" s="35"/>
      <c r="E1513" s="35"/>
      <c r="F1513" s="36"/>
      <c r="I1513" s="38"/>
    </row>
    <row r="1514" customFormat="false" ht="15" hidden="false" customHeight="false" outlineLevel="0" collapsed="false">
      <c r="A1514" s="35"/>
      <c r="B1514" s="36"/>
      <c r="C1514" s="35"/>
      <c r="E1514" s="35"/>
      <c r="F1514" s="36"/>
      <c r="I1514" s="38"/>
    </row>
    <row r="1515" customFormat="false" ht="15" hidden="false" customHeight="false" outlineLevel="0" collapsed="false">
      <c r="A1515" s="35"/>
      <c r="B1515" s="36"/>
      <c r="C1515" s="35"/>
      <c r="E1515" s="35"/>
      <c r="F1515" s="36"/>
      <c r="I1515" s="38"/>
    </row>
    <row r="1516" customFormat="false" ht="15" hidden="false" customHeight="false" outlineLevel="0" collapsed="false">
      <c r="A1516" s="35"/>
      <c r="B1516" s="36"/>
      <c r="C1516" s="35"/>
      <c r="E1516" s="35"/>
      <c r="F1516" s="36"/>
      <c r="I1516" s="38"/>
    </row>
    <row r="1517" customFormat="false" ht="15" hidden="false" customHeight="false" outlineLevel="0" collapsed="false">
      <c r="A1517" s="35"/>
      <c r="B1517" s="36"/>
      <c r="C1517" s="35"/>
      <c r="E1517" s="35"/>
      <c r="F1517" s="36"/>
      <c r="I1517" s="38"/>
    </row>
    <row r="1518" customFormat="false" ht="15" hidden="false" customHeight="false" outlineLevel="0" collapsed="false">
      <c r="A1518" s="35"/>
      <c r="B1518" s="36"/>
      <c r="C1518" s="35"/>
      <c r="E1518" s="35"/>
      <c r="F1518" s="36"/>
      <c r="I1518" s="38"/>
    </row>
    <row r="1519" customFormat="false" ht="15" hidden="false" customHeight="false" outlineLevel="0" collapsed="false">
      <c r="A1519" s="35"/>
      <c r="B1519" s="36"/>
      <c r="C1519" s="35"/>
      <c r="E1519" s="35"/>
      <c r="F1519" s="36"/>
      <c r="I1519" s="38"/>
    </row>
    <row r="1520" customFormat="false" ht="15" hidden="false" customHeight="false" outlineLevel="0" collapsed="false">
      <c r="A1520" s="35"/>
      <c r="B1520" s="36"/>
      <c r="C1520" s="35"/>
      <c r="E1520" s="35"/>
      <c r="F1520" s="36"/>
      <c r="I1520" s="38"/>
    </row>
    <row r="1521" customFormat="false" ht="15" hidden="false" customHeight="false" outlineLevel="0" collapsed="false">
      <c r="A1521" s="35"/>
      <c r="B1521" s="36"/>
      <c r="C1521" s="35"/>
      <c r="E1521" s="35"/>
      <c r="F1521" s="36"/>
      <c r="I1521" s="38"/>
    </row>
    <row r="1522" customFormat="false" ht="15" hidden="false" customHeight="false" outlineLevel="0" collapsed="false">
      <c r="A1522" s="35"/>
      <c r="B1522" s="36"/>
      <c r="C1522" s="35"/>
      <c r="E1522" s="35"/>
      <c r="F1522" s="36"/>
      <c r="I1522" s="38"/>
    </row>
    <row r="1523" customFormat="false" ht="15" hidden="false" customHeight="false" outlineLevel="0" collapsed="false">
      <c r="A1523" s="35"/>
      <c r="B1523" s="36"/>
      <c r="C1523" s="35"/>
      <c r="E1523" s="35"/>
      <c r="F1523" s="36"/>
      <c r="I1523" s="38"/>
    </row>
    <row r="1524" customFormat="false" ht="15" hidden="false" customHeight="false" outlineLevel="0" collapsed="false">
      <c r="A1524" s="35"/>
      <c r="B1524" s="36"/>
      <c r="C1524" s="35"/>
      <c r="E1524" s="35"/>
      <c r="F1524" s="36"/>
      <c r="I1524" s="38"/>
    </row>
    <row r="1525" customFormat="false" ht="15" hidden="false" customHeight="false" outlineLevel="0" collapsed="false">
      <c r="A1525" s="35"/>
      <c r="B1525" s="36"/>
      <c r="C1525" s="35"/>
      <c r="E1525" s="35"/>
      <c r="F1525" s="36"/>
      <c r="I1525" s="38"/>
    </row>
    <row r="1526" customFormat="false" ht="15" hidden="false" customHeight="false" outlineLevel="0" collapsed="false">
      <c r="A1526" s="35"/>
      <c r="B1526" s="36"/>
      <c r="C1526" s="35"/>
      <c r="E1526" s="35"/>
      <c r="F1526" s="36"/>
      <c r="I1526" s="38"/>
    </row>
    <row r="1527" customFormat="false" ht="15" hidden="false" customHeight="false" outlineLevel="0" collapsed="false">
      <c r="A1527" s="35"/>
      <c r="B1527" s="36"/>
      <c r="C1527" s="35"/>
      <c r="E1527" s="35"/>
      <c r="F1527" s="36"/>
      <c r="I1527" s="38"/>
    </row>
    <row r="1528" customFormat="false" ht="15" hidden="false" customHeight="false" outlineLevel="0" collapsed="false">
      <c r="A1528" s="35"/>
      <c r="B1528" s="36"/>
      <c r="C1528" s="35"/>
      <c r="E1528" s="35"/>
      <c r="F1528" s="36"/>
      <c r="I1528" s="38"/>
    </row>
    <row r="1529" customFormat="false" ht="15" hidden="false" customHeight="false" outlineLevel="0" collapsed="false">
      <c r="A1529" s="35"/>
      <c r="B1529" s="36"/>
      <c r="C1529" s="35"/>
      <c r="E1529" s="35"/>
      <c r="F1529" s="36"/>
      <c r="I1529" s="38"/>
    </row>
    <row r="1530" customFormat="false" ht="15" hidden="false" customHeight="false" outlineLevel="0" collapsed="false">
      <c r="A1530" s="35"/>
      <c r="B1530" s="36"/>
      <c r="C1530" s="35"/>
      <c r="E1530" s="35"/>
      <c r="F1530" s="36"/>
      <c r="I1530" s="38"/>
    </row>
    <row r="1531" customFormat="false" ht="15" hidden="false" customHeight="false" outlineLevel="0" collapsed="false">
      <c r="A1531" s="35"/>
      <c r="B1531" s="36"/>
      <c r="C1531" s="35"/>
      <c r="E1531" s="35"/>
      <c r="F1531" s="36"/>
      <c r="I1531" s="38"/>
    </row>
    <row r="1532" customFormat="false" ht="15" hidden="false" customHeight="false" outlineLevel="0" collapsed="false">
      <c r="A1532" s="35"/>
      <c r="B1532" s="36"/>
      <c r="C1532" s="35"/>
      <c r="E1532" s="35"/>
      <c r="F1532" s="36"/>
      <c r="I1532" s="38"/>
    </row>
    <row r="1533" customFormat="false" ht="15" hidden="false" customHeight="false" outlineLevel="0" collapsed="false">
      <c r="A1533" s="35"/>
      <c r="B1533" s="36"/>
      <c r="C1533" s="35"/>
      <c r="E1533" s="35"/>
      <c r="F1533" s="36"/>
      <c r="I1533" s="38"/>
    </row>
    <row r="1534" customFormat="false" ht="15" hidden="false" customHeight="false" outlineLevel="0" collapsed="false">
      <c r="A1534" s="35"/>
      <c r="B1534" s="36"/>
      <c r="C1534" s="35"/>
      <c r="E1534" s="35"/>
      <c r="F1534" s="36"/>
      <c r="I1534" s="38"/>
    </row>
    <row r="1535" customFormat="false" ht="15" hidden="false" customHeight="false" outlineLevel="0" collapsed="false">
      <c r="A1535" s="35"/>
      <c r="B1535" s="36"/>
      <c r="C1535" s="35"/>
      <c r="E1535" s="35"/>
      <c r="F1535" s="36"/>
      <c r="I1535" s="38"/>
    </row>
    <row r="1536" customFormat="false" ht="15" hidden="false" customHeight="false" outlineLevel="0" collapsed="false">
      <c r="A1536" s="35"/>
      <c r="B1536" s="36"/>
      <c r="C1536" s="35"/>
      <c r="E1536" s="35"/>
      <c r="F1536" s="36"/>
      <c r="I1536" s="38"/>
    </row>
    <row r="1537" customFormat="false" ht="15" hidden="false" customHeight="false" outlineLevel="0" collapsed="false">
      <c r="A1537" s="35"/>
      <c r="B1537" s="36"/>
      <c r="C1537" s="35"/>
      <c r="E1537" s="35"/>
      <c r="F1537" s="36"/>
      <c r="I1537" s="38"/>
    </row>
    <row r="1538" customFormat="false" ht="15" hidden="false" customHeight="false" outlineLevel="0" collapsed="false">
      <c r="A1538" s="35"/>
      <c r="B1538" s="36"/>
      <c r="C1538" s="35"/>
      <c r="E1538" s="35"/>
      <c r="F1538" s="36"/>
      <c r="I1538" s="38"/>
    </row>
    <row r="1539" customFormat="false" ht="15" hidden="false" customHeight="false" outlineLevel="0" collapsed="false">
      <c r="A1539" s="35"/>
      <c r="B1539" s="36"/>
      <c r="C1539" s="35"/>
      <c r="E1539" s="35"/>
      <c r="F1539" s="36"/>
      <c r="I1539" s="38"/>
    </row>
    <row r="1540" customFormat="false" ht="15" hidden="false" customHeight="false" outlineLevel="0" collapsed="false">
      <c r="A1540" s="35"/>
      <c r="B1540" s="36"/>
      <c r="C1540" s="35"/>
      <c r="E1540" s="35"/>
      <c r="F1540" s="36"/>
      <c r="I1540" s="38"/>
    </row>
    <row r="1541" customFormat="false" ht="15" hidden="false" customHeight="false" outlineLevel="0" collapsed="false">
      <c r="A1541" s="35"/>
      <c r="B1541" s="36"/>
      <c r="C1541" s="35"/>
      <c r="E1541" s="35"/>
      <c r="F1541" s="36"/>
      <c r="I1541" s="38"/>
    </row>
    <row r="1542" customFormat="false" ht="15" hidden="false" customHeight="false" outlineLevel="0" collapsed="false">
      <c r="A1542" s="35"/>
      <c r="B1542" s="36"/>
      <c r="C1542" s="35"/>
      <c r="E1542" s="35"/>
      <c r="F1542" s="36"/>
      <c r="I1542" s="38"/>
    </row>
    <row r="1543" customFormat="false" ht="15" hidden="false" customHeight="false" outlineLevel="0" collapsed="false">
      <c r="A1543" s="35"/>
      <c r="B1543" s="36"/>
      <c r="C1543" s="35"/>
      <c r="E1543" s="35"/>
      <c r="F1543" s="36"/>
      <c r="I1543" s="38"/>
    </row>
    <row r="1544" customFormat="false" ht="15" hidden="false" customHeight="false" outlineLevel="0" collapsed="false">
      <c r="A1544" s="35"/>
      <c r="B1544" s="36"/>
      <c r="C1544" s="35"/>
      <c r="E1544" s="35"/>
      <c r="F1544" s="36"/>
      <c r="I1544" s="38"/>
    </row>
    <row r="1545" customFormat="false" ht="15" hidden="false" customHeight="false" outlineLevel="0" collapsed="false">
      <c r="A1545" s="35"/>
      <c r="B1545" s="36"/>
      <c r="C1545" s="35"/>
      <c r="E1545" s="35"/>
      <c r="F1545" s="36"/>
      <c r="I1545" s="38"/>
    </row>
    <row r="1546" customFormat="false" ht="15" hidden="false" customHeight="false" outlineLevel="0" collapsed="false">
      <c r="A1546" s="35"/>
      <c r="B1546" s="36"/>
      <c r="C1546" s="35"/>
      <c r="E1546" s="35"/>
      <c r="F1546" s="36"/>
      <c r="I1546" s="38"/>
    </row>
    <row r="1547" customFormat="false" ht="15" hidden="false" customHeight="false" outlineLevel="0" collapsed="false">
      <c r="A1547" s="35"/>
      <c r="B1547" s="36"/>
      <c r="C1547" s="35"/>
      <c r="E1547" s="35"/>
      <c r="F1547" s="36"/>
      <c r="I1547" s="38"/>
    </row>
    <row r="1548" customFormat="false" ht="15" hidden="false" customHeight="false" outlineLevel="0" collapsed="false">
      <c r="A1548" s="35"/>
      <c r="B1548" s="36"/>
      <c r="C1548" s="35"/>
      <c r="E1548" s="35"/>
      <c r="F1548" s="36"/>
      <c r="I1548" s="38"/>
    </row>
    <row r="1549" customFormat="false" ht="15" hidden="false" customHeight="false" outlineLevel="0" collapsed="false">
      <c r="A1549" s="35"/>
      <c r="B1549" s="36"/>
      <c r="C1549" s="35"/>
      <c r="E1549" s="35"/>
      <c r="F1549" s="36"/>
      <c r="I1549" s="38"/>
    </row>
    <row r="1550" customFormat="false" ht="15" hidden="false" customHeight="false" outlineLevel="0" collapsed="false">
      <c r="A1550" s="35"/>
      <c r="B1550" s="36"/>
      <c r="C1550" s="35"/>
      <c r="E1550" s="35"/>
      <c r="F1550" s="36"/>
      <c r="I1550" s="38"/>
    </row>
    <row r="1551" customFormat="false" ht="15" hidden="false" customHeight="false" outlineLevel="0" collapsed="false">
      <c r="A1551" s="35"/>
      <c r="B1551" s="36"/>
      <c r="C1551" s="35"/>
      <c r="E1551" s="35"/>
      <c r="F1551" s="36"/>
      <c r="I1551" s="38"/>
    </row>
    <row r="1552" customFormat="false" ht="15" hidden="false" customHeight="false" outlineLevel="0" collapsed="false">
      <c r="A1552" s="35"/>
      <c r="B1552" s="36"/>
      <c r="C1552" s="35"/>
      <c r="E1552" s="35"/>
      <c r="F1552" s="36"/>
      <c r="I1552" s="38"/>
    </row>
    <row r="1553" customFormat="false" ht="15" hidden="false" customHeight="false" outlineLevel="0" collapsed="false">
      <c r="A1553" s="35"/>
      <c r="B1553" s="36"/>
      <c r="C1553" s="35"/>
      <c r="E1553" s="35"/>
      <c r="F1553" s="36"/>
      <c r="I1553" s="38"/>
    </row>
    <row r="1554" customFormat="false" ht="15" hidden="false" customHeight="false" outlineLevel="0" collapsed="false">
      <c r="A1554" s="35"/>
      <c r="B1554" s="36"/>
      <c r="C1554" s="35"/>
      <c r="E1554" s="35"/>
      <c r="F1554" s="36"/>
      <c r="I1554" s="38"/>
    </row>
    <row r="1555" customFormat="false" ht="15" hidden="false" customHeight="false" outlineLevel="0" collapsed="false">
      <c r="A1555" s="35"/>
      <c r="B1555" s="36"/>
      <c r="C1555" s="35"/>
      <c r="E1555" s="35"/>
      <c r="F1555" s="36"/>
      <c r="I1555" s="38"/>
    </row>
    <row r="1556" customFormat="false" ht="15" hidden="false" customHeight="false" outlineLevel="0" collapsed="false">
      <c r="A1556" s="35"/>
      <c r="B1556" s="36"/>
      <c r="C1556" s="35"/>
      <c r="E1556" s="35"/>
      <c r="F1556" s="36"/>
      <c r="I1556" s="38"/>
    </row>
    <row r="1557" customFormat="false" ht="15" hidden="false" customHeight="false" outlineLevel="0" collapsed="false">
      <c r="A1557" s="35"/>
      <c r="B1557" s="36"/>
      <c r="C1557" s="35"/>
      <c r="E1557" s="35"/>
      <c r="F1557" s="36"/>
      <c r="I1557" s="38"/>
    </row>
    <row r="1558" customFormat="false" ht="15" hidden="false" customHeight="false" outlineLevel="0" collapsed="false">
      <c r="A1558" s="35"/>
      <c r="B1558" s="36"/>
      <c r="C1558" s="35"/>
      <c r="E1558" s="35"/>
      <c r="F1558" s="36"/>
      <c r="I1558" s="38"/>
    </row>
    <row r="1559" customFormat="false" ht="15" hidden="false" customHeight="false" outlineLevel="0" collapsed="false">
      <c r="A1559" s="35"/>
      <c r="B1559" s="36"/>
      <c r="C1559" s="35"/>
      <c r="E1559" s="35"/>
      <c r="F1559" s="36"/>
      <c r="I1559" s="38"/>
    </row>
    <row r="1560" customFormat="false" ht="15" hidden="false" customHeight="false" outlineLevel="0" collapsed="false">
      <c r="A1560" s="35"/>
      <c r="B1560" s="36"/>
      <c r="C1560" s="35"/>
      <c r="E1560" s="35"/>
      <c r="F1560" s="36"/>
      <c r="I1560" s="38"/>
    </row>
    <row r="1561" customFormat="false" ht="15" hidden="false" customHeight="false" outlineLevel="0" collapsed="false">
      <c r="A1561" s="35"/>
      <c r="B1561" s="36"/>
      <c r="C1561" s="35"/>
      <c r="E1561" s="35"/>
      <c r="F1561" s="36"/>
      <c r="I1561" s="38"/>
    </row>
    <row r="1562" customFormat="false" ht="15" hidden="false" customHeight="false" outlineLevel="0" collapsed="false">
      <c r="A1562" s="35"/>
      <c r="B1562" s="36"/>
      <c r="C1562" s="35"/>
      <c r="E1562" s="35"/>
      <c r="F1562" s="36"/>
      <c r="I1562" s="38"/>
    </row>
    <row r="1563" customFormat="false" ht="15" hidden="false" customHeight="false" outlineLevel="0" collapsed="false">
      <c r="A1563" s="35"/>
      <c r="B1563" s="36"/>
      <c r="C1563" s="35"/>
      <c r="E1563" s="35"/>
      <c r="F1563" s="36"/>
      <c r="I1563" s="38"/>
    </row>
    <row r="1564" customFormat="false" ht="15" hidden="false" customHeight="false" outlineLevel="0" collapsed="false">
      <c r="A1564" s="35"/>
      <c r="B1564" s="36"/>
      <c r="C1564" s="35"/>
      <c r="E1564" s="35"/>
      <c r="F1564" s="36"/>
      <c r="I1564" s="38"/>
    </row>
    <row r="1565" customFormat="false" ht="15" hidden="false" customHeight="false" outlineLevel="0" collapsed="false">
      <c r="A1565" s="35"/>
      <c r="B1565" s="36"/>
      <c r="C1565" s="35"/>
      <c r="E1565" s="35"/>
      <c r="F1565" s="36"/>
      <c r="I1565" s="38"/>
    </row>
    <row r="1566" customFormat="false" ht="15" hidden="false" customHeight="false" outlineLevel="0" collapsed="false">
      <c r="A1566" s="35"/>
      <c r="B1566" s="36"/>
      <c r="C1566" s="35"/>
      <c r="E1566" s="35"/>
      <c r="F1566" s="36"/>
      <c r="I1566" s="38"/>
    </row>
    <row r="1567" customFormat="false" ht="15" hidden="false" customHeight="false" outlineLevel="0" collapsed="false">
      <c r="A1567" s="35"/>
      <c r="B1567" s="36"/>
      <c r="C1567" s="35"/>
      <c r="E1567" s="35"/>
      <c r="F1567" s="36"/>
      <c r="I1567" s="38"/>
    </row>
    <row r="1568" customFormat="false" ht="15" hidden="false" customHeight="false" outlineLevel="0" collapsed="false">
      <c r="A1568" s="35"/>
      <c r="B1568" s="36"/>
      <c r="C1568" s="35"/>
      <c r="E1568" s="35"/>
      <c r="F1568" s="36"/>
      <c r="I1568" s="38"/>
    </row>
    <row r="1569" customFormat="false" ht="15" hidden="false" customHeight="false" outlineLevel="0" collapsed="false">
      <c r="A1569" s="35"/>
      <c r="B1569" s="36"/>
      <c r="C1569" s="35"/>
      <c r="E1569" s="35"/>
      <c r="F1569" s="36"/>
      <c r="I1569" s="38"/>
    </row>
    <row r="1570" customFormat="false" ht="15" hidden="false" customHeight="false" outlineLevel="0" collapsed="false">
      <c r="A1570" s="35"/>
      <c r="B1570" s="36"/>
      <c r="C1570" s="35"/>
      <c r="E1570" s="35"/>
      <c r="F1570" s="36"/>
      <c r="I1570" s="38"/>
    </row>
    <row r="1571" customFormat="false" ht="15" hidden="false" customHeight="false" outlineLevel="0" collapsed="false">
      <c r="A1571" s="35"/>
      <c r="B1571" s="36"/>
      <c r="C1571" s="35"/>
      <c r="E1571" s="35"/>
      <c r="F1571" s="36"/>
      <c r="I1571" s="38"/>
    </row>
    <row r="1572" customFormat="false" ht="15" hidden="false" customHeight="false" outlineLevel="0" collapsed="false">
      <c r="A1572" s="35"/>
      <c r="B1572" s="36"/>
      <c r="C1572" s="35"/>
      <c r="E1572" s="35"/>
      <c r="F1572" s="36"/>
      <c r="I1572" s="38"/>
    </row>
    <row r="1573" customFormat="false" ht="15" hidden="false" customHeight="false" outlineLevel="0" collapsed="false">
      <c r="A1573" s="35"/>
      <c r="B1573" s="36"/>
      <c r="C1573" s="35"/>
      <c r="E1573" s="35"/>
      <c r="F1573" s="36"/>
      <c r="I1573" s="38"/>
    </row>
    <row r="1574" customFormat="false" ht="15" hidden="false" customHeight="false" outlineLevel="0" collapsed="false">
      <c r="A1574" s="35"/>
      <c r="B1574" s="36"/>
      <c r="C1574" s="35"/>
      <c r="E1574" s="35"/>
      <c r="F1574" s="36"/>
      <c r="I1574" s="38"/>
    </row>
    <row r="1575" customFormat="false" ht="15" hidden="false" customHeight="false" outlineLevel="0" collapsed="false">
      <c r="A1575" s="35"/>
      <c r="B1575" s="36"/>
      <c r="C1575" s="35"/>
      <c r="E1575" s="35"/>
      <c r="F1575" s="36"/>
      <c r="I1575" s="38"/>
    </row>
    <row r="1576" customFormat="false" ht="15" hidden="false" customHeight="false" outlineLevel="0" collapsed="false">
      <c r="A1576" s="35"/>
      <c r="B1576" s="36"/>
      <c r="C1576" s="35"/>
      <c r="E1576" s="35"/>
      <c r="F1576" s="36"/>
      <c r="I1576" s="38"/>
    </row>
    <row r="1577" customFormat="false" ht="15" hidden="false" customHeight="false" outlineLevel="0" collapsed="false">
      <c r="A1577" s="35"/>
      <c r="B1577" s="36"/>
      <c r="C1577" s="35"/>
      <c r="E1577" s="35"/>
      <c r="F1577" s="36"/>
      <c r="I1577" s="38"/>
    </row>
    <row r="1578" customFormat="false" ht="15" hidden="false" customHeight="false" outlineLevel="0" collapsed="false">
      <c r="A1578" s="35"/>
      <c r="B1578" s="36"/>
      <c r="C1578" s="35"/>
      <c r="E1578" s="35"/>
      <c r="F1578" s="36"/>
      <c r="I1578" s="38"/>
    </row>
    <row r="1579" customFormat="false" ht="15" hidden="false" customHeight="false" outlineLevel="0" collapsed="false">
      <c r="A1579" s="35"/>
      <c r="B1579" s="36"/>
      <c r="C1579" s="35"/>
      <c r="E1579" s="35"/>
      <c r="F1579" s="36"/>
      <c r="I1579" s="38"/>
    </row>
    <row r="1580" customFormat="false" ht="15" hidden="false" customHeight="false" outlineLevel="0" collapsed="false">
      <c r="A1580" s="35"/>
      <c r="B1580" s="36"/>
      <c r="C1580" s="35"/>
      <c r="E1580" s="35"/>
      <c r="F1580" s="36"/>
      <c r="I1580" s="38"/>
    </row>
    <row r="1581" customFormat="false" ht="15" hidden="false" customHeight="false" outlineLevel="0" collapsed="false">
      <c r="A1581" s="35"/>
      <c r="B1581" s="36"/>
      <c r="C1581" s="35"/>
      <c r="E1581" s="35"/>
      <c r="F1581" s="36"/>
      <c r="I1581" s="38"/>
    </row>
    <row r="1582" customFormat="false" ht="15" hidden="false" customHeight="false" outlineLevel="0" collapsed="false">
      <c r="A1582" s="35"/>
      <c r="B1582" s="36"/>
      <c r="C1582" s="35"/>
      <c r="E1582" s="35"/>
      <c r="F1582" s="36"/>
      <c r="I1582" s="38"/>
    </row>
    <row r="1583" customFormat="false" ht="15" hidden="false" customHeight="false" outlineLevel="0" collapsed="false">
      <c r="A1583" s="35"/>
      <c r="B1583" s="36"/>
      <c r="C1583" s="35"/>
      <c r="E1583" s="35"/>
      <c r="F1583" s="36"/>
      <c r="I1583" s="38"/>
    </row>
    <row r="1584" customFormat="false" ht="15" hidden="false" customHeight="false" outlineLevel="0" collapsed="false">
      <c r="A1584" s="35"/>
      <c r="B1584" s="36"/>
      <c r="C1584" s="35"/>
      <c r="E1584" s="35"/>
      <c r="F1584" s="36"/>
      <c r="I1584" s="38"/>
    </row>
    <row r="1585" customFormat="false" ht="15" hidden="false" customHeight="false" outlineLevel="0" collapsed="false">
      <c r="A1585" s="35"/>
      <c r="B1585" s="36"/>
      <c r="C1585" s="35"/>
      <c r="E1585" s="35"/>
      <c r="F1585" s="36"/>
      <c r="I1585" s="38"/>
    </row>
    <row r="1586" customFormat="false" ht="15" hidden="false" customHeight="false" outlineLevel="0" collapsed="false">
      <c r="A1586" s="35"/>
      <c r="B1586" s="36"/>
      <c r="C1586" s="35"/>
      <c r="E1586" s="35"/>
      <c r="F1586" s="36"/>
      <c r="I1586" s="38"/>
    </row>
    <row r="1587" customFormat="false" ht="15" hidden="false" customHeight="false" outlineLevel="0" collapsed="false">
      <c r="A1587" s="35"/>
      <c r="B1587" s="36"/>
      <c r="C1587" s="35"/>
      <c r="E1587" s="35"/>
      <c r="F1587" s="36"/>
      <c r="I1587" s="38"/>
    </row>
    <row r="1588" customFormat="false" ht="15" hidden="false" customHeight="false" outlineLevel="0" collapsed="false">
      <c r="A1588" s="35"/>
      <c r="B1588" s="36"/>
      <c r="C1588" s="35"/>
      <c r="E1588" s="35"/>
      <c r="F1588" s="36"/>
      <c r="I1588" s="38"/>
    </row>
    <row r="1589" customFormat="false" ht="15" hidden="false" customHeight="false" outlineLevel="0" collapsed="false">
      <c r="A1589" s="35"/>
      <c r="B1589" s="36"/>
      <c r="C1589" s="35"/>
      <c r="E1589" s="35"/>
      <c r="F1589" s="36"/>
      <c r="I1589" s="38"/>
    </row>
    <row r="1590" customFormat="false" ht="15" hidden="false" customHeight="false" outlineLevel="0" collapsed="false">
      <c r="A1590" s="35"/>
      <c r="B1590" s="36"/>
      <c r="C1590" s="35"/>
      <c r="E1590" s="35"/>
      <c r="F1590" s="36"/>
      <c r="I1590" s="38"/>
    </row>
    <row r="1591" customFormat="false" ht="15" hidden="false" customHeight="false" outlineLevel="0" collapsed="false">
      <c r="A1591" s="35"/>
      <c r="B1591" s="36"/>
      <c r="C1591" s="35"/>
      <c r="E1591" s="35"/>
      <c r="F1591" s="36"/>
      <c r="I1591" s="38"/>
    </row>
    <row r="1592" customFormat="false" ht="15" hidden="false" customHeight="false" outlineLevel="0" collapsed="false">
      <c r="A1592" s="35"/>
      <c r="B1592" s="36"/>
      <c r="C1592" s="35"/>
      <c r="E1592" s="35"/>
      <c r="F1592" s="36"/>
      <c r="I1592" s="38"/>
    </row>
    <row r="1593" customFormat="false" ht="15" hidden="false" customHeight="false" outlineLevel="0" collapsed="false">
      <c r="A1593" s="35"/>
      <c r="B1593" s="36"/>
      <c r="C1593" s="35"/>
      <c r="E1593" s="35"/>
      <c r="F1593" s="36"/>
      <c r="I1593" s="38"/>
    </row>
    <row r="1594" customFormat="false" ht="15" hidden="false" customHeight="false" outlineLevel="0" collapsed="false">
      <c r="A1594" s="35"/>
      <c r="B1594" s="36"/>
      <c r="C1594" s="35"/>
      <c r="E1594" s="35"/>
      <c r="F1594" s="36"/>
      <c r="I1594" s="38"/>
    </row>
    <row r="1595" customFormat="false" ht="15" hidden="false" customHeight="false" outlineLevel="0" collapsed="false">
      <c r="A1595" s="35"/>
      <c r="B1595" s="36"/>
      <c r="C1595" s="35"/>
      <c r="E1595" s="35"/>
      <c r="F1595" s="36"/>
      <c r="I1595" s="38"/>
    </row>
    <row r="1596" customFormat="false" ht="15" hidden="false" customHeight="false" outlineLevel="0" collapsed="false">
      <c r="A1596" s="35"/>
      <c r="B1596" s="36"/>
      <c r="C1596" s="35"/>
      <c r="E1596" s="35"/>
      <c r="F1596" s="36"/>
      <c r="I1596" s="38"/>
    </row>
    <row r="1597" customFormat="false" ht="15" hidden="false" customHeight="false" outlineLevel="0" collapsed="false">
      <c r="A1597" s="35"/>
      <c r="B1597" s="36"/>
      <c r="C1597" s="35"/>
      <c r="E1597" s="35"/>
      <c r="F1597" s="36"/>
      <c r="I1597" s="38"/>
    </row>
    <row r="1598" customFormat="false" ht="15" hidden="false" customHeight="false" outlineLevel="0" collapsed="false">
      <c r="A1598" s="35"/>
      <c r="B1598" s="36"/>
      <c r="C1598" s="35"/>
      <c r="E1598" s="35"/>
      <c r="F1598" s="36"/>
      <c r="I1598" s="38"/>
    </row>
    <row r="1599" customFormat="false" ht="15" hidden="false" customHeight="false" outlineLevel="0" collapsed="false">
      <c r="A1599" s="35"/>
      <c r="B1599" s="36"/>
      <c r="C1599" s="35"/>
      <c r="E1599" s="35"/>
      <c r="F1599" s="36"/>
      <c r="I1599" s="38"/>
    </row>
    <row r="1600" customFormat="false" ht="15" hidden="false" customHeight="false" outlineLevel="0" collapsed="false">
      <c r="A1600" s="35"/>
      <c r="B1600" s="36"/>
      <c r="C1600" s="35"/>
      <c r="E1600" s="35"/>
      <c r="F1600" s="36"/>
      <c r="I1600" s="38"/>
    </row>
    <row r="1601" customFormat="false" ht="15" hidden="false" customHeight="false" outlineLevel="0" collapsed="false">
      <c r="A1601" s="35"/>
      <c r="B1601" s="36"/>
      <c r="C1601" s="35"/>
      <c r="E1601" s="35"/>
      <c r="F1601" s="36"/>
      <c r="I1601" s="38"/>
    </row>
    <row r="1602" customFormat="false" ht="15" hidden="false" customHeight="false" outlineLevel="0" collapsed="false">
      <c r="A1602" s="35"/>
      <c r="B1602" s="36"/>
      <c r="C1602" s="35"/>
      <c r="E1602" s="35"/>
      <c r="F1602" s="36"/>
      <c r="I1602" s="38"/>
    </row>
    <row r="1603" customFormat="false" ht="15" hidden="false" customHeight="false" outlineLevel="0" collapsed="false">
      <c r="A1603" s="35"/>
      <c r="B1603" s="36"/>
      <c r="C1603" s="35"/>
      <c r="E1603" s="35"/>
      <c r="F1603" s="36"/>
      <c r="I1603" s="38"/>
    </row>
    <row r="1604" customFormat="false" ht="15" hidden="false" customHeight="false" outlineLevel="0" collapsed="false">
      <c r="A1604" s="35"/>
      <c r="B1604" s="36"/>
      <c r="C1604" s="35"/>
      <c r="E1604" s="35"/>
      <c r="F1604" s="36"/>
      <c r="I1604" s="38"/>
    </row>
    <row r="1605" customFormat="false" ht="15" hidden="false" customHeight="false" outlineLevel="0" collapsed="false">
      <c r="A1605" s="35"/>
      <c r="B1605" s="36"/>
      <c r="C1605" s="35"/>
      <c r="E1605" s="35"/>
      <c r="F1605" s="36"/>
      <c r="I1605" s="38"/>
    </row>
    <row r="1606" customFormat="false" ht="15" hidden="false" customHeight="false" outlineLevel="0" collapsed="false">
      <c r="A1606" s="35"/>
      <c r="B1606" s="36"/>
      <c r="C1606" s="35"/>
      <c r="E1606" s="35"/>
      <c r="F1606" s="36"/>
      <c r="I1606" s="38"/>
    </row>
    <row r="1607" customFormat="false" ht="15" hidden="false" customHeight="false" outlineLevel="0" collapsed="false">
      <c r="A1607" s="35"/>
      <c r="B1607" s="36"/>
      <c r="C1607" s="35"/>
      <c r="E1607" s="35"/>
      <c r="F1607" s="36"/>
      <c r="I1607" s="38"/>
    </row>
    <row r="1608" customFormat="false" ht="15" hidden="false" customHeight="false" outlineLevel="0" collapsed="false">
      <c r="A1608" s="35"/>
      <c r="B1608" s="36"/>
      <c r="C1608" s="35"/>
      <c r="E1608" s="35"/>
      <c r="F1608" s="36"/>
      <c r="I1608" s="38"/>
    </row>
    <row r="1609" customFormat="false" ht="15" hidden="false" customHeight="false" outlineLevel="0" collapsed="false">
      <c r="A1609" s="35"/>
      <c r="B1609" s="36"/>
      <c r="C1609" s="35"/>
      <c r="E1609" s="35"/>
      <c r="F1609" s="36"/>
      <c r="I1609" s="38"/>
    </row>
    <row r="1610" customFormat="false" ht="15" hidden="false" customHeight="false" outlineLevel="0" collapsed="false">
      <c r="A1610" s="35"/>
      <c r="B1610" s="36"/>
      <c r="C1610" s="35"/>
      <c r="E1610" s="35"/>
      <c r="F1610" s="36"/>
      <c r="I1610" s="38"/>
    </row>
    <row r="1611" customFormat="false" ht="15" hidden="false" customHeight="false" outlineLevel="0" collapsed="false">
      <c r="A1611" s="35"/>
      <c r="B1611" s="36"/>
      <c r="C1611" s="35"/>
      <c r="E1611" s="35"/>
      <c r="F1611" s="36"/>
      <c r="I1611" s="38"/>
    </row>
    <row r="1612" customFormat="false" ht="15" hidden="false" customHeight="false" outlineLevel="0" collapsed="false">
      <c r="A1612" s="35"/>
      <c r="B1612" s="36"/>
      <c r="C1612" s="35"/>
      <c r="E1612" s="35"/>
      <c r="F1612" s="36"/>
      <c r="I1612" s="38"/>
    </row>
    <row r="1613" customFormat="false" ht="15" hidden="false" customHeight="false" outlineLevel="0" collapsed="false">
      <c r="A1613" s="35"/>
      <c r="B1613" s="36"/>
      <c r="C1613" s="35"/>
      <c r="E1613" s="35"/>
      <c r="F1613" s="36"/>
      <c r="I1613" s="38"/>
    </row>
    <row r="1614" customFormat="false" ht="15" hidden="false" customHeight="false" outlineLevel="0" collapsed="false">
      <c r="A1614" s="35"/>
      <c r="B1614" s="36"/>
      <c r="C1614" s="35"/>
      <c r="E1614" s="35"/>
      <c r="F1614" s="36"/>
      <c r="I1614" s="38"/>
    </row>
    <row r="1615" customFormat="false" ht="15" hidden="false" customHeight="false" outlineLevel="0" collapsed="false">
      <c r="A1615" s="35"/>
      <c r="B1615" s="36"/>
      <c r="C1615" s="35"/>
      <c r="E1615" s="35"/>
      <c r="F1615" s="36"/>
      <c r="I1615" s="38"/>
    </row>
    <row r="1616" customFormat="false" ht="15" hidden="false" customHeight="false" outlineLevel="0" collapsed="false">
      <c r="A1616" s="35"/>
      <c r="B1616" s="36"/>
      <c r="C1616" s="35"/>
      <c r="E1616" s="35"/>
      <c r="F1616" s="36"/>
      <c r="I1616" s="38"/>
    </row>
    <row r="1617" customFormat="false" ht="15" hidden="false" customHeight="false" outlineLevel="0" collapsed="false">
      <c r="A1617" s="35"/>
      <c r="B1617" s="36"/>
      <c r="C1617" s="35"/>
      <c r="E1617" s="35"/>
      <c r="F1617" s="36"/>
      <c r="I1617" s="38"/>
    </row>
    <row r="1618" customFormat="false" ht="15" hidden="false" customHeight="false" outlineLevel="0" collapsed="false">
      <c r="A1618" s="35"/>
      <c r="B1618" s="36"/>
      <c r="C1618" s="35"/>
      <c r="E1618" s="35"/>
      <c r="F1618" s="36"/>
      <c r="I1618" s="38"/>
    </row>
    <row r="1619" customFormat="false" ht="15" hidden="false" customHeight="false" outlineLevel="0" collapsed="false">
      <c r="A1619" s="35"/>
      <c r="B1619" s="36"/>
      <c r="C1619" s="35"/>
      <c r="E1619" s="35"/>
      <c r="F1619" s="36"/>
      <c r="I1619" s="38"/>
    </row>
    <row r="1620" customFormat="false" ht="15" hidden="false" customHeight="false" outlineLevel="0" collapsed="false">
      <c r="A1620" s="35"/>
      <c r="B1620" s="36"/>
      <c r="C1620" s="35"/>
      <c r="E1620" s="35"/>
      <c r="F1620" s="36"/>
      <c r="I1620" s="38"/>
    </row>
    <row r="1621" customFormat="false" ht="15" hidden="false" customHeight="false" outlineLevel="0" collapsed="false">
      <c r="A1621" s="35"/>
      <c r="B1621" s="36"/>
      <c r="C1621" s="35"/>
      <c r="E1621" s="35"/>
      <c r="F1621" s="36"/>
      <c r="I1621" s="38"/>
    </row>
    <row r="1622" customFormat="false" ht="15" hidden="false" customHeight="false" outlineLevel="0" collapsed="false">
      <c r="A1622" s="35"/>
      <c r="B1622" s="36"/>
      <c r="C1622" s="35"/>
      <c r="E1622" s="35"/>
      <c r="F1622" s="36"/>
      <c r="I1622" s="38"/>
    </row>
    <row r="1623" customFormat="false" ht="15" hidden="false" customHeight="false" outlineLevel="0" collapsed="false">
      <c r="A1623" s="35"/>
      <c r="B1623" s="36"/>
      <c r="C1623" s="35"/>
      <c r="E1623" s="35"/>
      <c r="F1623" s="36"/>
      <c r="I1623" s="38"/>
    </row>
    <row r="1624" customFormat="false" ht="15" hidden="false" customHeight="false" outlineLevel="0" collapsed="false">
      <c r="A1624" s="35"/>
      <c r="B1624" s="36"/>
      <c r="C1624" s="35"/>
      <c r="E1624" s="35"/>
      <c r="F1624" s="36"/>
      <c r="I1624" s="38"/>
    </row>
    <row r="1625" customFormat="false" ht="15" hidden="false" customHeight="false" outlineLevel="0" collapsed="false">
      <c r="A1625" s="35"/>
      <c r="B1625" s="36"/>
      <c r="C1625" s="35"/>
      <c r="E1625" s="35"/>
      <c r="F1625" s="36"/>
      <c r="I1625" s="38"/>
    </row>
    <row r="1626" customFormat="false" ht="15" hidden="false" customHeight="false" outlineLevel="0" collapsed="false">
      <c r="A1626" s="35"/>
      <c r="B1626" s="36"/>
      <c r="C1626" s="35"/>
      <c r="E1626" s="35"/>
      <c r="F1626" s="36"/>
      <c r="I1626" s="38"/>
    </row>
    <row r="1627" customFormat="false" ht="15" hidden="false" customHeight="false" outlineLevel="0" collapsed="false">
      <c r="A1627" s="35"/>
      <c r="B1627" s="36"/>
      <c r="C1627" s="35"/>
      <c r="E1627" s="35"/>
      <c r="F1627" s="36"/>
      <c r="I1627" s="38"/>
    </row>
    <row r="1628" customFormat="false" ht="15" hidden="false" customHeight="false" outlineLevel="0" collapsed="false">
      <c r="A1628" s="35"/>
      <c r="B1628" s="36"/>
      <c r="C1628" s="35"/>
      <c r="E1628" s="35"/>
      <c r="F1628" s="36"/>
      <c r="I1628" s="38"/>
    </row>
    <row r="1629" customFormat="false" ht="15" hidden="false" customHeight="false" outlineLevel="0" collapsed="false">
      <c r="A1629" s="35"/>
      <c r="B1629" s="36"/>
      <c r="C1629" s="35"/>
      <c r="E1629" s="35"/>
      <c r="F1629" s="36"/>
      <c r="I1629" s="38"/>
    </row>
    <row r="1630" customFormat="false" ht="15" hidden="false" customHeight="false" outlineLevel="0" collapsed="false">
      <c r="A1630" s="35"/>
      <c r="B1630" s="36"/>
      <c r="C1630" s="35"/>
      <c r="E1630" s="35"/>
      <c r="F1630" s="36"/>
      <c r="I1630" s="38"/>
    </row>
    <row r="1631" customFormat="false" ht="15" hidden="false" customHeight="false" outlineLevel="0" collapsed="false">
      <c r="A1631" s="35"/>
      <c r="B1631" s="36"/>
      <c r="C1631" s="35"/>
      <c r="E1631" s="35"/>
      <c r="F1631" s="36"/>
      <c r="I1631" s="38"/>
    </row>
    <row r="1632" customFormat="false" ht="15" hidden="false" customHeight="false" outlineLevel="0" collapsed="false">
      <c r="A1632" s="35"/>
      <c r="B1632" s="36"/>
      <c r="C1632" s="35"/>
      <c r="E1632" s="35"/>
      <c r="F1632" s="36"/>
      <c r="I1632" s="38"/>
    </row>
    <row r="1633" customFormat="false" ht="15" hidden="false" customHeight="false" outlineLevel="0" collapsed="false">
      <c r="A1633" s="35"/>
      <c r="B1633" s="36"/>
      <c r="C1633" s="35"/>
      <c r="E1633" s="35"/>
      <c r="F1633" s="36"/>
      <c r="I1633" s="38"/>
    </row>
    <row r="1634" customFormat="false" ht="15" hidden="false" customHeight="false" outlineLevel="0" collapsed="false">
      <c r="A1634" s="35"/>
      <c r="B1634" s="36"/>
      <c r="C1634" s="35"/>
      <c r="E1634" s="35"/>
      <c r="F1634" s="36"/>
      <c r="I1634" s="38"/>
    </row>
    <row r="1635" customFormat="false" ht="15" hidden="false" customHeight="false" outlineLevel="0" collapsed="false">
      <c r="A1635" s="35"/>
      <c r="B1635" s="36"/>
      <c r="C1635" s="35"/>
      <c r="E1635" s="35"/>
      <c r="F1635" s="36"/>
      <c r="I1635" s="38"/>
    </row>
    <row r="1636" customFormat="false" ht="15" hidden="false" customHeight="false" outlineLevel="0" collapsed="false">
      <c r="A1636" s="35"/>
      <c r="B1636" s="36"/>
      <c r="C1636" s="35"/>
      <c r="E1636" s="35"/>
      <c r="F1636" s="36"/>
      <c r="I1636" s="38"/>
    </row>
    <row r="1637" customFormat="false" ht="15" hidden="false" customHeight="false" outlineLevel="0" collapsed="false">
      <c r="A1637" s="35"/>
      <c r="B1637" s="36"/>
      <c r="C1637" s="35"/>
      <c r="E1637" s="35"/>
      <c r="F1637" s="36"/>
      <c r="I1637" s="38"/>
    </row>
    <row r="1638" customFormat="false" ht="15" hidden="false" customHeight="false" outlineLevel="0" collapsed="false">
      <c r="A1638" s="35"/>
      <c r="B1638" s="36"/>
      <c r="C1638" s="35"/>
      <c r="E1638" s="35"/>
      <c r="F1638" s="36"/>
      <c r="I1638" s="38"/>
    </row>
    <row r="1639" customFormat="false" ht="15" hidden="false" customHeight="false" outlineLevel="0" collapsed="false">
      <c r="A1639" s="35"/>
      <c r="B1639" s="36"/>
      <c r="C1639" s="35"/>
      <c r="E1639" s="35"/>
      <c r="F1639" s="36"/>
      <c r="I1639" s="38"/>
    </row>
    <row r="1640" customFormat="false" ht="15" hidden="false" customHeight="false" outlineLevel="0" collapsed="false">
      <c r="A1640" s="35"/>
      <c r="B1640" s="36"/>
      <c r="C1640" s="35"/>
      <c r="E1640" s="35"/>
      <c r="F1640" s="36"/>
      <c r="I1640" s="38"/>
    </row>
    <row r="1641" customFormat="false" ht="15" hidden="false" customHeight="false" outlineLevel="0" collapsed="false">
      <c r="A1641" s="35"/>
      <c r="B1641" s="36"/>
      <c r="C1641" s="35"/>
      <c r="E1641" s="35"/>
      <c r="F1641" s="36"/>
      <c r="I1641" s="38"/>
    </row>
    <row r="1642" customFormat="false" ht="15" hidden="false" customHeight="false" outlineLevel="0" collapsed="false">
      <c r="A1642" s="35"/>
      <c r="B1642" s="36"/>
      <c r="C1642" s="35"/>
      <c r="E1642" s="35"/>
      <c r="F1642" s="36"/>
      <c r="I1642" s="38"/>
    </row>
    <row r="1643" customFormat="false" ht="15" hidden="false" customHeight="false" outlineLevel="0" collapsed="false">
      <c r="A1643" s="35"/>
      <c r="B1643" s="36"/>
      <c r="C1643" s="35"/>
      <c r="E1643" s="35"/>
      <c r="F1643" s="36"/>
      <c r="I1643" s="38"/>
    </row>
    <row r="1644" customFormat="false" ht="15" hidden="false" customHeight="false" outlineLevel="0" collapsed="false">
      <c r="A1644" s="35"/>
      <c r="B1644" s="36"/>
      <c r="C1644" s="35"/>
      <c r="E1644" s="35"/>
      <c r="F1644" s="36"/>
      <c r="I1644" s="38"/>
    </row>
    <row r="1645" customFormat="false" ht="15" hidden="false" customHeight="false" outlineLevel="0" collapsed="false">
      <c r="A1645" s="35"/>
      <c r="B1645" s="36"/>
      <c r="C1645" s="35"/>
      <c r="E1645" s="35"/>
      <c r="F1645" s="36"/>
      <c r="I1645" s="38"/>
    </row>
    <row r="1646" customFormat="false" ht="15" hidden="false" customHeight="false" outlineLevel="0" collapsed="false">
      <c r="A1646" s="35"/>
      <c r="B1646" s="36"/>
      <c r="C1646" s="35"/>
      <c r="E1646" s="35"/>
      <c r="F1646" s="36"/>
      <c r="I1646" s="38"/>
    </row>
    <row r="1647" customFormat="false" ht="15" hidden="false" customHeight="false" outlineLevel="0" collapsed="false">
      <c r="A1647" s="35"/>
      <c r="B1647" s="36"/>
      <c r="C1647" s="35"/>
      <c r="E1647" s="35"/>
      <c r="F1647" s="36"/>
      <c r="I1647" s="38"/>
    </row>
    <row r="1648" customFormat="false" ht="15" hidden="false" customHeight="false" outlineLevel="0" collapsed="false">
      <c r="A1648" s="35"/>
      <c r="B1648" s="36"/>
      <c r="C1648" s="35"/>
      <c r="E1648" s="35"/>
      <c r="F1648" s="36"/>
      <c r="I1648" s="38"/>
    </row>
    <row r="1649" customFormat="false" ht="15" hidden="false" customHeight="false" outlineLevel="0" collapsed="false">
      <c r="A1649" s="35"/>
      <c r="B1649" s="36"/>
      <c r="C1649" s="35"/>
      <c r="E1649" s="35"/>
      <c r="F1649" s="36"/>
      <c r="I1649" s="38"/>
    </row>
    <row r="1650" customFormat="false" ht="15" hidden="false" customHeight="false" outlineLevel="0" collapsed="false">
      <c r="A1650" s="35"/>
      <c r="B1650" s="36"/>
      <c r="C1650" s="35"/>
      <c r="E1650" s="35"/>
      <c r="F1650" s="36"/>
      <c r="I1650" s="38"/>
    </row>
    <row r="1651" customFormat="false" ht="15" hidden="false" customHeight="false" outlineLevel="0" collapsed="false">
      <c r="A1651" s="35"/>
      <c r="B1651" s="36"/>
      <c r="C1651" s="35"/>
      <c r="E1651" s="35"/>
      <c r="F1651" s="36"/>
      <c r="I1651" s="38"/>
    </row>
    <row r="1652" customFormat="false" ht="15" hidden="false" customHeight="false" outlineLevel="0" collapsed="false">
      <c r="A1652" s="35"/>
      <c r="B1652" s="36"/>
      <c r="C1652" s="35"/>
      <c r="E1652" s="35"/>
      <c r="F1652" s="36"/>
      <c r="I1652" s="38"/>
    </row>
    <row r="1653" customFormat="false" ht="15" hidden="false" customHeight="false" outlineLevel="0" collapsed="false">
      <c r="A1653" s="35"/>
      <c r="B1653" s="36"/>
      <c r="C1653" s="35"/>
      <c r="E1653" s="35"/>
      <c r="F1653" s="36"/>
      <c r="I1653" s="38"/>
    </row>
    <row r="1654" customFormat="false" ht="15" hidden="false" customHeight="false" outlineLevel="0" collapsed="false">
      <c r="A1654" s="35"/>
      <c r="B1654" s="36"/>
      <c r="C1654" s="35"/>
      <c r="E1654" s="35"/>
      <c r="F1654" s="36"/>
      <c r="I1654" s="38"/>
    </row>
    <row r="1655" customFormat="false" ht="15" hidden="false" customHeight="false" outlineLevel="0" collapsed="false">
      <c r="A1655" s="35"/>
      <c r="B1655" s="36"/>
      <c r="C1655" s="35"/>
      <c r="E1655" s="35"/>
      <c r="F1655" s="36"/>
      <c r="I1655" s="38"/>
    </row>
    <row r="1656" customFormat="false" ht="15" hidden="false" customHeight="false" outlineLevel="0" collapsed="false">
      <c r="A1656" s="35"/>
      <c r="B1656" s="36"/>
      <c r="C1656" s="35"/>
      <c r="E1656" s="35"/>
      <c r="F1656" s="36"/>
      <c r="I1656" s="38"/>
    </row>
    <row r="1657" customFormat="false" ht="15" hidden="false" customHeight="false" outlineLevel="0" collapsed="false">
      <c r="A1657" s="35"/>
      <c r="B1657" s="36"/>
      <c r="C1657" s="35"/>
      <c r="E1657" s="35"/>
      <c r="F1657" s="36"/>
      <c r="I1657" s="38"/>
    </row>
    <row r="1658" customFormat="false" ht="15" hidden="false" customHeight="false" outlineLevel="0" collapsed="false">
      <c r="A1658" s="35"/>
      <c r="B1658" s="36"/>
      <c r="C1658" s="35"/>
      <c r="E1658" s="35"/>
      <c r="F1658" s="36"/>
      <c r="I1658" s="38"/>
    </row>
    <row r="1659" customFormat="false" ht="15" hidden="false" customHeight="false" outlineLevel="0" collapsed="false">
      <c r="A1659" s="35"/>
      <c r="B1659" s="36"/>
      <c r="C1659" s="35"/>
      <c r="E1659" s="35"/>
      <c r="F1659" s="36"/>
      <c r="I1659" s="38"/>
    </row>
    <row r="1660" customFormat="false" ht="15" hidden="false" customHeight="false" outlineLevel="0" collapsed="false">
      <c r="A1660" s="35"/>
      <c r="B1660" s="36"/>
      <c r="C1660" s="35"/>
      <c r="E1660" s="35"/>
      <c r="F1660" s="36"/>
      <c r="I1660" s="38"/>
    </row>
    <row r="1661" customFormat="false" ht="15" hidden="false" customHeight="false" outlineLevel="0" collapsed="false">
      <c r="A1661" s="35"/>
      <c r="B1661" s="36"/>
      <c r="C1661" s="35"/>
      <c r="E1661" s="35"/>
      <c r="F1661" s="36"/>
      <c r="I1661" s="38"/>
    </row>
    <row r="1662" customFormat="false" ht="15" hidden="false" customHeight="false" outlineLevel="0" collapsed="false">
      <c r="A1662" s="35"/>
      <c r="B1662" s="36"/>
      <c r="C1662" s="35"/>
      <c r="E1662" s="35"/>
      <c r="F1662" s="36"/>
      <c r="I1662" s="38"/>
    </row>
    <row r="1663" customFormat="false" ht="15" hidden="false" customHeight="false" outlineLevel="0" collapsed="false">
      <c r="A1663" s="35"/>
      <c r="B1663" s="36"/>
      <c r="C1663" s="35"/>
      <c r="E1663" s="35"/>
      <c r="F1663" s="36"/>
      <c r="I1663" s="38"/>
    </row>
    <row r="1664" customFormat="false" ht="15" hidden="false" customHeight="false" outlineLevel="0" collapsed="false">
      <c r="A1664" s="35"/>
      <c r="B1664" s="36"/>
      <c r="C1664" s="35"/>
      <c r="E1664" s="35"/>
      <c r="F1664" s="36"/>
      <c r="I1664" s="38"/>
    </row>
    <row r="1665" customFormat="false" ht="15" hidden="false" customHeight="false" outlineLevel="0" collapsed="false">
      <c r="A1665" s="35"/>
      <c r="B1665" s="36"/>
      <c r="C1665" s="35"/>
      <c r="E1665" s="35"/>
      <c r="F1665" s="36"/>
      <c r="I1665" s="38"/>
    </row>
    <row r="1666" customFormat="false" ht="15" hidden="false" customHeight="false" outlineLevel="0" collapsed="false">
      <c r="A1666" s="35"/>
      <c r="B1666" s="36"/>
      <c r="C1666" s="35"/>
      <c r="E1666" s="35"/>
      <c r="F1666" s="36"/>
      <c r="I1666" s="38"/>
    </row>
    <row r="1667" customFormat="false" ht="15" hidden="false" customHeight="false" outlineLevel="0" collapsed="false">
      <c r="A1667" s="35"/>
      <c r="B1667" s="36"/>
      <c r="C1667" s="35"/>
      <c r="E1667" s="35"/>
      <c r="F1667" s="36"/>
      <c r="I1667" s="38"/>
    </row>
    <row r="1668" customFormat="false" ht="15" hidden="false" customHeight="false" outlineLevel="0" collapsed="false">
      <c r="A1668" s="35"/>
      <c r="B1668" s="36"/>
      <c r="C1668" s="35"/>
      <c r="E1668" s="35"/>
      <c r="F1668" s="36"/>
      <c r="I1668" s="38"/>
    </row>
    <row r="1669" customFormat="false" ht="15" hidden="false" customHeight="false" outlineLevel="0" collapsed="false">
      <c r="A1669" s="35"/>
      <c r="B1669" s="36"/>
      <c r="C1669" s="35"/>
      <c r="E1669" s="35"/>
      <c r="F1669" s="36"/>
      <c r="I1669" s="38"/>
    </row>
    <row r="1670" customFormat="false" ht="15" hidden="false" customHeight="false" outlineLevel="0" collapsed="false">
      <c r="A1670" s="35"/>
      <c r="B1670" s="36"/>
      <c r="C1670" s="35"/>
      <c r="E1670" s="35"/>
      <c r="F1670" s="36"/>
      <c r="I1670" s="38"/>
    </row>
    <row r="1671" customFormat="false" ht="15" hidden="false" customHeight="false" outlineLevel="0" collapsed="false">
      <c r="A1671" s="35"/>
      <c r="B1671" s="36"/>
      <c r="C1671" s="35"/>
      <c r="E1671" s="35"/>
      <c r="F1671" s="36"/>
      <c r="I1671" s="38"/>
    </row>
    <row r="1672" customFormat="false" ht="15" hidden="false" customHeight="false" outlineLevel="0" collapsed="false">
      <c r="A1672" s="35"/>
      <c r="B1672" s="36"/>
      <c r="C1672" s="35"/>
      <c r="E1672" s="35"/>
      <c r="F1672" s="36"/>
      <c r="I1672" s="38"/>
    </row>
    <row r="1673" customFormat="false" ht="15" hidden="false" customHeight="false" outlineLevel="0" collapsed="false">
      <c r="A1673" s="35"/>
      <c r="B1673" s="36"/>
      <c r="C1673" s="35"/>
      <c r="E1673" s="35"/>
      <c r="F1673" s="36"/>
      <c r="I1673" s="38"/>
    </row>
    <row r="1674" customFormat="false" ht="15" hidden="false" customHeight="false" outlineLevel="0" collapsed="false">
      <c r="A1674" s="35"/>
      <c r="B1674" s="36"/>
      <c r="C1674" s="35"/>
      <c r="E1674" s="35"/>
      <c r="F1674" s="36"/>
      <c r="I1674" s="38"/>
    </row>
    <row r="1675" customFormat="false" ht="15" hidden="false" customHeight="false" outlineLevel="0" collapsed="false">
      <c r="A1675" s="35"/>
      <c r="B1675" s="36"/>
      <c r="C1675" s="35"/>
      <c r="E1675" s="35"/>
      <c r="F1675" s="36"/>
      <c r="I1675" s="38"/>
    </row>
    <row r="1676" customFormat="false" ht="15" hidden="false" customHeight="false" outlineLevel="0" collapsed="false">
      <c r="A1676" s="35"/>
      <c r="B1676" s="36"/>
      <c r="C1676" s="35"/>
      <c r="E1676" s="35"/>
      <c r="F1676" s="36"/>
      <c r="I1676" s="38"/>
    </row>
    <row r="1677" customFormat="false" ht="15" hidden="false" customHeight="false" outlineLevel="0" collapsed="false">
      <c r="A1677" s="35"/>
      <c r="B1677" s="36"/>
      <c r="C1677" s="35"/>
      <c r="E1677" s="35"/>
      <c r="F1677" s="36"/>
      <c r="I1677" s="38"/>
    </row>
    <row r="1678" customFormat="false" ht="15" hidden="false" customHeight="false" outlineLevel="0" collapsed="false">
      <c r="A1678" s="35"/>
      <c r="B1678" s="36"/>
      <c r="C1678" s="35"/>
      <c r="E1678" s="35"/>
      <c r="F1678" s="36"/>
      <c r="I1678" s="38"/>
    </row>
    <row r="1679" customFormat="false" ht="15" hidden="false" customHeight="false" outlineLevel="0" collapsed="false">
      <c r="A1679" s="35"/>
      <c r="B1679" s="36"/>
      <c r="C1679" s="35"/>
      <c r="E1679" s="35"/>
      <c r="F1679" s="36"/>
      <c r="I1679" s="38"/>
    </row>
    <row r="1680" customFormat="false" ht="15" hidden="false" customHeight="false" outlineLevel="0" collapsed="false">
      <c r="A1680" s="35"/>
      <c r="B1680" s="36"/>
      <c r="C1680" s="35"/>
      <c r="E1680" s="35"/>
      <c r="F1680" s="36"/>
      <c r="I1680" s="38"/>
    </row>
    <row r="1681" customFormat="false" ht="15" hidden="false" customHeight="false" outlineLevel="0" collapsed="false">
      <c r="A1681" s="35"/>
      <c r="B1681" s="36"/>
      <c r="C1681" s="35"/>
      <c r="E1681" s="35"/>
      <c r="F1681" s="36"/>
      <c r="I1681" s="38"/>
    </row>
    <row r="1682" customFormat="false" ht="15" hidden="false" customHeight="false" outlineLevel="0" collapsed="false">
      <c r="A1682" s="35"/>
      <c r="B1682" s="36"/>
      <c r="C1682" s="35"/>
      <c r="E1682" s="35"/>
      <c r="F1682" s="36"/>
      <c r="I1682" s="38"/>
    </row>
    <row r="1683" customFormat="false" ht="15" hidden="false" customHeight="false" outlineLevel="0" collapsed="false">
      <c r="A1683" s="35"/>
      <c r="B1683" s="36"/>
      <c r="C1683" s="35"/>
      <c r="E1683" s="35"/>
      <c r="F1683" s="36"/>
      <c r="I1683" s="38"/>
    </row>
    <row r="1684" customFormat="false" ht="15" hidden="false" customHeight="false" outlineLevel="0" collapsed="false">
      <c r="A1684" s="35"/>
      <c r="B1684" s="36"/>
      <c r="C1684" s="35"/>
      <c r="E1684" s="35"/>
      <c r="F1684" s="36"/>
      <c r="I1684" s="38"/>
    </row>
    <row r="1685" customFormat="false" ht="15" hidden="false" customHeight="false" outlineLevel="0" collapsed="false">
      <c r="A1685" s="35"/>
      <c r="B1685" s="36"/>
      <c r="C1685" s="35"/>
      <c r="E1685" s="35"/>
      <c r="F1685" s="36"/>
      <c r="I1685" s="38"/>
    </row>
    <row r="1686" customFormat="false" ht="15" hidden="false" customHeight="false" outlineLevel="0" collapsed="false">
      <c r="A1686" s="35"/>
      <c r="B1686" s="36"/>
      <c r="C1686" s="35"/>
      <c r="E1686" s="35"/>
      <c r="F1686" s="36"/>
      <c r="I1686" s="38"/>
    </row>
    <row r="1687" customFormat="false" ht="15" hidden="false" customHeight="false" outlineLevel="0" collapsed="false">
      <c r="A1687" s="35"/>
      <c r="B1687" s="36"/>
      <c r="C1687" s="35"/>
      <c r="E1687" s="35"/>
      <c r="F1687" s="36"/>
      <c r="I1687" s="38"/>
    </row>
    <row r="1688" customFormat="false" ht="15" hidden="false" customHeight="false" outlineLevel="0" collapsed="false">
      <c r="A1688" s="35"/>
      <c r="B1688" s="36"/>
      <c r="C1688" s="35"/>
      <c r="E1688" s="35"/>
      <c r="F1688" s="36"/>
      <c r="I1688" s="38"/>
    </row>
    <row r="1689" customFormat="false" ht="15" hidden="false" customHeight="false" outlineLevel="0" collapsed="false">
      <c r="A1689" s="35"/>
      <c r="B1689" s="36"/>
      <c r="C1689" s="35"/>
      <c r="E1689" s="35"/>
      <c r="F1689" s="36"/>
      <c r="I1689" s="38"/>
    </row>
    <row r="1690" customFormat="false" ht="15" hidden="false" customHeight="false" outlineLevel="0" collapsed="false">
      <c r="A1690" s="35"/>
      <c r="B1690" s="36"/>
      <c r="C1690" s="35"/>
      <c r="E1690" s="35"/>
      <c r="F1690" s="36"/>
      <c r="I1690" s="38"/>
    </row>
    <row r="1691" customFormat="false" ht="15" hidden="false" customHeight="false" outlineLevel="0" collapsed="false">
      <c r="A1691" s="35"/>
      <c r="B1691" s="36"/>
      <c r="C1691" s="35"/>
      <c r="E1691" s="35"/>
      <c r="F1691" s="36"/>
      <c r="I1691" s="38"/>
    </row>
    <row r="1692" customFormat="false" ht="15" hidden="false" customHeight="false" outlineLevel="0" collapsed="false">
      <c r="A1692" s="35"/>
      <c r="B1692" s="36"/>
      <c r="C1692" s="35"/>
      <c r="E1692" s="35"/>
      <c r="F1692" s="36"/>
      <c r="I1692" s="38"/>
    </row>
    <row r="1693" customFormat="false" ht="15" hidden="false" customHeight="false" outlineLevel="0" collapsed="false">
      <c r="A1693" s="35"/>
      <c r="B1693" s="36"/>
      <c r="C1693" s="35"/>
      <c r="E1693" s="35"/>
      <c r="F1693" s="36"/>
      <c r="I1693" s="38"/>
    </row>
    <row r="1694" customFormat="false" ht="15" hidden="false" customHeight="false" outlineLevel="0" collapsed="false">
      <c r="A1694" s="35"/>
      <c r="B1694" s="36"/>
      <c r="C1694" s="35"/>
      <c r="E1694" s="35"/>
      <c r="F1694" s="36"/>
      <c r="I1694" s="38"/>
    </row>
    <row r="1695" customFormat="false" ht="15" hidden="false" customHeight="false" outlineLevel="0" collapsed="false">
      <c r="A1695" s="35"/>
      <c r="B1695" s="36"/>
      <c r="C1695" s="35"/>
      <c r="E1695" s="35"/>
      <c r="F1695" s="36"/>
      <c r="I1695" s="38"/>
    </row>
    <row r="1696" customFormat="false" ht="15" hidden="false" customHeight="false" outlineLevel="0" collapsed="false">
      <c r="A1696" s="35"/>
      <c r="B1696" s="36"/>
      <c r="C1696" s="35"/>
      <c r="E1696" s="35"/>
      <c r="F1696" s="36"/>
      <c r="I1696" s="38"/>
    </row>
    <row r="1697" customFormat="false" ht="15" hidden="false" customHeight="false" outlineLevel="0" collapsed="false">
      <c r="A1697" s="35"/>
      <c r="B1697" s="36"/>
      <c r="C1697" s="35"/>
      <c r="E1697" s="35"/>
      <c r="F1697" s="36"/>
      <c r="I1697" s="38"/>
    </row>
    <row r="1698" customFormat="false" ht="15" hidden="false" customHeight="false" outlineLevel="0" collapsed="false">
      <c r="A1698" s="35"/>
      <c r="B1698" s="36"/>
      <c r="C1698" s="35"/>
      <c r="E1698" s="35"/>
      <c r="F1698" s="36"/>
      <c r="I1698" s="38"/>
    </row>
    <row r="1699" customFormat="false" ht="15" hidden="false" customHeight="false" outlineLevel="0" collapsed="false">
      <c r="A1699" s="35"/>
      <c r="B1699" s="36"/>
      <c r="C1699" s="35"/>
      <c r="E1699" s="35"/>
      <c r="F1699" s="36"/>
      <c r="I1699" s="38"/>
    </row>
    <row r="1700" customFormat="false" ht="15" hidden="false" customHeight="false" outlineLevel="0" collapsed="false">
      <c r="A1700" s="35"/>
      <c r="B1700" s="36"/>
      <c r="C1700" s="35"/>
      <c r="E1700" s="35"/>
      <c r="F1700" s="36"/>
      <c r="I1700" s="38"/>
    </row>
    <row r="1701" customFormat="false" ht="15" hidden="false" customHeight="false" outlineLevel="0" collapsed="false">
      <c r="A1701" s="35"/>
      <c r="B1701" s="36"/>
      <c r="C1701" s="35"/>
      <c r="E1701" s="35"/>
      <c r="F1701" s="36"/>
      <c r="I1701" s="38"/>
    </row>
    <row r="1702" customFormat="false" ht="15" hidden="false" customHeight="false" outlineLevel="0" collapsed="false">
      <c r="A1702" s="35"/>
      <c r="B1702" s="36"/>
      <c r="C1702" s="35"/>
      <c r="E1702" s="35"/>
      <c r="F1702" s="36"/>
      <c r="I1702" s="38"/>
    </row>
    <row r="1703" customFormat="false" ht="15" hidden="false" customHeight="false" outlineLevel="0" collapsed="false">
      <c r="A1703" s="35"/>
      <c r="B1703" s="36"/>
      <c r="C1703" s="35"/>
      <c r="E1703" s="35"/>
      <c r="F1703" s="36"/>
      <c r="I1703" s="38"/>
    </row>
    <row r="1704" customFormat="false" ht="15" hidden="false" customHeight="false" outlineLevel="0" collapsed="false">
      <c r="A1704" s="35"/>
      <c r="B1704" s="36"/>
      <c r="C1704" s="35"/>
      <c r="E1704" s="35"/>
      <c r="F1704" s="36"/>
      <c r="I1704" s="38"/>
    </row>
    <row r="1705" customFormat="false" ht="15" hidden="false" customHeight="false" outlineLevel="0" collapsed="false">
      <c r="A1705" s="35"/>
      <c r="B1705" s="36"/>
      <c r="C1705" s="35"/>
      <c r="E1705" s="35"/>
      <c r="F1705" s="36"/>
      <c r="I1705" s="38"/>
    </row>
    <row r="1706" customFormat="false" ht="15" hidden="false" customHeight="false" outlineLevel="0" collapsed="false">
      <c r="A1706" s="35"/>
      <c r="B1706" s="36"/>
      <c r="C1706" s="35"/>
      <c r="E1706" s="35"/>
      <c r="F1706" s="36"/>
      <c r="I1706" s="38"/>
    </row>
    <row r="1707" customFormat="false" ht="15" hidden="false" customHeight="false" outlineLevel="0" collapsed="false">
      <c r="A1707" s="35"/>
      <c r="B1707" s="36"/>
      <c r="C1707" s="35"/>
      <c r="E1707" s="35"/>
      <c r="F1707" s="36"/>
      <c r="I1707" s="38"/>
    </row>
    <row r="1708" customFormat="false" ht="15" hidden="false" customHeight="false" outlineLevel="0" collapsed="false">
      <c r="A1708" s="35"/>
      <c r="B1708" s="36"/>
      <c r="C1708" s="35"/>
      <c r="E1708" s="35"/>
      <c r="F1708" s="36"/>
      <c r="I1708" s="38"/>
    </row>
    <row r="1709" customFormat="false" ht="15" hidden="false" customHeight="false" outlineLevel="0" collapsed="false">
      <c r="A1709" s="35"/>
      <c r="B1709" s="36"/>
      <c r="C1709" s="35"/>
      <c r="E1709" s="35"/>
      <c r="F1709" s="36"/>
      <c r="I1709" s="38"/>
    </row>
    <row r="1710" customFormat="false" ht="15" hidden="false" customHeight="false" outlineLevel="0" collapsed="false">
      <c r="A1710" s="35"/>
      <c r="B1710" s="36"/>
      <c r="C1710" s="35"/>
      <c r="E1710" s="35"/>
      <c r="F1710" s="36"/>
      <c r="I1710" s="38"/>
    </row>
    <row r="1711" customFormat="false" ht="15" hidden="false" customHeight="false" outlineLevel="0" collapsed="false">
      <c r="A1711" s="35"/>
      <c r="B1711" s="36"/>
      <c r="C1711" s="35"/>
      <c r="E1711" s="35"/>
      <c r="F1711" s="36"/>
      <c r="I1711" s="38"/>
    </row>
    <row r="1712" customFormat="false" ht="15" hidden="false" customHeight="false" outlineLevel="0" collapsed="false">
      <c r="A1712" s="35"/>
      <c r="B1712" s="36"/>
      <c r="C1712" s="35"/>
      <c r="E1712" s="35"/>
      <c r="F1712" s="36"/>
      <c r="I1712" s="38"/>
    </row>
    <row r="1713" customFormat="false" ht="15" hidden="false" customHeight="false" outlineLevel="0" collapsed="false">
      <c r="A1713" s="35"/>
      <c r="B1713" s="36"/>
      <c r="C1713" s="35"/>
      <c r="E1713" s="35"/>
      <c r="F1713" s="36"/>
      <c r="I1713" s="38"/>
    </row>
    <row r="1714" customFormat="false" ht="15" hidden="false" customHeight="false" outlineLevel="0" collapsed="false">
      <c r="A1714" s="35"/>
      <c r="B1714" s="36"/>
      <c r="C1714" s="35"/>
      <c r="E1714" s="35"/>
      <c r="F1714" s="36"/>
      <c r="I1714" s="38"/>
    </row>
    <row r="1715" customFormat="false" ht="15" hidden="false" customHeight="false" outlineLevel="0" collapsed="false">
      <c r="A1715" s="35"/>
      <c r="B1715" s="36"/>
      <c r="C1715" s="35"/>
      <c r="E1715" s="35"/>
      <c r="F1715" s="36"/>
      <c r="I1715" s="38"/>
    </row>
    <row r="1716" customFormat="false" ht="15" hidden="false" customHeight="false" outlineLevel="0" collapsed="false">
      <c r="A1716" s="35"/>
      <c r="B1716" s="36"/>
      <c r="C1716" s="35"/>
      <c r="E1716" s="35"/>
      <c r="F1716" s="36"/>
      <c r="I1716" s="38"/>
    </row>
    <row r="1717" customFormat="false" ht="15" hidden="false" customHeight="false" outlineLevel="0" collapsed="false">
      <c r="A1717" s="35"/>
      <c r="B1717" s="36"/>
      <c r="C1717" s="35"/>
      <c r="E1717" s="35"/>
      <c r="F1717" s="36"/>
      <c r="I1717" s="38"/>
    </row>
    <row r="1718" customFormat="false" ht="15" hidden="false" customHeight="false" outlineLevel="0" collapsed="false">
      <c r="A1718" s="35"/>
      <c r="B1718" s="36"/>
      <c r="C1718" s="35"/>
      <c r="E1718" s="35"/>
      <c r="F1718" s="36"/>
      <c r="I1718" s="38"/>
    </row>
    <row r="1719" customFormat="false" ht="15" hidden="false" customHeight="false" outlineLevel="0" collapsed="false">
      <c r="A1719" s="35"/>
      <c r="B1719" s="36"/>
      <c r="C1719" s="35"/>
      <c r="E1719" s="35"/>
      <c r="F1719" s="36"/>
      <c r="I1719" s="38"/>
    </row>
    <row r="1720" customFormat="false" ht="15" hidden="false" customHeight="false" outlineLevel="0" collapsed="false">
      <c r="A1720" s="35"/>
      <c r="B1720" s="36"/>
      <c r="C1720" s="35"/>
      <c r="E1720" s="35"/>
      <c r="F1720" s="36"/>
      <c r="I1720" s="38"/>
    </row>
    <row r="1721" customFormat="false" ht="15" hidden="false" customHeight="false" outlineLevel="0" collapsed="false">
      <c r="A1721" s="35"/>
      <c r="B1721" s="36"/>
      <c r="C1721" s="35"/>
      <c r="E1721" s="35"/>
      <c r="F1721" s="36"/>
      <c r="I1721" s="38"/>
    </row>
    <row r="1722" customFormat="false" ht="15" hidden="false" customHeight="false" outlineLevel="0" collapsed="false">
      <c r="A1722" s="35"/>
      <c r="B1722" s="36"/>
      <c r="C1722" s="35"/>
      <c r="E1722" s="35"/>
      <c r="F1722" s="36"/>
      <c r="I1722" s="38"/>
    </row>
    <row r="1723" customFormat="false" ht="15" hidden="false" customHeight="false" outlineLevel="0" collapsed="false">
      <c r="A1723" s="35"/>
      <c r="B1723" s="36"/>
      <c r="C1723" s="35"/>
      <c r="E1723" s="35"/>
      <c r="F1723" s="36"/>
      <c r="I1723" s="38"/>
    </row>
    <row r="1724" customFormat="false" ht="15" hidden="false" customHeight="false" outlineLevel="0" collapsed="false">
      <c r="A1724" s="35"/>
      <c r="B1724" s="36"/>
      <c r="C1724" s="35"/>
      <c r="E1724" s="35"/>
      <c r="F1724" s="36"/>
      <c r="I1724" s="38"/>
    </row>
    <row r="1725" customFormat="false" ht="15" hidden="false" customHeight="false" outlineLevel="0" collapsed="false">
      <c r="A1725" s="35"/>
      <c r="B1725" s="36"/>
      <c r="C1725" s="35"/>
      <c r="E1725" s="35"/>
      <c r="F1725" s="36"/>
      <c r="I1725" s="38"/>
    </row>
    <row r="1726" customFormat="false" ht="15" hidden="false" customHeight="false" outlineLevel="0" collapsed="false">
      <c r="A1726" s="35"/>
      <c r="B1726" s="36"/>
      <c r="C1726" s="35"/>
      <c r="E1726" s="35"/>
      <c r="F1726" s="36"/>
      <c r="I1726" s="38"/>
    </row>
    <row r="1727" customFormat="false" ht="15" hidden="false" customHeight="false" outlineLevel="0" collapsed="false">
      <c r="A1727" s="35"/>
      <c r="B1727" s="36"/>
      <c r="C1727" s="35"/>
      <c r="E1727" s="35"/>
      <c r="F1727" s="36"/>
      <c r="I1727" s="38"/>
    </row>
    <row r="1728" customFormat="false" ht="15" hidden="false" customHeight="false" outlineLevel="0" collapsed="false">
      <c r="A1728" s="35"/>
      <c r="B1728" s="36"/>
      <c r="C1728" s="35"/>
      <c r="E1728" s="35"/>
      <c r="F1728" s="36"/>
      <c r="I1728" s="38"/>
    </row>
    <row r="1729" customFormat="false" ht="15" hidden="false" customHeight="false" outlineLevel="0" collapsed="false">
      <c r="A1729" s="35"/>
      <c r="B1729" s="36"/>
      <c r="C1729" s="35"/>
      <c r="E1729" s="35"/>
      <c r="F1729" s="36"/>
      <c r="I1729" s="38"/>
    </row>
    <row r="1730" customFormat="false" ht="15" hidden="false" customHeight="false" outlineLevel="0" collapsed="false">
      <c r="A1730" s="35"/>
      <c r="B1730" s="36"/>
      <c r="C1730" s="35"/>
      <c r="E1730" s="35"/>
      <c r="F1730" s="36"/>
      <c r="I1730" s="38"/>
    </row>
    <row r="1731" customFormat="false" ht="15" hidden="false" customHeight="false" outlineLevel="0" collapsed="false">
      <c r="A1731" s="35"/>
      <c r="B1731" s="36"/>
      <c r="C1731" s="35"/>
      <c r="E1731" s="35"/>
      <c r="F1731" s="36"/>
      <c r="I1731" s="38"/>
    </row>
    <row r="1732" customFormat="false" ht="15" hidden="false" customHeight="false" outlineLevel="0" collapsed="false">
      <c r="A1732" s="35"/>
      <c r="B1732" s="36"/>
      <c r="C1732" s="35"/>
      <c r="E1732" s="35"/>
      <c r="F1732" s="36"/>
      <c r="I1732" s="38"/>
    </row>
    <row r="1733" customFormat="false" ht="15" hidden="false" customHeight="false" outlineLevel="0" collapsed="false">
      <c r="A1733" s="35"/>
      <c r="B1733" s="36"/>
      <c r="C1733" s="35"/>
      <c r="E1733" s="35"/>
      <c r="F1733" s="36"/>
      <c r="I1733" s="38"/>
    </row>
    <row r="1734" customFormat="false" ht="15" hidden="false" customHeight="false" outlineLevel="0" collapsed="false">
      <c r="A1734" s="35"/>
      <c r="B1734" s="36"/>
      <c r="C1734" s="35"/>
      <c r="E1734" s="35"/>
      <c r="F1734" s="36"/>
      <c r="I1734" s="38"/>
    </row>
    <row r="1735" customFormat="false" ht="15" hidden="false" customHeight="false" outlineLevel="0" collapsed="false">
      <c r="A1735" s="35"/>
      <c r="B1735" s="36"/>
      <c r="C1735" s="35"/>
      <c r="E1735" s="35"/>
      <c r="F1735" s="36"/>
      <c r="I1735" s="38"/>
    </row>
    <row r="1736" customFormat="false" ht="15" hidden="false" customHeight="false" outlineLevel="0" collapsed="false">
      <c r="A1736" s="35"/>
      <c r="B1736" s="36"/>
      <c r="C1736" s="35"/>
      <c r="E1736" s="35"/>
      <c r="F1736" s="36"/>
      <c r="I1736" s="38"/>
    </row>
    <row r="1737" customFormat="false" ht="15" hidden="false" customHeight="false" outlineLevel="0" collapsed="false">
      <c r="A1737" s="35"/>
      <c r="B1737" s="36"/>
      <c r="C1737" s="35"/>
      <c r="E1737" s="35"/>
      <c r="F1737" s="36"/>
      <c r="I1737" s="38"/>
    </row>
    <row r="1738" customFormat="false" ht="15" hidden="false" customHeight="false" outlineLevel="0" collapsed="false">
      <c r="A1738" s="35"/>
      <c r="B1738" s="36"/>
      <c r="C1738" s="35"/>
      <c r="E1738" s="35"/>
      <c r="F1738" s="36"/>
      <c r="I1738" s="38"/>
    </row>
    <row r="1739" customFormat="false" ht="15" hidden="false" customHeight="false" outlineLevel="0" collapsed="false">
      <c r="A1739" s="35"/>
      <c r="B1739" s="36"/>
      <c r="C1739" s="35"/>
      <c r="E1739" s="35"/>
      <c r="F1739" s="36"/>
      <c r="I1739" s="38"/>
    </row>
    <row r="1740" customFormat="false" ht="15" hidden="false" customHeight="false" outlineLevel="0" collapsed="false">
      <c r="A1740" s="35"/>
      <c r="B1740" s="36"/>
      <c r="C1740" s="35"/>
      <c r="E1740" s="35"/>
      <c r="F1740" s="36"/>
      <c r="I1740" s="38"/>
    </row>
    <row r="1741" customFormat="false" ht="15" hidden="false" customHeight="false" outlineLevel="0" collapsed="false">
      <c r="A1741" s="35"/>
      <c r="B1741" s="36"/>
      <c r="C1741" s="35"/>
      <c r="E1741" s="35"/>
      <c r="F1741" s="36"/>
      <c r="I1741" s="38"/>
    </row>
    <row r="1742" customFormat="false" ht="15" hidden="false" customHeight="false" outlineLevel="0" collapsed="false">
      <c r="A1742" s="35"/>
      <c r="B1742" s="36"/>
      <c r="C1742" s="35"/>
      <c r="E1742" s="35"/>
      <c r="F1742" s="36"/>
      <c r="I1742" s="38"/>
    </row>
    <row r="1743" customFormat="false" ht="15" hidden="false" customHeight="false" outlineLevel="0" collapsed="false">
      <c r="A1743" s="35"/>
      <c r="B1743" s="36"/>
      <c r="C1743" s="35"/>
      <c r="E1743" s="35"/>
      <c r="F1743" s="36"/>
      <c r="I1743" s="38"/>
    </row>
    <row r="1744" customFormat="false" ht="15" hidden="false" customHeight="false" outlineLevel="0" collapsed="false">
      <c r="A1744" s="35"/>
      <c r="B1744" s="36"/>
      <c r="C1744" s="35"/>
      <c r="E1744" s="35"/>
      <c r="F1744" s="36"/>
      <c r="I1744" s="38"/>
    </row>
    <row r="1745" customFormat="false" ht="15" hidden="false" customHeight="false" outlineLevel="0" collapsed="false">
      <c r="A1745" s="35"/>
      <c r="B1745" s="36"/>
      <c r="C1745" s="35"/>
      <c r="E1745" s="35"/>
      <c r="F1745" s="36"/>
      <c r="I1745" s="38"/>
    </row>
    <row r="1746" customFormat="false" ht="15" hidden="false" customHeight="false" outlineLevel="0" collapsed="false">
      <c r="A1746" s="35"/>
      <c r="B1746" s="36"/>
      <c r="C1746" s="35"/>
      <c r="E1746" s="35"/>
      <c r="F1746" s="36"/>
      <c r="I1746" s="38"/>
    </row>
    <row r="1747" customFormat="false" ht="15" hidden="false" customHeight="false" outlineLevel="0" collapsed="false">
      <c r="A1747" s="35"/>
      <c r="B1747" s="36"/>
      <c r="C1747" s="35"/>
      <c r="E1747" s="35"/>
      <c r="F1747" s="36"/>
      <c r="I1747" s="38"/>
    </row>
    <row r="1748" customFormat="false" ht="15" hidden="false" customHeight="false" outlineLevel="0" collapsed="false">
      <c r="A1748" s="35"/>
      <c r="B1748" s="36"/>
      <c r="C1748" s="35"/>
      <c r="E1748" s="35"/>
      <c r="F1748" s="36"/>
      <c r="I1748" s="38"/>
    </row>
    <row r="1749" customFormat="false" ht="15" hidden="false" customHeight="false" outlineLevel="0" collapsed="false">
      <c r="A1749" s="35"/>
      <c r="B1749" s="36"/>
      <c r="C1749" s="35"/>
      <c r="E1749" s="35"/>
      <c r="F1749" s="36"/>
      <c r="I1749" s="38"/>
    </row>
    <row r="1750" customFormat="false" ht="15" hidden="false" customHeight="false" outlineLevel="0" collapsed="false">
      <c r="A1750" s="35"/>
      <c r="B1750" s="36"/>
      <c r="C1750" s="35"/>
      <c r="E1750" s="35"/>
      <c r="F1750" s="36"/>
      <c r="I1750" s="38"/>
    </row>
    <row r="1751" customFormat="false" ht="15" hidden="false" customHeight="false" outlineLevel="0" collapsed="false">
      <c r="A1751" s="35"/>
      <c r="B1751" s="36"/>
      <c r="C1751" s="35"/>
      <c r="E1751" s="35"/>
      <c r="F1751" s="36"/>
      <c r="I1751" s="38"/>
    </row>
    <row r="1752" customFormat="false" ht="15" hidden="false" customHeight="false" outlineLevel="0" collapsed="false">
      <c r="A1752" s="35"/>
      <c r="B1752" s="36"/>
      <c r="C1752" s="35"/>
      <c r="E1752" s="35"/>
      <c r="F1752" s="36"/>
      <c r="I1752" s="38"/>
    </row>
    <row r="1753" customFormat="false" ht="15" hidden="false" customHeight="false" outlineLevel="0" collapsed="false">
      <c r="A1753" s="35"/>
      <c r="B1753" s="36"/>
      <c r="C1753" s="35"/>
      <c r="E1753" s="35"/>
      <c r="F1753" s="36"/>
      <c r="I1753" s="38"/>
    </row>
    <row r="1754" customFormat="false" ht="15" hidden="false" customHeight="false" outlineLevel="0" collapsed="false">
      <c r="A1754" s="35"/>
      <c r="B1754" s="36"/>
      <c r="C1754" s="35"/>
      <c r="E1754" s="35"/>
      <c r="F1754" s="36"/>
      <c r="I1754" s="38"/>
    </row>
    <row r="1755" customFormat="false" ht="15" hidden="false" customHeight="false" outlineLevel="0" collapsed="false">
      <c r="A1755" s="35"/>
      <c r="B1755" s="36"/>
      <c r="C1755" s="35"/>
      <c r="E1755" s="35"/>
      <c r="F1755" s="36"/>
      <c r="I1755" s="38"/>
    </row>
    <row r="1756" customFormat="false" ht="15" hidden="false" customHeight="false" outlineLevel="0" collapsed="false">
      <c r="A1756" s="35"/>
      <c r="B1756" s="36"/>
      <c r="C1756" s="35"/>
      <c r="E1756" s="35"/>
      <c r="F1756" s="36"/>
      <c r="I1756" s="38"/>
    </row>
    <row r="1757" customFormat="false" ht="15" hidden="false" customHeight="false" outlineLevel="0" collapsed="false">
      <c r="A1757" s="35"/>
      <c r="B1757" s="36"/>
      <c r="C1757" s="35"/>
      <c r="E1757" s="35"/>
      <c r="F1757" s="36"/>
      <c r="I1757" s="38"/>
    </row>
    <row r="1758" customFormat="false" ht="15" hidden="false" customHeight="false" outlineLevel="0" collapsed="false">
      <c r="A1758" s="35"/>
      <c r="B1758" s="36"/>
      <c r="C1758" s="35"/>
      <c r="E1758" s="35"/>
      <c r="F1758" s="36"/>
      <c r="I1758" s="38"/>
    </row>
    <row r="1759" customFormat="false" ht="15" hidden="false" customHeight="false" outlineLevel="0" collapsed="false">
      <c r="A1759" s="35"/>
      <c r="B1759" s="36"/>
      <c r="C1759" s="35"/>
      <c r="E1759" s="35"/>
      <c r="F1759" s="36"/>
      <c r="I1759" s="38"/>
    </row>
    <row r="1760" customFormat="false" ht="15" hidden="false" customHeight="false" outlineLevel="0" collapsed="false">
      <c r="A1760" s="35"/>
      <c r="B1760" s="36"/>
      <c r="C1760" s="35"/>
      <c r="E1760" s="35"/>
      <c r="F1760" s="36"/>
      <c r="I1760" s="38"/>
    </row>
    <row r="1761" customFormat="false" ht="15" hidden="false" customHeight="false" outlineLevel="0" collapsed="false">
      <c r="A1761" s="35"/>
      <c r="B1761" s="36"/>
      <c r="C1761" s="35"/>
      <c r="E1761" s="35"/>
      <c r="F1761" s="36"/>
      <c r="I1761" s="38"/>
    </row>
    <row r="1762" customFormat="false" ht="15" hidden="false" customHeight="false" outlineLevel="0" collapsed="false">
      <c r="A1762" s="35"/>
      <c r="B1762" s="36"/>
      <c r="C1762" s="35"/>
      <c r="E1762" s="35"/>
      <c r="F1762" s="36"/>
      <c r="I1762" s="38"/>
    </row>
    <row r="1763" customFormat="false" ht="15" hidden="false" customHeight="false" outlineLevel="0" collapsed="false">
      <c r="A1763" s="35"/>
      <c r="B1763" s="36"/>
      <c r="C1763" s="35"/>
      <c r="E1763" s="35"/>
      <c r="F1763" s="36"/>
      <c r="I1763" s="38"/>
    </row>
    <row r="1764" customFormat="false" ht="15" hidden="false" customHeight="false" outlineLevel="0" collapsed="false">
      <c r="A1764" s="35"/>
      <c r="B1764" s="36"/>
      <c r="C1764" s="35"/>
      <c r="E1764" s="35"/>
      <c r="F1764" s="36"/>
      <c r="I1764" s="38"/>
    </row>
    <row r="1765" customFormat="false" ht="15" hidden="false" customHeight="false" outlineLevel="0" collapsed="false">
      <c r="A1765" s="35"/>
      <c r="B1765" s="36"/>
      <c r="C1765" s="35"/>
      <c r="E1765" s="35"/>
      <c r="F1765" s="36"/>
      <c r="I1765" s="38"/>
    </row>
    <row r="1766" customFormat="false" ht="15" hidden="false" customHeight="false" outlineLevel="0" collapsed="false">
      <c r="A1766" s="35"/>
      <c r="B1766" s="36"/>
      <c r="C1766" s="35"/>
      <c r="E1766" s="35"/>
      <c r="F1766" s="36"/>
      <c r="I1766" s="38"/>
    </row>
    <row r="1767" customFormat="false" ht="15" hidden="false" customHeight="false" outlineLevel="0" collapsed="false">
      <c r="A1767" s="35"/>
      <c r="B1767" s="36"/>
      <c r="C1767" s="35"/>
      <c r="E1767" s="35"/>
      <c r="F1767" s="36"/>
      <c r="I1767" s="38"/>
    </row>
    <row r="1768" customFormat="false" ht="15" hidden="false" customHeight="false" outlineLevel="0" collapsed="false">
      <c r="A1768" s="35"/>
      <c r="B1768" s="36"/>
      <c r="C1768" s="35"/>
      <c r="E1768" s="35"/>
      <c r="F1768" s="36"/>
      <c r="I1768" s="38"/>
    </row>
    <row r="1769" customFormat="false" ht="15" hidden="false" customHeight="false" outlineLevel="0" collapsed="false">
      <c r="A1769" s="35"/>
      <c r="B1769" s="36"/>
      <c r="C1769" s="35"/>
      <c r="E1769" s="35"/>
      <c r="F1769" s="36"/>
      <c r="I1769" s="38"/>
    </row>
    <row r="1770" customFormat="false" ht="15" hidden="false" customHeight="false" outlineLevel="0" collapsed="false">
      <c r="A1770" s="35"/>
      <c r="B1770" s="36"/>
      <c r="C1770" s="35"/>
      <c r="E1770" s="35"/>
      <c r="F1770" s="36"/>
      <c r="I1770" s="38"/>
    </row>
    <row r="1771" customFormat="false" ht="15" hidden="false" customHeight="false" outlineLevel="0" collapsed="false">
      <c r="A1771" s="35"/>
      <c r="B1771" s="36"/>
      <c r="C1771" s="35"/>
      <c r="E1771" s="35"/>
      <c r="F1771" s="36"/>
      <c r="I1771" s="38"/>
    </row>
    <row r="1772" customFormat="false" ht="15" hidden="false" customHeight="false" outlineLevel="0" collapsed="false">
      <c r="A1772" s="35"/>
      <c r="B1772" s="36"/>
      <c r="C1772" s="35"/>
      <c r="E1772" s="35"/>
      <c r="F1772" s="36"/>
      <c r="I1772" s="38"/>
    </row>
    <row r="1773" customFormat="false" ht="15" hidden="false" customHeight="false" outlineLevel="0" collapsed="false">
      <c r="A1773" s="35"/>
      <c r="B1773" s="36"/>
      <c r="C1773" s="35"/>
      <c r="E1773" s="35"/>
      <c r="F1773" s="36"/>
      <c r="I1773" s="38"/>
    </row>
    <row r="1774" customFormat="false" ht="15" hidden="false" customHeight="false" outlineLevel="0" collapsed="false">
      <c r="A1774" s="35"/>
      <c r="B1774" s="36"/>
      <c r="C1774" s="35"/>
      <c r="E1774" s="35"/>
      <c r="F1774" s="36"/>
      <c r="I1774" s="38"/>
    </row>
    <row r="1775" customFormat="false" ht="15" hidden="false" customHeight="false" outlineLevel="0" collapsed="false">
      <c r="A1775" s="35"/>
      <c r="B1775" s="36"/>
      <c r="C1775" s="35"/>
      <c r="E1775" s="35"/>
      <c r="F1775" s="36"/>
      <c r="I1775" s="38"/>
    </row>
    <row r="1776" customFormat="false" ht="15" hidden="false" customHeight="false" outlineLevel="0" collapsed="false">
      <c r="A1776" s="35"/>
      <c r="B1776" s="36"/>
      <c r="C1776" s="35"/>
      <c r="E1776" s="35"/>
      <c r="F1776" s="36"/>
      <c r="I1776" s="38"/>
    </row>
    <row r="1777" customFormat="false" ht="15" hidden="false" customHeight="false" outlineLevel="0" collapsed="false">
      <c r="A1777" s="35"/>
      <c r="B1777" s="36"/>
      <c r="C1777" s="35"/>
      <c r="E1777" s="35"/>
      <c r="F1777" s="36"/>
      <c r="I1777" s="38"/>
    </row>
    <row r="1778" customFormat="false" ht="15" hidden="false" customHeight="false" outlineLevel="0" collapsed="false">
      <c r="A1778" s="35"/>
      <c r="B1778" s="36"/>
      <c r="C1778" s="35"/>
      <c r="E1778" s="35"/>
      <c r="F1778" s="36"/>
      <c r="I1778" s="38"/>
    </row>
  </sheetData>
  <mergeCells count="2">
    <mergeCell ref="B1:D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7"/>
  <sheetViews>
    <sheetView showFormulas="false" showGridLines="true" showRowColHeaders="true" showZeros="true" rightToLeft="false" tabSelected="true" showOutlineSymbols="true" defaultGridColor="true" view="normal" topLeftCell="A289" colorId="64" zoomScale="150" zoomScaleNormal="150" zoomScalePageLayoutView="100" workbookViewId="0">
      <selection pane="topLeft" activeCell="E303" activeCellId="0" sqref="E30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.37"/>
    <col collapsed="false" customWidth="true" hidden="false" outlineLevel="0" max="3" min="3" style="0" width="7.25"/>
    <col collapsed="false" customWidth="true" hidden="false" outlineLevel="0" max="4" min="4" style="0" width="9.87"/>
    <col collapsed="false" customWidth="true" hidden="false" outlineLevel="0" max="9" min="9" style="0" width="6.11"/>
    <col collapsed="false" customWidth="true" hidden="false" outlineLevel="0" max="10" min="10" style="0" width="5.99"/>
    <col collapsed="false" customWidth="true" hidden="false" outlineLevel="0" max="11" min="11" style="0" width="6.37"/>
    <col collapsed="false" customWidth="true" hidden="false" outlineLevel="0" max="12" min="12" style="0" width="4.74"/>
    <col collapsed="false" customWidth="true" hidden="false" outlineLevel="0" max="14" min="13" style="0" width="8.37"/>
    <col collapsed="false" customWidth="true" hidden="false" outlineLevel="0" max="15" min="15" style="53" width="8.87"/>
  </cols>
  <sheetData>
    <row r="1" s="5" customFormat="true" ht="12.75" hidden="false" customHeight="true" outlineLevel="0" collapsed="false">
      <c r="A1" s="10" t="s">
        <v>2</v>
      </c>
      <c r="B1" s="10"/>
      <c r="C1" s="11"/>
      <c r="D1" s="12" t="s">
        <v>3</v>
      </c>
      <c r="E1" s="13" t="s">
        <v>4</v>
      </c>
      <c r="F1" s="13"/>
      <c r="G1" s="13"/>
      <c r="H1" s="14" t="n">
        <v>0.935</v>
      </c>
      <c r="I1" s="7"/>
      <c r="J1" s="7"/>
      <c r="K1" s="8"/>
      <c r="L1" s="6"/>
      <c r="M1" s="6"/>
      <c r="N1" s="9"/>
      <c r="O1" s="9"/>
    </row>
    <row r="2" s="5" customFormat="true" ht="12.75" hidden="false" customHeight="false" outlineLevel="0" collapsed="false">
      <c r="A2" s="3"/>
      <c r="B2" s="3"/>
      <c r="C2" s="3"/>
      <c r="D2" s="4"/>
      <c r="F2" s="6"/>
      <c r="G2" s="4"/>
      <c r="I2" s="7"/>
      <c r="J2" s="7"/>
      <c r="K2" s="8"/>
      <c r="L2" s="6"/>
      <c r="M2" s="6"/>
      <c r="N2" s="9"/>
      <c r="O2" s="9"/>
    </row>
    <row r="3" s="24" customFormat="true" ht="12" hidden="false" customHeight="true" outlineLevel="0" collapsed="false">
      <c r="A3" s="15" t="s">
        <v>5</v>
      </c>
      <c r="B3" s="15" t="s">
        <v>6</v>
      </c>
      <c r="C3" s="15" t="s">
        <v>7</v>
      </c>
      <c r="D3" s="16" t="s">
        <v>8</v>
      </c>
      <c r="E3" s="17" t="s">
        <v>9</v>
      </c>
      <c r="F3" s="18" t="s">
        <v>10</v>
      </c>
      <c r="G3" s="19" t="s">
        <v>11</v>
      </c>
      <c r="H3" s="17" t="s">
        <v>12</v>
      </c>
      <c r="I3" s="20" t="s">
        <v>13</v>
      </c>
      <c r="J3" s="20" t="s">
        <v>14</v>
      </c>
      <c r="K3" s="21" t="s">
        <v>15</v>
      </c>
      <c r="L3" s="22" t="s">
        <v>16</v>
      </c>
      <c r="M3" s="22" t="s">
        <v>17</v>
      </c>
      <c r="N3" s="23" t="s">
        <v>18</v>
      </c>
      <c r="O3" s="23" t="s">
        <v>19</v>
      </c>
      <c r="P3" s="15" t="s">
        <v>20</v>
      </c>
    </row>
    <row r="4" customFormat="false" ht="12.75" hidden="false" customHeight="false" outlineLevel="0" collapsed="false">
      <c r="A4" s="3" t="s">
        <v>255</v>
      </c>
      <c r="B4" s="3" t="n">
        <v>2</v>
      </c>
      <c r="C4" s="26" t="n">
        <v>37829</v>
      </c>
      <c r="D4" s="4" t="s">
        <v>256</v>
      </c>
      <c r="E4" s="5" t="n">
        <v>70</v>
      </c>
      <c r="F4" s="6" t="n">
        <v>2</v>
      </c>
      <c r="G4" s="4" t="n">
        <f aca="false">$F4*1000</f>
        <v>2000</v>
      </c>
      <c r="H4" s="5" t="n">
        <v>10</v>
      </c>
      <c r="I4" s="7" t="s">
        <v>257</v>
      </c>
      <c r="J4" s="7" t="s">
        <v>258</v>
      </c>
      <c r="K4" s="8" t="n">
        <v>1</v>
      </c>
      <c r="L4" s="6" t="n">
        <f aca="false">2.23</f>
        <v>2.23</v>
      </c>
      <c r="M4" s="6" t="e">
        <f aca="false">$I4-$J4</f>
        <v>#VALUE!</v>
      </c>
      <c r="N4" s="9" t="e">
        <f aca="false">(($L4/($L4-1))*$M4*$H$1*($H4/$G4))/$K4</f>
        <v>#VALUE!</v>
      </c>
      <c r="O4" s="9" t="e">
        <f aca="false">(($L4/($L4-1))*(($L4*$J4)-$I4)*$H$1*($H4/$G4))/$K4</f>
        <v>#VALUE!</v>
      </c>
      <c r="P4" s="5"/>
      <c r="Q4" s="5"/>
    </row>
    <row r="5" customFormat="false" ht="12.75" hidden="false" customHeight="false" outlineLevel="0" collapsed="false">
      <c r="A5" s="3" t="s">
        <v>255</v>
      </c>
      <c r="B5" s="3" t="n">
        <v>2</v>
      </c>
      <c r="C5" s="26" t="n">
        <v>37829</v>
      </c>
      <c r="D5" s="4" t="s">
        <v>259</v>
      </c>
      <c r="E5" s="5" t="n">
        <v>70</v>
      </c>
      <c r="F5" s="6" t="n">
        <v>2</v>
      </c>
      <c r="G5" s="4" t="n">
        <f aca="false">$F5*1000</f>
        <v>2000</v>
      </c>
      <c r="H5" s="5" t="n">
        <v>10</v>
      </c>
      <c r="I5" s="7" t="s">
        <v>260</v>
      </c>
      <c r="J5" s="7" t="s">
        <v>261</v>
      </c>
      <c r="K5" s="8" t="n">
        <v>1</v>
      </c>
      <c r="L5" s="6" t="n">
        <f aca="false">2.23</f>
        <v>2.23</v>
      </c>
      <c r="M5" s="6" t="e">
        <f aca="false">$I5-$J5</f>
        <v>#VALUE!</v>
      </c>
      <c r="N5" s="9" t="e">
        <f aca="false">(($L5/($L5-1))*$M5*$H$1*($H5/$G5))/$K5</f>
        <v>#VALUE!</v>
      </c>
      <c r="O5" s="9" t="e">
        <f aca="false">(($L5/($L5-1))*(($L5*$J5)-$I5)*$H$1*($H5/$G5))/$K5</f>
        <v>#VALUE!</v>
      </c>
      <c r="P5" s="5"/>
      <c r="Q5" s="5"/>
    </row>
    <row r="6" customFormat="false" ht="12.75" hidden="false" customHeight="false" outlineLevel="0" collapsed="false">
      <c r="A6" s="3" t="s">
        <v>255</v>
      </c>
      <c r="B6" s="3" t="n">
        <v>2</v>
      </c>
      <c r="C6" s="26" t="n">
        <v>37829</v>
      </c>
      <c r="D6" s="4" t="s">
        <v>262</v>
      </c>
      <c r="E6" s="5" t="n">
        <v>50</v>
      </c>
      <c r="F6" s="6" t="n">
        <v>2</v>
      </c>
      <c r="G6" s="4" t="n">
        <f aca="false">$F6*1000</f>
        <v>2000</v>
      </c>
      <c r="H6" s="5" t="n">
        <v>10</v>
      </c>
      <c r="I6" s="7" t="s">
        <v>52</v>
      </c>
      <c r="J6" s="7" t="s">
        <v>263</v>
      </c>
      <c r="K6" s="8" t="n">
        <v>1</v>
      </c>
      <c r="L6" s="6" t="n">
        <f aca="false">2.23</f>
        <v>2.23</v>
      </c>
      <c r="M6" s="6" t="e">
        <f aca="false">$I6-$J6</f>
        <v>#VALUE!</v>
      </c>
      <c r="N6" s="9" t="e">
        <f aca="false">(($L6/($L6-1))*$M6*$H$1*($H6/$G6))/$K6</f>
        <v>#VALUE!</v>
      </c>
      <c r="O6" s="9" t="e">
        <f aca="false">(($L6/($L6-1))*(($L6*$J6)-$I6)*$H$1*($H6/$G6))/$K6</f>
        <v>#VALUE!</v>
      </c>
      <c r="P6" s="5"/>
      <c r="Q6" s="5"/>
    </row>
    <row r="7" customFormat="false" ht="12.75" hidden="false" customHeight="false" outlineLevel="0" collapsed="false">
      <c r="A7" s="3" t="s">
        <v>255</v>
      </c>
      <c r="B7" s="3" t="n">
        <v>2</v>
      </c>
      <c r="C7" s="26" t="n">
        <v>37829</v>
      </c>
      <c r="D7" s="4" t="s">
        <v>264</v>
      </c>
      <c r="E7" s="5" t="n">
        <v>40</v>
      </c>
      <c r="F7" s="6" t="n">
        <v>2</v>
      </c>
      <c r="G7" s="4" t="n">
        <f aca="false">$F7*1000</f>
        <v>2000</v>
      </c>
      <c r="H7" s="5" t="n">
        <v>10</v>
      </c>
      <c r="I7" s="7" t="s">
        <v>265</v>
      </c>
      <c r="J7" s="7" t="s">
        <v>266</v>
      </c>
      <c r="K7" s="8" t="n">
        <v>1</v>
      </c>
      <c r="L7" s="6" t="n">
        <f aca="false">2.23</f>
        <v>2.23</v>
      </c>
      <c r="M7" s="6" t="e">
        <f aca="false">$I7-$J7</f>
        <v>#VALUE!</v>
      </c>
      <c r="N7" s="9" t="e">
        <f aca="false">(($L7/($L7-1))*$M7*$H$1*($H7/$G7))/$K7</f>
        <v>#VALUE!</v>
      </c>
      <c r="O7" s="9" t="e">
        <f aca="false">(($L7/($L7-1))*(($L7*$J7)-$I7)*$H$1*($H7/$G7))/$K7</f>
        <v>#VALUE!</v>
      </c>
      <c r="P7" s="5"/>
      <c r="Q7" s="5"/>
    </row>
    <row r="8" customFormat="false" ht="12.75" hidden="false" customHeight="false" outlineLevel="0" collapsed="false">
      <c r="A8" s="3" t="s">
        <v>255</v>
      </c>
      <c r="B8" s="3" t="n">
        <v>2</v>
      </c>
      <c r="C8" s="26" t="n">
        <v>37829</v>
      </c>
      <c r="D8" s="4" t="s">
        <v>267</v>
      </c>
      <c r="E8" s="5" t="n">
        <v>35</v>
      </c>
      <c r="F8" s="6" t="n">
        <v>2</v>
      </c>
      <c r="G8" s="4" t="n">
        <f aca="false">$F8*1000</f>
        <v>2000</v>
      </c>
      <c r="H8" s="5" t="n">
        <v>10</v>
      </c>
      <c r="I8" s="7" t="s">
        <v>268</v>
      </c>
      <c r="J8" s="7" t="s">
        <v>269</v>
      </c>
      <c r="K8" s="8" t="n">
        <v>1</v>
      </c>
      <c r="L8" s="6" t="n">
        <f aca="false">2.23</f>
        <v>2.23</v>
      </c>
      <c r="M8" s="6" t="e">
        <f aca="false">$I8-$J8</f>
        <v>#VALUE!</v>
      </c>
      <c r="N8" s="9" t="e">
        <f aca="false">(($L8/($L8-1))*$M8*$H$1*($H8/$G8))/$K8</f>
        <v>#VALUE!</v>
      </c>
      <c r="O8" s="9" t="e">
        <f aca="false">(($L8/($L8-1))*(($L8*$J8)-$I8)*$H$1*($H8/$G8))/$K8</f>
        <v>#VALUE!</v>
      </c>
      <c r="P8" s="5"/>
      <c r="Q8" s="5"/>
    </row>
    <row r="9" customFormat="false" ht="12.75" hidden="false" customHeight="false" outlineLevel="0" collapsed="false">
      <c r="A9" s="3" t="s">
        <v>255</v>
      </c>
      <c r="B9" s="3" t="n">
        <v>2</v>
      </c>
      <c r="C9" s="26" t="n">
        <v>37829</v>
      </c>
      <c r="D9" s="4" t="s">
        <v>270</v>
      </c>
      <c r="E9" s="5" t="n">
        <v>35</v>
      </c>
      <c r="F9" s="6" t="n">
        <v>2</v>
      </c>
      <c r="G9" s="4" t="n">
        <f aca="false">$F9*1000</f>
        <v>2000</v>
      </c>
      <c r="H9" s="5" t="n">
        <v>10</v>
      </c>
      <c r="I9" s="7" t="s">
        <v>271</v>
      </c>
      <c r="J9" s="7" t="s">
        <v>272</v>
      </c>
      <c r="K9" s="8" t="n">
        <v>1</v>
      </c>
      <c r="L9" s="6" t="n">
        <f aca="false">2.23</f>
        <v>2.23</v>
      </c>
      <c r="M9" s="6" t="e">
        <f aca="false">$I9-$J9</f>
        <v>#VALUE!</v>
      </c>
      <c r="N9" s="9" t="e">
        <f aca="false">(($L9/($L9-1))*$M9*$H$1*($H9/$G9))/$K9</f>
        <v>#VALUE!</v>
      </c>
      <c r="O9" s="9" t="e">
        <f aca="false">(($L9/($L9-1))*(($L9*$J9)-$I9)*$H$1*($H9/$G9))/$K9</f>
        <v>#VALUE!</v>
      </c>
      <c r="P9" s="5"/>
      <c r="Q9" s="5"/>
    </row>
    <row r="10" customFormat="false" ht="12.75" hidden="false" customHeight="false" outlineLevel="0" collapsed="false">
      <c r="A10" s="3" t="s">
        <v>255</v>
      </c>
      <c r="B10" s="3" t="n">
        <v>2</v>
      </c>
      <c r="C10" s="26" t="n">
        <v>37829</v>
      </c>
      <c r="D10" s="4" t="s">
        <v>273</v>
      </c>
      <c r="E10" s="5" t="n">
        <v>5</v>
      </c>
      <c r="F10" s="6" t="n">
        <v>2</v>
      </c>
      <c r="G10" s="4" t="n">
        <f aca="false">$F10*1000</f>
        <v>2000</v>
      </c>
      <c r="H10" s="5" t="n">
        <v>10</v>
      </c>
      <c r="I10" s="7" t="s">
        <v>274</v>
      </c>
      <c r="J10" s="7" t="s">
        <v>275</v>
      </c>
      <c r="K10" s="8" t="n">
        <v>1</v>
      </c>
      <c r="L10" s="6" t="n">
        <f aca="false">2.23</f>
        <v>2.23</v>
      </c>
      <c r="M10" s="6" t="e">
        <f aca="false">$I10-$J10</f>
        <v>#VALUE!</v>
      </c>
      <c r="N10" s="9" t="e">
        <f aca="false">(($L10/($L10-1))*$M10*$H$1*($H10/$G10))/$K10</f>
        <v>#VALUE!</v>
      </c>
      <c r="O10" s="9" t="e">
        <f aca="false">(($L10/($L10-1))*(($L10*$J10)-$I10)*$H$1*($H10/$G10))/$K10</f>
        <v>#VALUE!</v>
      </c>
      <c r="P10" s="5"/>
      <c r="Q10" s="5"/>
    </row>
    <row r="11" customFormat="false" ht="12.75" hidden="false" customHeight="false" outlineLevel="0" collapsed="false">
      <c r="A11" s="3" t="s">
        <v>255</v>
      </c>
      <c r="B11" s="3" t="n">
        <v>2</v>
      </c>
      <c r="C11" s="26" t="n">
        <v>37829</v>
      </c>
      <c r="D11" s="4" t="s">
        <v>276</v>
      </c>
      <c r="E11" s="5" t="n">
        <v>5</v>
      </c>
      <c r="F11" s="6" t="n">
        <v>2</v>
      </c>
      <c r="G11" s="4" t="n">
        <f aca="false">$F11*1000</f>
        <v>2000</v>
      </c>
      <c r="H11" s="5" t="n">
        <v>10</v>
      </c>
      <c r="I11" s="7" t="s">
        <v>277</v>
      </c>
      <c r="J11" s="7" t="s">
        <v>278</v>
      </c>
      <c r="K11" s="8" t="n">
        <v>1</v>
      </c>
      <c r="L11" s="6" t="n">
        <f aca="false">2.23</f>
        <v>2.23</v>
      </c>
      <c r="M11" s="6" t="e">
        <f aca="false">$I11-$J11</f>
        <v>#VALUE!</v>
      </c>
      <c r="N11" s="9" t="e">
        <f aca="false">(($L11/($L11-1))*$M11*$H$1*($H11/$G11))/$K11</f>
        <v>#VALUE!</v>
      </c>
      <c r="O11" s="9" t="e">
        <f aca="false">(($L11/($L11-1))*(($L11*$J11)-$I11)*$H$1*($H11/$G11))/$K11</f>
        <v>#VALUE!</v>
      </c>
      <c r="P11" s="5"/>
      <c r="Q11" s="5"/>
    </row>
    <row r="12" customFormat="false" ht="12.75" hidden="false" customHeight="false" outlineLevel="0" collapsed="false">
      <c r="A12" s="3" t="s">
        <v>255</v>
      </c>
      <c r="B12" s="3" t="n">
        <v>2</v>
      </c>
      <c r="C12" s="26" t="n">
        <v>37829</v>
      </c>
      <c r="D12" s="4" t="s">
        <v>279</v>
      </c>
      <c r="E12" s="5" t="n">
        <v>600</v>
      </c>
      <c r="F12" s="6" t="n">
        <v>2</v>
      </c>
      <c r="G12" s="4" t="n">
        <f aca="false">$F12*1000</f>
        <v>2000</v>
      </c>
      <c r="H12" s="5" t="n">
        <v>10</v>
      </c>
      <c r="I12" s="7" t="s">
        <v>280</v>
      </c>
      <c r="J12" s="7" t="s">
        <v>281</v>
      </c>
      <c r="K12" s="8" t="n">
        <v>1</v>
      </c>
      <c r="L12" s="6" t="n">
        <f aca="false">2.23</f>
        <v>2.23</v>
      </c>
      <c r="M12" s="6" t="e">
        <f aca="false">$I12-$J12</f>
        <v>#VALUE!</v>
      </c>
      <c r="N12" s="9" t="e">
        <f aca="false">(($L12/($L12-1))*$M12*$H$1*($H12/$G12))/$K12</f>
        <v>#VALUE!</v>
      </c>
      <c r="O12" s="9" t="e">
        <f aca="false">(($L12/($L12-1))*(($L12*$J12)-$I12)*$H$1*($H12/$G12))/$K12</f>
        <v>#VALUE!</v>
      </c>
      <c r="P12" s="5"/>
      <c r="Q12" s="5"/>
    </row>
    <row r="13" customFormat="false" ht="12.75" hidden="false" customHeight="false" outlineLevel="0" collapsed="false">
      <c r="A13" s="3" t="s">
        <v>255</v>
      </c>
      <c r="B13" s="3" t="n">
        <v>2</v>
      </c>
      <c r="C13" s="26" t="n">
        <v>37829</v>
      </c>
      <c r="D13" s="4" t="s">
        <v>282</v>
      </c>
      <c r="E13" s="5" t="n">
        <v>600</v>
      </c>
      <c r="F13" s="6" t="n">
        <v>2</v>
      </c>
      <c r="G13" s="4" t="n">
        <f aca="false">$F13*1000</f>
        <v>2000</v>
      </c>
      <c r="H13" s="5" t="n">
        <v>10</v>
      </c>
      <c r="I13" s="7" t="s">
        <v>283</v>
      </c>
      <c r="J13" s="7" t="s">
        <v>284</v>
      </c>
      <c r="K13" s="8" t="n">
        <v>1</v>
      </c>
      <c r="L13" s="6" t="n">
        <f aca="false">2.23</f>
        <v>2.23</v>
      </c>
      <c r="M13" s="6" t="e">
        <f aca="false">$I13-$J13</f>
        <v>#VALUE!</v>
      </c>
      <c r="N13" s="9" t="e">
        <f aca="false">(($L13/($L13-1))*$M13*$H$1*($H13/$G13))/$K13</f>
        <v>#VALUE!</v>
      </c>
      <c r="O13" s="9" t="e">
        <f aca="false">(($L13/($L13-1))*(($L13*$J13)-$I13)*$H$1*($H13/$G13))/$K13</f>
        <v>#VALUE!</v>
      </c>
      <c r="P13" s="5"/>
      <c r="Q13" s="5"/>
    </row>
    <row r="14" customFormat="false" ht="12.75" hidden="false" customHeight="false" outlineLevel="0" collapsed="false">
      <c r="A14" s="3" t="s">
        <v>255</v>
      </c>
      <c r="B14" s="3" t="n">
        <v>2</v>
      </c>
      <c r="C14" s="26" t="n">
        <v>37829</v>
      </c>
      <c r="D14" s="4" t="s">
        <v>36</v>
      </c>
      <c r="E14" s="5" t="n">
        <v>200</v>
      </c>
      <c r="F14" s="6" t="n">
        <v>2</v>
      </c>
      <c r="G14" s="4" t="n">
        <f aca="false">$F14*1000</f>
        <v>2000</v>
      </c>
      <c r="H14" s="5" t="n">
        <v>10</v>
      </c>
      <c r="I14" s="7" t="s">
        <v>285</v>
      </c>
      <c r="J14" s="7" t="s">
        <v>286</v>
      </c>
      <c r="K14" s="8" t="n">
        <v>1</v>
      </c>
      <c r="L14" s="6" t="n">
        <f aca="false">2.23</f>
        <v>2.23</v>
      </c>
      <c r="M14" s="6" t="e">
        <f aca="false">$I14-$J14</f>
        <v>#VALUE!</v>
      </c>
      <c r="N14" s="9" t="e">
        <f aca="false">(($L14/($L14-1))*$M14*$H$1*($H14/$G14))/$K14</f>
        <v>#VALUE!</v>
      </c>
      <c r="O14" s="9" t="e">
        <f aca="false">(($L14/($L14-1))*(($L14*$J14)-$I14)*$H$1*($H14/$G14))/$K14</f>
        <v>#VALUE!</v>
      </c>
      <c r="P14" s="5"/>
      <c r="Q14" s="5"/>
    </row>
    <row r="15" customFormat="false" ht="12.75" hidden="false" customHeight="false" outlineLevel="0" collapsed="false">
      <c r="A15" s="3" t="s">
        <v>255</v>
      </c>
      <c r="B15" s="3" t="n">
        <v>2</v>
      </c>
      <c r="C15" s="26" t="n">
        <v>37829</v>
      </c>
      <c r="D15" s="4" t="s">
        <v>37</v>
      </c>
      <c r="E15" s="5" t="n">
        <v>200</v>
      </c>
      <c r="F15" s="6" t="n">
        <v>2</v>
      </c>
      <c r="G15" s="4" t="n">
        <f aca="false">$F15*1000</f>
        <v>2000</v>
      </c>
      <c r="H15" s="5" t="n">
        <v>10</v>
      </c>
      <c r="I15" s="7" t="s">
        <v>287</v>
      </c>
      <c r="J15" s="7" t="s">
        <v>288</v>
      </c>
      <c r="K15" s="8" t="n">
        <v>1</v>
      </c>
      <c r="L15" s="6" t="n">
        <f aca="false">2.23</f>
        <v>2.23</v>
      </c>
      <c r="M15" s="6" t="e">
        <f aca="false">$I15-$J15</f>
        <v>#VALUE!</v>
      </c>
      <c r="N15" s="9" t="e">
        <f aca="false">(($L15/($L15-1))*$M15*$H$1*($H15/$G15))/$K15</f>
        <v>#VALUE!</v>
      </c>
      <c r="O15" s="9" t="e">
        <f aca="false">(($L15/($L15-1))*(($L15*$J15)-$I15)*$H$1*($H15/$G15))/$K15</f>
        <v>#VALUE!</v>
      </c>
      <c r="P15" s="5"/>
      <c r="Q15" s="5"/>
    </row>
    <row r="16" customFormat="false" ht="12.75" hidden="false" customHeight="false" outlineLevel="0" collapsed="false">
      <c r="A16" s="3" t="s">
        <v>289</v>
      </c>
      <c r="B16" s="3" t="n">
        <v>3</v>
      </c>
      <c r="C16" s="26" t="n">
        <v>37830</v>
      </c>
      <c r="D16" s="4" t="s">
        <v>290</v>
      </c>
      <c r="E16" s="5" t="n">
        <v>50</v>
      </c>
      <c r="F16" s="6" t="n">
        <v>2</v>
      </c>
      <c r="G16" s="4" t="n">
        <f aca="false">$F16*1000</f>
        <v>2000</v>
      </c>
      <c r="H16" s="5" t="n">
        <v>10</v>
      </c>
      <c r="I16" s="7" t="s">
        <v>291</v>
      </c>
      <c r="J16" s="7" t="s">
        <v>292</v>
      </c>
      <c r="K16" s="8" t="n">
        <v>1</v>
      </c>
      <c r="L16" s="6" t="n">
        <f aca="false">2.23</f>
        <v>2.23</v>
      </c>
      <c r="M16" s="6" t="e">
        <f aca="false">$I16-$J16</f>
        <v>#VALUE!</v>
      </c>
      <c r="N16" s="9" t="e">
        <f aca="false">(($L16/($L16-1))*$M16*$H$1*($H16/$G16))/$K16</f>
        <v>#VALUE!</v>
      </c>
      <c r="O16" s="9" t="e">
        <f aca="false">(($L16/($L16-1))*(($L16*$J16)-$I16)*$H$1*($H16/$G16))/$K16</f>
        <v>#VALUE!</v>
      </c>
      <c r="P16" s="5"/>
      <c r="Q16" s="5"/>
    </row>
    <row r="17" customFormat="false" ht="12.75" hidden="false" customHeight="false" outlineLevel="0" collapsed="false">
      <c r="A17" s="3" t="s">
        <v>289</v>
      </c>
      <c r="B17" s="3" t="n">
        <v>3</v>
      </c>
      <c r="C17" s="26" t="n">
        <v>37830</v>
      </c>
      <c r="D17" s="4" t="s">
        <v>293</v>
      </c>
      <c r="E17" s="5" t="n">
        <v>50</v>
      </c>
      <c r="F17" s="6" t="n">
        <v>2</v>
      </c>
      <c r="G17" s="4" t="n">
        <f aca="false">$F17*1000</f>
        <v>2000</v>
      </c>
      <c r="H17" s="5" t="n">
        <v>10</v>
      </c>
      <c r="I17" s="7" t="s">
        <v>260</v>
      </c>
      <c r="J17" s="7" t="s">
        <v>294</v>
      </c>
      <c r="K17" s="8" t="n">
        <v>1</v>
      </c>
      <c r="L17" s="6" t="n">
        <f aca="false">2.23</f>
        <v>2.23</v>
      </c>
      <c r="M17" s="6" t="e">
        <f aca="false">$I17-$J17</f>
        <v>#VALUE!</v>
      </c>
      <c r="N17" s="9" t="e">
        <f aca="false">(($L17/($L17-1))*$M17*$H$1*($H17/$G17))/$K17</f>
        <v>#VALUE!</v>
      </c>
      <c r="O17" s="9" t="e">
        <f aca="false">(($L17/($L17-1))*(($L17*$J17)-$I17)*$H$1*($H17/$G17))/$K17</f>
        <v>#VALUE!</v>
      </c>
      <c r="P17" s="5"/>
      <c r="Q17" s="5"/>
    </row>
    <row r="18" customFormat="false" ht="12.75" hidden="false" customHeight="false" outlineLevel="0" collapsed="false">
      <c r="A18" s="3" t="s">
        <v>289</v>
      </c>
      <c r="B18" s="3" t="n">
        <v>3</v>
      </c>
      <c r="C18" s="26" t="n">
        <v>37830</v>
      </c>
      <c r="D18" s="4" t="s">
        <v>295</v>
      </c>
      <c r="E18" s="5" t="n">
        <v>43</v>
      </c>
      <c r="F18" s="6" t="n">
        <v>2</v>
      </c>
      <c r="G18" s="4" t="n">
        <f aca="false">$F18*1000</f>
        <v>2000</v>
      </c>
      <c r="H18" s="5" t="n">
        <v>10</v>
      </c>
      <c r="I18" s="7" t="s">
        <v>296</v>
      </c>
      <c r="J18" s="7" t="s">
        <v>297</v>
      </c>
      <c r="K18" s="8" t="n">
        <v>1</v>
      </c>
      <c r="L18" s="6" t="n">
        <f aca="false">2.23</f>
        <v>2.23</v>
      </c>
      <c r="M18" s="6" t="e">
        <f aca="false">$I18-$J18</f>
        <v>#VALUE!</v>
      </c>
      <c r="N18" s="9" t="e">
        <f aca="false">(($L18/($L18-1))*$M18*$H$1*($H18/$G18))/$K18</f>
        <v>#VALUE!</v>
      </c>
      <c r="O18" s="9" t="e">
        <f aca="false">(($L18/($L18-1))*(($L18*$J18)-$I18)*$H$1*($H18/$G18))/$K18</f>
        <v>#VALUE!</v>
      </c>
      <c r="P18" s="5"/>
      <c r="Q18" s="5"/>
    </row>
    <row r="19" customFormat="false" ht="12.75" hidden="false" customHeight="false" outlineLevel="0" collapsed="false">
      <c r="A19" s="3" t="s">
        <v>289</v>
      </c>
      <c r="B19" s="3" t="n">
        <v>3</v>
      </c>
      <c r="C19" s="26" t="n">
        <v>37830</v>
      </c>
      <c r="D19" s="4" t="s">
        <v>298</v>
      </c>
      <c r="E19" s="5" t="n">
        <v>43</v>
      </c>
      <c r="F19" s="6" t="n">
        <v>2</v>
      </c>
      <c r="G19" s="4" t="n">
        <f aca="false">$F19*1000</f>
        <v>2000</v>
      </c>
      <c r="H19" s="5" t="n">
        <v>10</v>
      </c>
      <c r="I19" s="7" t="s">
        <v>299</v>
      </c>
      <c r="J19" s="7" t="s">
        <v>300</v>
      </c>
      <c r="K19" s="8" t="n">
        <v>1</v>
      </c>
      <c r="L19" s="6" t="n">
        <f aca="false">2.23</f>
        <v>2.23</v>
      </c>
      <c r="M19" s="6" t="e">
        <f aca="false">$I19-$J19</f>
        <v>#VALUE!</v>
      </c>
      <c r="N19" s="9" t="e">
        <f aca="false">(($L19/($L19-1))*$M19*$H$1*($H19/$G19))/$K19</f>
        <v>#VALUE!</v>
      </c>
      <c r="O19" s="9" t="e">
        <f aca="false">(($L19/($L19-1))*(($L19*$J19)-$I19)*$H$1*($H19/$G19))/$K19</f>
        <v>#VALUE!</v>
      </c>
      <c r="P19" s="5"/>
      <c r="Q19" s="5"/>
    </row>
    <row r="20" customFormat="false" ht="12.75" hidden="false" customHeight="false" outlineLevel="0" collapsed="false">
      <c r="A20" s="3" t="s">
        <v>289</v>
      </c>
      <c r="B20" s="3" t="n">
        <v>3</v>
      </c>
      <c r="C20" s="26" t="n">
        <v>37830</v>
      </c>
      <c r="D20" s="4" t="s">
        <v>301</v>
      </c>
      <c r="E20" s="5" t="n">
        <v>5</v>
      </c>
      <c r="F20" s="6" t="n">
        <v>2</v>
      </c>
      <c r="G20" s="4" t="n">
        <f aca="false">$F20*1000</f>
        <v>2000</v>
      </c>
      <c r="H20" s="5" t="n">
        <v>10</v>
      </c>
      <c r="I20" s="7" t="s">
        <v>302</v>
      </c>
      <c r="J20" s="7" t="s">
        <v>303</v>
      </c>
      <c r="K20" s="8" t="n">
        <v>1</v>
      </c>
      <c r="L20" s="6" t="n">
        <f aca="false">2.23</f>
        <v>2.23</v>
      </c>
      <c r="M20" s="6" t="e">
        <f aca="false">$I20-$J20</f>
        <v>#VALUE!</v>
      </c>
      <c r="N20" s="9" t="e">
        <f aca="false">(($L20/($L20-1))*$M20*$H$1*($H20/$G20))/$K20</f>
        <v>#VALUE!</v>
      </c>
      <c r="O20" s="9" t="e">
        <f aca="false">(($L20/($L20-1))*(($L20*$J20)-$I20)*$H$1*($H20/$G20))/$K20</f>
        <v>#VALUE!</v>
      </c>
      <c r="P20" s="5"/>
      <c r="Q20" s="5"/>
    </row>
    <row r="21" customFormat="false" ht="12.75" hidden="false" customHeight="false" outlineLevel="0" collapsed="false">
      <c r="A21" s="3" t="s">
        <v>289</v>
      </c>
      <c r="B21" s="3" t="n">
        <v>3</v>
      </c>
      <c r="C21" s="26" t="n">
        <v>37830</v>
      </c>
      <c r="D21" s="4" t="s">
        <v>304</v>
      </c>
      <c r="E21" s="5" t="n">
        <v>5</v>
      </c>
      <c r="F21" s="6" t="n">
        <v>2</v>
      </c>
      <c r="G21" s="4" t="n">
        <f aca="false">$F21*1000</f>
        <v>2000</v>
      </c>
      <c r="H21" s="5" t="n">
        <v>10</v>
      </c>
      <c r="I21" s="7" t="s">
        <v>305</v>
      </c>
      <c r="J21" s="7" t="s">
        <v>306</v>
      </c>
      <c r="K21" s="8" t="n">
        <v>1</v>
      </c>
      <c r="L21" s="6" t="n">
        <f aca="false">2.23</f>
        <v>2.23</v>
      </c>
      <c r="M21" s="6" t="e">
        <f aca="false">$I21-$J21</f>
        <v>#VALUE!</v>
      </c>
      <c r="N21" s="9" t="e">
        <f aca="false">(($L21/($L21-1))*$M21*$H$1*($H21/$G21))/$K21</f>
        <v>#VALUE!</v>
      </c>
      <c r="O21" s="9" t="e">
        <f aca="false">(($L21/($L21-1))*(($L21*$J21)-$I21)*$H$1*($H21/$G21))/$K21</f>
        <v>#VALUE!</v>
      </c>
      <c r="P21" s="5"/>
      <c r="Q21" s="5"/>
    </row>
    <row r="22" customFormat="false" ht="12.75" hidden="false" customHeight="false" outlineLevel="0" collapsed="false">
      <c r="A22" s="3" t="s">
        <v>307</v>
      </c>
      <c r="B22" s="3" t="n">
        <v>4</v>
      </c>
      <c r="C22" s="26" t="n">
        <v>37830</v>
      </c>
      <c r="D22" s="4" t="s">
        <v>308</v>
      </c>
      <c r="E22" s="5" t="n">
        <v>82</v>
      </c>
      <c r="F22" s="6" t="n">
        <v>2</v>
      </c>
      <c r="G22" s="4" t="n">
        <f aca="false">$F22*1000</f>
        <v>2000</v>
      </c>
      <c r="H22" s="5" t="n">
        <v>10</v>
      </c>
      <c r="I22" s="7" t="s">
        <v>309</v>
      </c>
      <c r="J22" s="7" t="s">
        <v>310</v>
      </c>
      <c r="K22" s="8" t="n">
        <v>1</v>
      </c>
      <c r="L22" s="6" t="n">
        <f aca="false">2.23</f>
        <v>2.23</v>
      </c>
      <c r="M22" s="6" t="e">
        <f aca="false">$I22-$J22</f>
        <v>#VALUE!</v>
      </c>
      <c r="N22" s="9" t="e">
        <f aca="false">(($L22/($L22-1))*$M22*$H$1*($H22/$G22))/$K22</f>
        <v>#VALUE!</v>
      </c>
      <c r="O22" s="9" t="e">
        <f aca="false">(($L22/($L22-1))*(($L22*$J22)-$I22)*$H$1*($H22/$G22))/$K22</f>
        <v>#VALUE!</v>
      </c>
      <c r="P22" s="5"/>
      <c r="Q22" s="5"/>
    </row>
    <row r="23" customFormat="false" ht="12.75" hidden="false" customHeight="false" outlineLevel="0" collapsed="false">
      <c r="A23" s="3" t="s">
        <v>307</v>
      </c>
      <c r="B23" s="3" t="n">
        <v>4</v>
      </c>
      <c r="C23" s="26" t="n">
        <v>37830</v>
      </c>
      <c r="D23" s="4" t="s">
        <v>311</v>
      </c>
      <c r="E23" s="5" t="n">
        <v>82</v>
      </c>
      <c r="F23" s="6" t="n">
        <v>2</v>
      </c>
      <c r="G23" s="4" t="n">
        <f aca="false">$F23*1000</f>
        <v>2000</v>
      </c>
      <c r="H23" s="5" t="n">
        <v>10</v>
      </c>
      <c r="I23" s="7" t="s">
        <v>312</v>
      </c>
      <c r="J23" s="7" t="s">
        <v>313</v>
      </c>
      <c r="K23" s="8" t="n">
        <v>1</v>
      </c>
      <c r="L23" s="6" t="n">
        <f aca="false">2.23</f>
        <v>2.23</v>
      </c>
      <c r="M23" s="6" t="e">
        <f aca="false">$I23-$J23</f>
        <v>#VALUE!</v>
      </c>
      <c r="N23" s="9" t="e">
        <f aca="false">(($L23/($L23-1))*$M23*$H$1*($H23/$G23))/$K23</f>
        <v>#VALUE!</v>
      </c>
      <c r="O23" s="9" t="e">
        <f aca="false">(($L23/($L23-1))*(($L23*$J23)-$I23)*$H$1*($H23/$G23))/$K23</f>
        <v>#VALUE!</v>
      </c>
      <c r="P23" s="5"/>
      <c r="Q23" s="5"/>
    </row>
    <row r="24" customFormat="false" ht="12.75" hidden="false" customHeight="false" outlineLevel="0" collapsed="false">
      <c r="A24" s="3" t="s">
        <v>307</v>
      </c>
      <c r="B24" s="3" t="n">
        <v>4</v>
      </c>
      <c r="C24" s="26" t="n">
        <v>37830</v>
      </c>
      <c r="D24" s="4" t="s">
        <v>314</v>
      </c>
      <c r="E24" s="5" t="n">
        <v>50</v>
      </c>
      <c r="F24" s="6" t="n">
        <v>2</v>
      </c>
      <c r="G24" s="4" t="n">
        <f aca="false">$F24*1000</f>
        <v>2000</v>
      </c>
      <c r="H24" s="5" t="n">
        <v>10</v>
      </c>
      <c r="I24" s="7" t="s">
        <v>315</v>
      </c>
      <c r="J24" s="7" t="s">
        <v>316</v>
      </c>
      <c r="K24" s="8" t="n">
        <v>1</v>
      </c>
      <c r="L24" s="6" t="n">
        <f aca="false">2.23</f>
        <v>2.23</v>
      </c>
      <c r="M24" s="6" t="e">
        <f aca="false">$I24-$J24</f>
        <v>#VALUE!</v>
      </c>
      <c r="N24" s="9" t="e">
        <f aca="false">(($L24/($L24-1))*$M24*$H$1*($H24/$G24))/$K24</f>
        <v>#VALUE!</v>
      </c>
      <c r="O24" s="9" t="e">
        <f aca="false">(($L24/($L24-1))*(($L24*$J24)-$I24)*$H$1*($H24/$G24))/$K24</f>
        <v>#VALUE!</v>
      </c>
      <c r="P24" s="5"/>
      <c r="Q24" s="5"/>
    </row>
    <row r="25" customFormat="false" ht="12.75" hidden="false" customHeight="false" outlineLevel="0" collapsed="false">
      <c r="A25" s="3" t="s">
        <v>307</v>
      </c>
      <c r="B25" s="3" t="n">
        <v>4</v>
      </c>
      <c r="C25" s="26" t="n">
        <v>37830</v>
      </c>
      <c r="D25" s="4" t="s">
        <v>317</v>
      </c>
      <c r="E25" s="5" t="n">
        <v>50</v>
      </c>
      <c r="F25" s="6" t="n">
        <v>2</v>
      </c>
      <c r="G25" s="4" t="n">
        <f aca="false">$F25*1000</f>
        <v>2000</v>
      </c>
      <c r="H25" s="5" t="n">
        <v>10</v>
      </c>
      <c r="I25" s="7" t="s">
        <v>263</v>
      </c>
      <c r="J25" s="7" t="s">
        <v>292</v>
      </c>
      <c r="K25" s="8" t="n">
        <v>1</v>
      </c>
      <c r="L25" s="6" t="n">
        <f aca="false">2.23</f>
        <v>2.23</v>
      </c>
      <c r="M25" s="6" t="e">
        <f aca="false">$I25-$J25</f>
        <v>#VALUE!</v>
      </c>
      <c r="N25" s="9" t="e">
        <f aca="false">(($L25/($L25-1))*$M25*$H$1*($H25/$G25))/$K25</f>
        <v>#VALUE!</v>
      </c>
      <c r="O25" s="9" t="e">
        <f aca="false">(($L25/($L25-1))*(($L25*$J25)-$I25)*$H$1*($H25/$G25))/$K25</f>
        <v>#VALUE!</v>
      </c>
      <c r="P25" s="5"/>
      <c r="Q25" s="5"/>
    </row>
    <row r="26" customFormat="false" ht="12.75" hidden="false" customHeight="false" outlineLevel="0" collapsed="false">
      <c r="A26" s="3" t="s">
        <v>307</v>
      </c>
      <c r="B26" s="3" t="n">
        <v>4</v>
      </c>
      <c r="C26" s="26" t="n">
        <v>37830</v>
      </c>
      <c r="D26" s="4" t="s">
        <v>318</v>
      </c>
      <c r="E26" s="5" t="n">
        <v>5</v>
      </c>
      <c r="F26" s="6" t="n">
        <v>2</v>
      </c>
      <c r="G26" s="4" t="n">
        <f aca="false">$F26*1000</f>
        <v>2000</v>
      </c>
      <c r="H26" s="5" t="n">
        <v>10</v>
      </c>
      <c r="I26" s="7" t="s">
        <v>319</v>
      </c>
      <c r="J26" s="7" t="s">
        <v>320</v>
      </c>
      <c r="K26" s="8" t="n">
        <v>1</v>
      </c>
      <c r="L26" s="6" t="n">
        <f aca="false">2.23</f>
        <v>2.23</v>
      </c>
      <c r="M26" s="6" t="e">
        <f aca="false">$I26-$J26</f>
        <v>#VALUE!</v>
      </c>
      <c r="N26" s="9" t="e">
        <f aca="false">(($L26/($L26-1))*$M26*$H$1*($H26/$G26))/$K26</f>
        <v>#VALUE!</v>
      </c>
      <c r="O26" s="9" t="e">
        <f aca="false">(($L26/($L26-1))*(($L26*$J26)-$I26)*$H$1*($H26/$G26))/$K26</f>
        <v>#VALUE!</v>
      </c>
      <c r="P26" s="5"/>
      <c r="Q26" s="5"/>
    </row>
    <row r="27" customFormat="false" ht="12.75" hidden="false" customHeight="false" outlineLevel="0" collapsed="false">
      <c r="A27" s="3" t="s">
        <v>307</v>
      </c>
      <c r="B27" s="3" t="n">
        <v>4</v>
      </c>
      <c r="C27" s="26" t="n">
        <v>37830</v>
      </c>
      <c r="D27" s="4" t="s">
        <v>321</v>
      </c>
      <c r="E27" s="5" t="n">
        <v>5</v>
      </c>
      <c r="F27" s="6" t="n">
        <v>2</v>
      </c>
      <c r="G27" s="4" t="n">
        <f aca="false">$F27*1000</f>
        <v>2000</v>
      </c>
      <c r="H27" s="5" t="n">
        <v>10</v>
      </c>
      <c r="I27" s="7" t="s">
        <v>322</v>
      </c>
      <c r="J27" s="7" t="s">
        <v>323</v>
      </c>
      <c r="K27" s="8" t="n">
        <v>1</v>
      </c>
      <c r="L27" s="6" t="n">
        <f aca="false">2.23</f>
        <v>2.23</v>
      </c>
      <c r="M27" s="6" t="e">
        <f aca="false">$I27-$J27</f>
        <v>#VALUE!</v>
      </c>
      <c r="N27" s="9" t="e">
        <f aca="false">(($L27/($L27-1))*$M27*$H$1*($H27/$G27))/$K27</f>
        <v>#VALUE!</v>
      </c>
      <c r="O27" s="9" t="e">
        <f aca="false">(($L27/($L27-1))*(($L27*$J27)-$I27)*$H$1*($H27/$G27))/$K27</f>
        <v>#VALUE!</v>
      </c>
      <c r="P27" s="5"/>
      <c r="Q27" s="5"/>
    </row>
    <row r="28" customFormat="false" ht="12.75" hidden="false" customHeight="false" outlineLevel="0" collapsed="false">
      <c r="A28" s="3" t="s">
        <v>324</v>
      </c>
      <c r="B28" s="3" t="n">
        <v>5</v>
      </c>
      <c r="C28" s="26" t="n">
        <v>37830</v>
      </c>
      <c r="D28" s="4" t="s">
        <v>53</v>
      </c>
      <c r="E28" s="5" t="n">
        <v>60</v>
      </c>
      <c r="F28" s="6" t="n">
        <v>2</v>
      </c>
      <c r="G28" s="4" t="n">
        <f aca="false">$F28*1000</f>
        <v>2000</v>
      </c>
      <c r="H28" s="5" t="n">
        <v>10</v>
      </c>
      <c r="I28" s="7" t="s">
        <v>325</v>
      </c>
      <c r="J28" s="7" t="s">
        <v>326</v>
      </c>
      <c r="K28" s="8" t="n">
        <v>1</v>
      </c>
      <c r="L28" s="6" t="n">
        <f aca="false">2.23</f>
        <v>2.23</v>
      </c>
      <c r="M28" s="6" t="e">
        <f aca="false">$I28-$J28</f>
        <v>#VALUE!</v>
      </c>
      <c r="N28" s="9" t="e">
        <f aca="false">(($L28/($L28-1))*$M28*$H$1*($H28/$G28))/$K28</f>
        <v>#VALUE!</v>
      </c>
      <c r="O28" s="9" t="e">
        <f aca="false">(($L28/($L28-1))*(($L28*$J28)-$I28)*$H$1*($H28/$G28))/$K28</f>
        <v>#VALUE!</v>
      </c>
      <c r="P28" s="5"/>
      <c r="Q28" s="5"/>
    </row>
    <row r="29" customFormat="false" ht="12.75" hidden="false" customHeight="false" outlineLevel="0" collapsed="false">
      <c r="A29" s="3" t="s">
        <v>324</v>
      </c>
      <c r="B29" s="3" t="n">
        <v>5</v>
      </c>
      <c r="C29" s="26" t="n">
        <v>37830</v>
      </c>
      <c r="D29" s="4" t="s">
        <v>55</v>
      </c>
      <c r="E29" s="5" t="n">
        <v>60</v>
      </c>
      <c r="F29" s="6" t="n">
        <v>2</v>
      </c>
      <c r="G29" s="4" t="n">
        <f aca="false">$F29*1000</f>
        <v>2000</v>
      </c>
      <c r="H29" s="5" t="n">
        <v>10</v>
      </c>
      <c r="I29" s="7" t="s">
        <v>327</v>
      </c>
      <c r="J29" s="7" t="s">
        <v>328</v>
      </c>
      <c r="K29" s="8" t="n">
        <v>1</v>
      </c>
      <c r="L29" s="6" t="n">
        <f aca="false">2.23</f>
        <v>2.23</v>
      </c>
      <c r="M29" s="6" t="e">
        <f aca="false">$I29-$J29</f>
        <v>#VALUE!</v>
      </c>
      <c r="N29" s="9" t="e">
        <f aca="false">(($L29/($L29-1))*$M29*$H$1*($H29/$G29))/$K29</f>
        <v>#VALUE!</v>
      </c>
      <c r="O29" s="9" t="e">
        <f aca="false">(($L29/($L29-1))*(($L29*$J29)-$I29)*$H$1*($H29/$G29))/$K29</f>
        <v>#VALUE!</v>
      </c>
      <c r="P29" s="5"/>
      <c r="Q29" s="5"/>
    </row>
    <row r="30" customFormat="false" ht="12.75" hidden="false" customHeight="false" outlineLevel="0" collapsed="false">
      <c r="A30" s="3" t="s">
        <v>324</v>
      </c>
      <c r="B30" s="3" t="n">
        <v>5</v>
      </c>
      <c r="C30" s="26" t="n">
        <v>37830</v>
      </c>
      <c r="D30" s="4" t="s">
        <v>329</v>
      </c>
      <c r="E30" s="5" t="n">
        <v>20</v>
      </c>
      <c r="F30" s="6" t="n">
        <v>1.83</v>
      </c>
      <c r="G30" s="4" t="n">
        <f aca="false">$F30*1000</f>
        <v>1830</v>
      </c>
      <c r="H30" s="5" t="n">
        <v>10</v>
      </c>
      <c r="I30" s="7" t="s">
        <v>330</v>
      </c>
      <c r="J30" s="7" t="s">
        <v>331</v>
      </c>
      <c r="K30" s="8" t="n">
        <v>1</v>
      </c>
      <c r="L30" s="6" t="n">
        <f aca="false">2.23</f>
        <v>2.23</v>
      </c>
      <c r="M30" s="6" t="e">
        <f aca="false">$I30-$J30</f>
        <v>#VALUE!</v>
      </c>
      <c r="N30" s="9" t="e">
        <f aca="false">(($L30/($L30-1))*$M30*$H$1*($H30/$G30))/$K30</f>
        <v>#VALUE!</v>
      </c>
      <c r="O30" s="9" t="e">
        <f aca="false">(($L30/($L30-1))*(($L30*$J30)-$I30)*$H$1*($H30/$G30))/$K30</f>
        <v>#VALUE!</v>
      </c>
      <c r="P30" s="5"/>
      <c r="Q30" s="5"/>
    </row>
    <row r="31" customFormat="false" ht="12.75" hidden="false" customHeight="false" outlineLevel="0" collapsed="false">
      <c r="A31" s="3" t="s">
        <v>324</v>
      </c>
      <c r="B31" s="3" t="n">
        <v>5</v>
      </c>
      <c r="C31" s="26" t="n">
        <v>37830</v>
      </c>
      <c r="D31" s="4" t="s">
        <v>332</v>
      </c>
      <c r="E31" s="5" t="n">
        <v>20</v>
      </c>
      <c r="F31" s="6" t="n">
        <v>2</v>
      </c>
      <c r="G31" s="4" t="n">
        <f aca="false">$F31*1000</f>
        <v>2000</v>
      </c>
      <c r="H31" s="5" t="n">
        <v>10</v>
      </c>
      <c r="I31" s="7" t="s">
        <v>333</v>
      </c>
      <c r="J31" s="7" t="s">
        <v>334</v>
      </c>
      <c r="K31" s="8" t="n">
        <v>1</v>
      </c>
      <c r="L31" s="6" t="n">
        <f aca="false">2.23</f>
        <v>2.23</v>
      </c>
      <c r="M31" s="6" t="e">
        <f aca="false">$I31-$J31</f>
        <v>#VALUE!</v>
      </c>
      <c r="N31" s="9" t="e">
        <f aca="false">(($L31/($L31-1))*$M31*$H$1*($H31/$G31))/$K31</f>
        <v>#VALUE!</v>
      </c>
      <c r="O31" s="9" t="e">
        <f aca="false">(($L31/($L31-1))*(($L31*$J31)-$I31)*$H$1*($H31/$G31))/$K31</f>
        <v>#VALUE!</v>
      </c>
      <c r="P31" s="5"/>
      <c r="Q31" s="5"/>
    </row>
    <row r="32" customFormat="false" ht="12.75" hidden="false" customHeight="false" outlineLevel="0" collapsed="false">
      <c r="A32" s="3" t="s">
        <v>324</v>
      </c>
      <c r="B32" s="3" t="n">
        <v>5</v>
      </c>
      <c r="C32" s="26" t="n">
        <v>37830</v>
      </c>
      <c r="D32" s="4" t="s">
        <v>335</v>
      </c>
      <c r="E32" s="5" t="n">
        <v>5</v>
      </c>
      <c r="F32" s="6" t="n">
        <v>2</v>
      </c>
      <c r="G32" s="4" t="n">
        <f aca="false">$F32*1000</f>
        <v>2000</v>
      </c>
      <c r="H32" s="5" t="n">
        <v>10</v>
      </c>
      <c r="I32" s="7" t="s">
        <v>336</v>
      </c>
      <c r="J32" s="7" t="s">
        <v>337</v>
      </c>
      <c r="K32" s="8" t="n">
        <v>1</v>
      </c>
      <c r="L32" s="6" t="n">
        <f aca="false">2.23</f>
        <v>2.23</v>
      </c>
      <c r="M32" s="6" t="e">
        <f aca="false">$I32-$J32</f>
        <v>#VALUE!</v>
      </c>
      <c r="N32" s="9" t="e">
        <f aca="false">(($L32/($L32-1))*$M32*$H$1*($H32/$G32))/$K32</f>
        <v>#VALUE!</v>
      </c>
      <c r="O32" s="9" t="e">
        <f aca="false">(($L32/($L32-1))*(($L32*$J32)-$I32)*$H$1*($H32/$G32))/$K32</f>
        <v>#VALUE!</v>
      </c>
      <c r="P32" s="5"/>
      <c r="Q32" s="5"/>
    </row>
    <row r="33" customFormat="false" ht="12.75" hidden="false" customHeight="false" outlineLevel="0" collapsed="false">
      <c r="A33" s="3" t="s">
        <v>324</v>
      </c>
      <c r="B33" s="3" t="n">
        <v>5</v>
      </c>
      <c r="C33" s="26" t="n">
        <v>37830</v>
      </c>
      <c r="D33" s="4" t="s">
        <v>338</v>
      </c>
      <c r="E33" s="5" t="n">
        <v>5</v>
      </c>
      <c r="F33" s="6" t="n">
        <v>1.91</v>
      </c>
      <c r="G33" s="4" t="n">
        <f aca="false">$F33*1000</f>
        <v>1910</v>
      </c>
      <c r="H33" s="5" t="n">
        <v>10</v>
      </c>
      <c r="I33" s="7" t="s">
        <v>339</v>
      </c>
      <c r="J33" s="7" t="s">
        <v>340</v>
      </c>
      <c r="K33" s="8" t="n">
        <v>1</v>
      </c>
      <c r="L33" s="6" t="n">
        <f aca="false">2.23</f>
        <v>2.23</v>
      </c>
      <c r="M33" s="6" t="e">
        <f aca="false">$I33-$J33</f>
        <v>#VALUE!</v>
      </c>
      <c r="N33" s="9" t="e">
        <f aca="false">(($L33/($L33-1))*$M33*$H$1*($H33/$G33))/$K33</f>
        <v>#VALUE!</v>
      </c>
      <c r="O33" s="9" t="e">
        <f aca="false">(($L33/($L33-1))*(($L33*$J33)-$I33)*$H$1*($H33/$G33))/$K33</f>
        <v>#VALUE!</v>
      </c>
      <c r="P33" s="5"/>
      <c r="Q33" s="5"/>
    </row>
    <row r="34" customFormat="false" ht="12.75" hidden="false" customHeight="false" outlineLevel="0" collapsed="false">
      <c r="A34" s="3" t="s">
        <v>341</v>
      </c>
      <c r="B34" s="3" t="n">
        <v>7</v>
      </c>
      <c r="C34" s="26" t="n">
        <v>37830</v>
      </c>
      <c r="D34" s="4" t="s">
        <v>342</v>
      </c>
      <c r="E34" s="5" t="n">
        <v>460</v>
      </c>
      <c r="F34" s="6" t="n">
        <v>2</v>
      </c>
      <c r="G34" s="4" t="n">
        <f aca="false">$F34*1000</f>
        <v>2000</v>
      </c>
      <c r="H34" s="5" t="n">
        <v>10</v>
      </c>
      <c r="I34" s="7" t="s">
        <v>343</v>
      </c>
      <c r="J34" s="7" t="s">
        <v>344</v>
      </c>
      <c r="K34" s="8" t="n">
        <v>1</v>
      </c>
      <c r="L34" s="6" t="n">
        <f aca="false">2.23</f>
        <v>2.23</v>
      </c>
      <c r="M34" s="6" t="e">
        <f aca="false">$I34-$J34</f>
        <v>#VALUE!</v>
      </c>
      <c r="N34" s="9" t="e">
        <f aca="false">(($L34/($L34-1))*$M34*$H$1*($H34/$G34))/$K34</f>
        <v>#VALUE!</v>
      </c>
      <c r="O34" s="9" t="e">
        <f aca="false">(($L34/($L34-1))*(($L34*$J34)-$I34)*$H$1*($H34/$G34))/$K34</f>
        <v>#VALUE!</v>
      </c>
      <c r="P34" s="5"/>
      <c r="Q34" s="5"/>
    </row>
    <row r="35" customFormat="false" ht="12.75" hidden="false" customHeight="false" outlineLevel="0" collapsed="false">
      <c r="A35" s="3" t="s">
        <v>341</v>
      </c>
      <c r="B35" s="3" t="n">
        <v>7</v>
      </c>
      <c r="C35" s="26" t="n">
        <v>37830</v>
      </c>
      <c r="D35" s="4" t="s">
        <v>345</v>
      </c>
      <c r="E35" s="5" t="n">
        <v>460</v>
      </c>
      <c r="F35" s="6" t="n">
        <v>2</v>
      </c>
      <c r="G35" s="4" t="n">
        <f aca="false">$F35*1000</f>
        <v>2000</v>
      </c>
      <c r="H35" s="5" t="n">
        <v>10</v>
      </c>
      <c r="I35" s="7" t="s">
        <v>346</v>
      </c>
      <c r="J35" s="7" t="s">
        <v>347</v>
      </c>
      <c r="K35" s="8" t="n">
        <v>1</v>
      </c>
      <c r="L35" s="6" t="n">
        <f aca="false">2.23</f>
        <v>2.23</v>
      </c>
      <c r="M35" s="6" t="e">
        <f aca="false">$I35-$J35</f>
        <v>#VALUE!</v>
      </c>
      <c r="N35" s="9" t="e">
        <f aca="false">(($L35/($L35-1))*$M35*$H$1*($H35/$G35))/$K35</f>
        <v>#VALUE!</v>
      </c>
      <c r="O35" s="9" t="e">
        <f aca="false">(($L35/($L35-1))*(($L35*$J35)-$I35)*$H$1*($H35/$G35))/$K35</f>
        <v>#VALUE!</v>
      </c>
      <c r="P35" s="5"/>
      <c r="Q35" s="5"/>
    </row>
    <row r="36" customFormat="false" ht="12.75" hidden="false" customHeight="false" outlineLevel="0" collapsed="false">
      <c r="A36" s="3" t="s">
        <v>341</v>
      </c>
      <c r="B36" s="3" t="n">
        <v>7</v>
      </c>
      <c r="C36" s="26" t="n">
        <v>37830</v>
      </c>
      <c r="D36" s="4" t="s">
        <v>348</v>
      </c>
      <c r="E36" s="5" t="n">
        <v>200</v>
      </c>
      <c r="F36" s="6" t="n">
        <v>2</v>
      </c>
      <c r="G36" s="4" t="n">
        <f aca="false">$F36*1000</f>
        <v>2000</v>
      </c>
      <c r="H36" s="5" t="n">
        <v>10</v>
      </c>
      <c r="I36" s="7" t="s">
        <v>349</v>
      </c>
      <c r="J36" s="7" t="s">
        <v>350</v>
      </c>
      <c r="K36" s="8" t="n">
        <v>1</v>
      </c>
      <c r="L36" s="6" t="n">
        <f aca="false">2.23</f>
        <v>2.23</v>
      </c>
      <c r="M36" s="6" t="n">
        <f aca="false">$I36-$J36</f>
        <v>182</v>
      </c>
      <c r="N36" s="9" t="n">
        <f aca="false">(($L36/($L36-1))*$M36*$H$1*($H36/$G36))/$K36</f>
        <v>1.54259796747967</v>
      </c>
      <c r="O36" s="9" t="n">
        <f aca="false">(($L36/($L36-1))*(($L36*$J36)-$I36)*$H$1*($H36/$G36))/$K36</f>
        <v>3.90980778252033</v>
      </c>
      <c r="P36" s="5"/>
      <c r="Q36" s="5"/>
    </row>
    <row r="37" customFormat="false" ht="12.75" hidden="false" customHeight="false" outlineLevel="0" collapsed="false">
      <c r="A37" s="3" t="s">
        <v>341</v>
      </c>
      <c r="B37" s="3" t="n">
        <v>7</v>
      </c>
      <c r="C37" s="26" t="n">
        <v>37830</v>
      </c>
      <c r="D37" s="4" t="s">
        <v>351</v>
      </c>
      <c r="E37" s="5" t="n">
        <v>200</v>
      </c>
      <c r="F37" s="6" t="n">
        <v>1.9</v>
      </c>
      <c r="G37" s="4" t="n">
        <f aca="false">$F37*1000</f>
        <v>1900</v>
      </c>
      <c r="H37" s="5" t="n">
        <v>10</v>
      </c>
      <c r="I37" s="7" t="s">
        <v>352</v>
      </c>
      <c r="J37" s="7" t="s">
        <v>353</v>
      </c>
      <c r="K37" s="8" t="n">
        <v>1</v>
      </c>
      <c r="L37" s="6" t="n">
        <f aca="false">2.23</f>
        <v>2.23</v>
      </c>
      <c r="M37" s="6" t="e">
        <f aca="false">$I37-$J37</f>
        <v>#VALUE!</v>
      </c>
      <c r="N37" s="9" t="e">
        <f aca="false">(($L37/($L37-1))*$M37*$H$1*($H37/$G37))/$K37</f>
        <v>#VALUE!</v>
      </c>
      <c r="O37" s="9" t="e">
        <f aca="false">(($L37/($L37-1))*(($L37*$J37)-$I37)*$H$1*($H37/$G37))/$K37</f>
        <v>#VALUE!</v>
      </c>
      <c r="P37" s="5"/>
      <c r="Q37" s="5"/>
    </row>
    <row r="38" customFormat="false" ht="12.75" hidden="false" customHeight="false" outlineLevel="0" collapsed="false">
      <c r="A38" s="3" t="s">
        <v>341</v>
      </c>
      <c r="B38" s="3" t="n">
        <v>7</v>
      </c>
      <c r="C38" s="26" t="n">
        <v>37830</v>
      </c>
      <c r="D38" s="4" t="s">
        <v>354</v>
      </c>
      <c r="E38" s="5" t="n">
        <v>75</v>
      </c>
      <c r="F38" s="6" t="n">
        <v>2</v>
      </c>
      <c r="G38" s="4" t="n">
        <f aca="false">$F38*1000</f>
        <v>2000</v>
      </c>
      <c r="H38" s="5" t="n">
        <v>10</v>
      </c>
      <c r="I38" s="7" t="s">
        <v>355</v>
      </c>
      <c r="J38" s="7" t="s">
        <v>356</v>
      </c>
      <c r="K38" s="8" t="n">
        <v>1</v>
      </c>
      <c r="L38" s="6" t="n">
        <f aca="false">2.23</f>
        <v>2.23</v>
      </c>
      <c r="M38" s="6" t="e">
        <f aca="false">$I38-$J38</f>
        <v>#VALUE!</v>
      </c>
      <c r="N38" s="9" t="e">
        <f aca="false">(($L38/($L38-1))*$M38*$H$1*($H38/$G38))/$K38</f>
        <v>#VALUE!</v>
      </c>
      <c r="O38" s="9" t="e">
        <f aca="false">(($L38/($L38-1))*(($L38*$J38)-$I38)*$H$1*($H38/$G38))/$K38</f>
        <v>#VALUE!</v>
      </c>
      <c r="P38" s="5"/>
      <c r="Q38" s="5"/>
    </row>
    <row r="39" customFormat="false" ht="12.75" hidden="false" customHeight="false" outlineLevel="0" collapsed="false">
      <c r="A39" s="3" t="s">
        <v>341</v>
      </c>
      <c r="B39" s="3" t="n">
        <v>7</v>
      </c>
      <c r="C39" s="26" t="n">
        <v>37830</v>
      </c>
      <c r="D39" s="4" t="s">
        <v>357</v>
      </c>
      <c r="E39" s="5" t="n">
        <v>75</v>
      </c>
      <c r="F39" s="6" t="n">
        <v>2</v>
      </c>
      <c r="G39" s="4" t="n">
        <f aca="false">$F39*1000</f>
        <v>2000</v>
      </c>
      <c r="H39" s="5" t="n">
        <v>10</v>
      </c>
      <c r="I39" s="7" t="s">
        <v>315</v>
      </c>
      <c r="J39" s="7" t="s">
        <v>358</v>
      </c>
      <c r="K39" s="8" t="n">
        <v>1</v>
      </c>
      <c r="L39" s="6" t="n">
        <f aca="false">2.23</f>
        <v>2.23</v>
      </c>
      <c r="M39" s="6" t="e">
        <f aca="false">$I39-$J39</f>
        <v>#VALUE!</v>
      </c>
      <c r="N39" s="9" t="e">
        <f aca="false">(($L39/($L39-1))*$M39*$H$1*($H39/$G39))/$K39</f>
        <v>#VALUE!</v>
      </c>
      <c r="O39" s="9" t="e">
        <f aca="false">(($L39/($L39-1))*(($L39*$J39)-$I39)*$H$1*($H39/$G39))/$K39</f>
        <v>#VALUE!</v>
      </c>
      <c r="P39" s="5"/>
      <c r="Q39" s="5"/>
    </row>
    <row r="40" customFormat="false" ht="12.75" hidden="false" customHeight="false" outlineLevel="0" collapsed="false">
      <c r="A40" s="3" t="s">
        <v>341</v>
      </c>
      <c r="B40" s="3" t="n">
        <v>7</v>
      </c>
      <c r="C40" s="26" t="n">
        <v>37830</v>
      </c>
      <c r="D40" s="4" t="s">
        <v>359</v>
      </c>
      <c r="E40" s="5" t="n">
        <v>50</v>
      </c>
      <c r="F40" s="6" t="n">
        <v>2</v>
      </c>
      <c r="G40" s="4" t="n">
        <f aca="false">$F40*1000</f>
        <v>2000</v>
      </c>
      <c r="H40" s="5" t="n">
        <v>10</v>
      </c>
      <c r="I40" s="7" t="s">
        <v>360</v>
      </c>
      <c r="J40" s="7" t="s">
        <v>361</v>
      </c>
      <c r="K40" s="8" t="n">
        <v>1</v>
      </c>
      <c r="L40" s="6" t="n">
        <f aca="false">2.23</f>
        <v>2.23</v>
      </c>
      <c r="M40" s="6" t="e">
        <f aca="false">$I40-$J40</f>
        <v>#VALUE!</v>
      </c>
      <c r="N40" s="9" t="e">
        <f aca="false">(($L40/($L40-1))*$M40*$H$1*($H40/$G40))/$K40</f>
        <v>#VALUE!</v>
      </c>
      <c r="O40" s="9" t="e">
        <f aca="false">(($L40/($L40-1))*(($L40*$J40)-$I40)*$H$1*($H40/$G40))/$K40</f>
        <v>#VALUE!</v>
      </c>
      <c r="P40" s="5"/>
      <c r="Q40" s="5"/>
    </row>
    <row r="41" customFormat="false" ht="12.75" hidden="false" customHeight="false" outlineLevel="0" collapsed="false">
      <c r="A41" s="3" t="s">
        <v>341</v>
      </c>
      <c r="B41" s="3" t="n">
        <v>7</v>
      </c>
      <c r="C41" s="26" t="n">
        <v>37830</v>
      </c>
      <c r="D41" s="4" t="s">
        <v>362</v>
      </c>
      <c r="E41" s="5" t="n">
        <v>50</v>
      </c>
      <c r="F41" s="6" t="n">
        <v>2</v>
      </c>
      <c r="G41" s="4" t="n">
        <f aca="false">$F41*1000</f>
        <v>2000</v>
      </c>
      <c r="H41" s="5" t="n">
        <v>10</v>
      </c>
      <c r="I41" s="7" t="s">
        <v>363</v>
      </c>
      <c r="J41" s="7" t="s">
        <v>364</v>
      </c>
      <c r="K41" s="8" t="n">
        <v>1</v>
      </c>
      <c r="L41" s="6" t="n">
        <f aca="false">2.23</f>
        <v>2.23</v>
      </c>
      <c r="M41" s="6" t="e">
        <f aca="false">$I41-$J41</f>
        <v>#VALUE!</v>
      </c>
      <c r="N41" s="9" t="e">
        <f aca="false">(($L41/($L41-1))*$M41*$H$1*($H41/$G41))/$K41</f>
        <v>#VALUE!</v>
      </c>
      <c r="O41" s="9" t="e">
        <f aca="false">(($L41/($L41-1))*(($L41*$J41)-$I41)*$H$1*($H41/$G41))/$K41</f>
        <v>#VALUE!</v>
      </c>
      <c r="P41" s="5"/>
      <c r="Q41" s="5"/>
    </row>
    <row r="42" customFormat="false" ht="12.75" hidden="false" customHeight="false" outlineLevel="0" collapsed="false">
      <c r="A42" s="3" t="s">
        <v>341</v>
      </c>
      <c r="B42" s="3" t="n">
        <v>7</v>
      </c>
      <c r="C42" s="26" t="n">
        <v>37830</v>
      </c>
      <c r="D42" s="4" t="s">
        <v>365</v>
      </c>
      <c r="E42" s="5" t="n">
        <v>30</v>
      </c>
      <c r="F42" s="6" t="n">
        <v>2</v>
      </c>
      <c r="G42" s="4" t="n">
        <f aca="false">$F42*1000</f>
        <v>2000</v>
      </c>
      <c r="H42" s="5" t="n">
        <v>10</v>
      </c>
      <c r="I42" s="7" t="s">
        <v>366</v>
      </c>
      <c r="J42" s="7" t="s">
        <v>367</v>
      </c>
      <c r="K42" s="8" t="n">
        <v>1</v>
      </c>
      <c r="L42" s="6" t="n">
        <f aca="false">2.23</f>
        <v>2.23</v>
      </c>
      <c r="M42" s="6" t="e">
        <f aca="false">$I42-$J42</f>
        <v>#VALUE!</v>
      </c>
      <c r="N42" s="9" t="e">
        <f aca="false">(($L42/($L42-1))*$M42*$H$1*($H42/$G42))/$K42</f>
        <v>#VALUE!</v>
      </c>
      <c r="O42" s="9" t="e">
        <f aca="false">(($L42/($L42-1))*(($L42*$J42)-$I42)*$H$1*($H42/$G42))/$K42</f>
        <v>#VALUE!</v>
      </c>
      <c r="P42" s="5"/>
      <c r="Q42" s="5"/>
    </row>
    <row r="43" customFormat="false" ht="12.75" hidden="false" customHeight="false" outlineLevel="0" collapsed="false">
      <c r="A43" s="3" t="s">
        <v>341</v>
      </c>
      <c r="B43" s="3" t="n">
        <v>7</v>
      </c>
      <c r="C43" s="26" t="n">
        <v>37830</v>
      </c>
      <c r="D43" s="4" t="s">
        <v>368</v>
      </c>
      <c r="E43" s="5" t="n">
        <v>30</v>
      </c>
      <c r="F43" s="6" t="n">
        <v>2</v>
      </c>
      <c r="G43" s="4" t="n">
        <f aca="false">$F43*1000</f>
        <v>2000</v>
      </c>
      <c r="H43" s="5" t="n">
        <v>10</v>
      </c>
      <c r="I43" s="7" t="s">
        <v>369</v>
      </c>
      <c r="J43" s="7" t="s">
        <v>370</v>
      </c>
      <c r="K43" s="8" t="n">
        <v>1</v>
      </c>
      <c r="L43" s="6" t="n">
        <f aca="false">2.23</f>
        <v>2.23</v>
      </c>
      <c r="M43" s="6" t="e">
        <f aca="false">$I43-$J43</f>
        <v>#VALUE!</v>
      </c>
      <c r="N43" s="9" t="e">
        <f aca="false">(($L43/($L43-1))*$M43*$H$1*($H43/$G43))/$K43</f>
        <v>#VALUE!</v>
      </c>
      <c r="O43" s="9" t="e">
        <f aca="false">(($L43/($L43-1))*(($L43*$J43)-$I43)*$H$1*($H43/$G43))/$K43</f>
        <v>#VALUE!</v>
      </c>
      <c r="P43" s="5"/>
      <c r="Q43" s="5"/>
    </row>
    <row r="44" customFormat="false" ht="12.75" hidden="false" customHeight="false" outlineLevel="0" collapsed="false">
      <c r="A44" s="3" t="s">
        <v>341</v>
      </c>
      <c r="B44" s="3" t="n">
        <v>7</v>
      </c>
      <c r="C44" s="26" t="n">
        <v>37830</v>
      </c>
      <c r="D44" s="4" t="s">
        <v>371</v>
      </c>
      <c r="E44" s="5" t="n">
        <v>5</v>
      </c>
      <c r="F44" s="6" t="n">
        <v>2</v>
      </c>
      <c r="G44" s="4" t="n">
        <f aca="false">$F44*1000</f>
        <v>2000</v>
      </c>
      <c r="H44" s="5" t="n">
        <v>10</v>
      </c>
      <c r="I44" s="7" t="s">
        <v>372</v>
      </c>
      <c r="J44" s="7" t="s">
        <v>373</v>
      </c>
      <c r="K44" s="8" t="n">
        <v>1</v>
      </c>
      <c r="L44" s="6" t="n">
        <f aca="false">2.23</f>
        <v>2.23</v>
      </c>
      <c r="M44" s="6" t="e">
        <f aca="false">$I44-$J44</f>
        <v>#VALUE!</v>
      </c>
      <c r="N44" s="9" t="e">
        <f aca="false">(($L44/($L44-1))*$M44*$H$1*($H44/$G44))/$K44</f>
        <v>#VALUE!</v>
      </c>
      <c r="O44" s="9" t="e">
        <f aca="false">(($L44/($L44-1))*(($L44*$J44)-$I44)*$H$1*($H44/$G44))/$K44</f>
        <v>#VALUE!</v>
      </c>
      <c r="P44" s="5"/>
      <c r="Q44" s="5"/>
    </row>
    <row r="45" customFormat="false" ht="12.75" hidden="false" customHeight="false" outlineLevel="0" collapsed="false">
      <c r="A45" s="3" t="s">
        <v>341</v>
      </c>
      <c r="B45" s="3" t="n">
        <v>7</v>
      </c>
      <c r="C45" s="26" t="n">
        <v>37830</v>
      </c>
      <c r="D45" s="4" t="s">
        <v>374</v>
      </c>
      <c r="E45" s="5" t="n">
        <v>5</v>
      </c>
      <c r="F45" s="6" t="n">
        <v>2</v>
      </c>
      <c r="G45" s="4" t="n">
        <f aca="false">$F45*1000</f>
        <v>2000</v>
      </c>
      <c r="H45" s="5" t="n">
        <v>10</v>
      </c>
      <c r="I45" s="7" t="s">
        <v>375</v>
      </c>
      <c r="J45" s="7" t="s">
        <v>376</v>
      </c>
      <c r="K45" s="8" t="n">
        <v>1</v>
      </c>
      <c r="L45" s="6" t="n">
        <f aca="false">2.23</f>
        <v>2.23</v>
      </c>
      <c r="M45" s="6" t="e">
        <f aca="false">$I45-$J45</f>
        <v>#VALUE!</v>
      </c>
      <c r="N45" s="9" t="e">
        <f aca="false">(($L45/($L45-1))*$M45*$H$1*($H45/$G45))/$K45</f>
        <v>#VALUE!</v>
      </c>
      <c r="O45" s="9" t="e">
        <f aca="false">(($L45/($L45-1))*(($L45*$J45)-$I45)*$H$1*($H45/$G45))/$K45</f>
        <v>#VALUE!</v>
      </c>
      <c r="P45" s="5"/>
      <c r="Q45" s="5"/>
    </row>
    <row r="46" customFormat="false" ht="12.75" hidden="false" customHeight="false" outlineLevel="0" collapsed="false">
      <c r="A46" s="3" t="s">
        <v>377</v>
      </c>
      <c r="B46" s="3" t="n">
        <v>10</v>
      </c>
      <c r="C46" s="26" t="n">
        <v>37831</v>
      </c>
      <c r="D46" s="4" t="s">
        <v>78</v>
      </c>
      <c r="E46" s="5" t="n">
        <v>32.3</v>
      </c>
      <c r="F46" s="6" t="n">
        <v>2</v>
      </c>
      <c r="G46" s="4" t="n">
        <f aca="false">$F46*1000</f>
        <v>2000</v>
      </c>
      <c r="H46" s="5" t="n">
        <v>10</v>
      </c>
      <c r="I46" s="7" t="s">
        <v>378</v>
      </c>
      <c r="J46" s="7" t="s">
        <v>379</v>
      </c>
      <c r="K46" s="8" t="n">
        <v>1</v>
      </c>
      <c r="L46" s="6" t="n">
        <f aca="false">2.23</f>
        <v>2.23</v>
      </c>
      <c r="M46" s="6" t="e">
        <f aca="false">$I46-$J46</f>
        <v>#VALUE!</v>
      </c>
      <c r="N46" s="9" t="e">
        <f aca="false">(($L46/($L46-1))*$M46*$H$1*($H46/$G46))/$K46</f>
        <v>#VALUE!</v>
      </c>
      <c r="O46" s="9" t="e">
        <f aca="false">(($L46/($L46-1))*(($L46*$J46)-$I46)*$H$1*($H46/$G46))/$K46</f>
        <v>#VALUE!</v>
      </c>
      <c r="P46" s="5"/>
      <c r="Q46" s="5"/>
    </row>
    <row r="47" customFormat="false" ht="12.75" hidden="false" customHeight="false" outlineLevel="0" collapsed="false">
      <c r="A47" s="3" t="s">
        <v>377</v>
      </c>
      <c r="B47" s="3" t="n">
        <v>10</v>
      </c>
      <c r="C47" s="26" t="n">
        <v>37831</v>
      </c>
      <c r="D47" s="4" t="s">
        <v>79</v>
      </c>
      <c r="E47" s="5" t="n">
        <v>32.3</v>
      </c>
      <c r="F47" s="6" t="n">
        <v>2</v>
      </c>
      <c r="G47" s="4" t="n">
        <f aca="false">$F47*1000</f>
        <v>2000</v>
      </c>
      <c r="H47" s="5" t="n">
        <v>10</v>
      </c>
      <c r="I47" s="7" t="s">
        <v>284</v>
      </c>
      <c r="J47" s="7" t="s">
        <v>380</v>
      </c>
      <c r="K47" s="8" t="n">
        <v>1</v>
      </c>
      <c r="L47" s="6" t="n">
        <f aca="false">2.23</f>
        <v>2.23</v>
      </c>
      <c r="M47" s="6" t="e">
        <f aca="false">$I47-$J47</f>
        <v>#VALUE!</v>
      </c>
      <c r="N47" s="9" t="e">
        <f aca="false">(($L47/($L47-1))*$M47*$H$1*($H47/$G47))/$K47</f>
        <v>#VALUE!</v>
      </c>
      <c r="O47" s="9" t="e">
        <f aca="false">(($L47/($L47-1))*(($L47*$J47)-$I47)*$H$1*($H47/$G47))/$K47</f>
        <v>#VALUE!</v>
      </c>
      <c r="P47" s="5"/>
      <c r="Q47" s="5"/>
    </row>
    <row r="48" customFormat="false" ht="12.75" hidden="false" customHeight="false" outlineLevel="0" collapsed="false">
      <c r="A48" s="3" t="s">
        <v>377</v>
      </c>
      <c r="B48" s="3" t="n">
        <v>10</v>
      </c>
      <c r="C48" s="26" t="n">
        <v>37831</v>
      </c>
      <c r="D48" s="4" t="s">
        <v>381</v>
      </c>
      <c r="E48" s="5" t="n">
        <v>60</v>
      </c>
      <c r="F48" s="6" t="n">
        <v>2</v>
      </c>
      <c r="G48" s="4" t="n">
        <f aca="false">$F48*1000</f>
        <v>2000</v>
      </c>
      <c r="H48" s="5" t="n">
        <v>10</v>
      </c>
      <c r="I48" s="7" t="s">
        <v>382</v>
      </c>
      <c r="J48" s="7" t="s">
        <v>383</v>
      </c>
      <c r="K48" s="8" t="n">
        <v>1</v>
      </c>
      <c r="L48" s="6" t="n">
        <f aca="false">2.23</f>
        <v>2.23</v>
      </c>
      <c r="M48" s="6" t="e">
        <f aca="false">$I48-$J48</f>
        <v>#VALUE!</v>
      </c>
      <c r="N48" s="9" t="e">
        <f aca="false">(($L48/($L48-1))*$M48*$H$1*($H48/$G48))/$K48</f>
        <v>#VALUE!</v>
      </c>
      <c r="O48" s="9" t="e">
        <f aca="false">(($L48/($L48-1))*(($L48*$J48)-$I48)*$H$1*($H48/$G48))/$K48</f>
        <v>#VALUE!</v>
      </c>
      <c r="P48" s="5"/>
      <c r="Q48" s="5"/>
    </row>
    <row r="49" customFormat="false" ht="12.75" hidden="false" customHeight="false" outlineLevel="0" collapsed="false">
      <c r="A49" s="3" t="s">
        <v>377</v>
      </c>
      <c r="B49" s="3" t="n">
        <v>10</v>
      </c>
      <c r="C49" s="26" t="n">
        <v>37831</v>
      </c>
      <c r="D49" s="4" t="s">
        <v>384</v>
      </c>
      <c r="E49" s="5" t="n">
        <v>60</v>
      </c>
      <c r="F49" s="6" t="n">
        <v>2</v>
      </c>
      <c r="G49" s="4" t="n">
        <f aca="false">$F49*1000</f>
        <v>2000</v>
      </c>
      <c r="H49" s="5" t="n">
        <v>10</v>
      </c>
      <c r="I49" s="7" t="s">
        <v>385</v>
      </c>
      <c r="J49" s="7" t="s">
        <v>386</v>
      </c>
      <c r="K49" s="8" t="n">
        <v>1</v>
      </c>
      <c r="L49" s="6" t="n">
        <f aca="false">2.23</f>
        <v>2.23</v>
      </c>
      <c r="M49" s="6" t="e">
        <f aca="false">$I49-$J49</f>
        <v>#VALUE!</v>
      </c>
      <c r="N49" s="9" t="e">
        <f aca="false">(($L49/($L49-1))*$M49*$H$1*($H49/$G49))/$K49</f>
        <v>#VALUE!</v>
      </c>
      <c r="O49" s="9" t="e">
        <f aca="false">(($L49/($L49-1))*(($L49*$J49)-$I49)*$H$1*($H49/$G49))/$K49</f>
        <v>#VALUE!</v>
      </c>
      <c r="P49" s="5"/>
      <c r="Q49" s="5"/>
    </row>
    <row r="50" customFormat="false" ht="12.75" hidden="false" customHeight="false" outlineLevel="0" collapsed="false">
      <c r="A50" s="3" t="s">
        <v>377</v>
      </c>
      <c r="B50" s="3" t="n">
        <v>10</v>
      </c>
      <c r="C50" s="26" t="n">
        <v>37831</v>
      </c>
      <c r="D50" s="4" t="s">
        <v>80</v>
      </c>
      <c r="E50" s="5" t="n">
        <v>20</v>
      </c>
      <c r="F50" s="6" t="n">
        <v>2</v>
      </c>
      <c r="G50" s="4" t="n">
        <f aca="false">$F50*1000</f>
        <v>2000</v>
      </c>
      <c r="H50" s="5" t="n">
        <v>10</v>
      </c>
      <c r="I50" s="7" t="s">
        <v>387</v>
      </c>
      <c r="J50" s="7" t="s">
        <v>388</v>
      </c>
      <c r="K50" s="8" t="n">
        <v>1</v>
      </c>
      <c r="L50" s="6" t="n">
        <f aca="false">2.23</f>
        <v>2.23</v>
      </c>
      <c r="M50" s="6" t="e">
        <f aca="false">$I50-$J50</f>
        <v>#VALUE!</v>
      </c>
      <c r="N50" s="9" t="e">
        <f aca="false">(($L50/($L50-1))*$M50*$H$1*($H50/$G50))/$K50</f>
        <v>#VALUE!</v>
      </c>
      <c r="O50" s="9" t="e">
        <f aca="false">(($L50/($L50-1))*(($L50*$J50)-$I50)*$H$1*($H50/$G50))/$K50</f>
        <v>#VALUE!</v>
      </c>
      <c r="P50" s="5"/>
      <c r="Q50" s="5"/>
    </row>
    <row r="51" customFormat="false" ht="12.75" hidden="false" customHeight="false" outlineLevel="0" collapsed="false">
      <c r="A51" s="3" t="s">
        <v>377</v>
      </c>
      <c r="B51" s="3" t="n">
        <v>10</v>
      </c>
      <c r="C51" s="26" t="n">
        <v>37831</v>
      </c>
      <c r="D51" s="4" t="s">
        <v>81</v>
      </c>
      <c r="E51" s="5" t="n">
        <v>20</v>
      </c>
      <c r="F51" s="6" t="n">
        <v>2</v>
      </c>
      <c r="G51" s="4" t="n">
        <f aca="false">$F51*1000</f>
        <v>2000</v>
      </c>
      <c r="H51" s="5" t="n">
        <v>10</v>
      </c>
      <c r="I51" s="7" t="s">
        <v>389</v>
      </c>
      <c r="J51" s="7" t="s">
        <v>390</v>
      </c>
      <c r="K51" s="8" t="n">
        <v>1</v>
      </c>
      <c r="L51" s="6" t="n">
        <f aca="false">2.23</f>
        <v>2.23</v>
      </c>
      <c r="M51" s="6" t="e">
        <f aca="false">$I51-$J51</f>
        <v>#VALUE!</v>
      </c>
      <c r="N51" s="9" t="e">
        <f aca="false">(($L51/($L51-1))*$M51*$H$1*($H51/$G51))/$K51</f>
        <v>#VALUE!</v>
      </c>
      <c r="O51" s="9" t="e">
        <f aca="false">(($L51/($L51-1))*(($L51*$J51)-$I51)*$H$1*($H51/$G51))/$K51</f>
        <v>#VALUE!</v>
      </c>
      <c r="P51" s="5"/>
      <c r="Q51" s="5"/>
    </row>
    <row r="52" customFormat="false" ht="12.75" hidden="false" customHeight="false" outlineLevel="0" collapsed="false">
      <c r="A52" s="3" t="s">
        <v>391</v>
      </c>
      <c r="B52" s="3" t="n">
        <v>11</v>
      </c>
      <c r="C52" s="26" t="n">
        <v>37831</v>
      </c>
      <c r="D52" s="4" t="s">
        <v>392</v>
      </c>
      <c r="E52" s="5" t="n">
        <v>66</v>
      </c>
      <c r="F52" s="6" t="n">
        <v>2</v>
      </c>
      <c r="G52" s="4" t="n">
        <f aca="false">$F52*1000</f>
        <v>2000</v>
      </c>
      <c r="H52" s="5" t="n">
        <v>10</v>
      </c>
      <c r="I52" s="7" t="s">
        <v>393</v>
      </c>
      <c r="J52" s="7" t="s">
        <v>394</v>
      </c>
      <c r="K52" s="8" t="n">
        <v>1</v>
      </c>
      <c r="L52" s="6" t="n">
        <f aca="false">2.23</f>
        <v>2.23</v>
      </c>
      <c r="M52" s="6" t="e">
        <f aca="false">$I52-$J52</f>
        <v>#VALUE!</v>
      </c>
      <c r="N52" s="9" t="e">
        <f aca="false">(($L52/($L52-1))*$M52*$H$1*($H52/$G52))/$K52</f>
        <v>#VALUE!</v>
      </c>
      <c r="O52" s="9" t="e">
        <f aca="false">(($L52/($L52-1))*(($L52*$J52)-$I52)*$H$1*($H52/$G52))/$K52</f>
        <v>#VALUE!</v>
      </c>
      <c r="P52" s="5"/>
      <c r="Q52" s="5"/>
    </row>
    <row r="53" customFormat="false" ht="12.75" hidden="false" customHeight="false" outlineLevel="0" collapsed="false">
      <c r="A53" s="3" t="s">
        <v>391</v>
      </c>
      <c r="B53" s="3" t="n">
        <v>11</v>
      </c>
      <c r="C53" s="26" t="n">
        <v>37831</v>
      </c>
      <c r="D53" s="4" t="s">
        <v>395</v>
      </c>
      <c r="E53" s="5" t="n">
        <v>66</v>
      </c>
      <c r="F53" s="6" t="n">
        <v>2</v>
      </c>
      <c r="G53" s="4" t="n">
        <f aca="false">$F53*1000</f>
        <v>2000</v>
      </c>
      <c r="H53" s="5" t="n">
        <v>10</v>
      </c>
      <c r="I53" s="7" t="s">
        <v>396</v>
      </c>
      <c r="J53" s="7" t="s">
        <v>397</v>
      </c>
      <c r="K53" s="8" t="n">
        <v>1</v>
      </c>
      <c r="L53" s="6" t="n">
        <f aca="false">2.23</f>
        <v>2.23</v>
      </c>
      <c r="M53" s="6" t="e">
        <f aca="false">$I53-$J53</f>
        <v>#VALUE!</v>
      </c>
      <c r="N53" s="9" t="e">
        <f aca="false">(($L53/($L53-1))*$M53*$H$1*($H53/$G53))/$K53</f>
        <v>#VALUE!</v>
      </c>
      <c r="O53" s="9" t="e">
        <f aca="false">(($L53/($L53-1))*(($L53*$J53)-$I53)*$H$1*($H53/$G53))/$K53</f>
        <v>#VALUE!</v>
      </c>
      <c r="P53" s="5"/>
      <c r="Q53" s="5"/>
    </row>
    <row r="54" customFormat="false" ht="12.75" hidden="false" customHeight="false" outlineLevel="0" collapsed="false">
      <c r="A54" s="3" t="s">
        <v>391</v>
      </c>
      <c r="B54" s="3" t="n">
        <v>11</v>
      </c>
      <c r="C54" s="26" t="n">
        <v>37831</v>
      </c>
      <c r="D54" s="4" t="s">
        <v>398</v>
      </c>
      <c r="E54" s="5" t="n">
        <v>20</v>
      </c>
      <c r="F54" s="6" t="n">
        <v>2</v>
      </c>
      <c r="G54" s="4" t="n">
        <f aca="false">$F54*1000</f>
        <v>2000</v>
      </c>
      <c r="H54" s="5" t="n">
        <v>10</v>
      </c>
      <c r="I54" s="7" t="s">
        <v>399</v>
      </c>
      <c r="J54" s="7" t="s">
        <v>400</v>
      </c>
      <c r="K54" s="8" t="n">
        <v>1</v>
      </c>
      <c r="L54" s="6" t="n">
        <f aca="false">2.23</f>
        <v>2.23</v>
      </c>
      <c r="M54" s="6" t="e">
        <f aca="false">$I54-$J54</f>
        <v>#VALUE!</v>
      </c>
      <c r="N54" s="9" t="e">
        <f aca="false">(($L54/($L54-1))*$M54*$H$1*($H54/$G54))/$K54</f>
        <v>#VALUE!</v>
      </c>
      <c r="O54" s="9" t="e">
        <f aca="false">(($L54/($L54-1))*(($L54*$J54)-$I54)*$H$1*($H54/$G54))/$K54</f>
        <v>#VALUE!</v>
      </c>
      <c r="P54" s="5"/>
      <c r="Q54" s="5"/>
    </row>
    <row r="55" customFormat="false" ht="12.75" hidden="false" customHeight="false" outlineLevel="0" collapsed="false">
      <c r="A55" s="3" t="s">
        <v>391</v>
      </c>
      <c r="B55" s="3" t="n">
        <v>11</v>
      </c>
      <c r="C55" s="26" t="n">
        <v>37831</v>
      </c>
      <c r="D55" s="4" t="s">
        <v>401</v>
      </c>
      <c r="E55" s="5" t="n">
        <v>20</v>
      </c>
      <c r="F55" s="6" t="n">
        <v>2</v>
      </c>
      <c r="G55" s="4" t="n">
        <f aca="false">$F55*1000</f>
        <v>2000</v>
      </c>
      <c r="H55" s="5" t="n">
        <v>10</v>
      </c>
      <c r="I55" s="7" t="s">
        <v>402</v>
      </c>
      <c r="J55" s="7" t="s">
        <v>403</v>
      </c>
      <c r="K55" s="8" t="n">
        <v>1</v>
      </c>
      <c r="L55" s="6" t="n">
        <f aca="false">2.23</f>
        <v>2.23</v>
      </c>
      <c r="M55" s="6" t="e">
        <f aca="false">$I55-$J55</f>
        <v>#VALUE!</v>
      </c>
      <c r="N55" s="9" t="e">
        <f aca="false">(($L55/($L55-1))*$M55*$H$1*($H55/$G55))/$K55</f>
        <v>#VALUE!</v>
      </c>
      <c r="O55" s="9" t="e">
        <f aca="false">(($L55/($L55-1))*(($L55*$J55)-$I55)*$H$1*($H55/$G55))/$K55</f>
        <v>#VALUE!</v>
      </c>
      <c r="P55" s="5"/>
      <c r="Q55" s="5"/>
    </row>
    <row r="56" customFormat="false" ht="12.75" hidden="false" customHeight="false" outlineLevel="0" collapsed="false">
      <c r="A56" s="3" t="s">
        <v>404</v>
      </c>
      <c r="B56" s="3" t="n">
        <v>12</v>
      </c>
      <c r="C56" s="26" t="n">
        <v>37832</v>
      </c>
      <c r="D56" s="4" t="s">
        <v>405</v>
      </c>
      <c r="E56" s="5" t="n">
        <v>110</v>
      </c>
      <c r="F56" s="6" t="n">
        <v>2</v>
      </c>
      <c r="G56" s="4" t="n">
        <f aca="false">$F56*1000</f>
        <v>2000</v>
      </c>
      <c r="H56" s="5" t="n">
        <v>10</v>
      </c>
      <c r="I56" s="7" t="s">
        <v>406</v>
      </c>
      <c r="J56" s="7" t="s">
        <v>407</v>
      </c>
      <c r="K56" s="8" t="n">
        <v>1</v>
      </c>
      <c r="L56" s="6" t="n">
        <f aca="false">2.23</f>
        <v>2.23</v>
      </c>
      <c r="M56" s="6" t="e">
        <f aca="false">$I56-$J56</f>
        <v>#VALUE!</v>
      </c>
      <c r="N56" s="9" t="e">
        <f aca="false">(($L56/($L56-1))*$M56*$H$1*($H56/$G56))/$K56</f>
        <v>#VALUE!</v>
      </c>
      <c r="O56" s="9" t="e">
        <f aca="false">(($L56/($L56-1))*(($L56*$J56)-$I56)*$H$1*($H56/$G56))/$K56</f>
        <v>#VALUE!</v>
      </c>
      <c r="P56" s="5"/>
      <c r="Q56" s="5"/>
    </row>
    <row r="57" customFormat="false" ht="12.75" hidden="false" customHeight="false" outlineLevel="0" collapsed="false">
      <c r="A57" s="3" t="s">
        <v>404</v>
      </c>
      <c r="B57" s="3" t="n">
        <v>12</v>
      </c>
      <c r="C57" s="26" t="n">
        <v>37832</v>
      </c>
      <c r="D57" s="4" t="s">
        <v>408</v>
      </c>
      <c r="E57" s="5" t="n">
        <v>110</v>
      </c>
      <c r="F57" s="6" t="n">
        <v>2</v>
      </c>
      <c r="G57" s="4" t="n">
        <f aca="false">$F57*1000</f>
        <v>2000</v>
      </c>
      <c r="H57" s="5" t="n">
        <v>10</v>
      </c>
      <c r="I57" s="7" t="s">
        <v>409</v>
      </c>
      <c r="J57" s="7" t="s">
        <v>410</v>
      </c>
      <c r="K57" s="8" t="n">
        <v>1</v>
      </c>
      <c r="L57" s="6" t="n">
        <f aca="false">2.23</f>
        <v>2.23</v>
      </c>
      <c r="M57" s="6" t="e">
        <f aca="false">$I57-$J57</f>
        <v>#VALUE!</v>
      </c>
      <c r="N57" s="9" t="e">
        <f aca="false">(($L57/($L57-1))*$M57*$H$1*($H57/$G57))/$K57</f>
        <v>#VALUE!</v>
      </c>
      <c r="O57" s="9" t="e">
        <f aca="false">(($L57/($L57-1))*(($L57*$J57)-$I57)*$H$1*($H57/$G57))/$K57</f>
        <v>#VALUE!</v>
      </c>
      <c r="P57" s="5"/>
      <c r="Q57" s="5"/>
    </row>
    <row r="58" customFormat="false" ht="12.75" hidden="false" customHeight="false" outlineLevel="0" collapsed="false">
      <c r="A58" s="3" t="s">
        <v>404</v>
      </c>
      <c r="B58" s="3" t="n">
        <v>12</v>
      </c>
      <c r="C58" s="26" t="n">
        <v>37832</v>
      </c>
      <c r="D58" s="4" t="s">
        <v>411</v>
      </c>
      <c r="E58" s="5" t="n">
        <v>70</v>
      </c>
      <c r="F58" s="6" t="n">
        <v>2</v>
      </c>
      <c r="G58" s="4" t="n">
        <f aca="false">$F58*1000</f>
        <v>2000</v>
      </c>
      <c r="H58" s="5" t="n">
        <v>10</v>
      </c>
      <c r="I58" s="7" t="s">
        <v>412</v>
      </c>
      <c r="J58" s="7" t="s">
        <v>413</v>
      </c>
      <c r="K58" s="8" t="n">
        <v>1</v>
      </c>
      <c r="L58" s="6" t="n">
        <f aca="false">2.23</f>
        <v>2.23</v>
      </c>
      <c r="M58" s="6" t="e">
        <f aca="false">$I58-$J58</f>
        <v>#VALUE!</v>
      </c>
      <c r="N58" s="9" t="e">
        <f aca="false">(($L58/($L58-1))*$M58*$H$1*($H58/$G58))/$K58</f>
        <v>#VALUE!</v>
      </c>
      <c r="O58" s="9" t="e">
        <f aca="false">(($L58/($L58-1))*(($L58*$J58)-$I58)*$H$1*($H58/$G58))/$K58</f>
        <v>#VALUE!</v>
      </c>
      <c r="P58" s="5"/>
      <c r="Q58" s="5"/>
    </row>
    <row r="59" customFormat="false" ht="12.75" hidden="false" customHeight="false" outlineLevel="0" collapsed="false">
      <c r="A59" s="3" t="s">
        <v>404</v>
      </c>
      <c r="B59" s="3" t="n">
        <v>12</v>
      </c>
      <c r="C59" s="26" t="n">
        <v>37832</v>
      </c>
      <c r="D59" s="4" t="s">
        <v>414</v>
      </c>
      <c r="E59" s="5" t="n">
        <v>70</v>
      </c>
      <c r="F59" s="6" t="n">
        <v>2</v>
      </c>
      <c r="G59" s="4" t="n">
        <f aca="false">$F59*1000</f>
        <v>2000</v>
      </c>
      <c r="H59" s="5" t="n">
        <v>10</v>
      </c>
      <c r="I59" s="7" t="s">
        <v>415</v>
      </c>
      <c r="J59" s="7" t="s">
        <v>416</v>
      </c>
      <c r="K59" s="8" t="n">
        <v>1</v>
      </c>
      <c r="L59" s="6" t="n">
        <f aca="false">2.23</f>
        <v>2.23</v>
      </c>
      <c r="M59" s="6" t="e">
        <f aca="false">$I59-$J59</f>
        <v>#VALUE!</v>
      </c>
      <c r="N59" s="9" t="e">
        <f aca="false">(($L59/($L59-1))*$M59*$H$1*($H59/$G59))/$K59</f>
        <v>#VALUE!</v>
      </c>
      <c r="O59" s="9" t="e">
        <f aca="false">(($L59/($L59-1))*(($L59*$J59)-$I59)*$H$1*($H59/$G59))/$K59</f>
        <v>#VALUE!</v>
      </c>
      <c r="P59" s="5"/>
      <c r="Q59" s="5"/>
    </row>
    <row r="60" customFormat="false" ht="12.75" hidden="false" customHeight="false" outlineLevel="0" collapsed="false">
      <c r="A60" s="3" t="s">
        <v>404</v>
      </c>
      <c r="B60" s="3" t="n">
        <v>12</v>
      </c>
      <c r="C60" s="26" t="n">
        <v>37832</v>
      </c>
      <c r="D60" s="4" t="s">
        <v>417</v>
      </c>
      <c r="E60" s="5" t="n">
        <v>20</v>
      </c>
      <c r="F60" s="6" t="n">
        <v>2</v>
      </c>
      <c r="G60" s="4" t="n">
        <f aca="false">$F60*1000</f>
        <v>2000</v>
      </c>
      <c r="H60" s="5" t="n">
        <v>10</v>
      </c>
      <c r="I60" s="7" t="s">
        <v>418</v>
      </c>
      <c r="J60" s="7" t="s">
        <v>419</v>
      </c>
      <c r="K60" s="8" t="n">
        <v>1</v>
      </c>
      <c r="L60" s="6" t="n">
        <f aca="false">2.23</f>
        <v>2.23</v>
      </c>
      <c r="M60" s="6" t="e">
        <f aca="false">$I60-$J60</f>
        <v>#VALUE!</v>
      </c>
      <c r="N60" s="9" t="e">
        <f aca="false">(($L60/($L60-1))*$M60*$H$1*($H60/$G60))/$K60</f>
        <v>#VALUE!</v>
      </c>
      <c r="O60" s="9" t="e">
        <f aca="false">(($L60/($L60-1))*(($L60*$J60)-$I60)*$H$1*($H60/$G60))/$K60</f>
        <v>#VALUE!</v>
      </c>
      <c r="P60" s="5"/>
      <c r="Q60" s="5"/>
    </row>
    <row r="61" customFormat="false" ht="12.75" hidden="false" customHeight="false" outlineLevel="0" collapsed="false">
      <c r="A61" s="3" t="s">
        <v>404</v>
      </c>
      <c r="B61" s="3" t="n">
        <v>12</v>
      </c>
      <c r="C61" s="26" t="n">
        <v>37832</v>
      </c>
      <c r="D61" s="4" t="s">
        <v>420</v>
      </c>
      <c r="E61" s="5" t="n">
        <v>20</v>
      </c>
      <c r="F61" s="6" t="n">
        <v>2</v>
      </c>
      <c r="G61" s="4" t="n">
        <f aca="false">$F61*1000</f>
        <v>2000</v>
      </c>
      <c r="H61" s="5" t="n">
        <v>10</v>
      </c>
      <c r="I61" s="7" t="s">
        <v>421</v>
      </c>
      <c r="J61" s="7" t="s">
        <v>422</v>
      </c>
      <c r="K61" s="8" t="n">
        <v>1</v>
      </c>
      <c r="L61" s="6" t="n">
        <f aca="false">2.23</f>
        <v>2.23</v>
      </c>
      <c r="M61" s="6" t="e">
        <f aca="false">$I61-$J61</f>
        <v>#VALUE!</v>
      </c>
      <c r="N61" s="9" t="e">
        <f aca="false">(($L61/($L61-1))*$M61*$H$1*($H61/$G61))/$K61</f>
        <v>#VALUE!</v>
      </c>
      <c r="O61" s="9" t="e">
        <f aca="false">(($L61/($L61-1))*(($L61*$J61)-$I61)*$H$1*($H61/$G61))/$K61</f>
        <v>#VALUE!</v>
      </c>
      <c r="P61" s="5"/>
      <c r="Q61" s="5"/>
    </row>
    <row r="62" customFormat="false" ht="12.75" hidden="false" customHeight="false" outlineLevel="0" collapsed="false">
      <c r="A62" s="3" t="s">
        <v>423</v>
      </c>
      <c r="B62" s="3" t="n">
        <v>14</v>
      </c>
      <c r="C62" s="26" t="n">
        <v>37832</v>
      </c>
      <c r="D62" s="4" t="s">
        <v>424</v>
      </c>
      <c r="E62" s="5" t="n">
        <v>65</v>
      </c>
      <c r="F62" s="6" t="n">
        <v>2</v>
      </c>
      <c r="G62" s="4" t="n">
        <f aca="false">$F62*1000</f>
        <v>2000</v>
      </c>
      <c r="H62" s="5" t="n">
        <v>10</v>
      </c>
      <c r="I62" s="7" t="s">
        <v>52</v>
      </c>
      <c r="J62" s="7" t="s">
        <v>425</v>
      </c>
      <c r="K62" s="8" t="n">
        <v>1</v>
      </c>
      <c r="L62" s="6" t="n">
        <f aca="false">2.23</f>
        <v>2.23</v>
      </c>
      <c r="M62" s="6" t="e">
        <f aca="false">$I62-$J62</f>
        <v>#VALUE!</v>
      </c>
      <c r="N62" s="9" t="e">
        <f aca="false">(($L62/($L62-1))*$M62*$H$1*($H62/$G62))/$K62</f>
        <v>#VALUE!</v>
      </c>
      <c r="O62" s="9" t="e">
        <f aca="false">(($L62/($L62-1))*(($L62*$J62)-$I62)*$H$1*($H62/$G62))/$K62</f>
        <v>#VALUE!</v>
      </c>
      <c r="P62" s="5"/>
      <c r="Q62" s="5"/>
    </row>
    <row r="63" customFormat="false" ht="12.75" hidden="false" customHeight="false" outlineLevel="0" collapsed="false">
      <c r="A63" s="3" t="s">
        <v>423</v>
      </c>
      <c r="B63" s="3" t="n">
        <v>14</v>
      </c>
      <c r="C63" s="26" t="n">
        <v>37832</v>
      </c>
      <c r="D63" s="4" t="s">
        <v>426</v>
      </c>
      <c r="E63" s="5" t="n">
        <v>65</v>
      </c>
      <c r="F63" s="6" t="n">
        <v>2</v>
      </c>
      <c r="G63" s="4" t="n">
        <f aca="false">$F63*1000</f>
        <v>2000</v>
      </c>
      <c r="H63" s="5" t="n">
        <v>10</v>
      </c>
      <c r="I63" s="7" t="s">
        <v>427</v>
      </c>
      <c r="J63" s="7" t="s">
        <v>428</v>
      </c>
      <c r="K63" s="8" t="n">
        <v>1</v>
      </c>
      <c r="L63" s="6" t="n">
        <f aca="false">2.23</f>
        <v>2.23</v>
      </c>
      <c r="M63" s="6" t="e">
        <f aca="false">$I63-$J63</f>
        <v>#VALUE!</v>
      </c>
      <c r="N63" s="9" t="e">
        <f aca="false">(($L63/($L63-1))*$M63*$H$1*($H63/$G63))/$K63</f>
        <v>#VALUE!</v>
      </c>
      <c r="O63" s="9" t="e">
        <f aca="false">(($L63/($L63-1))*(($L63*$J63)-$I63)*$H$1*($H63/$G63))/$K63</f>
        <v>#VALUE!</v>
      </c>
      <c r="P63" s="5"/>
      <c r="Q63" s="5"/>
    </row>
    <row r="64" customFormat="false" ht="12.75" hidden="false" customHeight="false" outlineLevel="0" collapsed="false">
      <c r="A64" s="3" t="s">
        <v>423</v>
      </c>
      <c r="B64" s="3" t="n">
        <v>14</v>
      </c>
      <c r="C64" s="26" t="n">
        <v>37832</v>
      </c>
      <c r="D64" s="4" t="s">
        <v>429</v>
      </c>
      <c r="E64" s="5" t="n">
        <v>20</v>
      </c>
      <c r="F64" s="6" t="n">
        <v>2</v>
      </c>
      <c r="G64" s="4" t="n">
        <f aca="false">$F64*1000</f>
        <v>2000</v>
      </c>
      <c r="H64" s="5" t="n">
        <v>10</v>
      </c>
      <c r="I64" s="7" t="s">
        <v>430</v>
      </c>
      <c r="J64" s="7" t="s">
        <v>431</v>
      </c>
      <c r="K64" s="8" t="n">
        <v>1</v>
      </c>
      <c r="L64" s="6" t="n">
        <f aca="false">2.23</f>
        <v>2.23</v>
      </c>
      <c r="M64" s="6" t="e">
        <f aca="false">$I64-$J64</f>
        <v>#VALUE!</v>
      </c>
      <c r="N64" s="9" t="e">
        <f aca="false">(($L64/($L64-1))*$M64*$H$1*($H64/$G64))/$K64</f>
        <v>#VALUE!</v>
      </c>
      <c r="O64" s="9" t="e">
        <f aca="false">(($L64/($L64-1))*(($L64*$J64)-$I64)*$H$1*($H64/$G64))/$K64</f>
        <v>#VALUE!</v>
      </c>
      <c r="P64" s="5"/>
      <c r="Q64" s="5"/>
    </row>
    <row r="65" customFormat="false" ht="12.75" hidden="false" customHeight="false" outlineLevel="0" collapsed="false">
      <c r="A65" s="3" t="s">
        <v>423</v>
      </c>
      <c r="B65" s="3" t="n">
        <v>14</v>
      </c>
      <c r="C65" s="26" t="n">
        <v>37832</v>
      </c>
      <c r="D65" s="4" t="s">
        <v>432</v>
      </c>
      <c r="E65" s="5" t="n">
        <v>20</v>
      </c>
      <c r="F65" s="6" t="n">
        <v>2</v>
      </c>
      <c r="G65" s="4" t="n">
        <f aca="false">$F65*1000</f>
        <v>2000</v>
      </c>
      <c r="H65" s="5" t="n">
        <v>10</v>
      </c>
      <c r="I65" s="7" t="s">
        <v>433</v>
      </c>
      <c r="J65" s="7" t="s">
        <v>28</v>
      </c>
      <c r="K65" s="8" t="n">
        <v>1</v>
      </c>
      <c r="L65" s="6" t="n">
        <f aca="false">2.23</f>
        <v>2.23</v>
      </c>
      <c r="M65" s="6" t="e">
        <f aca="false">$I65-$J65</f>
        <v>#VALUE!</v>
      </c>
      <c r="N65" s="9" t="e">
        <f aca="false">(($L65/($L65-1))*$M65*$H$1*($H65/$G65))/$K65</f>
        <v>#VALUE!</v>
      </c>
      <c r="O65" s="9" t="e">
        <f aca="false">(($L65/($L65-1))*(($L65*$J65)-$I65)*$H$1*($H65/$G65))/$K65</f>
        <v>#VALUE!</v>
      </c>
      <c r="P65" s="5"/>
      <c r="Q65" s="5"/>
    </row>
    <row r="66" customFormat="false" ht="12.75" hidden="false" customHeight="false" outlineLevel="0" collapsed="false">
      <c r="A66" s="3" t="s">
        <v>423</v>
      </c>
      <c r="B66" s="3" t="n">
        <v>14</v>
      </c>
      <c r="C66" s="26" t="n">
        <v>37832</v>
      </c>
      <c r="D66" s="4" t="s">
        <v>434</v>
      </c>
      <c r="E66" s="5" t="n">
        <v>5</v>
      </c>
      <c r="F66" s="6" t="n">
        <v>2</v>
      </c>
      <c r="G66" s="4" t="n">
        <f aca="false">$F66*1000</f>
        <v>2000</v>
      </c>
      <c r="H66" s="5" t="n">
        <v>10</v>
      </c>
      <c r="I66" s="7" t="s">
        <v>435</v>
      </c>
      <c r="J66" s="7" t="s">
        <v>436</v>
      </c>
      <c r="K66" s="8" t="n">
        <v>1</v>
      </c>
      <c r="L66" s="6" t="n">
        <f aca="false">2.23</f>
        <v>2.23</v>
      </c>
      <c r="M66" s="6" t="e">
        <f aca="false">$I66-$J66</f>
        <v>#VALUE!</v>
      </c>
      <c r="N66" s="9" t="e">
        <f aca="false">(($L66/($L66-1))*$M66*$H$1*($H66/$G66))/$K66</f>
        <v>#VALUE!</v>
      </c>
      <c r="O66" s="9" t="e">
        <f aca="false">(($L66/($L66-1))*(($L66*$J66)-$I66)*$H$1*($H66/$G66))/$K66</f>
        <v>#VALUE!</v>
      </c>
      <c r="P66" s="5"/>
      <c r="Q66" s="5"/>
    </row>
    <row r="67" customFormat="false" ht="12.75" hidden="false" customHeight="false" outlineLevel="0" collapsed="false">
      <c r="A67" s="3" t="s">
        <v>423</v>
      </c>
      <c r="B67" s="3" t="n">
        <v>14</v>
      </c>
      <c r="C67" s="26" t="n">
        <v>37832</v>
      </c>
      <c r="D67" s="4" t="s">
        <v>437</v>
      </c>
      <c r="E67" s="5" t="n">
        <v>5</v>
      </c>
      <c r="F67" s="6" t="n">
        <v>2</v>
      </c>
      <c r="G67" s="4" t="n">
        <f aca="false">$F67*1000</f>
        <v>2000</v>
      </c>
      <c r="H67" s="5" t="n">
        <v>10</v>
      </c>
      <c r="I67" s="7" t="s">
        <v>438</v>
      </c>
      <c r="J67" s="7" t="s">
        <v>439</v>
      </c>
      <c r="K67" s="8" t="n">
        <v>1</v>
      </c>
      <c r="L67" s="6" t="n">
        <f aca="false">2.23</f>
        <v>2.23</v>
      </c>
      <c r="M67" s="6" t="e">
        <f aca="false">$I67-$J67</f>
        <v>#VALUE!</v>
      </c>
      <c r="N67" s="9" t="e">
        <f aca="false">(($L67/($L67-1))*$M67*$H$1*($H67/$G67))/$K67</f>
        <v>#VALUE!</v>
      </c>
      <c r="O67" s="9" t="e">
        <f aca="false">(($L67/($L67-1))*(($L67*$J67)-$I67)*$H$1*($H67/$G67))/$K67</f>
        <v>#VALUE!</v>
      </c>
      <c r="P67" s="5"/>
      <c r="Q67" s="5"/>
    </row>
    <row r="68" customFormat="false" ht="12.75" hidden="false" customHeight="false" outlineLevel="0" collapsed="false">
      <c r="A68" s="3" t="s">
        <v>440</v>
      </c>
      <c r="B68" s="3" t="n">
        <v>15</v>
      </c>
      <c r="C68" s="26" t="n">
        <v>37833</v>
      </c>
      <c r="D68" s="4" t="s">
        <v>441</v>
      </c>
      <c r="E68" s="5" t="n">
        <v>439</v>
      </c>
      <c r="F68" s="6" t="n">
        <v>2</v>
      </c>
      <c r="G68" s="4" t="n">
        <f aca="false">$F68*1000</f>
        <v>2000</v>
      </c>
      <c r="H68" s="5" t="n">
        <v>10</v>
      </c>
      <c r="I68" s="7" t="s">
        <v>442</v>
      </c>
      <c r="J68" s="7" t="s">
        <v>443</v>
      </c>
      <c r="K68" s="8" t="n">
        <v>1</v>
      </c>
      <c r="L68" s="6" t="n">
        <f aca="false">2.23</f>
        <v>2.23</v>
      </c>
      <c r="M68" s="6" t="n">
        <f aca="false">$I68-$J68</f>
        <v>52</v>
      </c>
      <c r="N68" s="9" t="n">
        <f aca="false">(($L68/($L68-1))*$M68*$H$1*($H68/$G68))/$K68</f>
        <v>0.440742276422764</v>
      </c>
      <c r="O68" s="9" t="n">
        <f aca="false">(($L68/($L68-1))*(($L68*$J68)-$I68)*$H$1*($H68/$G68))/$K68</f>
        <v>4.76145747357724</v>
      </c>
      <c r="P68" s="5"/>
      <c r="Q68" s="5"/>
    </row>
    <row r="69" customFormat="false" ht="12.75" hidden="false" customHeight="false" outlineLevel="0" collapsed="false">
      <c r="A69" s="3" t="s">
        <v>440</v>
      </c>
      <c r="B69" s="3" t="n">
        <v>15</v>
      </c>
      <c r="C69" s="26" t="n">
        <v>37833</v>
      </c>
      <c r="D69" s="4" t="s">
        <v>444</v>
      </c>
      <c r="E69" s="5" t="n">
        <v>439</v>
      </c>
      <c r="F69" s="6" t="n">
        <v>2</v>
      </c>
      <c r="G69" s="4" t="n">
        <f aca="false">$F69*1000</f>
        <v>2000</v>
      </c>
      <c r="H69" s="5" t="n">
        <v>10</v>
      </c>
      <c r="I69" s="7" t="s">
        <v>445</v>
      </c>
      <c r="J69" s="7" t="s">
        <v>446</v>
      </c>
      <c r="K69" s="8" t="n">
        <v>1</v>
      </c>
      <c r="L69" s="6" t="n">
        <f aca="false">2.23</f>
        <v>2.23</v>
      </c>
      <c r="M69" s="6" t="e">
        <f aca="false">$I69-$J69</f>
        <v>#VALUE!</v>
      </c>
      <c r="N69" s="9" t="e">
        <f aca="false">(($L69/($L69-1))*$M69*$H$1*($H69/$G69))/$K69</f>
        <v>#VALUE!</v>
      </c>
      <c r="O69" s="9" t="e">
        <f aca="false">(($L69/($L69-1))*(($L69*$J69)-$I69)*$H$1*($H69/$G69))/$K69</f>
        <v>#VALUE!</v>
      </c>
      <c r="P69" s="5"/>
      <c r="Q69" s="5"/>
    </row>
    <row r="70" customFormat="false" ht="12.75" hidden="false" customHeight="false" outlineLevel="0" collapsed="false">
      <c r="A70" s="3" t="s">
        <v>440</v>
      </c>
      <c r="B70" s="3" t="n">
        <v>15</v>
      </c>
      <c r="C70" s="26" t="n">
        <v>37833</v>
      </c>
      <c r="D70" s="4" t="s">
        <v>447</v>
      </c>
      <c r="E70" s="5" t="n">
        <v>200</v>
      </c>
      <c r="F70" s="6" t="n">
        <v>2</v>
      </c>
      <c r="G70" s="4" t="n">
        <f aca="false">$F70*1000</f>
        <v>2000</v>
      </c>
      <c r="H70" s="5" t="n">
        <v>10</v>
      </c>
      <c r="I70" s="7" t="s">
        <v>448</v>
      </c>
      <c r="J70" s="7" t="s">
        <v>449</v>
      </c>
      <c r="K70" s="8" t="n">
        <v>1</v>
      </c>
      <c r="L70" s="6" t="n">
        <f aca="false">2.23</f>
        <v>2.23</v>
      </c>
      <c r="M70" s="6" t="n">
        <f aca="false">$I70-$J70</f>
        <v>194</v>
      </c>
      <c r="N70" s="9" t="n">
        <f aca="false">(($L70/($L70-1))*$M70*$H$1*($H70/$G70))/$K70</f>
        <v>1.64430772357724</v>
      </c>
      <c r="O70" s="9" t="n">
        <f aca="false">(($L70/($L70-1))*(($L70*$J70)-$I70)*$H$1*($H70/$G70))/$K70</f>
        <v>4.89232402642277</v>
      </c>
      <c r="P70" s="5"/>
      <c r="Q70" s="5"/>
    </row>
    <row r="71" customFormat="false" ht="12.75" hidden="false" customHeight="false" outlineLevel="0" collapsed="false">
      <c r="A71" s="3" t="s">
        <v>440</v>
      </c>
      <c r="B71" s="3" t="n">
        <v>15</v>
      </c>
      <c r="C71" s="26" t="n">
        <v>37833</v>
      </c>
      <c r="D71" s="4" t="s">
        <v>450</v>
      </c>
      <c r="E71" s="5" t="n">
        <v>200</v>
      </c>
      <c r="F71" s="6" t="n">
        <v>2</v>
      </c>
      <c r="G71" s="4" t="n">
        <f aca="false">$F71*1000</f>
        <v>2000</v>
      </c>
      <c r="H71" s="5" t="n">
        <v>10</v>
      </c>
      <c r="I71" s="7" t="s">
        <v>451</v>
      </c>
      <c r="J71" s="7" t="s">
        <v>452</v>
      </c>
      <c r="K71" s="8" t="n">
        <v>1</v>
      </c>
      <c r="L71" s="6" t="n">
        <f aca="false">2.23</f>
        <v>2.23</v>
      </c>
      <c r="M71" s="6" t="e">
        <f aca="false">$I71-$J71</f>
        <v>#VALUE!</v>
      </c>
      <c r="N71" s="9" t="e">
        <f aca="false">(($L71/($L71-1))*$M71*$H$1*($H71/$G71))/$K71</f>
        <v>#VALUE!</v>
      </c>
      <c r="O71" s="9" t="e">
        <f aca="false">(($L71/($L71-1))*(($L71*$J71)-$I71)*$H$1*($H71/$G71))/$K71</f>
        <v>#VALUE!</v>
      </c>
      <c r="P71" s="5"/>
      <c r="Q71" s="5"/>
    </row>
    <row r="72" customFormat="false" ht="12.75" hidden="false" customHeight="false" outlineLevel="0" collapsed="false">
      <c r="A72" s="3" t="s">
        <v>440</v>
      </c>
      <c r="B72" s="3" t="n">
        <v>15</v>
      </c>
      <c r="C72" s="26" t="n">
        <v>37833</v>
      </c>
      <c r="D72" s="4" t="s">
        <v>453</v>
      </c>
      <c r="E72" s="5" t="n">
        <v>90</v>
      </c>
      <c r="F72" s="6" t="n">
        <v>2</v>
      </c>
      <c r="G72" s="4" t="n">
        <f aca="false">$F72*1000</f>
        <v>2000</v>
      </c>
      <c r="H72" s="5" t="n">
        <v>10</v>
      </c>
      <c r="I72" s="7" t="s">
        <v>454</v>
      </c>
      <c r="J72" s="7" t="s">
        <v>455</v>
      </c>
      <c r="K72" s="8" t="n">
        <v>1</v>
      </c>
      <c r="L72" s="6" t="n">
        <f aca="false">2.23</f>
        <v>2.23</v>
      </c>
      <c r="M72" s="6" t="e">
        <f aca="false">$I72-$J72</f>
        <v>#VALUE!</v>
      </c>
      <c r="N72" s="9" t="e">
        <f aca="false">(($L72/($L72-1))*$M72*$H$1*($H72/$G72))/$K72</f>
        <v>#VALUE!</v>
      </c>
      <c r="O72" s="9" t="e">
        <f aca="false">(($L72/($L72-1))*(($L72*$J72)-$I72)*$H$1*($H72/$G72))/$K72</f>
        <v>#VALUE!</v>
      </c>
      <c r="P72" s="5"/>
      <c r="Q72" s="5"/>
    </row>
    <row r="73" customFormat="false" ht="12.75" hidden="false" customHeight="false" outlineLevel="0" collapsed="false">
      <c r="A73" s="3" t="s">
        <v>440</v>
      </c>
      <c r="B73" s="3" t="n">
        <v>15</v>
      </c>
      <c r="C73" s="26" t="n">
        <v>37833</v>
      </c>
      <c r="D73" s="4" t="s">
        <v>456</v>
      </c>
      <c r="E73" s="5" t="n">
        <v>90</v>
      </c>
      <c r="F73" s="6" t="n">
        <v>2</v>
      </c>
      <c r="G73" s="4" t="n">
        <f aca="false">$F73*1000</f>
        <v>2000</v>
      </c>
      <c r="H73" s="5" t="n">
        <v>10</v>
      </c>
      <c r="I73" s="7" t="s">
        <v>389</v>
      </c>
      <c r="J73" s="7" t="s">
        <v>457</v>
      </c>
      <c r="K73" s="8" t="n">
        <v>1</v>
      </c>
      <c r="L73" s="6" t="n">
        <f aca="false">2.23</f>
        <v>2.23</v>
      </c>
      <c r="M73" s="6" t="e">
        <f aca="false">$I73-$J73</f>
        <v>#VALUE!</v>
      </c>
      <c r="N73" s="9" t="e">
        <f aca="false">(($L73/($L73-1))*$M73*$H$1*($H73/$G73))/$K73</f>
        <v>#VALUE!</v>
      </c>
      <c r="O73" s="9" t="e">
        <f aca="false">(($L73/($L73-1))*(($L73*$J73)-$I73)*$H$1*($H73/$G73))/$K73</f>
        <v>#VALUE!</v>
      </c>
      <c r="P73" s="5"/>
      <c r="Q73" s="5"/>
    </row>
    <row r="74" customFormat="false" ht="12.75" hidden="false" customHeight="false" outlineLevel="0" collapsed="false">
      <c r="A74" s="3" t="s">
        <v>440</v>
      </c>
      <c r="B74" s="3" t="n">
        <v>15</v>
      </c>
      <c r="C74" s="26" t="n">
        <v>37833</v>
      </c>
      <c r="D74" s="4" t="s">
        <v>458</v>
      </c>
      <c r="E74" s="5" t="n">
        <v>75</v>
      </c>
      <c r="F74" s="6" t="n">
        <v>2</v>
      </c>
      <c r="G74" s="4" t="n">
        <f aca="false">$F74*1000</f>
        <v>2000</v>
      </c>
      <c r="H74" s="5" t="n">
        <v>10</v>
      </c>
      <c r="I74" s="7" t="s">
        <v>459</v>
      </c>
      <c r="J74" s="7" t="s">
        <v>460</v>
      </c>
      <c r="K74" s="8" t="n">
        <v>1</v>
      </c>
      <c r="L74" s="6" t="n">
        <f aca="false">2.23</f>
        <v>2.23</v>
      </c>
      <c r="M74" s="6" t="e">
        <f aca="false">$I74-$J74</f>
        <v>#VALUE!</v>
      </c>
      <c r="N74" s="9" t="e">
        <f aca="false">(($L74/($L74-1))*$M74*$H$1*($H74/$G74))/$K74</f>
        <v>#VALUE!</v>
      </c>
      <c r="O74" s="9" t="e">
        <f aca="false">(($L74/($L74-1))*(($L74*$J74)-$I74)*$H$1*($H74/$G74))/$K74</f>
        <v>#VALUE!</v>
      </c>
      <c r="P74" s="5"/>
      <c r="Q74" s="5"/>
    </row>
    <row r="75" customFormat="false" ht="12.75" hidden="false" customHeight="false" outlineLevel="0" collapsed="false">
      <c r="A75" s="3" t="s">
        <v>440</v>
      </c>
      <c r="B75" s="3" t="n">
        <v>15</v>
      </c>
      <c r="C75" s="26" t="n">
        <v>37833</v>
      </c>
      <c r="D75" s="4" t="s">
        <v>461</v>
      </c>
      <c r="E75" s="5" t="n">
        <v>75</v>
      </c>
      <c r="F75" s="6" t="n">
        <v>2</v>
      </c>
      <c r="G75" s="4" t="n">
        <f aca="false">$F75*1000</f>
        <v>2000</v>
      </c>
      <c r="H75" s="5" t="n">
        <v>10</v>
      </c>
      <c r="I75" s="7" t="s">
        <v>462</v>
      </c>
      <c r="J75" s="7" t="s">
        <v>463</v>
      </c>
      <c r="K75" s="8" t="n">
        <v>1</v>
      </c>
      <c r="L75" s="6" t="n">
        <f aca="false">2.23</f>
        <v>2.23</v>
      </c>
      <c r="M75" s="6" t="e">
        <f aca="false">$I75-$J75</f>
        <v>#VALUE!</v>
      </c>
      <c r="N75" s="9" t="e">
        <f aca="false">(($L75/($L75-1))*$M75*$H$1*($H75/$G75))/$K75</f>
        <v>#VALUE!</v>
      </c>
      <c r="O75" s="9" t="e">
        <f aca="false">(($L75/($L75-1))*(($L75*$J75)-$I75)*$H$1*($H75/$G75))/$K75</f>
        <v>#VALUE!</v>
      </c>
      <c r="P75" s="5"/>
      <c r="Q75" s="5"/>
    </row>
    <row r="76" customFormat="false" ht="12.75" hidden="false" customHeight="false" outlineLevel="0" collapsed="false">
      <c r="A76" s="3" t="s">
        <v>440</v>
      </c>
      <c r="B76" s="3" t="n">
        <v>15</v>
      </c>
      <c r="C76" s="26" t="n">
        <v>37833</v>
      </c>
      <c r="D76" s="4" t="s">
        <v>464</v>
      </c>
      <c r="E76" s="5" t="n">
        <v>50</v>
      </c>
      <c r="F76" s="6" t="n">
        <v>2</v>
      </c>
      <c r="G76" s="4" t="n">
        <f aca="false">$F76*1000</f>
        <v>2000</v>
      </c>
      <c r="H76" s="5" t="n">
        <v>10</v>
      </c>
      <c r="I76" s="7" t="s">
        <v>465</v>
      </c>
      <c r="J76" s="7" t="s">
        <v>466</v>
      </c>
      <c r="K76" s="8" t="n">
        <v>1</v>
      </c>
      <c r="L76" s="6" t="n">
        <f aca="false">2.23</f>
        <v>2.23</v>
      </c>
      <c r="M76" s="6" t="e">
        <f aca="false">$I76-$J76</f>
        <v>#VALUE!</v>
      </c>
      <c r="N76" s="9" t="e">
        <f aca="false">(($L76/($L76-1))*$M76*$H$1*($H76/$G76))/$K76</f>
        <v>#VALUE!</v>
      </c>
      <c r="O76" s="9" t="e">
        <f aca="false">(($L76/($L76-1))*(($L76*$J76)-$I76)*$H$1*($H76/$G76))/$K76</f>
        <v>#VALUE!</v>
      </c>
      <c r="P76" s="5"/>
      <c r="Q76" s="5"/>
    </row>
    <row r="77" customFormat="false" ht="12.75" hidden="false" customHeight="false" outlineLevel="0" collapsed="false">
      <c r="A77" s="3" t="s">
        <v>440</v>
      </c>
      <c r="B77" s="3" t="n">
        <v>15</v>
      </c>
      <c r="C77" s="26" t="n">
        <v>37833</v>
      </c>
      <c r="D77" s="4" t="s">
        <v>467</v>
      </c>
      <c r="E77" s="5" t="n">
        <v>50</v>
      </c>
      <c r="F77" s="6" t="n">
        <v>2</v>
      </c>
      <c r="G77" s="4" t="n">
        <f aca="false">$F77*1000</f>
        <v>2000</v>
      </c>
      <c r="H77" s="5" t="n">
        <v>10</v>
      </c>
      <c r="I77" s="7" t="s">
        <v>468</v>
      </c>
      <c r="J77" s="7" t="s">
        <v>469</v>
      </c>
      <c r="K77" s="8" t="n">
        <v>1</v>
      </c>
      <c r="L77" s="6" t="n">
        <f aca="false">2.23</f>
        <v>2.23</v>
      </c>
      <c r="M77" s="6" t="e">
        <f aca="false">$I77-$J77</f>
        <v>#VALUE!</v>
      </c>
      <c r="N77" s="9" t="e">
        <f aca="false">(($L77/($L77-1))*$M77*$H$1*($H77/$G77))/$K77</f>
        <v>#VALUE!</v>
      </c>
      <c r="O77" s="9" t="e">
        <f aca="false">(($L77/($L77-1))*(($L77*$J77)-$I77)*$H$1*($H77/$G77))/$K77</f>
        <v>#VALUE!</v>
      </c>
      <c r="P77" s="5"/>
      <c r="Q77" s="5"/>
    </row>
    <row r="78" customFormat="false" ht="12.75" hidden="false" customHeight="false" outlineLevel="0" collapsed="false">
      <c r="A78" s="3" t="s">
        <v>440</v>
      </c>
      <c r="B78" s="3" t="n">
        <v>15</v>
      </c>
      <c r="C78" s="26" t="n">
        <v>37833</v>
      </c>
      <c r="D78" s="4" t="s">
        <v>470</v>
      </c>
      <c r="E78" s="5" t="n">
        <v>5</v>
      </c>
      <c r="F78" s="6" t="n">
        <v>2</v>
      </c>
      <c r="G78" s="4" t="n">
        <f aca="false">$F78*1000</f>
        <v>2000</v>
      </c>
      <c r="H78" s="5" t="n">
        <v>10</v>
      </c>
      <c r="I78" s="7" t="s">
        <v>471</v>
      </c>
      <c r="J78" s="7" t="s">
        <v>472</v>
      </c>
      <c r="K78" s="8" t="n">
        <v>1</v>
      </c>
      <c r="L78" s="6" t="n">
        <f aca="false">2.23</f>
        <v>2.23</v>
      </c>
      <c r="M78" s="6" t="e">
        <f aca="false">$I78-$J78</f>
        <v>#VALUE!</v>
      </c>
      <c r="N78" s="9" t="e">
        <f aca="false">(($L78/($L78-1))*$M78*$H$1*($H78/$G78))/$K78</f>
        <v>#VALUE!</v>
      </c>
      <c r="O78" s="9" t="e">
        <f aca="false">(($L78/($L78-1))*(($L78*$J78)-$I78)*$H$1*($H78/$G78))/$K78</f>
        <v>#VALUE!</v>
      </c>
      <c r="P78" s="5"/>
      <c r="Q78" s="5"/>
    </row>
    <row r="79" customFormat="false" ht="12.75" hidden="false" customHeight="false" outlineLevel="0" collapsed="false">
      <c r="A79" s="3" t="s">
        <v>440</v>
      </c>
      <c r="B79" s="3" t="n">
        <v>15</v>
      </c>
      <c r="C79" s="26" t="n">
        <v>37833</v>
      </c>
      <c r="D79" s="4" t="s">
        <v>473</v>
      </c>
      <c r="E79" s="5" t="n">
        <v>5</v>
      </c>
      <c r="F79" s="6" t="n">
        <v>2</v>
      </c>
      <c r="G79" s="4" t="n">
        <f aca="false">$F79*1000</f>
        <v>2000</v>
      </c>
      <c r="H79" s="5" t="n">
        <v>10</v>
      </c>
      <c r="I79" s="7" t="s">
        <v>474</v>
      </c>
      <c r="J79" s="7" t="s">
        <v>475</v>
      </c>
      <c r="K79" s="8" t="n">
        <v>1</v>
      </c>
      <c r="L79" s="6" t="n">
        <f aca="false">2.23</f>
        <v>2.23</v>
      </c>
      <c r="M79" s="6" t="e">
        <f aca="false">$I79-$J79</f>
        <v>#VALUE!</v>
      </c>
      <c r="N79" s="9" t="e">
        <f aca="false">(($L79/($L79-1))*$M79*$H$1*($H79/$G79))/$K79</f>
        <v>#VALUE!</v>
      </c>
      <c r="O79" s="9" t="e">
        <f aca="false">(($L79/($L79-1))*(($L79*$J79)-$I79)*$H$1*($H79/$G79))/$K79</f>
        <v>#VALUE!</v>
      </c>
      <c r="P79" s="5"/>
      <c r="Q79" s="5"/>
    </row>
    <row r="80" customFormat="false" ht="12.75" hidden="false" customHeight="false" outlineLevel="0" collapsed="false">
      <c r="A80" s="3" t="s">
        <v>476</v>
      </c>
      <c r="B80" s="3" t="n">
        <v>17</v>
      </c>
      <c r="C80" s="26" t="n">
        <v>37833</v>
      </c>
      <c r="D80" s="4" t="s">
        <v>477</v>
      </c>
      <c r="E80" s="5" t="n">
        <v>50</v>
      </c>
      <c r="F80" s="6" t="n">
        <v>2</v>
      </c>
      <c r="G80" s="4" t="n">
        <f aca="false">$F80*1000</f>
        <v>2000</v>
      </c>
      <c r="H80" s="5" t="n">
        <v>10</v>
      </c>
      <c r="I80" s="7" t="s">
        <v>376</v>
      </c>
      <c r="J80" s="7" t="s">
        <v>478</v>
      </c>
      <c r="K80" s="8" t="n">
        <v>1</v>
      </c>
      <c r="L80" s="6" t="n">
        <f aca="false">2.23</f>
        <v>2.23</v>
      </c>
      <c r="M80" s="6" t="e">
        <f aca="false">$I80-$J80</f>
        <v>#VALUE!</v>
      </c>
      <c r="N80" s="9" t="e">
        <f aca="false">(($L80/($L80-1))*$M80*$H$1*($H80/$G80))/$K80</f>
        <v>#VALUE!</v>
      </c>
      <c r="O80" s="9" t="e">
        <f aca="false">(($L80/($L80-1))*(($L80*$J80)-$I80)*$H$1*($H80/$G80))/$K80</f>
        <v>#VALUE!</v>
      </c>
      <c r="P80" s="5"/>
      <c r="Q80" s="5"/>
    </row>
    <row r="81" customFormat="false" ht="12.75" hidden="false" customHeight="false" outlineLevel="0" collapsed="false">
      <c r="A81" s="3" t="s">
        <v>476</v>
      </c>
      <c r="B81" s="3" t="n">
        <v>17</v>
      </c>
      <c r="C81" s="26" t="n">
        <v>37833</v>
      </c>
      <c r="D81" s="4" t="s">
        <v>479</v>
      </c>
      <c r="E81" s="5" t="n">
        <v>40</v>
      </c>
      <c r="F81" s="6" t="n">
        <v>2</v>
      </c>
      <c r="G81" s="4" t="n">
        <f aca="false">$F81*1000</f>
        <v>2000</v>
      </c>
      <c r="H81" s="5" t="n">
        <v>10</v>
      </c>
      <c r="I81" s="7" t="s">
        <v>480</v>
      </c>
      <c r="J81" s="7" t="s">
        <v>481</v>
      </c>
      <c r="K81" s="8" t="n">
        <v>1</v>
      </c>
      <c r="L81" s="6" t="n">
        <f aca="false">2.23</f>
        <v>2.23</v>
      </c>
      <c r="M81" s="6" t="e">
        <f aca="false">$I81-$J81</f>
        <v>#VALUE!</v>
      </c>
      <c r="N81" s="9" t="e">
        <f aca="false">(($L81/($L81-1))*$M81*$H$1*($H81/$G81))/$K81</f>
        <v>#VALUE!</v>
      </c>
      <c r="O81" s="9" t="e">
        <f aca="false">(($L81/($L81-1))*(($L81*$J81)-$I81)*$H$1*($H81/$G81))/$K81</f>
        <v>#VALUE!</v>
      </c>
      <c r="P81" s="5"/>
      <c r="Q81" s="5"/>
    </row>
    <row r="82" customFormat="false" ht="12.75" hidden="false" customHeight="false" outlineLevel="0" collapsed="false">
      <c r="A82" s="3" t="s">
        <v>476</v>
      </c>
      <c r="B82" s="3" t="n">
        <v>17</v>
      </c>
      <c r="C82" s="26" t="n">
        <v>37833</v>
      </c>
      <c r="D82" s="4" t="s">
        <v>482</v>
      </c>
      <c r="E82" s="5" t="n">
        <v>20</v>
      </c>
      <c r="F82" s="6" t="n">
        <v>2</v>
      </c>
      <c r="G82" s="4" t="n">
        <f aca="false">$F82*1000</f>
        <v>2000</v>
      </c>
      <c r="H82" s="5" t="n">
        <v>10</v>
      </c>
      <c r="I82" s="7" t="s">
        <v>483</v>
      </c>
      <c r="J82" s="7" t="s">
        <v>484</v>
      </c>
      <c r="K82" s="8" t="n">
        <v>1</v>
      </c>
      <c r="L82" s="6" t="n">
        <f aca="false">2.23</f>
        <v>2.23</v>
      </c>
      <c r="M82" s="6" t="e">
        <f aca="false">$I82-$J82</f>
        <v>#VALUE!</v>
      </c>
      <c r="N82" s="9" t="e">
        <f aca="false">(($L82/($L82-1))*$M82*$H$1*($H82/$G82))/$K82</f>
        <v>#VALUE!</v>
      </c>
      <c r="O82" s="9" t="e">
        <f aca="false">(($L82/($L82-1))*(($L82*$J82)-$I82)*$H$1*($H82/$G82))/$K82</f>
        <v>#VALUE!</v>
      </c>
      <c r="P82" s="5"/>
      <c r="Q82" s="5"/>
    </row>
    <row r="83" customFormat="false" ht="12.75" hidden="false" customHeight="false" outlineLevel="0" collapsed="false">
      <c r="A83" s="3" t="s">
        <v>476</v>
      </c>
      <c r="B83" s="3" t="n">
        <v>17</v>
      </c>
      <c r="C83" s="26" t="n">
        <v>37833</v>
      </c>
      <c r="D83" s="4" t="s">
        <v>485</v>
      </c>
      <c r="E83" s="5" t="n">
        <v>5</v>
      </c>
      <c r="F83" s="6" t="n">
        <v>2</v>
      </c>
      <c r="G83" s="4" t="n">
        <f aca="false">$F83*1000</f>
        <v>2000</v>
      </c>
      <c r="H83" s="5" t="n">
        <v>10</v>
      </c>
      <c r="I83" s="7" t="s">
        <v>486</v>
      </c>
      <c r="J83" s="7" t="s">
        <v>113</v>
      </c>
      <c r="K83" s="8" t="n">
        <v>1</v>
      </c>
      <c r="L83" s="6" t="n">
        <f aca="false">2.23</f>
        <v>2.23</v>
      </c>
      <c r="M83" s="6" t="e">
        <f aca="false">$I83-$J83</f>
        <v>#VALUE!</v>
      </c>
      <c r="N83" s="9" t="e">
        <f aca="false">(($L83/($L83-1))*$M83*$H$1*($H83/$G83))/$K83</f>
        <v>#VALUE!</v>
      </c>
      <c r="O83" s="9" t="e">
        <f aca="false">(($L83/($L83-1))*(($L83*$J83)-$I83)*$H$1*($H83/$G83))/$K83</f>
        <v>#VALUE!</v>
      </c>
      <c r="P83" s="5"/>
      <c r="Q83" s="5"/>
    </row>
    <row r="84" customFormat="false" ht="12.75" hidden="false" customHeight="false" outlineLevel="0" collapsed="false">
      <c r="A84" s="3" t="s">
        <v>487</v>
      </c>
      <c r="B84" s="3" t="n">
        <v>20</v>
      </c>
      <c r="C84" s="26" t="n">
        <v>37833</v>
      </c>
      <c r="D84" s="4" t="s">
        <v>488</v>
      </c>
      <c r="E84" s="5" t="n">
        <v>13</v>
      </c>
      <c r="F84" s="6" t="n">
        <v>2</v>
      </c>
      <c r="G84" s="4" t="n">
        <f aca="false">$F84*1000</f>
        <v>2000</v>
      </c>
      <c r="H84" s="5" t="n">
        <v>10</v>
      </c>
      <c r="I84" s="7" t="s">
        <v>489</v>
      </c>
      <c r="J84" s="7" t="s">
        <v>305</v>
      </c>
      <c r="K84" s="8" t="n">
        <v>1</v>
      </c>
      <c r="L84" s="6" t="n">
        <f aca="false">2.23</f>
        <v>2.23</v>
      </c>
      <c r="M84" s="6" t="e">
        <f aca="false">$I84-$J84</f>
        <v>#VALUE!</v>
      </c>
      <c r="N84" s="9" t="e">
        <f aca="false">(($L84/($L84-1))*$M84*$H$1*($H84/$G84))/$K84</f>
        <v>#VALUE!</v>
      </c>
      <c r="O84" s="9" t="e">
        <f aca="false">(($L84/($L84-1))*(($L84*$J84)-$I84)*$H$1*($H84/$G84))/$K84</f>
        <v>#VALUE!</v>
      </c>
      <c r="P84" s="5"/>
      <c r="Q84" s="5"/>
    </row>
    <row r="85" customFormat="false" ht="12.75" hidden="false" customHeight="false" outlineLevel="0" collapsed="false">
      <c r="A85" s="3" t="s">
        <v>487</v>
      </c>
      <c r="B85" s="3" t="n">
        <v>20</v>
      </c>
      <c r="C85" s="26" t="n">
        <v>37833</v>
      </c>
      <c r="D85" s="4" t="s">
        <v>490</v>
      </c>
      <c r="E85" s="5" t="n">
        <v>13</v>
      </c>
      <c r="F85" s="6" t="n">
        <v>2</v>
      </c>
      <c r="G85" s="4" t="n">
        <f aca="false">$F85*1000</f>
        <v>2000</v>
      </c>
      <c r="H85" s="5" t="n">
        <v>10</v>
      </c>
      <c r="I85" s="7" t="s">
        <v>491</v>
      </c>
      <c r="J85" s="7" t="s">
        <v>312</v>
      </c>
      <c r="K85" s="8" t="n">
        <v>1</v>
      </c>
      <c r="L85" s="6" t="n">
        <f aca="false">2.23</f>
        <v>2.23</v>
      </c>
      <c r="M85" s="6" t="e">
        <f aca="false">$I85-$J85</f>
        <v>#VALUE!</v>
      </c>
      <c r="N85" s="9" t="e">
        <f aca="false">(($L85/($L85-1))*$M85*$H$1*($H85/$G85))/$K85</f>
        <v>#VALUE!</v>
      </c>
      <c r="O85" s="9" t="e">
        <f aca="false">(($L85/($L85-1))*(($L85*$J85)-$I85)*$H$1*($H85/$G85))/$K85</f>
        <v>#VALUE!</v>
      </c>
      <c r="P85" s="5"/>
      <c r="Q85" s="5"/>
    </row>
    <row r="86" customFormat="false" ht="12.75" hidden="false" customHeight="false" outlineLevel="0" collapsed="false">
      <c r="A86" s="3" t="s">
        <v>487</v>
      </c>
      <c r="B86" s="3" t="n">
        <v>20</v>
      </c>
      <c r="C86" s="26" t="n">
        <v>37833</v>
      </c>
      <c r="D86" s="4" t="s">
        <v>492</v>
      </c>
      <c r="E86" s="5" t="n">
        <v>1</v>
      </c>
      <c r="F86" s="6" t="n">
        <v>2</v>
      </c>
      <c r="G86" s="4" t="n">
        <f aca="false">$F86*1000</f>
        <v>2000</v>
      </c>
      <c r="H86" s="5" t="n">
        <v>10</v>
      </c>
      <c r="I86" s="7" t="s">
        <v>493</v>
      </c>
      <c r="J86" s="7" t="s">
        <v>494</v>
      </c>
      <c r="K86" s="8" t="n">
        <v>1</v>
      </c>
      <c r="L86" s="6" t="n">
        <f aca="false">2.23</f>
        <v>2.23</v>
      </c>
      <c r="M86" s="6" t="e">
        <f aca="false">$I86-$J86</f>
        <v>#VALUE!</v>
      </c>
      <c r="N86" s="9" t="e">
        <f aca="false">(($L86/($L86-1))*$M86*$H$1*($H86/$G86))/$K86</f>
        <v>#VALUE!</v>
      </c>
      <c r="O86" s="9" t="e">
        <f aca="false">(($L86/($L86-1))*(($L86*$J86)-$I86)*$H$1*($H86/$G86))/$K86</f>
        <v>#VALUE!</v>
      </c>
      <c r="P86" s="5"/>
      <c r="Q86" s="5"/>
    </row>
    <row r="87" customFormat="false" ht="12.75" hidden="false" customHeight="false" outlineLevel="0" collapsed="false">
      <c r="A87" s="3" t="s">
        <v>487</v>
      </c>
      <c r="B87" s="3" t="n">
        <v>20</v>
      </c>
      <c r="C87" s="26" t="n">
        <v>37833</v>
      </c>
      <c r="D87" s="4" t="s">
        <v>495</v>
      </c>
      <c r="E87" s="5" t="n">
        <v>1</v>
      </c>
      <c r="F87" s="6" t="n">
        <v>2</v>
      </c>
      <c r="G87" s="4" t="n">
        <f aca="false">$F87*1000</f>
        <v>2000</v>
      </c>
      <c r="H87" s="5" t="n">
        <v>10</v>
      </c>
      <c r="I87" s="7" t="s">
        <v>496</v>
      </c>
      <c r="J87" s="7" t="s">
        <v>497</v>
      </c>
      <c r="K87" s="8" t="n">
        <v>1</v>
      </c>
      <c r="L87" s="6" t="n">
        <f aca="false">2.23</f>
        <v>2.23</v>
      </c>
      <c r="M87" s="6" t="e">
        <f aca="false">$I87-$J87</f>
        <v>#VALUE!</v>
      </c>
      <c r="N87" s="9" t="e">
        <f aca="false">(($L87/($L87-1))*$M87*$H$1*($H87/$G87))/$K87</f>
        <v>#VALUE!</v>
      </c>
      <c r="O87" s="9" t="e">
        <f aca="false">(($L87/($L87-1))*(($L87*$J87)-$I87)*$H$1*($H87/$G87))/$K87</f>
        <v>#VALUE!</v>
      </c>
      <c r="P87" s="5"/>
      <c r="Q87" s="5"/>
    </row>
    <row r="88" customFormat="false" ht="12.75" hidden="false" customHeight="false" outlineLevel="0" collapsed="false">
      <c r="A88" s="3" t="s">
        <v>498</v>
      </c>
      <c r="B88" s="3" t="n">
        <v>23</v>
      </c>
      <c r="C88" s="26" t="n">
        <v>37834</v>
      </c>
      <c r="D88" s="4" t="s">
        <v>499</v>
      </c>
      <c r="E88" s="5" t="n">
        <v>200</v>
      </c>
      <c r="F88" s="6" t="n">
        <v>2</v>
      </c>
      <c r="G88" s="4" t="n">
        <f aca="false">$F88*1000</f>
        <v>2000</v>
      </c>
      <c r="H88" s="5" t="n">
        <v>10</v>
      </c>
      <c r="I88" s="5" t="n">
        <v>0.434</v>
      </c>
      <c r="J88" s="5" t="n">
        <v>0.351</v>
      </c>
      <c r="K88" s="8" t="n">
        <v>1</v>
      </c>
      <c r="L88" s="6" t="n">
        <f aca="false">2.23</f>
        <v>2.23</v>
      </c>
      <c r="M88" s="6" t="n">
        <f aca="false">$I88-$J88</f>
        <v>0.083</v>
      </c>
      <c r="N88" s="9" t="n">
        <f aca="false">(($L88/($L88-1))*$M88*$H$1*($H88/$G88))/$K88</f>
        <v>0.000703492479674797</v>
      </c>
      <c r="O88" s="9" t="n">
        <f aca="false">(($L88/($L88-1))*(($L88*$J88)-$I88)*$H$1*($H88/$G88))/$K88</f>
        <v>0.0029557702703252</v>
      </c>
      <c r="P88" s="5"/>
      <c r="Q88" s="5"/>
    </row>
    <row r="89" customFormat="false" ht="12.75" hidden="false" customHeight="false" outlineLevel="0" collapsed="false">
      <c r="A89" s="3" t="s">
        <v>498</v>
      </c>
      <c r="B89" s="3" t="n">
        <v>23</v>
      </c>
      <c r="C89" s="26" t="n">
        <v>37834</v>
      </c>
      <c r="D89" s="4" t="s">
        <v>500</v>
      </c>
      <c r="E89" s="5" t="n">
        <v>200</v>
      </c>
      <c r="F89" s="6" t="n">
        <v>2</v>
      </c>
      <c r="G89" s="4" t="n">
        <f aca="false">$F89*1000</f>
        <v>2000</v>
      </c>
      <c r="H89" s="5" t="n">
        <v>10</v>
      </c>
      <c r="I89" s="7" t="s">
        <v>501</v>
      </c>
      <c r="J89" s="7" t="s">
        <v>502</v>
      </c>
      <c r="K89" s="8" t="n">
        <v>1</v>
      </c>
      <c r="L89" s="6" t="n">
        <f aca="false">2.23</f>
        <v>2.23</v>
      </c>
      <c r="M89" s="6" t="e">
        <f aca="false">$I89-$J89</f>
        <v>#VALUE!</v>
      </c>
      <c r="N89" s="9" t="e">
        <f aca="false">(($L89/($L89-1))*$M89*$H$1*($H89/$G89))/$K89</f>
        <v>#VALUE!</v>
      </c>
      <c r="O89" s="9" t="e">
        <f aca="false">(($L89/($L89-1))*(($L89*$J89)-$I89)*$H$1*($H89/$G89))/$K89</f>
        <v>#VALUE!</v>
      </c>
      <c r="P89" s="5"/>
      <c r="Q89" s="5"/>
    </row>
    <row r="90" customFormat="false" ht="12.75" hidden="false" customHeight="false" outlineLevel="0" collapsed="false">
      <c r="A90" s="3" t="s">
        <v>498</v>
      </c>
      <c r="B90" s="3" t="n">
        <v>23</v>
      </c>
      <c r="C90" s="26" t="n">
        <v>37834</v>
      </c>
      <c r="D90" s="4" t="s">
        <v>503</v>
      </c>
      <c r="E90" s="5" t="n">
        <v>100</v>
      </c>
      <c r="F90" s="6" t="n">
        <v>2</v>
      </c>
      <c r="G90" s="4" t="n">
        <f aca="false">$F90*1000</f>
        <v>2000</v>
      </c>
      <c r="H90" s="5" t="n">
        <v>10</v>
      </c>
      <c r="I90" s="7" t="s">
        <v>263</v>
      </c>
      <c r="J90" s="7" t="s">
        <v>54</v>
      </c>
      <c r="K90" s="8" t="n">
        <v>1</v>
      </c>
      <c r="L90" s="6" t="n">
        <f aca="false">2.23</f>
        <v>2.23</v>
      </c>
      <c r="M90" s="6" t="e">
        <f aca="false">$I90-$J90</f>
        <v>#VALUE!</v>
      </c>
      <c r="N90" s="9" t="e">
        <f aca="false">(($L90/($L90-1))*$M90*$H$1*($H90/$G90))/$K90</f>
        <v>#VALUE!</v>
      </c>
      <c r="O90" s="9" t="e">
        <f aca="false">(($L90/($L90-1))*(($L90*$J90)-$I90)*$H$1*($H90/$G90))/$K90</f>
        <v>#VALUE!</v>
      </c>
      <c r="P90" s="5"/>
      <c r="Q90" s="5"/>
    </row>
    <row r="91" customFormat="false" ht="12.75" hidden="false" customHeight="false" outlineLevel="0" collapsed="false">
      <c r="A91" s="3" t="s">
        <v>498</v>
      </c>
      <c r="B91" s="3" t="n">
        <v>23</v>
      </c>
      <c r="C91" s="26" t="n">
        <v>37834</v>
      </c>
      <c r="D91" s="4" t="s">
        <v>504</v>
      </c>
      <c r="E91" s="5" t="n">
        <v>100</v>
      </c>
      <c r="F91" s="6" t="n">
        <v>2</v>
      </c>
      <c r="G91" s="4" t="n">
        <f aca="false">$F91*1000</f>
        <v>2000</v>
      </c>
      <c r="H91" s="5" t="n">
        <v>10</v>
      </c>
      <c r="I91" s="7" t="s">
        <v>505</v>
      </c>
      <c r="J91" s="7" t="s">
        <v>506</v>
      </c>
      <c r="K91" s="8" t="n">
        <v>1</v>
      </c>
      <c r="L91" s="6" t="n">
        <f aca="false">2.23</f>
        <v>2.23</v>
      </c>
      <c r="M91" s="6" t="e">
        <f aca="false">$I91-$J91</f>
        <v>#VALUE!</v>
      </c>
      <c r="N91" s="9" t="e">
        <f aca="false">(($L91/($L91-1))*$M91*$H$1*($H91/$G91))/$K91</f>
        <v>#VALUE!</v>
      </c>
      <c r="O91" s="9" t="e">
        <f aca="false">(($L91/($L91-1))*(($L91*$J91)-$I91)*$H$1*($H91/$G91))/$K91</f>
        <v>#VALUE!</v>
      </c>
      <c r="P91" s="5"/>
      <c r="Q91" s="5"/>
    </row>
    <row r="92" customFormat="false" ht="12.75" hidden="false" customHeight="false" outlineLevel="0" collapsed="false">
      <c r="A92" s="3" t="s">
        <v>498</v>
      </c>
      <c r="B92" s="3" t="n">
        <v>23</v>
      </c>
      <c r="C92" s="26" t="n">
        <v>37834</v>
      </c>
      <c r="D92" s="4" t="s">
        <v>507</v>
      </c>
      <c r="E92" s="5" t="n">
        <v>65</v>
      </c>
      <c r="F92" s="6" t="n">
        <v>2</v>
      </c>
      <c r="G92" s="4" t="n">
        <f aca="false">$F92*1000</f>
        <v>2000</v>
      </c>
      <c r="H92" s="5" t="n">
        <v>10</v>
      </c>
      <c r="I92" s="7" t="s">
        <v>508</v>
      </c>
      <c r="J92" s="7" t="s">
        <v>509</v>
      </c>
      <c r="K92" s="8" t="n">
        <v>1</v>
      </c>
      <c r="L92" s="6" t="n">
        <f aca="false">2.23</f>
        <v>2.23</v>
      </c>
      <c r="M92" s="6" t="e">
        <f aca="false">$I92-$J92</f>
        <v>#VALUE!</v>
      </c>
      <c r="N92" s="9" t="e">
        <f aca="false">(($L92/($L92-1))*$M92*$H$1*($H92/$G92))/$K92</f>
        <v>#VALUE!</v>
      </c>
      <c r="O92" s="9" t="e">
        <f aca="false">(($L92/($L92-1))*(($L92*$J92)-$I92)*$H$1*($H92/$G92))/$K92</f>
        <v>#VALUE!</v>
      </c>
      <c r="P92" s="5"/>
      <c r="Q92" s="5"/>
    </row>
    <row r="93" customFormat="false" ht="12.75" hidden="false" customHeight="false" outlineLevel="0" collapsed="false">
      <c r="A93" s="3" t="s">
        <v>498</v>
      </c>
      <c r="B93" s="3" t="n">
        <v>23</v>
      </c>
      <c r="C93" s="26" t="n">
        <v>37834</v>
      </c>
      <c r="D93" s="4" t="s">
        <v>510</v>
      </c>
      <c r="E93" s="5" t="n">
        <v>65</v>
      </c>
      <c r="F93" s="6" t="n">
        <v>2</v>
      </c>
      <c r="G93" s="4" t="n">
        <f aca="false">$F93*1000</f>
        <v>2000</v>
      </c>
      <c r="H93" s="5" t="n">
        <v>10</v>
      </c>
      <c r="I93" s="7" t="s">
        <v>511</v>
      </c>
      <c r="J93" s="7" t="s">
        <v>512</v>
      </c>
      <c r="K93" s="8" t="n">
        <v>1</v>
      </c>
      <c r="L93" s="6" t="n">
        <f aca="false">2.23</f>
        <v>2.23</v>
      </c>
      <c r="M93" s="6" t="e">
        <f aca="false">$I93-$J93</f>
        <v>#VALUE!</v>
      </c>
      <c r="N93" s="9" t="e">
        <f aca="false">(($L93/($L93-1))*$M93*$H$1*($H93/$G93))/$K93</f>
        <v>#VALUE!</v>
      </c>
      <c r="O93" s="9" t="e">
        <f aca="false">(($L93/($L93-1))*(($L93*$J93)-$I93)*$H$1*($H93/$G93))/$K93</f>
        <v>#VALUE!</v>
      </c>
      <c r="P93" s="5"/>
      <c r="Q93" s="5"/>
    </row>
    <row r="94" customFormat="false" ht="12.75" hidden="false" customHeight="false" outlineLevel="0" collapsed="false">
      <c r="A94" s="3" t="s">
        <v>498</v>
      </c>
      <c r="B94" s="3" t="n">
        <v>23</v>
      </c>
      <c r="C94" s="26" t="n">
        <v>37834</v>
      </c>
      <c r="D94" s="4" t="s">
        <v>513</v>
      </c>
      <c r="E94" s="5" t="n">
        <v>50</v>
      </c>
      <c r="F94" s="6" t="n">
        <v>2</v>
      </c>
      <c r="G94" s="4" t="n">
        <f aca="false">$F94*1000</f>
        <v>2000</v>
      </c>
      <c r="H94" s="5" t="n">
        <v>10</v>
      </c>
      <c r="I94" s="7" t="s">
        <v>514</v>
      </c>
      <c r="J94" s="7" t="s">
        <v>515</v>
      </c>
      <c r="K94" s="8" t="n">
        <v>1</v>
      </c>
      <c r="L94" s="6" t="n">
        <f aca="false">2.23</f>
        <v>2.23</v>
      </c>
      <c r="M94" s="6" t="e">
        <f aca="false">$I94-$J94</f>
        <v>#VALUE!</v>
      </c>
      <c r="N94" s="9" t="e">
        <f aca="false">(($L94/($L94-1))*$M94*$H$1*($H94/$G94))/$K94</f>
        <v>#VALUE!</v>
      </c>
      <c r="O94" s="9" t="e">
        <f aca="false">(($L94/($L94-1))*(($L94*$J94)-$I94)*$H$1*($H94/$G94))/$K94</f>
        <v>#VALUE!</v>
      </c>
      <c r="P94" s="5"/>
      <c r="Q94" s="5"/>
    </row>
    <row r="95" customFormat="false" ht="12.75" hidden="false" customHeight="false" outlineLevel="0" collapsed="false">
      <c r="A95" s="3" t="s">
        <v>498</v>
      </c>
      <c r="B95" s="3" t="n">
        <v>23</v>
      </c>
      <c r="C95" s="26" t="n">
        <v>37834</v>
      </c>
      <c r="D95" s="4" t="s">
        <v>516</v>
      </c>
      <c r="E95" s="5" t="n">
        <v>50</v>
      </c>
      <c r="F95" s="6" t="n">
        <v>2</v>
      </c>
      <c r="G95" s="4" t="n">
        <f aca="false">$F95*1000</f>
        <v>2000</v>
      </c>
      <c r="H95" s="5" t="n">
        <v>10</v>
      </c>
      <c r="I95" s="7" t="s">
        <v>517</v>
      </c>
      <c r="J95" s="7" t="s">
        <v>489</v>
      </c>
      <c r="K95" s="8" t="n">
        <v>1</v>
      </c>
      <c r="L95" s="6" t="n">
        <f aca="false">2.23</f>
        <v>2.23</v>
      </c>
      <c r="M95" s="6" t="e">
        <f aca="false">$I95-$J95</f>
        <v>#VALUE!</v>
      </c>
      <c r="N95" s="9" t="e">
        <f aca="false">(($L95/($L95-1))*$M95*$H$1*($H95/$G95))/$K95</f>
        <v>#VALUE!</v>
      </c>
      <c r="O95" s="9" t="e">
        <f aca="false">(($L95/($L95-1))*(($L95*$J95)-$I95)*$H$1*($H95/$G95))/$K95</f>
        <v>#VALUE!</v>
      </c>
      <c r="P95" s="5"/>
      <c r="Q95" s="5"/>
    </row>
    <row r="96" customFormat="false" ht="12.75" hidden="false" customHeight="false" outlineLevel="0" collapsed="false">
      <c r="A96" s="3" t="s">
        <v>498</v>
      </c>
      <c r="B96" s="3" t="n">
        <v>23</v>
      </c>
      <c r="C96" s="26" t="n">
        <v>37834</v>
      </c>
      <c r="D96" s="4" t="s">
        <v>518</v>
      </c>
      <c r="E96" s="5" t="n">
        <v>35</v>
      </c>
      <c r="F96" s="6" t="n">
        <v>2</v>
      </c>
      <c r="G96" s="4" t="n">
        <f aca="false">$F96*1000</f>
        <v>2000</v>
      </c>
      <c r="H96" s="5" t="n">
        <v>10</v>
      </c>
      <c r="I96" s="7" t="s">
        <v>519</v>
      </c>
      <c r="J96" s="7" t="s">
        <v>520</v>
      </c>
      <c r="K96" s="8" t="n">
        <v>1</v>
      </c>
      <c r="L96" s="6" t="n">
        <f aca="false">2.23</f>
        <v>2.23</v>
      </c>
      <c r="M96" s="6" t="e">
        <f aca="false">$I96-$J96</f>
        <v>#VALUE!</v>
      </c>
      <c r="N96" s="9" t="e">
        <f aca="false">(($L96/($L96-1))*$M96*$H$1*($H96/$G96))/$K96</f>
        <v>#VALUE!</v>
      </c>
      <c r="O96" s="9" t="e">
        <f aca="false">(($L96/($L96-1))*(($L96*$J96)-$I96)*$H$1*($H96/$G96))/$K96</f>
        <v>#VALUE!</v>
      </c>
      <c r="P96" s="5"/>
      <c r="Q96" s="5"/>
    </row>
    <row r="97" customFormat="false" ht="12.75" hidden="false" customHeight="false" outlineLevel="0" collapsed="false">
      <c r="A97" s="3" t="s">
        <v>498</v>
      </c>
      <c r="B97" s="3" t="n">
        <v>23</v>
      </c>
      <c r="C97" s="26" t="n">
        <v>37834</v>
      </c>
      <c r="D97" s="4" t="s">
        <v>521</v>
      </c>
      <c r="E97" s="5" t="n">
        <v>35</v>
      </c>
      <c r="F97" s="6" t="n">
        <v>2</v>
      </c>
      <c r="G97" s="4" t="n">
        <f aca="false">$F97*1000</f>
        <v>2000</v>
      </c>
      <c r="H97" s="5" t="n">
        <v>10</v>
      </c>
      <c r="I97" s="7" t="s">
        <v>522</v>
      </c>
      <c r="J97" s="7" t="s">
        <v>523</v>
      </c>
      <c r="K97" s="8" t="n">
        <v>1</v>
      </c>
      <c r="L97" s="6" t="n">
        <f aca="false">2.23</f>
        <v>2.23</v>
      </c>
      <c r="M97" s="6" t="e">
        <f aca="false">$I97-$J97</f>
        <v>#VALUE!</v>
      </c>
      <c r="N97" s="9" t="e">
        <f aca="false">(($L97/($L97-1))*$M97*$H$1*($H97/$G97))/$K97</f>
        <v>#VALUE!</v>
      </c>
      <c r="O97" s="9" t="e">
        <f aca="false">(($L97/($L97-1))*(($L97*$J97)-$I97)*$H$1*($H97/$G97))/$K97</f>
        <v>#VALUE!</v>
      </c>
      <c r="P97" s="5"/>
      <c r="Q97" s="5"/>
    </row>
    <row r="98" customFormat="false" ht="12.75" hidden="false" customHeight="false" outlineLevel="0" collapsed="false">
      <c r="A98" s="3" t="s">
        <v>498</v>
      </c>
      <c r="B98" s="3" t="n">
        <v>23</v>
      </c>
      <c r="C98" s="26" t="n">
        <v>37834</v>
      </c>
      <c r="D98" s="4" t="s">
        <v>524</v>
      </c>
      <c r="E98" s="5" t="n">
        <v>5</v>
      </c>
      <c r="F98" s="6" t="n">
        <v>2</v>
      </c>
      <c r="G98" s="4" t="n">
        <f aca="false">$F98*1000</f>
        <v>2000</v>
      </c>
      <c r="H98" s="5" t="n">
        <v>10</v>
      </c>
      <c r="I98" s="7" t="s">
        <v>525</v>
      </c>
      <c r="J98" s="7" t="s">
        <v>526</v>
      </c>
      <c r="K98" s="8" t="n">
        <v>1</v>
      </c>
      <c r="L98" s="6" t="n">
        <f aca="false">2.23</f>
        <v>2.23</v>
      </c>
      <c r="M98" s="6" t="e">
        <f aca="false">$I98-$J98</f>
        <v>#VALUE!</v>
      </c>
      <c r="N98" s="9" t="e">
        <f aca="false">(($L98/($L98-1))*$M98*$H$1*($H98/$G98))/$K98</f>
        <v>#VALUE!</v>
      </c>
      <c r="O98" s="9" t="e">
        <f aca="false">(($L98/($L98-1))*(($L98*$J98)-$I98)*$H$1*($H98/$G98))/$K98</f>
        <v>#VALUE!</v>
      </c>
      <c r="P98" s="5"/>
      <c r="Q98" s="5"/>
    </row>
    <row r="99" customFormat="false" ht="12.75" hidden="false" customHeight="false" outlineLevel="0" collapsed="false">
      <c r="A99" s="3" t="s">
        <v>498</v>
      </c>
      <c r="B99" s="3" t="n">
        <v>23</v>
      </c>
      <c r="C99" s="26" t="n">
        <v>37834</v>
      </c>
      <c r="D99" s="4" t="s">
        <v>527</v>
      </c>
      <c r="E99" s="5" t="n">
        <v>5</v>
      </c>
      <c r="F99" s="6" t="n">
        <v>2</v>
      </c>
      <c r="G99" s="4" t="n">
        <f aca="false">$F99*1000</f>
        <v>2000</v>
      </c>
      <c r="H99" s="5" t="n">
        <v>10</v>
      </c>
      <c r="I99" s="7" t="s">
        <v>528</v>
      </c>
      <c r="J99" s="7" t="s">
        <v>486</v>
      </c>
      <c r="K99" s="8" t="n">
        <v>1</v>
      </c>
      <c r="L99" s="6" t="n">
        <f aca="false">2.23</f>
        <v>2.23</v>
      </c>
      <c r="M99" s="6" t="e">
        <f aca="false">$I99-$J99</f>
        <v>#VALUE!</v>
      </c>
      <c r="N99" s="9" t="e">
        <f aca="false">(($L99/($L99-1))*$M99*$H$1*($H99/$G99))/$K99</f>
        <v>#VALUE!</v>
      </c>
      <c r="O99" s="9" t="e">
        <f aca="false">(($L99/($L99-1))*(($L99*$J99)-$I99)*$H$1*($H99/$G99))/$K99</f>
        <v>#VALUE!</v>
      </c>
      <c r="P99" s="5"/>
      <c r="Q99" s="5"/>
    </row>
    <row r="100" customFormat="false" ht="12.75" hidden="false" customHeight="false" outlineLevel="0" collapsed="false">
      <c r="A100" s="3" t="s">
        <v>529</v>
      </c>
      <c r="B100" s="3" t="n">
        <v>26</v>
      </c>
      <c r="C100" s="26" t="n">
        <v>37836</v>
      </c>
      <c r="D100" s="4" t="s">
        <v>140</v>
      </c>
      <c r="E100" s="5" t="n">
        <v>149</v>
      </c>
      <c r="F100" s="6" t="n">
        <v>2</v>
      </c>
      <c r="G100" s="4" t="n">
        <f aca="false">$F100*1000</f>
        <v>2000</v>
      </c>
      <c r="H100" s="5" t="n">
        <v>10</v>
      </c>
      <c r="I100" s="7" t="s">
        <v>364</v>
      </c>
      <c r="J100" s="7" t="s">
        <v>530</v>
      </c>
      <c r="K100" s="8" t="n">
        <v>1</v>
      </c>
      <c r="L100" s="6" t="n">
        <f aca="false">2.23</f>
        <v>2.23</v>
      </c>
      <c r="M100" s="6" t="e">
        <f aca="false">$I100-$J100</f>
        <v>#VALUE!</v>
      </c>
      <c r="N100" s="9" t="e">
        <f aca="false">(($L100/($L100-1))*$M100*$H$1*($H100/$G100))/$K100</f>
        <v>#VALUE!</v>
      </c>
      <c r="O100" s="9" t="e">
        <f aca="false">(($L100/($L100-1))*(($L100*$J100)-$I100)*$H$1*($H100/$G100))/$K100</f>
        <v>#VALUE!</v>
      </c>
      <c r="P100" s="5"/>
      <c r="Q100" s="5"/>
    </row>
    <row r="101" customFormat="false" ht="12.75" hidden="false" customHeight="false" outlineLevel="0" collapsed="false">
      <c r="A101" s="3" t="s">
        <v>529</v>
      </c>
      <c r="B101" s="3" t="n">
        <v>26</v>
      </c>
      <c r="C101" s="26" t="n">
        <v>37836</v>
      </c>
      <c r="D101" s="4" t="s">
        <v>142</v>
      </c>
      <c r="E101" s="5" t="n">
        <v>149</v>
      </c>
      <c r="F101" s="6" t="n">
        <v>2</v>
      </c>
      <c r="G101" s="4" t="n">
        <f aca="false">$F101*1000</f>
        <v>2000</v>
      </c>
      <c r="H101" s="5" t="n">
        <v>10</v>
      </c>
      <c r="I101" s="7" t="s">
        <v>531</v>
      </c>
      <c r="J101" s="7" t="s">
        <v>532</v>
      </c>
      <c r="K101" s="8" t="n">
        <v>1</v>
      </c>
      <c r="L101" s="6" t="n">
        <f aca="false">2.23</f>
        <v>2.23</v>
      </c>
      <c r="M101" s="6" t="e">
        <f aca="false">$I101-$J101</f>
        <v>#VALUE!</v>
      </c>
      <c r="N101" s="9" t="e">
        <f aca="false">(($L101/($L101-1))*$M101*$H$1*($H101/$G101))/$K101</f>
        <v>#VALUE!</v>
      </c>
      <c r="O101" s="9" t="e">
        <f aca="false">(($L101/($L101-1))*(($L101*$J101)-$I101)*$H$1*($H101/$G101))/$K101</f>
        <v>#VALUE!</v>
      </c>
      <c r="P101" s="5"/>
      <c r="Q101" s="5"/>
    </row>
    <row r="102" customFormat="false" ht="12.75" hidden="false" customHeight="false" outlineLevel="0" collapsed="false">
      <c r="A102" s="3" t="s">
        <v>529</v>
      </c>
      <c r="B102" s="3" t="n">
        <v>26</v>
      </c>
      <c r="C102" s="26" t="n">
        <v>37836</v>
      </c>
      <c r="D102" s="4" t="s">
        <v>533</v>
      </c>
      <c r="E102" s="5" t="n">
        <v>135</v>
      </c>
      <c r="F102" s="6" t="n">
        <v>2</v>
      </c>
      <c r="G102" s="4" t="n">
        <f aca="false">$F102*1000</f>
        <v>2000</v>
      </c>
      <c r="H102" s="5" t="n">
        <v>10</v>
      </c>
      <c r="I102" s="7" t="s">
        <v>534</v>
      </c>
      <c r="J102" s="7" t="s">
        <v>535</v>
      </c>
      <c r="K102" s="8" t="n">
        <v>1</v>
      </c>
      <c r="L102" s="6" t="n">
        <f aca="false">2.23</f>
        <v>2.23</v>
      </c>
      <c r="M102" s="6" t="e">
        <f aca="false">$I102-$J102</f>
        <v>#VALUE!</v>
      </c>
      <c r="N102" s="9" t="e">
        <f aca="false">(($L102/($L102-1))*$M102*$H$1*($H102/$G102))/$K102</f>
        <v>#VALUE!</v>
      </c>
      <c r="O102" s="9" t="e">
        <f aca="false">(($L102/($L102-1))*(($L102*$J102)-$I102)*$H$1*($H102/$G102))/$K102</f>
        <v>#VALUE!</v>
      </c>
      <c r="P102" s="5"/>
      <c r="Q102" s="5"/>
    </row>
    <row r="103" customFormat="false" ht="12.75" hidden="false" customHeight="false" outlineLevel="0" collapsed="false">
      <c r="A103" s="3" t="s">
        <v>529</v>
      </c>
      <c r="B103" s="3" t="n">
        <v>26</v>
      </c>
      <c r="C103" s="26" t="n">
        <v>37836</v>
      </c>
      <c r="D103" s="4" t="s">
        <v>536</v>
      </c>
      <c r="E103" s="5" t="n">
        <v>135</v>
      </c>
      <c r="F103" s="6" t="n">
        <v>2</v>
      </c>
      <c r="G103" s="4" t="n">
        <f aca="false">$F103*1000</f>
        <v>2000</v>
      </c>
      <c r="H103" s="5" t="n">
        <v>10</v>
      </c>
      <c r="I103" s="7" t="s">
        <v>537</v>
      </c>
      <c r="J103" s="7" t="s">
        <v>385</v>
      </c>
      <c r="K103" s="8" t="n">
        <v>1</v>
      </c>
      <c r="L103" s="6" t="n">
        <f aca="false">2.23</f>
        <v>2.23</v>
      </c>
      <c r="M103" s="6" t="e">
        <f aca="false">$I103-$J103</f>
        <v>#VALUE!</v>
      </c>
      <c r="N103" s="9" t="e">
        <f aca="false">(($L103/($L103-1))*$M103*$H$1*($H103/$G103))/$K103</f>
        <v>#VALUE!</v>
      </c>
      <c r="O103" s="9" t="e">
        <f aca="false">(($L103/($L103-1))*(($L103*$J103)-$I103)*$H$1*($H103/$G103))/$K103</f>
        <v>#VALUE!</v>
      </c>
      <c r="P103" s="5"/>
      <c r="Q103" s="5"/>
    </row>
    <row r="104" customFormat="false" ht="12.75" hidden="false" customHeight="false" outlineLevel="0" collapsed="false">
      <c r="A104" s="3" t="s">
        <v>529</v>
      </c>
      <c r="B104" s="3" t="n">
        <v>26</v>
      </c>
      <c r="C104" s="26" t="n">
        <v>37836</v>
      </c>
      <c r="D104" s="4" t="s">
        <v>143</v>
      </c>
      <c r="E104" s="5" t="n">
        <v>102</v>
      </c>
      <c r="F104" s="6" t="n">
        <v>2</v>
      </c>
      <c r="G104" s="4" t="n">
        <f aca="false">$F104*1000</f>
        <v>2000</v>
      </c>
      <c r="H104" s="5" t="n">
        <v>10</v>
      </c>
      <c r="I104" s="7" t="s">
        <v>538</v>
      </c>
      <c r="J104" s="7" t="s">
        <v>539</v>
      </c>
      <c r="K104" s="8" t="n">
        <v>1</v>
      </c>
      <c r="L104" s="6" t="n">
        <f aca="false">2.23</f>
        <v>2.23</v>
      </c>
      <c r="M104" s="6" t="e">
        <f aca="false">$I104-$J104</f>
        <v>#VALUE!</v>
      </c>
      <c r="N104" s="9" t="e">
        <f aca="false">(($L104/($L104-1))*$M104*$H$1*($H104/$G104))/$K104</f>
        <v>#VALUE!</v>
      </c>
      <c r="O104" s="9" t="e">
        <f aca="false">(($L104/($L104-1))*(($L104*$J104)-$I104)*$H$1*($H104/$G104))/$K104</f>
        <v>#VALUE!</v>
      </c>
      <c r="P104" s="5"/>
      <c r="Q104" s="5"/>
    </row>
    <row r="105" customFormat="false" ht="12.75" hidden="false" customHeight="false" outlineLevel="0" collapsed="false">
      <c r="A105" s="3" t="s">
        <v>529</v>
      </c>
      <c r="B105" s="3" t="n">
        <v>26</v>
      </c>
      <c r="C105" s="26" t="n">
        <v>37836</v>
      </c>
      <c r="D105" s="4" t="s">
        <v>144</v>
      </c>
      <c r="E105" s="5" t="n">
        <v>102</v>
      </c>
      <c r="F105" s="6" t="n">
        <v>2</v>
      </c>
      <c r="G105" s="4" t="n">
        <f aca="false">$F105*1000</f>
        <v>2000</v>
      </c>
      <c r="H105" s="5" t="n">
        <v>10</v>
      </c>
      <c r="I105" s="7" t="s">
        <v>540</v>
      </c>
      <c r="J105" s="7" t="s">
        <v>364</v>
      </c>
      <c r="K105" s="8" t="n">
        <v>1</v>
      </c>
      <c r="L105" s="6" t="n">
        <f aca="false">2.23</f>
        <v>2.23</v>
      </c>
      <c r="M105" s="6" t="e">
        <f aca="false">$I105-$J105</f>
        <v>#VALUE!</v>
      </c>
      <c r="N105" s="9" t="e">
        <f aca="false">(($L105/($L105-1))*$M105*$H$1*($H105/$G105))/$K105</f>
        <v>#VALUE!</v>
      </c>
      <c r="O105" s="9" t="e">
        <f aca="false">(($L105/($L105-1))*(($L105*$J105)-$I105)*$H$1*($H105/$G105))/$K105</f>
        <v>#VALUE!</v>
      </c>
      <c r="P105" s="5"/>
      <c r="Q105" s="5"/>
    </row>
    <row r="106" customFormat="false" ht="12.75" hidden="false" customHeight="false" outlineLevel="0" collapsed="false">
      <c r="A106" s="3" t="s">
        <v>529</v>
      </c>
      <c r="B106" s="3" t="n">
        <v>26</v>
      </c>
      <c r="C106" s="26" t="n">
        <v>37836</v>
      </c>
      <c r="D106" s="4" t="s">
        <v>541</v>
      </c>
      <c r="E106" s="5" t="n">
        <v>35</v>
      </c>
      <c r="F106" s="6" t="n">
        <v>2</v>
      </c>
      <c r="G106" s="4" t="n">
        <f aca="false">$F106*1000</f>
        <v>2000</v>
      </c>
      <c r="H106" s="5" t="n">
        <v>10</v>
      </c>
      <c r="I106" s="7" t="s">
        <v>542</v>
      </c>
      <c r="J106" s="7" t="s">
        <v>543</v>
      </c>
      <c r="K106" s="8" t="n">
        <v>1</v>
      </c>
      <c r="L106" s="6" t="n">
        <f aca="false">2.23</f>
        <v>2.23</v>
      </c>
      <c r="M106" s="6" t="e">
        <f aca="false">$I106-$J106</f>
        <v>#VALUE!</v>
      </c>
      <c r="N106" s="9" t="e">
        <f aca="false">(($L106/($L106-1))*$M106*$H$1*($H106/$G106))/$K106</f>
        <v>#VALUE!</v>
      </c>
      <c r="O106" s="9" t="e">
        <f aca="false">(($L106/($L106-1))*(($L106*$J106)-$I106)*$H$1*($H106/$G106))/$K106</f>
        <v>#VALUE!</v>
      </c>
      <c r="P106" s="5"/>
      <c r="Q106" s="5"/>
    </row>
    <row r="107" customFormat="false" ht="12.75" hidden="false" customHeight="false" outlineLevel="0" collapsed="false">
      <c r="A107" s="3" t="s">
        <v>529</v>
      </c>
      <c r="B107" s="3" t="n">
        <v>26</v>
      </c>
      <c r="C107" s="26" t="n">
        <v>37836</v>
      </c>
      <c r="D107" s="4" t="s">
        <v>544</v>
      </c>
      <c r="E107" s="5" t="n">
        <v>35</v>
      </c>
      <c r="F107" s="6" t="n">
        <v>2</v>
      </c>
      <c r="G107" s="4" t="n">
        <f aca="false">$F107*1000</f>
        <v>2000</v>
      </c>
      <c r="H107" s="5" t="n">
        <v>10</v>
      </c>
      <c r="I107" s="7" t="s">
        <v>545</v>
      </c>
      <c r="J107" s="7" t="s">
        <v>546</v>
      </c>
      <c r="K107" s="8" t="n">
        <v>1</v>
      </c>
      <c r="L107" s="6" t="n">
        <f aca="false">2.23</f>
        <v>2.23</v>
      </c>
      <c r="M107" s="6" t="e">
        <f aca="false">$I107-$J107</f>
        <v>#VALUE!</v>
      </c>
      <c r="N107" s="9" t="e">
        <f aca="false">(($L107/($L107-1))*$M107*$H$1*($H107/$G107))/$K107</f>
        <v>#VALUE!</v>
      </c>
      <c r="O107" s="9" t="e">
        <f aca="false">(($L107/($L107-1))*(($L107*$J107)-$I107)*$H$1*($H107/$G107))/$K107</f>
        <v>#VALUE!</v>
      </c>
      <c r="P107" s="5"/>
      <c r="Q107" s="5"/>
    </row>
    <row r="108" customFormat="false" ht="12.75" hidden="false" customHeight="false" outlineLevel="0" collapsed="false">
      <c r="A108" s="3" t="s">
        <v>529</v>
      </c>
      <c r="B108" s="3" t="n">
        <v>26</v>
      </c>
      <c r="C108" s="26" t="n">
        <v>37836</v>
      </c>
      <c r="D108" s="4" t="s">
        <v>547</v>
      </c>
      <c r="E108" s="5" t="n">
        <v>20</v>
      </c>
      <c r="F108" s="6" t="n">
        <v>2</v>
      </c>
      <c r="G108" s="4" t="n">
        <f aca="false">$F108*1000</f>
        <v>2000</v>
      </c>
      <c r="H108" s="5" t="n">
        <v>10</v>
      </c>
      <c r="I108" s="7" t="s">
        <v>548</v>
      </c>
      <c r="J108" s="7" t="s">
        <v>549</v>
      </c>
      <c r="K108" s="8" t="n">
        <v>1</v>
      </c>
      <c r="L108" s="6" t="n">
        <f aca="false">2.23</f>
        <v>2.23</v>
      </c>
      <c r="M108" s="6" t="e">
        <f aca="false">$I108-$J108</f>
        <v>#VALUE!</v>
      </c>
      <c r="N108" s="9" t="e">
        <f aca="false">(($L108/($L108-1))*$M108*$H$1*($H108/$G108))/$K108</f>
        <v>#VALUE!</v>
      </c>
      <c r="O108" s="9" t="e">
        <f aca="false">(($L108/($L108-1))*(($L108*$J108)-$I108)*$H$1*($H108/$G108))/$K108</f>
        <v>#VALUE!</v>
      </c>
      <c r="P108" s="5"/>
      <c r="Q108" s="5"/>
    </row>
    <row r="109" customFormat="false" ht="12.75" hidden="false" customHeight="false" outlineLevel="0" collapsed="false">
      <c r="A109" s="3" t="s">
        <v>529</v>
      </c>
      <c r="B109" s="3" t="n">
        <v>26</v>
      </c>
      <c r="C109" s="26" t="n">
        <v>37836</v>
      </c>
      <c r="D109" s="4" t="s">
        <v>550</v>
      </c>
      <c r="E109" s="5" t="n">
        <v>20</v>
      </c>
      <c r="F109" s="6" t="n">
        <v>2</v>
      </c>
      <c r="G109" s="4" t="n">
        <f aca="false">$F109*1000</f>
        <v>2000</v>
      </c>
      <c r="H109" s="5" t="n">
        <v>10</v>
      </c>
      <c r="I109" s="7" t="s">
        <v>551</v>
      </c>
      <c r="J109" s="7" t="s">
        <v>552</v>
      </c>
      <c r="K109" s="8" t="n">
        <v>1</v>
      </c>
      <c r="L109" s="6" t="n">
        <f aca="false">2.23</f>
        <v>2.23</v>
      </c>
      <c r="M109" s="6" t="e">
        <f aca="false">$I109-$J109</f>
        <v>#VALUE!</v>
      </c>
      <c r="N109" s="9" t="e">
        <f aca="false">(($L109/($L109-1))*$M109*$H$1*($H109/$G109))/$K109</f>
        <v>#VALUE!</v>
      </c>
      <c r="O109" s="9" t="e">
        <f aca="false">(($L109/($L109-1))*(($L109*$J109)-$I109)*$H$1*($H109/$G109))/$K109</f>
        <v>#VALUE!</v>
      </c>
      <c r="P109" s="5"/>
      <c r="Q109" s="5"/>
    </row>
    <row r="110" customFormat="false" ht="12.75" hidden="false" customHeight="false" outlineLevel="0" collapsed="false">
      <c r="A110" s="3" t="s">
        <v>529</v>
      </c>
      <c r="B110" s="3" t="n">
        <v>26</v>
      </c>
      <c r="C110" s="26" t="n">
        <v>37836</v>
      </c>
      <c r="D110" s="4" t="s">
        <v>553</v>
      </c>
      <c r="E110" s="5" t="n">
        <v>5</v>
      </c>
      <c r="F110" s="6" t="n">
        <v>1</v>
      </c>
      <c r="G110" s="4" t="n">
        <f aca="false">$F110*1000</f>
        <v>1000</v>
      </c>
      <c r="H110" s="5" t="n">
        <v>10</v>
      </c>
      <c r="I110" s="7" t="s">
        <v>554</v>
      </c>
      <c r="J110" s="7" t="s">
        <v>555</v>
      </c>
      <c r="K110" s="8" t="n">
        <v>1</v>
      </c>
      <c r="L110" s="6" t="n">
        <f aca="false">2.23</f>
        <v>2.23</v>
      </c>
      <c r="M110" s="6" t="e">
        <f aca="false">$I110-$J110</f>
        <v>#VALUE!</v>
      </c>
      <c r="N110" s="9" t="e">
        <f aca="false">(($L110/($L110-1))*$M110*$H$1*($H110/$G110))/$K110</f>
        <v>#VALUE!</v>
      </c>
      <c r="O110" s="9" t="e">
        <f aca="false">(($L110/($L110-1))*(($L110*$J110)-$I110)*$H$1*($H110/$G110))/$K110</f>
        <v>#VALUE!</v>
      </c>
      <c r="P110" s="5"/>
      <c r="Q110" s="5"/>
    </row>
    <row r="111" customFormat="false" ht="12.75" hidden="false" customHeight="false" outlineLevel="0" collapsed="false">
      <c r="A111" s="3" t="s">
        <v>529</v>
      </c>
      <c r="B111" s="3" t="n">
        <v>26</v>
      </c>
      <c r="C111" s="26" t="n">
        <v>37836</v>
      </c>
      <c r="D111" s="4" t="s">
        <v>556</v>
      </c>
      <c r="E111" s="5" t="n">
        <v>5</v>
      </c>
      <c r="F111" s="6" t="n">
        <v>1</v>
      </c>
      <c r="G111" s="4" t="n">
        <f aca="false">$F111*1000</f>
        <v>1000</v>
      </c>
      <c r="H111" s="5" t="n">
        <v>10</v>
      </c>
      <c r="I111" s="5" t="n">
        <v>17.5</v>
      </c>
      <c r="J111" s="5" t="n">
        <v>10.7</v>
      </c>
      <c r="K111" s="8" t="n">
        <v>1</v>
      </c>
      <c r="L111" s="6" t="n">
        <f aca="false">2.23</f>
        <v>2.23</v>
      </c>
      <c r="M111" s="6" t="n">
        <f aca="false">$I111-$J111</f>
        <v>6.8</v>
      </c>
      <c r="N111" s="9" t="n">
        <f aca="false">(($L111/($L111-1))*$M111*$H$1*($H111/$G111))/$K111</f>
        <v>0.115271056910569</v>
      </c>
      <c r="O111" s="9" t="n">
        <f aca="false">(($L111/($L111-1))*(($L111*$J111)-$I111)*$H$1*($H111/$G111))/$K111</f>
        <v>0.107829293089431</v>
      </c>
      <c r="P111" s="5"/>
      <c r="Q111" s="5"/>
    </row>
    <row r="112" customFormat="false" ht="12.75" hidden="false" customHeight="false" outlineLevel="0" collapsed="false">
      <c r="A112" s="3" t="s">
        <v>557</v>
      </c>
      <c r="B112" s="3" t="n">
        <v>30</v>
      </c>
      <c r="C112" s="26" t="n">
        <v>37836</v>
      </c>
      <c r="D112" s="4" t="s">
        <v>558</v>
      </c>
      <c r="E112" s="5" t="n">
        <v>51</v>
      </c>
      <c r="F112" s="6" t="n">
        <v>2</v>
      </c>
      <c r="G112" s="4" t="n">
        <f aca="false">$F112*1000</f>
        <v>2000</v>
      </c>
      <c r="H112" s="5" t="n">
        <v>10</v>
      </c>
      <c r="I112" s="7" t="s">
        <v>559</v>
      </c>
      <c r="J112" s="7" t="s">
        <v>560</v>
      </c>
      <c r="K112" s="8" t="n">
        <v>1</v>
      </c>
      <c r="L112" s="6" t="n">
        <f aca="false">2.23</f>
        <v>2.23</v>
      </c>
      <c r="M112" s="6" t="e">
        <f aca="false">$I112-$J112</f>
        <v>#VALUE!</v>
      </c>
      <c r="N112" s="9" t="e">
        <f aca="false">(($L112/($L112-1))*$M112*$H$1*($H112/$G112))/$K112</f>
        <v>#VALUE!</v>
      </c>
      <c r="O112" s="9" t="e">
        <f aca="false">(($L112/($L112-1))*(($L112*$J112)-$I112)*$H$1*($H112/$G112))/$K112</f>
        <v>#VALUE!</v>
      </c>
      <c r="P112" s="5" t="s">
        <v>561</v>
      </c>
      <c r="Q112" s="5"/>
    </row>
    <row r="113" customFormat="false" ht="12.75" hidden="false" customHeight="false" outlineLevel="0" collapsed="false">
      <c r="A113" s="3" t="s">
        <v>557</v>
      </c>
      <c r="B113" s="3" t="n">
        <v>30</v>
      </c>
      <c r="C113" s="26" t="n">
        <v>37836</v>
      </c>
      <c r="D113" s="4" t="s">
        <v>562</v>
      </c>
      <c r="E113" s="5" t="n">
        <v>20</v>
      </c>
      <c r="F113" s="6" t="n">
        <v>2</v>
      </c>
      <c r="G113" s="4" t="n">
        <f aca="false">$F113*1000</f>
        <v>2000</v>
      </c>
      <c r="H113" s="5" t="n">
        <v>10</v>
      </c>
      <c r="I113" s="7" t="s">
        <v>563</v>
      </c>
      <c r="J113" s="7" t="s">
        <v>564</v>
      </c>
      <c r="K113" s="8" t="n">
        <v>1</v>
      </c>
      <c r="L113" s="6" t="n">
        <f aca="false">2.23</f>
        <v>2.23</v>
      </c>
      <c r="M113" s="6" t="e">
        <f aca="false">$I113-$J113</f>
        <v>#VALUE!</v>
      </c>
      <c r="N113" s="9" t="e">
        <f aca="false">(($L113/($L113-1))*$M113*$H$1*($H113/$G113))/$K113</f>
        <v>#VALUE!</v>
      </c>
      <c r="O113" s="9" t="e">
        <f aca="false">(($L113/($L113-1))*(($L113*$J113)-$I113)*$H$1*($H113/$G113))/$K113</f>
        <v>#VALUE!</v>
      </c>
      <c r="P113" s="5"/>
      <c r="Q113" s="5"/>
    </row>
    <row r="114" customFormat="false" ht="12.75" hidden="false" customHeight="false" outlineLevel="0" collapsed="false">
      <c r="A114" s="3" t="s">
        <v>557</v>
      </c>
      <c r="B114" s="3" t="n">
        <v>30</v>
      </c>
      <c r="C114" s="26" t="n">
        <v>37836</v>
      </c>
      <c r="D114" s="4" t="s">
        <v>565</v>
      </c>
      <c r="E114" s="5" t="n">
        <v>5</v>
      </c>
      <c r="F114" s="6" t="n">
        <v>2</v>
      </c>
      <c r="G114" s="4" t="n">
        <f aca="false">$F114*1000</f>
        <v>2000</v>
      </c>
      <c r="H114" s="5" t="n">
        <v>10</v>
      </c>
      <c r="I114" s="7" t="s">
        <v>566</v>
      </c>
      <c r="J114" s="7" t="s">
        <v>567</v>
      </c>
      <c r="K114" s="8" t="n">
        <v>1</v>
      </c>
      <c r="L114" s="6" t="n">
        <f aca="false">2.23</f>
        <v>2.23</v>
      </c>
      <c r="M114" s="6" t="e">
        <f aca="false">$I114-$J114</f>
        <v>#VALUE!</v>
      </c>
      <c r="N114" s="9" t="e">
        <f aca="false">(($L114/($L114-1))*$M114*$H$1*($H114/$G114))/$K114</f>
        <v>#VALUE!</v>
      </c>
      <c r="O114" s="9" t="e">
        <f aca="false">(($L114/($L114-1))*(($L114*$J114)-$I114)*$H$1*($H114/$G114))/$K114</f>
        <v>#VALUE!</v>
      </c>
      <c r="P114" s="5"/>
      <c r="Q114" s="5"/>
    </row>
    <row r="115" customFormat="false" ht="12.75" hidden="false" customHeight="false" outlineLevel="0" collapsed="false">
      <c r="A115" s="3" t="s">
        <v>568</v>
      </c>
      <c r="B115" s="3" t="n">
        <v>31</v>
      </c>
      <c r="C115" s="26" t="n">
        <v>37836</v>
      </c>
      <c r="D115" s="4" t="s">
        <v>569</v>
      </c>
      <c r="E115" s="5" t="n">
        <v>1000</v>
      </c>
      <c r="F115" s="6" t="n">
        <v>2</v>
      </c>
      <c r="G115" s="4" t="n">
        <f aca="false">$F115*1000</f>
        <v>2000</v>
      </c>
      <c r="H115" s="5" t="n">
        <v>10</v>
      </c>
      <c r="I115" s="7" t="s">
        <v>570</v>
      </c>
      <c r="J115" s="7" t="s">
        <v>571</v>
      </c>
      <c r="K115" s="8" t="n">
        <v>1</v>
      </c>
      <c r="L115" s="6" t="n">
        <f aca="false">2.23</f>
        <v>2.23</v>
      </c>
      <c r="M115" s="6" t="e">
        <f aca="false">$I115-$J115</f>
        <v>#VALUE!</v>
      </c>
      <c r="N115" s="9" t="e">
        <f aca="false">(($L115/($L115-1))*$M115*$H$1*($H115/$G115))/$K115</f>
        <v>#VALUE!</v>
      </c>
      <c r="O115" s="9" t="e">
        <f aca="false">(($L115/($L115-1))*(($L115*$J115)-$I115)*$H$1*($H115/$G115))/$K115</f>
        <v>#VALUE!</v>
      </c>
      <c r="P115" s="5"/>
      <c r="Q115" s="5"/>
    </row>
    <row r="116" customFormat="false" ht="12.75" hidden="false" customHeight="false" outlineLevel="0" collapsed="false">
      <c r="A116" s="3" t="s">
        <v>568</v>
      </c>
      <c r="B116" s="3" t="n">
        <v>31</v>
      </c>
      <c r="C116" s="26" t="n">
        <v>37836</v>
      </c>
      <c r="D116" s="4" t="s">
        <v>572</v>
      </c>
      <c r="E116" s="5" t="n">
        <v>1000</v>
      </c>
      <c r="F116" s="6" t="n">
        <v>2</v>
      </c>
      <c r="G116" s="4" t="n">
        <f aca="false">$F116*1000</f>
        <v>2000</v>
      </c>
      <c r="H116" s="5" t="n">
        <v>10</v>
      </c>
      <c r="I116" s="7" t="s">
        <v>573</v>
      </c>
      <c r="J116" s="7" t="s">
        <v>574</v>
      </c>
      <c r="K116" s="8" t="n">
        <v>1</v>
      </c>
      <c r="L116" s="6" t="n">
        <f aca="false">2.23</f>
        <v>2.23</v>
      </c>
      <c r="M116" s="6" t="n">
        <f aca="false">$I116-$J116</f>
        <v>16</v>
      </c>
      <c r="N116" s="9" t="n">
        <f aca="false">(($L116/($L116-1))*$M116*$H$1*($H116/$G116))/$K116</f>
        <v>0.135613008130081</v>
      </c>
      <c r="O116" s="9" t="n">
        <f aca="false">(($L116/($L116-1))*(($L116*$J116)-$I116)*$H$1*($H116/$G116))/$K116</f>
        <v>-0.104337258130081</v>
      </c>
      <c r="P116" s="5"/>
      <c r="Q116" s="5"/>
    </row>
    <row r="117" customFormat="false" ht="12.75" hidden="false" customHeight="false" outlineLevel="0" collapsed="false">
      <c r="A117" s="3" t="s">
        <v>568</v>
      </c>
      <c r="B117" s="3" t="n">
        <v>31</v>
      </c>
      <c r="C117" s="26" t="n">
        <v>37836</v>
      </c>
      <c r="D117" s="4" t="s">
        <v>575</v>
      </c>
      <c r="E117" s="5" t="n">
        <v>395</v>
      </c>
      <c r="F117" s="6" t="n">
        <v>2</v>
      </c>
      <c r="G117" s="4" t="n">
        <f aca="false">$F117*1000</f>
        <v>2000</v>
      </c>
      <c r="H117" s="5" t="n">
        <v>10</v>
      </c>
      <c r="I117" s="7" t="s">
        <v>576</v>
      </c>
      <c r="J117" s="7" t="s">
        <v>577</v>
      </c>
      <c r="K117" s="8" t="n">
        <v>1</v>
      </c>
      <c r="L117" s="6" t="n">
        <f aca="false">2.23</f>
        <v>2.23</v>
      </c>
      <c r="M117" s="6" t="n">
        <f aca="false">$I117-$J117</f>
        <v>-8</v>
      </c>
      <c r="N117" s="9" t="n">
        <f aca="false">(($L117/($L117-1))*$M117*$H$1*($H117/$G117))/$K117</f>
        <v>-0.0678065040650407</v>
      </c>
      <c r="O117" s="9" t="n">
        <f aca="false">(($L117/($L117-1))*(($L117*$J117)-$I117)*$H$1*($H117/$G117))/$K117</f>
        <v>2.67411900406504</v>
      </c>
      <c r="P117" s="5" t="s">
        <v>578</v>
      </c>
      <c r="Q117" s="5"/>
    </row>
    <row r="118" customFormat="false" ht="12.75" hidden="false" customHeight="false" outlineLevel="0" collapsed="false">
      <c r="A118" s="3" t="s">
        <v>568</v>
      </c>
      <c r="B118" s="3" t="n">
        <v>31</v>
      </c>
      <c r="C118" s="26" t="n">
        <v>37836</v>
      </c>
      <c r="D118" s="4" t="s">
        <v>579</v>
      </c>
      <c r="E118" s="5" t="n">
        <v>395</v>
      </c>
      <c r="F118" s="6" t="n">
        <v>2</v>
      </c>
      <c r="G118" s="4" t="n">
        <f aca="false">$F118*1000</f>
        <v>2000</v>
      </c>
      <c r="H118" s="5" t="n">
        <v>10</v>
      </c>
      <c r="I118" s="7" t="s">
        <v>580</v>
      </c>
      <c r="J118" s="7" t="s">
        <v>581</v>
      </c>
      <c r="K118" s="8" t="n">
        <v>1</v>
      </c>
      <c r="L118" s="6" t="n">
        <f aca="false">2.23</f>
        <v>2.23</v>
      </c>
      <c r="M118" s="6" t="n">
        <f aca="false">$I118-$J118</f>
        <v>47</v>
      </c>
      <c r="N118" s="9" t="n">
        <f aca="false">(($L118/($L118-1))*$M118*$H$1*($H118/$G118))/$K118</f>
        <v>0.398363211382114</v>
      </c>
      <c r="O118" s="9" t="n">
        <f aca="false">(($L118/($L118-1))*(($L118*$J118)-$I118)*$H$1*($H118/$G118))/$K118</f>
        <v>6.48230178861789</v>
      </c>
      <c r="P118" s="5"/>
      <c r="Q118" s="5"/>
    </row>
    <row r="119" customFormat="false" ht="12.75" hidden="false" customHeight="false" outlineLevel="0" collapsed="false">
      <c r="A119" s="3" t="s">
        <v>568</v>
      </c>
      <c r="B119" s="3" t="n">
        <v>31</v>
      </c>
      <c r="C119" s="26" t="n">
        <v>37836</v>
      </c>
      <c r="D119" s="4" t="s">
        <v>582</v>
      </c>
      <c r="E119" s="5" t="n">
        <v>100</v>
      </c>
      <c r="F119" s="6" t="n">
        <v>2</v>
      </c>
      <c r="G119" s="4" t="n">
        <f aca="false">$F119*1000</f>
        <v>2000</v>
      </c>
      <c r="H119" s="5" t="n">
        <v>10</v>
      </c>
      <c r="I119" s="7" t="s">
        <v>583</v>
      </c>
      <c r="J119" s="7" t="s">
        <v>584</v>
      </c>
      <c r="K119" s="8" t="n">
        <v>1</v>
      </c>
      <c r="L119" s="6" t="n">
        <f aca="false">2.23</f>
        <v>2.23</v>
      </c>
      <c r="M119" s="6" t="e">
        <f aca="false">$I119-$J119</f>
        <v>#VALUE!</v>
      </c>
      <c r="N119" s="9" t="e">
        <f aca="false">(($L119/($L119-1))*$M119*$H$1*($H119/$G119))/$K119</f>
        <v>#VALUE!</v>
      </c>
      <c r="O119" s="9" t="e">
        <f aca="false">(($L119/($L119-1))*(($L119*$J119)-$I119)*$H$1*($H119/$G119))/$K119</f>
        <v>#VALUE!</v>
      </c>
      <c r="P119" s="5"/>
      <c r="Q119" s="5"/>
    </row>
    <row r="120" customFormat="false" ht="12.75" hidden="false" customHeight="false" outlineLevel="0" collapsed="false">
      <c r="A120" s="3" t="s">
        <v>568</v>
      </c>
      <c r="B120" s="3" t="n">
        <v>31</v>
      </c>
      <c r="C120" s="26" t="n">
        <v>37836</v>
      </c>
      <c r="D120" s="4" t="s">
        <v>585</v>
      </c>
      <c r="E120" s="5" t="n">
        <v>100</v>
      </c>
      <c r="F120" s="6" t="n">
        <v>2</v>
      </c>
      <c r="G120" s="4" t="n">
        <f aca="false">$F120*1000</f>
        <v>2000</v>
      </c>
      <c r="H120" s="5" t="n">
        <v>10</v>
      </c>
      <c r="I120" s="7" t="s">
        <v>586</v>
      </c>
      <c r="J120" s="7" t="s">
        <v>587</v>
      </c>
      <c r="K120" s="8" t="n">
        <v>1</v>
      </c>
      <c r="L120" s="6" t="n">
        <f aca="false">2.23</f>
        <v>2.23</v>
      </c>
      <c r="M120" s="6" t="e">
        <f aca="false">$I120-$J120</f>
        <v>#VALUE!</v>
      </c>
      <c r="N120" s="9" t="e">
        <f aca="false">(($L120/($L120-1))*$M120*$H$1*($H120/$G120))/$K120</f>
        <v>#VALUE!</v>
      </c>
      <c r="O120" s="9" t="e">
        <f aca="false">(($L120/($L120-1))*(($L120*$J120)-$I120)*$H$1*($H120/$G120))/$K120</f>
        <v>#VALUE!</v>
      </c>
      <c r="P120" s="5"/>
      <c r="Q120" s="5"/>
    </row>
    <row r="121" customFormat="false" ht="12.75" hidden="false" customHeight="false" outlineLevel="0" collapsed="false">
      <c r="A121" s="3" t="s">
        <v>568</v>
      </c>
      <c r="B121" s="3" t="n">
        <v>31</v>
      </c>
      <c r="C121" s="26" t="n">
        <v>37836</v>
      </c>
      <c r="D121" s="4" t="s">
        <v>588</v>
      </c>
      <c r="E121" s="5" t="n">
        <v>70</v>
      </c>
      <c r="F121" s="6" t="n">
        <v>2</v>
      </c>
      <c r="G121" s="4" t="n">
        <f aca="false">$F121*1000</f>
        <v>2000</v>
      </c>
      <c r="H121" s="5" t="n">
        <v>10</v>
      </c>
      <c r="I121" s="7" t="s">
        <v>589</v>
      </c>
      <c r="J121" s="7" t="s">
        <v>590</v>
      </c>
      <c r="K121" s="8" t="n">
        <v>1</v>
      </c>
      <c r="L121" s="6" t="n">
        <f aca="false">2.23</f>
        <v>2.23</v>
      </c>
      <c r="M121" s="6" t="e">
        <f aca="false">$I121-$J121</f>
        <v>#VALUE!</v>
      </c>
      <c r="N121" s="9" t="e">
        <f aca="false">(($L121/($L121-1))*$M121*$H$1*($H121/$G121))/$K121</f>
        <v>#VALUE!</v>
      </c>
      <c r="O121" s="9" t="e">
        <f aca="false">(($L121/($L121-1))*(($L121*$J121)-$I121)*$H$1*($H121/$G121))/$K121</f>
        <v>#VALUE!</v>
      </c>
      <c r="P121" s="5"/>
      <c r="Q121" s="5"/>
    </row>
    <row r="122" customFormat="false" ht="12.75" hidden="false" customHeight="false" outlineLevel="0" collapsed="false">
      <c r="A122" s="3" t="s">
        <v>568</v>
      </c>
      <c r="B122" s="3" t="n">
        <v>31</v>
      </c>
      <c r="C122" s="26" t="n">
        <v>37836</v>
      </c>
      <c r="D122" s="4" t="s">
        <v>591</v>
      </c>
      <c r="E122" s="5" t="n">
        <v>70</v>
      </c>
      <c r="F122" s="6" t="n">
        <v>2</v>
      </c>
      <c r="G122" s="4" t="n">
        <f aca="false">$F122*1000</f>
        <v>2000</v>
      </c>
      <c r="H122" s="5" t="n">
        <v>10</v>
      </c>
      <c r="I122" s="7" t="s">
        <v>592</v>
      </c>
      <c r="J122" s="7" t="s">
        <v>593</v>
      </c>
      <c r="K122" s="8" t="n">
        <v>1</v>
      </c>
      <c r="L122" s="6" t="n">
        <f aca="false">2.23</f>
        <v>2.23</v>
      </c>
      <c r="M122" s="6" t="e">
        <f aca="false">$I122-$J122</f>
        <v>#VALUE!</v>
      </c>
      <c r="N122" s="9" t="e">
        <f aca="false">(($L122/($L122-1))*$M122*$H$1*($H122/$G122))/$K122</f>
        <v>#VALUE!</v>
      </c>
      <c r="O122" s="9" t="e">
        <f aca="false">(($L122/($L122-1))*(($L122*$J122)-$I122)*$H$1*($H122/$G122))/$K122</f>
        <v>#VALUE!</v>
      </c>
      <c r="P122" s="5"/>
      <c r="Q122" s="5"/>
    </row>
    <row r="123" customFormat="false" ht="12.75" hidden="false" customHeight="false" outlineLevel="0" collapsed="false">
      <c r="A123" s="3" t="s">
        <v>568</v>
      </c>
      <c r="B123" s="3" t="n">
        <v>31</v>
      </c>
      <c r="C123" s="26" t="n">
        <v>37836</v>
      </c>
      <c r="D123" s="4" t="s">
        <v>594</v>
      </c>
      <c r="E123" s="5" t="n">
        <v>45</v>
      </c>
      <c r="F123" s="6" t="n">
        <v>1</v>
      </c>
      <c r="G123" s="4" t="n">
        <f aca="false">$F123*1000</f>
        <v>1000</v>
      </c>
      <c r="H123" s="5" t="n">
        <v>10</v>
      </c>
      <c r="I123" s="7" t="s">
        <v>595</v>
      </c>
      <c r="J123" s="7" t="s">
        <v>325</v>
      </c>
      <c r="K123" s="8" t="n">
        <v>1</v>
      </c>
      <c r="L123" s="6" t="n">
        <f aca="false">2.23</f>
        <v>2.23</v>
      </c>
      <c r="M123" s="6" t="e">
        <f aca="false">$I123-$J123</f>
        <v>#VALUE!</v>
      </c>
      <c r="N123" s="9" t="e">
        <f aca="false">(($L123/($L123-1))*$M123*$H$1*($H123/$G123))/$K123</f>
        <v>#VALUE!</v>
      </c>
      <c r="O123" s="9" t="e">
        <f aca="false">(($L123/($L123-1))*(($L123*$J123)-$I123)*$H$1*($H123/$G123))/$K123</f>
        <v>#VALUE!</v>
      </c>
      <c r="P123" s="5"/>
      <c r="Q123" s="5"/>
    </row>
    <row r="124" customFormat="false" ht="12.75" hidden="false" customHeight="false" outlineLevel="0" collapsed="false">
      <c r="A124" s="3" t="s">
        <v>568</v>
      </c>
      <c r="B124" s="3" t="n">
        <v>31</v>
      </c>
      <c r="C124" s="26" t="n">
        <v>37836</v>
      </c>
      <c r="D124" s="4" t="s">
        <v>596</v>
      </c>
      <c r="E124" s="5" t="n">
        <v>45</v>
      </c>
      <c r="F124" s="6" t="n">
        <v>1</v>
      </c>
      <c r="G124" s="4" t="n">
        <f aca="false">$F124*1000</f>
        <v>1000</v>
      </c>
      <c r="H124" s="5" t="n">
        <v>10</v>
      </c>
      <c r="I124" s="7" t="s">
        <v>597</v>
      </c>
      <c r="J124" s="7" t="s">
        <v>598</v>
      </c>
      <c r="K124" s="8" t="n">
        <v>1</v>
      </c>
      <c r="L124" s="6" t="n">
        <f aca="false">2.23</f>
        <v>2.23</v>
      </c>
      <c r="M124" s="6" t="e">
        <f aca="false">$I124-$J124</f>
        <v>#VALUE!</v>
      </c>
      <c r="N124" s="9" t="e">
        <f aca="false">(($L124/($L124-1))*$M124*$H$1*($H124/$G124))/$K124</f>
        <v>#VALUE!</v>
      </c>
      <c r="O124" s="9" t="e">
        <f aca="false">(($L124/($L124-1))*(($L124*$J124)-$I124)*$H$1*($H124/$G124))/$K124</f>
        <v>#VALUE!</v>
      </c>
      <c r="P124" s="5"/>
      <c r="Q124" s="5"/>
    </row>
    <row r="125" customFormat="false" ht="12.75" hidden="false" customHeight="false" outlineLevel="0" collapsed="false">
      <c r="A125" s="3" t="s">
        <v>568</v>
      </c>
      <c r="B125" s="3" t="n">
        <v>31</v>
      </c>
      <c r="C125" s="26" t="n">
        <v>37836</v>
      </c>
      <c r="D125" s="4" t="s">
        <v>599</v>
      </c>
      <c r="E125" s="5" t="n">
        <v>5</v>
      </c>
      <c r="F125" s="6" t="n">
        <v>1.5</v>
      </c>
      <c r="G125" s="4" t="n">
        <f aca="false">$F125*1000</f>
        <v>1500</v>
      </c>
      <c r="H125" s="5" t="n">
        <v>10</v>
      </c>
      <c r="I125" s="7" t="s">
        <v>600</v>
      </c>
      <c r="J125" s="7" t="s">
        <v>353</v>
      </c>
      <c r="K125" s="8" t="n">
        <v>1</v>
      </c>
      <c r="L125" s="6" t="n">
        <f aca="false">2.23</f>
        <v>2.23</v>
      </c>
      <c r="M125" s="6" t="e">
        <f aca="false">$I125-$J125</f>
        <v>#VALUE!</v>
      </c>
      <c r="N125" s="9" t="e">
        <f aca="false">(($L125/($L125-1))*$M125*$H$1*($H125/$G125))/$K125</f>
        <v>#VALUE!</v>
      </c>
      <c r="O125" s="9" t="e">
        <f aca="false">(($L125/($L125-1))*(($L125*$J125)-$I125)*$H$1*($H125/$G125))/$K125</f>
        <v>#VALUE!</v>
      </c>
      <c r="P125" s="5"/>
      <c r="Q125" s="5"/>
    </row>
    <row r="126" customFormat="false" ht="12.75" hidden="false" customHeight="false" outlineLevel="0" collapsed="false">
      <c r="A126" s="3" t="s">
        <v>568</v>
      </c>
      <c r="B126" s="3" t="n">
        <v>31</v>
      </c>
      <c r="C126" s="26" t="n">
        <v>37836</v>
      </c>
      <c r="D126" s="4" t="s">
        <v>601</v>
      </c>
      <c r="E126" s="5" t="n">
        <v>5</v>
      </c>
      <c r="F126" s="6" t="n">
        <v>1</v>
      </c>
      <c r="G126" s="4" t="n">
        <f aca="false">$F126*1000</f>
        <v>1000</v>
      </c>
      <c r="H126" s="5" t="n">
        <v>10</v>
      </c>
      <c r="I126" s="7" t="s">
        <v>602</v>
      </c>
      <c r="J126" s="7" t="s">
        <v>603</v>
      </c>
      <c r="K126" s="8" t="n">
        <v>1</v>
      </c>
      <c r="L126" s="6" t="n">
        <f aca="false">2.23</f>
        <v>2.23</v>
      </c>
      <c r="M126" s="6" t="e">
        <f aca="false">$I126-$J126</f>
        <v>#VALUE!</v>
      </c>
      <c r="N126" s="9" t="e">
        <f aca="false">(($L126/($L126-1))*$M126*$H$1*($H126/$G126))/$K126</f>
        <v>#VALUE!</v>
      </c>
      <c r="O126" s="9" t="e">
        <f aca="false">(($L126/($L126-1))*(($L126*$J126)-$I126)*$H$1*($H126/$G126))/$K126</f>
        <v>#VALUE!</v>
      </c>
      <c r="P126" s="5"/>
      <c r="Q126" s="5"/>
    </row>
    <row r="127" customFormat="false" ht="12.75" hidden="false" customHeight="false" outlineLevel="0" collapsed="false">
      <c r="A127" s="3" t="s">
        <v>604</v>
      </c>
      <c r="B127" s="3" t="n">
        <v>36</v>
      </c>
      <c r="C127" s="26" t="n">
        <v>37837</v>
      </c>
      <c r="D127" s="4" t="s">
        <v>605</v>
      </c>
      <c r="E127" s="5" t="n">
        <v>107</v>
      </c>
      <c r="F127" s="6" t="n">
        <v>2</v>
      </c>
      <c r="G127" s="4" t="n">
        <f aca="false">$F127*1000</f>
        <v>2000</v>
      </c>
      <c r="H127" s="5" t="n">
        <v>10</v>
      </c>
      <c r="I127" s="7" t="s">
        <v>563</v>
      </c>
      <c r="J127" s="7" t="s">
        <v>606</v>
      </c>
      <c r="K127" s="8" t="n">
        <v>1</v>
      </c>
      <c r="L127" s="6" t="n">
        <f aca="false">2.23</f>
        <v>2.23</v>
      </c>
      <c r="M127" s="6" t="e">
        <f aca="false">$I127-$J127</f>
        <v>#VALUE!</v>
      </c>
      <c r="N127" s="9" t="e">
        <f aca="false">(($L127/($L127-1))*$M127*$H$1*($H127/$G127))/$K127</f>
        <v>#VALUE!</v>
      </c>
      <c r="O127" s="9" t="e">
        <f aca="false">(($L127/($L127-1))*(($L127*$J127)-$I127)*$H$1*($H127/$G127))/$K127</f>
        <v>#VALUE!</v>
      </c>
      <c r="P127" s="5"/>
      <c r="Q127" s="5"/>
    </row>
    <row r="128" customFormat="false" ht="12.75" hidden="false" customHeight="false" outlineLevel="0" collapsed="false">
      <c r="A128" s="3" t="s">
        <v>604</v>
      </c>
      <c r="B128" s="3" t="n">
        <v>36</v>
      </c>
      <c r="C128" s="26" t="n">
        <v>37837</v>
      </c>
      <c r="D128" s="4" t="s">
        <v>607</v>
      </c>
      <c r="E128" s="5" t="n">
        <v>67</v>
      </c>
      <c r="F128" s="6" t="n">
        <v>2</v>
      </c>
      <c r="G128" s="4" t="n">
        <f aca="false">$F128*1000</f>
        <v>2000</v>
      </c>
      <c r="H128" s="5" t="n">
        <v>10</v>
      </c>
      <c r="I128" s="7" t="s">
        <v>608</v>
      </c>
      <c r="J128" s="7" t="s">
        <v>609</v>
      </c>
      <c r="K128" s="8" t="n">
        <v>1</v>
      </c>
      <c r="L128" s="6" t="n">
        <f aca="false">2.23</f>
        <v>2.23</v>
      </c>
      <c r="M128" s="6" t="e">
        <f aca="false">$I128-$J128</f>
        <v>#VALUE!</v>
      </c>
      <c r="N128" s="9" t="e">
        <f aca="false">(($L128/($L128-1))*$M128*$H$1*($H128/$G128))/$K128</f>
        <v>#VALUE!</v>
      </c>
      <c r="O128" s="9" t="e">
        <f aca="false">(($L128/($L128-1))*(($L128*$J128)-$I128)*$H$1*($H128/$G128))/$K128</f>
        <v>#VALUE!</v>
      </c>
      <c r="P128" s="5"/>
      <c r="Q128" s="5"/>
    </row>
    <row r="129" customFormat="false" ht="12.75" hidden="false" customHeight="false" outlineLevel="0" collapsed="false">
      <c r="A129" s="3" t="s">
        <v>604</v>
      </c>
      <c r="B129" s="3" t="n">
        <v>36</v>
      </c>
      <c r="C129" s="26" t="n">
        <v>37837</v>
      </c>
      <c r="D129" s="4" t="s">
        <v>610</v>
      </c>
      <c r="E129" s="5" t="n">
        <v>20</v>
      </c>
      <c r="F129" s="6" t="n">
        <v>2</v>
      </c>
      <c r="G129" s="4" t="n">
        <f aca="false">$F129*1000</f>
        <v>2000</v>
      </c>
      <c r="H129" s="5" t="n">
        <v>10</v>
      </c>
      <c r="I129" s="7" t="s">
        <v>611</v>
      </c>
      <c r="J129" s="7" t="s">
        <v>612</v>
      </c>
      <c r="K129" s="8" t="n">
        <v>1</v>
      </c>
      <c r="L129" s="6" t="n">
        <f aca="false">2.23</f>
        <v>2.23</v>
      </c>
      <c r="M129" s="6" t="e">
        <f aca="false">$I129-$J129</f>
        <v>#VALUE!</v>
      </c>
      <c r="N129" s="9" t="e">
        <f aca="false">(($L129/($L129-1))*$M129*$H$1*($H129/$G129))/$K129</f>
        <v>#VALUE!</v>
      </c>
      <c r="O129" s="9" t="e">
        <f aca="false">(($L129/($L129-1))*(($L129*$J129)-$I129)*$H$1*($H129/$G129))/$K129</f>
        <v>#VALUE!</v>
      </c>
      <c r="P129" s="5"/>
      <c r="Q129" s="5"/>
    </row>
    <row r="130" customFormat="false" ht="12.75" hidden="false" customHeight="false" outlineLevel="0" collapsed="false">
      <c r="A130" s="3" t="s">
        <v>613</v>
      </c>
      <c r="B130" s="3" t="n">
        <v>39</v>
      </c>
      <c r="C130" s="26" t="n">
        <v>37838</v>
      </c>
      <c r="D130" s="4" t="s">
        <v>614</v>
      </c>
      <c r="E130" s="5" t="n">
        <v>3000</v>
      </c>
      <c r="F130" s="6" t="n">
        <v>2</v>
      </c>
      <c r="G130" s="4" t="n">
        <f aca="false">$F130*1000</f>
        <v>2000</v>
      </c>
      <c r="H130" s="5" t="n">
        <v>10</v>
      </c>
      <c r="I130" s="7" t="s">
        <v>615</v>
      </c>
      <c r="J130" s="7" t="s">
        <v>615</v>
      </c>
      <c r="K130" s="8" t="n">
        <v>1</v>
      </c>
      <c r="L130" s="6" t="n">
        <f aca="false">2.23</f>
        <v>2.23</v>
      </c>
      <c r="M130" s="6" t="n">
        <f aca="false">$I130-$J130</f>
        <v>0</v>
      </c>
      <c r="N130" s="9" t="n">
        <f aca="false">(($L130/($L130-1))*$M130*$H$1*($H130/$G130))/$K130</f>
        <v>0</v>
      </c>
      <c r="O130" s="9" t="n">
        <f aca="false">(($L130/($L130-1))*(($L130*$J130)-$I130)*$H$1*($H130/$G130))/$K130</f>
        <v>0</v>
      </c>
      <c r="P130" s="5"/>
      <c r="Q130" s="5"/>
    </row>
    <row r="131" customFormat="false" ht="12.75" hidden="false" customHeight="false" outlineLevel="0" collapsed="false">
      <c r="A131" s="3" t="s">
        <v>613</v>
      </c>
      <c r="B131" s="3" t="n">
        <v>39</v>
      </c>
      <c r="C131" s="26" t="n">
        <v>37838</v>
      </c>
      <c r="D131" s="4" t="s">
        <v>616</v>
      </c>
      <c r="E131" s="5" t="n">
        <v>3000</v>
      </c>
      <c r="F131" s="6" t="n">
        <v>2</v>
      </c>
      <c r="G131" s="4" t="n">
        <f aca="false">$F131*1000</f>
        <v>2000</v>
      </c>
      <c r="H131" s="5" t="n">
        <v>10</v>
      </c>
      <c r="I131" s="7" t="s">
        <v>615</v>
      </c>
      <c r="J131" s="7" t="s">
        <v>615</v>
      </c>
      <c r="K131" s="8" t="n">
        <v>1</v>
      </c>
      <c r="L131" s="6" t="n">
        <f aca="false">2.23</f>
        <v>2.23</v>
      </c>
      <c r="M131" s="6" t="n">
        <f aca="false">$I131-$J131</f>
        <v>0</v>
      </c>
      <c r="N131" s="9" t="n">
        <f aca="false">(($L131/($L131-1))*$M131*$H$1*($H131/$G131))/$K131</f>
        <v>0</v>
      </c>
      <c r="O131" s="9" t="n">
        <f aca="false">(($L131/($L131-1))*(($L131*$J131)-$I131)*$H$1*($H131/$G131))/$K131</f>
        <v>0</v>
      </c>
      <c r="P131" s="5"/>
      <c r="Q131" s="5"/>
    </row>
    <row r="132" customFormat="false" ht="12.75" hidden="false" customHeight="false" outlineLevel="0" collapsed="false">
      <c r="A132" s="3" t="s">
        <v>613</v>
      </c>
      <c r="B132" s="3" t="n">
        <v>39</v>
      </c>
      <c r="C132" s="26" t="n">
        <v>37838</v>
      </c>
      <c r="D132" s="4" t="s">
        <v>617</v>
      </c>
      <c r="E132" s="5" t="n">
        <v>800</v>
      </c>
      <c r="F132" s="6" t="n">
        <v>2</v>
      </c>
      <c r="G132" s="4" t="n">
        <f aca="false">$F132*1000</f>
        <v>2000</v>
      </c>
      <c r="H132" s="5" t="n">
        <v>10</v>
      </c>
      <c r="I132" s="7" t="s">
        <v>618</v>
      </c>
      <c r="J132" s="7" t="s">
        <v>619</v>
      </c>
      <c r="K132" s="8" t="n">
        <v>1</v>
      </c>
      <c r="L132" s="6" t="n">
        <f aca="false">2.23</f>
        <v>2.23</v>
      </c>
      <c r="M132" s="6" t="n">
        <f aca="false">$I132-$J132</f>
        <v>22</v>
      </c>
      <c r="N132" s="9" t="n">
        <f aca="false">(($L132/($L132-1))*$M132*$H$1*($H132/$G132))/$K132</f>
        <v>0.186467886178862</v>
      </c>
      <c r="O132" s="9" t="n">
        <f aca="false">(($L132/($L132-1))*(($L132*$J132)-$I132)*$H$1*($H132/$G132))/$K132</f>
        <v>0.981160113821138</v>
      </c>
      <c r="P132" s="5"/>
      <c r="Q132" s="5"/>
    </row>
    <row r="133" customFormat="false" ht="12.75" hidden="false" customHeight="false" outlineLevel="0" collapsed="false">
      <c r="A133" s="3" t="s">
        <v>613</v>
      </c>
      <c r="B133" s="3" t="n">
        <v>39</v>
      </c>
      <c r="C133" s="26" t="n">
        <v>37838</v>
      </c>
      <c r="D133" s="4" t="s">
        <v>620</v>
      </c>
      <c r="E133" s="5" t="n">
        <v>800</v>
      </c>
      <c r="F133" s="6" t="n">
        <v>2</v>
      </c>
      <c r="G133" s="4" t="n">
        <f aca="false">$F133*1000</f>
        <v>2000</v>
      </c>
      <c r="H133" s="5" t="n">
        <v>10</v>
      </c>
      <c r="I133" s="7" t="s">
        <v>621</v>
      </c>
      <c r="J133" s="7" t="s">
        <v>622</v>
      </c>
      <c r="K133" s="8" t="n">
        <v>1</v>
      </c>
      <c r="L133" s="6" t="n">
        <f aca="false">2.23</f>
        <v>2.23</v>
      </c>
      <c r="M133" s="6" t="n">
        <f aca="false">$I133-$J133</f>
        <v>18</v>
      </c>
      <c r="N133" s="9" t="n">
        <f aca="false">(($L133/($L133-1))*$M133*$H$1*($H133/$G133))/$K133</f>
        <v>0.152564634146341</v>
      </c>
      <c r="O133" s="9" t="n">
        <f aca="false">(($L133/($L133-1))*(($L133*$J133)-$I133)*$H$1*($H133/$G133))/$K133</f>
        <v>3.40244561585366</v>
      </c>
      <c r="P133" s="5"/>
      <c r="Q133" s="5"/>
    </row>
    <row r="134" customFormat="false" ht="12.75" hidden="false" customHeight="false" outlineLevel="0" collapsed="false">
      <c r="A134" s="3" t="s">
        <v>613</v>
      </c>
      <c r="B134" s="3" t="n">
        <v>39</v>
      </c>
      <c r="C134" s="26" t="n">
        <v>37838</v>
      </c>
      <c r="D134" s="4" t="s">
        <v>623</v>
      </c>
      <c r="E134" s="5" t="n">
        <v>460</v>
      </c>
      <c r="F134" s="6" t="n">
        <v>2</v>
      </c>
      <c r="G134" s="4" t="n">
        <f aca="false">$F134*1000</f>
        <v>2000</v>
      </c>
      <c r="H134" s="5" t="n">
        <v>10</v>
      </c>
      <c r="I134" s="7" t="s">
        <v>624</v>
      </c>
      <c r="J134" s="7" t="s">
        <v>625</v>
      </c>
      <c r="K134" s="8" t="n">
        <v>1</v>
      </c>
      <c r="L134" s="6" t="n">
        <f aca="false">2.23</f>
        <v>2.23</v>
      </c>
      <c r="M134" s="6" t="n">
        <f aca="false">$I134-$J134</f>
        <v>37</v>
      </c>
      <c r="N134" s="9" t="n">
        <f aca="false">(($L134/($L134-1))*$M134*$H$1*($H134/$G134))/$K134</f>
        <v>0.313605081300813</v>
      </c>
      <c r="O134" s="9" t="n">
        <f aca="false">(($L134/($L134-1))*(($L134*$J134)-$I134)*$H$1*($H134/$G134))/$K134</f>
        <v>0.635092668699187</v>
      </c>
      <c r="P134" s="5"/>
      <c r="Q134" s="5"/>
    </row>
    <row r="135" customFormat="false" ht="12.75" hidden="false" customHeight="false" outlineLevel="0" collapsed="false">
      <c r="A135" s="3" t="s">
        <v>613</v>
      </c>
      <c r="B135" s="3" t="n">
        <v>39</v>
      </c>
      <c r="C135" s="26" t="n">
        <v>37838</v>
      </c>
      <c r="D135" s="4" t="s">
        <v>626</v>
      </c>
      <c r="E135" s="5" t="n">
        <v>460</v>
      </c>
      <c r="F135" s="6" t="n">
        <v>2</v>
      </c>
      <c r="G135" s="4" t="n">
        <f aca="false">$F135*1000</f>
        <v>2000</v>
      </c>
      <c r="H135" s="5" t="n">
        <v>10</v>
      </c>
      <c r="I135" s="7" t="s">
        <v>627</v>
      </c>
      <c r="J135" s="7" t="s">
        <v>628</v>
      </c>
      <c r="K135" s="8" t="n">
        <v>1</v>
      </c>
      <c r="L135" s="6" t="n">
        <f aca="false">2.23</f>
        <v>2.23</v>
      </c>
      <c r="M135" s="6" t="n">
        <f aca="false">$I135-$J135</f>
        <v>62</v>
      </c>
      <c r="N135" s="9" t="n">
        <f aca="false">(($L135/($L135-1))*$M135*$H$1*($H135/$G135))/$K135</f>
        <v>0.525500406504065</v>
      </c>
      <c r="O135" s="9" t="n">
        <f aca="false">(($L135/($L135-1))*(($L135*$J135)-$I135)*$H$1*($H135/$G135))/$K135</f>
        <v>2.24761609349594</v>
      </c>
      <c r="P135" s="5"/>
      <c r="Q135" s="5"/>
    </row>
    <row r="136" customFormat="false" ht="12.75" hidden="false" customHeight="false" outlineLevel="0" collapsed="false">
      <c r="A136" s="3" t="s">
        <v>613</v>
      </c>
      <c r="B136" s="3" t="n">
        <v>39</v>
      </c>
      <c r="C136" s="26" t="n">
        <v>37838</v>
      </c>
      <c r="D136" s="4" t="s">
        <v>629</v>
      </c>
      <c r="E136" s="5" t="n">
        <v>63</v>
      </c>
      <c r="F136" s="6" t="n">
        <v>2</v>
      </c>
      <c r="G136" s="4" t="n">
        <f aca="false">$F136*1000</f>
        <v>2000</v>
      </c>
      <c r="H136" s="5" t="n">
        <v>10</v>
      </c>
      <c r="I136" s="7" t="s">
        <v>360</v>
      </c>
      <c r="J136" s="7" t="s">
        <v>630</v>
      </c>
      <c r="K136" s="8" t="n">
        <v>1</v>
      </c>
      <c r="L136" s="6" t="n">
        <f aca="false">2.23</f>
        <v>2.23</v>
      </c>
      <c r="M136" s="6" t="e">
        <f aca="false">$I136-$J136</f>
        <v>#VALUE!</v>
      </c>
      <c r="N136" s="9" t="e">
        <f aca="false">(($L136/($L136-1))*$M136*$H$1*($H136/$G136))/$K136</f>
        <v>#VALUE!</v>
      </c>
      <c r="O136" s="9" t="e">
        <f aca="false">(($L136/($L136-1))*(($L136*$J136)-$I136)*$H$1*($H136/$G136))/$K136</f>
        <v>#VALUE!</v>
      </c>
      <c r="P136" s="5"/>
      <c r="Q136" s="5"/>
    </row>
    <row r="137" customFormat="false" ht="12.75" hidden="false" customHeight="false" outlineLevel="0" collapsed="false">
      <c r="A137" s="3" t="s">
        <v>613</v>
      </c>
      <c r="B137" s="3" t="n">
        <v>39</v>
      </c>
      <c r="C137" s="26" t="n">
        <v>37838</v>
      </c>
      <c r="D137" s="4" t="s">
        <v>631</v>
      </c>
      <c r="E137" s="5" t="n">
        <v>63</v>
      </c>
      <c r="F137" s="6" t="n">
        <v>2</v>
      </c>
      <c r="G137" s="4" t="n">
        <f aca="false">$F137*1000</f>
        <v>2000</v>
      </c>
      <c r="H137" s="5" t="n">
        <v>10</v>
      </c>
      <c r="I137" s="7" t="s">
        <v>532</v>
      </c>
      <c r="J137" s="7" t="s">
        <v>632</v>
      </c>
      <c r="K137" s="8" t="n">
        <v>1</v>
      </c>
      <c r="L137" s="6" t="n">
        <f aca="false">2.23</f>
        <v>2.23</v>
      </c>
      <c r="M137" s="6" t="e">
        <f aca="false">$I137-$J137</f>
        <v>#VALUE!</v>
      </c>
      <c r="N137" s="9" t="e">
        <f aca="false">(($L137/($L137-1))*$M137*$H$1*($H137/$G137))/$K137</f>
        <v>#VALUE!</v>
      </c>
      <c r="O137" s="9" t="e">
        <f aca="false">(($L137/($L137-1))*(($L137*$J137)-$I137)*$H$1*($H137/$G137))/$K137</f>
        <v>#VALUE!</v>
      </c>
      <c r="P137" s="5"/>
      <c r="Q137" s="5"/>
    </row>
    <row r="138" customFormat="false" ht="12.75" hidden="false" customHeight="false" outlineLevel="0" collapsed="false">
      <c r="A138" s="3" t="s">
        <v>613</v>
      </c>
      <c r="B138" s="3" t="n">
        <v>39</v>
      </c>
      <c r="C138" s="26" t="n">
        <v>37838</v>
      </c>
      <c r="D138" s="4" t="s">
        <v>633</v>
      </c>
      <c r="E138" s="5" t="n">
        <v>48</v>
      </c>
      <c r="F138" s="6" t="n">
        <v>2</v>
      </c>
      <c r="G138" s="4" t="n">
        <f aca="false">$F138*1000</f>
        <v>2000</v>
      </c>
      <c r="H138" s="5" t="n">
        <v>10</v>
      </c>
      <c r="I138" s="7" t="s">
        <v>634</v>
      </c>
      <c r="J138" s="7" t="s">
        <v>635</v>
      </c>
      <c r="K138" s="8" t="n">
        <v>1</v>
      </c>
      <c r="L138" s="6" t="n">
        <f aca="false">2.23</f>
        <v>2.23</v>
      </c>
      <c r="M138" s="6" t="e">
        <f aca="false">$I138-$J138</f>
        <v>#VALUE!</v>
      </c>
      <c r="N138" s="9" t="e">
        <f aca="false">(($L138/($L138-1))*$M138*$H$1*($H138/$G138))/$K138</f>
        <v>#VALUE!</v>
      </c>
      <c r="O138" s="9" t="e">
        <f aca="false">(($L138/($L138-1))*(($L138*$J138)-$I138)*$H$1*($H138/$G138))/$K138</f>
        <v>#VALUE!</v>
      </c>
      <c r="P138" s="5"/>
      <c r="Q138" s="5"/>
    </row>
    <row r="139" customFormat="false" ht="12.75" hidden="false" customHeight="false" outlineLevel="0" collapsed="false">
      <c r="A139" s="3" t="s">
        <v>613</v>
      </c>
      <c r="B139" s="3" t="n">
        <v>39</v>
      </c>
      <c r="C139" s="26" t="n">
        <v>37838</v>
      </c>
      <c r="D139" s="4" t="s">
        <v>636</v>
      </c>
      <c r="E139" s="5" t="n">
        <v>48</v>
      </c>
      <c r="F139" s="6" t="n">
        <v>2</v>
      </c>
      <c r="G139" s="4" t="n">
        <f aca="false">$F139*1000</f>
        <v>2000</v>
      </c>
      <c r="H139" s="5" t="n">
        <v>10</v>
      </c>
      <c r="I139" s="7" t="s">
        <v>637</v>
      </c>
      <c r="J139" s="7" t="s">
        <v>638</v>
      </c>
      <c r="K139" s="8" t="n">
        <v>1</v>
      </c>
      <c r="L139" s="6" t="n">
        <f aca="false">2.23</f>
        <v>2.23</v>
      </c>
      <c r="M139" s="6" t="e">
        <f aca="false">$I139-$J139</f>
        <v>#VALUE!</v>
      </c>
      <c r="N139" s="9" t="e">
        <f aca="false">(($L139/($L139-1))*$M139*$H$1*($H139/$G139))/$K139</f>
        <v>#VALUE!</v>
      </c>
      <c r="O139" s="9" t="e">
        <f aca="false">(($L139/($L139-1))*(($L139*$J139)-$I139)*$H$1*($H139/$G139))/$K139</f>
        <v>#VALUE!</v>
      </c>
      <c r="P139" s="5"/>
      <c r="Q139" s="5"/>
    </row>
    <row r="140" customFormat="false" ht="12.75" hidden="false" customHeight="false" outlineLevel="0" collapsed="false">
      <c r="A140" s="3" t="s">
        <v>613</v>
      </c>
      <c r="B140" s="3" t="n">
        <v>39</v>
      </c>
      <c r="C140" s="26" t="n">
        <v>37838</v>
      </c>
      <c r="D140" s="4" t="s">
        <v>639</v>
      </c>
      <c r="E140" s="5" t="n">
        <v>5</v>
      </c>
      <c r="F140" s="6" t="n">
        <v>2</v>
      </c>
      <c r="G140" s="4" t="n">
        <f aca="false">$F140*1000</f>
        <v>2000</v>
      </c>
      <c r="H140" s="5" t="n">
        <v>10</v>
      </c>
      <c r="I140" s="7" t="s">
        <v>640</v>
      </c>
      <c r="J140" s="7" t="s">
        <v>641</v>
      </c>
      <c r="K140" s="8" t="n">
        <v>1</v>
      </c>
      <c r="L140" s="6" t="n">
        <f aca="false">2.23</f>
        <v>2.23</v>
      </c>
      <c r="M140" s="6" t="e">
        <f aca="false">$I140-$J140</f>
        <v>#VALUE!</v>
      </c>
      <c r="N140" s="9" t="e">
        <f aca="false">(($L140/($L140-1))*$M140*$H$1*($H140/$G140))/$K140</f>
        <v>#VALUE!</v>
      </c>
      <c r="O140" s="9" t="e">
        <f aca="false">(($L140/($L140-1))*(($L140*$J140)-$I140)*$H$1*($H140/$G140))/$K140</f>
        <v>#VALUE!</v>
      </c>
      <c r="P140" s="5"/>
      <c r="Q140" s="5"/>
    </row>
    <row r="141" customFormat="false" ht="12.75" hidden="false" customHeight="false" outlineLevel="0" collapsed="false">
      <c r="A141" s="3" t="s">
        <v>613</v>
      </c>
      <c r="B141" s="3" t="n">
        <v>39</v>
      </c>
      <c r="C141" s="26" t="n">
        <v>37838</v>
      </c>
      <c r="D141" s="4" t="s">
        <v>642</v>
      </c>
      <c r="E141" s="5" t="n">
        <v>5</v>
      </c>
      <c r="F141" s="6" t="n">
        <v>2</v>
      </c>
      <c r="G141" s="4" t="n">
        <f aca="false">$F141*1000</f>
        <v>2000</v>
      </c>
      <c r="H141" s="5" t="n">
        <v>10</v>
      </c>
      <c r="I141" s="7" t="s">
        <v>643</v>
      </c>
      <c r="J141" s="7" t="s">
        <v>644</v>
      </c>
      <c r="K141" s="8" t="n">
        <v>1</v>
      </c>
      <c r="L141" s="6" t="n">
        <f aca="false">2.23</f>
        <v>2.23</v>
      </c>
      <c r="M141" s="6" t="e">
        <f aca="false">$I141-$J141</f>
        <v>#VALUE!</v>
      </c>
      <c r="N141" s="9" t="e">
        <f aca="false">(($L141/($L141-1))*$M141*$H$1*($H141/$G141))/$K141</f>
        <v>#VALUE!</v>
      </c>
      <c r="O141" s="9" t="e">
        <f aca="false">(($L141/($L141-1))*(($L141*$J141)-$I141)*$H$1*($H141/$G141))/$K141</f>
        <v>#VALUE!</v>
      </c>
      <c r="P141" s="5"/>
      <c r="Q141" s="5"/>
    </row>
    <row r="142" customFormat="false" ht="12.75" hidden="false" customHeight="false" outlineLevel="0" collapsed="false">
      <c r="A142" s="3" t="s">
        <v>645</v>
      </c>
      <c r="B142" s="3" t="n">
        <v>40</v>
      </c>
      <c r="C142" s="26" t="n">
        <v>37839</v>
      </c>
      <c r="D142" s="4" t="s">
        <v>646</v>
      </c>
      <c r="E142" s="5" t="n">
        <v>56</v>
      </c>
      <c r="F142" s="6" t="n">
        <v>2</v>
      </c>
      <c r="G142" s="4" t="n">
        <f aca="false">$F142*1000</f>
        <v>2000</v>
      </c>
      <c r="H142" s="5" t="n">
        <v>10</v>
      </c>
      <c r="I142" s="7" t="s">
        <v>647</v>
      </c>
      <c r="J142" s="7" t="s">
        <v>471</v>
      </c>
      <c r="K142" s="8" t="n">
        <v>1</v>
      </c>
      <c r="L142" s="6" t="n">
        <f aca="false">2.23</f>
        <v>2.23</v>
      </c>
      <c r="M142" s="6" t="e">
        <f aca="false">$I142-$J142</f>
        <v>#VALUE!</v>
      </c>
      <c r="N142" s="9" t="e">
        <f aca="false">(($L142/($L142-1))*$M142*$H$1*($H142/$G142))/$K142</f>
        <v>#VALUE!</v>
      </c>
      <c r="O142" s="9" t="e">
        <f aca="false">(($L142/($L142-1))*(($L142*$J142)-$I142)*$H$1*($H142/$G142))/$K142</f>
        <v>#VALUE!</v>
      </c>
      <c r="P142" s="5"/>
      <c r="Q142" s="5"/>
    </row>
    <row r="143" customFormat="false" ht="12.75" hidden="false" customHeight="false" outlineLevel="0" collapsed="false">
      <c r="A143" s="3" t="s">
        <v>645</v>
      </c>
      <c r="B143" s="3" t="n">
        <v>40</v>
      </c>
      <c r="C143" s="26" t="n">
        <v>37839</v>
      </c>
      <c r="D143" s="4" t="s">
        <v>648</v>
      </c>
      <c r="E143" s="5" t="n">
        <v>51</v>
      </c>
      <c r="F143" s="6" t="n">
        <v>2</v>
      </c>
      <c r="G143" s="4" t="n">
        <f aca="false">$F143*1000</f>
        <v>2000</v>
      </c>
      <c r="H143" s="5" t="n">
        <v>10</v>
      </c>
      <c r="I143" s="7" t="s">
        <v>649</v>
      </c>
      <c r="J143" s="7" t="s">
        <v>299</v>
      </c>
      <c r="K143" s="8" t="n">
        <v>1</v>
      </c>
      <c r="L143" s="6" t="n">
        <f aca="false">2.23</f>
        <v>2.23</v>
      </c>
      <c r="M143" s="6" t="e">
        <f aca="false">$I143-$J143</f>
        <v>#VALUE!</v>
      </c>
      <c r="N143" s="9" t="e">
        <f aca="false">(($L143/($L143-1))*$M143*$H$1*($H143/$G143))/$K143</f>
        <v>#VALUE!</v>
      </c>
      <c r="O143" s="9" t="e">
        <f aca="false">(($L143/($L143-1))*(($L143*$J143)-$I143)*$H$1*($H143/$G143))/$K143</f>
        <v>#VALUE!</v>
      </c>
      <c r="P143" s="5"/>
      <c r="Q143" s="5"/>
    </row>
    <row r="144" customFormat="false" ht="12.75" hidden="false" customHeight="false" outlineLevel="0" collapsed="false">
      <c r="A144" s="3" t="s">
        <v>645</v>
      </c>
      <c r="B144" s="3" t="n">
        <v>40</v>
      </c>
      <c r="C144" s="26" t="n">
        <v>37839</v>
      </c>
      <c r="D144" s="4" t="s">
        <v>650</v>
      </c>
      <c r="E144" s="5" t="n">
        <v>20</v>
      </c>
      <c r="F144" s="6" t="n">
        <v>2</v>
      </c>
      <c r="G144" s="4" t="n">
        <f aca="false">$F144*1000</f>
        <v>2000</v>
      </c>
      <c r="H144" s="5" t="n">
        <v>10</v>
      </c>
      <c r="I144" s="7" t="s">
        <v>325</v>
      </c>
      <c r="J144" s="7" t="s">
        <v>364</v>
      </c>
      <c r="K144" s="8" t="n">
        <v>1</v>
      </c>
      <c r="L144" s="6" t="n">
        <f aca="false">2.23</f>
        <v>2.23</v>
      </c>
      <c r="M144" s="6" t="e">
        <f aca="false">$I144-$J144</f>
        <v>#VALUE!</v>
      </c>
      <c r="N144" s="9" t="e">
        <f aca="false">(($L144/($L144-1))*$M144*$H$1*($H144/$G144))/$K144</f>
        <v>#VALUE!</v>
      </c>
      <c r="O144" s="9" t="e">
        <f aca="false">(($L144/($L144-1))*(($L144*$J144)-$I144)*$H$1*($H144/$G144))/$K144</f>
        <v>#VALUE!</v>
      </c>
      <c r="P144" s="5"/>
      <c r="Q144" s="5"/>
    </row>
    <row r="145" customFormat="false" ht="12.75" hidden="false" customHeight="false" outlineLevel="0" collapsed="false">
      <c r="A145" s="3" t="s">
        <v>645</v>
      </c>
      <c r="B145" s="3" t="n">
        <v>40</v>
      </c>
      <c r="C145" s="26" t="n">
        <v>37839</v>
      </c>
      <c r="D145" s="4" t="s">
        <v>651</v>
      </c>
      <c r="E145" s="5" t="n">
        <v>5</v>
      </c>
      <c r="F145" s="6" t="n">
        <v>2</v>
      </c>
      <c r="G145" s="4" t="n">
        <f aca="false">$F145*1000</f>
        <v>2000</v>
      </c>
      <c r="H145" s="5" t="n">
        <v>10</v>
      </c>
      <c r="I145" s="7" t="s">
        <v>652</v>
      </c>
      <c r="J145" s="7" t="s">
        <v>653</v>
      </c>
      <c r="K145" s="8" t="n">
        <v>1</v>
      </c>
      <c r="L145" s="6" t="n">
        <f aca="false">2.23</f>
        <v>2.23</v>
      </c>
      <c r="M145" s="6" t="e">
        <f aca="false">$I145-$J145</f>
        <v>#VALUE!</v>
      </c>
      <c r="N145" s="9" t="e">
        <f aca="false">(($L145/($L145-1))*$M145*$H$1*($H145/$G145))/$K145</f>
        <v>#VALUE!</v>
      </c>
      <c r="O145" s="9" t="e">
        <f aca="false">(($L145/($L145-1))*(($L145*$J145)-$I145)*$H$1*($H145/$G145))/$K145</f>
        <v>#VALUE!</v>
      </c>
      <c r="P145" s="5"/>
      <c r="Q145" s="5"/>
    </row>
    <row r="146" customFormat="false" ht="12.75" hidden="false" customHeight="false" outlineLevel="0" collapsed="false">
      <c r="A146" s="3" t="s">
        <v>654</v>
      </c>
      <c r="B146" s="3" t="n">
        <v>41</v>
      </c>
      <c r="C146" s="26" t="n">
        <v>37839</v>
      </c>
      <c r="D146" s="4" t="s">
        <v>655</v>
      </c>
      <c r="E146" s="5" t="n">
        <v>55</v>
      </c>
      <c r="F146" s="6" t="n">
        <v>2</v>
      </c>
      <c r="G146" s="4" t="n">
        <f aca="false">$F146*1000</f>
        <v>2000</v>
      </c>
      <c r="H146" s="5" t="n">
        <v>10</v>
      </c>
      <c r="I146" s="7" t="s">
        <v>656</v>
      </c>
      <c r="J146" s="7" t="s">
        <v>657</v>
      </c>
      <c r="K146" s="8" t="n">
        <v>1</v>
      </c>
      <c r="L146" s="6" t="n">
        <f aca="false">2.23</f>
        <v>2.23</v>
      </c>
      <c r="M146" s="6" t="e">
        <f aca="false">$I146-$J146</f>
        <v>#VALUE!</v>
      </c>
      <c r="N146" s="9" t="e">
        <f aca="false">(($L146/($L146-1))*$M146*$H$1*($H146/$G146))/$K146</f>
        <v>#VALUE!</v>
      </c>
      <c r="O146" s="9" t="e">
        <f aca="false">(($L146/($L146-1))*(($L146*$J146)-$I146)*$H$1*($H146/$G146))/$K146</f>
        <v>#VALUE!</v>
      </c>
      <c r="P146" s="5"/>
      <c r="Q146" s="5"/>
    </row>
    <row r="147" customFormat="false" ht="12.75" hidden="false" customHeight="false" outlineLevel="0" collapsed="false">
      <c r="A147" s="3" t="s">
        <v>654</v>
      </c>
      <c r="B147" s="3" t="n">
        <v>41</v>
      </c>
      <c r="C147" s="26" t="n">
        <v>37839</v>
      </c>
      <c r="D147" s="4" t="s">
        <v>197</v>
      </c>
      <c r="E147" s="5" t="n">
        <v>20</v>
      </c>
      <c r="F147" s="6" t="n">
        <v>2</v>
      </c>
      <c r="G147" s="4" t="n">
        <f aca="false">$F147*1000</f>
        <v>2000</v>
      </c>
      <c r="H147" s="5" t="n">
        <v>10</v>
      </c>
      <c r="I147" s="7" t="s">
        <v>399</v>
      </c>
      <c r="J147" s="7" t="s">
        <v>431</v>
      </c>
      <c r="K147" s="8" t="n">
        <v>1</v>
      </c>
      <c r="L147" s="6" t="n">
        <f aca="false">2.23</f>
        <v>2.23</v>
      </c>
      <c r="M147" s="6" t="e">
        <f aca="false">$I147-$J147</f>
        <v>#VALUE!</v>
      </c>
      <c r="N147" s="9" t="e">
        <f aca="false">(($L147/($L147-1))*$M147*$H$1*($H147/$G147))/$K147</f>
        <v>#VALUE!</v>
      </c>
      <c r="O147" s="9" t="e">
        <f aca="false">(($L147/($L147-1))*(($L147*$J147)-$I147)*$H$1*($H147/$G147))/$K147</f>
        <v>#VALUE!</v>
      </c>
      <c r="P147" s="5"/>
      <c r="Q147" s="5"/>
    </row>
    <row r="148" customFormat="false" ht="12.75" hidden="false" customHeight="false" outlineLevel="0" collapsed="false">
      <c r="A148" s="3" t="s">
        <v>654</v>
      </c>
      <c r="B148" s="3" t="n">
        <v>41</v>
      </c>
      <c r="C148" s="26" t="n">
        <v>37839</v>
      </c>
      <c r="D148" s="4" t="s">
        <v>658</v>
      </c>
      <c r="E148" s="5" t="n">
        <v>5</v>
      </c>
      <c r="F148" s="6" t="n">
        <v>2</v>
      </c>
      <c r="G148" s="4" t="n">
        <f aca="false">$F148*1000</f>
        <v>2000</v>
      </c>
      <c r="H148" s="5" t="n">
        <v>10</v>
      </c>
      <c r="I148" s="7" t="s">
        <v>306</v>
      </c>
      <c r="J148" s="7" t="s">
        <v>659</v>
      </c>
      <c r="K148" s="8" t="n">
        <v>1</v>
      </c>
      <c r="L148" s="6" t="n">
        <f aca="false">2.23</f>
        <v>2.23</v>
      </c>
      <c r="M148" s="6" t="e">
        <f aca="false">$I148-$J148</f>
        <v>#VALUE!</v>
      </c>
      <c r="N148" s="9" t="e">
        <f aca="false">(($L148/($L148-1))*$M148*$H$1*($H148/$G148))/$K148</f>
        <v>#VALUE!</v>
      </c>
      <c r="O148" s="9" t="e">
        <f aca="false">(($L148/($L148-1))*(($L148*$J148)-$I148)*$H$1*($H148/$G148))/$K148</f>
        <v>#VALUE!</v>
      </c>
      <c r="P148" s="5"/>
      <c r="Q148" s="5"/>
    </row>
    <row r="149" s="56" customFormat="true" ht="12.75" hidden="false" customHeight="false" outlineLevel="0" collapsed="false">
      <c r="A149" s="25" t="s">
        <v>660</v>
      </c>
      <c r="B149" s="25" t="n">
        <v>44</v>
      </c>
      <c r="C149" s="30" t="n">
        <v>37839</v>
      </c>
      <c r="D149" s="31" t="s">
        <v>207</v>
      </c>
      <c r="E149" s="27" t="n">
        <v>1000</v>
      </c>
      <c r="F149" s="54" t="n">
        <v>2</v>
      </c>
      <c r="G149" s="31" t="n">
        <f aca="false">$F149*1000</f>
        <v>2000</v>
      </c>
      <c r="H149" s="27" t="n">
        <v>10</v>
      </c>
      <c r="I149" s="32" t="s">
        <v>661</v>
      </c>
      <c r="J149" s="32" t="s">
        <v>662</v>
      </c>
      <c r="K149" s="33" t="n">
        <v>1</v>
      </c>
      <c r="L149" s="54" t="n">
        <f aca="false">2.23</f>
        <v>2.23</v>
      </c>
      <c r="M149" s="54" t="n">
        <f aca="false">$I149-$J149</f>
        <v>12</v>
      </c>
      <c r="N149" s="55" t="n">
        <f aca="false">(($L149/($L149-1))*$M149*$H$1*($H149/$G149))/$K149</f>
        <v>0.101709756097561</v>
      </c>
      <c r="O149" s="55" t="n">
        <f aca="false">(($L149/($L149-1))*(($L149*$J149)-$I149)*$H$1*($H149/$G149))/$K149</f>
        <v>0.148496243902439</v>
      </c>
      <c r="P149" s="27"/>
      <c r="Q149" s="27"/>
    </row>
    <row r="150" s="56" customFormat="true" ht="12.75" hidden="false" customHeight="false" outlineLevel="0" collapsed="false">
      <c r="A150" s="25" t="s">
        <v>660</v>
      </c>
      <c r="B150" s="25" t="n">
        <v>44</v>
      </c>
      <c r="C150" s="30" t="n">
        <v>37839</v>
      </c>
      <c r="D150" s="31" t="s">
        <v>208</v>
      </c>
      <c r="E150" s="27" t="n">
        <v>1000</v>
      </c>
      <c r="F150" s="54" t="n">
        <v>2</v>
      </c>
      <c r="G150" s="31" t="n">
        <f aca="false">$F150*1000</f>
        <v>2000</v>
      </c>
      <c r="H150" s="27" t="n">
        <v>10</v>
      </c>
      <c r="I150" s="32" t="s">
        <v>663</v>
      </c>
      <c r="J150" s="32" t="s">
        <v>664</v>
      </c>
      <c r="K150" s="33" t="n">
        <v>1</v>
      </c>
      <c r="L150" s="54" t="n">
        <f aca="false">2.23</f>
        <v>2.23</v>
      </c>
      <c r="M150" s="54" t="n">
        <f aca="false">$I150-$J150</f>
        <v>8</v>
      </c>
      <c r="N150" s="55" t="n">
        <f aca="false">(($L150/($L150-1))*$M150*$H$1*($H150/$G150))/$K150</f>
        <v>0.0678065040650407</v>
      </c>
      <c r="O150" s="55" t="n">
        <f aca="false">(($L150/($L150-1))*(($L150*$J150)-$I150)*$H$1*($H150/$G150))/$K150</f>
        <v>1.67321024593496</v>
      </c>
      <c r="P150" s="27"/>
      <c r="Q150" s="27"/>
    </row>
    <row r="151" s="56" customFormat="true" ht="12.75" hidden="false" customHeight="false" outlineLevel="0" collapsed="false">
      <c r="A151" s="25" t="s">
        <v>660</v>
      </c>
      <c r="B151" s="25" t="n">
        <v>44</v>
      </c>
      <c r="C151" s="30" t="n">
        <v>37839</v>
      </c>
      <c r="D151" s="31" t="s">
        <v>665</v>
      </c>
      <c r="E151" s="27" t="n">
        <v>450</v>
      </c>
      <c r="F151" s="54" t="n">
        <v>2</v>
      </c>
      <c r="G151" s="31" t="n">
        <f aca="false">$F151*1000</f>
        <v>2000</v>
      </c>
      <c r="H151" s="27" t="n">
        <v>10</v>
      </c>
      <c r="I151" s="32" t="s">
        <v>666</v>
      </c>
      <c r="J151" s="32" t="s">
        <v>667</v>
      </c>
      <c r="K151" s="33" t="n">
        <v>1</v>
      </c>
      <c r="L151" s="54" t="n">
        <f aca="false">2.23</f>
        <v>2.23</v>
      </c>
      <c r="M151" s="54" t="n">
        <f aca="false">$I151-$J151</f>
        <v>9</v>
      </c>
      <c r="N151" s="55" t="n">
        <f aca="false">(($L151/($L151-1))*$M151*$H$1*($H151/$G151))/$K151</f>
        <v>0.0762823170731707</v>
      </c>
      <c r="O151" s="55" t="n">
        <f aca="false">(($L151/($L151-1))*(($L151*$J151)-$I151)*$H$1*($H151/$G151))/$K151</f>
        <v>1.76898693292683</v>
      </c>
      <c r="P151" s="27"/>
      <c r="Q151" s="27"/>
    </row>
    <row r="152" s="56" customFormat="true" ht="12.75" hidden="false" customHeight="false" outlineLevel="0" collapsed="false">
      <c r="A152" s="25" t="s">
        <v>660</v>
      </c>
      <c r="B152" s="25" t="n">
        <v>44</v>
      </c>
      <c r="C152" s="30" t="n">
        <v>37839</v>
      </c>
      <c r="D152" s="31" t="s">
        <v>668</v>
      </c>
      <c r="E152" s="27" t="n">
        <v>450</v>
      </c>
      <c r="F152" s="54" t="n">
        <v>2</v>
      </c>
      <c r="G152" s="31" t="n">
        <f aca="false">$F152*1000</f>
        <v>2000</v>
      </c>
      <c r="H152" s="27" t="n">
        <v>10</v>
      </c>
      <c r="I152" s="32" t="s">
        <v>669</v>
      </c>
      <c r="J152" s="32" t="s">
        <v>670</v>
      </c>
      <c r="K152" s="33" t="n">
        <v>1</v>
      </c>
      <c r="L152" s="54" t="n">
        <f aca="false">2.23</f>
        <v>2.23</v>
      </c>
      <c r="M152" s="54" t="n">
        <f aca="false">$I152-$J152</f>
        <v>-3</v>
      </c>
      <c r="N152" s="55" t="n">
        <f aca="false">(($L152/($L152-1))*$M152*$H$1*($H152/$G152))/$K152</f>
        <v>-0.0254274390243902</v>
      </c>
      <c r="O152" s="55" t="n">
        <f aca="false">(($L152/($L152-1))*(($L152*$J152)-$I152)*$H$1*($H152/$G152))/$K152</f>
        <v>7.66713568902439</v>
      </c>
      <c r="P152" s="27" t="s">
        <v>578</v>
      </c>
      <c r="Q152" s="27"/>
    </row>
    <row r="153" s="56" customFormat="true" ht="12.75" hidden="false" customHeight="false" outlineLevel="0" collapsed="false">
      <c r="A153" s="25" t="s">
        <v>660</v>
      </c>
      <c r="B153" s="25" t="n">
        <v>44</v>
      </c>
      <c r="C153" s="30" t="n">
        <v>37839</v>
      </c>
      <c r="D153" s="31" t="s">
        <v>210</v>
      </c>
      <c r="E153" s="27" t="n">
        <v>200</v>
      </c>
      <c r="F153" s="54" t="n">
        <v>2</v>
      </c>
      <c r="G153" s="31" t="n">
        <f aca="false">$F153*1000</f>
        <v>2000</v>
      </c>
      <c r="H153" s="27" t="n">
        <v>10</v>
      </c>
      <c r="I153" s="32" t="s">
        <v>671</v>
      </c>
      <c r="J153" s="32" t="s">
        <v>672</v>
      </c>
      <c r="K153" s="33" t="n">
        <v>1</v>
      </c>
      <c r="L153" s="54" t="n">
        <f aca="false">2.23</f>
        <v>2.23</v>
      </c>
      <c r="M153" s="54" t="n">
        <f aca="false">$I153-$J153</f>
        <v>51</v>
      </c>
      <c r="N153" s="55" t="n">
        <f aca="false">(($L153/($L153-1))*$M153*$H$1*($H153/$G153))/$K153</f>
        <v>0.432266463414634</v>
      </c>
      <c r="O153" s="55" t="n">
        <f aca="false">(($L153/($L153-1))*(($L153*$J153)-$I153)*$H$1*($H153/$G153))/$K153</f>
        <v>7.37624578658537</v>
      </c>
      <c r="P153" s="27"/>
      <c r="Q153" s="27"/>
    </row>
    <row r="154" s="56" customFormat="true" ht="12.75" hidden="false" customHeight="false" outlineLevel="0" collapsed="false">
      <c r="A154" s="25" t="s">
        <v>660</v>
      </c>
      <c r="B154" s="25" t="n">
        <v>44</v>
      </c>
      <c r="C154" s="30" t="n">
        <v>37839</v>
      </c>
      <c r="D154" s="31" t="s">
        <v>211</v>
      </c>
      <c r="E154" s="27" t="n">
        <v>200</v>
      </c>
      <c r="F154" s="54" t="n">
        <v>2</v>
      </c>
      <c r="G154" s="31" t="n">
        <f aca="false">$F154*1000</f>
        <v>2000</v>
      </c>
      <c r="H154" s="27" t="n">
        <v>10</v>
      </c>
      <c r="I154" s="32" t="s">
        <v>673</v>
      </c>
      <c r="J154" s="32" t="s">
        <v>379</v>
      </c>
      <c r="K154" s="33" t="n">
        <v>1</v>
      </c>
      <c r="L154" s="54" t="n">
        <f aca="false">2.23</f>
        <v>2.23</v>
      </c>
      <c r="M154" s="54" t="e">
        <f aca="false">$I154-$J154</f>
        <v>#VALUE!</v>
      </c>
      <c r="N154" s="55" t="e">
        <f aca="false">(($L154/($L154-1))*$M154*$H$1*($H154/$G154))/$K154</f>
        <v>#VALUE!</v>
      </c>
      <c r="O154" s="55" t="e">
        <f aca="false">(($L154/($L154-1))*(($L154*$J154)-$I154)*$H$1*($H154/$G154))/$K154</f>
        <v>#VALUE!</v>
      </c>
      <c r="P154" s="27"/>
      <c r="Q154" s="27"/>
    </row>
    <row r="155" s="56" customFormat="true" ht="12.75" hidden="false" customHeight="false" outlineLevel="0" collapsed="false">
      <c r="A155" s="25" t="s">
        <v>660</v>
      </c>
      <c r="B155" s="25" t="n">
        <v>44</v>
      </c>
      <c r="C155" s="30" t="n">
        <v>37839</v>
      </c>
      <c r="D155" s="31" t="s">
        <v>674</v>
      </c>
      <c r="E155" s="27"/>
      <c r="F155" s="54" t="n">
        <v>2</v>
      </c>
      <c r="G155" s="31" t="n">
        <f aca="false">$F155*1000</f>
        <v>2000</v>
      </c>
      <c r="H155" s="27" t="n">
        <v>10</v>
      </c>
      <c r="I155" s="32" t="s">
        <v>675</v>
      </c>
      <c r="J155" s="32" t="s">
        <v>676</v>
      </c>
      <c r="K155" s="33" t="n">
        <v>1</v>
      </c>
      <c r="L155" s="54" t="n">
        <f aca="false">2.23</f>
        <v>2.23</v>
      </c>
      <c r="M155" s="54" t="n">
        <f aca="false">$I155-$J155</f>
        <v>216</v>
      </c>
      <c r="N155" s="55" t="n">
        <f aca="false">(($L155/($L155-1))*$M155*$H$1*($H155/$G155))/$K155</f>
        <v>1.8307756097561</v>
      </c>
      <c r="O155" s="55" t="n">
        <f aca="false">(($L155/($L155-1))*(($L155*$J155)-$I155)*$H$1*($H155/$G155))/$K155</f>
        <v>6.3009193902439</v>
      </c>
      <c r="P155" s="27"/>
      <c r="Q155" s="27"/>
    </row>
    <row r="156" s="56" customFormat="true" ht="12.75" hidden="false" customHeight="false" outlineLevel="0" collapsed="false">
      <c r="A156" s="25" t="s">
        <v>660</v>
      </c>
      <c r="B156" s="25" t="n">
        <v>44</v>
      </c>
      <c r="C156" s="30" t="n">
        <v>37839</v>
      </c>
      <c r="D156" s="31" t="s">
        <v>677</v>
      </c>
      <c r="E156" s="27"/>
      <c r="F156" s="54" t="n">
        <v>2</v>
      </c>
      <c r="G156" s="31" t="n">
        <f aca="false">$F156*1000</f>
        <v>2000</v>
      </c>
      <c r="H156" s="27" t="n">
        <v>10</v>
      </c>
      <c r="I156" s="32" t="s">
        <v>678</v>
      </c>
      <c r="J156" s="32" t="s">
        <v>679</v>
      </c>
      <c r="K156" s="33" t="n">
        <v>1</v>
      </c>
      <c r="L156" s="54" t="n">
        <f aca="false">2.23</f>
        <v>2.23</v>
      </c>
      <c r="M156" s="54" t="e">
        <f aca="false">$I156-$J156</f>
        <v>#VALUE!</v>
      </c>
      <c r="N156" s="55" t="e">
        <f aca="false">(($L156/($L156-1))*$M156*$H$1*($H156/$G156))/$K156</f>
        <v>#VALUE!</v>
      </c>
      <c r="O156" s="55" t="e">
        <f aca="false">(($L156/($L156-1))*(($L156*$J156)-$I156)*$H$1*($H156/$G156))/$K156</f>
        <v>#VALUE!</v>
      </c>
      <c r="P156" s="27"/>
      <c r="Q156" s="27"/>
    </row>
    <row r="157" s="56" customFormat="true" ht="12.75" hidden="false" customHeight="false" outlineLevel="0" collapsed="false">
      <c r="A157" s="25" t="s">
        <v>660</v>
      </c>
      <c r="B157" s="25" t="n">
        <v>44</v>
      </c>
      <c r="C157" s="30" t="n">
        <v>37839</v>
      </c>
      <c r="D157" s="31" t="s">
        <v>680</v>
      </c>
      <c r="E157" s="27"/>
      <c r="F157" s="54" t="n">
        <v>2</v>
      </c>
      <c r="G157" s="31" t="n">
        <f aca="false">$F157*1000</f>
        <v>2000</v>
      </c>
      <c r="H157" s="27" t="n">
        <v>10</v>
      </c>
      <c r="I157" s="32" t="s">
        <v>415</v>
      </c>
      <c r="J157" s="32" t="s">
        <v>681</v>
      </c>
      <c r="K157" s="33" t="n">
        <v>1</v>
      </c>
      <c r="L157" s="54" t="n">
        <f aca="false">2.23</f>
        <v>2.23</v>
      </c>
      <c r="M157" s="54" t="e">
        <f aca="false">$I157-$J157</f>
        <v>#VALUE!</v>
      </c>
      <c r="N157" s="55" t="e">
        <f aca="false">(($L157/($L157-1))*$M157*$H$1*($H157/$G157))/$K157</f>
        <v>#VALUE!</v>
      </c>
      <c r="O157" s="55" t="e">
        <f aca="false">(($L157/($L157-1))*(($L157*$J157)-$I157)*$H$1*($H157/$G157))/$K157</f>
        <v>#VALUE!</v>
      </c>
      <c r="P157" s="27"/>
      <c r="Q157" s="27"/>
    </row>
    <row r="158" s="56" customFormat="true" ht="12.75" hidden="false" customHeight="false" outlineLevel="0" collapsed="false">
      <c r="A158" s="25" t="s">
        <v>660</v>
      </c>
      <c r="B158" s="25" t="n">
        <v>44</v>
      </c>
      <c r="C158" s="30" t="n">
        <v>37839</v>
      </c>
      <c r="D158" s="31" t="s">
        <v>682</v>
      </c>
      <c r="E158" s="27"/>
      <c r="F158" s="54" t="n">
        <v>2</v>
      </c>
      <c r="G158" s="31" t="n">
        <f aca="false">$F158*1000</f>
        <v>2000</v>
      </c>
      <c r="H158" s="27" t="n">
        <v>10</v>
      </c>
      <c r="I158" s="32" t="s">
        <v>683</v>
      </c>
      <c r="J158" s="32" t="s">
        <v>684</v>
      </c>
      <c r="K158" s="33" t="n">
        <v>1</v>
      </c>
      <c r="L158" s="54" t="n">
        <f aca="false">2.23</f>
        <v>2.23</v>
      </c>
      <c r="M158" s="54" t="e">
        <f aca="false">$I158-$J158</f>
        <v>#VALUE!</v>
      </c>
      <c r="N158" s="55" t="e">
        <f aca="false">(($L158/($L158-1))*$M158*$H$1*($H158/$G158))/$K158</f>
        <v>#VALUE!</v>
      </c>
      <c r="O158" s="55" t="e">
        <f aca="false">(($L158/($L158-1))*(($L158*$J158)-$I158)*$H$1*($H158/$G158))/$K158</f>
        <v>#VALUE!</v>
      </c>
      <c r="P158" s="27"/>
      <c r="Q158" s="27"/>
    </row>
    <row r="159" s="56" customFormat="true" ht="12.75" hidden="false" customHeight="false" outlineLevel="0" collapsed="false">
      <c r="A159" s="25" t="s">
        <v>660</v>
      </c>
      <c r="B159" s="25" t="n">
        <v>44</v>
      </c>
      <c r="C159" s="30" t="n">
        <v>37839</v>
      </c>
      <c r="D159" s="31" t="s">
        <v>685</v>
      </c>
      <c r="E159" s="27"/>
      <c r="F159" s="54" t="n">
        <v>2</v>
      </c>
      <c r="G159" s="31" t="n">
        <f aca="false">$F159*1000</f>
        <v>2000</v>
      </c>
      <c r="H159" s="27" t="n">
        <v>10</v>
      </c>
      <c r="I159" s="32" t="s">
        <v>686</v>
      </c>
      <c r="J159" s="32" t="s">
        <v>687</v>
      </c>
      <c r="K159" s="33" t="n">
        <v>1</v>
      </c>
      <c r="L159" s="54" t="n">
        <f aca="false">2.23</f>
        <v>2.23</v>
      </c>
      <c r="M159" s="54" t="e">
        <f aca="false">$I159-$J159</f>
        <v>#VALUE!</v>
      </c>
      <c r="N159" s="55" t="e">
        <f aca="false">(($L159/($L159-1))*$M159*$H$1*($H159/$G159))/$K159</f>
        <v>#VALUE!</v>
      </c>
      <c r="O159" s="55" t="e">
        <f aca="false">(($L159/($L159-1))*(($L159*$J159)-$I159)*$H$1*($H159/$G159))/$K159</f>
        <v>#VALUE!</v>
      </c>
      <c r="P159" s="27"/>
      <c r="Q159" s="27"/>
    </row>
    <row r="160" s="56" customFormat="true" ht="12.75" hidden="false" customHeight="false" outlineLevel="0" collapsed="false">
      <c r="A160" s="25" t="s">
        <v>660</v>
      </c>
      <c r="B160" s="25" t="n">
        <v>44</v>
      </c>
      <c r="C160" s="30" t="n">
        <v>37839</v>
      </c>
      <c r="D160" s="31" t="s">
        <v>688</v>
      </c>
      <c r="E160" s="27"/>
      <c r="F160" s="54" t="n">
        <v>2</v>
      </c>
      <c r="G160" s="31" t="n">
        <f aca="false">$F160*1000</f>
        <v>2000</v>
      </c>
      <c r="H160" s="27" t="n">
        <v>10</v>
      </c>
      <c r="I160" s="32" t="s">
        <v>283</v>
      </c>
      <c r="J160" s="32" t="s">
        <v>689</v>
      </c>
      <c r="K160" s="33" t="n">
        <v>1</v>
      </c>
      <c r="L160" s="54" t="n">
        <f aca="false">2.23</f>
        <v>2.23</v>
      </c>
      <c r="M160" s="54" t="e">
        <f aca="false">$I160-$J160</f>
        <v>#VALUE!</v>
      </c>
      <c r="N160" s="55" t="e">
        <f aca="false">(($L160/($L160-1))*$M160*$H$1*($H160/$G160))/$K160</f>
        <v>#VALUE!</v>
      </c>
      <c r="O160" s="55" t="e">
        <f aca="false">(($L160/($L160-1))*(($L160*$J160)-$I160)*$H$1*($H160/$G160))/$K160</f>
        <v>#VALUE!</v>
      </c>
      <c r="P160" s="27"/>
      <c r="Q160" s="27"/>
    </row>
    <row r="161" customFormat="false" ht="12.75" hidden="false" customHeight="false" outlineLevel="0" collapsed="false">
      <c r="A161" s="3" t="s">
        <v>690</v>
      </c>
      <c r="B161" s="3" t="n">
        <v>47</v>
      </c>
      <c r="C161" s="26" t="n">
        <v>37841</v>
      </c>
      <c r="D161" s="4" t="s">
        <v>233</v>
      </c>
      <c r="E161" s="5"/>
      <c r="F161" s="6" t="n">
        <v>2</v>
      </c>
      <c r="G161" s="4" t="n">
        <f aca="false">$F161*1000</f>
        <v>2000</v>
      </c>
      <c r="H161" s="5" t="n">
        <v>10</v>
      </c>
      <c r="I161" s="7" t="s">
        <v>691</v>
      </c>
      <c r="J161" s="7" t="s">
        <v>412</v>
      </c>
      <c r="K161" s="8" t="n">
        <v>1</v>
      </c>
      <c r="L161" s="6" t="n">
        <f aca="false">2.23</f>
        <v>2.23</v>
      </c>
      <c r="M161" s="6" t="e">
        <f aca="false">$I161-$J161</f>
        <v>#VALUE!</v>
      </c>
      <c r="N161" s="9" t="e">
        <f aca="false">(($L161/($L161-1))*$M161*$H$1*($H161/$G161))/$K161</f>
        <v>#VALUE!</v>
      </c>
      <c r="O161" s="9" t="e">
        <f aca="false">(($L161/($L161-1))*(($L161*$J161)-$I161)*$H$1*($H161/$G161))/$K161</f>
        <v>#VALUE!</v>
      </c>
      <c r="P161" s="5"/>
      <c r="Q161" s="5"/>
    </row>
    <row r="162" customFormat="false" ht="12.75" hidden="false" customHeight="false" outlineLevel="0" collapsed="false">
      <c r="A162" s="3" t="s">
        <v>690</v>
      </c>
      <c r="B162" s="3" t="n">
        <v>47</v>
      </c>
      <c r="C162" s="26" t="n">
        <v>37841</v>
      </c>
      <c r="D162" s="4" t="s">
        <v>236</v>
      </c>
      <c r="E162" s="5"/>
      <c r="F162" s="6" t="n">
        <v>2</v>
      </c>
      <c r="G162" s="4" t="n">
        <f aca="false">$F162*1000</f>
        <v>2000</v>
      </c>
      <c r="H162" s="5" t="n">
        <v>10</v>
      </c>
      <c r="I162" s="7" t="s">
        <v>692</v>
      </c>
      <c r="J162" s="7" t="s">
        <v>693</v>
      </c>
      <c r="K162" s="8" t="n">
        <v>1</v>
      </c>
      <c r="L162" s="6" t="n">
        <f aca="false">2.23</f>
        <v>2.23</v>
      </c>
      <c r="M162" s="6" t="e">
        <f aca="false">$I162-$J162</f>
        <v>#VALUE!</v>
      </c>
      <c r="N162" s="9" t="e">
        <f aca="false">(($L162/($L162-1))*$M162*$H$1*($H162/$G162))/$K162</f>
        <v>#VALUE!</v>
      </c>
      <c r="O162" s="9" t="e">
        <f aca="false">(($L162/($L162-1))*(($L162*$J162)-$I162)*$H$1*($H162/$G162))/$K162</f>
        <v>#VALUE!</v>
      </c>
      <c r="P162" s="5"/>
      <c r="Q162" s="5"/>
    </row>
    <row r="163" customFormat="false" ht="12.75" hidden="false" customHeight="false" outlineLevel="0" collapsed="false">
      <c r="A163" s="3" t="s">
        <v>690</v>
      </c>
      <c r="B163" s="3" t="n">
        <v>47</v>
      </c>
      <c r="C163" s="26" t="n">
        <v>37841</v>
      </c>
      <c r="D163" s="4" t="s">
        <v>694</v>
      </c>
      <c r="E163" s="5"/>
      <c r="F163" s="6" t="n">
        <v>2</v>
      </c>
      <c r="G163" s="4" t="n">
        <f aca="false">$F163*1000</f>
        <v>2000</v>
      </c>
      <c r="H163" s="5" t="n">
        <v>10</v>
      </c>
      <c r="I163" s="7" t="s">
        <v>695</v>
      </c>
      <c r="J163" s="7" t="s">
        <v>280</v>
      </c>
      <c r="K163" s="8" t="n">
        <v>1</v>
      </c>
      <c r="L163" s="6" t="n">
        <f aca="false">2.23</f>
        <v>2.23</v>
      </c>
      <c r="M163" s="6" t="e">
        <f aca="false">$I163-$J163</f>
        <v>#VALUE!</v>
      </c>
      <c r="N163" s="9" t="e">
        <f aca="false">(($L163/($L163-1))*$M163*$H$1*($H163/$G163))/$K163</f>
        <v>#VALUE!</v>
      </c>
      <c r="O163" s="9" t="e">
        <f aca="false">(($L163/($L163-1))*(($L163*$J163)-$I163)*$H$1*($H163/$G163))/$K163</f>
        <v>#VALUE!</v>
      </c>
      <c r="P163" s="5"/>
      <c r="Q163" s="5"/>
    </row>
    <row r="164" customFormat="false" ht="12.75" hidden="false" customHeight="false" outlineLevel="0" collapsed="false">
      <c r="A164" s="3" t="s">
        <v>696</v>
      </c>
      <c r="B164" s="3" t="n">
        <v>48</v>
      </c>
      <c r="C164" s="26" t="n">
        <v>37841</v>
      </c>
      <c r="D164" s="4" t="s">
        <v>697</v>
      </c>
      <c r="E164" s="5"/>
      <c r="F164" s="6" t="n">
        <v>2</v>
      </c>
      <c r="G164" s="4" t="n">
        <f aca="false">$F164*1000</f>
        <v>2000</v>
      </c>
      <c r="H164" s="5" t="n">
        <v>10</v>
      </c>
      <c r="I164" s="7" t="s">
        <v>698</v>
      </c>
      <c r="J164" s="7" t="s">
        <v>699</v>
      </c>
      <c r="K164" s="8" t="n">
        <v>1</v>
      </c>
      <c r="L164" s="6" t="n">
        <f aca="false">2.23</f>
        <v>2.23</v>
      </c>
      <c r="M164" s="6" t="e">
        <f aca="false">$I164-$J164</f>
        <v>#VALUE!</v>
      </c>
      <c r="N164" s="9" t="e">
        <f aca="false">(($L164/($L164-1))*$M164*$H$1*($H164/$G164))/$K164</f>
        <v>#VALUE!</v>
      </c>
      <c r="O164" s="9" t="e">
        <f aca="false">(($L164/($L164-1))*(($L164*$J164)-$I164)*$H$1*($H164/$G164))/$K164</f>
        <v>#VALUE!</v>
      </c>
      <c r="P164" s="5"/>
      <c r="Q164" s="5"/>
    </row>
    <row r="165" customFormat="false" ht="12.75" hidden="false" customHeight="false" outlineLevel="0" collapsed="false">
      <c r="A165" s="3" t="s">
        <v>696</v>
      </c>
      <c r="B165" s="3" t="n">
        <v>48</v>
      </c>
      <c r="C165" s="26" t="n">
        <v>37841</v>
      </c>
      <c r="D165" s="4" t="s">
        <v>700</v>
      </c>
      <c r="E165" s="5"/>
      <c r="F165" s="6" t="n">
        <v>2</v>
      </c>
      <c r="G165" s="4" t="n">
        <f aca="false">$F165*1000</f>
        <v>2000</v>
      </c>
      <c r="H165" s="5" t="n">
        <v>10</v>
      </c>
      <c r="I165" s="7" t="s">
        <v>701</v>
      </c>
      <c r="J165" s="7" t="s">
        <v>702</v>
      </c>
      <c r="K165" s="8" t="n">
        <v>1</v>
      </c>
      <c r="L165" s="6" t="n">
        <f aca="false">2.23</f>
        <v>2.23</v>
      </c>
      <c r="M165" s="6" t="e">
        <f aca="false">$I165-$J165</f>
        <v>#VALUE!</v>
      </c>
      <c r="N165" s="9" t="e">
        <f aca="false">(($L165/($L165-1))*$M165*$H$1*($H165/$G165))/$K165</f>
        <v>#VALUE!</v>
      </c>
      <c r="O165" s="9" t="e">
        <f aca="false">(($L165/($L165-1))*(($L165*$J165)-$I165)*$H$1*($H165/$G165))/$K165</f>
        <v>#VALUE!</v>
      </c>
      <c r="P165" s="5"/>
      <c r="Q165" s="5"/>
    </row>
    <row r="166" customFormat="false" ht="12.75" hidden="false" customHeight="false" outlineLevel="0" collapsed="false">
      <c r="A166" s="3" t="s">
        <v>696</v>
      </c>
      <c r="B166" s="3" t="n">
        <v>48</v>
      </c>
      <c r="C166" s="26" t="n">
        <v>37841</v>
      </c>
      <c r="D166" s="4" t="s">
        <v>703</v>
      </c>
      <c r="E166" s="5"/>
      <c r="F166" s="6" t="n">
        <v>2</v>
      </c>
      <c r="G166" s="4" t="n">
        <f aca="false">$F166*1000</f>
        <v>2000</v>
      </c>
      <c r="H166" s="5" t="n">
        <v>10</v>
      </c>
      <c r="I166" s="7" t="s">
        <v>704</v>
      </c>
      <c r="J166" s="7" t="s">
        <v>539</v>
      </c>
      <c r="K166" s="8" t="n">
        <v>1</v>
      </c>
      <c r="L166" s="6" t="n">
        <f aca="false">2.23</f>
        <v>2.23</v>
      </c>
      <c r="M166" s="6" t="e">
        <f aca="false">$I166-$J166</f>
        <v>#VALUE!</v>
      </c>
      <c r="N166" s="9" t="e">
        <f aca="false">(($L166/($L166-1))*$M166*$H$1*($H166/$G166))/$K166</f>
        <v>#VALUE!</v>
      </c>
      <c r="O166" s="9" t="e">
        <f aca="false">(($L166/($L166-1))*(($L166*$J166)-$I166)*$H$1*($H166/$G166))/$K166</f>
        <v>#VALUE!</v>
      </c>
      <c r="P166" s="5"/>
      <c r="Q166" s="5"/>
    </row>
    <row r="167" customFormat="false" ht="12.75" hidden="false" customHeight="false" outlineLevel="0" collapsed="false">
      <c r="A167" s="3" t="s">
        <v>705</v>
      </c>
      <c r="B167" s="3" t="n">
        <v>50</v>
      </c>
      <c r="C167" s="26" t="n">
        <v>37842</v>
      </c>
      <c r="D167" s="4" t="s">
        <v>706</v>
      </c>
      <c r="E167" s="5"/>
      <c r="F167" s="6" t="n">
        <v>2</v>
      </c>
      <c r="G167" s="4" t="n">
        <f aca="false">$F167*1000</f>
        <v>2000</v>
      </c>
      <c r="H167" s="5" t="n">
        <v>10</v>
      </c>
      <c r="I167" s="7" t="s">
        <v>367</v>
      </c>
      <c r="J167" s="7" t="s">
        <v>707</v>
      </c>
      <c r="K167" s="8" t="n">
        <v>1</v>
      </c>
      <c r="L167" s="6" t="n">
        <f aca="false">2.23</f>
        <v>2.23</v>
      </c>
      <c r="M167" s="6" t="e">
        <f aca="false">$I167-$J167</f>
        <v>#VALUE!</v>
      </c>
      <c r="N167" s="9" t="e">
        <f aca="false">(($L167/($L167-1))*$M167*$H$1*($H167/$G167))/$K167</f>
        <v>#VALUE!</v>
      </c>
      <c r="O167" s="9" t="e">
        <f aca="false">(($L167/($L167-1))*(($L167*$J167)-$I167)*$H$1*($H167/$G167))/$K167</f>
        <v>#VALUE!</v>
      </c>
      <c r="P167" s="5"/>
      <c r="Q167" s="5"/>
    </row>
    <row r="168" customFormat="false" ht="12.75" hidden="false" customHeight="false" outlineLevel="0" collapsed="false">
      <c r="A168" s="3" t="s">
        <v>705</v>
      </c>
      <c r="B168" s="3" t="n">
        <v>50</v>
      </c>
      <c r="C168" s="26" t="n">
        <v>37842</v>
      </c>
      <c r="D168" s="4" t="s">
        <v>708</v>
      </c>
      <c r="E168" s="5"/>
      <c r="F168" s="6" t="n">
        <v>2</v>
      </c>
      <c r="G168" s="4" t="n">
        <f aca="false">$F168*1000</f>
        <v>2000</v>
      </c>
      <c r="H168" s="5" t="n">
        <v>10</v>
      </c>
      <c r="I168" s="7" t="s">
        <v>709</v>
      </c>
      <c r="J168" s="7" t="s">
        <v>710</v>
      </c>
      <c r="K168" s="8" t="n">
        <v>1</v>
      </c>
      <c r="L168" s="6" t="n">
        <f aca="false">2.23</f>
        <v>2.23</v>
      </c>
      <c r="M168" s="6" t="e">
        <f aca="false">$I168-$J168</f>
        <v>#VALUE!</v>
      </c>
      <c r="N168" s="9" t="e">
        <f aca="false">(($L168/($L168-1))*$M168*$H$1*($H168/$G168))/$K168</f>
        <v>#VALUE!</v>
      </c>
      <c r="O168" s="9" t="e">
        <f aca="false">(($L168/($L168-1))*(($L168*$J168)-$I168)*$H$1*($H168/$G168))/$K168</f>
        <v>#VALUE!</v>
      </c>
      <c r="P168" s="5"/>
      <c r="Q168" s="5"/>
    </row>
    <row r="169" customFormat="false" ht="12.75" hidden="false" customHeight="false" outlineLevel="0" collapsed="false">
      <c r="A169" s="3" t="s">
        <v>705</v>
      </c>
      <c r="B169" s="3" t="n">
        <v>50</v>
      </c>
      <c r="C169" s="26" t="n">
        <v>37842</v>
      </c>
      <c r="D169" s="4" t="s">
        <v>711</v>
      </c>
      <c r="E169" s="5"/>
      <c r="F169" s="6" t="n">
        <v>2</v>
      </c>
      <c r="G169" s="4" t="n">
        <f aca="false">$F169*1000</f>
        <v>2000</v>
      </c>
      <c r="H169" s="5" t="n">
        <v>10</v>
      </c>
      <c r="I169" s="7" t="s">
        <v>712</v>
      </c>
      <c r="J169" s="7" t="s">
        <v>713</v>
      </c>
      <c r="K169" s="8" t="n">
        <v>1</v>
      </c>
      <c r="L169" s="6" t="n">
        <f aca="false">2.23</f>
        <v>2.23</v>
      </c>
      <c r="M169" s="6" t="n">
        <f aca="false">$I169-$J169</f>
        <v>8</v>
      </c>
      <c r="N169" s="9" t="n">
        <f aca="false">(($L169/($L169-1))*$M169*$H$1*($H169/$G169))/$K169</f>
        <v>0.0678065040650407</v>
      </c>
      <c r="O169" s="9" t="n">
        <f aca="false">(($L169/($L169-1))*(($L169*$J169)-$I169)*$H$1*($H169/$G169))/$K169</f>
        <v>1.90256574593496</v>
      </c>
      <c r="P169" s="5"/>
      <c r="Q169" s="5"/>
    </row>
    <row r="170" customFormat="false" ht="12.75" hidden="false" customHeight="false" outlineLevel="0" collapsed="false">
      <c r="A170" s="3" t="s">
        <v>705</v>
      </c>
      <c r="B170" s="3" t="n">
        <v>50</v>
      </c>
      <c r="C170" s="26" t="n">
        <v>37842</v>
      </c>
      <c r="D170" s="4" t="s">
        <v>714</v>
      </c>
      <c r="E170" s="5"/>
      <c r="F170" s="6" t="n">
        <v>2</v>
      </c>
      <c r="G170" s="4" t="n">
        <f aca="false">$F170*1000</f>
        <v>2000</v>
      </c>
      <c r="H170" s="5" t="n">
        <v>10</v>
      </c>
      <c r="I170" s="7" t="s">
        <v>715</v>
      </c>
      <c r="J170" s="7" t="s">
        <v>712</v>
      </c>
      <c r="K170" s="8" t="n">
        <v>1</v>
      </c>
      <c r="L170" s="6" t="n">
        <f aca="false">2.23</f>
        <v>2.23</v>
      </c>
      <c r="M170" s="6" t="n">
        <f aca="false">$I170-$J170</f>
        <v>141</v>
      </c>
      <c r="N170" s="9" t="n">
        <f aca="false">(($L170/($L170-1))*$M170*$H$1*($H170/$G170))/$K170</f>
        <v>1.19508963414634</v>
      </c>
      <c r="O170" s="9" t="n">
        <f aca="false">(($L170/($L170-1))*(($L170*$J170)-$I170)*$H$1*($H170/$G170))/$K170</f>
        <v>0.858684615853659</v>
      </c>
      <c r="P170" s="5"/>
      <c r="Q170" s="5"/>
    </row>
    <row r="171" customFormat="false" ht="12.75" hidden="false" customHeight="false" outlineLevel="0" collapsed="false">
      <c r="A171" s="3" t="s">
        <v>705</v>
      </c>
      <c r="B171" s="3" t="n">
        <v>50</v>
      </c>
      <c r="C171" s="26" t="n">
        <v>37842</v>
      </c>
      <c r="D171" s="4" t="s">
        <v>716</v>
      </c>
      <c r="E171" s="5"/>
      <c r="F171" s="6" t="n">
        <v>2</v>
      </c>
      <c r="G171" s="4" t="n">
        <f aca="false">$F171*1000</f>
        <v>2000</v>
      </c>
      <c r="H171" s="5" t="n">
        <v>10</v>
      </c>
      <c r="I171" s="7" t="s">
        <v>717</v>
      </c>
      <c r="J171" s="7" t="s">
        <v>717</v>
      </c>
      <c r="K171" s="8" t="n">
        <v>1</v>
      </c>
      <c r="L171" s="6" t="n">
        <f aca="false">2.23</f>
        <v>2.23</v>
      </c>
      <c r="M171" s="6" t="n">
        <f aca="false">$I171-$J171</f>
        <v>0</v>
      </c>
      <c r="N171" s="9" t="n">
        <f aca="false">(($L171/($L171-1))*$M171*$H$1*($H171/$G171))/$K171</f>
        <v>0</v>
      </c>
      <c r="O171" s="9" t="n">
        <f aca="false">(($L171/($L171-1))*(($L171*$J171)-$I171)*$H$1*($H171/$G171))/$K171</f>
        <v>2.50206</v>
      </c>
      <c r="P171" s="5"/>
      <c r="Q171" s="5"/>
    </row>
    <row r="172" customFormat="false" ht="12.75" hidden="false" customHeight="false" outlineLevel="0" collapsed="false">
      <c r="A172" s="3" t="s">
        <v>705</v>
      </c>
      <c r="B172" s="3" t="n">
        <v>50</v>
      </c>
      <c r="C172" s="26" t="n">
        <v>37842</v>
      </c>
      <c r="D172" s="4" t="s">
        <v>718</v>
      </c>
      <c r="E172" s="5"/>
      <c r="F172" s="6" t="n">
        <v>2</v>
      </c>
      <c r="G172" s="4" t="n">
        <f aca="false">$F172*1000</f>
        <v>2000</v>
      </c>
      <c r="H172" s="5" t="n">
        <v>10</v>
      </c>
      <c r="I172" s="7" t="s">
        <v>719</v>
      </c>
      <c r="J172" s="7" t="s">
        <v>720</v>
      </c>
      <c r="K172" s="8" t="n">
        <v>1</v>
      </c>
      <c r="L172" s="6" t="n">
        <f aca="false">2.23</f>
        <v>2.23</v>
      </c>
      <c r="M172" s="6" t="n">
        <f aca="false">$I172-$J172</f>
        <v>35</v>
      </c>
      <c r="N172" s="9" t="n">
        <f aca="false">(($L172/($L172-1))*$M172*$H$1*($H172/$G172))/$K172</f>
        <v>0.296653455284553</v>
      </c>
      <c r="O172" s="9" t="n">
        <f aca="false">(($L172/($L172-1))*(($L172*$J172)-$I172)*$H$1*($H172/$G172))/$K172</f>
        <v>5.22872904471545</v>
      </c>
      <c r="P172" s="5"/>
      <c r="Q172" s="5"/>
    </row>
    <row r="173" customFormat="false" ht="12.75" hidden="false" customHeight="false" outlineLevel="0" collapsed="false">
      <c r="A173" s="3" t="s">
        <v>705</v>
      </c>
      <c r="B173" s="3" t="n">
        <v>50</v>
      </c>
      <c r="C173" s="26" t="n">
        <v>37842</v>
      </c>
      <c r="D173" s="4" t="s">
        <v>721</v>
      </c>
      <c r="E173" s="5"/>
      <c r="F173" s="6" t="n">
        <v>2</v>
      </c>
      <c r="G173" s="4" t="n">
        <f aca="false">$F173*1000</f>
        <v>2000</v>
      </c>
      <c r="H173" s="5" t="n">
        <v>10</v>
      </c>
      <c r="I173" s="7" t="s">
        <v>722</v>
      </c>
      <c r="J173" s="7" t="s">
        <v>723</v>
      </c>
      <c r="K173" s="8" t="n">
        <v>1</v>
      </c>
      <c r="L173" s="6" t="n">
        <f aca="false">2.23</f>
        <v>2.23</v>
      </c>
      <c r="M173" s="6" t="e">
        <f aca="false">$I173-$J173</f>
        <v>#VALUE!</v>
      </c>
      <c r="N173" s="9" t="e">
        <f aca="false">(($L173/($L173-1))*$M173*$H$1*($H173/$G173))/$K173</f>
        <v>#VALUE!</v>
      </c>
      <c r="O173" s="9" t="e">
        <f aca="false">(($L173/($L173-1))*(($L173*$J173)-$I173)*$H$1*($H173/$G173))/$K173</f>
        <v>#VALUE!</v>
      </c>
      <c r="P173" s="5"/>
      <c r="Q173" s="5"/>
    </row>
    <row r="174" customFormat="false" ht="12.75" hidden="false" customHeight="false" outlineLevel="0" collapsed="false">
      <c r="A174" s="3" t="s">
        <v>705</v>
      </c>
      <c r="B174" s="3" t="n">
        <v>50</v>
      </c>
      <c r="C174" s="26" t="n">
        <v>37842</v>
      </c>
      <c r="D174" s="4" t="s">
        <v>724</v>
      </c>
      <c r="E174" s="5"/>
      <c r="F174" s="6" t="n">
        <v>2</v>
      </c>
      <c r="G174" s="4" t="n">
        <f aca="false">$F174*1000</f>
        <v>2000</v>
      </c>
      <c r="H174" s="5" t="n">
        <v>10</v>
      </c>
      <c r="I174" s="7" t="s">
        <v>725</v>
      </c>
      <c r="J174" s="7" t="s">
        <v>726</v>
      </c>
      <c r="K174" s="8" t="n">
        <v>1</v>
      </c>
      <c r="L174" s="6" t="n">
        <f aca="false">2.23</f>
        <v>2.23</v>
      </c>
      <c r="M174" s="6" t="e">
        <f aca="false">$I174-$J174</f>
        <v>#VALUE!</v>
      </c>
      <c r="N174" s="9" t="e">
        <f aca="false">(($L174/($L174-1))*$M174*$H$1*($H174/$G174))/$K174</f>
        <v>#VALUE!</v>
      </c>
      <c r="O174" s="9" t="e">
        <f aca="false">(($L174/($L174-1))*(($L174*$J174)-$I174)*$H$1*($H174/$G174))/$K174</f>
        <v>#VALUE!</v>
      </c>
      <c r="P174" s="5"/>
      <c r="Q174" s="5"/>
    </row>
    <row r="175" customFormat="false" ht="12.75" hidden="false" customHeight="false" outlineLevel="0" collapsed="false">
      <c r="A175" s="3" t="s">
        <v>705</v>
      </c>
      <c r="B175" s="3" t="n">
        <v>50</v>
      </c>
      <c r="C175" s="26" t="n">
        <v>37842</v>
      </c>
      <c r="D175" s="4" t="s">
        <v>727</v>
      </c>
      <c r="E175" s="5"/>
      <c r="F175" s="6" t="n">
        <v>2</v>
      </c>
      <c r="G175" s="4" t="n">
        <f aca="false">$F175*1000</f>
        <v>2000</v>
      </c>
      <c r="H175" s="5" t="n">
        <v>10</v>
      </c>
      <c r="I175" s="7" t="s">
        <v>728</v>
      </c>
      <c r="J175" s="7" t="s">
        <v>729</v>
      </c>
      <c r="K175" s="8" t="n">
        <v>1</v>
      </c>
      <c r="L175" s="6" t="n">
        <f aca="false">2.23</f>
        <v>2.23</v>
      </c>
      <c r="M175" s="6" t="e">
        <f aca="false">$I175-$J175</f>
        <v>#VALUE!</v>
      </c>
      <c r="N175" s="9" t="e">
        <f aca="false">(($L175/($L175-1))*$M175*$H$1*($H175/$G175))/$K175</f>
        <v>#VALUE!</v>
      </c>
      <c r="O175" s="9" t="e">
        <f aca="false">(($L175/($L175-1))*(($L175*$J175)-$I175)*$H$1*($H175/$G175))/$K175</f>
        <v>#VALUE!</v>
      </c>
      <c r="P175" s="5"/>
      <c r="Q175" s="5"/>
    </row>
    <row r="176" customFormat="false" ht="12.75" hidden="false" customHeight="false" outlineLevel="0" collapsed="false">
      <c r="A176" s="3" t="s">
        <v>705</v>
      </c>
      <c r="B176" s="3" t="n">
        <v>50</v>
      </c>
      <c r="C176" s="26" t="n">
        <v>37842</v>
      </c>
      <c r="D176" s="4" t="s">
        <v>730</v>
      </c>
      <c r="E176" s="5"/>
      <c r="F176" s="6" t="n">
        <v>2</v>
      </c>
      <c r="G176" s="4" t="n">
        <f aca="false">$F176*1000</f>
        <v>2000</v>
      </c>
      <c r="H176" s="5" t="n">
        <v>10</v>
      </c>
      <c r="I176" s="7" t="s">
        <v>731</v>
      </c>
      <c r="J176" s="7" t="s">
        <v>732</v>
      </c>
      <c r="K176" s="8" t="n">
        <v>1</v>
      </c>
      <c r="L176" s="6" t="n">
        <f aca="false">2.23</f>
        <v>2.23</v>
      </c>
      <c r="M176" s="6" t="e">
        <f aca="false">$I176-$J176</f>
        <v>#VALUE!</v>
      </c>
      <c r="N176" s="9" t="e">
        <f aca="false">(($L176/($L176-1))*$M176*$H$1*($H176/$G176))/$K176</f>
        <v>#VALUE!</v>
      </c>
      <c r="O176" s="9" t="e">
        <f aca="false">(($L176/($L176-1))*(($L176*$J176)-$I176)*$H$1*($H176/$G176))/$K176</f>
        <v>#VALUE!</v>
      </c>
      <c r="P176" s="5"/>
      <c r="Q176" s="5"/>
    </row>
    <row r="177" customFormat="false" ht="12.75" hidden="false" customHeight="false" outlineLevel="0" collapsed="false">
      <c r="A177" s="3" t="s">
        <v>705</v>
      </c>
      <c r="B177" s="3" t="n">
        <v>50</v>
      </c>
      <c r="C177" s="26" t="n">
        <v>37842</v>
      </c>
      <c r="D177" s="4" t="s">
        <v>733</v>
      </c>
      <c r="E177" s="5"/>
      <c r="F177" s="6" t="n">
        <v>2</v>
      </c>
      <c r="G177" s="4" t="n">
        <f aca="false">$F177*1000</f>
        <v>2000</v>
      </c>
      <c r="H177" s="5" t="n">
        <v>10</v>
      </c>
      <c r="I177" s="7" t="s">
        <v>734</v>
      </c>
      <c r="J177" s="7" t="s">
        <v>735</v>
      </c>
      <c r="K177" s="8" t="n">
        <v>1</v>
      </c>
      <c r="L177" s="6" t="n">
        <f aca="false">2.23</f>
        <v>2.23</v>
      </c>
      <c r="M177" s="6" t="e">
        <f aca="false">$I177-$J177</f>
        <v>#VALUE!</v>
      </c>
      <c r="N177" s="9" t="e">
        <f aca="false">(($L177/($L177-1))*$M177*$H$1*($H177/$G177))/$K177</f>
        <v>#VALUE!</v>
      </c>
      <c r="O177" s="9" t="e">
        <f aca="false">(($L177/($L177-1))*(($L177*$J177)-$I177)*$H$1*($H177/$G177))/$K177</f>
        <v>#VALUE!</v>
      </c>
      <c r="P177" s="5"/>
      <c r="Q177" s="5"/>
    </row>
    <row r="178" customFormat="false" ht="12.75" hidden="false" customHeight="false" outlineLevel="0" collapsed="false">
      <c r="A178" s="3" t="s">
        <v>705</v>
      </c>
      <c r="B178" s="3" t="n">
        <v>50</v>
      </c>
      <c r="C178" s="26" t="n">
        <v>37842</v>
      </c>
      <c r="D178" s="4" t="s">
        <v>736</v>
      </c>
      <c r="E178" s="5"/>
      <c r="F178" s="6" t="n">
        <v>2</v>
      </c>
      <c r="G178" s="4" t="n">
        <f aca="false">$F178*1000</f>
        <v>2000</v>
      </c>
      <c r="H178" s="5" t="n">
        <v>10</v>
      </c>
      <c r="I178" s="7" t="s">
        <v>737</v>
      </c>
      <c r="J178" s="7" t="s">
        <v>738</v>
      </c>
      <c r="K178" s="8" t="n">
        <v>1</v>
      </c>
      <c r="L178" s="6" t="n">
        <f aca="false">2.23</f>
        <v>2.23</v>
      </c>
      <c r="M178" s="6" t="e">
        <f aca="false">$I178-$J178</f>
        <v>#VALUE!</v>
      </c>
      <c r="N178" s="9" t="e">
        <f aca="false">(($L178/($L178-1))*$M178*$H$1*($H178/$G178))/$K178</f>
        <v>#VALUE!</v>
      </c>
      <c r="O178" s="9" t="e">
        <f aca="false">(($L178/($L178-1))*(($L178*$J178)-$I178)*$H$1*($H178/$G178))/$K178</f>
        <v>#VALUE!</v>
      </c>
      <c r="P178" s="5"/>
      <c r="Q178" s="5"/>
    </row>
    <row r="179" customFormat="false" ht="12.75" hidden="false" customHeight="false" outlineLevel="0" collapsed="false">
      <c r="A179" s="3" t="s">
        <v>739</v>
      </c>
      <c r="B179" s="3" t="n">
        <v>53</v>
      </c>
      <c r="C179" s="26" t="n">
        <v>37843</v>
      </c>
      <c r="D179" s="4" t="s">
        <v>740</v>
      </c>
      <c r="E179" s="5"/>
      <c r="F179" s="6" t="n">
        <v>2</v>
      </c>
      <c r="G179" s="4" t="n">
        <f aca="false">$F179*1000</f>
        <v>2000</v>
      </c>
      <c r="H179" s="5" t="n">
        <v>10</v>
      </c>
      <c r="I179" s="7" t="s">
        <v>637</v>
      </c>
      <c r="J179" s="7" t="s">
        <v>741</v>
      </c>
      <c r="K179" s="8" t="n">
        <v>1</v>
      </c>
      <c r="L179" s="6" t="n">
        <f aca="false">2.23</f>
        <v>2.23</v>
      </c>
      <c r="M179" s="6" t="e">
        <f aca="false">$I179-$J179</f>
        <v>#VALUE!</v>
      </c>
      <c r="N179" s="9" t="e">
        <f aca="false">(($L179/($L179-1))*$M179*$H$1*($H179/$G179))/$K179</f>
        <v>#VALUE!</v>
      </c>
      <c r="O179" s="9" t="e">
        <f aca="false">(($L179/($L179-1))*(($L179*$J179)-$I179)*$H$1*($H179/$G179))/$K179</f>
        <v>#VALUE!</v>
      </c>
      <c r="P179" s="5"/>
      <c r="Q179" s="5"/>
    </row>
    <row r="180" customFormat="false" ht="12.75" hidden="false" customHeight="false" outlineLevel="0" collapsed="false">
      <c r="A180" s="3" t="s">
        <v>739</v>
      </c>
      <c r="B180" s="3" t="n">
        <v>53</v>
      </c>
      <c r="C180" s="26" t="n">
        <v>37843</v>
      </c>
      <c r="D180" s="4" t="s">
        <v>742</v>
      </c>
      <c r="E180" s="5"/>
      <c r="F180" s="6" t="n">
        <v>2</v>
      </c>
      <c r="G180" s="4" t="n">
        <f aca="false">$F180*1000</f>
        <v>2000</v>
      </c>
      <c r="H180" s="5" t="n">
        <v>10</v>
      </c>
      <c r="I180" s="7" t="s">
        <v>743</v>
      </c>
      <c r="J180" s="7" t="s">
        <v>744</v>
      </c>
      <c r="K180" s="8" t="n">
        <v>1</v>
      </c>
      <c r="L180" s="6" t="n">
        <f aca="false">2.23</f>
        <v>2.23</v>
      </c>
      <c r="M180" s="6" t="e">
        <f aca="false">$I180-$J180</f>
        <v>#VALUE!</v>
      </c>
      <c r="N180" s="9" t="e">
        <f aca="false">(($L180/($L180-1))*$M180*$H$1*($H180/$G180))/$K180</f>
        <v>#VALUE!</v>
      </c>
      <c r="O180" s="9" t="e">
        <f aca="false">(($L180/($L180-1))*(($L180*$J180)-$I180)*$H$1*($H180/$G180))/$K180</f>
        <v>#VALUE!</v>
      </c>
      <c r="P180" s="5"/>
      <c r="Q180" s="5"/>
    </row>
    <row r="181" customFormat="false" ht="12.75" hidden="false" customHeight="false" outlineLevel="0" collapsed="false">
      <c r="A181" s="3" t="s">
        <v>739</v>
      </c>
      <c r="B181" s="3" t="n">
        <v>53</v>
      </c>
      <c r="C181" s="26" t="n">
        <v>37843</v>
      </c>
      <c r="D181" s="4" t="s">
        <v>745</v>
      </c>
      <c r="E181" s="5"/>
      <c r="F181" s="6" t="n">
        <v>2</v>
      </c>
      <c r="G181" s="4" t="n">
        <f aca="false">$F181*1000</f>
        <v>2000</v>
      </c>
      <c r="H181" s="5" t="n">
        <v>10</v>
      </c>
      <c r="I181" s="7" t="s">
        <v>494</v>
      </c>
      <c r="J181" s="7" t="s">
        <v>746</v>
      </c>
      <c r="K181" s="8" t="n">
        <v>1</v>
      </c>
      <c r="L181" s="6" t="n">
        <f aca="false">2.23</f>
        <v>2.23</v>
      </c>
      <c r="M181" s="6" t="e">
        <f aca="false">$I181-$J181</f>
        <v>#VALUE!</v>
      </c>
      <c r="N181" s="9" t="e">
        <f aca="false">(($L181/($L181-1))*$M181*$H$1*($H181/$G181))/$K181</f>
        <v>#VALUE!</v>
      </c>
      <c r="O181" s="9" t="e">
        <f aca="false">(($L181/($L181-1))*(($L181*$J181)-$I181)*$H$1*($H181/$G181))/$K181</f>
        <v>#VALUE!</v>
      </c>
      <c r="P181" s="5"/>
      <c r="Q181" s="5"/>
    </row>
    <row r="182" customFormat="false" ht="12.75" hidden="false" customHeight="false" outlineLevel="0" collapsed="false">
      <c r="A182" s="3" t="s">
        <v>747</v>
      </c>
      <c r="B182" s="3" t="n">
        <v>54</v>
      </c>
      <c r="C182" s="26" t="n">
        <v>37843</v>
      </c>
      <c r="D182" s="4" t="s">
        <v>748</v>
      </c>
      <c r="E182" s="5"/>
      <c r="F182" s="6" t="n">
        <v>2</v>
      </c>
      <c r="G182" s="4" t="n">
        <f aca="false">$F182*1000</f>
        <v>2000</v>
      </c>
      <c r="H182" s="5" t="n">
        <v>10</v>
      </c>
      <c r="I182" s="7" t="s">
        <v>656</v>
      </c>
      <c r="J182" s="7" t="s">
        <v>749</v>
      </c>
      <c r="K182" s="8" t="n">
        <v>1</v>
      </c>
      <c r="L182" s="6" t="n">
        <f aca="false">2.23</f>
        <v>2.23</v>
      </c>
      <c r="M182" s="6" t="e">
        <f aca="false">$I182-$J182</f>
        <v>#VALUE!</v>
      </c>
      <c r="N182" s="9" t="e">
        <f aca="false">(($L182/($L182-1))*$M182*$H$1*($H182/$G182))/$K182</f>
        <v>#VALUE!</v>
      </c>
      <c r="O182" s="9" t="e">
        <f aca="false">(($L182/($L182-1))*(($L182*$J182)-$I182)*$H$1*($H182/$G182))/$K182</f>
        <v>#VALUE!</v>
      </c>
      <c r="P182" s="5"/>
      <c r="Q182" s="5"/>
    </row>
    <row r="183" customFormat="false" ht="12.75" hidden="false" customHeight="false" outlineLevel="0" collapsed="false">
      <c r="A183" s="3" t="s">
        <v>747</v>
      </c>
      <c r="B183" s="3" t="n">
        <v>54</v>
      </c>
      <c r="C183" s="26" t="n">
        <v>37843</v>
      </c>
      <c r="D183" s="4" t="s">
        <v>750</v>
      </c>
      <c r="E183" s="5"/>
      <c r="F183" s="6" t="n">
        <v>2</v>
      </c>
      <c r="G183" s="4" t="n">
        <f aca="false">$F183*1000</f>
        <v>2000</v>
      </c>
      <c r="H183" s="5" t="n">
        <v>10</v>
      </c>
      <c r="I183" s="7" t="s">
        <v>751</v>
      </c>
      <c r="J183" s="7" t="s">
        <v>299</v>
      </c>
      <c r="K183" s="8" t="n">
        <v>1</v>
      </c>
      <c r="L183" s="6" t="n">
        <f aca="false">2.23</f>
        <v>2.23</v>
      </c>
      <c r="M183" s="6" t="e">
        <f aca="false">$I183-$J183</f>
        <v>#VALUE!</v>
      </c>
      <c r="N183" s="9" t="e">
        <f aca="false">(($L183/($L183-1))*$M183*$H$1*($H183/$G183))/$K183</f>
        <v>#VALUE!</v>
      </c>
      <c r="O183" s="9" t="e">
        <f aca="false">(($L183/($L183-1))*(($L183*$J183)-$I183)*$H$1*($H183/$G183))/$K183</f>
        <v>#VALUE!</v>
      </c>
      <c r="P183" s="5"/>
      <c r="Q183" s="5"/>
    </row>
    <row r="184" customFormat="false" ht="12.75" hidden="false" customHeight="false" outlineLevel="0" collapsed="false">
      <c r="A184" s="3" t="s">
        <v>747</v>
      </c>
      <c r="B184" s="3" t="n">
        <v>54</v>
      </c>
      <c r="C184" s="26" t="n">
        <v>37843</v>
      </c>
      <c r="D184" s="4" t="s">
        <v>752</v>
      </c>
      <c r="E184" s="5"/>
      <c r="F184" s="6" t="n">
        <v>2</v>
      </c>
      <c r="G184" s="4" t="n">
        <f aca="false">$F184*1000</f>
        <v>2000</v>
      </c>
      <c r="H184" s="5" t="n">
        <v>10</v>
      </c>
      <c r="I184" s="7" t="s">
        <v>389</v>
      </c>
      <c r="J184" s="7" t="s">
        <v>430</v>
      </c>
      <c r="K184" s="8" t="n">
        <v>1</v>
      </c>
      <c r="L184" s="6" t="n">
        <f aca="false">2.23</f>
        <v>2.23</v>
      </c>
      <c r="M184" s="6" t="e">
        <f aca="false">$I184-$J184</f>
        <v>#VALUE!</v>
      </c>
      <c r="N184" s="9" t="e">
        <f aca="false">(($L184/($L184-1))*$M184*$H$1*($H184/$G184))/$K184</f>
        <v>#VALUE!</v>
      </c>
      <c r="O184" s="9" t="e">
        <f aca="false">(($L184/($L184-1))*(($L184*$J184)-$I184)*$H$1*($H184/$G184))/$K184</f>
        <v>#VALUE!</v>
      </c>
      <c r="P184" s="5"/>
      <c r="Q184" s="5"/>
    </row>
    <row r="185" customFormat="false" ht="12.75" hidden="false" customHeight="false" outlineLevel="0" collapsed="false">
      <c r="A185" s="3" t="s">
        <v>753</v>
      </c>
      <c r="B185" s="3" t="n">
        <v>57</v>
      </c>
      <c r="C185" s="26" t="n">
        <v>37843</v>
      </c>
      <c r="D185" s="4" t="s">
        <v>754</v>
      </c>
      <c r="E185" s="5"/>
      <c r="F185" s="6" t="n">
        <v>2</v>
      </c>
      <c r="G185" s="4" t="n">
        <f aca="false">$F185*1000</f>
        <v>2000</v>
      </c>
      <c r="H185" s="5" t="n">
        <v>10</v>
      </c>
      <c r="I185" s="7" t="s">
        <v>755</v>
      </c>
      <c r="J185" s="7" t="s">
        <v>756</v>
      </c>
      <c r="K185" s="8" t="n">
        <v>1</v>
      </c>
      <c r="L185" s="6" t="n">
        <f aca="false">2.23</f>
        <v>2.23</v>
      </c>
      <c r="M185" s="6" t="n">
        <f aca="false">$I185-$J185</f>
        <v>34</v>
      </c>
      <c r="N185" s="9" t="n">
        <f aca="false">(($L185/($L185-1))*$M185*$H$1*($H185/$G185))/$K185</f>
        <v>0.288177642276423</v>
      </c>
      <c r="O185" s="9" t="n">
        <f aca="false">(($L185/($L185-1))*(($L185*$J185)-$I185)*$H$1*($H185/$G185))/$K185</f>
        <v>0.149682857723577</v>
      </c>
      <c r="P185" s="5"/>
      <c r="Q185" s="5"/>
    </row>
    <row r="186" customFormat="false" ht="12.75" hidden="false" customHeight="false" outlineLevel="0" collapsed="false">
      <c r="A186" s="3" t="s">
        <v>753</v>
      </c>
      <c r="B186" s="3" t="n">
        <v>57</v>
      </c>
      <c r="C186" s="26" t="n">
        <v>37843</v>
      </c>
      <c r="D186" s="4" t="s">
        <v>757</v>
      </c>
      <c r="E186" s="5"/>
      <c r="F186" s="6" t="n">
        <v>2</v>
      </c>
      <c r="G186" s="4" t="n">
        <f aca="false">$F186*1000</f>
        <v>2000</v>
      </c>
      <c r="H186" s="5" t="n">
        <v>10</v>
      </c>
      <c r="I186" s="7" t="s">
        <v>758</v>
      </c>
      <c r="J186" s="7" t="s">
        <v>759</v>
      </c>
      <c r="K186" s="8" t="n">
        <v>1</v>
      </c>
      <c r="L186" s="6" t="n">
        <f aca="false">2.23</f>
        <v>2.23</v>
      </c>
      <c r="M186" s="6" t="n">
        <f aca="false">$I186-$J186</f>
        <v>78</v>
      </c>
      <c r="N186" s="9" t="n">
        <f aca="false">(($L186/($L186-1))*$M186*$H$1*($H186/$G186))/$K186</f>
        <v>0.661113414634146</v>
      </c>
      <c r="O186" s="9" t="n">
        <f aca="false">(($L186/($L186-1))*(($L186*$J186)-$I186)*$H$1*($H186/$G186))/$K186</f>
        <v>2.01817583536585</v>
      </c>
      <c r="P186" s="5"/>
      <c r="Q186" s="5"/>
    </row>
    <row r="187" customFormat="false" ht="12.75" hidden="false" customHeight="false" outlineLevel="0" collapsed="false">
      <c r="A187" s="3" t="s">
        <v>753</v>
      </c>
      <c r="B187" s="3" t="n">
        <v>57</v>
      </c>
      <c r="C187" s="26" t="n">
        <v>37843</v>
      </c>
      <c r="D187" s="4" t="s">
        <v>760</v>
      </c>
      <c r="E187" s="5"/>
      <c r="F187" s="6" t="n">
        <v>2</v>
      </c>
      <c r="G187" s="4" t="n">
        <f aca="false">$F187*1000</f>
        <v>2000</v>
      </c>
      <c r="H187" s="5" t="n">
        <v>10</v>
      </c>
      <c r="I187" s="7" t="s">
        <v>761</v>
      </c>
      <c r="J187" s="7" t="s">
        <v>762</v>
      </c>
      <c r="K187" s="8" t="n">
        <v>1</v>
      </c>
      <c r="L187" s="6" t="n">
        <f aca="false">2.23</f>
        <v>2.23</v>
      </c>
      <c r="M187" s="6" t="n">
        <f aca="false">$I187-$J187</f>
        <v>18</v>
      </c>
      <c r="N187" s="9" t="n">
        <f aca="false">(($L187/($L187-1))*$M187*$H$1*($H187/$G187))/$K187</f>
        <v>0.152564634146341</v>
      </c>
      <c r="O187" s="9" t="n">
        <f aca="false">(($L187/($L187-1))*(($L187*$J187)-$I187)*$H$1*($H187/$G187))/$K187</f>
        <v>2.57885086585366</v>
      </c>
      <c r="P187" s="5"/>
      <c r="Q187" s="5"/>
    </row>
    <row r="188" customFormat="false" ht="12.75" hidden="false" customHeight="false" outlineLevel="0" collapsed="false">
      <c r="A188" s="3" t="s">
        <v>753</v>
      </c>
      <c r="B188" s="3" t="n">
        <v>57</v>
      </c>
      <c r="C188" s="26" t="n">
        <v>37843</v>
      </c>
      <c r="D188" s="4" t="s">
        <v>763</v>
      </c>
      <c r="E188" s="5"/>
      <c r="F188" s="6" t="n">
        <v>2</v>
      </c>
      <c r="G188" s="4" t="n">
        <f aca="false">$F188*1000</f>
        <v>2000</v>
      </c>
      <c r="H188" s="5" t="n">
        <v>10</v>
      </c>
      <c r="I188" s="7" t="s">
        <v>764</v>
      </c>
      <c r="J188" s="7" t="s">
        <v>765</v>
      </c>
      <c r="K188" s="8" t="n">
        <v>1</v>
      </c>
      <c r="L188" s="6" t="n">
        <f aca="false">2.23</f>
        <v>2.23</v>
      </c>
      <c r="M188" s="6" t="n">
        <f aca="false">$I188-$J188</f>
        <v>8</v>
      </c>
      <c r="N188" s="9" t="n">
        <f aca="false">(($L188/($L188-1))*$M188*$H$1*($H188/$G188))/$K188</f>
        <v>0.0678065040650407</v>
      </c>
      <c r="O188" s="9" t="n">
        <f aca="false">(($L188/($L188-1))*(($L188*$J188)-$I188)*$H$1*($H188/$G188))/$K188</f>
        <v>6.65647974593496</v>
      </c>
      <c r="P188" s="5"/>
      <c r="Q188" s="5"/>
    </row>
    <row r="189" customFormat="false" ht="12.75" hidden="false" customHeight="false" outlineLevel="0" collapsed="false">
      <c r="A189" s="3" t="s">
        <v>753</v>
      </c>
      <c r="B189" s="3" t="n">
        <v>57</v>
      </c>
      <c r="C189" s="26" t="n">
        <v>37843</v>
      </c>
      <c r="D189" s="4" t="s">
        <v>766</v>
      </c>
      <c r="E189" s="5"/>
      <c r="F189" s="6" t="n">
        <v>2</v>
      </c>
      <c r="G189" s="4" t="n">
        <f aca="false">$F189*1000</f>
        <v>2000</v>
      </c>
      <c r="H189" s="5" t="n">
        <v>10</v>
      </c>
      <c r="I189" s="7" t="s">
        <v>767</v>
      </c>
      <c r="J189" s="7" t="s">
        <v>581</v>
      </c>
      <c r="K189" s="8" t="n">
        <v>1</v>
      </c>
      <c r="L189" s="6" t="n">
        <f aca="false">2.23</f>
        <v>2.23</v>
      </c>
      <c r="M189" s="6" t="n">
        <f aca="false">$I189-$J189</f>
        <v>250</v>
      </c>
      <c r="N189" s="9" t="n">
        <f aca="false">(($L189/($L189-1))*$M189*$H$1*($H189/$G189))/$K189</f>
        <v>2.11895325203252</v>
      </c>
      <c r="O189" s="9" t="n">
        <f aca="false">(($L189/($L189-1))*(($L189*$J189)-$I189)*$H$1*($H189/$G189))/$K189</f>
        <v>4.76171174796748</v>
      </c>
      <c r="P189" s="5"/>
      <c r="Q189" s="5"/>
    </row>
    <row r="190" customFormat="false" ht="12.75" hidden="false" customHeight="false" outlineLevel="0" collapsed="false">
      <c r="A190" s="3" t="s">
        <v>753</v>
      </c>
      <c r="B190" s="3" t="n">
        <v>57</v>
      </c>
      <c r="C190" s="26" t="n">
        <v>37843</v>
      </c>
      <c r="D190" s="4" t="s">
        <v>768</v>
      </c>
      <c r="E190" s="5"/>
      <c r="F190" s="6" t="n">
        <v>2</v>
      </c>
      <c r="G190" s="4" t="n">
        <f aca="false">$F190*1000</f>
        <v>2000</v>
      </c>
      <c r="H190" s="5" t="n">
        <v>10</v>
      </c>
      <c r="I190" s="7" t="s">
        <v>769</v>
      </c>
      <c r="J190" s="7" t="s">
        <v>770</v>
      </c>
      <c r="K190" s="8" t="n">
        <v>1</v>
      </c>
      <c r="L190" s="6" t="n">
        <f aca="false">2.23</f>
        <v>2.23</v>
      </c>
      <c r="M190" s="6" t="e">
        <f aca="false">$I190-$J190</f>
        <v>#VALUE!</v>
      </c>
      <c r="N190" s="9" t="e">
        <f aca="false">(($L190/($L190-1))*$M190*$H$1*($H190/$G190))/$K190</f>
        <v>#VALUE!</v>
      </c>
      <c r="O190" s="9" t="e">
        <f aca="false">(($L190/($L190-1))*(($L190*$J190)-$I190)*$H$1*($H190/$G190))/$K190</f>
        <v>#VALUE!</v>
      </c>
      <c r="P190" s="5"/>
      <c r="Q190" s="5"/>
    </row>
    <row r="191" customFormat="false" ht="12.75" hidden="false" customHeight="false" outlineLevel="0" collapsed="false">
      <c r="A191" s="3" t="s">
        <v>753</v>
      </c>
      <c r="B191" s="3" t="n">
        <v>57</v>
      </c>
      <c r="C191" s="26" t="n">
        <v>37843</v>
      </c>
      <c r="D191" s="4" t="s">
        <v>771</v>
      </c>
      <c r="E191" s="5"/>
      <c r="F191" s="6" t="n">
        <v>2</v>
      </c>
      <c r="G191" s="4" t="n">
        <f aca="false">$F191*1000</f>
        <v>2000</v>
      </c>
      <c r="H191" s="5" t="n">
        <v>10</v>
      </c>
      <c r="I191" s="7" t="s">
        <v>772</v>
      </c>
      <c r="J191" s="7" t="s">
        <v>773</v>
      </c>
      <c r="K191" s="8" t="n">
        <v>1</v>
      </c>
      <c r="L191" s="6" t="n">
        <f aca="false">2.23</f>
        <v>2.23</v>
      </c>
      <c r="M191" s="6" t="e">
        <f aca="false">$I191-$J191</f>
        <v>#VALUE!</v>
      </c>
      <c r="N191" s="9" t="e">
        <f aca="false">(($L191/($L191-1))*$M191*$H$1*($H191/$G191))/$K191</f>
        <v>#VALUE!</v>
      </c>
      <c r="O191" s="9" t="e">
        <f aca="false">(($L191/($L191-1))*(($L191*$J191)-$I191)*$H$1*($H191/$G191))/$K191</f>
        <v>#VALUE!</v>
      </c>
      <c r="P191" s="5"/>
      <c r="Q191" s="5"/>
    </row>
    <row r="192" customFormat="false" ht="12.75" hidden="false" customHeight="false" outlineLevel="0" collapsed="false">
      <c r="A192" s="3" t="s">
        <v>753</v>
      </c>
      <c r="B192" s="3" t="n">
        <v>57</v>
      </c>
      <c r="C192" s="26" t="n">
        <v>37843</v>
      </c>
      <c r="D192" s="4" t="s">
        <v>774</v>
      </c>
      <c r="E192" s="5"/>
      <c r="F192" s="6" t="n">
        <v>2</v>
      </c>
      <c r="G192" s="4" t="n">
        <f aca="false">$F192*1000</f>
        <v>2000</v>
      </c>
      <c r="H192" s="5" t="n">
        <v>10</v>
      </c>
      <c r="I192" s="7" t="s">
        <v>603</v>
      </c>
      <c r="J192" s="7" t="s">
        <v>775</v>
      </c>
      <c r="K192" s="8" t="n">
        <v>1</v>
      </c>
      <c r="L192" s="6" t="n">
        <f aca="false">2.23</f>
        <v>2.23</v>
      </c>
      <c r="M192" s="6" t="e">
        <f aca="false">$I192-$J192</f>
        <v>#VALUE!</v>
      </c>
      <c r="N192" s="9" t="e">
        <f aca="false">(($L192/($L192-1))*$M192*$H$1*($H192/$G192))/$K192</f>
        <v>#VALUE!</v>
      </c>
      <c r="O192" s="9" t="e">
        <f aca="false">(($L192/($L192-1))*(($L192*$J192)-$I192)*$H$1*($H192/$G192))/$K192</f>
        <v>#VALUE!</v>
      </c>
      <c r="P192" s="5"/>
      <c r="Q192" s="5"/>
    </row>
    <row r="193" customFormat="false" ht="12.75" hidden="false" customHeight="false" outlineLevel="0" collapsed="false">
      <c r="A193" s="3" t="s">
        <v>753</v>
      </c>
      <c r="B193" s="3" t="n">
        <v>57</v>
      </c>
      <c r="C193" s="26" t="n">
        <v>37843</v>
      </c>
      <c r="D193" s="4" t="s">
        <v>776</v>
      </c>
      <c r="E193" s="5"/>
      <c r="F193" s="6" t="n">
        <v>2</v>
      </c>
      <c r="G193" s="4" t="n">
        <f aca="false">$F193*1000</f>
        <v>2000</v>
      </c>
      <c r="H193" s="5" t="n">
        <v>10</v>
      </c>
      <c r="I193" s="7" t="s">
        <v>777</v>
      </c>
      <c r="J193" s="7" t="s">
        <v>778</v>
      </c>
      <c r="K193" s="8" t="n">
        <v>1</v>
      </c>
      <c r="L193" s="6" t="n">
        <f aca="false">2.23</f>
        <v>2.23</v>
      </c>
      <c r="M193" s="6" t="n">
        <f aca="false">$I193-$J193</f>
        <v>40</v>
      </c>
      <c r="N193" s="9" t="n">
        <f aca="false">(($L193/($L193-1))*$M193*$H$1*($H193/$G193))/$K193</f>
        <v>0.339032520325203</v>
      </c>
      <c r="O193" s="9" t="n">
        <f aca="false">(($L193/($L193-1))*(($L193*$J193)-$I193)*$H$1*($H193/$G193))/$K193</f>
        <v>0.713917729674797</v>
      </c>
      <c r="P193" s="5"/>
      <c r="Q193" s="5"/>
    </row>
    <row r="194" customFormat="false" ht="12.75" hidden="false" customHeight="false" outlineLevel="0" collapsed="false">
      <c r="A194" s="3" t="s">
        <v>753</v>
      </c>
      <c r="B194" s="3" t="n">
        <v>57</v>
      </c>
      <c r="C194" s="26" t="n">
        <v>37843</v>
      </c>
      <c r="D194" s="4" t="s">
        <v>779</v>
      </c>
      <c r="E194" s="5"/>
      <c r="F194" s="6" t="n">
        <v>2</v>
      </c>
      <c r="G194" s="4" t="n">
        <f aca="false">$F194*1000</f>
        <v>2000</v>
      </c>
      <c r="H194" s="5" t="n">
        <v>10</v>
      </c>
      <c r="I194" s="7" t="s">
        <v>780</v>
      </c>
      <c r="J194" s="7" t="s">
        <v>737</v>
      </c>
      <c r="K194" s="8" t="n">
        <v>1</v>
      </c>
      <c r="L194" s="6" t="n">
        <f aca="false">2.23</f>
        <v>2.23</v>
      </c>
      <c r="M194" s="6" t="n">
        <f aca="false">$I194-$J194</f>
        <v>47</v>
      </c>
      <c r="N194" s="9" t="n">
        <f aca="false">(($L194/($L194-1))*$M194*$H$1*($H194/$G194))/$K194</f>
        <v>0.398363211382114</v>
      </c>
      <c r="O194" s="9" t="n">
        <f aca="false">(($L194/($L194-1))*(($L194*$J194)-$I194)*$H$1*($H194/$G194))/$K194</f>
        <v>0.904793038617886</v>
      </c>
      <c r="P194" s="5"/>
      <c r="Q194" s="5"/>
    </row>
    <row r="195" customFormat="false" ht="12.75" hidden="false" customHeight="false" outlineLevel="0" collapsed="false">
      <c r="A195" s="3" t="s">
        <v>753</v>
      </c>
      <c r="B195" s="3" t="n">
        <v>57</v>
      </c>
      <c r="C195" s="26" t="n">
        <v>37843</v>
      </c>
      <c r="D195" s="4" t="s">
        <v>781</v>
      </c>
      <c r="E195" s="5"/>
      <c r="F195" s="6" t="n">
        <v>2</v>
      </c>
      <c r="G195" s="4" t="n">
        <f aca="false">$F195*1000</f>
        <v>2000</v>
      </c>
      <c r="H195" s="5" t="n">
        <v>10</v>
      </c>
      <c r="I195" s="7" t="s">
        <v>54</v>
      </c>
      <c r="J195" s="7" t="s">
        <v>472</v>
      </c>
      <c r="K195" s="8" t="n">
        <v>1</v>
      </c>
      <c r="L195" s="6" t="n">
        <f aca="false">2.23</f>
        <v>2.23</v>
      </c>
      <c r="M195" s="6" t="e">
        <f aca="false">$I195-$J195</f>
        <v>#VALUE!</v>
      </c>
      <c r="N195" s="9" t="e">
        <f aca="false">(($L195/($L195-1))*$M195*$H$1*($H195/$G195))/$K195</f>
        <v>#VALUE!</v>
      </c>
      <c r="O195" s="9" t="e">
        <f aca="false">(($L195/($L195-1))*(($L195*$J195)-$I195)*$H$1*($H195/$G195))/$K195</f>
        <v>#VALUE!</v>
      </c>
      <c r="P195" s="5"/>
      <c r="Q195" s="5"/>
    </row>
    <row r="196" customFormat="false" ht="12.75" hidden="false" customHeight="false" outlineLevel="0" collapsed="false">
      <c r="A196" s="3" t="s">
        <v>753</v>
      </c>
      <c r="B196" s="3" t="n">
        <v>61</v>
      </c>
      <c r="C196" s="26" t="n">
        <v>37844</v>
      </c>
      <c r="D196" s="4" t="s">
        <v>782</v>
      </c>
      <c r="E196" s="5"/>
      <c r="F196" s="6" t="n">
        <v>2</v>
      </c>
      <c r="G196" s="4" t="n">
        <f aca="false">$F196*1000</f>
        <v>2000</v>
      </c>
      <c r="H196" s="5" t="n">
        <v>10</v>
      </c>
      <c r="I196" s="7" t="s">
        <v>540</v>
      </c>
      <c r="J196" s="7" t="s">
        <v>783</v>
      </c>
      <c r="K196" s="8" t="n">
        <v>1</v>
      </c>
      <c r="L196" s="6" t="n">
        <f aca="false">2.23</f>
        <v>2.23</v>
      </c>
      <c r="M196" s="6" t="e">
        <f aca="false">$I196-$J196</f>
        <v>#VALUE!</v>
      </c>
      <c r="N196" s="9" t="e">
        <f aca="false">(($L196/($L196-1))*$M196*$H$1*($H196/$G196))/$K196</f>
        <v>#VALUE!</v>
      </c>
      <c r="O196" s="9" t="e">
        <f aca="false">(($L196/($L196-1))*(($L196*$J196)-$I196)*$H$1*($H196/$G196))/$K196</f>
        <v>#VALUE!</v>
      </c>
      <c r="P196" s="5"/>
      <c r="Q196" s="5"/>
    </row>
    <row r="197" customFormat="false" ht="12.75" hidden="false" customHeight="false" outlineLevel="0" collapsed="false">
      <c r="A197" s="3" t="s">
        <v>784</v>
      </c>
      <c r="B197" s="3" t="n">
        <v>61</v>
      </c>
      <c r="C197" s="26" t="n">
        <v>37844</v>
      </c>
      <c r="D197" s="4" t="s">
        <v>785</v>
      </c>
      <c r="E197" s="5"/>
      <c r="F197" s="6" t="n">
        <v>2</v>
      </c>
      <c r="G197" s="4" t="n">
        <f aca="false">$F197*1000</f>
        <v>2000</v>
      </c>
      <c r="H197" s="5" t="n">
        <v>10</v>
      </c>
      <c r="I197" s="7" t="s">
        <v>786</v>
      </c>
      <c r="J197" s="7" t="s">
        <v>787</v>
      </c>
      <c r="K197" s="8" t="n">
        <v>1</v>
      </c>
      <c r="L197" s="6" t="n">
        <f aca="false">2.23</f>
        <v>2.23</v>
      </c>
      <c r="M197" s="6" t="n">
        <f aca="false">$I197-$J197</f>
        <v>23</v>
      </c>
      <c r="N197" s="9" t="n">
        <f aca="false">(($L197/($L197-1))*$M197*$H$1*($H197/$G197))/$K197</f>
        <v>0.194943699186992</v>
      </c>
      <c r="O197" s="9" t="n">
        <f aca="false">(($L197/($L197-1))*(($L197*$J197)-$I197)*$H$1*($H197/$G197))/$K197</f>
        <v>0.347169300813008</v>
      </c>
      <c r="P197" s="5"/>
      <c r="Q197" s="5"/>
    </row>
    <row r="198" customFormat="false" ht="12.75" hidden="false" customHeight="false" outlineLevel="0" collapsed="false">
      <c r="A198" s="3" t="s">
        <v>784</v>
      </c>
      <c r="B198" s="3" t="n">
        <v>61</v>
      </c>
      <c r="C198" s="26" t="n">
        <v>37844</v>
      </c>
      <c r="D198" s="4" t="s">
        <v>788</v>
      </c>
      <c r="E198" s="5"/>
      <c r="F198" s="6" t="n">
        <v>2</v>
      </c>
      <c r="G198" s="4" t="n">
        <f aca="false">$F198*1000</f>
        <v>2000</v>
      </c>
      <c r="H198" s="5" t="n">
        <v>10</v>
      </c>
      <c r="I198" s="7" t="s">
        <v>789</v>
      </c>
      <c r="J198" s="7" t="s">
        <v>790</v>
      </c>
      <c r="K198" s="8" t="n">
        <v>1</v>
      </c>
      <c r="L198" s="6" t="n">
        <f aca="false">2.23</f>
        <v>2.23</v>
      </c>
      <c r="M198" s="6" t="n">
        <f aca="false">$I198-$J198</f>
        <v>23</v>
      </c>
      <c r="N198" s="9" t="n">
        <f aca="false">(($L198/($L198-1))*$M198*$H$1*($H198/$G198))/$K198</f>
        <v>0.194943699186992</v>
      </c>
      <c r="O198" s="9" t="n">
        <f aca="false">(($L198/($L198-1))*(($L198*$J198)-$I198)*$H$1*($H198/$G198))/$K198</f>
        <v>0.795455050813008</v>
      </c>
      <c r="P198" s="5"/>
      <c r="Q198" s="5"/>
    </row>
    <row r="199" customFormat="false" ht="12.75" hidden="false" customHeight="false" outlineLevel="0" collapsed="false">
      <c r="A199" s="3" t="s">
        <v>784</v>
      </c>
      <c r="B199" s="3" t="n">
        <v>61</v>
      </c>
      <c r="C199" s="26" t="n">
        <v>37844</v>
      </c>
      <c r="D199" s="4" t="s">
        <v>791</v>
      </c>
      <c r="E199" s="5"/>
      <c r="F199" s="6" t="n">
        <v>2</v>
      </c>
      <c r="G199" s="4" t="n">
        <f aca="false">$F199*1000</f>
        <v>2000</v>
      </c>
      <c r="H199" s="5" t="n">
        <v>10</v>
      </c>
      <c r="I199" s="7" t="s">
        <v>792</v>
      </c>
      <c r="J199" s="7" t="s">
        <v>793</v>
      </c>
      <c r="K199" s="8" t="n">
        <v>1</v>
      </c>
      <c r="L199" s="6" t="n">
        <f aca="false">2.23</f>
        <v>2.23</v>
      </c>
      <c r="M199" s="6" t="n">
        <f aca="false">$I199-$J199</f>
        <v>16</v>
      </c>
      <c r="N199" s="9" t="n">
        <f aca="false">(($L199/($L199-1))*$M199*$H$1*($H199/$G199))/$K199</f>
        <v>0.135613008130081</v>
      </c>
      <c r="O199" s="9" t="n">
        <f aca="false">(($L199/($L199-1))*(($L199*$J199)-$I199)*$H$1*($H199/$G199))/$K199</f>
        <v>2.09539049186992</v>
      </c>
      <c r="P199" s="5"/>
      <c r="Q199" s="5"/>
    </row>
    <row r="200" customFormat="false" ht="12.75" hidden="false" customHeight="false" outlineLevel="0" collapsed="false">
      <c r="A200" s="3" t="s">
        <v>784</v>
      </c>
      <c r="B200" s="3" t="n">
        <v>61</v>
      </c>
      <c r="C200" s="26" t="n">
        <v>37844</v>
      </c>
      <c r="D200" s="4" t="s">
        <v>794</v>
      </c>
      <c r="E200" s="5"/>
      <c r="F200" s="6" t="n">
        <v>2</v>
      </c>
      <c r="G200" s="4" t="n">
        <f aca="false">$F200*1000</f>
        <v>2000</v>
      </c>
      <c r="H200" s="5" t="n">
        <v>10</v>
      </c>
      <c r="I200" s="7" t="s">
        <v>795</v>
      </c>
      <c r="J200" s="7" t="s">
        <v>796</v>
      </c>
      <c r="K200" s="8" t="n">
        <v>1</v>
      </c>
      <c r="L200" s="6" t="n">
        <f aca="false">2.23</f>
        <v>2.23</v>
      </c>
      <c r="M200" s="6" t="n">
        <f aca="false">$I200-$J200</f>
        <v>27</v>
      </c>
      <c r="N200" s="9" t="n">
        <f aca="false">(($L200/($L200-1))*$M200*$H$1*($H200/$G200))/$K200</f>
        <v>0.228846951219512</v>
      </c>
      <c r="O200" s="9" t="n">
        <f aca="false">(($L200/($L200-1))*(($L200*$J200)-$I200)*$H$1*($H200/$G200))/$K200</f>
        <v>3.41999054878049</v>
      </c>
      <c r="P200" s="5"/>
      <c r="Q200" s="5"/>
    </row>
    <row r="201" customFormat="false" ht="12.75" hidden="false" customHeight="false" outlineLevel="0" collapsed="false">
      <c r="A201" s="3" t="s">
        <v>784</v>
      </c>
      <c r="B201" s="3" t="n">
        <v>61</v>
      </c>
      <c r="C201" s="26" t="n">
        <v>37844</v>
      </c>
      <c r="D201" s="4" t="s">
        <v>797</v>
      </c>
      <c r="E201" s="5"/>
      <c r="F201" s="6" t="n">
        <v>2</v>
      </c>
      <c r="G201" s="4" t="n">
        <f aca="false">$F201*1000</f>
        <v>2000</v>
      </c>
      <c r="H201" s="5" t="n">
        <v>10</v>
      </c>
      <c r="I201" s="7" t="s">
        <v>767</v>
      </c>
      <c r="J201" s="7" t="s">
        <v>798</v>
      </c>
      <c r="K201" s="8" t="n">
        <v>1</v>
      </c>
      <c r="L201" s="6" t="n">
        <f aca="false">2.23</f>
        <v>2.23</v>
      </c>
      <c r="M201" s="6" t="n">
        <f aca="false">$I201-$J201</f>
        <v>190</v>
      </c>
      <c r="N201" s="9" t="n">
        <f aca="false">(($L201/($L201-1))*$M201*$H$1*($H201/$G201))/$K201</f>
        <v>1.61040447154472</v>
      </c>
      <c r="O201" s="9" t="n">
        <f aca="false">(($L201/($L201-1))*(($L201*$J201)-$I201)*$H$1*($H201/$G201))/$K201</f>
        <v>5.89577552845528</v>
      </c>
      <c r="P201" s="5"/>
      <c r="Q201" s="5"/>
    </row>
    <row r="202" customFormat="false" ht="12.75" hidden="false" customHeight="false" outlineLevel="0" collapsed="false">
      <c r="A202" s="3" t="s">
        <v>784</v>
      </c>
      <c r="B202" s="3" t="n">
        <v>61</v>
      </c>
      <c r="C202" s="26" t="n">
        <v>37844</v>
      </c>
      <c r="D202" s="4" t="s">
        <v>799</v>
      </c>
      <c r="E202" s="5"/>
      <c r="F202" s="6" t="n">
        <v>2</v>
      </c>
      <c r="G202" s="4" t="n">
        <f aca="false">$F202*1000</f>
        <v>2000</v>
      </c>
      <c r="H202" s="5" t="n">
        <v>10</v>
      </c>
      <c r="I202" s="7" t="s">
        <v>800</v>
      </c>
      <c r="J202" s="7" t="s">
        <v>801</v>
      </c>
      <c r="K202" s="8" t="n">
        <v>1</v>
      </c>
      <c r="L202" s="6" t="n">
        <f aca="false">2.23</f>
        <v>2.23</v>
      </c>
      <c r="M202" s="6" t="e">
        <f aca="false">$I202-$J202</f>
        <v>#VALUE!</v>
      </c>
      <c r="N202" s="9" t="e">
        <f aca="false">(($L202/($L202-1))*$M202*$H$1*($H202/$G202))/$K202</f>
        <v>#VALUE!</v>
      </c>
      <c r="O202" s="9" t="e">
        <f aca="false">(($L202/($L202-1))*(($L202*$J202)-$I202)*$H$1*($H202/$G202))/$K202</f>
        <v>#VALUE!</v>
      </c>
      <c r="P202" s="5"/>
      <c r="Q202" s="5"/>
    </row>
    <row r="203" customFormat="false" ht="12.75" hidden="false" customHeight="false" outlineLevel="0" collapsed="false">
      <c r="A203" s="3" t="s">
        <v>784</v>
      </c>
      <c r="B203" s="3" t="n">
        <v>61</v>
      </c>
      <c r="C203" s="26" t="n">
        <v>37844</v>
      </c>
      <c r="D203" s="4" t="s">
        <v>802</v>
      </c>
      <c r="E203" s="5"/>
      <c r="F203" s="6" t="n">
        <v>2</v>
      </c>
      <c r="G203" s="4" t="n">
        <f aca="false">$F203*1000</f>
        <v>2000</v>
      </c>
      <c r="H203" s="5" t="n">
        <v>10</v>
      </c>
      <c r="I203" s="7" t="s">
        <v>803</v>
      </c>
      <c r="J203" s="7" t="s">
        <v>587</v>
      </c>
      <c r="K203" s="8" t="n">
        <v>1</v>
      </c>
      <c r="L203" s="6" t="n">
        <f aca="false">2.23</f>
        <v>2.23</v>
      </c>
      <c r="M203" s="6" t="e">
        <f aca="false">$I203-$J203</f>
        <v>#VALUE!</v>
      </c>
      <c r="N203" s="9" t="e">
        <f aca="false">(($L203/($L203-1))*$M203*$H$1*($H203/$G203))/$K203</f>
        <v>#VALUE!</v>
      </c>
      <c r="O203" s="9" t="e">
        <f aca="false">(($L203/($L203-1))*(($L203*$J203)-$I203)*$H$1*($H203/$G203))/$K203</f>
        <v>#VALUE!</v>
      </c>
      <c r="P203" s="5"/>
      <c r="Q203" s="5"/>
    </row>
    <row r="204" customFormat="false" ht="12.75" hidden="false" customHeight="false" outlineLevel="0" collapsed="false">
      <c r="A204" s="3" t="s">
        <v>784</v>
      </c>
      <c r="B204" s="3" t="n">
        <v>61</v>
      </c>
      <c r="C204" s="26" t="n">
        <v>37844</v>
      </c>
      <c r="D204" s="4" t="s">
        <v>804</v>
      </c>
      <c r="E204" s="5"/>
      <c r="F204" s="6" t="n">
        <v>2</v>
      </c>
      <c r="G204" s="4" t="n">
        <f aca="false">$F204*1000</f>
        <v>2000</v>
      </c>
      <c r="H204" s="5" t="n">
        <v>10</v>
      </c>
      <c r="I204" s="7" t="s">
        <v>805</v>
      </c>
      <c r="J204" s="7" t="s">
        <v>806</v>
      </c>
      <c r="K204" s="8" t="n">
        <v>1</v>
      </c>
      <c r="L204" s="6" t="n">
        <f aca="false">2.23</f>
        <v>2.23</v>
      </c>
      <c r="M204" s="6" t="e">
        <f aca="false">$I204-$J204</f>
        <v>#VALUE!</v>
      </c>
      <c r="N204" s="9" t="e">
        <f aca="false">(($L204/($L204-1))*$M204*$H$1*($H204/$G204))/$K204</f>
        <v>#VALUE!</v>
      </c>
      <c r="O204" s="9" t="e">
        <f aca="false">(($L204/($L204-1))*(($L204*$J204)-$I204)*$H$1*($H204/$G204))/$K204</f>
        <v>#VALUE!</v>
      </c>
      <c r="P204" s="5"/>
      <c r="Q204" s="5"/>
    </row>
    <row r="205" customFormat="false" ht="12.75" hidden="false" customHeight="false" outlineLevel="0" collapsed="false">
      <c r="A205" s="3" t="s">
        <v>784</v>
      </c>
      <c r="B205" s="3" t="n">
        <v>61</v>
      </c>
      <c r="C205" s="26" t="n">
        <v>37844</v>
      </c>
      <c r="D205" s="4" t="s">
        <v>807</v>
      </c>
      <c r="E205" s="5" t="n">
        <v>56</v>
      </c>
      <c r="F205" s="6" t="n">
        <v>2</v>
      </c>
      <c r="G205" s="4" t="n">
        <f aca="false">$F205*1000</f>
        <v>2000</v>
      </c>
      <c r="H205" s="5" t="n">
        <v>10</v>
      </c>
      <c r="I205" s="7" t="s">
        <v>698</v>
      </c>
      <c r="J205" s="7" t="s">
        <v>808</v>
      </c>
      <c r="K205" s="8" t="n">
        <v>1</v>
      </c>
      <c r="L205" s="6" t="n">
        <f aca="false">2.23</f>
        <v>2.23</v>
      </c>
      <c r="M205" s="6" t="e">
        <f aca="false">$I205-$J205</f>
        <v>#VALUE!</v>
      </c>
      <c r="N205" s="9" t="e">
        <f aca="false">(($L205/($L205-1))*$M205*$H$1*($H205/$G205))/$K205</f>
        <v>#VALUE!</v>
      </c>
      <c r="O205" s="9" t="e">
        <f aca="false">(($L205/($L205-1))*(($L205*$J205)-$I205)*$H$1*($H205/$G205))/$K205</f>
        <v>#VALUE!</v>
      </c>
      <c r="P205" s="5"/>
      <c r="Q205" s="5"/>
    </row>
    <row r="206" customFormat="false" ht="12.75" hidden="false" customHeight="false" outlineLevel="0" collapsed="false">
      <c r="A206" s="3" t="s">
        <v>784</v>
      </c>
      <c r="B206" s="3" t="n">
        <v>61</v>
      </c>
      <c r="C206" s="26" t="n">
        <v>37844</v>
      </c>
      <c r="D206" s="4" t="s">
        <v>807</v>
      </c>
      <c r="E206" s="5" t="n">
        <v>56</v>
      </c>
      <c r="F206" s="6" t="n">
        <v>2</v>
      </c>
      <c r="G206" s="4" t="n">
        <f aca="false">$F206*1000</f>
        <v>2000</v>
      </c>
      <c r="H206" s="5" t="n">
        <v>10</v>
      </c>
      <c r="I206" s="7" t="s">
        <v>683</v>
      </c>
      <c r="J206" s="7" t="s">
        <v>809</v>
      </c>
      <c r="K206" s="8" t="n">
        <v>1</v>
      </c>
      <c r="L206" s="6" t="n">
        <f aca="false">2.23</f>
        <v>2.23</v>
      </c>
      <c r="M206" s="6" t="e">
        <f aca="false">$I206-$J206</f>
        <v>#VALUE!</v>
      </c>
      <c r="N206" s="9" t="e">
        <f aca="false">(($L206/($L206-1))*$M206*$H$1*($H206/$G206))/$K206</f>
        <v>#VALUE!</v>
      </c>
      <c r="O206" s="9" t="e">
        <f aca="false">(($L206/($L206-1))*(($L206*$J206)-$I206)*$H$1*($H206/$G206))/$K206</f>
        <v>#VALUE!</v>
      </c>
      <c r="P206" s="5"/>
      <c r="Q206" s="5"/>
    </row>
    <row r="207" customFormat="false" ht="12.75" hidden="false" customHeight="false" outlineLevel="0" collapsed="false">
      <c r="A207" s="3" t="s">
        <v>784</v>
      </c>
      <c r="B207" s="3" t="n">
        <v>61</v>
      </c>
      <c r="C207" s="26" t="n">
        <v>37844</v>
      </c>
      <c r="D207" s="4" t="s">
        <v>810</v>
      </c>
      <c r="E207" s="5" t="n">
        <v>10</v>
      </c>
      <c r="F207" s="6" t="n">
        <v>2</v>
      </c>
      <c r="G207" s="4" t="n">
        <f aca="false">$F207*1000</f>
        <v>2000</v>
      </c>
      <c r="H207" s="5" t="n">
        <v>10</v>
      </c>
      <c r="I207" s="7" t="s">
        <v>811</v>
      </c>
      <c r="J207" s="7" t="s">
        <v>812</v>
      </c>
      <c r="K207" s="8" t="n">
        <v>1</v>
      </c>
      <c r="L207" s="6" t="n">
        <f aca="false">2.23</f>
        <v>2.23</v>
      </c>
      <c r="M207" s="6" t="e">
        <f aca="false">$I207-$J207</f>
        <v>#VALUE!</v>
      </c>
      <c r="N207" s="9" t="e">
        <f aca="false">(($L207/($L207-1))*$M207*$H$1*($H207/$G207))/$K207</f>
        <v>#VALUE!</v>
      </c>
      <c r="O207" s="9" t="e">
        <f aca="false">(($L207/($L207-1))*(($L207*$J207)-$I207)*$H$1*($H207/$G207))/$K207</f>
        <v>#VALUE!</v>
      </c>
      <c r="P207" s="5"/>
      <c r="Q207" s="5"/>
    </row>
    <row r="208" customFormat="false" ht="12.75" hidden="false" customHeight="false" outlineLevel="0" collapsed="false">
      <c r="A208" s="3" t="s">
        <v>784</v>
      </c>
      <c r="B208" s="3" t="n">
        <v>61</v>
      </c>
      <c r="C208" s="26" t="n">
        <v>37844</v>
      </c>
      <c r="D208" s="4" t="s">
        <v>810</v>
      </c>
      <c r="E208" s="5" t="n">
        <v>10</v>
      </c>
      <c r="F208" s="6" t="n">
        <v>2</v>
      </c>
      <c r="G208" s="4" t="n">
        <f aca="false">$F208*1000</f>
        <v>2000</v>
      </c>
      <c r="H208" s="5" t="n">
        <v>10</v>
      </c>
      <c r="I208" s="7" t="s">
        <v>813</v>
      </c>
      <c r="J208" s="7" t="s">
        <v>814</v>
      </c>
      <c r="K208" s="8" t="n">
        <v>1</v>
      </c>
      <c r="L208" s="6" t="n">
        <f aca="false">2.23</f>
        <v>2.23</v>
      </c>
      <c r="M208" s="6" t="e">
        <f aca="false">$I208-$J208</f>
        <v>#VALUE!</v>
      </c>
      <c r="N208" s="9" t="e">
        <f aca="false">(($L208/($L208-1))*$M208*$H$1*($H208/$G208))/$K208</f>
        <v>#VALUE!</v>
      </c>
      <c r="O208" s="9" t="e">
        <f aca="false">(($L208/($L208-1))*(($L208*$J208)-$I208)*$H$1*($H208/$G208))/$K208</f>
        <v>#VALUE!</v>
      </c>
      <c r="P208" s="5"/>
      <c r="Q208" s="5"/>
    </row>
    <row r="209" customFormat="false" ht="12.75" hidden="false" customHeight="false" outlineLevel="0" collapsed="false">
      <c r="A209" s="3" t="s">
        <v>815</v>
      </c>
      <c r="B209" s="3" t="n">
        <v>66</v>
      </c>
      <c r="C209" s="26" t="n">
        <v>37846</v>
      </c>
      <c r="D209" s="4" t="s">
        <v>816</v>
      </c>
      <c r="E209" s="5"/>
      <c r="F209" s="6" t="n">
        <v>2</v>
      </c>
      <c r="G209" s="4" t="n">
        <f aca="false">$F209*1000</f>
        <v>2000</v>
      </c>
      <c r="H209" s="5" t="n">
        <v>10</v>
      </c>
      <c r="I209" s="7" t="s">
        <v>817</v>
      </c>
      <c r="J209" s="7" t="s">
        <v>818</v>
      </c>
      <c r="K209" s="8" t="n">
        <v>1</v>
      </c>
      <c r="L209" s="6" t="n">
        <f aca="false">2.23</f>
        <v>2.23</v>
      </c>
      <c r="M209" s="6" t="e">
        <f aca="false">$I209-$J209</f>
        <v>#VALUE!</v>
      </c>
      <c r="N209" s="9" t="e">
        <f aca="false">(($L209/($L209-1))*$M209*$H$1*($H209/$G209))/$K209</f>
        <v>#VALUE!</v>
      </c>
      <c r="O209" s="9" t="e">
        <f aca="false">(($L209/($L209-1))*(($L209*$J209)-$I209)*$H$1*($H209/$G209))/$K209</f>
        <v>#VALUE!</v>
      </c>
      <c r="P209" s="5"/>
      <c r="Q209" s="5"/>
    </row>
    <row r="210" customFormat="false" ht="12.75" hidden="false" customHeight="false" outlineLevel="0" collapsed="false">
      <c r="A210" s="3" t="s">
        <v>815</v>
      </c>
      <c r="B210" s="3" t="n">
        <v>66</v>
      </c>
      <c r="C210" s="26" t="n">
        <v>37846</v>
      </c>
      <c r="D210" s="4" t="s">
        <v>819</v>
      </c>
      <c r="E210" s="5"/>
      <c r="F210" s="6" t="n">
        <v>2</v>
      </c>
      <c r="G210" s="4" t="n">
        <f aca="false">$F210*1000</f>
        <v>2000</v>
      </c>
      <c r="H210" s="5" t="n">
        <v>10</v>
      </c>
      <c r="I210" s="7" t="s">
        <v>820</v>
      </c>
      <c r="J210" s="7" t="s">
        <v>821</v>
      </c>
      <c r="K210" s="8" t="n">
        <v>1</v>
      </c>
      <c r="L210" s="6" t="n">
        <f aca="false">2.23</f>
        <v>2.23</v>
      </c>
      <c r="M210" s="6" t="e">
        <f aca="false">$I210-$J210</f>
        <v>#VALUE!</v>
      </c>
      <c r="N210" s="9" t="e">
        <f aca="false">(($L210/($L210-1))*$M210*$H$1*($H210/$G210))/$K210</f>
        <v>#VALUE!</v>
      </c>
      <c r="O210" s="9" t="e">
        <f aca="false">(($L210/($L210-1))*(($L210*$J210)-$I210)*$H$1*($H210/$G210))/$K210</f>
        <v>#VALUE!</v>
      </c>
      <c r="P210" s="5"/>
      <c r="Q210" s="5"/>
    </row>
    <row r="211" customFormat="false" ht="12.75" hidden="false" customHeight="false" outlineLevel="0" collapsed="false">
      <c r="A211" s="3" t="s">
        <v>815</v>
      </c>
      <c r="B211" s="3" t="n">
        <v>66</v>
      </c>
      <c r="C211" s="26" t="n">
        <v>37846</v>
      </c>
      <c r="D211" s="4" t="s">
        <v>822</v>
      </c>
      <c r="E211" s="5"/>
      <c r="F211" s="6" t="n">
        <v>2</v>
      </c>
      <c r="G211" s="4" t="n">
        <f aca="false">$F211*1000</f>
        <v>2000</v>
      </c>
      <c r="H211" s="5" t="n">
        <v>10</v>
      </c>
      <c r="I211" s="7" t="s">
        <v>185</v>
      </c>
      <c r="J211" s="7" t="s">
        <v>823</v>
      </c>
      <c r="K211" s="8" t="n">
        <v>1</v>
      </c>
      <c r="L211" s="6" t="n">
        <f aca="false">2.23</f>
        <v>2.23</v>
      </c>
      <c r="M211" s="6" t="e">
        <f aca="false">$I211-$J211</f>
        <v>#VALUE!</v>
      </c>
      <c r="N211" s="9" t="e">
        <f aca="false">(($L211/($L211-1))*$M211*$H$1*($H211/$G211))/$K211</f>
        <v>#VALUE!</v>
      </c>
      <c r="O211" s="9" t="e">
        <f aca="false">(($L211/($L211-1))*(($L211*$J211)-$I211)*$H$1*($H211/$G211))/$K211</f>
        <v>#VALUE!</v>
      </c>
      <c r="P211" s="5"/>
      <c r="Q211" s="5"/>
    </row>
    <row r="212" customFormat="false" ht="12.75" hidden="false" customHeight="false" outlineLevel="0" collapsed="false">
      <c r="A212" s="3" t="s">
        <v>815</v>
      </c>
      <c r="B212" s="3" t="n">
        <v>66</v>
      </c>
      <c r="C212" s="26" t="n">
        <v>37846</v>
      </c>
      <c r="D212" s="4" t="s">
        <v>824</v>
      </c>
      <c r="E212" s="5"/>
      <c r="F212" s="6" t="n">
        <v>2</v>
      </c>
      <c r="G212" s="4" t="n">
        <f aca="false">$F212*1000</f>
        <v>2000</v>
      </c>
      <c r="H212" s="5" t="n">
        <v>10</v>
      </c>
      <c r="I212" s="7" t="s">
        <v>825</v>
      </c>
      <c r="J212" s="7" t="s">
        <v>520</v>
      </c>
      <c r="K212" s="8" t="n">
        <v>1</v>
      </c>
      <c r="L212" s="6" t="n">
        <f aca="false">2.23</f>
        <v>2.23</v>
      </c>
      <c r="M212" s="6" t="e">
        <f aca="false">$I212-$J212</f>
        <v>#VALUE!</v>
      </c>
      <c r="N212" s="9" t="e">
        <f aca="false">(($L212/($L212-1))*$M212*$H$1*($H212/$G212))/$K212</f>
        <v>#VALUE!</v>
      </c>
      <c r="O212" s="9" t="e">
        <f aca="false">(($L212/($L212-1))*(($L212*$J212)-$I212)*$H$1*($H212/$G212))/$K212</f>
        <v>#VALUE!</v>
      </c>
      <c r="P212" s="5"/>
      <c r="Q212" s="5"/>
    </row>
    <row r="213" customFormat="false" ht="12.75" hidden="false" customHeight="false" outlineLevel="0" collapsed="false">
      <c r="A213" s="3" t="s">
        <v>826</v>
      </c>
      <c r="B213" s="3" t="n">
        <v>67</v>
      </c>
      <c r="C213" s="26" t="n">
        <v>37846</v>
      </c>
      <c r="D213" s="4" t="s">
        <v>827</v>
      </c>
      <c r="E213" s="5"/>
      <c r="F213" s="6" t="n">
        <v>2</v>
      </c>
      <c r="G213" s="4" t="n">
        <f aca="false">$F213*1000</f>
        <v>2000</v>
      </c>
      <c r="H213" s="5" t="n">
        <v>10</v>
      </c>
      <c r="I213" s="7" t="s">
        <v>828</v>
      </c>
      <c r="J213" s="7" t="s">
        <v>829</v>
      </c>
      <c r="K213" s="8" t="n">
        <v>1</v>
      </c>
      <c r="L213" s="6" t="n">
        <f aca="false">2.23</f>
        <v>2.23</v>
      </c>
      <c r="M213" s="6" t="e">
        <f aca="false">$I213-$J213</f>
        <v>#VALUE!</v>
      </c>
      <c r="N213" s="9" t="e">
        <f aca="false">(($L213/($L213-1))*$M213*$H$1*($H213/$G213))/$K213</f>
        <v>#VALUE!</v>
      </c>
      <c r="O213" s="9" t="e">
        <f aca="false">(($L213/($L213-1))*(($L213*$J213)-$I213)*$H$1*($H213/$G213))/$K213</f>
        <v>#VALUE!</v>
      </c>
      <c r="P213" s="5"/>
      <c r="Q213" s="5"/>
    </row>
    <row r="214" customFormat="false" ht="12.75" hidden="false" customHeight="false" outlineLevel="0" collapsed="false">
      <c r="A214" s="3" t="s">
        <v>826</v>
      </c>
      <c r="B214" s="3" t="n">
        <v>67</v>
      </c>
      <c r="C214" s="26" t="n">
        <v>37846</v>
      </c>
      <c r="D214" s="4" t="s">
        <v>830</v>
      </c>
      <c r="E214" s="5"/>
      <c r="F214" s="6" t="n">
        <v>2</v>
      </c>
      <c r="G214" s="4" t="n">
        <f aca="false">$F214*1000</f>
        <v>2000</v>
      </c>
      <c r="H214" s="5" t="n">
        <v>10</v>
      </c>
      <c r="I214" s="7" t="s">
        <v>831</v>
      </c>
      <c r="J214" s="7" t="s">
        <v>832</v>
      </c>
      <c r="K214" s="8" t="n">
        <v>1</v>
      </c>
      <c r="L214" s="6" t="n">
        <f aca="false">2.23</f>
        <v>2.23</v>
      </c>
      <c r="M214" s="6" t="e">
        <f aca="false">$I214-$J214</f>
        <v>#VALUE!</v>
      </c>
      <c r="N214" s="9" t="e">
        <f aca="false">(($L214/($L214-1))*$M214*$H$1*($H214/$G214))/$K214</f>
        <v>#VALUE!</v>
      </c>
      <c r="O214" s="9" t="e">
        <f aca="false">(($L214/($L214-1))*(($L214*$J214)-$I214)*$H$1*($H214/$G214))/$K214</f>
        <v>#VALUE!</v>
      </c>
      <c r="P214" s="5"/>
      <c r="Q214" s="5"/>
    </row>
    <row r="215" customFormat="false" ht="12.75" hidden="false" customHeight="false" outlineLevel="0" collapsed="false">
      <c r="A215" s="3" t="s">
        <v>826</v>
      </c>
      <c r="B215" s="3" t="n">
        <v>67</v>
      </c>
      <c r="C215" s="26" t="n">
        <v>37846</v>
      </c>
      <c r="D215" s="4" t="s">
        <v>833</v>
      </c>
      <c r="E215" s="5"/>
      <c r="F215" s="6" t="n">
        <v>2</v>
      </c>
      <c r="G215" s="4" t="n">
        <f aca="false">$F215*1000</f>
        <v>2000</v>
      </c>
      <c r="H215" s="5" t="n">
        <v>10</v>
      </c>
      <c r="I215" s="7" t="s">
        <v>328</v>
      </c>
      <c r="J215" s="7" t="s">
        <v>834</v>
      </c>
      <c r="K215" s="8" t="n">
        <v>1</v>
      </c>
      <c r="L215" s="6" t="n">
        <f aca="false">2.23</f>
        <v>2.23</v>
      </c>
      <c r="M215" s="6" t="e">
        <f aca="false">$I215-$J215</f>
        <v>#VALUE!</v>
      </c>
      <c r="N215" s="9" t="e">
        <f aca="false">(($L215/($L215-1))*$M215*$H$1*($H215/$G215))/$K215</f>
        <v>#VALUE!</v>
      </c>
      <c r="O215" s="9" t="e">
        <f aca="false">(($L215/($L215-1))*(($L215*$J215)-$I215)*$H$1*($H215/$G215))/$K215</f>
        <v>#VALUE!</v>
      </c>
      <c r="P215" s="5"/>
      <c r="Q215" s="5"/>
    </row>
    <row r="216" customFormat="false" ht="12.75" hidden="false" customHeight="false" outlineLevel="0" collapsed="false">
      <c r="A216" s="3" t="s">
        <v>826</v>
      </c>
      <c r="B216" s="3" t="n">
        <v>67</v>
      </c>
      <c r="C216" s="26" t="n">
        <v>37846</v>
      </c>
      <c r="D216" s="4" t="s">
        <v>835</v>
      </c>
      <c r="E216" s="5"/>
      <c r="F216" s="6" t="n">
        <v>2</v>
      </c>
      <c r="G216" s="4" t="n">
        <f aca="false">$F216*1000</f>
        <v>2000</v>
      </c>
      <c r="H216" s="5" t="n">
        <v>10</v>
      </c>
      <c r="I216" s="7" t="s">
        <v>834</v>
      </c>
      <c r="J216" s="7" t="s">
        <v>836</v>
      </c>
      <c r="K216" s="8" t="n">
        <v>1</v>
      </c>
      <c r="L216" s="6" t="n">
        <f aca="false">2.23</f>
        <v>2.23</v>
      </c>
      <c r="M216" s="6" t="e">
        <f aca="false">$I216-$J216</f>
        <v>#VALUE!</v>
      </c>
      <c r="N216" s="9" t="e">
        <f aca="false">(($L216/($L216-1))*$M216*$H$1*($H216/$G216))/$K216</f>
        <v>#VALUE!</v>
      </c>
      <c r="O216" s="9" t="e">
        <f aca="false">(($L216/($L216-1))*(($L216*$J216)-$I216)*$H$1*($H216/$G216))/$K216</f>
        <v>#VALUE!</v>
      </c>
      <c r="P216" s="5"/>
      <c r="Q216" s="5"/>
    </row>
    <row r="217" customFormat="false" ht="12.75" hidden="false" customHeight="false" outlineLevel="0" collapsed="false">
      <c r="A217" s="3" t="s">
        <v>837</v>
      </c>
      <c r="B217" s="3" t="n">
        <v>69</v>
      </c>
      <c r="C217" s="26" t="n">
        <v>37846</v>
      </c>
      <c r="D217" s="4" t="s">
        <v>838</v>
      </c>
      <c r="E217" s="5"/>
      <c r="F217" s="6" t="n">
        <v>2</v>
      </c>
      <c r="G217" s="4" t="n">
        <f aca="false">$F217*1000</f>
        <v>2000</v>
      </c>
      <c r="H217" s="5" t="n">
        <v>10</v>
      </c>
      <c r="I217" s="7" t="s">
        <v>418</v>
      </c>
      <c r="J217" s="7" t="s">
        <v>839</v>
      </c>
      <c r="K217" s="8" t="n">
        <v>1</v>
      </c>
      <c r="L217" s="6" t="n">
        <f aca="false">2.23</f>
        <v>2.23</v>
      </c>
      <c r="M217" s="6" t="e">
        <f aca="false">$I217-$J217</f>
        <v>#VALUE!</v>
      </c>
      <c r="N217" s="9" t="e">
        <f aca="false">(($L217/($L217-1))*$M217*$H$1*($H217/$G217))/$K217</f>
        <v>#VALUE!</v>
      </c>
      <c r="O217" s="9" t="e">
        <f aca="false">(($L217/($L217-1))*(($L217*$J217)-$I217)*$H$1*($H217/$G217))/$K217</f>
        <v>#VALUE!</v>
      </c>
      <c r="P217" s="5"/>
      <c r="Q217" s="5"/>
    </row>
    <row r="218" customFormat="false" ht="12.75" hidden="false" customHeight="false" outlineLevel="0" collapsed="false">
      <c r="A218" s="3" t="s">
        <v>837</v>
      </c>
      <c r="B218" s="3" t="n">
        <v>69</v>
      </c>
      <c r="C218" s="26" t="n">
        <v>37846</v>
      </c>
      <c r="D218" s="4" t="s">
        <v>840</v>
      </c>
      <c r="E218" s="5"/>
      <c r="F218" s="6" t="n">
        <v>2</v>
      </c>
      <c r="G218" s="4" t="n">
        <f aca="false">$F218*1000</f>
        <v>2000</v>
      </c>
      <c r="H218" s="5" t="n">
        <v>10</v>
      </c>
      <c r="I218" s="7" t="s">
        <v>319</v>
      </c>
      <c r="J218" s="7" t="s">
        <v>841</v>
      </c>
      <c r="K218" s="8" t="n">
        <v>1</v>
      </c>
      <c r="L218" s="6" t="n">
        <f aca="false">2.23</f>
        <v>2.23</v>
      </c>
      <c r="M218" s="6" t="e">
        <f aca="false">$I218-$J218</f>
        <v>#VALUE!</v>
      </c>
      <c r="N218" s="9" t="e">
        <f aca="false">(($L218/($L218-1))*$M218*$H$1*($H218/$G218))/$K218</f>
        <v>#VALUE!</v>
      </c>
      <c r="O218" s="9" t="e">
        <f aca="false">(($L218/($L218-1))*(($L218*$J218)-$I218)*$H$1*($H218/$G218))/$K218</f>
        <v>#VALUE!</v>
      </c>
      <c r="P218" s="5"/>
      <c r="Q218" s="5"/>
    </row>
    <row r="219" customFormat="false" ht="12.75" hidden="false" customHeight="false" outlineLevel="0" collapsed="false">
      <c r="A219" s="3" t="s">
        <v>837</v>
      </c>
      <c r="B219" s="3" t="n">
        <v>69</v>
      </c>
      <c r="C219" s="26" t="n">
        <v>37846</v>
      </c>
      <c r="D219" s="4" t="s">
        <v>842</v>
      </c>
      <c r="E219" s="5"/>
      <c r="F219" s="6" t="n">
        <v>2</v>
      </c>
      <c r="G219" s="4" t="n">
        <f aca="false">$F219*1000</f>
        <v>2000</v>
      </c>
      <c r="H219" s="5" t="n">
        <v>10</v>
      </c>
      <c r="I219" s="7" t="s">
        <v>843</v>
      </c>
      <c r="J219" s="7" t="s">
        <v>844</v>
      </c>
      <c r="K219" s="8" t="n">
        <v>1</v>
      </c>
      <c r="L219" s="6" t="n">
        <f aca="false">2.23</f>
        <v>2.23</v>
      </c>
      <c r="M219" s="6" t="n">
        <f aca="false">$I219-$J219</f>
        <v>69</v>
      </c>
      <c r="N219" s="9" t="n">
        <f aca="false">(($L219/($L219-1))*$M219*$H$1*($H219/$G219))/$K219</f>
        <v>0.584831097560976</v>
      </c>
      <c r="O219" s="9" t="n">
        <f aca="false">(($L219/($L219-1))*(($L219*$J219)-$I219)*$H$1*($H219/$G219))/$K219</f>
        <v>-0.240797847560976</v>
      </c>
      <c r="P219" s="5"/>
      <c r="Q219" s="5"/>
    </row>
    <row r="220" customFormat="false" ht="12.75" hidden="false" customHeight="false" outlineLevel="0" collapsed="false">
      <c r="A220" s="3" t="s">
        <v>837</v>
      </c>
      <c r="B220" s="3" t="n">
        <v>69</v>
      </c>
      <c r="C220" s="26" t="n">
        <v>37846</v>
      </c>
      <c r="D220" s="4" t="s">
        <v>845</v>
      </c>
      <c r="E220" s="5"/>
      <c r="F220" s="6" t="n">
        <v>2</v>
      </c>
      <c r="G220" s="4" t="n">
        <f aca="false">$F220*1000</f>
        <v>2000</v>
      </c>
      <c r="H220" s="5" t="n">
        <v>10</v>
      </c>
      <c r="I220" s="7" t="s">
        <v>846</v>
      </c>
      <c r="J220" s="7" t="s">
        <v>847</v>
      </c>
      <c r="K220" s="8" t="n">
        <v>1</v>
      </c>
      <c r="L220" s="6" t="n">
        <f aca="false">2.23</f>
        <v>2.23</v>
      </c>
      <c r="M220" s="6" t="n">
        <f aca="false">$I220-$J220</f>
        <v>14</v>
      </c>
      <c r="N220" s="9" t="n">
        <f aca="false">(($L220/($L220-1))*$M220*$H$1*($H220/$G220))/$K220</f>
        <v>0.118661382113821</v>
      </c>
      <c r="O220" s="9" t="n">
        <f aca="false">(($L220/($L220-1))*(($L220*$J220)-$I220)*$H$1*($H220/$G220))/$K220</f>
        <v>0.809185867886179</v>
      </c>
      <c r="P220" s="5"/>
      <c r="Q220" s="5"/>
    </row>
    <row r="221" customFormat="false" ht="12.75" hidden="false" customHeight="false" outlineLevel="0" collapsed="false">
      <c r="A221" s="3" t="s">
        <v>837</v>
      </c>
      <c r="B221" s="3" t="n">
        <v>69</v>
      </c>
      <c r="C221" s="26" t="n">
        <v>37846</v>
      </c>
      <c r="D221" s="4" t="s">
        <v>848</v>
      </c>
      <c r="E221" s="5"/>
      <c r="F221" s="6" t="n">
        <v>2</v>
      </c>
      <c r="G221" s="4" t="n">
        <f aca="false">$F221*1000</f>
        <v>2000</v>
      </c>
      <c r="H221" s="5" t="n">
        <v>10</v>
      </c>
      <c r="I221" s="7" t="s">
        <v>849</v>
      </c>
      <c r="J221" s="7" t="s">
        <v>850</v>
      </c>
      <c r="K221" s="8" t="n">
        <v>1</v>
      </c>
      <c r="L221" s="6" t="n">
        <f aca="false">2.23</f>
        <v>2.23</v>
      </c>
      <c r="M221" s="6" t="n">
        <f aca="false">$I221-$J221</f>
        <v>27</v>
      </c>
      <c r="N221" s="9" t="n">
        <f aca="false">(($L221/($L221-1))*$M221*$H$1*($H221/$G221))/$K221</f>
        <v>0.228846951219512</v>
      </c>
      <c r="O221" s="9" t="n">
        <f aca="false">(($L221/($L221-1))*(($L221*$J221)-$I221)*$H$1*($H221/$G221))/$K221</f>
        <v>0.678149798780488</v>
      </c>
      <c r="P221" s="5"/>
      <c r="Q221" s="5"/>
    </row>
    <row r="222" customFormat="false" ht="12.75" hidden="false" customHeight="false" outlineLevel="0" collapsed="false">
      <c r="A222" s="3" t="s">
        <v>837</v>
      </c>
      <c r="B222" s="3" t="n">
        <v>69</v>
      </c>
      <c r="C222" s="26" t="n">
        <v>37846</v>
      </c>
      <c r="D222" s="4" t="s">
        <v>851</v>
      </c>
      <c r="E222" s="5"/>
      <c r="F222" s="6" t="n">
        <v>2</v>
      </c>
      <c r="G222" s="4" t="n">
        <f aca="false">$F222*1000</f>
        <v>2000</v>
      </c>
      <c r="H222" s="5" t="n">
        <v>10</v>
      </c>
      <c r="I222" s="7" t="s">
        <v>852</v>
      </c>
      <c r="J222" s="7" t="s">
        <v>853</v>
      </c>
      <c r="K222" s="8" t="n">
        <v>1</v>
      </c>
      <c r="L222" s="6" t="n">
        <f aca="false">2.23</f>
        <v>2.23</v>
      </c>
      <c r="M222" s="6" t="n">
        <f aca="false">$I222-$J222</f>
        <v>26</v>
      </c>
      <c r="N222" s="9" t="n">
        <f aca="false">(($L222/($L222-1))*$M222*$H$1*($H222/$G222))/$K222</f>
        <v>0.220371138211382</v>
      </c>
      <c r="O222" s="9" t="n">
        <f aca="false">(($L222/($L222-1))*(($L222*$J222)-$I222)*$H$1*($H222/$G222))/$K222</f>
        <v>8.44301161178862</v>
      </c>
      <c r="P222" s="5"/>
      <c r="Q222" s="5"/>
    </row>
    <row r="223" customFormat="false" ht="12.75" hidden="false" customHeight="false" outlineLevel="0" collapsed="false">
      <c r="A223" s="3" t="s">
        <v>837</v>
      </c>
      <c r="B223" s="3" t="n">
        <v>69</v>
      </c>
      <c r="C223" s="26" t="n">
        <v>37846</v>
      </c>
      <c r="D223" s="4" t="s">
        <v>854</v>
      </c>
      <c r="E223" s="5"/>
      <c r="F223" s="6" t="n">
        <v>2</v>
      </c>
      <c r="G223" s="4" t="n">
        <f aca="false">$F223*1000</f>
        <v>2000</v>
      </c>
      <c r="H223" s="5" t="n">
        <v>10</v>
      </c>
      <c r="I223" s="7" t="s">
        <v>855</v>
      </c>
      <c r="J223" s="7" t="s">
        <v>856</v>
      </c>
      <c r="K223" s="8" t="n">
        <v>1</v>
      </c>
      <c r="L223" s="6" t="n">
        <f aca="false">2.23</f>
        <v>2.23</v>
      </c>
      <c r="M223" s="6" t="n">
        <f aca="false">$I223-$J223</f>
        <v>219</v>
      </c>
      <c r="N223" s="9" t="n">
        <f aca="false">(($L223/($L223-1))*$M223*$H$1*($H223/$G223))/$K223</f>
        <v>1.85620304878049</v>
      </c>
      <c r="O223" s="9" t="n">
        <f aca="false">(($L223/($L223-1))*(($L223*$J223)-$I223)*$H$1*($H223/$G223))/$K223</f>
        <v>3.49195020121951</v>
      </c>
      <c r="P223" s="5"/>
      <c r="Q223" s="5"/>
    </row>
    <row r="224" customFormat="false" ht="12.75" hidden="false" customHeight="false" outlineLevel="0" collapsed="false">
      <c r="A224" s="3" t="s">
        <v>837</v>
      </c>
      <c r="B224" s="3" t="n">
        <v>69</v>
      </c>
      <c r="C224" s="26" t="n">
        <v>37846</v>
      </c>
      <c r="D224" s="4" t="s">
        <v>857</v>
      </c>
      <c r="E224" s="5"/>
      <c r="F224" s="6" t="n">
        <v>2</v>
      </c>
      <c r="G224" s="4" t="n">
        <f aca="false">$F224*1000</f>
        <v>2000</v>
      </c>
      <c r="H224" s="5" t="n">
        <v>10</v>
      </c>
      <c r="I224" s="7" t="s">
        <v>858</v>
      </c>
      <c r="J224" s="7" t="s">
        <v>800</v>
      </c>
      <c r="K224" s="8" t="n">
        <v>1</v>
      </c>
      <c r="L224" s="6" t="n">
        <f aca="false">2.23</f>
        <v>2.23</v>
      </c>
      <c r="M224" s="6" t="e">
        <f aca="false">$I224-$J224</f>
        <v>#VALUE!</v>
      </c>
      <c r="N224" s="9" t="e">
        <f aca="false">(($L224/($L224-1))*$M224*$H$1*($H224/$G224))/$K224</f>
        <v>#VALUE!</v>
      </c>
      <c r="O224" s="9" t="e">
        <f aca="false">(($L224/($L224-1))*(($L224*$J224)-$I224)*$H$1*($H224/$G224))/$K224</f>
        <v>#VALUE!</v>
      </c>
      <c r="P224" s="5"/>
      <c r="Q224" s="5"/>
    </row>
    <row r="225" customFormat="false" ht="12.75" hidden="false" customHeight="false" outlineLevel="0" collapsed="false">
      <c r="A225" s="3" t="s">
        <v>837</v>
      </c>
      <c r="B225" s="3" t="n">
        <v>69</v>
      </c>
      <c r="C225" s="26" t="n">
        <v>37846</v>
      </c>
      <c r="D225" s="4" t="s">
        <v>859</v>
      </c>
      <c r="E225" s="5"/>
      <c r="F225" s="6" t="n">
        <v>2</v>
      </c>
      <c r="G225" s="4" t="n">
        <f aca="false">$F225*1000</f>
        <v>2000</v>
      </c>
      <c r="H225" s="5" t="n">
        <v>10</v>
      </c>
      <c r="I225" s="7" t="s">
        <v>353</v>
      </c>
      <c r="J225" s="7" t="s">
        <v>860</v>
      </c>
      <c r="K225" s="8" t="n">
        <v>1</v>
      </c>
      <c r="L225" s="6" t="n">
        <f aca="false">2.23</f>
        <v>2.23</v>
      </c>
      <c r="M225" s="6" t="e">
        <f aca="false">$I225-$J225</f>
        <v>#VALUE!</v>
      </c>
      <c r="N225" s="9" t="e">
        <f aca="false">(($L225/($L225-1))*$M225*$H$1*($H225/$G225))/$K225</f>
        <v>#VALUE!</v>
      </c>
      <c r="O225" s="9" t="e">
        <f aca="false">(($L225/($L225-1))*(($L225*$J225)-$I225)*$H$1*($H225/$G225))/$K225</f>
        <v>#VALUE!</v>
      </c>
      <c r="P225" s="5"/>
      <c r="Q225" s="5"/>
    </row>
    <row r="226" customFormat="false" ht="12.75" hidden="false" customHeight="false" outlineLevel="0" collapsed="false">
      <c r="A226" s="3" t="s">
        <v>837</v>
      </c>
      <c r="B226" s="3" t="n">
        <v>69</v>
      </c>
      <c r="C226" s="26" t="n">
        <v>37846</v>
      </c>
      <c r="D226" s="4" t="s">
        <v>861</v>
      </c>
      <c r="E226" s="5"/>
      <c r="F226" s="6" t="n">
        <v>2</v>
      </c>
      <c r="G226" s="4" t="n">
        <f aca="false">$F226*1000</f>
        <v>2000</v>
      </c>
      <c r="H226" s="5" t="n">
        <v>10</v>
      </c>
      <c r="I226" s="5" t="n">
        <v>4.21</v>
      </c>
      <c r="J226" s="7" t="s">
        <v>862</v>
      </c>
      <c r="K226" s="8" t="n">
        <v>1</v>
      </c>
      <c r="L226" s="6" t="n">
        <f aca="false">2.23</f>
        <v>2.23</v>
      </c>
      <c r="M226" s="6" t="e">
        <f aca="false">$I226-$J226</f>
        <v>#VALUE!</v>
      </c>
      <c r="N226" s="9" t="e">
        <f aca="false">(($L226/($L226-1))*$M226*$H$1*($H226/$G226))/$K226</f>
        <v>#VALUE!</v>
      </c>
      <c r="O226" s="9" t="e">
        <f aca="false">(($L226/($L226-1))*(($L226*$J226)-$I226)*$H$1*($H226/$G226))/$K226</f>
        <v>#VALUE!</v>
      </c>
      <c r="P226" s="5"/>
      <c r="Q226" s="5"/>
    </row>
    <row r="227" customFormat="false" ht="12.75" hidden="false" customHeight="false" outlineLevel="0" collapsed="false">
      <c r="A227" s="3" t="s">
        <v>837</v>
      </c>
      <c r="B227" s="3" t="n">
        <v>69</v>
      </c>
      <c r="C227" s="26" t="n">
        <v>37846</v>
      </c>
      <c r="D227" s="4" t="s">
        <v>863</v>
      </c>
      <c r="E227" s="5"/>
      <c r="F227" s="6" t="n">
        <v>2</v>
      </c>
      <c r="G227" s="4" t="n">
        <f aca="false">$F227*1000</f>
        <v>2000</v>
      </c>
      <c r="H227" s="5" t="n">
        <v>10</v>
      </c>
      <c r="I227" s="7" t="s">
        <v>864</v>
      </c>
      <c r="J227" s="7" t="s">
        <v>751</v>
      </c>
      <c r="K227" s="8" t="n">
        <v>1</v>
      </c>
      <c r="L227" s="6" t="n">
        <f aca="false">2.23</f>
        <v>2.23</v>
      </c>
      <c r="M227" s="6" t="e">
        <f aca="false">$I227-$J227</f>
        <v>#VALUE!</v>
      </c>
      <c r="N227" s="9" t="e">
        <f aca="false">(($L227/($L227-1))*$M227*$H$1*($H227/$G227))/$K227</f>
        <v>#VALUE!</v>
      </c>
      <c r="O227" s="9" t="e">
        <f aca="false">(($L227/($L227-1))*(($L227*$J227)-$I227)*$H$1*($H227/$G227))/$K227</f>
        <v>#VALUE!</v>
      </c>
      <c r="P227" s="5"/>
      <c r="Q227" s="5"/>
    </row>
    <row r="228" customFormat="false" ht="12.75" hidden="false" customHeight="false" outlineLevel="0" collapsed="false">
      <c r="A228" s="3" t="s">
        <v>837</v>
      </c>
      <c r="B228" s="3" t="n">
        <v>69</v>
      </c>
      <c r="C228" s="26" t="n">
        <v>37846</v>
      </c>
      <c r="D228" s="4" t="s">
        <v>865</v>
      </c>
      <c r="E228" s="5"/>
      <c r="F228" s="6" t="n">
        <v>2</v>
      </c>
      <c r="G228" s="4" t="n">
        <f aca="false">$F228*1000</f>
        <v>2000</v>
      </c>
      <c r="H228" s="5" t="n">
        <v>10</v>
      </c>
      <c r="I228" s="7" t="s">
        <v>866</v>
      </c>
      <c r="J228" s="7" t="s">
        <v>867</v>
      </c>
      <c r="K228" s="8" t="n">
        <v>1</v>
      </c>
      <c r="L228" s="6" t="n">
        <f aca="false">2.23</f>
        <v>2.23</v>
      </c>
      <c r="M228" s="6" t="e">
        <f aca="false">$I228-$J228</f>
        <v>#VALUE!</v>
      </c>
      <c r="N228" s="9" t="e">
        <f aca="false">(($L228/($L228-1))*$M228*$H$1*($H228/$G228))/$K228</f>
        <v>#VALUE!</v>
      </c>
      <c r="O228" s="9" t="e">
        <f aca="false">(($L228/($L228-1))*(($L228*$J228)-$I228)*$H$1*($H228/$G228))/$K228</f>
        <v>#VALUE!</v>
      </c>
      <c r="P228" s="5"/>
      <c r="Q228" s="5"/>
    </row>
    <row r="229" customFormat="false" ht="12.75" hidden="false" customHeight="false" outlineLevel="0" collapsed="false">
      <c r="A229" s="3" t="s">
        <v>868</v>
      </c>
      <c r="B229" s="3" t="n">
        <v>72</v>
      </c>
      <c r="C229" s="26" t="n">
        <v>37848</v>
      </c>
      <c r="D229" s="4" t="s">
        <v>869</v>
      </c>
      <c r="E229" s="5"/>
      <c r="F229" s="6" t="n">
        <v>2</v>
      </c>
      <c r="G229" s="4" t="n">
        <f aca="false">$F229*1000</f>
        <v>2000</v>
      </c>
      <c r="H229" s="5" t="n">
        <v>10</v>
      </c>
      <c r="I229" s="7" t="s">
        <v>870</v>
      </c>
      <c r="J229" s="7" t="s">
        <v>871</v>
      </c>
      <c r="K229" s="8" t="n">
        <v>1</v>
      </c>
      <c r="L229" s="6" t="n">
        <f aca="false">2.23</f>
        <v>2.23</v>
      </c>
      <c r="M229" s="6" t="e">
        <f aca="false">$I229-$J229</f>
        <v>#VALUE!</v>
      </c>
      <c r="N229" s="9" t="e">
        <f aca="false">(($L229/($L229-1))*$M229*$H$1*($H229/$G229))/$K229</f>
        <v>#VALUE!</v>
      </c>
      <c r="O229" s="9" t="e">
        <f aca="false">(($L229/($L229-1))*(($L229*$J229)-$I229)*$H$1*($H229/$G229))/$K229</f>
        <v>#VALUE!</v>
      </c>
      <c r="P229" s="5"/>
      <c r="Q229" s="5"/>
    </row>
    <row r="230" customFormat="false" ht="12.75" hidden="false" customHeight="false" outlineLevel="0" collapsed="false">
      <c r="A230" s="3" t="s">
        <v>868</v>
      </c>
      <c r="B230" s="3" t="n">
        <v>72</v>
      </c>
      <c r="C230" s="26" t="n">
        <v>37848</v>
      </c>
      <c r="D230" s="4" t="s">
        <v>872</v>
      </c>
      <c r="E230" s="5"/>
      <c r="F230" s="6" t="n">
        <v>2</v>
      </c>
      <c r="G230" s="4" t="n">
        <f aca="false">$F230*1000</f>
        <v>2000</v>
      </c>
      <c r="H230" s="5" t="n">
        <v>10</v>
      </c>
      <c r="I230" s="7" t="s">
        <v>221</v>
      </c>
      <c r="J230" s="7" t="s">
        <v>873</v>
      </c>
      <c r="K230" s="8" t="n">
        <v>1</v>
      </c>
      <c r="L230" s="6" t="n">
        <f aca="false">2.23</f>
        <v>2.23</v>
      </c>
      <c r="M230" s="6" t="e">
        <f aca="false">$I230-$J230</f>
        <v>#VALUE!</v>
      </c>
      <c r="N230" s="9" t="e">
        <f aca="false">(($L230/($L230-1))*$M230*$H$1*($H230/$G230))/$K230</f>
        <v>#VALUE!</v>
      </c>
      <c r="O230" s="9" t="e">
        <f aca="false">(($L230/($L230-1))*(($L230*$J230)-$I230)*$H$1*($H230/$G230))/$K230</f>
        <v>#VALUE!</v>
      </c>
      <c r="P230" s="5"/>
      <c r="Q230" s="5"/>
    </row>
    <row r="231" customFormat="false" ht="12.75" hidden="false" customHeight="false" outlineLevel="0" collapsed="false">
      <c r="A231" s="3" t="s">
        <v>868</v>
      </c>
      <c r="B231" s="3" t="n">
        <v>72</v>
      </c>
      <c r="C231" s="26" t="n">
        <v>37848</v>
      </c>
      <c r="D231" s="4" t="s">
        <v>874</v>
      </c>
      <c r="E231" s="5"/>
      <c r="F231" s="6" t="n">
        <v>2</v>
      </c>
      <c r="G231" s="4" t="n">
        <f aca="false">$F231*1000</f>
        <v>2000</v>
      </c>
      <c r="H231" s="5" t="n">
        <v>10</v>
      </c>
      <c r="I231" s="7" t="s">
        <v>875</v>
      </c>
      <c r="J231" s="7" t="s">
        <v>876</v>
      </c>
      <c r="K231" s="8" t="n">
        <v>1</v>
      </c>
      <c r="L231" s="6" t="n">
        <f aca="false">2.23</f>
        <v>2.23</v>
      </c>
      <c r="M231" s="6" t="e">
        <f aca="false">$I231-$J231</f>
        <v>#VALUE!</v>
      </c>
      <c r="N231" s="9" t="e">
        <f aca="false">(($L231/($L231-1))*$M231*$H$1*($H231/$G231))/$K231</f>
        <v>#VALUE!</v>
      </c>
      <c r="O231" s="9" t="e">
        <f aca="false">(($L231/($L231-1))*(($L231*$J231)-$I231)*$H$1*($H231/$G231))/$K231</f>
        <v>#VALUE!</v>
      </c>
      <c r="P231" s="5"/>
      <c r="Q231" s="5"/>
    </row>
    <row r="232" customFormat="false" ht="12.75" hidden="false" customHeight="false" outlineLevel="0" collapsed="false">
      <c r="A232" s="3" t="s">
        <v>868</v>
      </c>
      <c r="B232" s="3" t="n">
        <v>72</v>
      </c>
      <c r="C232" s="26" t="n">
        <v>37848</v>
      </c>
      <c r="D232" s="4" t="s">
        <v>877</v>
      </c>
      <c r="E232" s="5"/>
      <c r="F232" s="6" t="n">
        <v>2</v>
      </c>
      <c r="G232" s="4" t="n">
        <f aca="false">$F232*1000</f>
        <v>2000</v>
      </c>
      <c r="H232" s="5" t="n">
        <v>10</v>
      </c>
      <c r="I232" s="7" t="s">
        <v>878</v>
      </c>
      <c r="J232" s="7" t="s">
        <v>879</v>
      </c>
      <c r="K232" s="8" t="n">
        <v>1</v>
      </c>
      <c r="L232" s="6" t="n">
        <f aca="false">2.23</f>
        <v>2.23</v>
      </c>
      <c r="M232" s="6" t="e">
        <f aca="false">$I232-$J232</f>
        <v>#VALUE!</v>
      </c>
      <c r="N232" s="9" t="e">
        <f aca="false">(($L232/($L232-1))*$M232*$H$1*($H232/$G232))/$K232</f>
        <v>#VALUE!</v>
      </c>
      <c r="O232" s="9" t="e">
        <f aca="false">(($L232/($L232-1))*(($L232*$J232)-$I232)*$H$1*($H232/$G232))/$K232</f>
        <v>#VALUE!</v>
      </c>
      <c r="P232" s="5"/>
      <c r="Q232" s="5"/>
    </row>
    <row r="233" customFormat="false" ht="12.75" hidden="false" customHeight="false" outlineLevel="0" collapsed="false">
      <c r="A233" s="3" t="s">
        <v>880</v>
      </c>
      <c r="B233" s="3" t="n">
        <v>73</v>
      </c>
      <c r="C233" s="26" t="n">
        <v>37848</v>
      </c>
      <c r="D233" s="4" t="s">
        <v>881</v>
      </c>
      <c r="E233" s="5"/>
      <c r="F233" s="6" t="n">
        <v>2</v>
      </c>
      <c r="G233" s="4" t="n">
        <f aca="false">$F233*1000</f>
        <v>2000</v>
      </c>
      <c r="H233" s="5" t="n">
        <v>10</v>
      </c>
      <c r="I233" s="7" t="s">
        <v>882</v>
      </c>
      <c r="J233" s="7" t="s">
        <v>883</v>
      </c>
      <c r="K233" s="8" t="n">
        <v>1</v>
      </c>
      <c r="L233" s="6" t="n">
        <f aca="false">2.23</f>
        <v>2.23</v>
      </c>
      <c r="M233" s="6" t="e">
        <f aca="false">$I233-$J233</f>
        <v>#VALUE!</v>
      </c>
      <c r="N233" s="9" t="e">
        <f aca="false">(($L233/($L233-1))*$M233*$H$1*($H233/$G233))/$K233</f>
        <v>#VALUE!</v>
      </c>
      <c r="O233" s="9" t="e">
        <f aca="false">(($L233/($L233-1))*(($L233*$J233)-$I233)*$H$1*($H233/$G233))/$K233</f>
        <v>#VALUE!</v>
      </c>
      <c r="P233" s="5"/>
      <c r="Q233" s="5"/>
    </row>
    <row r="234" customFormat="false" ht="12.75" hidden="false" customHeight="false" outlineLevel="0" collapsed="false">
      <c r="A234" s="3" t="s">
        <v>880</v>
      </c>
      <c r="B234" s="3" t="n">
        <v>73</v>
      </c>
      <c r="C234" s="26" t="n">
        <v>37848</v>
      </c>
      <c r="D234" s="4" t="s">
        <v>884</v>
      </c>
      <c r="E234" s="5"/>
      <c r="F234" s="6" t="n">
        <v>1.18</v>
      </c>
      <c r="G234" s="4" t="n">
        <f aca="false">$F234*1000</f>
        <v>1180</v>
      </c>
      <c r="H234" s="5" t="n">
        <v>10</v>
      </c>
      <c r="I234" s="7" t="s">
        <v>885</v>
      </c>
      <c r="J234" s="7" t="s">
        <v>886</v>
      </c>
      <c r="K234" s="8" t="n">
        <v>1</v>
      </c>
      <c r="L234" s="6" t="n">
        <f aca="false">2.23</f>
        <v>2.23</v>
      </c>
      <c r="M234" s="6" t="e">
        <f aca="false">$I234-$J234</f>
        <v>#VALUE!</v>
      </c>
      <c r="N234" s="9" t="e">
        <f aca="false">(($L234/($L234-1))*$M234*$H$1*($H234/$G234))/$K234</f>
        <v>#VALUE!</v>
      </c>
      <c r="O234" s="9" t="e">
        <f aca="false">(($L234/($L234-1))*(($L234*$J234)-$I234)*$H$1*($H234/$G234))/$K234</f>
        <v>#VALUE!</v>
      </c>
      <c r="P234" s="5" t="s">
        <v>887</v>
      </c>
      <c r="Q234" s="5"/>
    </row>
    <row r="235" customFormat="false" ht="12.75" hidden="false" customHeight="false" outlineLevel="0" collapsed="false">
      <c r="A235" s="3" t="s">
        <v>880</v>
      </c>
      <c r="B235" s="3" t="n">
        <v>73</v>
      </c>
      <c r="C235" s="26" t="n">
        <v>37848</v>
      </c>
      <c r="D235" s="4" t="s">
        <v>888</v>
      </c>
      <c r="E235" s="5"/>
      <c r="F235" s="6" t="n">
        <v>2</v>
      </c>
      <c r="G235" s="4" t="n">
        <f aca="false">$F235*1000</f>
        <v>2000</v>
      </c>
      <c r="H235" s="5" t="n">
        <v>10</v>
      </c>
      <c r="I235" s="7" t="s">
        <v>889</v>
      </c>
      <c r="J235" s="7" t="s">
        <v>890</v>
      </c>
      <c r="K235" s="8" t="n">
        <v>1</v>
      </c>
      <c r="L235" s="6" t="n">
        <f aca="false">2.23</f>
        <v>2.23</v>
      </c>
      <c r="M235" s="6" t="e">
        <f aca="false">$I235-$J235</f>
        <v>#VALUE!</v>
      </c>
      <c r="N235" s="9" t="e">
        <f aca="false">(($L235/($L235-1))*$M235*$H$1*($H235/$G235))/$K235</f>
        <v>#VALUE!</v>
      </c>
      <c r="O235" s="9" t="e">
        <f aca="false">(($L235/($L235-1))*(($L235*$J235)-$I235)*$H$1*($H235/$G235))/$K235</f>
        <v>#VALUE!</v>
      </c>
      <c r="P235" s="5"/>
      <c r="Q235" s="5"/>
    </row>
    <row r="236" customFormat="false" ht="12.75" hidden="false" customHeight="false" outlineLevel="0" collapsed="false">
      <c r="A236" s="3" t="s">
        <v>837</v>
      </c>
      <c r="B236" s="3" t="n">
        <v>76</v>
      </c>
      <c r="C236" s="26" t="n">
        <v>37850</v>
      </c>
      <c r="D236" s="4" t="s">
        <v>891</v>
      </c>
      <c r="E236" s="5"/>
      <c r="F236" s="6" t="n">
        <v>3</v>
      </c>
      <c r="G236" s="4" t="n">
        <f aca="false">$F236*1000</f>
        <v>3000</v>
      </c>
      <c r="H236" s="5" t="n">
        <v>10</v>
      </c>
      <c r="I236" s="7" t="s">
        <v>878</v>
      </c>
      <c r="J236" s="7" t="s">
        <v>892</v>
      </c>
      <c r="K236" s="8" t="n">
        <v>1</v>
      </c>
      <c r="L236" s="6" t="n">
        <f aca="false">2.23</f>
        <v>2.23</v>
      </c>
      <c r="M236" s="6" t="e">
        <f aca="false">$I236-$J236</f>
        <v>#VALUE!</v>
      </c>
      <c r="N236" s="9" t="e">
        <f aca="false">(($L236/($L236-1))*$M236*$H$1*($H236/$G236))/$K236</f>
        <v>#VALUE!</v>
      </c>
      <c r="O236" s="9" t="e">
        <f aca="false">(($L236/($L236-1))*(($L236*$J236)-$I236)*$H$1*($H236/$G236))/$K236</f>
        <v>#VALUE!</v>
      </c>
      <c r="P236" s="5"/>
      <c r="Q236" s="5"/>
    </row>
    <row r="237" customFormat="false" ht="12.75" hidden="false" customHeight="false" outlineLevel="0" collapsed="false">
      <c r="A237" s="3" t="s">
        <v>837</v>
      </c>
      <c r="B237" s="3" t="n">
        <v>76</v>
      </c>
      <c r="C237" s="26" t="n">
        <v>37850</v>
      </c>
      <c r="D237" s="4" t="s">
        <v>893</v>
      </c>
      <c r="E237" s="5"/>
      <c r="F237" s="6" t="n">
        <v>3</v>
      </c>
      <c r="G237" s="4" t="n">
        <f aca="false">$F237*1000</f>
        <v>3000</v>
      </c>
      <c r="H237" s="5" t="n">
        <v>10</v>
      </c>
      <c r="I237" s="7" t="s">
        <v>54</v>
      </c>
      <c r="J237" s="7" t="s">
        <v>894</v>
      </c>
      <c r="K237" s="8" t="n">
        <v>1</v>
      </c>
      <c r="L237" s="6" t="n">
        <f aca="false">2.23</f>
        <v>2.23</v>
      </c>
      <c r="M237" s="6" t="e">
        <f aca="false">$I237-$J237</f>
        <v>#VALUE!</v>
      </c>
      <c r="N237" s="9" t="e">
        <f aca="false">(($L237/($L237-1))*$M237*$H$1*($H237/$G237))/$K237</f>
        <v>#VALUE!</v>
      </c>
      <c r="O237" s="9" t="e">
        <f aca="false">(($L237/($L237-1))*(($L237*$J237)-$I237)*$H$1*($H237/$G237))/$K237</f>
        <v>#VALUE!</v>
      </c>
      <c r="P237" s="5"/>
      <c r="Q237" s="5"/>
    </row>
    <row r="238" customFormat="false" ht="12.75" hidden="false" customHeight="false" outlineLevel="0" collapsed="false">
      <c r="A238" s="3" t="s">
        <v>895</v>
      </c>
      <c r="B238" s="3" t="n">
        <v>77</v>
      </c>
      <c r="C238" s="26" t="n">
        <v>37850</v>
      </c>
      <c r="D238" s="4" t="s">
        <v>896</v>
      </c>
      <c r="E238" s="5"/>
      <c r="F238" s="6" t="n">
        <v>2</v>
      </c>
      <c r="G238" s="4" t="n">
        <f aca="false">$F238*1000</f>
        <v>2000</v>
      </c>
      <c r="H238" s="5" t="n">
        <v>10</v>
      </c>
      <c r="I238" s="7" t="s">
        <v>897</v>
      </c>
      <c r="J238" s="7" t="s">
        <v>898</v>
      </c>
      <c r="K238" s="8" t="n">
        <v>1</v>
      </c>
      <c r="L238" s="6" t="n">
        <f aca="false">2.23</f>
        <v>2.23</v>
      </c>
      <c r="M238" s="6" t="e">
        <f aca="false">$I238-$J238</f>
        <v>#VALUE!</v>
      </c>
      <c r="N238" s="9" t="e">
        <f aca="false">(($L238/($L238-1))*$M238*$H$1*($H238/$G238))/$K238</f>
        <v>#VALUE!</v>
      </c>
      <c r="O238" s="9" t="e">
        <f aca="false">(($L238/($L238-1))*(($L238*$J238)-$I238)*$H$1*($H238/$G238))/$K238</f>
        <v>#VALUE!</v>
      </c>
      <c r="P238" s="5"/>
      <c r="Q238" s="5"/>
    </row>
    <row r="239" customFormat="false" ht="12.75" hidden="false" customHeight="false" outlineLevel="0" collapsed="false">
      <c r="A239" s="3" t="s">
        <v>895</v>
      </c>
      <c r="B239" s="3" t="n">
        <v>77</v>
      </c>
      <c r="C239" s="26" t="n">
        <v>37850</v>
      </c>
      <c r="D239" s="4" t="s">
        <v>899</v>
      </c>
      <c r="E239" s="5"/>
      <c r="F239" s="6" t="n">
        <v>2</v>
      </c>
      <c r="G239" s="4" t="n">
        <f aca="false">$F239*1000</f>
        <v>2000</v>
      </c>
      <c r="H239" s="5" t="n">
        <v>10</v>
      </c>
      <c r="I239" s="7" t="s">
        <v>900</v>
      </c>
      <c r="J239" s="7" t="s">
        <v>356</v>
      </c>
      <c r="K239" s="8" t="n">
        <v>1</v>
      </c>
      <c r="L239" s="6" t="n">
        <f aca="false">2.23</f>
        <v>2.23</v>
      </c>
      <c r="M239" s="6" t="e">
        <f aca="false">$I239-$J239</f>
        <v>#VALUE!</v>
      </c>
      <c r="N239" s="9" t="e">
        <f aca="false">(($L239/($L239-1))*$M239*$H$1*($H239/$G239))/$K239</f>
        <v>#VALUE!</v>
      </c>
      <c r="O239" s="9" t="e">
        <f aca="false">(($L239/($L239-1))*(($L239*$J239)-$I239)*$H$1*($H239/$G239))/$K239</f>
        <v>#VALUE!</v>
      </c>
      <c r="P239" s="5"/>
      <c r="Q239" s="5"/>
    </row>
    <row r="240" customFormat="false" ht="12.75" hidden="false" customHeight="false" outlineLevel="0" collapsed="false">
      <c r="A240" s="3" t="s">
        <v>901</v>
      </c>
      <c r="B240" s="3" t="n">
        <v>78</v>
      </c>
      <c r="C240" s="26" t="n">
        <v>37851</v>
      </c>
      <c r="D240" s="4" t="s">
        <v>902</v>
      </c>
      <c r="E240" s="5"/>
      <c r="F240" s="6" t="n">
        <v>2</v>
      </c>
      <c r="G240" s="4" t="n">
        <f aca="false">$F240*1000</f>
        <v>2000</v>
      </c>
      <c r="H240" s="5" t="n">
        <v>10</v>
      </c>
      <c r="I240" s="7" t="s">
        <v>42</v>
      </c>
      <c r="J240" s="7" t="s">
        <v>389</v>
      </c>
      <c r="K240" s="8" t="n">
        <v>1</v>
      </c>
      <c r="L240" s="6" t="n">
        <f aca="false">2.23</f>
        <v>2.23</v>
      </c>
      <c r="M240" s="6" t="e">
        <f aca="false">$I240-$J240</f>
        <v>#VALUE!</v>
      </c>
      <c r="N240" s="9" t="e">
        <f aca="false">(($L240/($L240-1))*$M240*$H$1*($H240/$G240))/$K240</f>
        <v>#VALUE!</v>
      </c>
      <c r="O240" s="9" t="e">
        <f aca="false">(($L240/($L240-1))*(($L240*$J240)-$I240)*$H$1*($H240/$G240))/$K240</f>
        <v>#VALUE!</v>
      </c>
      <c r="P240" s="5"/>
      <c r="Q240" s="5"/>
    </row>
    <row r="241" customFormat="false" ht="12.75" hidden="false" customHeight="false" outlineLevel="0" collapsed="false">
      <c r="A241" s="3" t="s">
        <v>901</v>
      </c>
      <c r="B241" s="3" t="n">
        <v>78</v>
      </c>
      <c r="C241" s="26" t="n">
        <v>37851</v>
      </c>
      <c r="D241" s="4" t="s">
        <v>903</v>
      </c>
      <c r="E241" s="5"/>
      <c r="F241" s="6" t="n">
        <v>2</v>
      </c>
      <c r="G241" s="4" t="n">
        <f aca="false">$F241*1000</f>
        <v>2000</v>
      </c>
      <c r="H241" s="5" t="n">
        <v>10</v>
      </c>
      <c r="I241" s="7" t="s">
        <v>904</v>
      </c>
      <c r="J241" s="7" t="s">
        <v>905</v>
      </c>
      <c r="K241" s="8" t="n">
        <v>1</v>
      </c>
      <c r="L241" s="6" t="n">
        <f aca="false">2.23</f>
        <v>2.23</v>
      </c>
      <c r="M241" s="6" t="e">
        <f aca="false">$I241-$J241</f>
        <v>#VALUE!</v>
      </c>
      <c r="N241" s="9" t="e">
        <f aca="false">(($L241/($L241-1))*$M241*$H$1*($H241/$G241))/$K241</f>
        <v>#VALUE!</v>
      </c>
      <c r="O241" s="9" t="e">
        <f aca="false">(($L241/($L241-1))*(($L241*$J241)-$I241)*$H$1*($H241/$G241))/$K241</f>
        <v>#VALUE!</v>
      </c>
      <c r="P241" s="5"/>
      <c r="Q241" s="5"/>
    </row>
    <row r="242" customFormat="false" ht="12.75" hidden="false" customHeight="false" outlineLevel="0" collapsed="false">
      <c r="A242" s="3" t="s">
        <v>901</v>
      </c>
      <c r="B242" s="3" t="n">
        <v>78</v>
      </c>
      <c r="C242" s="26" t="n">
        <v>37851</v>
      </c>
      <c r="D242" s="4" t="s">
        <v>906</v>
      </c>
      <c r="E242" s="5"/>
      <c r="F242" s="6" t="n">
        <v>2</v>
      </c>
      <c r="G242" s="4" t="n">
        <f aca="false">$F242*1000</f>
        <v>2000</v>
      </c>
      <c r="H242" s="5" t="n">
        <v>10</v>
      </c>
      <c r="I242" s="7" t="s">
        <v>907</v>
      </c>
      <c r="J242" s="7" t="s">
        <v>409</v>
      </c>
      <c r="K242" s="8" t="n">
        <v>1</v>
      </c>
      <c r="L242" s="6" t="n">
        <f aca="false">2.23</f>
        <v>2.23</v>
      </c>
      <c r="M242" s="6" t="e">
        <f aca="false">$I242-$J242</f>
        <v>#VALUE!</v>
      </c>
      <c r="N242" s="9" t="e">
        <f aca="false">(($L242/($L242-1))*$M242*$H$1*($H242/$G242))/$K242</f>
        <v>#VALUE!</v>
      </c>
      <c r="O242" s="9" t="e">
        <f aca="false">(($L242/($L242-1))*(($L242*$J242)-$I242)*$H$1*($H242/$G242))/$K242</f>
        <v>#VALUE!</v>
      </c>
      <c r="P242" s="5"/>
      <c r="Q242" s="5"/>
    </row>
    <row r="243" customFormat="false" ht="12.75" hidden="false" customHeight="false" outlineLevel="0" collapsed="false">
      <c r="A243" s="3" t="s">
        <v>908</v>
      </c>
      <c r="B243" s="3" t="n">
        <v>79</v>
      </c>
      <c r="C243" s="26" t="n">
        <v>37851</v>
      </c>
      <c r="D243" s="4" t="s">
        <v>909</v>
      </c>
      <c r="E243" s="5"/>
      <c r="F243" s="6" t="n">
        <v>4</v>
      </c>
      <c r="G243" s="4" t="n">
        <f aca="false">$F243*1000</f>
        <v>4000</v>
      </c>
      <c r="H243" s="5" t="n">
        <v>10</v>
      </c>
      <c r="I243" s="7" t="s">
        <v>535</v>
      </c>
      <c r="J243" s="7" t="s">
        <v>910</v>
      </c>
      <c r="K243" s="8" t="n">
        <v>1</v>
      </c>
      <c r="L243" s="6" t="n">
        <f aca="false">2.23</f>
        <v>2.23</v>
      </c>
      <c r="M243" s="6" t="e">
        <f aca="false">$I243-$J243</f>
        <v>#VALUE!</v>
      </c>
      <c r="N243" s="9" t="e">
        <f aca="false">(($L243/($L243-1))*$M243*$H$1*($H243/$G243))/$K243</f>
        <v>#VALUE!</v>
      </c>
      <c r="O243" s="9" t="e">
        <f aca="false">(($L243/($L243-1))*(($L243*$J243)-$I243)*$H$1*($H243/$G243))/$K243</f>
        <v>#VALUE!</v>
      </c>
      <c r="P243" s="5"/>
      <c r="Q243" s="5"/>
    </row>
    <row r="244" customFormat="false" ht="12.75" hidden="false" customHeight="false" outlineLevel="0" collapsed="false">
      <c r="A244" s="3" t="s">
        <v>908</v>
      </c>
      <c r="B244" s="3" t="n">
        <v>79</v>
      </c>
      <c r="C244" s="26" t="n">
        <v>37851</v>
      </c>
      <c r="D244" s="4" t="s">
        <v>911</v>
      </c>
      <c r="E244" s="5"/>
      <c r="F244" s="6" t="n">
        <v>4</v>
      </c>
      <c r="G244" s="4" t="n">
        <f aca="false">$F244*1000</f>
        <v>4000</v>
      </c>
      <c r="H244" s="5" t="n">
        <v>10</v>
      </c>
      <c r="I244" s="7" t="s">
        <v>912</v>
      </c>
      <c r="J244" s="7" t="s">
        <v>913</v>
      </c>
      <c r="K244" s="8" t="n">
        <v>1</v>
      </c>
      <c r="L244" s="6" t="n">
        <f aca="false">2.23</f>
        <v>2.23</v>
      </c>
      <c r="M244" s="6" t="e">
        <f aca="false">$I244-$J244</f>
        <v>#VALUE!</v>
      </c>
      <c r="N244" s="9" t="e">
        <f aca="false">(($L244/($L244-1))*$M244*$H$1*($H244/$G244))/$K244</f>
        <v>#VALUE!</v>
      </c>
      <c r="O244" s="9" t="e">
        <f aca="false">(($L244/($L244-1))*(($L244*$J244)-$I244)*$H$1*($H244/$G244))/$K244</f>
        <v>#VALUE!</v>
      </c>
      <c r="P244" s="5"/>
      <c r="Q244" s="5"/>
    </row>
    <row r="245" customFormat="false" ht="12.75" hidden="false" customHeight="false" outlineLevel="0" collapsed="false">
      <c r="A245" s="3" t="s">
        <v>914</v>
      </c>
      <c r="B245" s="3" t="n">
        <v>80</v>
      </c>
      <c r="C245" s="26" t="n">
        <v>37851</v>
      </c>
      <c r="D245" s="4" t="s">
        <v>915</v>
      </c>
      <c r="E245" s="5"/>
      <c r="F245" s="6" t="n">
        <v>2</v>
      </c>
      <c r="G245" s="4" t="n">
        <f aca="false">$F245*1000</f>
        <v>2000</v>
      </c>
      <c r="H245" s="5" t="n">
        <v>10</v>
      </c>
      <c r="I245" s="7" t="s">
        <v>916</v>
      </c>
      <c r="J245" s="7" t="s">
        <v>917</v>
      </c>
      <c r="K245" s="8" t="n">
        <v>1</v>
      </c>
      <c r="L245" s="6" t="n">
        <f aca="false">2.23</f>
        <v>2.23</v>
      </c>
      <c r="M245" s="6" t="e">
        <f aca="false">$I245-$J245</f>
        <v>#VALUE!</v>
      </c>
      <c r="N245" s="9" t="e">
        <f aca="false">(($L245/($L245-1))*$M245*$H$1*($H245/$G245))/$K245</f>
        <v>#VALUE!</v>
      </c>
      <c r="O245" s="9" t="e">
        <f aca="false">(($L245/($L245-1))*(($L245*$J245)-$I245)*$H$1*($H245/$G245))/$K245</f>
        <v>#VALUE!</v>
      </c>
      <c r="P245" s="5"/>
      <c r="Q245" s="5"/>
    </row>
    <row r="246" customFormat="false" ht="12.75" hidden="false" customHeight="false" outlineLevel="0" collapsed="false">
      <c r="A246" s="3" t="s">
        <v>914</v>
      </c>
      <c r="B246" s="3" t="n">
        <v>80</v>
      </c>
      <c r="C246" s="26" t="n">
        <v>37851</v>
      </c>
      <c r="D246" s="4" t="s">
        <v>918</v>
      </c>
      <c r="E246" s="5"/>
      <c r="F246" s="6" t="n">
        <v>2</v>
      </c>
      <c r="G246" s="4" t="n">
        <f aca="false">$F246*1000</f>
        <v>2000</v>
      </c>
      <c r="H246" s="5" t="n">
        <v>10</v>
      </c>
      <c r="I246" s="7" t="s">
        <v>919</v>
      </c>
      <c r="J246" s="7" t="s">
        <v>920</v>
      </c>
      <c r="K246" s="8" t="n">
        <v>1</v>
      </c>
      <c r="L246" s="6" t="n">
        <f aca="false">2.23</f>
        <v>2.23</v>
      </c>
      <c r="M246" s="6" t="e">
        <f aca="false">$I246-$J246</f>
        <v>#VALUE!</v>
      </c>
      <c r="N246" s="9" t="e">
        <f aca="false">(($L246/($L246-1))*$M246*$H$1*($H246/$G246))/$K246</f>
        <v>#VALUE!</v>
      </c>
      <c r="O246" s="9" t="e">
        <f aca="false">(($L246/($L246-1))*(($L246*$J246)-$I246)*$H$1*($H246/$G246))/$K246</f>
        <v>#VALUE!</v>
      </c>
      <c r="P246" s="5"/>
      <c r="Q246" s="5"/>
    </row>
    <row r="247" customFormat="false" ht="12.75" hidden="false" customHeight="false" outlineLevel="0" collapsed="false">
      <c r="A247" s="3" t="s">
        <v>914</v>
      </c>
      <c r="B247" s="3" t="n">
        <v>80</v>
      </c>
      <c r="C247" s="26" t="n">
        <v>37851</v>
      </c>
      <c r="D247" s="4" t="s">
        <v>921</v>
      </c>
      <c r="E247" s="5"/>
      <c r="F247" s="6" t="n">
        <v>2</v>
      </c>
      <c r="G247" s="4" t="n">
        <f aca="false">$F247*1000</f>
        <v>2000</v>
      </c>
      <c r="H247" s="5" t="n">
        <v>10</v>
      </c>
      <c r="I247" s="7" t="s">
        <v>387</v>
      </c>
      <c r="J247" s="7" t="s">
        <v>922</v>
      </c>
      <c r="K247" s="8" t="n">
        <v>1</v>
      </c>
      <c r="L247" s="6" t="n">
        <f aca="false">2.23</f>
        <v>2.23</v>
      </c>
      <c r="M247" s="6" t="e">
        <f aca="false">$I247-$J247</f>
        <v>#VALUE!</v>
      </c>
      <c r="N247" s="9" t="e">
        <f aca="false">(($L247/($L247-1))*$M247*$H$1*($H247/$G247))/$K247</f>
        <v>#VALUE!</v>
      </c>
      <c r="O247" s="9" t="e">
        <f aca="false">(($L247/($L247-1))*(($L247*$J247)-$I247)*$H$1*($H247/$G247))/$K247</f>
        <v>#VALUE!</v>
      </c>
      <c r="P247" s="5"/>
      <c r="Q247" s="5"/>
    </row>
    <row r="248" customFormat="false" ht="12.75" hidden="false" customHeight="false" outlineLevel="0" collapsed="false">
      <c r="A248" s="3" t="s">
        <v>923</v>
      </c>
      <c r="B248" s="3" t="n">
        <v>82</v>
      </c>
      <c r="C248" s="26" t="n">
        <v>37852</v>
      </c>
      <c r="D248" s="4" t="s">
        <v>924</v>
      </c>
      <c r="E248" s="5"/>
      <c r="F248" s="6" t="n">
        <v>2</v>
      </c>
      <c r="G248" s="4" t="n">
        <f aca="false">$F248*1000</f>
        <v>2000</v>
      </c>
      <c r="H248" s="5" t="n">
        <v>10</v>
      </c>
      <c r="I248" s="7" t="s">
        <v>844</v>
      </c>
      <c r="J248" s="7" t="s">
        <v>925</v>
      </c>
      <c r="K248" s="8" t="n">
        <v>1</v>
      </c>
      <c r="L248" s="6" t="n">
        <f aca="false">2.23</f>
        <v>2.23</v>
      </c>
      <c r="M248" s="6" t="n">
        <f aca="false">$I248-$J248</f>
        <v>6</v>
      </c>
      <c r="N248" s="9" t="n">
        <f aca="false">(($L248/($L248-1))*$M248*$H$1*($H248/$G248))/$K248</f>
        <v>0.0508548780487805</v>
      </c>
      <c r="O248" s="9" t="n">
        <f aca="false">(($L248/($L248-1))*(($L248*$J248)-$I248)*$H$1*($H248/$G248))/$K248</f>
        <v>0.23062687195122</v>
      </c>
      <c r="P248" s="5"/>
      <c r="Q248" s="5"/>
    </row>
    <row r="249" customFormat="false" ht="12.75" hidden="false" customHeight="false" outlineLevel="0" collapsed="false">
      <c r="A249" s="3" t="s">
        <v>923</v>
      </c>
      <c r="B249" s="3" t="n">
        <v>82</v>
      </c>
      <c r="C249" s="26" t="n">
        <v>37852</v>
      </c>
      <c r="D249" s="4" t="s">
        <v>926</v>
      </c>
      <c r="E249" s="5"/>
      <c r="F249" s="6" t="n">
        <v>2</v>
      </c>
      <c r="G249" s="4" t="n">
        <f aca="false">$F249*1000</f>
        <v>2000</v>
      </c>
      <c r="H249" s="5" t="n">
        <v>10</v>
      </c>
      <c r="I249" s="7" t="s">
        <v>927</v>
      </c>
      <c r="J249" s="7" t="s">
        <v>928</v>
      </c>
      <c r="K249" s="8" t="n">
        <v>1</v>
      </c>
      <c r="L249" s="6" t="n">
        <f aca="false">2.23</f>
        <v>2.23</v>
      </c>
      <c r="M249" s="6" t="n">
        <f aca="false">$I249-$J249</f>
        <v>22</v>
      </c>
      <c r="N249" s="9" t="n">
        <f aca="false">(($L249/($L249-1))*$M249*$H$1*($H249/$G249))/$K249</f>
        <v>0.186467886178862</v>
      </c>
      <c r="O249" s="9" t="n">
        <f aca="false">(($L249/($L249-1))*(($L249*$J249)-$I249)*$H$1*($H249/$G249))/$K249</f>
        <v>2.06538611382114</v>
      </c>
      <c r="P249" s="5"/>
      <c r="Q249" s="5"/>
    </row>
    <row r="250" customFormat="false" ht="12.75" hidden="false" customHeight="false" outlineLevel="0" collapsed="false">
      <c r="A250" s="3" t="s">
        <v>923</v>
      </c>
      <c r="B250" s="3" t="n">
        <v>82</v>
      </c>
      <c r="C250" s="26" t="n">
        <v>37852</v>
      </c>
      <c r="D250" s="4" t="s">
        <v>929</v>
      </c>
      <c r="E250" s="5"/>
      <c r="F250" s="6" t="n">
        <v>2</v>
      </c>
      <c r="G250" s="4" t="n">
        <f aca="false">$F250*1000</f>
        <v>2000</v>
      </c>
      <c r="H250" s="5" t="n">
        <v>10</v>
      </c>
      <c r="I250" s="7" t="s">
        <v>930</v>
      </c>
      <c r="J250" s="7" t="s">
        <v>931</v>
      </c>
      <c r="K250" s="8" t="n">
        <v>1</v>
      </c>
      <c r="L250" s="6" t="n">
        <f aca="false">2.23</f>
        <v>2.23</v>
      </c>
      <c r="M250" s="6" t="n">
        <f aca="false">$I250-$J250</f>
        <v>12</v>
      </c>
      <c r="N250" s="9" t="n">
        <f aca="false">(($L250/($L250-1))*$M250*$H$1*($H250/$G250))/$K250</f>
        <v>0.101709756097561</v>
      </c>
      <c r="O250" s="9" t="n">
        <f aca="false">(($L250/($L250-1))*(($L250*$J250)-$I250)*$H$1*($H250/$G250))/$K250</f>
        <v>0.586356743902439</v>
      </c>
      <c r="P250" s="5"/>
      <c r="Q250" s="5"/>
    </row>
    <row r="251" customFormat="false" ht="12.75" hidden="false" customHeight="false" outlineLevel="0" collapsed="false">
      <c r="A251" s="3" t="s">
        <v>923</v>
      </c>
      <c r="B251" s="3" t="n">
        <v>82</v>
      </c>
      <c r="C251" s="26" t="n">
        <v>37852</v>
      </c>
      <c r="D251" s="4" t="s">
        <v>932</v>
      </c>
      <c r="E251" s="5"/>
      <c r="F251" s="6" t="n">
        <v>2</v>
      </c>
      <c r="G251" s="4" t="n">
        <f aca="false">$F251*1000</f>
        <v>2000</v>
      </c>
      <c r="H251" s="5" t="n">
        <v>10</v>
      </c>
      <c r="I251" s="7" t="s">
        <v>933</v>
      </c>
      <c r="J251" s="7" t="s">
        <v>934</v>
      </c>
      <c r="K251" s="8" t="n">
        <v>1</v>
      </c>
      <c r="L251" s="6" t="n">
        <f aca="false">2.23</f>
        <v>2.23</v>
      </c>
      <c r="M251" s="6" t="n">
        <f aca="false">$I251-$J251</f>
        <v>35</v>
      </c>
      <c r="N251" s="9" t="n">
        <f aca="false">(($L251/($L251-1))*$M251*$H$1*($H251/$G251))/$K251</f>
        <v>0.296653455284553</v>
      </c>
      <c r="O251" s="9" t="n">
        <f aca="false">(($L251/($L251-1))*(($L251*$J251)-$I251)*$H$1*($H251/$G251))/$K251</f>
        <v>3.87344654471545</v>
      </c>
      <c r="P251" s="5"/>
      <c r="Q251" s="5"/>
    </row>
    <row r="252" customFormat="false" ht="12.75" hidden="false" customHeight="false" outlineLevel="0" collapsed="false">
      <c r="A252" s="3" t="s">
        <v>923</v>
      </c>
      <c r="B252" s="3" t="n">
        <v>82</v>
      </c>
      <c r="C252" s="26" t="n">
        <v>37852</v>
      </c>
      <c r="D252" s="4" t="s">
        <v>935</v>
      </c>
      <c r="E252" s="5"/>
      <c r="F252" s="6" t="n">
        <v>2</v>
      </c>
      <c r="G252" s="4" t="n">
        <f aca="false">$F252*1000</f>
        <v>2000</v>
      </c>
      <c r="H252" s="5" t="n">
        <v>10</v>
      </c>
      <c r="I252" s="7" t="s">
        <v>936</v>
      </c>
      <c r="J252" s="7" t="s">
        <v>937</v>
      </c>
      <c r="K252" s="8" t="n">
        <v>1</v>
      </c>
      <c r="L252" s="6" t="n">
        <f aca="false">2.23</f>
        <v>2.23</v>
      </c>
      <c r="M252" s="6" t="n">
        <f aca="false">$I252-$J252</f>
        <v>342</v>
      </c>
      <c r="N252" s="9" t="n">
        <f aca="false">(($L252/($L252-1))*$M252*$H$1*($H252/$G252))/$K252</f>
        <v>2.89872804878049</v>
      </c>
      <c r="O252" s="9" t="n">
        <f aca="false">(($L252/($L252-1))*(($L252*$J252)-$I252)*$H$1*($H252/$G252))/$K252</f>
        <v>3.71088045121951</v>
      </c>
      <c r="P252" s="5"/>
      <c r="Q252" s="5"/>
    </row>
    <row r="253" customFormat="false" ht="12.75" hidden="false" customHeight="false" outlineLevel="0" collapsed="false">
      <c r="A253" s="3" t="s">
        <v>923</v>
      </c>
      <c r="B253" s="3" t="n">
        <v>82</v>
      </c>
      <c r="C253" s="26" t="n">
        <v>37852</v>
      </c>
      <c r="D253" s="4" t="s">
        <v>938</v>
      </c>
      <c r="E253" s="5"/>
      <c r="F253" s="6" t="n">
        <v>2</v>
      </c>
      <c r="G253" s="4" t="n">
        <f aca="false">$F253*1000</f>
        <v>2000</v>
      </c>
      <c r="H253" s="5" t="n">
        <v>10</v>
      </c>
      <c r="I253" s="7" t="s">
        <v>235</v>
      </c>
      <c r="J253" s="7" t="s">
        <v>939</v>
      </c>
      <c r="K253" s="8" t="n">
        <v>1</v>
      </c>
      <c r="L253" s="6" t="n">
        <f aca="false">2.23</f>
        <v>2.23</v>
      </c>
      <c r="M253" s="6" t="e">
        <f aca="false">$I253-$J253</f>
        <v>#VALUE!</v>
      </c>
      <c r="N253" s="9" t="e">
        <f aca="false">(($L253/($L253-1))*$M253*$H$1*($H253/$G253))/$K253</f>
        <v>#VALUE!</v>
      </c>
      <c r="O253" s="9" t="e">
        <f aca="false">(($L253/($L253-1))*(($L253*$J253)-$I253)*$H$1*($H253/$G253))/$K253</f>
        <v>#VALUE!</v>
      </c>
      <c r="P253" s="5"/>
      <c r="Q253" s="5"/>
    </row>
    <row r="254" customFormat="false" ht="12.75" hidden="false" customHeight="false" outlineLevel="0" collapsed="false">
      <c r="A254" s="3" t="s">
        <v>923</v>
      </c>
      <c r="B254" s="3" t="n">
        <v>82</v>
      </c>
      <c r="C254" s="26" t="n">
        <v>37852</v>
      </c>
      <c r="D254" s="4" t="s">
        <v>940</v>
      </c>
      <c r="E254" s="5"/>
      <c r="F254" s="6" t="n">
        <v>2</v>
      </c>
      <c r="G254" s="4" t="n">
        <f aca="false">$F254*1000</f>
        <v>2000</v>
      </c>
      <c r="H254" s="5" t="n">
        <v>10</v>
      </c>
      <c r="I254" s="7" t="s">
        <v>941</v>
      </c>
      <c r="J254" s="7" t="s">
        <v>942</v>
      </c>
      <c r="K254" s="8" t="n">
        <v>1</v>
      </c>
      <c r="L254" s="6" t="n">
        <f aca="false">2.23</f>
        <v>2.23</v>
      </c>
      <c r="M254" s="6" t="e">
        <f aca="false">$I254-$J254</f>
        <v>#VALUE!</v>
      </c>
      <c r="N254" s="9" t="e">
        <f aca="false">(($L254/($L254-1))*$M254*$H$1*($H254/$G254))/$K254</f>
        <v>#VALUE!</v>
      </c>
      <c r="O254" s="9" t="e">
        <f aca="false">(($L254/($L254-1))*(($L254*$J254)-$I254)*$H$1*($H254/$G254))/$K254</f>
        <v>#VALUE!</v>
      </c>
      <c r="P254" s="5"/>
      <c r="Q254" s="5"/>
    </row>
    <row r="255" customFormat="false" ht="12.75" hidden="false" customHeight="false" outlineLevel="0" collapsed="false">
      <c r="A255" s="3" t="s">
        <v>923</v>
      </c>
      <c r="B255" s="3" t="n">
        <v>82</v>
      </c>
      <c r="C255" s="26" t="n">
        <v>37852</v>
      </c>
      <c r="D255" s="4" t="s">
        <v>943</v>
      </c>
      <c r="E255" s="5"/>
      <c r="F255" s="6" t="n">
        <v>2</v>
      </c>
      <c r="G255" s="4" t="n">
        <f aca="false">$F255*1000</f>
        <v>2000</v>
      </c>
      <c r="H255" s="5" t="n">
        <v>10</v>
      </c>
      <c r="I255" s="7" t="s">
        <v>944</v>
      </c>
      <c r="J255" s="7" t="s">
        <v>945</v>
      </c>
      <c r="K255" s="8" t="n">
        <v>1</v>
      </c>
      <c r="L255" s="6" t="n">
        <f aca="false">2.23</f>
        <v>2.23</v>
      </c>
      <c r="M255" s="6" t="e">
        <f aca="false">$I255-$J255</f>
        <v>#VALUE!</v>
      </c>
      <c r="N255" s="9" t="e">
        <f aca="false">(($L255/($L255-1))*$M255*$H$1*($H255/$G255))/$K255</f>
        <v>#VALUE!</v>
      </c>
      <c r="O255" s="9" t="e">
        <f aca="false">(($L255/($L255-1))*(($L255*$J255)-$I255)*$H$1*($H255/$G255))/$K255</f>
        <v>#VALUE!</v>
      </c>
      <c r="P255" s="5"/>
      <c r="Q255" s="5"/>
    </row>
    <row r="256" customFormat="false" ht="12.75" hidden="false" customHeight="false" outlineLevel="0" collapsed="false">
      <c r="A256" s="3" t="s">
        <v>923</v>
      </c>
      <c r="B256" s="3" t="n">
        <v>82</v>
      </c>
      <c r="C256" s="26" t="n">
        <v>37852</v>
      </c>
      <c r="D256" s="4" t="s">
        <v>946</v>
      </c>
      <c r="E256" s="5"/>
      <c r="F256" s="6" t="n">
        <v>2</v>
      </c>
      <c r="G256" s="4" t="n">
        <f aca="false">$F256*1000</f>
        <v>2000</v>
      </c>
      <c r="H256" s="5" t="n">
        <v>10</v>
      </c>
      <c r="I256" s="7" t="s">
        <v>947</v>
      </c>
      <c r="J256" s="7" t="s">
        <v>42</v>
      </c>
      <c r="K256" s="8" t="n">
        <v>1</v>
      </c>
      <c r="L256" s="6" t="n">
        <f aca="false">2.23</f>
        <v>2.23</v>
      </c>
      <c r="M256" s="6" t="e">
        <f aca="false">$I256-$J256</f>
        <v>#VALUE!</v>
      </c>
      <c r="N256" s="9" t="e">
        <f aca="false">(($L256/($L256-1))*$M256*$H$1*($H256/$G256))/$K256</f>
        <v>#VALUE!</v>
      </c>
      <c r="O256" s="9" t="e">
        <f aca="false">(($L256/($L256-1))*(($L256*$J256)-$I256)*$H$1*($H256/$G256))/$K256</f>
        <v>#VALUE!</v>
      </c>
      <c r="P256" s="5"/>
      <c r="Q256" s="5"/>
    </row>
    <row r="257" customFormat="false" ht="12.75" hidden="false" customHeight="false" outlineLevel="0" collapsed="false">
      <c r="A257" s="3" t="s">
        <v>923</v>
      </c>
      <c r="B257" s="3" t="n">
        <v>82</v>
      </c>
      <c r="C257" s="26" t="n">
        <v>37852</v>
      </c>
      <c r="D257" s="4" t="s">
        <v>948</v>
      </c>
      <c r="E257" s="5"/>
      <c r="F257" s="6" t="n">
        <v>2</v>
      </c>
      <c r="G257" s="4" t="n">
        <f aca="false">$F257*1000</f>
        <v>2000</v>
      </c>
      <c r="H257" s="5" t="n">
        <v>10</v>
      </c>
      <c r="I257" s="7" t="s">
        <v>949</v>
      </c>
      <c r="J257" s="7" t="s">
        <v>950</v>
      </c>
      <c r="K257" s="8" t="n">
        <v>1</v>
      </c>
      <c r="L257" s="6" t="n">
        <f aca="false">2.23</f>
        <v>2.23</v>
      </c>
      <c r="M257" s="6" t="e">
        <f aca="false">$I257-$J257</f>
        <v>#VALUE!</v>
      </c>
      <c r="N257" s="9" t="e">
        <f aca="false">(($L257/($L257-1))*$M257*$H$1*($H257/$G257))/$K257</f>
        <v>#VALUE!</v>
      </c>
      <c r="O257" s="9" t="e">
        <f aca="false">(($L257/($L257-1))*(($L257*$J257)-$I257)*$H$1*($H257/$G257))/$K257</f>
        <v>#VALUE!</v>
      </c>
      <c r="P257" s="5"/>
      <c r="Q257" s="5"/>
    </row>
    <row r="258" customFormat="false" ht="12.75" hidden="false" customHeight="false" outlineLevel="0" collapsed="false">
      <c r="A258" s="3" t="s">
        <v>923</v>
      </c>
      <c r="B258" s="3" t="n">
        <v>82</v>
      </c>
      <c r="C258" s="26" t="n">
        <v>37852</v>
      </c>
      <c r="D258" s="4" t="s">
        <v>951</v>
      </c>
      <c r="E258" s="5"/>
      <c r="F258" s="6" t="n">
        <v>2</v>
      </c>
      <c r="G258" s="4" t="n">
        <f aca="false">$F258*1000</f>
        <v>2000</v>
      </c>
      <c r="H258" s="5" t="n">
        <v>10</v>
      </c>
      <c r="I258" s="7" t="s">
        <v>725</v>
      </c>
      <c r="J258" s="7" t="s">
        <v>952</v>
      </c>
      <c r="K258" s="8" t="n">
        <v>1</v>
      </c>
      <c r="L258" s="6" t="n">
        <f aca="false">2.23</f>
        <v>2.23</v>
      </c>
      <c r="M258" s="6" t="e">
        <f aca="false">$I258-$J258</f>
        <v>#VALUE!</v>
      </c>
      <c r="N258" s="9" t="e">
        <f aca="false">(($L258/($L258-1))*$M258*$H$1*($H258/$G258))/$K258</f>
        <v>#VALUE!</v>
      </c>
      <c r="O258" s="9" t="e">
        <f aca="false">(($L258/($L258-1))*(($L258*$J258)-$I258)*$H$1*($H258/$G258))/$K258</f>
        <v>#VALUE!</v>
      </c>
      <c r="P258" s="5"/>
      <c r="Q258" s="5"/>
    </row>
    <row r="259" customFormat="false" ht="12.75" hidden="false" customHeight="false" outlineLevel="0" collapsed="false">
      <c r="A259" s="3" t="s">
        <v>923</v>
      </c>
      <c r="B259" s="3" t="n">
        <v>82</v>
      </c>
      <c r="C259" s="26" t="n">
        <v>37852</v>
      </c>
      <c r="D259" s="4" t="s">
        <v>953</v>
      </c>
      <c r="E259" s="5"/>
      <c r="F259" s="6" t="n">
        <v>2</v>
      </c>
      <c r="G259" s="4" t="n">
        <f aca="false">$F259*1000</f>
        <v>2000</v>
      </c>
      <c r="H259" s="5" t="n">
        <v>10</v>
      </c>
      <c r="I259" s="7" t="s">
        <v>603</v>
      </c>
      <c r="J259" s="7" t="s">
        <v>954</v>
      </c>
      <c r="K259" s="8" t="n">
        <v>1</v>
      </c>
      <c r="L259" s="6" t="n">
        <f aca="false">2.23</f>
        <v>2.23</v>
      </c>
      <c r="M259" s="6" t="e">
        <f aca="false">$I259-$J259</f>
        <v>#VALUE!</v>
      </c>
      <c r="N259" s="9" t="e">
        <f aca="false">(($L259/($L259-1))*$M259*$H$1*($H259/$G259))/$K259</f>
        <v>#VALUE!</v>
      </c>
      <c r="O259" s="9" t="e">
        <f aca="false">(($L259/($L259-1))*(($L259*$J259)-$I259)*$H$1*($H259/$G259))/$K259</f>
        <v>#VALUE!</v>
      </c>
      <c r="P259" s="5"/>
      <c r="Q259" s="5"/>
    </row>
    <row r="260" customFormat="false" ht="12.75" hidden="false" customHeight="false" outlineLevel="0" collapsed="false">
      <c r="A260" s="3" t="s">
        <v>955</v>
      </c>
      <c r="B260" s="3" t="n">
        <v>86</v>
      </c>
      <c r="C260" s="3"/>
      <c r="D260" s="4" t="s">
        <v>956</v>
      </c>
      <c r="E260" s="5"/>
      <c r="F260" s="6" t="n">
        <v>2</v>
      </c>
      <c r="G260" s="4" t="n">
        <f aca="false">$F260*1000</f>
        <v>2000</v>
      </c>
      <c r="H260" s="5" t="n">
        <v>10</v>
      </c>
      <c r="I260" s="7" t="s">
        <v>957</v>
      </c>
      <c r="J260" s="7" t="s">
        <v>958</v>
      </c>
      <c r="K260" s="8" t="n">
        <v>1</v>
      </c>
      <c r="L260" s="6" t="n">
        <f aca="false">2.23</f>
        <v>2.23</v>
      </c>
      <c r="M260" s="6" t="e">
        <f aca="false">$I260-$J260</f>
        <v>#VALUE!</v>
      </c>
      <c r="N260" s="9" t="e">
        <f aca="false">(($L260/($L260-1))*$M260*$H$1*($H260/$G260))/$K260</f>
        <v>#VALUE!</v>
      </c>
      <c r="O260" s="9" t="e">
        <f aca="false">(($L260/($L260-1))*(($L260*$J260)-$I260)*$H$1*($H260/$G260))/$K260</f>
        <v>#VALUE!</v>
      </c>
      <c r="P260" s="5"/>
      <c r="Q260" s="5"/>
    </row>
    <row r="261" customFormat="false" ht="12.75" hidden="false" customHeight="false" outlineLevel="0" collapsed="false">
      <c r="A261" s="3" t="s">
        <v>959</v>
      </c>
      <c r="B261" s="3" t="n">
        <v>87</v>
      </c>
      <c r="C261" s="3"/>
      <c r="D261" s="4" t="s">
        <v>960</v>
      </c>
      <c r="E261" s="5"/>
      <c r="F261" s="6" t="n">
        <v>2</v>
      </c>
      <c r="G261" s="4" t="n">
        <f aca="false">$F261*1000</f>
        <v>2000</v>
      </c>
      <c r="H261" s="5" t="n">
        <v>10</v>
      </c>
      <c r="I261" s="7" t="s">
        <v>961</v>
      </c>
      <c r="J261" s="7" t="s">
        <v>962</v>
      </c>
      <c r="K261" s="8" t="n">
        <v>1</v>
      </c>
      <c r="L261" s="6" t="n">
        <f aca="false">2.23</f>
        <v>2.23</v>
      </c>
      <c r="M261" s="6" t="e">
        <f aca="false">$I261-$J261</f>
        <v>#VALUE!</v>
      </c>
      <c r="N261" s="9" t="e">
        <f aca="false">(($L261/($L261-1))*$M261*$H$1*($H261/$G261))/$K261</f>
        <v>#VALUE!</v>
      </c>
      <c r="O261" s="9" t="e">
        <f aca="false">(($L261/($L261-1))*(($L261*$J261)-$I261)*$H$1*($H261/$G261))/$K261</f>
        <v>#VALUE!</v>
      </c>
      <c r="P261" s="5"/>
      <c r="Q261" s="5"/>
    </row>
    <row r="262" customFormat="false" ht="12.75" hidden="false" customHeight="false" outlineLevel="0" collapsed="false">
      <c r="A262" s="3" t="s">
        <v>959</v>
      </c>
      <c r="B262" s="3" t="n">
        <v>87</v>
      </c>
      <c r="C262" s="3"/>
      <c r="D262" s="4" t="s">
        <v>963</v>
      </c>
      <c r="E262" s="5"/>
      <c r="F262" s="6" t="n">
        <v>2</v>
      </c>
      <c r="G262" s="4" t="n">
        <f aca="false">$F262*1000</f>
        <v>2000</v>
      </c>
      <c r="H262" s="5" t="n">
        <v>10</v>
      </c>
      <c r="I262" s="7" t="s">
        <v>425</v>
      </c>
      <c r="J262" s="7" t="s">
        <v>964</v>
      </c>
      <c r="K262" s="8" t="n">
        <v>1</v>
      </c>
      <c r="L262" s="6" t="n">
        <f aca="false">2.23</f>
        <v>2.23</v>
      </c>
      <c r="M262" s="6" t="e">
        <f aca="false">$I262-$J262</f>
        <v>#VALUE!</v>
      </c>
      <c r="N262" s="9" t="e">
        <f aca="false">(($L262/($L262-1))*$M262*$H$1*($H262/$G262))/$K262</f>
        <v>#VALUE!</v>
      </c>
      <c r="O262" s="9" t="e">
        <f aca="false">(($L262/($L262-1))*(($L262*$J262)-$I262)*$H$1*($H262/$G262))/$K262</f>
        <v>#VALUE!</v>
      </c>
      <c r="P262" s="5"/>
      <c r="Q262" s="5"/>
    </row>
    <row r="263" customFormat="false" ht="12.75" hidden="false" customHeight="false" outlineLevel="0" collapsed="false">
      <c r="A263" s="3" t="s">
        <v>965</v>
      </c>
      <c r="B263" s="3" t="n">
        <v>88</v>
      </c>
      <c r="C263" s="3"/>
      <c r="D263" s="4" t="s">
        <v>966</v>
      </c>
      <c r="E263" s="5"/>
      <c r="F263" s="6" t="n">
        <v>2</v>
      </c>
      <c r="G263" s="4" t="n">
        <f aca="false">$F263*1000</f>
        <v>2000</v>
      </c>
      <c r="H263" s="5" t="n">
        <v>10</v>
      </c>
      <c r="I263" s="7" t="s">
        <v>643</v>
      </c>
      <c r="J263" s="7" t="s">
        <v>280</v>
      </c>
      <c r="K263" s="8" t="n">
        <v>1</v>
      </c>
      <c r="L263" s="6" t="n">
        <f aca="false">2.23</f>
        <v>2.23</v>
      </c>
      <c r="M263" s="6" t="e">
        <f aca="false">$I263-$J263</f>
        <v>#VALUE!</v>
      </c>
      <c r="N263" s="9" t="e">
        <f aca="false">(($L263/($L263-1))*$M263*$H$1*($H263/$G263))/$K263</f>
        <v>#VALUE!</v>
      </c>
      <c r="O263" s="9" t="e">
        <f aca="false">(($L263/($L263-1))*(($L263*$J263)-$I263)*$H$1*($H263/$G263))/$K263</f>
        <v>#VALUE!</v>
      </c>
      <c r="P263" s="5"/>
      <c r="Q263" s="5"/>
    </row>
    <row r="264" customFormat="false" ht="12.75" hidden="false" customHeight="false" outlineLevel="0" collapsed="false">
      <c r="A264" s="3" t="s">
        <v>965</v>
      </c>
      <c r="B264" s="3" t="n">
        <v>88</v>
      </c>
      <c r="C264" s="3"/>
      <c r="D264" s="4" t="s">
        <v>967</v>
      </c>
      <c r="E264" s="5"/>
      <c r="F264" s="6" t="n">
        <v>2</v>
      </c>
      <c r="G264" s="4" t="n">
        <f aca="false">$F264*1000</f>
        <v>2000</v>
      </c>
      <c r="H264" s="5" t="n">
        <v>10</v>
      </c>
      <c r="I264" s="7" t="s">
        <v>968</v>
      </c>
      <c r="J264" s="7" t="s">
        <v>969</v>
      </c>
      <c r="K264" s="8" t="n">
        <v>1</v>
      </c>
      <c r="L264" s="6" t="n">
        <f aca="false">2.23</f>
        <v>2.23</v>
      </c>
      <c r="M264" s="6" t="e">
        <f aca="false">$I264-$J264</f>
        <v>#VALUE!</v>
      </c>
      <c r="N264" s="9" t="e">
        <f aca="false">(($L264/($L264-1))*$M264*$H$1*($H264/$G264))/$K264</f>
        <v>#VALUE!</v>
      </c>
      <c r="O264" s="9" t="e">
        <f aca="false">(($L264/($L264-1))*(($L264*$J264)-$I264)*$H$1*($H264/$G264))/$K264</f>
        <v>#VALUE!</v>
      </c>
      <c r="P264" s="5"/>
      <c r="Q264" s="5"/>
    </row>
    <row r="265" customFormat="false" ht="12.75" hidden="false" customHeight="false" outlineLevel="0" collapsed="false">
      <c r="A265" s="3" t="s">
        <v>965</v>
      </c>
      <c r="B265" s="3" t="n">
        <v>88</v>
      </c>
      <c r="C265" s="3"/>
      <c r="D265" s="4" t="s">
        <v>970</v>
      </c>
      <c r="E265" s="5"/>
      <c r="F265" s="6" t="n">
        <v>2</v>
      </c>
      <c r="G265" s="4" t="n">
        <f aca="false">$F265*1000</f>
        <v>2000</v>
      </c>
      <c r="H265" s="5" t="n">
        <v>10</v>
      </c>
      <c r="I265" s="7" t="s">
        <v>971</v>
      </c>
      <c r="J265" s="7" t="s">
        <v>972</v>
      </c>
      <c r="K265" s="8" t="n">
        <v>1</v>
      </c>
      <c r="L265" s="6" t="n">
        <f aca="false">2.23</f>
        <v>2.23</v>
      </c>
      <c r="M265" s="6" t="e">
        <f aca="false">$I265-$J265</f>
        <v>#VALUE!</v>
      </c>
      <c r="N265" s="9" t="e">
        <f aca="false">(($L265/($L265-1))*$M265*$H$1*($H265/$G265))/$K265</f>
        <v>#VALUE!</v>
      </c>
      <c r="O265" s="9" t="e">
        <f aca="false">(($L265/($L265-1))*(($L265*$J265)-$I265)*$H$1*($H265/$G265))/$K265</f>
        <v>#VALUE!</v>
      </c>
      <c r="P265" s="5"/>
      <c r="Q265" s="5"/>
    </row>
    <row r="266" customFormat="false" ht="12.75" hidden="false" customHeight="false" outlineLevel="0" collapsed="false">
      <c r="A266" s="3" t="s">
        <v>965</v>
      </c>
      <c r="B266" s="3" t="n">
        <v>88</v>
      </c>
      <c r="C266" s="3"/>
      <c r="D266" s="4" t="s">
        <v>973</v>
      </c>
      <c r="E266" s="5"/>
      <c r="F266" s="6" t="n">
        <v>2</v>
      </c>
      <c r="G266" s="4" t="n">
        <f aca="false">$F266*1000</f>
        <v>2000</v>
      </c>
      <c r="H266" s="5" t="n">
        <v>10</v>
      </c>
      <c r="I266" s="7" t="s">
        <v>433</v>
      </c>
      <c r="J266" s="7" t="s">
        <v>320</v>
      </c>
      <c r="K266" s="8" t="n">
        <v>1</v>
      </c>
      <c r="L266" s="6" t="n">
        <f aca="false">2.23</f>
        <v>2.23</v>
      </c>
      <c r="M266" s="6" t="e">
        <f aca="false">$I266-$J266</f>
        <v>#VALUE!</v>
      </c>
      <c r="N266" s="9" t="e">
        <f aca="false">(($L266/($L266-1))*$M266*$H$1*($H266/$G266))/$K266</f>
        <v>#VALUE!</v>
      </c>
      <c r="O266" s="9" t="e">
        <f aca="false">(($L266/($L266-1))*(($L266*$J266)-$I266)*$H$1*($H266/$G266))/$K266</f>
        <v>#VALUE!</v>
      </c>
      <c r="P266" s="5"/>
      <c r="Q266" s="5"/>
    </row>
    <row r="267" customFormat="false" ht="12.75" hidden="false" customHeight="false" outlineLevel="0" collapsed="false">
      <c r="A267" s="3" t="s">
        <v>974</v>
      </c>
      <c r="B267" s="3" t="n">
        <v>89</v>
      </c>
      <c r="C267" s="3"/>
      <c r="D267" s="4" t="s">
        <v>975</v>
      </c>
      <c r="E267" s="5"/>
      <c r="F267" s="6" t="n">
        <v>2</v>
      </c>
      <c r="G267" s="4" t="n">
        <f aca="false">$F267*1000</f>
        <v>2000</v>
      </c>
      <c r="H267" s="5" t="n">
        <v>10</v>
      </c>
      <c r="I267" s="7" t="s">
        <v>976</v>
      </c>
      <c r="J267" s="7" t="s">
        <v>939</v>
      </c>
      <c r="K267" s="8" t="n">
        <v>1</v>
      </c>
      <c r="L267" s="6" t="n">
        <f aca="false">2.23</f>
        <v>2.23</v>
      </c>
      <c r="M267" s="6" t="e">
        <f aca="false">$I267-$J267</f>
        <v>#VALUE!</v>
      </c>
      <c r="N267" s="9" t="e">
        <f aca="false">(($L267/($L267-1))*$M267*$H$1*($H267/$G267))/$K267</f>
        <v>#VALUE!</v>
      </c>
      <c r="O267" s="9" t="e">
        <f aca="false">(($L267/($L267-1))*(($L267*$J267)-$I267)*$H$1*($H267/$G267))/$K267</f>
        <v>#VALUE!</v>
      </c>
      <c r="P267" s="5"/>
      <c r="Q267" s="5"/>
    </row>
    <row r="268" customFormat="false" ht="12.75" hidden="false" customHeight="false" outlineLevel="0" collapsed="false">
      <c r="A268" s="3" t="s">
        <v>974</v>
      </c>
      <c r="B268" s="3" t="n">
        <v>89</v>
      </c>
      <c r="C268" s="3"/>
      <c r="D268" s="4" t="s">
        <v>977</v>
      </c>
      <c r="E268" s="5"/>
      <c r="F268" s="6" t="n">
        <v>2</v>
      </c>
      <c r="G268" s="4" t="n">
        <f aca="false">$F268*1000</f>
        <v>2000</v>
      </c>
      <c r="H268" s="5" t="n">
        <v>10</v>
      </c>
      <c r="I268" s="7" t="s">
        <v>832</v>
      </c>
      <c r="J268" s="7" t="s">
        <v>978</v>
      </c>
      <c r="K268" s="8" t="n">
        <v>1</v>
      </c>
      <c r="L268" s="6" t="n">
        <f aca="false">2.23</f>
        <v>2.23</v>
      </c>
      <c r="M268" s="6" t="e">
        <f aca="false">$I268-$J268</f>
        <v>#VALUE!</v>
      </c>
      <c r="N268" s="9" t="e">
        <f aca="false">(($L268/($L268-1))*$M268*$H$1*($H268/$G268))/$K268</f>
        <v>#VALUE!</v>
      </c>
      <c r="O268" s="9" t="e">
        <f aca="false">(($L268/($L268-1))*(($L268*$J268)-$I268)*$H$1*($H268/$G268))/$K268</f>
        <v>#VALUE!</v>
      </c>
      <c r="P268" s="5"/>
      <c r="Q268" s="5"/>
    </row>
    <row r="269" customFormat="false" ht="12.75" hidden="false" customHeight="false" outlineLevel="0" collapsed="false">
      <c r="A269" s="3" t="s">
        <v>974</v>
      </c>
      <c r="B269" s="3" t="n">
        <v>89</v>
      </c>
      <c r="C269" s="3"/>
      <c r="D269" s="4" t="s">
        <v>979</v>
      </c>
      <c r="E269" s="5"/>
      <c r="F269" s="6" t="n">
        <v>2</v>
      </c>
      <c r="G269" s="4" t="n">
        <f aca="false">$F269*1000</f>
        <v>2000</v>
      </c>
      <c r="H269" s="5" t="n">
        <v>10</v>
      </c>
      <c r="I269" s="7" t="s">
        <v>834</v>
      </c>
      <c r="J269" s="7" t="s">
        <v>980</v>
      </c>
      <c r="K269" s="8" t="n">
        <v>1</v>
      </c>
      <c r="L269" s="6" t="n">
        <f aca="false">2.23</f>
        <v>2.23</v>
      </c>
      <c r="M269" s="6" t="e">
        <f aca="false">$I269-$J269</f>
        <v>#VALUE!</v>
      </c>
      <c r="N269" s="9" t="e">
        <f aca="false">(($L269/($L269-1))*$M269*$H$1*($H269/$G269))/$K269</f>
        <v>#VALUE!</v>
      </c>
      <c r="O269" s="9" t="e">
        <f aca="false">(($L269/($L269-1))*(($L269*$J269)-$I269)*$H$1*($H269/$G269))/$K269</f>
        <v>#VALUE!</v>
      </c>
      <c r="P269" s="5"/>
      <c r="Q269" s="5"/>
    </row>
    <row r="270" customFormat="false" ht="12.75" hidden="false" customHeight="false" outlineLevel="0" collapsed="false">
      <c r="A270" s="3" t="s">
        <v>974</v>
      </c>
      <c r="B270" s="3" t="n">
        <v>89</v>
      </c>
      <c r="C270" s="3"/>
      <c r="D270" s="4" t="s">
        <v>981</v>
      </c>
      <c r="E270" s="5"/>
      <c r="F270" s="6" t="n">
        <v>2</v>
      </c>
      <c r="G270" s="4" t="n">
        <f aca="false">$F270*1000</f>
        <v>2000</v>
      </c>
      <c r="H270" s="5" t="n">
        <v>10</v>
      </c>
      <c r="I270" s="7" t="s">
        <v>982</v>
      </c>
      <c r="J270" s="7" t="s">
        <v>983</v>
      </c>
      <c r="K270" s="8" t="n">
        <v>1</v>
      </c>
      <c r="L270" s="6" t="n">
        <f aca="false">2.23</f>
        <v>2.23</v>
      </c>
      <c r="M270" s="6" t="e">
        <f aca="false">$I270-$J270</f>
        <v>#VALUE!</v>
      </c>
      <c r="N270" s="9" t="e">
        <f aca="false">(($L270/($L270-1))*$M270*$H$1*($H270/$G270))/$K270</f>
        <v>#VALUE!</v>
      </c>
      <c r="O270" s="9" t="e">
        <f aca="false">(($L270/($L270-1))*(($L270*$J270)-$I270)*$H$1*($H270/$G270))/$K270</f>
        <v>#VALUE!</v>
      </c>
      <c r="P270" s="5"/>
      <c r="Q270" s="5"/>
    </row>
    <row r="271" customFormat="false" ht="12.75" hidden="false" customHeight="false" outlineLevel="0" collapsed="false">
      <c r="A271" s="3" t="s">
        <v>984</v>
      </c>
      <c r="B271" s="3" t="n">
        <v>94</v>
      </c>
      <c r="C271" s="3"/>
      <c r="D271" s="4" t="s">
        <v>985</v>
      </c>
      <c r="E271" s="5"/>
      <c r="F271" s="6" t="n">
        <v>2</v>
      </c>
      <c r="G271" s="4" t="n">
        <f aca="false">$F271*1000</f>
        <v>2000</v>
      </c>
      <c r="H271" s="5" t="n">
        <v>10</v>
      </c>
      <c r="I271" s="7" t="s">
        <v>986</v>
      </c>
      <c r="J271" s="7" t="s">
        <v>800</v>
      </c>
      <c r="K271" s="8" t="n">
        <v>1</v>
      </c>
      <c r="L271" s="6" t="n">
        <f aca="false">2.23</f>
        <v>2.23</v>
      </c>
      <c r="M271" s="6" t="e">
        <f aca="false">$I271-$J271</f>
        <v>#VALUE!</v>
      </c>
      <c r="N271" s="9" t="e">
        <f aca="false">(($L271/($L271-1))*$M271*$H$1*($H271/$G271))/$K271</f>
        <v>#VALUE!</v>
      </c>
      <c r="O271" s="9" t="e">
        <f aca="false">(($L271/($L271-1))*(($L271*$J271)-$I271)*$H$1*($H271/$G271))/$K271</f>
        <v>#VALUE!</v>
      </c>
      <c r="P271" s="5"/>
      <c r="Q271" s="5"/>
    </row>
    <row r="272" customFormat="false" ht="12.75" hidden="false" customHeight="false" outlineLevel="0" collapsed="false">
      <c r="A272" s="3" t="s">
        <v>984</v>
      </c>
      <c r="B272" s="3" t="n">
        <v>94</v>
      </c>
      <c r="C272" s="3"/>
      <c r="D272" s="4" t="s">
        <v>987</v>
      </c>
      <c r="E272" s="5"/>
      <c r="F272" s="6" t="n">
        <v>2</v>
      </c>
      <c r="G272" s="4" t="n">
        <f aca="false">$F272*1000</f>
        <v>2000</v>
      </c>
      <c r="H272" s="5" t="n">
        <v>10</v>
      </c>
      <c r="I272" s="7" t="s">
        <v>988</v>
      </c>
      <c r="J272" s="7" t="s">
        <v>989</v>
      </c>
      <c r="K272" s="8" t="n">
        <v>1</v>
      </c>
      <c r="L272" s="6" t="n">
        <f aca="false">2.23</f>
        <v>2.23</v>
      </c>
      <c r="M272" s="6" t="e">
        <f aca="false">$I272-$J272</f>
        <v>#VALUE!</v>
      </c>
      <c r="N272" s="9" t="e">
        <f aca="false">(($L272/($L272-1))*$M272*$H$1*($H272/$G272))/$K272</f>
        <v>#VALUE!</v>
      </c>
      <c r="O272" s="9" t="e">
        <f aca="false">(($L272/($L272-1))*(($L272*$J272)-$I272)*$H$1*($H272/$G272))/$K272</f>
        <v>#VALUE!</v>
      </c>
      <c r="P272" s="5"/>
      <c r="Q272" s="5"/>
    </row>
    <row r="273" customFormat="false" ht="12.75" hidden="false" customHeight="false" outlineLevel="0" collapsed="false">
      <c r="A273" s="3" t="s">
        <v>984</v>
      </c>
      <c r="B273" s="3" t="n">
        <v>94</v>
      </c>
      <c r="C273" s="3"/>
      <c r="D273" s="4" t="s">
        <v>990</v>
      </c>
      <c r="E273" s="5"/>
      <c r="F273" s="6" t="n">
        <v>2</v>
      </c>
      <c r="G273" s="4" t="n">
        <f aca="false">$F273*1000</f>
        <v>2000</v>
      </c>
      <c r="H273" s="5" t="n">
        <v>10</v>
      </c>
      <c r="I273" s="7" t="s">
        <v>991</v>
      </c>
      <c r="J273" s="7" t="s">
        <v>992</v>
      </c>
      <c r="K273" s="8" t="n">
        <v>1</v>
      </c>
      <c r="L273" s="6" t="n">
        <f aca="false">2.23</f>
        <v>2.23</v>
      </c>
      <c r="M273" s="6" t="n">
        <f aca="false">$I273-$J273</f>
        <v>60</v>
      </c>
      <c r="N273" s="9" t="n">
        <f aca="false">(($L273/($L273-1))*$M273*$H$1*($H273/$G273))/$K273</f>
        <v>0.508548780487805</v>
      </c>
      <c r="O273" s="9" t="n">
        <f aca="false">(($L273/($L273-1))*(($L273*$J273)-$I273)*$H$1*($H273/$G273))/$K273</f>
        <v>-0.300043780487805</v>
      </c>
      <c r="P273" s="5"/>
      <c r="Q273" s="5"/>
    </row>
    <row r="274" customFormat="false" ht="12.75" hidden="false" customHeight="false" outlineLevel="0" collapsed="false">
      <c r="A274" s="3" t="s">
        <v>984</v>
      </c>
      <c r="B274" s="3" t="n">
        <v>94</v>
      </c>
      <c r="C274" s="3"/>
      <c r="D274" s="4" t="s">
        <v>993</v>
      </c>
      <c r="E274" s="5"/>
      <c r="F274" s="6" t="n">
        <v>2</v>
      </c>
      <c r="G274" s="4" t="n">
        <f aca="false">$F274*1000</f>
        <v>2000</v>
      </c>
      <c r="H274" s="5" t="n">
        <v>10</v>
      </c>
      <c r="I274" s="7" t="s">
        <v>661</v>
      </c>
      <c r="J274" s="7" t="s">
        <v>994</v>
      </c>
      <c r="K274" s="8" t="n">
        <v>1</v>
      </c>
      <c r="L274" s="6" t="n">
        <f aca="false">2.23</f>
        <v>2.23</v>
      </c>
      <c r="M274" s="6" t="n">
        <f aca="false">$I274-$J274</f>
        <v>11</v>
      </c>
      <c r="N274" s="9" t="n">
        <f aca="false">(($L274/($L274-1))*$M274*$H$1*($H274/$G274))/$K274</f>
        <v>0.0932339430894309</v>
      </c>
      <c r="O274" s="9" t="n">
        <f aca="false">(($L274/($L274-1))*(($L274*$J274)-$I274)*$H$1*($H274/$G274))/$K274</f>
        <v>0.167397306910569</v>
      </c>
      <c r="P274" s="5"/>
      <c r="Q274" s="5"/>
    </row>
    <row r="275" customFormat="false" ht="12.75" hidden="false" customHeight="false" outlineLevel="0" collapsed="false">
      <c r="A275" s="3" t="s">
        <v>984</v>
      </c>
      <c r="B275" s="3" t="n">
        <v>94</v>
      </c>
      <c r="C275" s="3"/>
      <c r="D275" s="4" t="s">
        <v>995</v>
      </c>
      <c r="E275" s="5"/>
      <c r="F275" s="6" t="n">
        <v>2</v>
      </c>
      <c r="G275" s="4" t="n">
        <f aca="false">$F275*1000</f>
        <v>2000</v>
      </c>
      <c r="H275" s="5" t="n">
        <v>10</v>
      </c>
      <c r="I275" s="7" t="s">
        <v>996</v>
      </c>
      <c r="J275" s="7" t="s">
        <v>843</v>
      </c>
      <c r="K275" s="8" t="n">
        <v>1</v>
      </c>
      <c r="L275" s="6" t="n">
        <f aca="false">2.23</f>
        <v>2.23</v>
      </c>
      <c r="M275" s="6" t="n">
        <f aca="false">$I275-$J275</f>
        <v>34</v>
      </c>
      <c r="N275" s="9" t="n">
        <f aca="false">(($L275/($L275-1))*$M275*$H$1*($H275/$G275))/$K275</f>
        <v>0.288177642276423</v>
      </c>
      <c r="O275" s="9" t="n">
        <f aca="false">(($L275/($L275-1))*(($L275*$J275)-$I275)*$H$1*($H275/$G275))/$K275</f>
        <v>0.775197857723577</v>
      </c>
      <c r="P275" s="5"/>
      <c r="Q275" s="5"/>
    </row>
    <row r="276" customFormat="false" ht="12.75" hidden="false" customHeight="false" outlineLevel="0" collapsed="false">
      <c r="A276" s="3" t="s">
        <v>984</v>
      </c>
      <c r="B276" s="3" t="n">
        <v>94</v>
      </c>
      <c r="C276" s="3"/>
      <c r="D276" s="4" t="s">
        <v>997</v>
      </c>
      <c r="E276" s="5"/>
      <c r="F276" s="6" t="n">
        <v>2</v>
      </c>
      <c r="G276" s="4" t="n">
        <f aca="false">$F276*1000</f>
        <v>2000</v>
      </c>
      <c r="H276" s="5" t="n">
        <v>10</v>
      </c>
      <c r="I276" s="7" t="s">
        <v>998</v>
      </c>
      <c r="J276" s="7" t="s">
        <v>933</v>
      </c>
      <c r="K276" s="8" t="n">
        <v>1</v>
      </c>
      <c r="L276" s="6" t="n">
        <f aca="false">2.23</f>
        <v>2.23</v>
      </c>
      <c r="M276" s="6" t="n">
        <f aca="false">$I276-$J276</f>
        <v>12</v>
      </c>
      <c r="N276" s="9" t="n">
        <f aca="false">(($L276/($L276-1))*$M276*$H$1*($H276/$G276))/$K276</f>
        <v>0.101709756097561</v>
      </c>
      <c r="O276" s="9" t="n">
        <f aca="false">(($L276/($L276-1))*(($L276*$J276)-$I276)*$H$1*($H276/$G276))/$K276</f>
        <v>4.43327399390244</v>
      </c>
      <c r="P276" s="5"/>
      <c r="Q276" s="5"/>
    </row>
    <row r="277" customFormat="false" ht="12.75" hidden="false" customHeight="false" outlineLevel="0" collapsed="false">
      <c r="A277" s="3" t="s">
        <v>984</v>
      </c>
      <c r="B277" s="3" t="n">
        <v>94</v>
      </c>
      <c r="C277" s="3"/>
      <c r="D277" s="4" t="s">
        <v>999</v>
      </c>
      <c r="E277" s="5"/>
      <c r="F277" s="6" t="n">
        <v>2</v>
      </c>
      <c r="G277" s="4" t="n">
        <f aca="false">$F277*1000</f>
        <v>2000</v>
      </c>
      <c r="H277" s="5" t="n">
        <v>10</v>
      </c>
      <c r="I277" s="7" t="s">
        <v>693</v>
      </c>
      <c r="J277" s="7" t="s">
        <v>1000</v>
      </c>
      <c r="K277" s="8" t="n">
        <v>1</v>
      </c>
      <c r="L277" s="6" t="n">
        <f aca="false">2.23</f>
        <v>2.23</v>
      </c>
      <c r="M277" s="6" t="e">
        <f aca="false">$I277-$J277</f>
        <v>#VALUE!</v>
      </c>
      <c r="N277" s="9" t="e">
        <f aca="false">(($L277/($L277-1))*$M277*$H$1*($H277/$G277))/$K277</f>
        <v>#VALUE!</v>
      </c>
      <c r="O277" s="9" t="e">
        <f aca="false">(($L277/($L277-1))*(($L277*$J277)-$I277)*$H$1*($H277/$G277))/$K277</f>
        <v>#VALUE!</v>
      </c>
      <c r="P277" s="5"/>
      <c r="Q277" s="5"/>
    </row>
    <row r="278" customFormat="false" ht="12.75" hidden="false" customHeight="false" outlineLevel="0" collapsed="false">
      <c r="A278" s="3" t="s">
        <v>984</v>
      </c>
      <c r="B278" s="3" t="n">
        <v>94</v>
      </c>
      <c r="C278" s="3"/>
      <c r="D278" s="4" t="s">
        <v>1001</v>
      </c>
      <c r="E278" s="5"/>
      <c r="F278" s="6" t="n">
        <v>2</v>
      </c>
      <c r="G278" s="4" t="n">
        <f aca="false">$F278*1000</f>
        <v>2000</v>
      </c>
      <c r="H278" s="5" t="n">
        <v>10</v>
      </c>
      <c r="I278" s="7" t="s">
        <v>54</v>
      </c>
      <c r="J278" s="7" t="s">
        <v>1002</v>
      </c>
      <c r="K278" s="8" t="n">
        <v>1</v>
      </c>
      <c r="L278" s="6" t="n">
        <f aca="false">2.23</f>
        <v>2.23</v>
      </c>
      <c r="M278" s="6" t="e">
        <f aca="false">$I278-$J278</f>
        <v>#VALUE!</v>
      </c>
      <c r="N278" s="9" t="e">
        <f aca="false">(($L278/($L278-1))*$M278*$H$1*($H278/$G278))/$K278</f>
        <v>#VALUE!</v>
      </c>
      <c r="O278" s="9" t="e">
        <f aca="false">(($L278/($L278-1))*(($L278*$J278)-$I278)*$H$1*($H278/$G278))/$K278</f>
        <v>#VALUE!</v>
      </c>
      <c r="P278" s="5"/>
      <c r="Q278" s="5"/>
    </row>
    <row r="279" customFormat="false" ht="12.75" hidden="false" customHeight="false" outlineLevel="0" collapsed="false">
      <c r="A279" s="3" t="s">
        <v>984</v>
      </c>
      <c r="B279" s="3" t="n">
        <v>94</v>
      </c>
      <c r="C279" s="3"/>
      <c r="D279" s="4" t="s">
        <v>1003</v>
      </c>
      <c r="E279" s="5"/>
      <c r="F279" s="6" t="n">
        <v>2</v>
      </c>
      <c r="G279" s="4" t="n">
        <f aca="false">$F279*1000</f>
        <v>2000</v>
      </c>
      <c r="H279" s="5" t="n">
        <v>10</v>
      </c>
      <c r="I279" s="7" t="s">
        <v>1004</v>
      </c>
      <c r="J279" s="7" t="s">
        <v>42</v>
      </c>
      <c r="K279" s="8" t="n">
        <v>1</v>
      </c>
      <c r="L279" s="6" t="n">
        <f aca="false">2.23</f>
        <v>2.23</v>
      </c>
      <c r="M279" s="6" t="e">
        <f aca="false">$I279-$J279</f>
        <v>#VALUE!</v>
      </c>
      <c r="N279" s="9" t="e">
        <f aca="false">(($L279/($L279-1))*$M279*$H$1*($H279/$G279))/$K279</f>
        <v>#VALUE!</v>
      </c>
      <c r="O279" s="9" t="e">
        <f aca="false">(($L279/($L279-1))*(($L279*$J279)-$I279)*$H$1*($H279/$G279))/$K279</f>
        <v>#VALUE!</v>
      </c>
      <c r="P279" s="5"/>
      <c r="Q279" s="5"/>
    </row>
    <row r="280" customFormat="false" ht="12.75" hidden="false" customHeight="false" outlineLevel="0" collapsed="false">
      <c r="A280" s="3" t="s">
        <v>984</v>
      </c>
      <c r="B280" s="3" t="n">
        <v>94</v>
      </c>
      <c r="C280" s="3"/>
      <c r="D280" s="4" t="s">
        <v>1005</v>
      </c>
      <c r="E280" s="5"/>
      <c r="F280" s="6" t="n">
        <v>2</v>
      </c>
      <c r="G280" s="4" t="n">
        <f aca="false">$F280*1000</f>
        <v>2000</v>
      </c>
      <c r="H280" s="5" t="n">
        <v>10</v>
      </c>
      <c r="I280" s="7" t="s">
        <v>1006</v>
      </c>
      <c r="J280" s="7" t="s">
        <v>1007</v>
      </c>
      <c r="K280" s="8" t="n">
        <v>1</v>
      </c>
      <c r="L280" s="6" t="n">
        <f aca="false">2.23</f>
        <v>2.23</v>
      </c>
      <c r="M280" s="6" t="e">
        <f aca="false">$I280-$J280</f>
        <v>#VALUE!</v>
      </c>
      <c r="N280" s="9" t="e">
        <f aca="false">(($L280/($L280-1))*$M280*$H$1*($H280/$G280))/$K280</f>
        <v>#VALUE!</v>
      </c>
      <c r="O280" s="9" t="e">
        <f aca="false">(($L280/($L280-1))*(($L280*$J280)-$I280)*$H$1*($H280/$G280))/$K280</f>
        <v>#VALUE!</v>
      </c>
      <c r="P280" s="5"/>
      <c r="Q280" s="5"/>
    </row>
    <row r="281" customFormat="false" ht="12.75" hidden="false" customHeight="false" outlineLevel="0" collapsed="false">
      <c r="A281" s="3" t="s">
        <v>984</v>
      </c>
      <c r="B281" s="3" t="n">
        <v>94</v>
      </c>
      <c r="C281" s="3"/>
      <c r="D281" s="4" t="s">
        <v>1008</v>
      </c>
      <c r="E281" s="5"/>
      <c r="F281" s="6" t="n">
        <v>2</v>
      </c>
      <c r="G281" s="4" t="n">
        <f aca="false">$F281*1000</f>
        <v>2000</v>
      </c>
      <c r="H281" s="5" t="n">
        <v>10</v>
      </c>
      <c r="I281" s="7" t="s">
        <v>364</v>
      </c>
      <c r="J281" s="7" t="s">
        <v>421</v>
      </c>
      <c r="K281" s="8" t="n">
        <v>1</v>
      </c>
      <c r="L281" s="6" t="n">
        <f aca="false">2.23</f>
        <v>2.23</v>
      </c>
      <c r="M281" s="6" t="e">
        <f aca="false">$I281-$J281</f>
        <v>#VALUE!</v>
      </c>
      <c r="N281" s="9" t="e">
        <f aca="false">(($L281/($L281-1))*$M281*$H$1*($H281/$G281))/$K281</f>
        <v>#VALUE!</v>
      </c>
      <c r="O281" s="9" t="e">
        <f aca="false">(($L281/($L281-1))*(($L281*$J281)-$I281)*$H$1*($H281/$G281))/$K281</f>
        <v>#VALUE!</v>
      </c>
      <c r="P281" s="5"/>
      <c r="Q281" s="5"/>
    </row>
    <row r="282" customFormat="false" ht="12.75" hidden="false" customHeight="false" outlineLevel="0" collapsed="false">
      <c r="A282" s="3" t="s">
        <v>984</v>
      </c>
      <c r="B282" s="3" t="n">
        <v>94</v>
      </c>
      <c r="C282" s="3"/>
      <c r="D282" s="4" t="s">
        <v>1009</v>
      </c>
      <c r="E282" s="5"/>
      <c r="F282" s="6" t="n">
        <v>2</v>
      </c>
      <c r="G282" s="4" t="n">
        <f aca="false">$F282*1000</f>
        <v>2000</v>
      </c>
      <c r="H282" s="5" t="n">
        <v>10</v>
      </c>
      <c r="I282" s="7" t="s">
        <v>904</v>
      </c>
      <c r="J282" s="7" t="s">
        <v>1010</v>
      </c>
      <c r="K282" s="8" t="n">
        <v>1</v>
      </c>
      <c r="L282" s="6" t="n">
        <f aca="false">2.23</f>
        <v>2.23</v>
      </c>
      <c r="M282" s="6" t="e">
        <f aca="false">$I282-$J282</f>
        <v>#VALUE!</v>
      </c>
      <c r="N282" s="9" t="e">
        <f aca="false">(($L282/($L282-1))*$M282*$H$1*($H282/$G282))/$K282</f>
        <v>#VALUE!</v>
      </c>
      <c r="O282" s="9" t="e">
        <f aca="false">(($L282/($L282-1))*(($L282*$J282)-$I282)*$H$1*($H282/$G282))/$K282</f>
        <v>#VALUE!</v>
      </c>
      <c r="P282" s="5"/>
      <c r="Q282" s="5"/>
    </row>
    <row r="283" customFormat="false" ht="12.75" hidden="false" customHeight="false" outlineLevel="0" collapsed="false">
      <c r="A283" s="3" t="s">
        <v>1011</v>
      </c>
      <c r="B283" s="3" t="n">
        <v>99</v>
      </c>
      <c r="C283" s="26" t="n">
        <v>37856</v>
      </c>
      <c r="D283" s="4" t="s">
        <v>1012</v>
      </c>
      <c r="E283" s="5" t="n">
        <v>64</v>
      </c>
      <c r="F283" s="6" t="n">
        <v>2</v>
      </c>
      <c r="G283" s="4" t="n">
        <f aca="false">$F283*1000</f>
        <v>2000</v>
      </c>
      <c r="H283" s="5" t="n">
        <v>10</v>
      </c>
      <c r="I283" s="0" t="s">
        <v>1013</v>
      </c>
      <c r="J283" s="0" t="s">
        <v>302</v>
      </c>
      <c r="K283" s="8" t="n">
        <v>1</v>
      </c>
      <c r="L283" s="6" t="n">
        <f aca="false">2.23</f>
        <v>2.23</v>
      </c>
      <c r="M283" s="6" t="e">
        <f aca="false">$I287-$J287</f>
        <v>#VALUE!</v>
      </c>
      <c r="N283" s="9"/>
      <c r="O283" s="9"/>
      <c r="P283" s="5"/>
      <c r="Q283" s="5"/>
    </row>
    <row r="284" customFormat="false" ht="12.75" hidden="false" customHeight="false" outlineLevel="0" collapsed="false">
      <c r="A284" s="3" t="s">
        <v>1011</v>
      </c>
      <c r="B284" s="3" t="n">
        <v>99</v>
      </c>
      <c r="C284" s="26" t="n">
        <v>37856</v>
      </c>
      <c r="D284" s="4" t="s">
        <v>1014</v>
      </c>
      <c r="E284" s="5" t="n">
        <v>37</v>
      </c>
      <c r="F284" s="6" t="n">
        <v>2</v>
      </c>
      <c r="G284" s="4" t="n">
        <f aca="false">$F284*1000</f>
        <v>2000</v>
      </c>
      <c r="H284" s="5" t="n">
        <v>10</v>
      </c>
      <c r="I284" s="0" t="n">
        <v>35</v>
      </c>
      <c r="J284" s="0" t="s">
        <v>1015</v>
      </c>
      <c r="K284" s="8" t="n">
        <v>1</v>
      </c>
      <c r="L284" s="6" t="n">
        <f aca="false">2.23</f>
        <v>2.23</v>
      </c>
      <c r="M284" s="6" t="e">
        <f aca="false">$I288-$J288</f>
        <v>#VALUE!</v>
      </c>
      <c r="N284" s="9"/>
      <c r="O284" s="9"/>
      <c r="P284" s="5"/>
      <c r="Q284" s="5"/>
    </row>
    <row r="285" customFormat="false" ht="12.75" hidden="false" customHeight="false" outlineLevel="0" collapsed="false">
      <c r="A285" s="3" t="s">
        <v>1011</v>
      </c>
      <c r="B285" s="3" t="n">
        <v>99</v>
      </c>
      <c r="C285" s="26" t="n">
        <v>37856</v>
      </c>
      <c r="D285" s="4" t="s">
        <v>1016</v>
      </c>
      <c r="E285" s="5" t="n">
        <v>20</v>
      </c>
      <c r="F285" s="6" t="n">
        <v>2</v>
      </c>
      <c r="G285" s="4" t="n">
        <f aca="false">$F285*1000</f>
        <v>2000</v>
      </c>
      <c r="H285" s="5" t="n">
        <v>10</v>
      </c>
      <c r="I285" s="0" t="s">
        <v>277</v>
      </c>
      <c r="J285" s="0" t="s">
        <v>261</v>
      </c>
      <c r="K285" s="8" t="n">
        <v>1</v>
      </c>
      <c r="L285" s="6" t="n">
        <f aca="false">2.23</f>
        <v>2.23</v>
      </c>
      <c r="M285" s="6" t="e">
        <f aca="false">$I289-$J289</f>
        <v>#VALUE!</v>
      </c>
      <c r="N285" s="9"/>
      <c r="O285" s="9"/>
      <c r="P285" s="5"/>
      <c r="Q285" s="5"/>
    </row>
    <row r="286" customFormat="false" ht="12.75" hidden="false" customHeight="false" outlineLevel="0" collapsed="false">
      <c r="A286" s="3" t="s">
        <v>1011</v>
      </c>
      <c r="B286" s="3" t="n">
        <v>99</v>
      </c>
      <c r="C286" s="26" t="n">
        <v>37856</v>
      </c>
      <c r="D286" s="4" t="s">
        <v>1017</v>
      </c>
      <c r="E286" s="5" t="n">
        <v>5</v>
      </c>
      <c r="F286" s="6" t="n">
        <v>2</v>
      </c>
      <c r="G286" s="4" t="n">
        <f aca="false">$F286*1000</f>
        <v>2000</v>
      </c>
      <c r="H286" s="5" t="n">
        <v>10</v>
      </c>
      <c r="I286" s="0" t="s">
        <v>1018</v>
      </c>
      <c r="J286" s="0" t="s">
        <v>1019</v>
      </c>
      <c r="K286" s="8" t="n">
        <v>1</v>
      </c>
      <c r="L286" s="6" t="n">
        <f aca="false">2.23</f>
        <v>2.23</v>
      </c>
      <c r="M286" s="6" t="n">
        <f aca="false">$I290-$J290</f>
        <v>12.9</v>
      </c>
      <c r="N286" s="9"/>
      <c r="O286" s="9"/>
      <c r="P286" s="5"/>
      <c r="Q286" s="5"/>
    </row>
    <row r="287" customFormat="false" ht="12.75" hidden="false" customHeight="false" outlineLevel="0" collapsed="false">
      <c r="A287" s="3" t="s">
        <v>1020</v>
      </c>
      <c r="B287" s="3" t="n">
        <v>100</v>
      </c>
      <c r="C287" s="26" t="n">
        <v>37856</v>
      </c>
      <c r="D287" s="4" t="s">
        <v>1021</v>
      </c>
      <c r="E287" s="5" t="n">
        <v>104</v>
      </c>
      <c r="F287" s="6" t="n">
        <v>2</v>
      </c>
      <c r="G287" s="4" t="n">
        <f aca="false">$F287*1000</f>
        <v>2000</v>
      </c>
      <c r="H287" s="5" t="n">
        <v>10</v>
      </c>
      <c r="I287" s="7" t="s">
        <v>1022</v>
      </c>
      <c r="J287" s="7" t="s">
        <v>1023</v>
      </c>
      <c r="K287" s="8" t="n">
        <v>1</v>
      </c>
      <c r="L287" s="6" t="n">
        <f aca="false">2.23</f>
        <v>2.23</v>
      </c>
      <c r="M287" s="6"/>
      <c r="N287" s="9"/>
      <c r="O287" s="9"/>
      <c r="P287" s="5"/>
      <c r="Q287" s="5"/>
    </row>
    <row r="288" customFormat="false" ht="12.75" hidden="false" customHeight="false" outlineLevel="0" collapsed="false">
      <c r="A288" s="3" t="s">
        <v>1020</v>
      </c>
      <c r="B288" s="3" t="n">
        <v>100</v>
      </c>
      <c r="C288" s="26" t="n">
        <v>37856</v>
      </c>
      <c r="D288" s="4" t="s">
        <v>1024</v>
      </c>
      <c r="E288" s="5" t="n">
        <v>75</v>
      </c>
      <c r="F288" s="6" t="n">
        <v>2</v>
      </c>
      <c r="G288" s="4" t="n">
        <f aca="false">$F288*1000</f>
        <v>2000</v>
      </c>
      <c r="H288" s="5" t="n">
        <v>10</v>
      </c>
      <c r="I288" s="7" t="s">
        <v>1025</v>
      </c>
      <c r="J288" s="7" t="s">
        <v>1026</v>
      </c>
      <c r="K288" s="8" t="n">
        <v>1</v>
      </c>
      <c r="L288" s="6" t="n">
        <f aca="false">2.23</f>
        <v>2.23</v>
      </c>
      <c r="M288" s="6"/>
      <c r="N288" s="9"/>
      <c r="O288" s="9"/>
      <c r="P288" s="5"/>
      <c r="Q288" s="5"/>
    </row>
    <row r="289" customFormat="false" ht="12.75" hidden="false" customHeight="false" outlineLevel="0" collapsed="false">
      <c r="A289" s="3" t="s">
        <v>1020</v>
      </c>
      <c r="B289" s="3" t="n">
        <v>100</v>
      </c>
      <c r="C289" s="26" t="n">
        <v>37856</v>
      </c>
      <c r="D289" s="4" t="s">
        <v>1027</v>
      </c>
      <c r="E289" s="5" t="n">
        <v>20</v>
      </c>
      <c r="F289" s="6" t="n">
        <v>2</v>
      </c>
      <c r="G289" s="4" t="n">
        <f aca="false">$F289*1000</f>
        <v>2000</v>
      </c>
      <c r="H289" s="5" t="n">
        <v>10</v>
      </c>
      <c r="I289" s="7" t="s">
        <v>505</v>
      </c>
      <c r="J289" s="7" t="s">
        <v>961</v>
      </c>
      <c r="K289" s="8" t="n">
        <v>1</v>
      </c>
      <c r="L289" s="6" t="n">
        <f aca="false">2.23</f>
        <v>2.23</v>
      </c>
      <c r="M289" s="6"/>
      <c r="N289" s="9"/>
      <c r="O289" s="9"/>
      <c r="P289" s="5"/>
      <c r="Q289" s="5"/>
    </row>
    <row r="290" customFormat="false" ht="12.75" hidden="false" customHeight="false" outlineLevel="0" collapsed="false">
      <c r="A290" s="3" t="s">
        <v>1020</v>
      </c>
      <c r="B290" s="3" t="n">
        <v>100</v>
      </c>
      <c r="C290" s="26" t="n">
        <v>37856</v>
      </c>
      <c r="D290" s="4" t="s">
        <v>1028</v>
      </c>
      <c r="E290" s="5" t="n">
        <v>5</v>
      </c>
      <c r="F290" s="6" t="n">
        <v>2</v>
      </c>
      <c r="G290" s="4" t="n">
        <f aca="false">$F290*1000</f>
        <v>2000</v>
      </c>
      <c r="H290" s="5" t="n">
        <v>10</v>
      </c>
      <c r="I290" s="7" t="s">
        <v>1029</v>
      </c>
      <c r="J290" s="7" t="s">
        <v>1030</v>
      </c>
      <c r="K290" s="8" t="n">
        <v>1</v>
      </c>
      <c r="L290" s="6" t="n">
        <f aca="false">2.23</f>
        <v>2.23</v>
      </c>
      <c r="M290" s="6"/>
      <c r="N290" s="9"/>
      <c r="O290" s="9"/>
      <c r="P290" s="5"/>
      <c r="Q290" s="5"/>
    </row>
    <row r="291" customFormat="false" ht="12.75" hidden="false" customHeight="false" outlineLevel="0" collapsed="false">
      <c r="A291" s="3" t="s">
        <v>1031</v>
      </c>
      <c r="B291" s="3" t="n">
        <v>102</v>
      </c>
      <c r="C291" s="26" t="n">
        <v>37858</v>
      </c>
      <c r="D291" s="4" t="s">
        <v>1032</v>
      </c>
      <c r="E291" s="5" t="n">
        <v>61</v>
      </c>
      <c r="F291" s="6" t="n">
        <v>2</v>
      </c>
      <c r="G291" s="4" t="n">
        <f aca="false">$F291*1000</f>
        <v>2000</v>
      </c>
      <c r="H291" s="5" t="n">
        <v>10</v>
      </c>
      <c r="I291" s="7" t="s">
        <v>1033</v>
      </c>
      <c r="J291" s="7" t="s">
        <v>1034</v>
      </c>
      <c r="K291" s="8" t="n">
        <v>1</v>
      </c>
      <c r="L291" s="6" t="n">
        <f aca="false">2.23</f>
        <v>2.23</v>
      </c>
      <c r="M291" s="6"/>
      <c r="N291" s="9"/>
      <c r="O291" s="9"/>
      <c r="P291" s="5"/>
      <c r="Q291" s="5"/>
    </row>
    <row r="292" customFormat="false" ht="12.75" hidden="false" customHeight="false" outlineLevel="0" collapsed="false">
      <c r="A292" s="3" t="s">
        <v>1031</v>
      </c>
      <c r="B292" s="3" t="n">
        <v>102</v>
      </c>
      <c r="C292" s="26" t="n">
        <v>37858</v>
      </c>
      <c r="D292" s="4" t="s">
        <v>1035</v>
      </c>
      <c r="E292" s="5" t="n">
        <v>48</v>
      </c>
      <c r="F292" s="6" t="n">
        <v>2</v>
      </c>
      <c r="G292" s="4" t="n">
        <f aca="false">$F292*1000</f>
        <v>2000</v>
      </c>
      <c r="H292" s="5" t="n">
        <v>10</v>
      </c>
      <c r="I292" s="7" t="s">
        <v>1036</v>
      </c>
      <c r="J292" s="7" t="s">
        <v>1037</v>
      </c>
      <c r="K292" s="8" t="n">
        <v>1</v>
      </c>
      <c r="L292" s="6" t="n">
        <f aca="false">2.23</f>
        <v>2.23</v>
      </c>
      <c r="M292" s="6"/>
      <c r="N292" s="9"/>
      <c r="O292" s="9"/>
      <c r="P292" s="5"/>
      <c r="Q292" s="5"/>
    </row>
    <row r="293" customFormat="false" ht="12.75" hidden="false" customHeight="false" outlineLevel="0" collapsed="false">
      <c r="A293" s="3" t="s">
        <v>1031</v>
      </c>
      <c r="B293" s="3" t="n">
        <v>102</v>
      </c>
      <c r="C293" s="26" t="n">
        <v>37858</v>
      </c>
      <c r="D293" s="4" t="s">
        <v>1038</v>
      </c>
      <c r="E293" s="5" t="n">
        <v>16</v>
      </c>
      <c r="F293" s="6" t="n">
        <v>2</v>
      </c>
      <c r="G293" s="4" t="n">
        <f aca="false">$F293*1000</f>
        <v>2000</v>
      </c>
      <c r="H293" s="5" t="n">
        <v>10</v>
      </c>
      <c r="I293" s="7" t="s">
        <v>1039</v>
      </c>
      <c r="J293" s="7" t="s">
        <v>1040</v>
      </c>
      <c r="K293" s="8" t="n">
        <v>1</v>
      </c>
      <c r="L293" s="6" t="n">
        <f aca="false">2.23</f>
        <v>2.23</v>
      </c>
      <c r="M293" s="6"/>
      <c r="N293" s="9"/>
      <c r="O293" s="9"/>
      <c r="P293" s="5"/>
      <c r="Q293" s="5"/>
    </row>
    <row r="294" customFormat="false" ht="12.75" hidden="false" customHeight="false" outlineLevel="0" collapsed="false">
      <c r="A294" s="3" t="s">
        <v>1031</v>
      </c>
      <c r="B294" s="3" t="n">
        <v>102</v>
      </c>
      <c r="C294" s="26" t="n">
        <v>37858</v>
      </c>
      <c r="D294" s="4" t="s">
        <v>1041</v>
      </c>
      <c r="E294" s="5" t="n">
        <v>5</v>
      </c>
      <c r="F294" s="6" t="n">
        <v>2</v>
      </c>
      <c r="G294" s="4" t="n">
        <f aca="false">$F294*1000</f>
        <v>2000</v>
      </c>
      <c r="H294" s="5" t="n">
        <v>10</v>
      </c>
      <c r="I294" s="7" t="s">
        <v>1042</v>
      </c>
      <c r="J294" s="7" t="s">
        <v>1043</v>
      </c>
      <c r="K294" s="8" t="n">
        <v>1</v>
      </c>
      <c r="L294" s="6" t="n">
        <f aca="false">2.23</f>
        <v>2.23</v>
      </c>
      <c r="M294" s="6"/>
      <c r="N294" s="9"/>
      <c r="O294" s="9"/>
      <c r="P294" s="5"/>
      <c r="Q294" s="5"/>
    </row>
    <row r="295" customFormat="false" ht="12.75" hidden="false" customHeight="false" outlineLevel="0" collapsed="false">
      <c r="A295" s="3" t="s">
        <v>1044</v>
      </c>
      <c r="B295" s="3" t="n">
        <v>103</v>
      </c>
      <c r="C295" s="26" t="n">
        <v>37859</v>
      </c>
      <c r="D295" s="4" t="s">
        <v>1045</v>
      </c>
      <c r="E295" s="5" t="n">
        <v>107</v>
      </c>
      <c r="F295" s="6" t="n">
        <v>2</v>
      </c>
      <c r="G295" s="4" t="n">
        <f aca="false">$F295*1000</f>
        <v>2000</v>
      </c>
      <c r="H295" s="5" t="n">
        <v>10</v>
      </c>
      <c r="I295" s="7" t="s">
        <v>1046</v>
      </c>
      <c r="J295" s="7" t="s">
        <v>1047</v>
      </c>
      <c r="K295" s="8" t="n">
        <v>1</v>
      </c>
      <c r="L295" s="6" t="n">
        <f aca="false">2.23</f>
        <v>2.23</v>
      </c>
      <c r="M295" s="6"/>
      <c r="N295" s="9"/>
      <c r="O295" s="9"/>
      <c r="P295" s="5"/>
      <c r="Q295" s="5"/>
    </row>
    <row r="296" customFormat="false" ht="12.75" hidden="false" customHeight="false" outlineLevel="0" collapsed="false">
      <c r="A296" s="3" t="s">
        <v>1044</v>
      </c>
      <c r="B296" s="3" t="n">
        <v>103</v>
      </c>
      <c r="C296" s="26" t="n">
        <v>37859</v>
      </c>
      <c r="D296" s="4" t="s">
        <v>1048</v>
      </c>
      <c r="E296" s="5" t="n">
        <v>72</v>
      </c>
      <c r="F296" s="6" t="n">
        <v>2</v>
      </c>
      <c r="G296" s="4" t="n">
        <f aca="false">$F296*1000</f>
        <v>2000</v>
      </c>
      <c r="H296" s="5" t="n">
        <v>10</v>
      </c>
      <c r="I296" s="7" t="s">
        <v>1049</v>
      </c>
      <c r="J296" s="7" t="s">
        <v>1050</v>
      </c>
      <c r="K296" s="8" t="n">
        <v>1</v>
      </c>
      <c r="L296" s="6" t="n">
        <f aca="false">2.23</f>
        <v>2.23</v>
      </c>
      <c r="M296" s="6"/>
      <c r="N296" s="9"/>
      <c r="O296" s="9"/>
      <c r="P296" s="5"/>
      <c r="Q296" s="5"/>
    </row>
    <row r="297" customFormat="false" ht="12.75" hidden="false" customHeight="false" outlineLevel="0" collapsed="false">
      <c r="A297" s="3" t="s">
        <v>1044</v>
      </c>
      <c r="B297" s="3" t="n">
        <v>103</v>
      </c>
      <c r="C297" s="26" t="n">
        <v>37859</v>
      </c>
      <c r="D297" s="4" t="s">
        <v>1051</v>
      </c>
      <c r="E297" s="5" t="n">
        <v>40</v>
      </c>
      <c r="F297" s="6" t="n">
        <v>2</v>
      </c>
      <c r="G297" s="4" t="n">
        <f aca="false">$F297*1000</f>
        <v>2000</v>
      </c>
      <c r="H297" s="5" t="n">
        <v>10</v>
      </c>
      <c r="I297" s="7" t="s">
        <v>1052</v>
      </c>
      <c r="J297" s="7" t="s">
        <v>1053</v>
      </c>
      <c r="K297" s="8" t="n">
        <v>1</v>
      </c>
      <c r="L297" s="6" t="n">
        <f aca="false">2.23</f>
        <v>2.23</v>
      </c>
      <c r="M297" s="6"/>
      <c r="N297" s="9"/>
      <c r="O297" s="9"/>
      <c r="P297" s="5"/>
      <c r="Q297" s="5"/>
    </row>
    <row r="298" customFormat="false" ht="12.75" hidden="false" customHeight="false" outlineLevel="0" collapsed="false">
      <c r="A298" s="3" t="s">
        <v>1044</v>
      </c>
      <c r="B298" s="3" t="n">
        <v>103</v>
      </c>
      <c r="C298" s="26" t="n">
        <v>37859</v>
      </c>
      <c r="D298" s="4" t="s">
        <v>1054</v>
      </c>
      <c r="E298" s="5" t="n">
        <v>5</v>
      </c>
      <c r="F298" s="6" t="n">
        <v>2</v>
      </c>
      <c r="G298" s="4" t="n">
        <f aca="false">$F298*1000</f>
        <v>2000</v>
      </c>
      <c r="H298" s="5" t="n">
        <v>10</v>
      </c>
      <c r="I298" s="7" t="s">
        <v>1055</v>
      </c>
      <c r="J298" s="7" t="s">
        <v>1056</v>
      </c>
      <c r="K298" s="8" t="n">
        <v>1</v>
      </c>
      <c r="L298" s="6" t="n">
        <f aca="false">2.23</f>
        <v>2.23</v>
      </c>
      <c r="M298" s="6"/>
      <c r="N298" s="9"/>
      <c r="O298" s="9"/>
      <c r="P298" s="5"/>
      <c r="Q298" s="5"/>
    </row>
    <row r="299" customFormat="false" ht="12.75" hidden="false" customHeight="false" outlineLevel="0" collapsed="false">
      <c r="A299" s="3" t="s">
        <v>1057</v>
      </c>
      <c r="B299" s="3" t="n">
        <v>105</v>
      </c>
      <c r="C299" s="26" t="n">
        <v>37859</v>
      </c>
      <c r="D299" s="4" t="s">
        <v>1058</v>
      </c>
      <c r="E299" s="5" t="n">
        <v>64</v>
      </c>
      <c r="F299" s="6" t="n">
        <v>2</v>
      </c>
      <c r="G299" s="4" t="n">
        <f aca="false">$F299*1000</f>
        <v>2000</v>
      </c>
      <c r="H299" s="5" t="n">
        <v>10</v>
      </c>
      <c r="I299" s="7" t="s">
        <v>1059</v>
      </c>
      <c r="J299" s="7" t="s">
        <v>1060</v>
      </c>
      <c r="K299" s="8" t="n">
        <v>1</v>
      </c>
      <c r="L299" s="6" t="n">
        <f aca="false">2.23</f>
        <v>2.23</v>
      </c>
      <c r="M299" s="6"/>
      <c r="N299" s="9"/>
      <c r="O299" s="9"/>
      <c r="P299" s="5"/>
      <c r="Q299" s="5"/>
    </row>
    <row r="300" customFormat="false" ht="12.75" hidden="false" customHeight="false" outlineLevel="0" collapsed="false">
      <c r="A300" s="3" t="s">
        <v>1057</v>
      </c>
      <c r="B300" s="3" t="n">
        <v>105</v>
      </c>
      <c r="C300" s="26" t="n">
        <v>37859</v>
      </c>
      <c r="D300" s="4" t="s">
        <v>1061</v>
      </c>
      <c r="E300" s="5" t="n">
        <v>31</v>
      </c>
      <c r="F300" s="6" t="n">
        <v>2</v>
      </c>
      <c r="G300" s="4" t="n">
        <f aca="false">$F300*1000</f>
        <v>2000</v>
      </c>
      <c r="H300" s="5" t="n">
        <v>10</v>
      </c>
      <c r="I300" s="7" t="s">
        <v>1062</v>
      </c>
      <c r="J300" s="7" t="s">
        <v>1063</v>
      </c>
      <c r="K300" s="8" t="n">
        <v>1</v>
      </c>
      <c r="L300" s="6" t="n">
        <f aca="false">2.23</f>
        <v>2.23</v>
      </c>
      <c r="M300" s="6"/>
      <c r="N300" s="9"/>
      <c r="O300" s="9"/>
      <c r="P300" s="5"/>
      <c r="Q300" s="5"/>
    </row>
    <row r="301" customFormat="false" ht="12.75" hidden="false" customHeight="false" outlineLevel="0" collapsed="false">
      <c r="A301" s="3" t="s">
        <v>1057</v>
      </c>
      <c r="B301" s="3" t="n">
        <v>105</v>
      </c>
      <c r="C301" s="26" t="n">
        <v>37859</v>
      </c>
      <c r="D301" s="4" t="s">
        <v>1064</v>
      </c>
      <c r="E301" s="5" t="n">
        <v>20</v>
      </c>
      <c r="F301" s="6" t="n">
        <v>2</v>
      </c>
      <c r="G301" s="4" t="n">
        <f aca="false">$F301*1000</f>
        <v>2000</v>
      </c>
      <c r="H301" s="5" t="n">
        <v>10</v>
      </c>
      <c r="I301" s="7" t="s">
        <v>1065</v>
      </c>
      <c r="J301" s="7" t="s">
        <v>1066</v>
      </c>
      <c r="K301" s="8" t="n">
        <v>1</v>
      </c>
      <c r="L301" s="6" t="n">
        <f aca="false">2.23</f>
        <v>2.23</v>
      </c>
      <c r="M301" s="6"/>
      <c r="N301" s="9"/>
      <c r="O301" s="9"/>
      <c r="P301" s="5"/>
      <c r="Q301" s="5"/>
    </row>
    <row r="302" customFormat="false" ht="12.75" hidden="false" customHeight="false" outlineLevel="0" collapsed="false">
      <c r="A302" s="3" t="s">
        <v>1057</v>
      </c>
      <c r="B302" s="3" t="n">
        <v>105</v>
      </c>
      <c r="C302" s="26" t="n">
        <v>37859</v>
      </c>
      <c r="D302" s="4" t="s">
        <v>1067</v>
      </c>
      <c r="E302" s="5" t="n">
        <v>5</v>
      </c>
      <c r="F302" s="6" t="n">
        <v>2</v>
      </c>
      <c r="G302" s="4" t="n">
        <f aca="false">$F302*1000</f>
        <v>2000</v>
      </c>
      <c r="H302" s="5" t="n">
        <v>10</v>
      </c>
      <c r="I302" s="7" t="s">
        <v>1068</v>
      </c>
      <c r="J302" s="7" t="s">
        <v>1069</v>
      </c>
      <c r="K302" s="8" t="n">
        <v>1</v>
      </c>
      <c r="L302" s="6" t="n">
        <f aca="false">2.23</f>
        <v>2.23</v>
      </c>
      <c r="M302" s="6"/>
      <c r="N302" s="9"/>
      <c r="O302" s="9"/>
      <c r="P302" s="5"/>
      <c r="Q302" s="5"/>
    </row>
    <row r="303" customFormat="false" ht="12.75" hidden="false" customHeight="false" outlineLevel="0" collapsed="false">
      <c r="A303" s="3"/>
      <c r="B303" s="3"/>
      <c r="C303" s="3"/>
      <c r="D303" s="4"/>
      <c r="E303" s="5"/>
      <c r="F303" s="6"/>
      <c r="G303" s="4"/>
      <c r="H303" s="5"/>
      <c r="I303" s="7"/>
      <c r="J303" s="7"/>
      <c r="K303" s="8"/>
      <c r="L303" s="6"/>
      <c r="M303" s="6"/>
      <c r="N303" s="9"/>
      <c r="O303" s="9"/>
      <c r="P303" s="5"/>
      <c r="Q303" s="5"/>
    </row>
    <row r="304" customFormat="false" ht="12.75" hidden="false" customHeight="false" outlineLevel="0" collapsed="false">
      <c r="A304" s="3"/>
      <c r="B304" s="3"/>
      <c r="C304" s="3"/>
      <c r="D304" s="4"/>
      <c r="E304" s="5"/>
      <c r="F304" s="6"/>
      <c r="G304" s="4"/>
      <c r="H304" s="5"/>
      <c r="I304" s="7"/>
      <c r="J304" s="7"/>
      <c r="K304" s="8"/>
      <c r="L304" s="6"/>
      <c r="M304" s="6"/>
      <c r="N304" s="9"/>
      <c r="O304" s="9"/>
      <c r="P304" s="5"/>
      <c r="Q304" s="5"/>
    </row>
    <row r="305" customFormat="false" ht="12.75" hidden="false" customHeight="false" outlineLevel="0" collapsed="false">
      <c r="A305" s="3"/>
      <c r="B305" s="3"/>
      <c r="C305" s="3"/>
      <c r="D305" s="4"/>
      <c r="E305" s="5"/>
      <c r="F305" s="6"/>
      <c r="G305" s="4"/>
      <c r="H305" s="5"/>
      <c r="I305" s="7"/>
      <c r="J305" s="7"/>
      <c r="K305" s="8"/>
      <c r="L305" s="6"/>
      <c r="M305" s="6"/>
      <c r="N305" s="9"/>
      <c r="O305" s="9"/>
      <c r="P305" s="5"/>
      <c r="Q305" s="5"/>
    </row>
    <row r="306" customFormat="false" ht="12.75" hidden="false" customHeight="false" outlineLevel="0" collapsed="false">
      <c r="A306" s="3"/>
      <c r="B306" s="3"/>
      <c r="C306" s="3"/>
      <c r="D306" s="4"/>
      <c r="E306" s="5"/>
      <c r="F306" s="6"/>
      <c r="G306" s="4"/>
      <c r="H306" s="5"/>
      <c r="I306" s="7"/>
      <c r="J306" s="7"/>
      <c r="K306" s="8"/>
      <c r="L306" s="6"/>
      <c r="M306" s="6"/>
      <c r="N306" s="9"/>
      <c r="O306" s="9"/>
      <c r="P306" s="5"/>
      <c r="Q306" s="5"/>
    </row>
    <row r="307" customFormat="false" ht="12.75" hidden="false" customHeight="false" outlineLevel="0" collapsed="false">
      <c r="A307" s="3"/>
      <c r="B307" s="3"/>
      <c r="C307" s="3"/>
      <c r="D307" s="4"/>
      <c r="E307" s="5"/>
      <c r="F307" s="6"/>
      <c r="G307" s="4"/>
      <c r="H307" s="5"/>
      <c r="I307" s="7"/>
      <c r="J307" s="7"/>
      <c r="K307" s="8"/>
      <c r="L307" s="6"/>
      <c r="M307" s="6"/>
      <c r="N307" s="9"/>
      <c r="O307" s="9"/>
      <c r="P307" s="5"/>
      <c r="Q307" s="5"/>
    </row>
    <row r="308" customFormat="false" ht="12.75" hidden="false" customHeight="false" outlineLevel="0" collapsed="false">
      <c r="A308" s="3"/>
      <c r="B308" s="3"/>
      <c r="C308" s="3"/>
      <c r="D308" s="4"/>
      <c r="E308" s="5"/>
      <c r="F308" s="6"/>
      <c r="G308" s="4"/>
      <c r="H308" s="5"/>
      <c r="I308" s="7"/>
      <c r="J308" s="7"/>
      <c r="K308" s="8"/>
      <c r="L308" s="6"/>
      <c r="M308" s="6"/>
      <c r="N308" s="9"/>
      <c r="O308" s="9"/>
      <c r="P308" s="5"/>
      <c r="Q308" s="5"/>
    </row>
    <row r="309" customFormat="false" ht="12.75" hidden="false" customHeight="false" outlineLevel="0" collapsed="false">
      <c r="A309" s="3"/>
      <c r="B309" s="3"/>
      <c r="C309" s="3"/>
      <c r="D309" s="4"/>
      <c r="E309" s="5"/>
      <c r="F309" s="6"/>
      <c r="G309" s="4"/>
      <c r="H309" s="5"/>
      <c r="I309" s="7"/>
      <c r="J309" s="7"/>
      <c r="K309" s="8"/>
      <c r="L309" s="6"/>
      <c r="M309" s="6"/>
      <c r="N309" s="9"/>
      <c r="O309" s="9"/>
      <c r="P309" s="5"/>
      <c r="Q309" s="5"/>
    </row>
    <row r="310" customFormat="false" ht="12.75" hidden="false" customHeight="false" outlineLevel="0" collapsed="false">
      <c r="A310" s="3"/>
      <c r="B310" s="3"/>
      <c r="C310" s="3"/>
      <c r="D310" s="4"/>
      <c r="E310" s="5"/>
      <c r="F310" s="6"/>
      <c r="G310" s="4"/>
      <c r="H310" s="5"/>
      <c r="I310" s="7"/>
      <c r="J310" s="7"/>
      <c r="K310" s="8"/>
      <c r="L310" s="6"/>
      <c r="M310" s="6"/>
      <c r="N310" s="9"/>
      <c r="O310" s="9"/>
      <c r="P310" s="5"/>
      <c r="Q310" s="5"/>
    </row>
    <row r="311" customFormat="false" ht="12.75" hidden="false" customHeight="false" outlineLevel="0" collapsed="false">
      <c r="A311" s="3"/>
      <c r="B311" s="3"/>
      <c r="C311" s="3"/>
      <c r="D311" s="4"/>
      <c r="E311" s="5"/>
      <c r="F311" s="6"/>
      <c r="G311" s="4"/>
      <c r="H311" s="5"/>
      <c r="I311" s="7"/>
      <c r="J311" s="7"/>
      <c r="K311" s="8"/>
      <c r="L311" s="6"/>
      <c r="M311" s="6"/>
      <c r="N311" s="9"/>
      <c r="O311" s="9"/>
      <c r="P311" s="5"/>
      <c r="Q311" s="5"/>
    </row>
    <row r="312" customFormat="false" ht="12.75" hidden="false" customHeight="false" outlineLevel="0" collapsed="false">
      <c r="A312" s="3"/>
      <c r="B312" s="3"/>
      <c r="C312" s="3"/>
      <c r="D312" s="4"/>
      <c r="E312" s="5"/>
      <c r="F312" s="6"/>
      <c r="G312" s="4"/>
      <c r="H312" s="5"/>
      <c r="I312" s="7"/>
      <c r="J312" s="7"/>
      <c r="K312" s="8"/>
      <c r="L312" s="6"/>
      <c r="M312" s="6"/>
      <c r="N312" s="9"/>
      <c r="O312" s="9"/>
      <c r="P312" s="5"/>
      <c r="Q312" s="5"/>
    </row>
    <row r="313" customFormat="false" ht="12.75" hidden="false" customHeight="false" outlineLevel="0" collapsed="false">
      <c r="A313" s="3"/>
      <c r="B313" s="3"/>
      <c r="C313" s="3"/>
      <c r="D313" s="4"/>
      <c r="E313" s="5"/>
      <c r="F313" s="6"/>
      <c r="G313" s="4"/>
      <c r="H313" s="5"/>
      <c r="I313" s="7"/>
      <c r="J313" s="7"/>
      <c r="K313" s="8"/>
      <c r="L313" s="6"/>
      <c r="M313" s="6"/>
      <c r="N313" s="9"/>
      <c r="O313" s="9"/>
      <c r="P313" s="5"/>
      <c r="Q313" s="5"/>
    </row>
    <row r="314" customFormat="false" ht="12.75" hidden="false" customHeight="false" outlineLevel="0" collapsed="false">
      <c r="A314" s="3"/>
      <c r="B314" s="3"/>
      <c r="C314" s="3"/>
      <c r="D314" s="4"/>
      <c r="E314" s="5"/>
      <c r="F314" s="6"/>
      <c r="G314" s="4"/>
      <c r="H314" s="5"/>
      <c r="I314" s="7"/>
      <c r="J314" s="7"/>
      <c r="K314" s="8"/>
      <c r="L314" s="6"/>
      <c r="M314" s="6"/>
      <c r="N314" s="9"/>
      <c r="O314" s="9"/>
      <c r="P314" s="5"/>
      <c r="Q314" s="5"/>
    </row>
    <row r="315" customFormat="false" ht="12.75" hidden="false" customHeight="false" outlineLevel="0" collapsed="false">
      <c r="A315" s="3"/>
      <c r="B315" s="3"/>
      <c r="C315" s="3"/>
      <c r="D315" s="4"/>
      <c r="E315" s="5"/>
      <c r="F315" s="6"/>
      <c r="G315" s="4"/>
      <c r="H315" s="5"/>
      <c r="I315" s="7"/>
      <c r="J315" s="7"/>
      <c r="K315" s="8"/>
      <c r="L315" s="6"/>
      <c r="M315" s="6"/>
      <c r="N315" s="9"/>
      <c r="O315" s="9"/>
      <c r="P315" s="5"/>
      <c r="Q315" s="5"/>
    </row>
    <row r="316" customFormat="false" ht="12.75" hidden="false" customHeight="false" outlineLevel="0" collapsed="false">
      <c r="A316" s="3"/>
      <c r="B316" s="3"/>
      <c r="C316" s="3"/>
      <c r="D316" s="4"/>
      <c r="E316" s="5"/>
      <c r="F316" s="6"/>
      <c r="G316" s="4"/>
      <c r="H316" s="5"/>
      <c r="I316" s="7"/>
      <c r="J316" s="7"/>
      <c r="K316" s="8"/>
      <c r="L316" s="6"/>
      <c r="M316" s="6"/>
      <c r="N316" s="9"/>
      <c r="O316" s="9"/>
      <c r="P316" s="5"/>
      <c r="Q316" s="5"/>
    </row>
    <row r="317" customFormat="false" ht="12.75" hidden="false" customHeight="false" outlineLevel="0" collapsed="false">
      <c r="A317" s="3"/>
      <c r="B317" s="3"/>
      <c r="C317" s="3"/>
      <c r="D317" s="4"/>
      <c r="E317" s="5"/>
      <c r="F317" s="6"/>
      <c r="G317" s="4"/>
      <c r="H317" s="5"/>
      <c r="I317" s="7"/>
      <c r="J317" s="7"/>
      <c r="K317" s="8"/>
      <c r="L317" s="6"/>
      <c r="M317" s="6"/>
      <c r="N317" s="9"/>
      <c r="O317" s="9"/>
      <c r="P317" s="5"/>
      <c r="Q317" s="5"/>
    </row>
    <row r="318" customFormat="false" ht="12.75" hidden="false" customHeight="false" outlineLevel="0" collapsed="false">
      <c r="A318" s="3"/>
      <c r="B318" s="3"/>
      <c r="C318" s="3"/>
      <c r="D318" s="4"/>
      <c r="E318" s="5"/>
      <c r="F318" s="6"/>
      <c r="G318" s="4"/>
      <c r="H318" s="5"/>
      <c r="I318" s="7"/>
      <c r="J318" s="7"/>
      <c r="K318" s="8"/>
      <c r="L318" s="6"/>
      <c r="M318" s="6"/>
      <c r="N318" s="9"/>
      <c r="O318" s="9"/>
      <c r="P318" s="5"/>
      <c r="Q318" s="5"/>
    </row>
    <row r="319" customFormat="false" ht="12.75" hidden="false" customHeight="false" outlineLevel="0" collapsed="false">
      <c r="A319" s="3"/>
      <c r="B319" s="3"/>
      <c r="C319" s="3"/>
      <c r="D319" s="4"/>
      <c r="E319" s="5"/>
      <c r="F319" s="6"/>
      <c r="G319" s="4"/>
      <c r="H319" s="5"/>
      <c r="I319" s="7"/>
      <c r="J319" s="7"/>
      <c r="K319" s="8"/>
      <c r="L319" s="6"/>
      <c r="M319" s="6"/>
      <c r="N319" s="9"/>
      <c r="O319" s="9"/>
      <c r="P319" s="5"/>
      <c r="Q319" s="5"/>
    </row>
    <row r="320" customFormat="false" ht="12.75" hidden="false" customHeight="false" outlineLevel="0" collapsed="false">
      <c r="A320" s="3"/>
      <c r="B320" s="3"/>
      <c r="C320" s="3"/>
      <c r="D320" s="4"/>
      <c r="E320" s="5"/>
      <c r="F320" s="6"/>
      <c r="G320" s="4"/>
      <c r="H320" s="5"/>
      <c r="I320" s="7"/>
      <c r="J320" s="7"/>
      <c r="K320" s="8"/>
      <c r="L320" s="6"/>
      <c r="M320" s="6"/>
      <c r="N320" s="9"/>
      <c r="O320" s="9"/>
      <c r="P320" s="5"/>
      <c r="Q320" s="5"/>
    </row>
    <row r="321" customFormat="false" ht="12.75" hidden="false" customHeight="false" outlineLevel="0" collapsed="false">
      <c r="A321" s="3"/>
      <c r="B321" s="3"/>
      <c r="C321" s="3"/>
      <c r="D321" s="4"/>
      <c r="E321" s="5"/>
      <c r="F321" s="6"/>
      <c r="G321" s="4"/>
      <c r="H321" s="5"/>
      <c r="I321" s="7"/>
      <c r="J321" s="7"/>
      <c r="K321" s="8"/>
      <c r="L321" s="6"/>
      <c r="M321" s="6"/>
      <c r="N321" s="9"/>
      <c r="O321" s="9"/>
      <c r="P321" s="5"/>
      <c r="Q321" s="5"/>
    </row>
    <row r="322" customFormat="false" ht="12.75" hidden="false" customHeight="false" outlineLevel="0" collapsed="false">
      <c r="A322" s="3"/>
      <c r="B322" s="3"/>
      <c r="C322" s="3"/>
      <c r="D322" s="4"/>
      <c r="E322" s="5"/>
      <c r="F322" s="6"/>
      <c r="G322" s="4"/>
      <c r="H322" s="5"/>
      <c r="I322" s="7"/>
      <c r="J322" s="7"/>
      <c r="K322" s="8"/>
      <c r="L322" s="6"/>
      <c r="M322" s="6"/>
      <c r="N322" s="9"/>
      <c r="O322" s="9"/>
      <c r="P322" s="5"/>
      <c r="Q322" s="5"/>
    </row>
    <row r="323" customFormat="false" ht="12.75" hidden="false" customHeight="false" outlineLevel="0" collapsed="false">
      <c r="A323" s="3"/>
      <c r="B323" s="3"/>
      <c r="C323" s="3"/>
      <c r="D323" s="4"/>
      <c r="E323" s="5"/>
      <c r="F323" s="6"/>
      <c r="G323" s="4"/>
      <c r="H323" s="5"/>
      <c r="I323" s="7"/>
      <c r="J323" s="7"/>
      <c r="K323" s="8"/>
      <c r="L323" s="6"/>
      <c r="M323" s="6"/>
      <c r="N323" s="9"/>
      <c r="O323" s="9"/>
      <c r="P323" s="5"/>
      <c r="Q323" s="5"/>
    </row>
    <row r="324" customFormat="false" ht="12.75" hidden="false" customHeight="false" outlineLevel="0" collapsed="false">
      <c r="A324" s="3"/>
      <c r="B324" s="3"/>
      <c r="C324" s="3"/>
      <c r="D324" s="4"/>
      <c r="E324" s="5"/>
      <c r="F324" s="6"/>
      <c r="G324" s="4"/>
      <c r="H324" s="5"/>
      <c r="I324" s="7"/>
      <c r="J324" s="7"/>
      <c r="K324" s="8"/>
      <c r="L324" s="6"/>
      <c r="M324" s="6"/>
      <c r="N324" s="9"/>
      <c r="O324" s="9"/>
      <c r="P324" s="5"/>
      <c r="Q324" s="5"/>
    </row>
    <row r="325" customFormat="false" ht="12.75" hidden="false" customHeight="false" outlineLevel="0" collapsed="false">
      <c r="A325" s="3"/>
      <c r="B325" s="3"/>
      <c r="C325" s="3"/>
      <c r="D325" s="4"/>
      <c r="E325" s="5"/>
      <c r="F325" s="6"/>
      <c r="G325" s="4"/>
      <c r="H325" s="5"/>
      <c r="I325" s="7"/>
      <c r="J325" s="7"/>
      <c r="K325" s="8"/>
      <c r="L325" s="6"/>
      <c r="M325" s="6"/>
      <c r="N325" s="9"/>
      <c r="O325" s="9"/>
      <c r="P325" s="5"/>
      <c r="Q325" s="5"/>
    </row>
    <row r="326" customFormat="false" ht="12.75" hidden="false" customHeight="false" outlineLevel="0" collapsed="false">
      <c r="A326" s="3"/>
      <c r="B326" s="3"/>
      <c r="C326" s="3"/>
      <c r="D326" s="4"/>
      <c r="E326" s="5"/>
      <c r="F326" s="6"/>
      <c r="G326" s="4"/>
      <c r="H326" s="5"/>
      <c r="I326" s="7"/>
      <c r="J326" s="7"/>
      <c r="K326" s="8"/>
      <c r="L326" s="6"/>
      <c r="M326" s="6"/>
      <c r="N326" s="9"/>
      <c r="O326" s="9"/>
      <c r="P326" s="5"/>
      <c r="Q326" s="5"/>
    </row>
    <row r="327" customFormat="false" ht="12.75" hidden="false" customHeight="false" outlineLevel="0" collapsed="false">
      <c r="A327" s="3"/>
      <c r="B327" s="3"/>
      <c r="C327" s="3"/>
      <c r="D327" s="4"/>
      <c r="E327" s="5"/>
      <c r="F327" s="6"/>
      <c r="G327" s="4"/>
      <c r="H327" s="5"/>
      <c r="I327" s="7"/>
      <c r="J327" s="7"/>
      <c r="K327" s="8"/>
      <c r="L327" s="6"/>
      <c r="M327" s="6"/>
      <c r="N327" s="9"/>
      <c r="O327" s="9"/>
      <c r="P327" s="5"/>
      <c r="Q327" s="5"/>
    </row>
    <row r="328" customFormat="false" ht="12.75" hidden="false" customHeight="false" outlineLevel="0" collapsed="false">
      <c r="A328" s="3"/>
      <c r="B328" s="3"/>
      <c r="C328" s="3"/>
      <c r="D328" s="4"/>
      <c r="E328" s="5"/>
      <c r="F328" s="6"/>
      <c r="G328" s="4"/>
      <c r="H328" s="5"/>
      <c r="I328" s="7"/>
      <c r="J328" s="7"/>
      <c r="K328" s="8"/>
      <c r="L328" s="6"/>
      <c r="M328" s="6"/>
      <c r="N328" s="9"/>
      <c r="O328" s="9"/>
      <c r="P328" s="5"/>
      <c r="Q328" s="5"/>
    </row>
    <row r="329" customFormat="false" ht="12.75" hidden="false" customHeight="false" outlineLevel="0" collapsed="false">
      <c r="A329" s="3"/>
      <c r="B329" s="3"/>
      <c r="C329" s="3"/>
      <c r="D329" s="4"/>
      <c r="E329" s="5"/>
      <c r="F329" s="6"/>
      <c r="G329" s="4"/>
      <c r="H329" s="5"/>
      <c r="I329" s="7"/>
      <c r="J329" s="7"/>
      <c r="K329" s="8"/>
      <c r="L329" s="6"/>
      <c r="M329" s="6"/>
      <c r="N329" s="9"/>
      <c r="O329" s="9"/>
      <c r="P329" s="5"/>
      <c r="Q329" s="5"/>
    </row>
    <row r="330" customFormat="false" ht="12.75" hidden="false" customHeight="false" outlineLevel="0" collapsed="false">
      <c r="A330" s="3"/>
      <c r="B330" s="3"/>
      <c r="C330" s="3"/>
      <c r="D330" s="4"/>
      <c r="E330" s="5"/>
      <c r="F330" s="6"/>
      <c r="G330" s="4"/>
      <c r="H330" s="5"/>
      <c r="I330" s="7"/>
      <c r="J330" s="7"/>
      <c r="K330" s="8"/>
      <c r="L330" s="6"/>
      <c r="M330" s="6"/>
      <c r="N330" s="9"/>
      <c r="O330" s="9"/>
      <c r="P330" s="5"/>
      <c r="Q330" s="5"/>
    </row>
    <row r="331" customFormat="false" ht="12.75" hidden="false" customHeight="false" outlineLevel="0" collapsed="false">
      <c r="A331" s="3"/>
      <c r="B331" s="3"/>
      <c r="C331" s="3"/>
      <c r="D331" s="4"/>
      <c r="E331" s="5"/>
      <c r="F331" s="6"/>
      <c r="G331" s="4"/>
      <c r="H331" s="5"/>
      <c r="I331" s="7"/>
      <c r="J331" s="7"/>
      <c r="K331" s="8"/>
      <c r="L331" s="6"/>
      <c r="M331" s="6"/>
      <c r="N331" s="9"/>
      <c r="O331" s="9"/>
      <c r="P331" s="5"/>
      <c r="Q331" s="5"/>
    </row>
    <row r="332" customFormat="false" ht="12.75" hidden="false" customHeight="false" outlineLevel="0" collapsed="false">
      <c r="A332" s="3"/>
      <c r="B332" s="3"/>
      <c r="C332" s="3"/>
      <c r="D332" s="4"/>
      <c r="E332" s="5"/>
      <c r="F332" s="6"/>
      <c r="G332" s="4"/>
      <c r="H332" s="5"/>
      <c r="I332" s="7"/>
      <c r="J332" s="7"/>
      <c r="K332" s="8"/>
      <c r="L332" s="6"/>
      <c r="M332" s="6"/>
      <c r="N332" s="9"/>
      <c r="O332" s="9"/>
      <c r="P332" s="5"/>
      <c r="Q332" s="5"/>
    </row>
    <row r="333" customFormat="false" ht="12.75" hidden="false" customHeight="false" outlineLevel="0" collapsed="false">
      <c r="A333" s="3"/>
      <c r="B333" s="3"/>
      <c r="C333" s="3"/>
      <c r="D333" s="4"/>
      <c r="E333" s="5"/>
      <c r="F333" s="6"/>
      <c r="G333" s="4"/>
      <c r="H333" s="5"/>
      <c r="I333" s="7"/>
      <c r="J333" s="7"/>
      <c r="K333" s="8"/>
      <c r="L333" s="6"/>
      <c r="M333" s="6"/>
      <c r="N333" s="9"/>
      <c r="O333" s="9"/>
      <c r="P333" s="5"/>
      <c r="Q333" s="5"/>
    </row>
    <row r="334" customFormat="false" ht="12.75" hidden="false" customHeight="false" outlineLevel="0" collapsed="false">
      <c r="A334" s="3"/>
      <c r="B334" s="3"/>
      <c r="C334" s="3"/>
      <c r="D334" s="4"/>
      <c r="E334" s="5"/>
      <c r="F334" s="6"/>
      <c r="G334" s="4"/>
      <c r="H334" s="5"/>
      <c r="I334" s="7"/>
      <c r="J334" s="7"/>
      <c r="K334" s="8"/>
      <c r="L334" s="6"/>
      <c r="M334" s="6"/>
      <c r="N334" s="9"/>
      <c r="O334" s="9"/>
      <c r="P334" s="5"/>
      <c r="Q334" s="5"/>
    </row>
    <row r="335" customFormat="false" ht="12.75" hidden="false" customHeight="false" outlineLevel="0" collapsed="false">
      <c r="A335" s="3"/>
      <c r="B335" s="3"/>
      <c r="C335" s="3"/>
      <c r="D335" s="4"/>
      <c r="E335" s="5"/>
      <c r="F335" s="6"/>
      <c r="G335" s="4"/>
      <c r="H335" s="5"/>
      <c r="I335" s="7"/>
      <c r="J335" s="7"/>
      <c r="K335" s="8"/>
      <c r="L335" s="6"/>
      <c r="M335" s="6"/>
      <c r="N335" s="9"/>
      <c r="O335" s="9"/>
      <c r="P335" s="5"/>
      <c r="Q335" s="5"/>
    </row>
    <row r="336" customFormat="false" ht="12.75" hidden="false" customHeight="false" outlineLevel="0" collapsed="false">
      <c r="A336" s="3"/>
      <c r="B336" s="3"/>
      <c r="C336" s="3"/>
      <c r="D336" s="4"/>
      <c r="E336" s="5"/>
      <c r="F336" s="6"/>
      <c r="G336" s="4"/>
      <c r="H336" s="5"/>
      <c r="I336" s="7"/>
      <c r="J336" s="7"/>
      <c r="K336" s="8"/>
      <c r="L336" s="6"/>
      <c r="M336" s="6"/>
      <c r="N336" s="9"/>
      <c r="O336" s="9"/>
      <c r="P336" s="5"/>
      <c r="Q336" s="5"/>
    </row>
    <row r="337" customFormat="false" ht="12.75" hidden="false" customHeight="false" outlineLevel="0" collapsed="false">
      <c r="A337" s="3"/>
      <c r="B337" s="3"/>
      <c r="C337" s="3"/>
      <c r="D337" s="4"/>
      <c r="E337" s="5"/>
      <c r="F337" s="6"/>
      <c r="G337" s="4"/>
      <c r="H337" s="5"/>
      <c r="I337" s="7"/>
      <c r="J337" s="7"/>
      <c r="K337" s="8"/>
      <c r="L337" s="6"/>
      <c r="M337" s="6"/>
      <c r="N337" s="9"/>
      <c r="O337" s="9"/>
      <c r="P337" s="5"/>
      <c r="Q337" s="5"/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7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L7" activeCellId="0" sqref="L7"/>
    </sheetView>
  </sheetViews>
  <sheetFormatPr defaultColWidth="7.6171875" defaultRowHeight="15" zeroHeight="false" outlineLevelRow="0" outlineLevelCol="0"/>
  <cols>
    <col collapsed="false" customWidth="true" hidden="false" outlineLevel="0" max="1" min="1" style="57" width="7.99"/>
    <col collapsed="false" customWidth="true" hidden="false" outlineLevel="0" max="2" min="2" style="35" width="7.99"/>
    <col collapsed="false" customWidth="true" hidden="false" outlineLevel="0" max="3" min="3" style="36" width="5.74"/>
    <col collapsed="false" customWidth="true" hidden="false" outlineLevel="0" max="4" min="4" style="36" width="5.49"/>
    <col collapsed="false" customWidth="true" hidden="false" outlineLevel="0" max="5" min="5" style="37" width="8.49"/>
    <col collapsed="false" customWidth="true" hidden="false" outlineLevel="0" max="6" min="6" style="35" width="7.12"/>
    <col collapsed="false" customWidth="true" hidden="false" outlineLevel="0" max="7" min="7" style="36" width="5.74"/>
    <col collapsed="false" customWidth="true" hidden="false" outlineLevel="0" max="8" min="8" style="36" width="5.49"/>
    <col collapsed="false" customWidth="true" hidden="false" outlineLevel="0" max="9" min="9" style="36" width="8.49"/>
    <col collapsed="false" customWidth="false" hidden="false" outlineLevel="0" max="257" min="10" style="38" width="7.61"/>
  </cols>
  <sheetData>
    <row r="1" customFormat="false" ht="15" hidden="false" customHeight="false" outlineLevel="0" collapsed="false">
      <c r="B1" s="58" t="s">
        <v>244</v>
      </c>
      <c r="C1" s="58"/>
      <c r="D1" s="58"/>
      <c r="F1" s="58" t="s">
        <v>245</v>
      </c>
      <c r="G1" s="58"/>
      <c r="H1" s="58"/>
    </row>
    <row r="2" s="43" customFormat="true" ht="34.5" hidden="false" customHeight="false" outlineLevel="0" collapsed="false">
      <c r="A2" s="59" t="s">
        <v>246</v>
      </c>
      <c r="B2" s="60" t="s">
        <v>247</v>
      </c>
      <c r="C2" s="61" t="s">
        <v>248</v>
      </c>
      <c r="D2" s="61" t="s">
        <v>249</v>
      </c>
      <c r="E2" s="42" t="s">
        <v>250</v>
      </c>
      <c r="F2" s="60" t="s">
        <v>251</v>
      </c>
      <c r="G2" s="61" t="s">
        <v>248</v>
      </c>
      <c r="H2" s="61" t="s">
        <v>249</v>
      </c>
      <c r="I2" s="61" t="s">
        <v>250</v>
      </c>
    </row>
    <row r="3" customFormat="false" ht="15.75" hidden="false" customHeight="false" outlineLevel="0" collapsed="false">
      <c r="A3" s="62"/>
      <c r="B3" s="45" t="s">
        <v>252</v>
      </c>
      <c r="C3" s="46" t="s">
        <v>253</v>
      </c>
      <c r="D3" s="46" t="s">
        <v>253</v>
      </c>
      <c r="E3" s="47"/>
      <c r="F3" s="45" t="s">
        <v>252</v>
      </c>
      <c r="G3" s="46" t="s">
        <v>253</v>
      </c>
      <c r="H3" s="46" t="s">
        <v>253</v>
      </c>
      <c r="I3" s="46"/>
    </row>
    <row r="4" customFormat="false" ht="15" hidden="false" customHeight="false" outlineLevel="0" collapsed="false">
      <c r="A4" s="63" t="n">
        <v>1</v>
      </c>
    </row>
    <row r="5" customFormat="false" ht="15" hidden="false" customHeight="false" outlineLevel="0" collapsed="false">
      <c r="A5" s="63" t="n">
        <v>2</v>
      </c>
    </row>
    <row r="6" customFormat="false" ht="15" hidden="false" customHeight="false" outlineLevel="0" collapsed="false">
      <c r="A6" s="63" t="n">
        <v>3</v>
      </c>
      <c r="B6" s="35" t="n">
        <v>2</v>
      </c>
      <c r="C6" s="36" t="n">
        <v>0.119508963414634</v>
      </c>
      <c r="D6" s="36" t="n">
        <v>0.106718961585366</v>
      </c>
      <c r="F6" s="35" t="n">
        <v>2</v>
      </c>
      <c r="G6" s="36" t="n">
        <v>0.0205962256097561</v>
      </c>
      <c r="H6" s="36" t="n">
        <v>0.0361171343902439</v>
      </c>
    </row>
    <row r="7" customFormat="false" ht="15" hidden="false" customHeight="false" outlineLevel="0" collapsed="false">
      <c r="A7" s="63" t="n">
        <v>4</v>
      </c>
    </row>
    <row r="8" customFormat="false" ht="15" hidden="false" customHeight="false" outlineLevel="0" collapsed="false">
      <c r="A8" s="63" t="n">
        <v>5</v>
      </c>
    </row>
    <row r="9" customFormat="false" ht="15" hidden="false" customHeight="false" outlineLevel="0" collapsed="false">
      <c r="A9" s="63" t="n">
        <v>6</v>
      </c>
    </row>
    <row r="10" customFormat="false" ht="15" hidden="false" customHeight="false" outlineLevel="0" collapsed="false">
      <c r="A10" s="63" t="n">
        <v>7</v>
      </c>
      <c r="B10" s="35" t="n">
        <v>2</v>
      </c>
      <c r="C10" s="36" t="n">
        <v>0.379716422764228</v>
      </c>
      <c r="D10" s="36" t="n">
        <v>0.157183952235772</v>
      </c>
      <c r="F10" s="35" t="n">
        <v>2</v>
      </c>
      <c r="G10" s="36" t="n">
        <v>0.100862174796748</v>
      </c>
      <c r="H10" s="36" t="n">
        <v>0.0774096002032521</v>
      </c>
    </row>
    <row r="11" customFormat="false" ht="15" hidden="false" customHeight="false" outlineLevel="0" collapsed="false">
      <c r="A11" s="63" t="n">
        <v>8</v>
      </c>
    </row>
    <row r="12" customFormat="false" ht="15" hidden="false" customHeight="false" outlineLevel="0" collapsed="false">
      <c r="A12" s="63" t="n">
        <v>9</v>
      </c>
      <c r="B12" s="35" t="n">
        <v>2</v>
      </c>
      <c r="C12" s="36" t="n">
        <v>0.278006666666667</v>
      </c>
      <c r="D12" s="36" t="n">
        <v>0.141088383333333</v>
      </c>
      <c r="F12" s="35" t="n">
        <v>2</v>
      </c>
      <c r="G12" s="36" t="n">
        <v>0.208505</v>
      </c>
      <c r="H12" s="36" t="n">
        <v>0.192867125</v>
      </c>
    </row>
    <row r="13" customFormat="false" ht="15" hidden="false" customHeight="false" outlineLevel="0" collapsed="false">
      <c r="A13" s="63" t="n">
        <v>10</v>
      </c>
    </row>
    <row r="14" customFormat="false" ht="15" hidden="false" customHeight="false" outlineLevel="0" collapsed="false">
      <c r="A14" s="63" t="n">
        <v>11</v>
      </c>
    </row>
    <row r="15" customFormat="false" ht="15" hidden="false" customHeight="false" outlineLevel="0" collapsed="false">
      <c r="A15" s="63" t="n">
        <v>12</v>
      </c>
    </row>
    <row r="16" customFormat="false" ht="15" hidden="false" customHeight="false" outlineLevel="0" collapsed="false">
      <c r="A16" s="63" t="n">
        <v>13</v>
      </c>
    </row>
    <row r="17" customFormat="false" ht="15" hidden="false" customHeight="false" outlineLevel="0" collapsed="false">
      <c r="A17" s="63" t="n">
        <v>14</v>
      </c>
    </row>
    <row r="18" customFormat="false" ht="15" hidden="false" customHeight="false" outlineLevel="0" collapsed="false">
      <c r="A18" s="63" t="n">
        <v>15</v>
      </c>
    </row>
    <row r="19" customFormat="false" ht="15" hidden="false" customHeight="false" outlineLevel="0" collapsed="false">
      <c r="A19" s="63" t="n">
        <v>16</v>
      </c>
    </row>
    <row r="20" customFormat="false" ht="15" hidden="false" customHeight="false" outlineLevel="0" collapsed="false">
      <c r="A20" s="63" t="n">
        <v>17</v>
      </c>
      <c r="B20" s="35" t="n">
        <v>2</v>
      </c>
      <c r="C20" s="36" t="n">
        <v>0.163583191056911</v>
      </c>
      <c r="D20" s="36" t="n">
        <v>0.0470068589430894</v>
      </c>
      <c r="F20" s="35" t="n">
        <v>2</v>
      </c>
      <c r="G20" s="36" t="n">
        <v>0.131375101626016</v>
      </c>
      <c r="H20" s="36" t="n">
        <v>0.0312587983739837</v>
      </c>
    </row>
    <row r="21" customFormat="false" ht="15" hidden="false" customHeight="false" outlineLevel="0" collapsed="false">
      <c r="A21" s="63" t="n">
        <v>18</v>
      </c>
    </row>
    <row r="22" customFormat="false" ht="15" hidden="false" customHeight="false" outlineLevel="0" collapsed="false">
      <c r="A22" s="63" t="n">
        <v>19</v>
      </c>
    </row>
    <row r="23" customFormat="false" ht="15" hidden="false" customHeight="false" outlineLevel="0" collapsed="false">
      <c r="A23" s="63" t="n">
        <v>20</v>
      </c>
    </row>
    <row r="24" customFormat="false" ht="15" hidden="false" customHeight="false" outlineLevel="0" collapsed="false">
      <c r="A24" s="63" t="n">
        <v>21</v>
      </c>
    </row>
    <row r="25" customFormat="false" ht="15" hidden="false" customHeight="false" outlineLevel="0" collapsed="false">
      <c r="A25" s="63" t="n">
        <v>22</v>
      </c>
      <c r="B25" s="35" t="n">
        <v>2</v>
      </c>
      <c r="C25" s="36" t="n">
        <v>0.00856057113821138</v>
      </c>
      <c r="D25" s="36" t="n">
        <v>0.0596205638617886</v>
      </c>
      <c r="F25" s="35" t="n">
        <v>2</v>
      </c>
      <c r="G25" s="36" t="n">
        <v>0.00398363211382114</v>
      </c>
      <c r="H25" s="36" t="n">
        <v>0.0318792278861789</v>
      </c>
    </row>
    <row r="26" customFormat="false" ht="15" hidden="false" customHeight="false" outlineLevel="0" collapsed="false">
      <c r="A26" s="63" t="n">
        <v>23</v>
      </c>
    </row>
    <row r="27" customFormat="false" ht="15" hidden="false" customHeight="false" outlineLevel="0" collapsed="false">
      <c r="A27" s="63" t="n">
        <v>24</v>
      </c>
    </row>
    <row r="28" customFormat="false" ht="15" hidden="false" customHeight="false" outlineLevel="0" collapsed="false">
      <c r="A28" s="63" t="n">
        <v>25</v>
      </c>
    </row>
    <row r="29" customFormat="false" ht="15" hidden="false" customHeight="false" outlineLevel="0" collapsed="false">
      <c r="A29" s="63" t="n">
        <v>26</v>
      </c>
    </row>
    <row r="30" customFormat="false" ht="15" hidden="false" customHeight="false" outlineLevel="0" collapsed="false">
      <c r="A30" s="63" t="n">
        <v>27</v>
      </c>
    </row>
    <row r="31" customFormat="false" ht="15" hidden="false" customHeight="false" outlineLevel="0" collapsed="false">
      <c r="A31" s="63" t="n">
        <v>28</v>
      </c>
    </row>
    <row r="32" customFormat="false" ht="15" hidden="false" customHeight="false" outlineLevel="0" collapsed="false">
      <c r="A32" s="63" t="n">
        <v>29</v>
      </c>
    </row>
    <row r="33" customFormat="false" ht="15" hidden="false" customHeight="false" outlineLevel="0" collapsed="false">
      <c r="A33" s="63" t="n">
        <v>30</v>
      </c>
      <c r="B33" s="35" t="n">
        <v>2</v>
      </c>
      <c r="C33" s="36" t="n">
        <v>0.00966242682926829</v>
      </c>
      <c r="D33" s="36" t="n">
        <v>0.0488232256707317</v>
      </c>
      <c r="F33" s="35" t="n">
        <v>2</v>
      </c>
      <c r="G33" s="36" t="n">
        <v>0.00228846951219512</v>
      </c>
      <c r="H33" s="36" t="n">
        <v>0.0249214329878049</v>
      </c>
    </row>
    <row r="34" customFormat="false" ht="15" hidden="false" customHeight="false" outlineLevel="0" collapsed="false">
      <c r="A34" s="63" t="n">
        <v>31</v>
      </c>
    </row>
    <row r="35" customFormat="false" ht="15" hidden="false" customHeight="false" outlineLevel="0" collapsed="false">
      <c r="A35" s="63" t="n">
        <v>32</v>
      </c>
    </row>
    <row r="36" customFormat="false" ht="15" hidden="false" customHeight="false" outlineLevel="0" collapsed="false">
      <c r="A36" s="63" t="n">
        <v>33</v>
      </c>
    </row>
    <row r="37" customFormat="false" ht="15" hidden="false" customHeight="false" outlineLevel="0" collapsed="false">
      <c r="A37" s="63" t="n">
        <v>34</v>
      </c>
    </row>
    <row r="38" customFormat="false" ht="15" hidden="false" customHeight="false" outlineLevel="0" collapsed="false">
      <c r="A38" s="63" t="n">
        <v>35</v>
      </c>
    </row>
    <row r="39" customFormat="false" ht="15" hidden="false" customHeight="false" outlineLevel="0" collapsed="false">
      <c r="A39" s="63" t="n">
        <v>36</v>
      </c>
    </row>
    <row r="40" customFormat="false" ht="15" hidden="false" customHeight="false" outlineLevel="0" collapsed="false">
      <c r="A40" s="63" t="n">
        <v>37</v>
      </c>
    </row>
    <row r="41" customFormat="false" ht="15" hidden="false" customHeight="false" outlineLevel="0" collapsed="false">
      <c r="A41" s="63" t="n">
        <v>38</v>
      </c>
    </row>
    <row r="42" customFormat="false" ht="15" hidden="false" customHeight="false" outlineLevel="0" collapsed="false">
      <c r="A42" s="63" t="n">
        <v>39</v>
      </c>
    </row>
    <row r="43" customFormat="false" ht="15" hidden="false" customHeight="false" outlineLevel="0" collapsed="false">
      <c r="A43" s="63" t="n">
        <v>40</v>
      </c>
    </row>
    <row r="44" customFormat="false" ht="15" hidden="false" customHeight="false" outlineLevel="0" collapsed="false">
      <c r="A44" s="63" t="n">
        <v>41</v>
      </c>
    </row>
    <row r="45" customFormat="false" ht="15" hidden="false" customHeight="false" outlineLevel="0" collapsed="false">
      <c r="A45" s="63" t="n">
        <v>42</v>
      </c>
    </row>
    <row r="46" customFormat="false" ht="15" hidden="false" customHeight="false" outlineLevel="0" collapsed="false">
      <c r="A46" s="63" t="n">
        <v>43</v>
      </c>
    </row>
    <row r="47" customFormat="false" ht="15" hidden="false" customHeight="false" outlineLevel="0" collapsed="false">
      <c r="A47" s="63" t="n">
        <v>44</v>
      </c>
    </row>
    <row r="48" customFormat="false" ht="15" hidden="false" customHeight="false" outlineLevel="0" collapsed="false">
      <c r="A48" s="63" t="n">
        <v>45</v>
      </c>
    </row>
    <row r="49" customFormat="false" ht="15" hidden="false" customHeight="false" outlineLevel="0" collapsed="false">
      <c r="A49" s="63" t="n">
        <v>46</v>
      </c>
    </row>
    <row r="50" customFormat="false" ht="15" hidden="false" customHeight="false" outlineLevel="0" collapsed="false">
      <c r="A50" s="63" t="n">
        <v>47</v>
      </c>
    </row>
    <row r="51" customFormat="false" ht="15" hidden="false" customHeight="false" outlineLevel="0" collapsed="false">
      <c r="A51" s="63" t="n">
        <v>48</v>
      </c>
    </row>
    <row r="52" customFormat="false" ht="15" hidden="false" customHeight="false" outlineLevel="0" collapsed="false">
      <c r="A52" s="63" t="n">
        <v>49</v>
      </c>
    </row>
    <row r="53" customFormat="false" ht="15" hidden="false" customHeight="false" outlineLevel="0" collapsed="false">
      <c r="A53" s="63" t="n">
        <v>50</v>
      </c>
      <c r="B53" s="35" t="n">
        <v>2</v>
      </c>
      <c r="C53" s="36" t="n">
        <v>0.13815575203252</v>
      </c>
      <c r="D53" s="36" t="n">
        <v>0.0651366229674797</v>
      </c>
      <c r="F53" s="35" t="n">
        <v>2</v>
      </c>
      <c r="G53" s="36" t="n">
        <v>0.0796726422764228</v>
      </c>
      <c r="H53" s="36" t="n">
        <v>0.0277074327235773</v>
      </c>
      <c r="I53" s="50"/>
    </row>
    <row r="54" customFormat="false" ht="15" hidden="false" customHeight="false" outlineLevel="0" collapsed="false">
      <c r="A54" s="63" t="n">
        <v>51</v>
      </c>
      <c r="B54" s="35" t="n">
        <v>2</v>
      </c>
      <c r="C54" s="36" t="n">
        <v>0.0805202235772358</v>
      </c>
      <c r="D54" s="36" t="n">
        <v>0.0497954014227642</v>
      </c>
      <c r="F54" s="35" t="n">
        <v>2</v>
      </c>
      <c r="G54" s="36" t="n">
        <v>0.0471255203252033</v>
      </c>
      <c r="H54" s="36" t="n">
        <v>0.0293958146747967</v>
      </c>
      <c r="I54" s="50"/>
    </row>
    <row r="55" customFormat="false" ht="15" hidden="false" customHeight="false" outlineLevel="0" collapsed="false">
      <c r="A55" s="63" t="n">
        <v>52</v>
      </c>
      <c r="I55" s="50"/>
    </row>
    <row r="56" customFormat="false" ht="15" hidden="false" customHeight="false" outlineLevel="0" collapsed="false">
      <c r="A56" s="63" t="n">
        <v>53</v>
      </c>
      <c r="B56" s="35" t="n">
        <v>2</v>
      </c>
      <c r="C56" s="36" t="n">
        <v>0.0502615711382114</v>
      </c>
      <c r="D56" s="36" t="n">
        <v>0.0234449463617886</v>
      </c>
      <c r="F56" s="35" t="n">
        <v>2</v>
      </c>
      <c r="G56" s="36" t="n">
        <v>0.0150021890243902</v>
      </c>
      <c r="H56" s="36" t="n">
        <v>0.00543130097560976</v>
      </c>
      <c r="I56" s="50"/>
    </row>
    <row r="57" customFormat="false" ht="15" hidden="false" customHeight="false" outlineLevel="0" collapsed="false">
      <c r="A57" s="63" t="n">
        <v>54</v>
      </c>
    </row>
    <row r="58" customFormat="false" ht="15" hidden="false" customHeight="false" outlineLevel="0" collapsed="false">
      <c r="A58" s="63" t="n">
        <v>55</v>
      </c>
    </row>
    <row r="59" customFormat="false" ht="15" hidden="false" customHeight="false" outlineLevel="0" collapsed="false">
      <c r="A59" s="63" t="n">
        <v>56</v>
      </c>
    </row>
    <row r="60" customFormat="false" ht="15" hidden="false" customHeight="false" outlineLevel="0" collapsed="false">
      <c r="A60" s="63" t="n">
        <v>57</v>
      </c>
    </row>
    <row r="61" customFormat="false" ht="15" hidden="false" customHeight="false" outlineLevel="0" collapsed="false">
      <c r="A61" s="63" t="n">
        <v>58</v>
      </c>
    </row>
    <row r="62" customFormat="false" ht="15" hidden="false" customHeight="false" outlineLevel="0" collapsed="false">
      <c r="A62" s="63" t="n">
        <v>59</v>
      </c>
    </row>
    <row r="63" customFormat="false" ht="15" hidden="false" customHeight="false" outlineLevel="0" collapsed="false">
      <c r="A63" s="63" t="n">
        <v>60</v>
      </c>
    </row>
    <row r="64" customFormat="false" ht="15" hidden="false" customHeight="false" outlineLevel="0" collapsed="false">
      <c r="A64" s="63" t="n">
        <v>61</v>
      </c>
      <c r="B64" s="49"/>
      <c r="C64" s="50"/>
      <c r="D64" s="50"/>
      <c r="E64" s="38"/>
      <c r="F64" s="49"/>
      <c r="G64" s="50"/>
      <c r="H64" s="50"/>
      <c r="I64" s="50"/>
    </row>
    <row r="65" customFormat="false" ht="15" hidden="false" customHeight="false" outlineLevel="0" collapsed="false">
      <c r="A65" s="63" t="n">
        <v>62</v>
      </c>
      <c r="B65" s="49"/>
      <c r="C65" s="50"/>
      <c r="D65" s="50"/>
      <c r="E65" s="38"/>
      <c r="F65" s="49"/>
      <c r="G65" s="50"/>
      <c r="H65" s="50"/>
      <c r="I65" s="50"/>
    </row>
    <row r="66" customFormat="false" ht="15" hidden="false" customHeight="false" outlineLevel="0" collapsed="false">
      <c r="A66" s="63" t="n">
        <v>63</v>
      </c>
      <c r="B66" s="49"/>
      <c r="C66" s="50"/>
      <c r="D66" s="50"/>
      <c r="E66" s="38"/>
      <c r="F66" s="49"/>
      <c r="G66" s="50"/>
      <c r="H66" s="50"/>
      <c r="I66" s="50"/>
    </row>
    <row r="67" customFormat="false" ht="15" hidden="false" customHeight="false" outlineLevel="0" collapsed="false">
      <c r="A67" s="63" t="n">
        <v>64</v>
      </c>
      <c r="B67" s="49"/>
      <c r="C67" s="50"/>
      <c r="D67" s="50"/>
      <c r="E67" s="38"/>
      <c r="F67" s="49"/>
      <c r="G67" s="50"/>
      <c r="H67" s="50"/>
      <c r="I67" s="50"/>
    </row>
    <row r="68" customFormat="false" ht="15" hidden="false" customHeight="false" outlineLevel="0" collapsed="false">
      <c r="A68" s="63" t="n">
        <v>65</v>
      </c>
      <c r="B68" s="49"/>
      <c r="C68" s="50"/>
      <c r="D68" s="50"/>
      <c r="E68" s="38"/>
      <c r="F68" s="49"/>
      <c r="G68" s="50"/>
      <c r="H68" s="50"/>
      <c r="I68" s="50"/>
    </row>
    <row r="69" customFormat="false" ht="15" hidden="false" customHeight="false" outlineLevel="0" collapsed="false">
      <c r="A69" s="63" t="n">
        <v>66</v>
      </c>
      <c r="B69" s="49"/>
      <c r="C69" s="50"/>
      <c r="D69" s="50"/>
      <c r="E69" s="38"/>
      <c r="F69" s="49"/>
      <c r="G69" s="50"/>
      <c r="H69" s="50"/>
      <c r="I69" s="50"/>
    </row>
    <row r="70" customFormat="false" ht="15" hidden="false" customHeight="false" outlineLevel="0" collapsed="false">
      <c r="A70" s="63" t="n">
        <v>67</v>
      </c>
      <c r="B70" s="49" t="n">
        <v>2</v>
      </c>
      <c r="C70" s="50" t="n">
        <v>0.0940815243902439</v>
      </c>
      <c r="D70" s="50" t="n">
        <v>0.0977430756097561</v>
      </c>
      <c r="E70" s="38"/>
      <c r="F70" s="49" t="n">
        <v>2</v>
      </c>
      <c r="G70" s="50" t="n">
        <v>0.0542452032520325</v>
      </c>
      <c r="H70" s="50" t="n">
        <v>0.0458371967479675</v>
      </c>
    </row>
    <row r="71" customFormat="false" ht="15" hidden="false" customHeight="false" outlineLevel="0" collapsed="false">
      <c r="A71" s="63" t="n">
        <v>68</v>
      </c>
      <c r="B71" s="49" t="n">
        <v>2</v>
      </c>
      <c r="C71" s="50" t="n">
        <v>0.0576355284552846</v>
      </c>
      <c r="D71" s="50" t="n">
        <v>0.0497445465447155</v>
      </c>
      <c r="E71" s="38"/>
      <c r="F71" s="49" t="n">
        <v>2</v>
      </c>
      <c r="G71" s="50" t="n">
        <v>0.0473797947154472</v>
      </c>
      <c r="H71" s="50" t="n">
        <v>0.0413390827845528</v>
      </c>
    </row>
    <row r="72" customFormat="false" ht="15" hidden="false" customHeight="false" outlineLevel="0" collapsed="false">
      <c r="A72" s="63" t="n">
        <v>69</v>
      </c>
      <c r="B72" s="49"/>
      <c r="C72" s="50"/>
      <c r="D72" s="50"/>
      <c r="E72" s="38"/>
      <c r="F72" s="49"/>
      <c r="G72" s="50"/>
      <c r="H72" s="50"/>
    </row>
    <row r="73" customFormat="false" ht="15" hidden="false" customHeight="false" outlineLevel="0" collapsed="false">
      <c r="A73" s="63" t="n">
        <v>70</v>
      </c>
      <c r="B73" s="49" t="n">
        <v>2</v>
      </c>
      <c r="C73" s="50" t="n">
        <v>0.0411076930894309</v>
      </c>
      <c r="D73" s="50" t="n">
        <v>0.0313477944105691</v>
      </c>
      <c r="E73" s="38"/>
      <c r="F73" s="49" t="n">
        <v>2</v>
      </c>
      <c r="G73" s="50" t="n">
        <v>0.0247493739837398</v>
      </c>
      <c r="H73" s="50" t="n">
        <v>0.0186196660162602</v>
      </c>
    </row>
    <row r="74" customFormat="false" ht="15" hidden="false" customHeight="false" outlineLevel="0" collapsed="false">
      <c r="A74" s="63" t="n">
        <v>71</v>
      </c>
      <c r="B74" s="49"/>
      <c r="C74" s="50"/>
      <c r="D74" s="50"/>
      <c r="E74" s="38"/>
      <c r="F74" s="49"/>
    </row>
    <row r="75" customFormat="false" ht="15" hidden="false" customHeight="false" outlineLevel="0" collapsed="false">
      <c r="A75" s="63" t="n">
        <v>72</v>
      </c>
      <c r="B75" s="49"/>
      <c r="C75" s="50"/>
      <c r="D75" s="50"/>
      <c r="E75" s="38"/>
      <c r="F75" s="49"/>
      <c r="G75" s="50"/>
      <c r="H75" s="50"/>
    </row>
    <row r="76" customFormat="false" ht="15" hidden="false" customHeight="false" outlineLevel="0" collapsed="false">
      <c r="A76" s="63" t="n">
        <v>73</v>
      </c>
      <c r="B76" s="49"/>
      <c r="C76" s="50"/>
      <c r="D76" s="50"/>
      <c r="E76" s="38"/>
      <c r="F76" s="49"/>
      <c r="G76" s="50"/>
      <c r="H76" s="50"/>
      <c r="I76" s="50"/>
    </row>
    <row r="77" customFormat="false" ht="15" hidden="false" customHeight="false" outlineLevel="0" collapsed="false">
      <c r="A77" s="63" t="n">
        <v>74</v>
      </c>
      <c r="B77" s="49"/>
      <c r="C77" s="50"/>
      <c r="D77" s="50"/>
      <c r="E77" s="38"/>
      <c r="F77" s="49"/>
      <c r="G77" s="50"/>
      <c r="H77" s="50"/>
      <c r="I77" s="50"/>
    </row>
    <row r="78" customFormat="false" ht="15" hidden="false" customHeight="false" outlineLevel="0" collapsed="false">
      <c r="A78" s="63" t="n">
        <v>75</v>
      </c>
      <c r="B78" s="49"/>
      <c r="C78" s="50"/>
      <c r="D78" s="50"/>
      <c r="E78" s="38"/>
      <c r="F78" s="49"/>
      <c r="G78" s="50"/>
      <c r="H78" s="50"/>
      <c r="I78" s="50"/>
    </row>
    <row r="79" customFormat="false" ht="15" hidden="false" customHeight="false" outlineLevel="0" collapsed="false">
      <c r="A79" s="63" t="n">
        <v>76</v>
      </c>
      <c r="B79" s="49"/>
      <c r="C79" s="50"/>
      <c r="D79" s="50"/>
      <c r="E79" s="38"/>
      <c r="F79" s="49"/>
      <c r="G79" s="50"/>
      <c r="H79" s="50"/>
      <c r="I79" s="50"/>
    </row>
    <row r="80" customFormat="false" ht="15" hidden="false" customHeight="false" outlineLevel="0" collapsed="false">
      <c r="A80" s="63" t="n">
        <v>77</v>
      </c>
      <c r="B80" s="49"/>
      <c r="C80" s="50"/>
      <c r="D80" s="50"/>
      <c r="E80" s="38"/>
      <c r="F80" s="49"/>
      <c r="G80" s="50"/>
      <c r="H80" s="50"/>
      <c r="I80" s="50"/>
    </row>
    <row r="81" customFormat="false" ht="15" hidden="false" customHeight="false" outlineLevel="0" collapsed="false">
      <c r="A81" s="63" t="n">
        <v>78</v>
      </c>
      <c r="B81" s="49"/>
      <c r="C81" s="50"/>
      <c r="D81" s="50"/>
      <c r="E81" s="38"/>
      <c r="F81" s="49"/>
      <c r="G81" s="50"/>
      <c r="H81" s="50"/>
      <c r="I81" s="50"/>
    </row>
    <row r="82" customFormat="false" ht="15" hidden="false" customHeight="false" outlineLevel="0" collapsed="false">
      <c r="A82" s="63" t="n">
        <v>79</v>
      </c>
      <c r="B82" s="49"/>
      <c r="C82" s="50"/>
      <c r="D82" s="50"/>
      <c r="E82" s="38"/>
      <c r="F82" s="49"/>
      <c r="G82" s="50"/>
      <c r="H82" s="50"/>
      <c r="I82" s="50"/>
    </row>
    <row r="83" customFormat="false" ht="15" hidden="false" customHeight="false" outlineLevel="0" collapsed="false">
      <c r="A83" s="63" t="n">
        <v>80</v>
      </c>
      <c r="B83" s="49"/>
      <c r="C83" s="50"/>
      <c r="D83" s="50"/>
      <c r="E83" s="38"/>
      <c r="F83" s="49"/>
      <c r="G83" s="50"/>
      <c r="H83" s="50"/>
      <c r="I83" s="50"/>
    </row>
    <row r="84" customFormat="false" ht="15" hidden="false" customHeight="false" outlineLevel="0" collapsed="false">
      <c r="A84" s="63" t="n">
        <v>81</v>
      </c>
      <c r="B84" s="49"/>
      <c r="C84" s="50"/>
      <c r="D84" s="50"/>
      <c r="E84" s="38"/>
      <c r="F84" s="49"/>
      <c r="G84" s="50"/>
      <c r="H84" s="50"/>
      <c r="I84" s="50"/>
    </row>
    <row r="85" customFormat="false" ht="15" hidden="false" customHeight="false" outlineLevel="0" collapsed="false">
      <c r="A85" s="63" t="n">
        <v>82</v>
      </c>
      <c r="B85" s="49"/>
      <c r="C85" s="50"/>
      <c r="D85" s="50"/>
      <c r="E85" s="38"/>
      <c r="F85" s="49"/>
      <c r="G85" s="50"/>
      <c r="H85" s="50"/>
      <c r="I85" s="50"/>
    </row>
    <row r="86" customFormat="false" ht="15" hidden="false" customHeight="false" outlineLevel="0" collapsed="false">
      <c r="A86" s="63" t="n">
        <v>83</v>
      </c>
      <c r="B86" s="49"/>
      <c r="C86" s="50"/>
      <c r="D86" s="50"/>
      <c r="E86" s="38"/>
      <c r="F86" s="49"/>
      <c r="G86" s="50"/>
      <c r="H86" s="50"/>
      <c r="I86" s="50"/>
    </row>
    <row r="87" customFormat="false" ht="15" hidden="false" customHeight="false" outlineLevel="0" collapsed="false">
      <c r="A87" s="63" t="n">
        <v>84</v>
      </c>
      <c r="B87" s="49"/>
      <c r="C87" s="50"/>
      <c r="D87" s="50"/>
      <c r="E87" s="38"/>
      <c r="F87" s="49"/>
      <c r="G87" s="50"/>
      <c r="H87" s="50"/>
      <c r="I87" s="50"/>
    </row>
    <row r="88" customFormat="false" ht="15" hidden="false" customHeight="false" outlineLevel="0" collapsed="false">
      <c r="A88" s="63" t="n">
        <v>85</v>
      </c>
      <c r="B88" s="49"/>
      <c r="C88" s="50"/>
      <c r="D88" s="50"/>
      <c r="E88" s="38"/>
      <c r="F88" s="49"/>
      <c r="G88" s="50"/>
      <c r="H88" s="50"/>
      <c r="I88" s="50"/>
    </row>
    <row r="89" customFormat="false" ht="15" hidden="false" customHeight="false" outlineLevel="0" collapsed="false">
      <c r="A89" s="63" t="n">
        <v>86</v>
      </c>
      <c r="B89" s="49"/>
      <c r="C89" s="50"/>
      <c r="D89" s="50"/>
      <c r="E89" s="38"/>
      <c r="F89" s="49"/>
      <c r="G89" s="50"/>
      <c r="H89" s="50"/>
      <c r="I89" s="50"/>
    </row>
    <row r="90" customFormat="false" ht="15" hidden="false" customHeight="false" outlineLevel="0" collapsed="false">
      <c r="A90" s="63" t="n">
        <v>87</v>
      </c>
      <c r="B90" s="49"/>
      <c r="C90" s="50"/>
      <c r="D90" s="50"/>
      <c r="E90" s="38"/>
      <c r="F90" s="49"/>
      <c r="G90" s="50"/>
      <c r="H90" s="50"/>
      <c r="I90" s="50"/>
    </row>
    <row r="91" customFormat="false" ht="15" hidden="false" customHeight="false" outlineLevel="0" collapsed="false">
      <c r="A91" s="63" t="n">
        <v>88</v>
      </c>
      <c r="B91" s="49"/>
      <c r="C91" s="50"/>
      <c r="D91" s="50"/>
      <c r="E91" s="38"/>
      <c r="F91" s="49"/>
      <c r="G91" s="50"/>
      <c r="H91" s="50"/>
      <c r="I91" s="50"/>
    </row>
    <row r="92" customFormat="false" ht="15" hidden="false" customHeight="false" outlineLevel="0" collapsed="false">
      <c r="A92" s="63" t="n">
        <v>89</v>
      </c>
      <c r="B92" s="49" t="n">
        <v>2</v>
      </c>
      <c r="C92" s="50" t="n">
        <v>0.0830629674796748</v>
      </c>
      <c r="D92" s="50" t="n">
        <v>0.107719107520325</v>
      </c>
      <c r="E92" s="38"/>
      <c r="F92" s="49" t="n">
        <v>2</v>
      </c>
      <c r="G92" s="50" t="n">
        <v>0.0601782723577236</v>
      </c>
      <c r="H92" s="50" t="n">
        <v>0.0680523026422765</v>
      </c>
      <c r="I92" s="50"/>
    </row>
    <row r="93" customFormat="false" ht="15" hidden="false" customHeight="false" outlineLevel="0" collapsed="false">
      <c r="A93" s="63" t="n">
        <v>90</v>
      </c>
      <c r="B93" s="49" t="n">
        <v>1.91</v>
      </c>
      <c r="C93" s="50" t="n">
        <v>0.0436504369918699</v>
      </c>
      <c r="D93" s="50" t="n">
        <v>0.0559107005081301</v>
      </c>
      <c r="E93" s="38"/>
      <c r="F93" s="49" t="n">
        <v>1.83</v>
      </c>
      <c r="G93" s="50" t="n">
        <v>0.0327916699986672</v>
      </c>
      <c r="H93" s="50" t="n">
        <v>0.0368239338264694</v>
      </c>
      <c r="I93" s="50"/>
    </row>
    <row r="94" customFormat="false" ht="15" hidden="false" customHeight="false" outlineLevel="0" collapsed="false">
      <c r="A94" s="63" t="n">
        <v>91</v>
      </c>
      <c r="B94" s="49" t="n">
        <v>2</v>
      </c>
      <c r="C94" s="50" t="n">
        <v>0.0229867598859235</v>
      </c>
      <c r="D94" s="50" t="n">
        <v>0.0117276851402546</v>
      </c>
      <c r="E94" s="38"/>
      <c r="F94" s="49" t="n">
        <v>2</v>
      </c>
      <c r="G94" s="50" t="n">
        <v>0.0127984776422764</v>
      </c>
      <c r="H94" s="50" t="n">
        <v>0.00690524485772358</v>
      </c>
      <c r="I94" s="50"/>
    </row>
    <row r="95" customFormat="false" ht="15" hidden="false" customHeight="false" outlineLevel="0" collapsed="false">
      <c r="A95" s="63" t="n">
        <v>92</v>
      </c>
      <c r="B95" s="49"/>
      <c r="C95" s="50"/>
      <c r="D95" s="50"/>
      <c r="E95" s="38"/>
      <c r="F95" s="49"/>
      <c r="G95" s="50"/>
      <c r="H95" s="50"/>
      <c r="I95" s="50"/>
    </row>
    <row r="96" customFormat="false" ht="15" hidden="false" customHeight="false" outlineLevel="0" collapsed="false">
      <c r="A96" s="63" t="n">
        <v>93</v>
      </c>
      <c r="B96" s="49"/>
      <c r="C96" s="50"/>
      <c r="D96" s="50"/>
      <c r="E96" s="38"/>
      <c r="F96" s="49"/>
      <c r="G96" s="50"/>
      <c r="H96" s="50"/>
      <c r="I96" s="50"/>
    </row>
    <row r="97" customFormat="false" ht="15" hidden="false" customHeight="false" outlineLevel="0" collapsed="false">
      <c r="A97" s="63" t="n">
        <v>94</v>
      </c>
      <c r="B97" s="49"/>
      <c r="C97" s="50"/>
      <c r="D97" s="50"/>
      <c r="E97" s="38"/>
      <c r="F97" s="49"/>
      <c r="G97" s="50"/>
      <c r="H97" s="50"/>
      <c r="I97" s="50"/>
    </row>
    <row r="98" customFormat="false" ht="15" hidden="false" customHeight="false" outlineLevel="0" collapsed="false">
      <c r="A98" s="63" t="n">
        <v>95</v>
      </c>
      <c r="B98" s="49"/>
      <c r="C98" s="50"/>
      <c r="D98" s="50"/>
      <c r="E98" s="38"/>
      <c r="F98" s="49"/>
      <c r="G98" s="50"/>
      <c r="H98" s="50"/>
      <c r="I98" s="50"/>
    </row>
    <row r="99" customFormat="false" ht="15" hidden="false" customHeight="false" outlineLevel="0" collapsed="false">
      <c r="A99" s="63" t="n">
        <v>96</v>
      </c>
      <c r="B99" s="49"/>
      <c r="C99" s="50"/>
      <c r="D99" s="50"/>
      <c r="E99" s="38"/>
      <c r="F99" s="49"/>
      <c r="G99" s="50"/>
      <c r="H99" s="50"/>
      <c r="I99" s="50"/>
    </row>
    <row r="100" customFormat="false" ht="15" hidden="false" customHeight="false" outlineLevel="0" collapsed="false">
      <c r="A100" s="63" t="n">
        <v>97</v>
      </c>
      <c r="B100" s="49"/>
      <c r="C100" s="50"/>
      <c r="D100" s="50"/>
      <c r="E100" s="38"/>
      <c r="F100" s="49"/>
      <c r="G100" s="50"/>
      <c r="H100" s="50"/>
      <c r="I100" s="50"/>
    </row>
    <row r="101" customFormat="false" ht="15" hidden="false" customHeight="false" outlineLevel="0" collapsed="false">
      <c r="A101" s="63" t="n">
        <v>98</v>
      </c>
      <c r="B101" s="49"/>
      <c r="C101" s="50"/>
      <c r="D101" s="50"/>
      <c r="E101" s="38"/>
      <c r="F101" s="49"/>
      <c r="G101" s="50"/>
      <c r="H101" s="50"/>
      <c r="I101" s="50"/>
    </row>
    <row r="102" customFormat="false" ht="15" hidden="false" customHeight="false" outlineLevel="0" collapsed="false">
      <c r="A102" s="63" t="n">
        <v>99</v>
      </c>
      <c r="B102" s="49"/>
      <c r="C102" s="50"/>
      <c r="D102" s="50"/>
      <c r="E102" s="38"/>
      <c r="F102" s="49"/>
      <c r="G102" s="50"/>
      <c r="H102" s="50"/>
      <c r="I102" s="50"/>
    </row>
    <row r="103" customFormat="false" ht="15" hidden="false" customHeight="false" outlineLevel="0" collapsed="false">
      <c r="A103" s="63" t="n">
        <v>100</v>
      </c>
      <c r="B103" s="49"/>
      <c r="C103" s="50"/>
      <c r="D103" s="50"/>
      <c r="E103" s="38"/>
      <c r="F103" s="49"/>
      <c r="G103" s="50"/>
      <c r="H103" s="50"/>
      <c r="I103" s="50"/>
    </row>
    <row r="104" customFormat="false" ht="15" hidden="false" customHeight="false" outlineLevel="0" collapsed="false">
      <c r="A104" s="63" t="n">
        <v>101</v>
      </c>
      <c r="B104" s="49"/>
      <c r="C104" s="50"/>
      <c r="D104" s="50"/>
      <c r="E104" s="38"/>
      <c r="F104" s="49"/>
      <c r="G104" s="50"/>
      <c r="H104" s="50"/>
      <c r="I104" s="50"/>
    </row>
    <row r="105" customFormat="false" ht="15" hidden="false" customHeight="false" outlineLevel="0" collapsed="false">
      <c r="A105" s="63" t="n">
        <v>102</v>
      </c>
      <c r="B105" s="49"/>
      <c r="C105" s="50"/>
      <c r="D105" s="50"/>
      <c r="E105" s="38"/>
      <c r="F105" s="49"/>
      <c r="G105" s="50"/>
      <c r="H105" s="50"/>
      <c r="I105" s="50"/>
    </row>
    <row r="106" customFormat="false" ht="15" hidden="false" customHeight="false" outlineLevel="0" collapsed="false">
      <c r="A106" s="63" t="n">
        <v>103</v>
      </c>
      <c r="B106" s="49"/>
      <c r="C106" s="50"/>
      <c r="D106" s="50"/>
      <c r="E106" s="38"/>
      <c r="F106" s="49"/>
      <c r="G106" s="50"/>
      <c r="H106" s="50"/>
      <c r="I106" s="50"/>
    </row>
    <row r="107" customFormat="false" ht="15" hidden="false" customHeight="false" outlineLevel="0" collapsed="false">
      <c r="A107" s="63" t="n">
        <v>104</v>
      </c>
      <c r="B107" s="49"/>
      <c r="C107" s="50"/>
      <c r="D107" s="50"/>
      <c r="E107" s="38"/>
      <c r="F107" s="49"/>
      <c r="G107" s="50"/>
      <c r="H107" s="50"/>
      <c r="I107" s="50"/>
    </row>
    <row r="108" customFormat="false" ht="15" hidden="false" customHeight="false" outlineLevel="0" collapsed="false">
      <c r="A108" s="63" t="n">
        <v>105</v>
      </c>
      <c r="B108" s="49"/>
      <c r="C108" s="50"/>
      <c r="D108" s="50"/>
      <c r="E108" s="38"/>
      <c r="F108" s="49"/>
      <c r="G108" s="50"/>
      <c r="H108" s="50"/>
      <c r="I108" s="50"/>
    </row>
    <row r="109" customFormat="false" ht="15" hidden="false" customHeight="false" outlineLevel="0" collapsed="false">
      <c r="A109" s="63" t="n">
        <v>106</v>
      </c>
      <c r="B109" s="49" t="n">
        <v>2</v>
      </c>
      <c r="C109" s="50" t="n">
        <v>0.00567879471544715</v>
      </c>
      <c r="D109" s="50" t="n">
        <v>0.0125653927845528</v>
      </c>
      <c r="E109" s="38"/>
      <c r="F109" s="49" t="n">
        <v>2</v>
      </c>
      <c r="G109" s="50" t="n">
        <v>0.00272073597560976</v>
      </c>
      <c r="H109" s="50" t="n">
        <v>0.00560903877439024</v>
      </c>
    </row>
    <row r="110" customFormat="false" ht="15" hidden="false" customHeight="false" outlineLevel="0" collapsed="false">
      <c r="A110" s="63" t="n">
        <v>107</v>
      </c>
      <c r="B110" s="49"/>
      <c r="C110" s="50"/>
      <c r="D110" s="50"/>
      <c r="E110" s="38"/>
      <c r="F110" s="49"/>
    </row>
    <row r="111" customFormat="false" ht="15" hidden="false" customHeight="false" outlineLevel="0" collapsed="false">
      <c r="A111" s="63" t="n">
        <v>108</v>
      </c>
      <c r="B111" s="49"/>
      <c r="C111" s="50"/>
      <c r="D111" s="50"/>
      <c r="E111" s="38"/>
      <c r="F111" s="49"/>
      <c r="G111" s="50"/>
      <c r="H111" s="50"/>
    </row>
    <row r="112" customFormat="false" ht="15" hidden="false" customHeight="false" outlineLevel="0" collapsed="false">
      <c r="A112" s="63" t="n">
        <v>109</v>
      </c>
      <c r="B112" s="49"/>
      <c r="C112" s="50"/>
      <c r="D112" s="50"/>
      <c r="E112" s="38"/>
      <c r="F112" s="49"/>
      <c r="G112" s="50"/>
      <c r="H112" s="50"/>
    </row>
    <row r="113" customFormat="false" ht="15" hidden="false" customHeight="false" outlineLevel="0" collapsed="false">
      <c r="A113" s="63" t="n">
        <v>110</v>
      </c>
      <c r="B113" s="49" t="n">
        <v>1.9</v>
      </c>
      <c r="C113" s="50" t="n">
        <v>0.00517470688917415</v>
      </c>
      <c r="D113" s="50" t="n">
        <v>0.0221504220581943</v>
      </c>
      <c r="E113" s="38"/>
      <c r="F113" s="49" t="n">
        <v>2</v>
      </c>
      <c r="G113" s="50" t="n">
        <v>0.00154259796747967</v>
      </c>
      <c r="H113" s="50" t="n">
        <v>0.00390980778252033</v>
      </c>
    </row>
    <row r="114" customFormat="false" ht="15" hidden="false" customHeight="false" outlineLevel="0" collapsed="false">
      <c r="A114" s="63" t="n">
        <v>111</v>
      </c>
      <c r="B114" s="49"/>
      <c r="C114" s="50"/>
      <c r="D114" s="50"/>
      <c r="E114" s="38"/>
      <c r="F114" s="49"/>
    </row>
    <row r="115" customFormat="false" ht="15" hidden="false" customHeight="false" outlineLevel="0" collapsed="false">
      <c r="A115" s="63" t="n">
        <v>112</v>
      </c>
      <c r="B115" s="49"/>
      <c r="C115" s="50"/>
      <c r="D115" s="50"/>
      <c r="E115" s="38"/>
      <c r="F115" s="49"/>
      <c r="G115" s="50"/>
      <c r="H115" s="50"/>
    </row>
    <row r="116" customFormat="false" ht="15" hidden="false" customHeight="false" outlineLevel="0" collapsed="false">
      <c r="A116" s="63" t="n">
        <v>113</v>
      </c>
      <c r="B116" s="49"/>
      <c r="C116" s="50"/>
      <c r="D116" s="50"/>
      <c r="E116" s="38"/>
      <c r="F116" s="49"/>
      <c r="G116" s="50"/>
      <c r="H116" s="50"/>
    </row>
    <row r="117" customFormat="false" ht="15" hidden="false" customHeight="false" outlineLevel="0" collapsed="false">
      <c r="A117" s="63" t="n">
        <v>114</v>
      </c>
      <c r="B117" s="49"/>
      <c r="C117" s="50"/>
      <c r="D117" s="50"/>
      <c r="E117" s="38"/>
      <c r="F117" s="49"/>
      <c r="G117" s="50"/>
      <c r="H117" s="50"/>
    </row>
    <row r="118" customFormat="false" ht="15" hidden="false" customHeight="false" outlineLevel="0" collapsed="false">
      <c r="A118" s="63" t="n">
        <v>115</v>
      </c>
      <c r="B118" s="49"/>
      <c r="C118" s="50"/>
      <c r="D118" s="50"/>
      <c r="E118" s="38"/>
      <c r="F118" s="49"/>
      <c r="G118" s="50"/>
      <c r="H118" s="50"/>
    </row>
    <row r="119" customFormat="false" ht="15" hidden="false" customHeight="false" outlineLevel="0" collapsed="false">
      <c r="A119" s="63" t="n">
        <v>116</v>
      </c>
      <c r="B119" s="49" t="n">
        <v>2</v>
      </c>
      <c r="C119" s="50" t="n">
        <v>0.0526347987804878</v>
      </c>
      <c r="D119" s="50" t="n">
        <v>0.0296204237195122</v>
      </c>
      <c r="E119" s="38"/>
      <c r="F119" s="49" t="n">
        <v>2</v>
      </c>
      <c r="G119" s="50" t="n">
        <v>0.0342422845528455</v>
      </c>
      <c r="H119" s="50" t="n">
        <v>0.0114203104471545</v>
      </c>
    </row>
    <row r="120" customFormat="false" ht="15" hidden="false" customHeight="false" outlineLevel="0" collapsed="false">
      <c r="A120" s="63" t="n">
        <v>117</v>
      </c>
      <c r="B120" s="49"/>
      <c r="C120" s="50"/>
      <c r="D120" s="50"/>
      <c r="E120" s="38"/>
      <c r="F120" s="49"/>
    </row>
    <row r="121" customFormat="false" ht="15" hidden="false" customHeight="false" outlineLevel="0" collapsed="false">
      <c r="A121" s="63" t="n">
        <v>118</v>
      </c>
      <c r="B121" s="49"/>
      <c r="C121" s="50"/>
      <c r="D121" s="50"/>
      <c r="E121" s="38"/>
      <c r="F121" s="49"/>
      <c r="G121" s="50"/>
      <c r="H121" s="50"/>
      <c r="I121" s="50"/>
    </row>
    <row r="122" customFormat="false" ht="15" hidden="false" customHeight="false" outlineLevel="0" collapsed="false">
      <c r="A122" s="63" t="n">
        <v>119</v>
      </c>
      <c r="B122" s="49" t="n">
        <v>2</v>
      </c>
      <c r="C122" s="50" t="n">
        <v>0.0695016666666667</v>
      </c>
      <c r="D122" s="50" t="n">
        <v>0.0399634583333333</v>
      </c>
      <c r="E122" s="38"/>
      <c r="F122" s="49" t="n">
        <v>2</v>
      </c>
      <c r="G122" s="50" t="n">
        <v>0.0405143861788618</v>
      </c>
      <c r="H122" s="50" t="n">
        <v>0.0316283438211382</v>
      </c>
      <c r="I122" s="50"/>
    </row>
    <row r="123" customFormat="false" ht="15" hidden="false" customHeight="false" outlineLevel="0" collapsed="false">
      <c r="A123" s="63" t="n">
        <v>120</v>
      </c>
      <c r="B123" s="49"/>
      <c r="C123" s="50"/>
      <c r="D123" s="50"/>
      <c r="E123" s="38"/>
      <c r="F123" s="49"/>
      <c r="I123" s="50"/>
    </row>
    <row r="124" customFormat="false" ht="15" hidden="false" customHeight="false" outlineLevel="0" collapsed="false">
      <c r="A124" s="63" t="n">
        <v>121</v>
      </c>
      <c r="B124" s="49" t="n">
        <v>2</v>
      </c>
      <c r="C124" s="50" t="n">
        <v>0.0392430142276423</v>
      </c>
      <c r="D124" s="50" t="n">
        <v>0.0313359282723577</v>
      </c>
      <c r="E124" s="38"/>
      <c r="F124" s="49" t="n">
        <v>2</v>
      </c>
      <c r="G124" s="50" t="n">
        <v>0.0252579227642277</v>
      </c>
      <c r="H124" s="50" t="n">
        <v>0.0200919147357724</v>
      </c>
      <c r="I124" s="50"/>
    </row>
    <row r="125" customFormat="false" ht="15" hidden="false" customHeight="false" outlineLevel="0" collapsed="false">
      <c r="A125" s="63" t="n">
        <v>122</v>
      </c>
      <c r="B125" s="49"/>
      <c r="C125" s="50"/>
      <c r="D125" s="50"/>
      <c r="E125" s="38"/>
      <c r="F125" s="49"/>
      <c r="I125" s="50"/>
    </row>
    <row r="126" customFormat="false" ht="15" hidden="false" customHeight="false" outlineLevel="0" collapsed="false">
      <c r="A126" s="63" t="n">
        <v>123</v>
      </c>
      <c r="B126" s="49"/>
      <c r="C126" s="50"/>
      <c r="D126" s="50"/>
      <c r="E126" s="38"/>
      <c r="F126" s="49"/>
      <c r="G126" s="50"/>
      <c r="H126" s="50"/>
      <c r="I126" s="50"/>
    </row>
    <row r="127" customFormat="false" ht="15" hidden="false" customHeight="false" outlineLevel="0" collapsed="false">
      <c r="A127" s="63" t="n">
        <v>124</v>
      </c>
      <c r="B127" s="49" t="n">
        <v>2</v>
      </c>
      <c r="C127" s="50" t="n">
        <v>0.0310214756097561</v>
      </c>
      <c r="D127" s="50" t="n">
        <v>0.0246493593902439</v>
      </c>
      <c r="E127" s="38"/>
      <c r="F127" s="49" t="n">
        <v>2</v>
      </c>
      <c r="G127" s="50" t="n">
        <v>0.0161040447154472</v>
      </c>
      <c r="H127" s="50" t="n">
        <v>0.0105845952845528</v>
      </c>
      <c r="I127" s="50"/>
    </row>
    <row r="128" customFormat="false" ht="15" hidden="false" customHeight="false" outlineLevel="0" collapsed="false">
      <c r="A128" s="63" t="n">
        <v>125</v>
      </c>
      <c r="B128" s="49"/>
      <c r="C128" s="50"/>
      <c r="D128" s="50"/>
      <c r="E128" s="38"/>
      <c r="F128" s="49"/>
      <c r="I128" s="50"/>
    </row>
    <row r="129" customFormat="false" ht="15" hidden="false" customHeight="false" outlineLevel="0" collapsed="false">
      <c r="A129" s="63" t="n">
        <v>126</v>
      </c>
      <c r="B129" s="49"/>
      <c r="C129" s="50"/>
      <c r="D129" s="50"/>
      <c r="E129" s="38"/>
      <c r="F129" s="49"/>
      <c r="G129" s="50"/>
      <c r="H129" s="50"/>
      <c r="I129" s="50"/>
    </row>
    <row r="130" customFormat="false" ht="15" hidden="false" customHeight="false" outlineLevel="0" collapsed="false">
      <c r="A130" s="63" t="n">
        <v>127</v>
      </c>
      <c r="B130" s="49"/>
      <c r="C130" s="50"/>
      <c r="D130" s="50"/>
      <c r="E130" s="38"/>
      <c r="F130" s="49"/>
      <c r="G130" s="50"/>
      <c r="H130" s="50"/>
      <c r="I130" s="50"/>
    </row>
    <row r="131" customFormat="false" ht="15" hidden="false" customHeight="false" outlineLevel="0" collapsed="false">
      <c r="A131" s="63" t="n">
        <v>128</v>
      </c>
      <c r="B131" s="49"/>
      <c r="C131" s="50"/>
      <c r="D131" s="50"/>
      <c r="E131" s="38"/>
      <c r="F131" s="49"/>
      <c r="G131" s="50"/>
      <c r="H131" s="50"/>
      <c r="I131" s="50"/>
    </row>
    <row r="132" customFormat="false" ht="15" hidden="false" customHeight="false" outlineLevel="0" collapsed="false">
      <c r="A132" s="63" t="n">
        <v>129</v>
      </c>
      <c r="B132" s="49"/>
      <c r="C132" s="50"/>
      <c r="D132" s="50"/>
      <c r="E132" s="38"/>
      <c r="F132" s="49"/>
      <c r="G132" s="50"/>
      <c r="H132" s="50"/>
      <c r="I132" s="50"/>
    </row>
    <row r="133" customFormat="false" ht="15" hidden="false" customHeight="false" outlineLevel="0" collapsed="false">
      <c r="A133" s="63" t="n">
        <v>130</v>
      </c>
      <c r="B133" s="49"/>
      <c r="C133" s="50"/>
      <c r="D133" s="50"/>
      <c r="E133" s="38"/>
      <c r="F133" s="49"/>
      <c r="G133" s="50"/>
      <c r="H133" s="50"/>
      <c r="I133" s="50"/>
    </row>
    <row r="134" customFormat="false" ht="15" hidden="false" customHeight="false" outlineLevel="0" collapsed="false">
      <c r="A134" s="63" t="n">
        <v>131</v>
      </c>
      <c r="B134" s="49"/>
      <c r="C134" s="50"/>
      <c r="D134" s="50"/>
      <c r="E134" s="38"/>
      <c r="F134" s="49"/>
      <c r="G134" s="50"/>
      <c r="H134" s="50"/>
      <c r="I134" s="50"/>
    </row>
    <row r="135" customFormat="false" ht="15" hidden="false" customHeight="false" outlineLevel="0" collapsed="false">
      <c r="A135" s="63" t="n">
        <v>132</v>
      </c>
      <c r="B135" s="49"/>
      <c r="C135" s="50"/>
      <c r="D135" s="50"/>
      <c r="E135" s="38"/>
      <c r="F135" s="49"/>
      <c r="G135" s="50"/>
      <c r="H135" s="50"/>
      <c r="I135" s="50"/>
    </row>
    <row r="136" customFormat="false" ht="15" hidden="false" customHeight="false" outlineLevel="0" collapsed="false">
      <c r="A136" s="63" t="n">
        <v>133</v>
      </c>
      <c r="B136" s="49"/>
      <c r="C136" s="50"/>
      <c r="D136" s="50"/>
      <c r="E136" s="38"/>
      <c r="F136" s="49"/>
      <c r="G136" s="50"/>
      <c r="H136" s="50"/>
      <c r="I136" s="50"/>
    </row>
    <row r="137" customFormat="false" ht="15" hidden="false" customHeight="false" outlineLevel="0" collapsed="false">
      <c r="A137" s="63" t="n">
        <v>134</v>
      </c>
      <c r="B137" s="49"/>
      <c r="C137" s="50"/>
      <c r="D137" s="50"/>
      <c r="E137" s="38"/>
      <c r="F137" s="49"/>
      <c r="G137" s="50"/>
      <c r="H137" s="50"/>
      <c r="I137" s="50"/>
    </row>
    <row r="138" customFormat="false" ht="15" hidden="false" customHeight="false" outlineLevel="0" collapsed="false">
      <c r="A138" s="63" t="n">
        <v>135</v>
      </c>
      <c r="B138" s="49"/>
      <c r="C138" s="50"/>
      <c r="D138" s="50"/>
      <c r="E138" s="38"/>
      <c r="F138" s="49"/>
      <c r="G138" s="50"/>
      <c r="H138" s="50"/>
      <c r="I138" s="50"/>
    </row>
    <row r="139" customFormat="false" ht="15" hidden="false" customHeight="false" outlineLevel="0" collapsed="false">
      <c r="A139" s="63" t="n">
        <v>136</v>
      </c>
      <c r="B139" s="49"/>
      <c r="C139" s="50"/>
      <c r="D139" s="50"/>
      <c r="E139" s="38"/>
      <c r="F139" s="49"/>
      <c r="G139" s="50"/>
      <c r="H139" s="50"/>
      <c r="I139" s="50"/>
    </row>
    <row r="140" customFormat="false" ht="15" hidden="false" customHeight="false" outlineLevel="0" collapsed="false">
      <c r="A140" s="63" t="n">
        <v>137</v>
      </c>
      <c r="B140" s="49"/>
      <c r="C140" s="50"/>
      <c r="D140" s="50"/>
      <c r="E140" s="38"/>
      <c r="F140" s="49"/>
      <c r="G140" s="50"/>
      <c r="H140" s="50"/>
      <c r="I140" s="50"/>
    </row>
    <row r="141" customFormat="false" ht="15" hidden="false" customHeight="false" outlineLevel="0" collapsed="false">
      <c r="A141" s="63" t="n">
        <v>138</v>
      </c>
      <c r="B141" s="49"/>
      <c r="C141" s="50"/>
      <c r="D141" s="50"/>
      <c r="E141" s="38"/>
      <c r="F141" s="49"/>
      <c r="G141" s="50"/>
      <c r="H141" s="50"/>
      <c r="I141" s="50"/>
    </row>
    <row r="142" customFormat="false" ht="15" hidden="false" customHeight="false" outlineLevel="0" collapsed="false">
      <c r="A142" s="63" t="n">
        <v>139</v>
      </c>
      <c r="B142" s="49"/>
      <c r="C142" s="50"/>
      <c r="D142" s="50"/>
      <c r="E142" s="38"/>
      <c r="F142" s="49"/>
      <c r="G142" s="50"/>
      <c r="H142" s="50"/>
      <c r="I142" s="50"/>
    </row>
    <row r="143" customFormat="false" ht="15" hidden="false" customHeight="false" outlineLevel="0" collapsed="false">
      <c r="A143" s="63" t="n">
        <v>140</v>
      </c>
      <c r="B143" s="49"/>
      <c r="C143" s="50"/>
      <c r="D143" s="50"/>
      <c r="E143" s="38"/>
      <c r="F143" s="49"/>
      <c r="G143" s="50"/>
      <c r="H143" s="50"/>
      <c r="I143" s="50"/>
    </row>
    <row r="144" customFormat="false" ht="15" hidden="false" customHeight="false" outlineLevel="0" collapsed="false">
      <c r="A144" s="63" t="n">
        <v>141</v>
      </c>
      <c r="B144" s="49"/>
      <c r="C144" s="50"/>
      <c r="D144" s="50"/>
      <c r="E144" s="38"/>
      <c r="F144" s="49"/>
      <c r="G144" s="50"/>
      <c r="H144" s="50"/>
      <c r="I144" s="50"/>
    </row>
    <row r="145" customFormat="false" ht="15" hidden="false" customHeight="false" outlineLevel="0" collapsed="false">
      <c r="A145" s="63" t="n">
        <v>142</v>
      </c>
      <c r="B145" s="49"/>
      <c r="C145" s="50"/>
      <c r="D145" s="50"/>
      <c r="E145" s="38"/>
      <c r="F145" s="49"/>
      <c r="G145" s="50"/>
      <c r="H145" s="50"/>
      <c r="I145" s="50"/>
    </row>
    <row r="146" customFormat="false" ht="15" hidden="false" customHeight="false" outlineLevel="0" collapsed="false">
      <c r="A146" s="63" t="n">
        <v>143</v>
      </c>
      <c r="B146" s="49"/>
      <c r="C146" s="50"/>
      <c r="D146" s="50"/>
      <c r="E146" s="38"/>
      <c r="F146" s="49"/>
      <c r="G146" s="50"/>
      <c r="H146" s="50"/>
      <c r="I146" s="50"/>
    </row>
    <row r="147" customFormat="false" ht="15" hidden="false" customHeight="false" outlineLevel="0" collapsed="false">
      <c r="A147" s="63" t="n">
        <v>144</v>
      </c>
      <c r="B147" s="49"/>
      <c r="C147" s="50"/>
      <c r="D147" s="50"/>
      <c r="E147" s="38"/>
      <c r="F147" s="49"/>
      <c r="G147" s="50"/>
      <c r="H147" s="50"/>
      <c r="I147" s="50"/>
    </row>
    <row r="148" customFormat="false" ht="15" hidden="false" customHeight="false" outlineLevel="0" collapsed="false">
      <c r="A148" s="63" t="n">
        <v>145</v>
      </c>
      <c r="B148" s="49"/>
      <c r="C148" s="50"/>
      <c r="D148" s="50"/>
      <c r="E148" s="38"/>
      <c r="F148" s="49"/>
      <c r="G148" s="50"/>
      <c r="H148" s="50"/>
      <c r="I148" s="50"/>
    </row>
    <row r="149" customFormat="false" ht="15" hidden="false" customHeight="false" outlineLevel="0" collapsed="false">
      <c r="A149" s="63" t="n">
        <v>146</v>
      </c>
      <c r="B149" s="49"/>
      <c r="C149" s="50"/>
      <c r="D149" s="50"/>
      <c r="E149" s="38"/>
      <c r="F149" s="49"/>
      <c r="G149" s="50"/>
      <c r="H149" s="50"/>
      <c r="I149" s="50"/>
    </row>
    <row r="150" customFormat="false" ht="15" hidden="false" customHeight="false" outlineLevel="0" collapsed="false">
      <c r="A150" s="63" t="n">
        <v>147</v>
      </c>
      <c r="B150" s="49"/>
      <c r="C150" s="50"/>
      <c r="D150" s="50"/>
      <c r="E150" s="38"/>
      <c r="F150" s="49"/>
      <c r="G150" s="50"/>
      <c r="H150" s="50"/>
      <c r="I150" s="50"/>
    </row>
    <row r="151" customFormat="false" ht="15" hidden="false" customHeight="false" outlineLevel="0" collapsed="false">
      <c r="A151" s="63" t="n">
        <v>148</v>
      </c>
      <c r="B151" s="49"/>
      <c r="C151" s="50"/>
      <c r="D151" s="50"/>
      <c r="E151" s="38"/>
      <c r="F151" s="49"/>
      <c r="G151" s="50"/>
      <c r="H151" s="50"/>
      <c r="I151" s="50"/>
    </row>
    <row r="152" customFormat="false" ht="15" hidden="false" customHeight="false" outlineLevel="0" collapsed="false">
      <c r="A152" s="63" t="n">
        <v>149</v>
      </c>
      <c r="B152" s="49"/>
      <c r="C152" s="50"/>
      <c r="D152" s="50"/>
      <c r="E152" s="38"/>
      <c r="F152" s="49"/>
      <c r="G152" s="50"/>
      <c r="H152" s="50"/>
      <c r="I152" s="50"/>
    </row>
    <row r="153" customFormat="false" ht="15" hidden="false" customHeight="false" outlineLevel="0" collapsed="false">
      <c r="A153" s="63" t="n">
        <v>150</v>
      </c>
      <c r="B153" s="49"/>
      <c r="C153" s="50"/>
      <c r="D153" s="50"/>
      <c r="E153" s="38"/>
      <c r="F153" s="49"/>
      <c r="G153" s="50"/>
      <c r="H153" s="50"/>
      <c r="I153" s="50"/>
    </row>
    <row r="154" customFormat="false" ht="15" hidden="false" customHeight="false" outlineLevel="0" collapsed="false">
      <c r="A154" s="63" t="n">
        <v>151</v>
      </c>
      <c r="B154" s="49"/>
      <c r="C154" s="50"/>
      <c r="D154" s="50"/>
      <c r="E154" s="38"/>
      <c r="F154" s="49"/>
      <c r="G154" s="50"/>
      <c r="H154" s="50"/>
      <c r="I154" s="50"/>
    </row>
    <row r="155" customFormat="false" ht="15" hidden="false" customHeight="false" outlineLevel="0" collapsed="false">
      <c r="A155" s="63" t="n">
        <v>152</v>
      </c>
      <c r="B155" s="49"/>
      <c r="C155" s="50"/>
      <c r="D155" s="50"/>
      <c r="E155" s="38"/>
      <c r="F155" s="49"/>
      <c r="G155" s="50"/>
      <c r="H155" s="50"/>
      <c r="I155" s="50"/>
    </row>
    <row r="156" customFormat="false" ht="15" hidden="false" customHeight="false" outlineLevel="0" collapsed="false">
      <c r="A156" s="63" t="n">
        <v>153</v>
      </c>
      <c r="B156" s="49"/>
      <c r="C156" s="50"/>
      <c r="D156" s="50"/>
      <c r="E156" s="38"/>
      <c r="F156" s="49"/>
      <c r="G156" s="50"/>
      <c r="H156" s="50"/>
      <c r="I156" s="50"/>
    </row>
    <row r="157" customFormat="false" ht="15" hidden="false" customHeight="false" outlineLevel="0" collapsed="false">
      <c r="A157" s="63" t="n">
        <v>154</v>
      </c>
      <c r="B157" s="49"/>
      <c r="C157" s="50"/>
      <c r="D157" s="50"/>
      <c r="E157" s="38"/>
      <c r="F157" s="49"/>
      <c r="G157" s="50"/>
      <c r="H157" s="50"/>
      <c r="I157" s="50"/>
    </row>
    <row r="158" customFormat="false" ht="15" hidden="false" customHeight="false" outlineLevel="0" collapsed="false">
      <c r="A158" s="63" t="n">
        <v>155</v>
      </c>
      <c r="B158" s="49"/>
      <c r="C158" s="50"/>
      <c r="D158" s="50"/>
      <c r="E158" s="38"/>
      <c r="F158" s="49"/>
      <c r="G158" s="50"/>
      <c r="H158" s="50"/>
      <c r="I158" s="50"/>
    </row>
    <row r="159" customFormat="false" ht="15" hidden="false" customHeight="false" outlineLevel="0" collapsed="false">
      <c r="A159" s="63" t="n">
        <v>156</v>
      </c>
      <c r="B159" s="49"/>
      <c r="C159" s="50"/>
      <c r="D159" s="50"/>
      <c r="E159" s="38"/>
      <c r="F159" s="49"/>
      <c r="G159" s="50"/>
      <c r="H159" s="50"/>
      <c r="I159" s="50"/>
    </row>
    <row r="160" customFormat="false" ht="15" hidden="false" customHeight="false" outlineLevel="0" collapsed="false">
      <c r="A160" s="63" t="n">
        <v>157</v>
      </c>
      <c r="B160" s="49"/>
      <c r="C160" s="50"/>
      <c r="D160" s="50"/>
      <c r="E160" s="38"/>
      <c r="F160" s="49"/>
      <c r="G160" s="50"/>
      <c r="H160" s="50"/>
      <c r="I160" s="50"/>
    </row>
    <row r="161" customFormat="false" ht="15" hidden="false" customHeight="false" outlineLevel="0" collapsed="false">
      <c r="A161" s="63" t="n">
        <v>158</v>
      </c>
      <c r="B161" s="49"/>
      <c r="C161" s="50"/>
      <c r="D161" s="50"/>
      <c r="E161" s="38"/>
      <c r="F161" s="49"/>
      <c r="G161" s="50"/>
      <c r="H161" s="50"/>
      <c r="I161" s="50"/>
    </row>
    <row r="162" customFormat="false" ht="15" hidden="false" customHeight="false" outlineLevel="0" collapsed="false">
      <c r="A162" s="63" t="n">
        <v>159</v>
      </c>
      <c r="B162" s="49"/>
      <c r="C162" s="50"/>
      <c r="D162" s="50"/>
      <c r="E162" s="38"/>
      <c r="F162" s="49"/>
      <c r="G162" s="50"/>
      <c r="H162" s="50"/>
      <c r="I162" s="50"/>
    </row>
    <row r="163" customFormat="false" ht="15" hidden="false" customHeight="false" outlineLevel="0" collapsed="false">
      <c r="A163" s="63" t="n">
        <v>160</v>
      </c>
      <c r="B163" s="49"/>
      <c r="C163" s="50"/>
      <c r="D163" s="50"/>
      <c r="E163" s="38"/>
      <c r="F163" s="49"/>
      <c r="G163" s="50"/>
      <c r="H163" s="50"/>
      <c r="I163" s="50"/>
    </row>
    <row r="164" customFormat="false" ht="15" hidden="false" customHeight="false" outlineLevel="0" collapsed="false">
      <c r="A164" s="63" t="n">
        <v>161</v>
      </c>
      <c r="B164" s="49"/>
      <c r="C164" s="50"/>
      <c r="D164" s="50"/>
      <c r="E164" s="38"/>
      <c r="F164" s="49"/>
      <c r="G164" s="50"/>
      <c r="H164" s="50"/>
      <c r="I164" s="50"/>
    </row>
    <row r="165" customFormat="false" ht="15" hidden="false" customHeight="false" outlineLevel="0" collapsed="false">
      <c r="A165" s="63" t="n">
        <v>162</v>
      </c>
      <c r="B165" s="49"/>
      <c r="C165" s="50"/>
      <c r="D165" s="50"/>
      <c r="E165" s="38"/>
      <c r="F165" s="49"/>
      <c r="G165" s="50"/>
      <c r="H165" s="50"/>
      <c r="I165" s="50"/>
    </row>
    <row r="166" customFormat="false" ht="15" hidden="false" customHeight="false" outlineLevel="0" collapsed="false">
      <c r="A166" s="63" t="n">
        <v>163</v>
      </c>
      <c r="B166" s="49"/>
      <c r="C166" s="50"/>
      <c r="D166" s="50"/>
      <c r="E166" s="38"/>
      <c r="F166" s="49"/>
      <c r="G166" s="50"/>
      <c r="H166" s="50"/>
      <c r="I166" s="50"/>
    </row>
    <row r="167" customFormat="false" ht="15" hidden="false" customHeight="false" outlineLevel="0" collapsed="false">
      <c r="A167" s="63" t="n">
        <v>164</v>
      </c>
      <c r="B167" s="49"/>
      <c r="C167" s="50"/>
      <c r="D167" s="50"/>
      <c r="E167" s="38"/>
      <c r="F167" s="49"/>
      <c r="G167" s="50"/>
      <c r="H167" s="50"/>
      <c r="I167" s="50"/>
    </row>
    <row r="168" customFormat="false" ht="15" hidden="false" customHeight="false" outlineLevel="0" collapsed="false">
      <c r="A168" s="63" t="n">
        <v>165</v>
      </c>
      <c r="B168" s="49"/>
      <c r="C168" s="50"/>
      <c r="D168" s="50"/>
      <c r="E168" s="38"/>
      <c r="F168" s="49"/>
      <c r="G168" s="50"/>
      <c r="H168" s="50"/>
      <c r="I168" s="50"/>
    </row>
    <row r="169" customFormat="false" ht="15" hidden="false" customHeight="false" outlineLevel="0" collapsed="false">
      <c r="A169" s="63" t="n">
        <v>166</v>
      </c>
      <c r="B169" s="49"/>
      <c r="C169" s="50"/>
      <c r="D169" s="50"/>
      <c r="E169" s="38"/>
      <c r="F169" s="49"/>
      <c r="G169" s="50"/>
      <c r="H169" s="50"/>
      <c r="I169" s="50"/>
    </row>
    <row r="170" customFormat="false" ht="15" hidden="false" customHeight="false" outlineLevel="0" collapsed="false">
      <c r="A170" s="63" t="n">
        <v>167</v>
      </c>
      <c r="B170" s="49"/>
      <c r="C170" s="50"/>
      <c r="D170" s="50"/>
      <c r="E170" s="38"/>
      <c r="F170" s="49"/>
      <c r="G170" s="50"/>
      <c r="H170" s="50"/>
      <c r="I170" s="50"/>
    </row>
    <row r="171" customFormat="false" ht="15" hidden="false" customHeight="false" outlineLevel="0" collapsed="false">
      <c r="A171" s="63" t="n">
        <v>168</v>
      </c>
      <c r="B171" s="49"/>
      <c r="C171" s="50"/>
      <c r="D171" s="50"/>
      <c r="E171" s="38"/>
      <c r="F171" s="49"/>
      <c r="G171" s="50"/>
      <c r="H171" s="50"/>
      <c r="I171" s="50"/>
    </row>
    <row r="172" customFormat="false" ht="15" hidden="false" customHeight="false" outlineLevel="0" collapsed="false">
      <c r="A172" s="63" t="n">
        <v>169</v>
      </c>
      <c r="B172" s="49"/>
      <c r="C172" s="50"/>
      <c r="D172" s="50"/>
      <c r="E172" s="38"/>
      <c r="F172" s="49"/>
      <c r="G172" s="50"/>
      <c r="H172" s="50"/>
      <c r="I172" s="50"/>
    </row>
    <row r="173" customFormat="false" ht="15" hidden="false" customHeight="false" outlineLevel="0" collapsed="false">
      <c r="A173" s="63" t="n">
        <v>170</v>
      </c>
      <c r="B173" s="49" t="n">
        <v>2</v>
      </c>
      <c r="C173" s="50" t="n">
        <v>0.022545662601626</v>
      </c>
      <c r="D173" s="50" t="n">
        <v>0.017904307398374</v>
      </c>
      <c r="E173" s="38"/>
      <c r="F173" s="49" t="n">
        <v>2</v>
      </c>
      <c r="G173" s="50" t="n">
        <v>0.0122899288617886</v>
      </c>
      <c r="H173" s="50" t="n">
        <v>0.00824781363821138</v>
      </c>
      <c r="I173" s="50"/>
    </row>
    <row r="174" customFormat="false" ht="15" hidden="false" customHeight="false" outlineLevel="0" collapsed="false">
      <c r="A174" s="63" t="n">
        <v>171</v>
      </c>
      <c r="B174" s="49" t="n">
        <v>2</v>
      </c>
      <c r="C174" s="50" t="n">
        <v>0.119508963414634</v>
      </c>
      <c r="D174" s="50" t="n">
        <v>0.153632586585366</v>
      </c>
      <c r="E174" s="38"/>
      <c r="F174" s="49" t="n">
        <v>2</v>
      </c>
      <c r="G174" s="50" t="n">
        <v>0.100014593495935</v>
      </c>
      <c r="H174" s="50" t="n">
        <v>0.138723631504065</v>
      </c>
      <c r="I174" s="50"/>
    </row>
    <row r="175" customFormat="false" ht="15" hidden="false" customHeight="false" outlineLevel="0" collapsed="false">
      <c r="A175" s="63" t="n">
        <v>172</v>
      </c>
      <c r="B175" s="49" t="n">
        <v>2</v>
      </c>
      <c r="C175" s="50" t="n">
        <v>0.0336489776422764</v>
      </c>
      <c r="D175" s="50" t="n">
        <v>0.0375554798577236</v>
      </c>
      <c r="E175" s="38"/>
      <c r="F175" s="49" t="n">
        <v>2</v>
      </c>
      <c r="G175" s="50" t="n">
        <v>0.0284787317073171</v>
      </c>
      <c r="H175" s="50" t="n">
        <v>0.0313622032926829</v>
      </c>
      <c r="I175" s="50"/>
    </row>
    <row r="176" customFormat="false" ht="15" hidden="false" customHeight="false" outlineLevel="0" collapsed="false">
      <c r="A176" s="63" t="n">
        <v>173</v>
      </c>
      <c r="B176" s="49"/>
      <c r="C176" s="50"/>
      <c r="D176" s="50"/>
      <c r="E176" s="38"/>
      <c r="F176" s="49"/>
      <c r="G176" s="50"/>
      <c r="H176" s="50"/>
      <c r="I176" s="50"/>
    </row>
    <row r="177" customFormat="false" ht="15" hidden="false" customHeight="false" outlineLevel="0" collapsed="false">
      <c r="A177" s="63" t="n">
        <v>174</v>
      </c>
      <c r="B177" s="49"/>
      <c r="C177" s="50"/>
      <c r="D177" s="50"/>
      <c r="E177" s="38"/>
      <c r="F177" s="49"/>
      <c r="G177" s="50"/>
      <c r="H177" s="50"/>
      <c r="I177" s="50"/>
    </row>
    <row r="178" customFormat="false" ht="15" hidden="false" customHeight="false" outlineLevel="0" collapsed="false">
      <c r="A178" s="63" t="n">
        <v>175</v>
      </c>
      <c r="B178" s="49"/>
      <c r="C178" s="50"/>
      <c r="D178" s="50"/>
      <c r="E178" s="38"/>
      <c r="F178" s="49"/>
      <c r="G178" s="50"/>
      <c r="H178" s="50"/>
      <c r="I178" s="50"/>
    </row>
    <row r="179" customFormat="false" ht="15" hidden="false" customHeight="false" outlineLevel="0" collapsed="false">
      <c r="A179" s="63" t="n">
        <v>176</v>
      </c>
      <c r="B179" s="49"/>
      <c r="C179" s="50"/>
      <c r="D179" s="50"/>
      <c r="E179" s="38"/>
      <c r="F179" s="49"/>
      <c r="G179" s="50"/>
      <c r="H179" s="50"/>
      <c r="I179" s="50"/>
    </row>
    <row r="180" customFormat="false" ht="15" hidden="false" customHeight="false" outlineLevel="0" collapsed="false">
      <c r="A180" s="63" t="n">
        <v>177</v>
      </c>
      <c r="B180" s="49"/>
      <c r="C180" s="50"/>
      <c r="D180" s="50"/>
      <c r="E180" s="38"/>
      <c r="F180" s="49"/>
      <c r="G180" s="50"/>
      <c r="H180" s="50"/>
      <c r="I180" s="50"/>
    </row>
    <row r="181" customFormat="false" ht="15" hidden="false" customHeight="false" outlineLevel="0" collapsed="false">
      <c r="A181" s="63" t="n">
        <v>178</v>
      </c>
      <c r="B181" s="49"/>
      <c r="C181" s="50"/>
      <c r="D181" s="50"/>
      <c r="E181" s="38"/>
      <c r="F181" s="49"/>
      <c r="G181" s="50"/>
      <c r="H181" s="50"/>
      <c r="I181" s="50"/>
    </row>
    <row r="182" customFormat="false" ht="15" hidden="false" customHeight="false" outlineLevel="0" collapsed="false">
      <c r="A182" s="63" t="n">
        <v>179</v>
      </c>
      <c r="B182" s="49"/>
      <c r="C182" s="50"/>
      <c r="D182" s="50"/>
      <c r="E182" s="38"/>
      <c r="F182" s="49"/>
      <c r="G182" s="50"/>
      <c r="H182" s="50"/>
      <c r="I182" s="50"/>
    </row>
    <row r="183" customFormat="false" ht="15" hidden="false" customHeight="false" outlineLevel="0" collapsed="false">
      <c r="A183" s="63" t="n">
        <v>180</v>
      </c>
      <c r="B183" s="49"/>
      <c r="C183" s="50"/>
      <c r="D183" s="50"/>
      <c r="E183" s="38"/>
      <c r="F183" s="49"/>
      <c r="G183" s="50"/>
      <c r="H183" s="50"/>
      <c r="I183" s="50"/>
    </row>
    <row r="184" customFormat="false" ht="15" hidden="false" customHeight="false" outlineLevel="0" collapsed="false">
      <c r="A184" s="63" t="n">
        <v>181</v>
      </c>
      <c r="B184" s="49"/>
      <c r="C184" s="50"/>
      <c r="D184" s="50"/>
      <c r="E184" s="38"/>
      <c r="F184" s="49"/>
      <c r="G184" s="50"/>
      <c r="H184" s="50"/>
      <c r="I184" s="50"/>
    </row>
    <row r="185" customFormat="false" ht="15" hidden="false" customHeight="false" outlineLevel="0" collapsed="false">
      <c r="A185" s="63" t="n">
        <v>182</v>
      </c>
      <c r="B185" s="49"/>
      <c r="C185" s="50"/>
      <c r="D185" s="50"/>
      <c r="E185" s="38"/>
      <c r="F185" s="49"/>
      <c r="G185" s="50"/>
      <c r="H185" s="50"/>
      <c r="I185" s="50"/>
    </row>
    <row r="186" customFormat="false" ht="15" hidden="false" customHeight="false" outlineLevel="0" collapsed="false">
      <c r="A186" s="63" t="n">
        <v>183</v>
      </c>
      <c r="B186" s="49"/>
      <c r="C186" s="50"/>
      <c r="D186" s="50"/>
      <c r="E186" s="38"/>
      <c r="F186" s="49"/>
      <c r="G186" s="50"/>
      <c r="H186" s="50"/>
      <c r="I186" s="50"/>
    </row>
    <row r="187" customFormat="false" ht="15" hidden="false" customHeight="false" outlineLevel="0" collapsed="false">
      <c r="A187" s="63" t="n">
        <v>184</v>
      </c>
      <c r="B187" s="49"/>
      <c r="C187" s="50"/>
      <c r="D187" s="50"/>
      <c r="E187" s="38"/>
      <c r="F187" s="49"/>
      <c r="G187" s="50"/>
      <c r="H187" s="50"/>
      <c r="I187" s="50"/>
    </row>
    <row r="188" customFormat="false" ht="15" hidden="false" customHeight="false" outlineLevel="0" collapsed="false">
      <c r="A188" s="63" t="n">
        <v>185</v>
      </c>
      <c r="B188" s="49"/>
      <c r="C188" s="50"/>
      <c r="D188" s="50"/>
      <c r="E188" s="38"/>
      <c r="F188" s="49"/>
      <c r="G188" s="50"/>
      <c r="H188" s="50"/>
      <c r="I188" s="50"/>
    </row>
    <row r="189" customFormat="false" ht="15" hidden="false" customHeight="false" outlineLevel="0" collapsed="false">
      <c r="A189" s="63" t="n">
        <v>186</v>
      </c>
      <c r="B189" s="49"/>
      <c r="C189" s="50"/>
      <c r="D189" s="50"/>
      <c r="E189" s="38"/>
      <c r="F189" s="49"/>
      <c r="G189" s="50"/>
      <c r="H189" s="50"/>
      <c r="I189" s="50"/>
    </row>
    <row r="190" customFormat="false" ht="15" hidden="false" customHeight="false" outlineLevel="0" collapsed="false">
      <c r="A190" s="63" t="n">
        <v>187</v>
      </c>
      <c r="B190" s="49"/>
      <c r="C190" s="50"/>
      <c r="D190" s="50"/>
      <c r="E190" s="38"/>
      <c r="F190" s="49"/>
      <c r="G190" s="50"/>
      <c r="H190" s="50"/>
      <c r="I190" s="50"/>
    </row>
    <row r="191" customFormat="false" ht="15" hidden="false" customHeight="false" outlineLevel="0" collapsed="false">
      <c r="A191" s="63" t="n">
        <v>188</v>
      </c>
      <c r="B191" s="49"/>
      <c r="C191" s="50"/>
      <c r="D191" s="50"/>
      <c r="E191" s="38"/>
      <c r="F191" s="49"/>
      <c r="G191" s="50"/>
      <c r="H191" s="50"/>
      <c r="I191" s="50"/>
    </row>
    <row r="192" customFormat="false" ht="15" hidden="false" customHeight="false" outlineLevel="0" collapsed="false">
      <c r="A192" s="63" t="n">
        <v>189</v>
      </c>
      <c r="B192" s="49"/>
      <c r="C192" s="50"/>
      <c r="D192" s="50"/>
      <c r="E192" s="38"/>
      <c r="F192" s="49"/>
      <c r="G192" s="50"/>
      <c r="H192" s="50"/>
      <c r="I192" s="50"/>
    </row>
    <row r="193" customFormat="false" ht="15" hidden="false" customHeight="false" outlineLevel="0" collapsed="false">
      <c r="A193" s="63" t="n">
        <v>190</v>
      </c>
      <c r="B193" s="49"/>
      <c r="C193" s="50"/>
      <c r="D193" s="50"/>
      <c r="E193" s="38"/>
      <c r="F193" s="49"/>
      <c r="G193" s="50"/>
      <c r="H193" s="50"/>
      <c r="I193" s="50"/>
    </row>
    <row r="194" customFormat="false" ht="15" hidden="false" customHeight="false" outlineLevel="0" collapsed="false">
      <c r="A194" s="63" t="n">
        <v>191</v>
      </c>
      <c r="B194" s="49"/>
      <c r="C194" s="50"/>
      <c r="D194" s="50"/>
      <c r="E194" s="38"/>
      <c r="F194" s="49"/>
      <c r="G194" s="50"/>
      <c r="H194" s="50"/>
      <c r="I194" s="50"/>
    </row>
    <row r="195" customFormat="false" ht="15" hidden="false" customHeight="false" outlineLevel="0" collapsed="false">
      <c r="A195" s="63" t="n">
        <v>192</v>
      </c>
      <c r="B195" s="49"/>
      <c r="C195" s="50"/>
      <c r="D195" s="50"/>
      <c r="E195" s="38"/>
      <c r="F195" s="49"/>
      <c r="G195" s="50"/>
      <c r="H195" s="50"/>
      <c r="I195" s="50"/>
    </row>
    <row r="196" customFormat="false" ht="15" hidden="false" customHeight="false" outlineLevel="0" collapsed="false">
      <c r="A196" s="63" t="n">
        <v>193</v>
      </c>
      <c r="B196" s="49"/>
      <c r="C196" s="50"/>
      <c r="D196" s="50"/>
      <c r="E196" s="38"/>
      <c r="F196" s="49"/>
      <c r="G196" s="50"/>
      <c r="H196" s="50"/>
      <c r="I196" s="50"/>
    </row>
    <row r="197" customFormat="false" ht="15" hidden="false" customHeight="false" outlineLevel="0" collapsed="false">
      <c r="A197" s="63" t="n">
        <v>194</v>
      </c>
      <c r="B197" s="49"/>
      <c r="C197" s="50"/>
      <c r="D197" s="50"/>
      <c r="E197" s="38"/>
      <c r="F197" s="49"/>
      <c r="G197" s="50"/>
      <c r="H197" s="50"/>
      <c r="I197" s="50"/>
    </row>
    <row r="198" customFormat="false" ht="15" hidden="false" customHeight="false" outlineLevel="0" collapsed="false">
      <c r="A198" s="63" t="n">
        <v>195</v>
      </c>
      <c r="B198" s="49" t="n">
        <v>2</v>
      </c>
      <c r="C198" s="50" t="n">
        <v>0.195791280487805</v>
      </c>
      <c r="D198" s="50" t="n">
        <v>0.375512419512195</v>
      </c>
      <c r="E198" s="38"/>
      <c r="F198" s="49" t="n">
        <v>2</v>
      </c>
      <c r="G198" s="50" t="n">
        <v>0.177992073170732</v>
      </c>
      <c r="H198" s="50" t="n">
        <v>0.326590026829268</v>
      </c>
      <c r="I198" s="50"/>
    </row>
    <row r="199" customFormat="false" ht="15" hidden="false" customHeight="false" outlineLevel="0" collapsed="false">
      <c r="A199" s="63" t="n">
        <v>196</v>
      </c>
      <c r="B199" s="49" t="n">
        <v>2</v>
      </c>
      <c r="C199" s="50" t="n">
        <v>0.0280549410569106</v>
      </c>
      <c r="D199" s="50" t="n">
        <v>0.0164608764430894</v>
      </c>
      <c r="E199" s="38"/>
      <c r="F199" s="49" t="n">
        <v>2</v>
      </c>
      <c r="G199" s="50" t="n">
        <v>0.0199181605691057</v>
      </c>
      <c r="H199" s="50" t="n">
        <v>0.0138596494308943</v>
      </c>
      <c r="I199" s="50"/>
    </row>
    <row r="200" customFormat="false" ht="15" hidden="false" customHeight="false" outlineLevel="0" collapsed="false">
      <c r="A200" s="63" t="n">
        <v>197</v>
      </c>
      <c r="B200" s="49"/>
      <c r="C200" s="50"/>
      <c r="D200" s="50"/>
      <c r="E200" s="38"/>
      <c r="I200" s="50"/>
    </row>
    <row r="201" customFormat="false" ht="15" hidden="false" customHeight="false" outlineLevel="0" collapsed="false">
      <c r="A201" s="63" t="n">
        <v>198</v>
      </c>
      <c r="B201" s="49"/>
      <c r="C201" s="50"/>
      <c r="D201" s="50"/>
      <c r="E201" s="38"/>
      <c r="F201" s="49"/>
      <c r="G201" s="50"/>
      <c r="H201" s="50"/>
      <c r="I201" s="50"/>
    </row>
    <row r="202" customFormat="false" ht="15" hidden="false" customHeight="false" outlineLevel="0" collapsed="false">
      <c r="A202" s="63" t="n">
        <v>199</v>
      </c>
      <c r="B202" s="49"/>
      <c r="C202" s="50"/>
      <c r="D202" s="50"/>
      <c r="E202" s="38"/>
      <c r="F202" s="49"/>
      <c r="G202" s="50"/>
      <c r="H202" s="50"/>
      <c r="I202" s="50"/>
    </row>
    <row r="203" customFormat="false" ht="15" hidden="false" customHeight="false" outlineLevel="0" collapsed="false">
      <c r="A203" s="63" t="n">
        <v>200</v>
      </c>
      <c r="B203" s="49"/>
      <c r="C203" s="50"/>
      <c r="D203" s="50"/>
      <c r="E203" s="38"/>
      <c r="F203" s="49"/>
      <c r="G203" s="50"/>
      <c r="H203" s="50"/>
      <c r="I203" s="50"/>
    </row>
    <row r="204" customFormat="false" ht="15" hidden="false" customHeight="false" outlineLevel="0" collapsed="false">
      <c r="A204" s="63" t="n">
        <v>201</v>
      </c>
      <c r="B204" s="49"/>
      <c r="C204" s="50"/>
      <c r="D204" s="50"/>
      <c r="E204" s="38"/>
      <c r="F204" s="49"/>
      <c r="G204" s="50"/>
      <c r="H204" s="50"/>
      <c r="I204" s="50"/>
    </row>
    <row r="205" customFormat="false" ht="15" hidden="false" customHeight="false" outlineLevel="0" collapsed="false">
      <c r="A205" s="63" t="n">
        <v>202</v>
      </c>
      <c r="B205" s="49"/>
      <c r="C205" s="50"/>
      <c r="D205" s="50"/>
      <c r="E205" s="38"/>
      <c r="F205" s="49"/>
      <c r="G205" s="50"/>
      <c r="H205" s="50"/>
      <c r="I205" s="50"/>
    </row>
    <row r="206" customFormat="false" ht="15" hidden="false" customHeight="false" outlineLevel="0" collapsed="false">
      <c r="A206" s="63" t="n">
        <v>203</v>
      </c>
      <c r="B206" s="49"/>
      <c r="C206" s="50"/>
      <c r="D206" s="50"/>
      <c r="E206" s="38"/>
      <c r="F206" s="49"/>
      <c r="G206" s="50"/>
      <c r="H206" s="50"/>
      <c r="I206" s="50"/>
    </row>
    <row r="207" customFormat="false" ht="15" hidden="false" customHeight="false" outlineLevel="0" collapsed="false">
      <c r="A207" s="63" t="n">
        <v>204</v>
      </c>
      <c r="B207" s="49"/>
      <c r="C207" s="50"/>
      <c r="D207" s="50"/>
      <c r="E207" s="38"/>
      <c r="F207" s="49"/>
      <c r="G207" s="50"/>
      <c r="H207" s="50"/>
      <c r="I207" s="50"/>
    </row>
    <row r="208" customFormat="false" ht="15" hidden="false" customHeight="false" outlineLevel="0" collapsed="false">
      <c r="A208" s="63" t="n">
        <v>205</v>
      </c>
      <c r="B208" s="49"/>
      <c r="C208" s="50"/>
      <c r="D208" s="50"/>
      <c r="E208" s="38"/>
      <c r="F208" s="49"/>
      <c r="G208" s="50"/>
      <c r="H208" s="50"/>
      <c r="I208" s="50"/>
    </row>
    <row r="209" customFormat="false" ht="15" hidden="false" customHeight="false" outlineLevel="0" collapsed="false">
      <c r="A209" s="63" t="n">
        <v>206</v>
      </c>
      <c r="B209" s="49"/>
      <c r="C209" s="50"/>
      <c r="D209" s="50"/>
      <c r="E209" s="38"/>
      <c r="F209" s="49"/>
      <c r="G209" s="50"/>
      <c r="H209" s="50"/>
      <c r="I209" s="50"/>
    </row>
    <row r="210" customFormat="false" ht="15" hidden="false" customHeight="false" outlineLevel="0" collapsed="false">
      <c r="A210" s="63" t="n">
        <v>207</v>
      </c>
      <c r="B210" s="49"/>
      <c r="C210" s="50"/>
      <c r="D210" s="50"/>
      <c r="E210" s="38"/>
      <c r="F210" s="49"/>
      <c r="G210" s="50"/>
      <c r="H210" s="50"/>
      <c r="I210" s="50"/>
    </row>
    <row r="211" customFormat="false" ht="15" hidden="false" customHeight="false" outlineLevel="0" collapsed="false">
      <c r="A211" s="63" t="n">
        <v>208</v>
      </c>
      <c r="B211" s="49"/>
      <c r="C211" s="50"/>
      <c r="D211" s="50"/>
      <c r="E211" s="38"/>
      <c r="F211" s="49"/>
      <c r="G211" s="50"/>
      <c r="H211" s="50"/>
      <c r="I211" s="50"/>
    </row>
    <row r="212" customFormat="false" ht="15" hidden="false" customHeight="false" outlineLevel="0" collapsed="false">
      <c r="A212" s="63" t="n">
        <v>209</v>
      </c>
      <c r="B212" s="49"/>
      <c r="C212" s="50"/>
      <c r="D212" s="50"/>
      <c r="E212" s="38"/>
      <c r="F212" s="49"/>
      <c r="G212" s="50"/>
      <c r="H212" s="50"/>
      <c r="I212" s="50"/>
    </row>
    <row r="213" customFormat="false" ht="15" hidden="false" customHeight="false" outlineLevel="0" collapsed="false">
      <c r="A213" s="63" t="n">
        <v>210</v>
      </c>
      <c r="B213" s="49"/>
      <c r="C213" s="50"/>
      <c r="D213" s="50"/>
      <c r="E213" s="38"/>
      <c r="F213" s="49"/>
      <c r="G213" s="50"/>
      <c r="H213" s="50"/>
      <c r="I213" s="50"/>
    </row>
    <row r="214" customFormat="false" ht="15" hidden="false" customHeight="false" outlineLevel="0" collapsed="false">
      <c r="A214" s="63" t="n">
        <v>211</v>
      </c>
      <c r="B214" s="49"/>
      <c r="C214" s="50"/>
      <c r="D214" s="50"/>
      <c r="E214" s="38"/>
      <c r="F214" s="49"/>
      <c r="G214" s="50"/>
      <c r="H214" s="50"/>
      <c r="I214" s="50"/>
    </row>
    <row r="215" customFormat="false" ht="15" hidden="false" customHeight="false" outlineLevel="0" collapsed="false">
      <c r="A215" s="63" t="n">
        <v>212</v>
      </c>
      <c r="B215" s="49"/>
      <c r="C215" s="50"/>
      <c r="D215" s="50"/>
      <c r="E215" s="38"/>
      <c r="F215" s="49"/>
      <c r="G215" s="50"/>
      <c r="H215" s="50"/>
      <c r="I215" s="50"/>
    </row>
    <row r="216" customFormat="false" ht="15" hidden="false" customHeight="false" outlineLevel="0" collapsed="false">
      <c r="A216" s="63" t="n">
        <v>213</v>
      </c>
      <c r="B216" s="49"/>
      <c r="C216" s="50"/>
      <c r="D216" s="50"/>
      <c r="E216" s="38"/>
      <c r="F216" s="49"/>
      <c r="G216" s="50"/>
      <c r="H216" s="50"/>
      <c r="I216" s="50"/>
    </row>
    <row r="217" customFormat="false" ht="15" hidden="false" customHeight="false" outlineLevel="0" collapsed="false">
      <c r="A217" s="63" t="n">
        <v>214</v>
      </c>
      <c r="B217" s="49"/>
      <c r="C217" s="50"/>
      <c r="D217" s="50"/>
      <c r="E217" s="38"/>
      <c r="F217" s="49"/>
      <c r="G217" s="50"/>
      <c r="H217" s="50"/>
      <c r="I217" s="50"/>
    </row>
    <row r="218" customFormat="false" ht="15" hidden="false" customHeight="false" outlineLevel="0" collapsed="false">
      <c r="A218" s="63" t="n">
        <v>215</v>
      </c>
      <c r="B218" s="49"/>
      <c r="C218" s="50"/>
      <c r="D218" s="50"/>
      <c r="E218" s="38"/>
      <c r="F218" s="49"/>
      <c r="G218" s="50"/>
      <c r="H218" s="50"/>
      <c r="I218" s="50"/>
    </row>
    <row r="219" customFormat="false" ht="15" hidden="false" customHeight="false" outlineLevel="0" collapsed="false">
      <c r="A219" s="63" t="n">
        <v>216</v>
      </c>
      <c r="B219" s="49"/>
      <c r="C219" s="50"/>
      <c r="D219" s="50"/>
      <c r="E219" s="38"/>
      <c r="F219" s="49"/>
      <c r="G219" s="50"/>
      <c r="H219" s="50"/>
      <c r="I219" s="50"/>
    </row>
    <row r="220" customFormat="false" ht="15" hidden="false" customHeight="false" outlineLevel="0" collapsed="false">
      <c r="A220" s="63" t="n">
        <v>217</v>
      </c>
      <c r="B220" s="49"/>
      <c r="C220" s="50"/>
      <c r="D220" s="50"/>
      <c r="E220" s="38"/>
      <c r="F220" s="49"/>
      <c r="G220" s="50"/>
      <c r="H220" s="50"/>
      <c r="I220" s="50"/>
    </row>
    <row r="221" customFormat="false" ht="15" hidden="false" customHeight="false" outlineLevel="0" collapsed="false">
      <c r="A221" s="63" t="n">
        <v>218</v>
      </c>
      <c r="B221" s="49" t="n">
        <v>2</v>
      </c>
      <c r="C221" s="50" t="n">
        <v>0.0165278353658537</v>
      </c>
      <c r="D221" s="50" t="n">
        <v>0.00838851213414634</v>
      </c>
      <c r="E221" s="38"/>
      <c r="F221" s="49" t="n">
        <v>2</v>
      </c>
      <c r="G221" s="50" t="n">
        <v>0.0117813800813008</v>
      </c>
      <c r="H221" s="50" t="n">
        <v>0.00343948491869919</v>
      </c>
      <c r="I221" s="50"/>
    </row>
    <row r="222" customFormat="false" ht="15" hidden="false" customHeight="false" outlineLevel="0" collapsed="false">
      <c r="A222" s="63" t="n">
        <v>219</v>
      </c>
      <c r="B222" s="49" t="n">
        <v>2</v>
      </c>
      <c r="C222" s="50" t="n">
        <v>0.222066300813008</v>
      </c>
      <c r="D222" s="50" t="n">
        <v>0.451404849186992</v>
      </c>
      <c r="E222" s="38"/>
      <c r="F222" s="49" t="n">
        <v>2</v>
      </c>
      <c r="G222" s="50" t="n">
        <v>0.187315467479675</v>
      </c>
      <c r="H222" s="50" t="n">
        <v>0.340202182520325</v>
      </c>
      <c r="I222" s="50"/>
    </row>
    <row r="223" customFormat="false" ht="15" hidden="false" customHeight="false" outlineLevel="0" collapsed="false">
      <c r="A223" s="63" t="n">
        <v>220</v>
      </c>
      <c r="B223" s="49"/>
      <c r="C223" s="50"/>
      <c r="D223" s="50"/>
      <c r="E223" s="38"/>
      <c r="F223" s="49"/>
      <c r="G223" s="50"/>
      <c r="H223" s="50"/>
      <c r="I223" s="50"/>
    </row>
    <row r="224" customFormat="false" ht="15" hidden="false" customHeight="false" outlineLevel="0" collapsed="false">
      <c r="A224" s="63" t="n">
        <v>221</v>
      </c>
      <c r="B224" s="49" t="n">
        <v>2</v>
      </c>
      <c r="C224" s="50" t="n">
        <v>0.0255121971544716</v>
      </c>
      <c r="D224" s="50" t="n">
        <v>0.00607631034552846</v>
      </c>
      <c r="E224" s="38"/>
      <c r="F224" s="49" t="n">
        <v>2</v>
      </c>
      <c r="G224" s="50" t="n">
        <v>0.0197486443089431</v>
      </c>
      <c r="H224" s="50" t="n">
        <v>0.00798252069105691</v>
      </c>
      <c r="I224" s="50"/>
    </row>
    <row r="225" customFormat="false" ht="15" hidden="false" customHeight="false" outlineLevel="0" collapsed="false">
      <c r="A225" s="63" t="n">
        <v>222</v>
      </c>
      <c r="B225" s="49"/>
      <c r="C225" s="50"/>
      <c r="D225" s="50"/>
      <c r="E225" s="38"/>
      <c r="F225" s="49"/>
    </row>
    <row r="226" customFormat="false" ht="15" hidden="false" customHeight="false" outlineLevel="0" collapsed="false">
      <c r="A226" s="63" t="n">
        <v>223</v>
      </c>
      <c r="B226" s="49"/>
      <c r="C226" s="50"/>
      <c r="D226" s="50"/>
      <c r="E226" s="38"/>
      <c r="F226" s="49"/>
      <c r="G226" s="50"/>
      <c r="H226" s="50"/>
    </row>
    <row r="227" customFormat="false" ht="15" hidden="false" customHeight="false" outlineLevel="0" collapsed="false">
      <c r="A227" s="63" t="n">
        <v>224</v>
      </c>
      <c r="B227" s="49"/>
      <c r="C227" s="50"/>
      <c r="D227" s="50"/>
      <c r="E227" s="38"/>
      <c r="F227" s="49"/>
      <c r="G227" s="50"/>
      <c r="H227" s="50"/>
      <c r="I227" s="50"/>
    </row>
    <row r="228" customFormat="false" ht="15" hidden="false" customHeight="false" outlineLevel="0" collapsed="false">
      <c r="A228" s="63" t="n">
        <v>225</v>
      </c>
      <c r="B228" s="49"/>
      <c r="C228" s="50"/>
      <c r="D228" s="50"/>
      <c r="E228" s="38"/>
      <c r="F228" s="49"/>
      <c r="G228" s="50"/>
      <c r="H228" s="50"/>
      <c r="I228" s="50"/>
    </row>
    <row r="229" customFormat="false" ht="15" hidden="false" customHeight="false" outlineLevel="0" collapsed="false">
      <c r="A229" s="63" t="n">
        <v>226</v>
      </c>
      <c r="B229" s="49"/>
      <c r="C229" s="50"/>
      <c r="D229" s="50"/>
      <c r="E229" s="38"/>
      <c r="F229" s="49"/>
      <c r="G229" s="50"/>
      <c r="H229" s="50"/>
      <c r="I229" s="50"/>
    </row>
    <row r="230" customFormat="false" ht="15" hidden="false" customHeight="false" outlineLevel="0" collapsed="false">
      <c r="A230" s="63" t="n">
        <v>227</v>
      </c>
      <c r="B230" s="49"/>
      <c r="C230" s="50"/>
      <c r="D230" s="50"/>
      <c r="E230" s="38"/>
      <c r="F230" s="49"/>
      <c r="G230" s="50"/>
      <c r="H230" s="50"/>
      <c r="I230" s="50"/>
    </row>
    <row r="231" customFormat="false" ht="15" hidden="false" customHeight="false" outlineLevel="0" collapsed="false">
      <c r="A231" s="63" t="n">
        <v>228</v>
      </c>
      <c r="B231" s="49"/>
      <c r="C231" s="50"/>
      <c r="D231" s="50"/>
      <c r="E231" s="38"/>
      <c r="F231" s="49"/>
      <c r="G231" s="50"/>
      <c r="H231" s="50"/>
      <c r="I231" s="50"/>
    </row>
    <row r="232" customFormat="false" ht="15" hidden="false" customHeight="false" outlineLevel="0" collapsed="false">
      <c r="A232" s="63" t="n">
        <v>229</v>
      </c>
      <c r="B232" s="49"/>
      <c r="C232" s="50"/>
      <c r="D232" s="50"/>
      <c r="E232" s="38"/>
      <c r="F232" s="49"/>
      <c r="G232" s="50"/>
      <c r="H232" s="50"/>
      <c r="I232" s="50"/>
    </row>
    <row r="233" customFormat="false" ht="15" hidden="false" customHeight="false" outlineLevel="0" collapsed="false">
      <c r="A233" s="63" t="n">
        <v>230</v>
      </c>
      <c r="B233" s="49"/>
      <c r="C233" s="50"/>
      <c r="D233" s="50"/>
      <c r="E233" s="38"/>
      <c r="F233" s="49"/>
      <c r="G233" s="50"/>
      <c r="H233" s="50"/>
      <c r="I233" s="50"/>
    </row>
    <row r="234" customFormat="false" ht="15" hidden="false" customHeight="false" outlineLevel="0" collapsed="false">
      <c r="A234" s="63" t="n">
        <v>231</v>
      </c>
      <c r="B234" s="49"/>
      <c r="C234" s="50"/>
      <c r="D234" s="50"/>
      <c r="E234" s="38"/>
      <c r="F234" s="49"/>
      <c r="G234" s="50"/>
      <c r="H234" s="50"/>
      <c r="I234" s="50"/>
    </row>
    <row r="235" customFormat="false" ht="15" hidden="false" customHeight="false" outlineLevel="0" collapsed="false">
      <c r="A235" s="63" t="n">
        <v>232</v>
      </c>
      <c r="B235" s="49"/>
      <c r="C235" s="50"/>
      <c r="D235" s="50"/>
      <c r="E235" s="38"/>
      <c r="F235" s="49"/>
      <c r="G235" s="50"/>
      <c r="H235" s="50"/>
      <c r="I235" s="50"/>
    </row>
    <row r="236" customFormat="false" ht="15" hidden="false" customHeight="false" outlineLevel="0" collapsed="false">
      <c r="A236" s="63" t="n">
        <v>233</v>
      </c>
      <c r="B236" s="49"/>
      <c r="C236" s="50"/>
      <c r="D236" s="50"/>
      <c r="E236" s="38"/>
      <c r="F236" s="49"/>
      <c r="G236" s="50"/>
      <c r="H236" s="50"/>
      <c r="I236" s="50"/>
    </row>
    <row r="237" customFormat="false" ht="15" hidden="false" customHeight="false" outlineLevel="0" collapsed="false">
      <c r="A237" s="63" t="n">
        <v>234</v>
      </c>
      <c r="B237" s="49"/>
      <c r="C237" s="50"/>
      <c r="D237" s="50"/>
      <c r="E237" s="38"/>
      <c r="F237" s="49"/>
      <c r="G237" s="50"/>
      <c r="H237" s="50"/>
      <c r="I237" s="50"/>
    </row>
    <row r="238" customFormat="false" ht="15" hidden="false" customHeight="false" outlineLevel="0" collapsed="false">
      <c r="A238" s="63" t="n">
        <v>235</v>
      </c>
      <c r="B238" s="49"/>
      <c r="C238" s="50"/>
      <c r="D238" s="50"/>
      <c r="E238" s="38"/>
      <c r="F238" s="49"/>
      <c r="G238" s="50"/>
      <c r="H238" s="50"/>
      <c r="I238" s="50"/>
    </row>
    <row r="239" customFormat="false" ht="15" hidden="false" customHeight="false" outlineLevel="0" collapsed="false">
      <c r="A239" s="63" t="n">
        <v>236</v>
      </c>
      <c r="B239" s="49"/>
      <c r="C239" s="50"/>
      <c r="D239" s="50"/>
      <c r="E239" s="38"/>
      <c r="F239" s="49"/>
      <c r="G239" s="50"/>
      <c r="H239" s="50"/>
      <c r="I239" s="50"/>
    </row>
    <row r="240" customFormat="false" ht="15" hidden="false" customHeight="false" outlineLevel="0" collapsed="false">
      <c r="A240" s="63" t="n">
        <v>237</v>
      </c>
      <c r="B240" s="49"/>
      <c r="C240" s="50"/>
      <c r="D240" s="50"/>
      <c r="E240" s="38"/>
      <c r="F240" s="49"/>
      <c r="G240" s="50"/>
      <c r="H240" s="50"/>
      <c r="I240" s="50"/>
    </row>
    <row r="241" customFormat="false" ht="15" hidden="false" customHeight="false" outlineLevel="0" collapsed="false">
      <c r="A241" s="63" t="n">
        <v>238</v>
      </c>
      <c r="B241" s="49"/>
      <c r="C241" s="50"/>
      <c r="D241" s="50"/>
      <c r="E241" s="38"/>
      <c r="F241" s="49"/>
      <c r="G241" s="50"/>
      <c r="H241" s="50"/>
      <c r="I241" s="50"/>
    </row>
    <row r="242" customFormat="false" ht="15" hidden="false" customHeight="false" outlineLevel="0" collapsed="false">
      <c r="A242" s="63" t="n">
        <v>239</v>
      </c>
      <c r="B242" s="49"/>
      <c r="C242" s="50"/>
      <c r="D242" s="50"/>
      <c r="E242" s="38"/>
      <c r="F242" s="49"/>
      <c r="G242" s="50"/>
      <c r="H242" s="50"/>
      <c r="I242" s="50"/>
    </row>
    <row r="243" customFormat="false" ht="15" hidden="false" customHeight="false" outlineLevel="0" collapsed="false">
      <c r="A243" s="63" t="n">
        <v>240</v>
      </c>
      <c r="B243" s="49"/>
      <c r="C243" s="50"/>
      <c r="D243" s="50"/>
      <c r="E243" s="38"/>
      <c r="F243" s="49"/>
      <c r="G243" s="50"/>
      <c r="H243" s="50"/>
      <c r="I243" s="50"/>
    </row>
    <row r="244" customFormat="false" ht="15" hidden="false" customHeight="false" outlineLevel="0" collapsed="false">
      <c r="A244" s="63" t="n">
        <v>241</v>
      </c>
      <c r="B244" s="49"/>
      <c r="C244" s="50"/>
      <c r="D244" s="50"/>
      <c r="E244" s="38"/>
      <c r="F244" s="49"/>
      <c r="G244" s="50"/>
      <c r="H244" s="50"/>
      <c r="I244" s="50"/>
    </row>
    <row r="245" customFormat="false" ht="15" hidden="false" customHeight="false" outlineLevel="0" collapsed="false">
      <c r="A245" s="63" t="n">
        <v>242</v>
      </c>
      <c r="B245" s="49"/>
      <c r="C245" s="50"/>
      <c r="D245" s="50"/>
      <c r="E245" s="38"/>
      <c r="F245" s="49"/>
      <c r="G245" s="50"/>
      <c r="H245" s="50"/>
      <c r="I245" s="50"/>
    </row>
    <row r="246" customFormat="false" ht="15" hidden="false" customHeight="false" outlineLevel="0" collapsed="false">
      <c r="A246" s="63" t="n">
        <v>243</v>
      </c>
      <c r="B246" s="49"/>
      <c r="C246" s="50"/>
      <c r="D246" s="50"/>
      <c r="E246" s="38"/>
      <c r="F246" s="49"/>
      <c r="G246" s="50"/>
      <c r="H246" s="50"/>
      <c r="I246" s="50"/>
    </row>
    <row r="247" customFormat="false" ht="15" hidden="false" customHeight="false" outlineLevel="0" collapsed="false">
      <c r="A247" s="63" t="n">
        <v>244</v>
      </c>
      <c r="B247" s="49"/>
      <c r="C247" s="50"/>
      <c r="D247" s="50"/>
      <c r="E247" s="38"/>
      <c r="F247" s="49"/>
      <c r="G247" s="50"/>
      <c r="H247" s="50"/>
      <c r="I247" s="50"/>
    </row>
    <row r="248" customFormat="false" ht="15" hidden="false" customHeight="false" outlineLevel="0" collapsed="false">
      <c r="A248" s="63" t="n">
        <v>245</v>
      </c>
      <c r="B248" s="49"/>
      <c r="C248" s="50"/>
      <c r="D248" s="50"/>
      <c r="E248" s="38"/>
      <c r="F248" s="49"/>
      <c r="G248" s="50"/>
      <c r="H248" s="50"/>
      <c r="I248" s="50"/>
    </row>
    <row r="249" customFormat="false" ht="15" hidden="false" customHeight="false" outlineLevel="0" collapsed="false">
      <c r="A249" s="63" t="n">
        <v>246</v>
      </c>
      <c r="B249" s="49"/>
      <c r="C249" s="50"/>
      <c r="D249" s="50"/>
      <c r="E249" s="38"/>
      <c r="F249" s="49"/>
      <c r="G249" s="50"/>
      <c r="H249" s="50"/>
      <c r="I249" s="50"/>
    </row>
    <row r="250" customFormat="false" ht="15" hidden="false" customHeight="false" outlineLevel="0" collapsed="false">
      <c r="A250" s="63" t="n">
        <v>247</v>
      </c>
      <c r="B250" s="49"/>
      <c r="C250" s="50"/>
      <c r="D250" s="50"/>
      <c r="E250" s="38"/>
      <c r="F250" s="49"/>
      <c r="G250" s="50"/>
      <c r="H250" s="50"/>
      <c r="I250" s="50"/>
    </row>
    <row r="251" customFormat="false" ht="15" hidden="false" customHeight="false" outlineLevel="0" collapsed="false">
      <c r="A251" s="63" t="n">
        <v>248</v>
      </c>
      <c r="B251" s="49"/>
      <c r="C251" s="50"/>
      <c r="D251" s="50"/>
      <c r="E251" s="38"/>
      <c r="F251" s="49"/>
      <c r="G251" s="50"/>
      <c r="H251" s="50"/>
      <c r="I251" s="50"/>
    </row>
    <row r="252" customFormat="false" ht="15" hidden="false" customHeight="false" outlineLevel="0" collapsed="false">
      <c r="A252" s="63" t="n">
        <v>249</v>
      </c>
      <c r="B252" s="49"/>
      <c r="C252" s="50"/>
      <c r="D252" s="50"/>
      <c r="E252" s="38"/>
      <c r="F252" s="49"/>
      <c r="G252" s="50"/>
      <c r="H252" s="50"/>
      <c r="I252" s="50"/>
    </row>
    <row r="253" customFormat="false" ht="15" hidden="false" customHeight="false" outlineLevel="0" collapsed="false">
      <c r="A253" s="63" t="n">
        <v>250</v>
      </c>
      <c r="B253" s="49"/>
      <c r="C253" s="50"/>
      <c r="D253" s="50"/>
      <c r="E253" s="38"/>
      <c r="F253" s="49"/>
      <c r="G253" s="50"/>
      <c r="H253" s="50"/>
      <c r="I253" s="50"/>
    </row>
    <row r="254" customFormat="false" ht="15" hidden="false" customHeight="false" outlineLevel="0" collapsed="false">
      <c r="A254" s="63" t="n">
        <v>251</v>
      </c>
      <c r="B254" s="49"/>
      <c r="C254" s="50"/>
      <c r="D254" s="50"/>
      <c r="E254" s="38"/>
      <c r="F254" s="49"/>
      <c r="G254" s="50"/>
      <c r="H254" s="50"/>
      <c r="I254" s="50"/>
    </row>
    <row r="255" customFormat="false" ht="15" hidden="false" customHeight="false" outlineLevel="0" collapsed="false">
      <c r="A255" s="63" t="n">
        <v>252</v>
      </c>
      <c r="B255" s="49"/>
      <c r="C255" s="50"/>
      <c r="D255" s="50"/>
      <c r="E255" s="38"/>
      <c r="F255" s="49"/>
      <c r="G255" s="50"/>
      <c r="H255" s="50"/>
      <c r="I255" s="50"/>
    </row>
    <row r="256" customFormat="false" ht="15" hidden="false" customHeight="false" outlineLevel="0" collapsed="false">
      <c r="A256" s="63" t="n">
        <v>253</v>
      </c>
      <c r="B256" s="49"/>
      <c r="C256" s="50"/>
      <c r="D256" s="50"/>
      <c r="E256" s="38"/>
      <c r="F256" s="49"/>
      <c r="G256" s="50"/>
      <c r="H256" s="50"/>
      <c r="I256" s="50"/>
    </row>
    <row r="257" customFormat="false" ht="15" hidden="false" customHeight="false" outlineLevel="0" collapsed="false">
      <c r="A257" s="63" t="n">
        <v>254</v>
      </c>
      <c r="B257" s="49" t="n">
        <v>2</v>
      </c>
      <c r="C257" s="50" t="n">
        <v>0.143241239837398</v>
      </c>
      <c r="D257" s="50" t="n">
        <v>0.0871567851626016</v>
      </c>
      <c r="E257" s="38"/>
      <c r="F257" s="49" t="n">
        <v>2</v>
      </c>
      <c r="G257" s="50" t="n">
        <v>0.0949291056910569</v>
      </c>
      <c r="H257" s="50" t="n">
        <v>0.0906403443089431</v>
      </c>
    </row>
    <row r="258" customFormat="false" ht="15" hidden="false" customHeight="false" outlineLevel="0" collapsed="false">
      <c r="A258" s="63" t="n">
        <v>255</v>
      </c>
      <c r="B258" s="49"/>
      <c r="C258" s="50"/>
      <c r="D258" s="50"/>
      <c r="E258" s="38"/>
      <c r="F258" s="49"/>
    </row>
    <row r="259" customFormat="false" ht="15" hidden="false" customHeight="false" outlineLevel="0" collapsed="false">
      <c r="A259" s="63" t="n">
        <v>256</v>
      </c>
      <c r="B259" s="49" t="n">
        <v>2</v>
      </c>
      <c r="C259" s="50" t="n">
        <v>0.0333099451219512</v>
      </c>
      <c r="D259" s="50" t="n">
        <v>0.0136036798780488</v>
      </c>
      <c r="E259" s="38"/>
      <c r="F259" s="49" t="n">
        <v>2</v>
      </c>
      <c r="G259" s="50" t="n">
        <v>0.0236475182926829</v>
      </c>
      <c r="H259" s="50" t="n">
        <v>0.00825374670731708</v>
      </c>
    </row>
    <row r="260" customFormat="false" ht="15" hidden="false" customHeight="false" outlineLevel="0" collapsed="false">
      <c r="A260" s="63" t="n">
        <v>257</v>
      </c>
      <c r="B260" s="49" t="n">
        <v>2</v>
      </c>
      <c r="C260" s="36" t="n">
        <v>0.0300043780487805</v>
      </c>
      <c r="D260" s="50" t="n">
        <v>0.0129476519512195</v>
      </c>
      <c r="E260" s="38"/>
      <c r="F260" s="49" t="n">
        <v>2</v>
      </c>
      <c r="G260" s="36" t="n">
        <v>0.023393243902439</v>
      </c>
      <c r="H260" s="50" t="n">
        <v>0.00944629359756097</v>
      </c>
    </row>
    <row r="261" customFormat="false" ht="15" hidden="false" customHeight="false" outlineLevel="0" collapsed="false">
      <c r="A261" s="63" t="n">
        <v>258</v>
      </c>
      <c r="B261" s="49" t="n">
        <v>2</v>
      </c>
      <c r="C261" s="50" t="n">
        <v>0.00186467886178862</v>
      </c>
      <c r="D261" s="36" t="n">
        <v>0.0142944586382114</v>
      </c>
      <c r="E261" s="38"/>
      <c r="F261" s="49" t="n">
        <v>2</v>
      </c>
      <c r="G261" s="50" t="n">
        <v>0.000440742276422765</v>
      </c>
      <c r="H261" s="36" t="n">
        <v>0.00476145747357724</v>
      </c>
    </row>
    <row r="262" customFormat="false" ht="15" hidden="false" customHeight="false" outlineLevel="0" collapsed="false">
      <c r="A262" s="63" t="n">
        <v>259</v>
      </c>
      <c r="B262" s="49"/>
      <c r="C262" s="50"/>
      <c r="D262" s="50"/>
      <c r="E262" s="38"/>
      <c r="F262" s="49"/>
      <c r="G262" s="50"/>
      <c r="H262" s="50"/>
    </row>
    <row r="263" customFormat="false" ht="15" hidden="false" customHeight="false" outlineLevel="0" collapsed="false">
      <c r="A263" s="63" t="n">
        <v>260</v>
      </c>
      <c r="B263" s="49"/>
      <c r="C263" s="50"/>
      <c r="D263" s="50"/>
      <c r="E263" s="38"/>
      <c r="F263" s="49"/>
      <c r="G263" s="50"/>
      <c r="H263" s="50"/>
    </row>
    <row r="264" customFormat="false" ht="15" hidden="false" customHeight="false" outlineLevel="0" collapsed="false">
      <c r="A264" s="63" t="n">
        <v>261</v>
      </c>
      <c r="B264" s="49"/>
      <c r="C264" s="50"/>
      <c r="D264" s="50"/>
      <c r="E264" s="38"/>
      <c r="F264" s="49"/>
      <c r="G264" s="50"/>
      <c r="H264" s="50"/>
    </row>
    <row r="265" customFormat="false" ht="15" hidden="false" customHeight="false" outlineLevel="0" collapsed="false">
      <c r="A265" s="63" t="n">
        <v>262</v>
      </c>
      <c r="B265" s="49"/>
      <c r="C265" s="50"/>
      <c r="D265" s="50"/>
      <c r="E265" s="38"/>
      <c r="F265" s="49"/>
      <c r="G265" s="50"/>
      <c r="H265" s="50"/>
    </row>
    <row r="266" customFormat="false" ht="15" hidden="false" customHeight="false" outlineLevel="0" collapsed="false">
      <c r="A266" s="63" t="n">
        <v>263</v>
      </c>
      <c r="B266" s="49" t="n">
        <v>2</v>
      </c>
      <c r="C266" s="50" t="n">
        <v>0.00381411585365854</v>
      </c>
      <c r="D266" s="50" t="n">
        <v>0.0129705366463415</v>
      </c>
      <c r="E266" s="38"/>
      <c r="F266" s="49" t="n">
        <v>2</v>
      </c>
      <c r="G266" s="50" t="n">
        <v>0.00164430772357724</v>
      </c>
      <c r="H266" s="50" t="n">
        <v>0.00489232402642277</v>
      </c>
    </row>
    <row r="267" customFormat="false" ht="15" hidden="false" customHeight="false" outlineLevel="0" collapsed="false">
      <c r="A267" s="63" t="n">
        <v>264</v>
      </c>
      <c r="B267" s="49"/>
      <c r="C267" s="50"/>
      <c r="D267" s="50"/>
      <c r="E267" s="38"/>
      <c r="F267" s="49"/>
    </row>
    <row r="268" customFormat="false" ht="15" hidden="false" customHeight="false" outlineLevel="0" collapsed="false">
      <c r="A268" s="63" t="n">
        <v>265</v>
      </c>
      <c r="B268" s="49"/>
      <c r="C268" s="50"/>
      <c r="D268" s="50"/>
      <c r="E268" s="38"/>
      <c r="F268" s="49"/>
      <c r="G268" s="50"/>
      <c r="H268" s="50"/>
    </row>
    <row r="269" customFormat="false" ht="15" hidden="false" customHeight="false" outlineLevel="0" collapsed="false">
      <c r="A269" s="63" t="n">
        <v>266</v>
      </c>
      <c r="B269" s="49"/>
      <c r="C269" s="50"/>
      <c r="D269" s="50"/>
      <c r="E269" s="38"/>
      <c r="F269" s="49"/>
      <c r="G269" s="50"/>
      <c r="H269" s="50"/>
    </row>
    <row r="270" customFormat="false" ht="15" hidden="false" customHeight="false" outlineLevel="0" collapsed="false">
      <c r="A270" s="63" t="n">
        <v>267</v>
      </c>
      <c r="B270" s="49"/>
      <c r="C270" s="50"/>
      <c r="D270" s="50"/>
      <c r="E270" s="38"/>
      <c r="F270" s="49"/>
      <c r="G270" s="50"/>
      <c r="H270" s="50"/>
    </row>
    <row r="271" customFormat="false" ht="15" hidden="false" customHeight="false" outlineLevel="0" collapsed="false">
      <c r="A271" s="63" t="n">
        <v>268</v>
      </c>
      <c r="B271" s="49" t="n">
        <v>2</v>
      </c>
      <c r="C271" s="50" t="n">
        <v>0.0434809207317073</v>
      </c>
      <c r="D271" s="50" t="n">
        <v>0.0156302467682927</v>
      </c>
      <c r="E271" s="38"/>
      <c r="F271" s="49" t="n">
        <v>2</v>
      </c>
      <c r="G271" s="50" t="n">
        <v>0.0296653455284553</v>
      </c>
      <c r="H271" s="50" t="n">
        <v>0.00849106947154471</v>
      </c>
    </row>
    <row r="272" customFormat="false" ht="15" hidden="false" customHeight="false" outlineLevel="0" collapsed="false">
      <c r="A272" s="63" t="n">
        <v>269</v>
      </c>
      <c r="B272" s="49"/>
      <c r="C272" s="50"/>
      <c r="D272" s="50"/>
      <c r="E272" s="38"/>
      <c r="F272" s="49"/>
    </row>
    <row r="273" customFormat="false" ht="15" hidden="false" customHeight="false" outlineLevel="0" collapsed="false">
      <c r="A273" s="63" t="n">
        <v>270</v>
      </c>
      <c r="B273" s="49"/>
      <c r="C273" s="50"/>
      <c r="D273" s="50"/>
      <c r="E273" s="38"/>
      <c r="F273" s="49"/>
      <c r="G273" s="50"/>
      <c r="H273" s="50"/>
      <c r="I273" s="50"/>
    </row>
    <row r="274" customFormat="false" ht="15" hidden="false" customHeight="false" outlineLevel="0" collapsed="false">
      <c r="A274" s="63" t="n">
        <v>271</v>
      </c>
      <c r="B274" s="49" t="n">
        <v>2</v>
      </c>
      <c r="C274" s="50" t="n">
        <v>0.0689083597560976</v>
      </c>
      <c r="D274" s="50" t="n">
        <v>0.0277337077439025</v>
      </c>
      <c r="E274" s="38"/>
      <c r="F274" s="49" t="n">
        <v>2</v>
      </c>
      <c r="G274" s="50" t="n">
        <v>0.0501768130081301</v>
      </c>
      <c r="H274" s="50" t="n">
        <v>0.0215489069918699</v>
      </c>
      <c r="I274" s="50"/>
    </row>
    <row r="275" customFormat="false" ht="15" hidden="false" customHeight="false" outlineLevel="0" collapsed="false">
      <c r="A275" s="63" t="n">
        <v>272</v>
      </c>
      <c r="B275" s="49"/>
      <c r="C275" s="50"/>
      <c r="D275" s="50"/>
      <c r="E275" s="38"/>
      <c r="F275" s="49"/>
      <c r="I275" s="50"/>
    </row>
    <row r="276" customFormat="false" ht="15" hidden="false" customHeight="false" outlineLevel="0" collapsed="false">
      <c r="A276" s="63" t="n">
        <v>273</v>
      </c>
      <c r="B276" s="49"/>
      <c r="C276" s="50"/>
      <c r="D276" s="50"/>
      <c r="E276" s="38"/>
      <c r="F276" s="49"/>
      <c r="G276" s="50"/>
      <c r="H276" s="50"/>
      <c r="I276" s="50"/>
    </row>
    <row r="277" customFormat="false" ht="15" hidden="false" customHeight="false" outlineLevel="0" collapsed="false">
      <c r="A277" s="63" t="n">
        <v>274</v>
      </c>
      <c r="B277" s="49" t="n">
        <v>2</v>
      </c>
      <c r="C277" s="50" t="n">
        <v>0.347508333333333</v>
      </c>
      <c r="D277" s="50" t="n">
        <v>0.128925591666667</v>
      </c>
      <c r="E277" s="38"/>
      <c r="F277" s="49" t="n">
        <v>2</v>
      </c>
      <c r="G277" s="50" t="n">
        <v>0.205114674796748</v>
      </c>
      <c r="H277" s="50" t="n">
        <v>0.100345150203252</v>
      </c>
      <c r="I277" s="50"/>
    </row>
    <row r="278" customFormat="false" ht="15" hidden="false" customHeight="false" outlineLevel="0" collapsed="false">
      <c r="A278" s="63" t="n">
        <v>275</v>
      </c>
      <c r="B278" s="49"/>
      <c r="C278" s="50"/>
      <c r="D278" s="50"/>
      <c r="E278" s="38"/>
      <c r="F278" s="49"/>
      <c r="I278" s="50"/>
    </row>
    <row r="279" customFormat="false" ht="15" hidden="false" customHeight="false" outlineLevel="0" collapsed="false">
      <c r="A279" s="63" t="n">
        <v>276</v>
      </c>
      <c r="B279" s="49"/>
      <c r="C279" s="50"/>
      <c r="D279" s="50"/>
      <c r="E279" s="38"/>
      <c r="F279" s="49"/>
      <c r="G279" s="50"/>
      <c r="H279" s="50"/>
      <c r="I279" s="50"/>
    </row>
    <row r="280" customFormat="false" ht="15" hidden="false" customHeight="false" outlineLevel="0" collapsed="false">
      <c r="A280" s="63" t="n">
        <v>277</v>
      </c>
      <c r="B280" s="49"/>
      <c r="C280" s="50"/>
      <c r="D280" s="50"/>
      <c r="E280" s="38"/>
      <c r="F280" s="49"/>
      <c r="G280" s="50"/>
      <c r="H280" s="50"/>
      <c r="I280" s="50"/>
    </row>
    <row r="281" customFormat="false" ht="15" hidden="false" customHeight="false" outlineLevel="0" collapsed="false">
      <c r="A281" s="63" t="n">
        <v>278</v>
      </c>
      <c r="B281" s="49" t="n">
        <v>2</v>
      </c>
      <c r="C281" s="50" t="n">
        <v>0.100014593495935</v>
      </c>
      <c r="D281" s="50" t="n">
        <v>0.0396837565040651</v>
      </c>
      <c r="E281" s="38"/>
      <c r="F281" s="49" t="n">
        <v>2</v>
      </c>
      <c r="G281" s="50" t="n">
        <v>0.0594154491869919</v>
      </c>
      <c r="H281" s="50" t="n">
        <v>0.0280523983130081</v>
      </c>
      <c r="I281" s="50"/>
    </row>
    <row r="282" customFormat="false" ht="15" hidden="false" customHeight="false" outlineLevel="0" collapsed="false">
      <c r="A282" s="63" t="n">
        <v>279</v>
      </c>
      <c r="B282" s="49"/>
      <c r="C282" s="50"/>
      <c r="D282" s="50"/>
      <c r="E282" s="38"/>
      <c r="F282" s="49"/>
      <c r="I282" s="50"/>
    </row>
    <row r="283" customFormat="false" ht="15" hidden="false" customHeight="false" outlineLevel="0" collapsed="false">
      <c r="A283" s="63" t="n">
        <v>280</v>
      </c>
      <c r="B283" s="49"/>
      <c r="C283" s="50"/>
      <c r="D283" s="50"/>
      <c r="E283" s="38"/>
      <c r="F283" s="49"/>
      <c r="G283" s="50"/>
      <c r="H283" s="50"/>
      <c r="I283" s="50"/>
    </row>
    <row r="284" customFormat="false" ht="15" hidden="false" customHeight="false" outlineLevel="0" collapsed="false">
      <c r="A284" s="63" t="n">
        <v>281</v>
      </c>
      <c r="B284" s="49"/>
      <c r="C284" s="50"/>
      <c r="D284" s="50"/>
      <c r="E284" s="38"/>
      <c r="F284" s="49"/>
      <c r="G284" s="50"/>
      <c r="H284" s="50"/>
      <c r="I284" s="50"/>
    </row>
    <row r="285" customFormat="false" ht="15" hidden="false" customHeight="false" outlineLevel="0" collapsed="false">
      <c r="A285" s="63" t="n">
        <v>282</v>
      </c>
      <c r="B285" s="49"/>
      <c r="C285" s="50"/>
      <c r="D285" s="50"/>
      <c r="E285" s="38"/>
      <c r="F285" s="49"/>
      <c r="G285" s="50"/>
      <c r="H285" s="50"/>
      <c r="I285" s="50"/>
    </row>
    <row r="286" customFormat="false" ht="15" hidden="false" customHeight="false" outlineLevel="0" collapsed="false">
      <c r="A286" s="63" t="n">
        <v>283</v>
      </c>
      <c r="B286" s="49"/>
      <c r="C286" s="50"/>
      <c r="D286" s="50"/>
      <c r="E286" s="38"/>
      <c r="F286" s="49"/>
      <c r="G286" s="50"/>
      <c r="H286" s="50"/>
      <c r="I286" s="50"/>
    </row>
    <row r="287" customFormat="false" ht="15" hidden="false" customHeight="false" outlineLevel="0" collapsed="false">
      <c r="A287" s="63" t="n">
        <v>284</v>
      </c>
      <c r="B287" s="49"/>
      <c r="C287" s="50"/>
      <c r="D287" s="50"/>
      <c r="E287" s="38"/>
      <c r="F287" s="49"/>
      <c r="G287" s="50"/>
      <c r="H287" s="50"/>
      <c r="I287" s="50"/>
    </row>
    <row r="288" customFormat="false" ht="15" hidden="false" customHeight="false" outlineLevel="0" collapsed="false">
      <c r="A288" s="63" t="n">
        <v>285</v>
      </c>
      <c r="B288" s="49"/>
      <c r="C288" s="50"/>
      <c r="D288" s="50"/>
      <c r="E288" s="38"/>
      <c r="F288" s="49"/>
      <c r="G288" s="50"/>
      <c r="H288" s="50"/>
      <c r="I288" s="50"/>
    </row>
    <row r="289" customFormat="false" ht="15" hidden="false" customHeight="false" outlineLevel="0" collapsed="false">
      <c r="A289" s="63" t="n">
        <v>286</v>
      </c>
      <c r="B289" s="49"/>
      <c r="C289" s="50"/>
      <c r="D289" s="50"/>
      <c r="E289" s="38"/>
      <c r="F289" s="49"/>
      <c r="G289" s="50"/>
      <c r="H289" s="50"/>
      <c r="I289" s="50"/>
    </row>
    <row r="290" customFormat="false" ht="15" hidden="false" customHeight="false" outlineLevel="0" collapsed="false">
      <c r="A290" s="63" t="n">
        <v>287</v>
      </c>
      <c r="B290" s="49"/>
      <c r="C290" s="50"/>
      <c r="D290" s="50"/>
      <c r="E290" s="38"/>
      <c r="F290" s="49"/>
      <c r="G290" s="50"/>
      <c r="H290" s="50"/>
      <c r="I290" s="50"/>
    </row>
    <row r="291" customFormat="false" ht="15" hidden="false" customHeight="false" outlineLevel="0" collapsed="false">
      <c r="A291" s="63" t="n">
        <v>288</v>
      </c>
      <c r="B291" s="49"/>
      <c r="C291" s="50"/>
      <c r="D291" s="50"/>
      <c r="E291" s="38"/>
      <c r="F291" s="49"/>
      <c r="G291" s="50"/>
      <c r="H291" s="50"/>
      <c r="I291" s="50"/>
    </row>
    <row r="292" customFormat="false" ht="15" hidden="false" customHeight="false" outlineLevel="0" collapsed="false">
      <c r="A292" s="63" t="n">
        <v>289</v>
      </c>
      <c r="B292" s="49"/>
      <c r="C292" s="50"/>
      <c r="D292" s="50"/>
      <c r="E292" s="38"/>
      <c r="F292" s="49"/>
      <c r="G292" s="50"/>
      <c r="H292" s="50"/>
      <c r="I292" s="50"/>
    </row>
    <row r="293" customFormat="false" ht="15" hidden="false" customHeight="false" outlineLevel="0" collapsed="false">
      <c r="A293" s="63" t="n">
        <v>290</v>
      </c>
      <c r="B293" s="49"/>
      <c r="C293" s="50"/>
      <c r="D293" s="50"/>
      <c r="E293" s="38"/>
      <c r="F293" s="49"/>
      <c r="G293" s="50"/>
      <c r="H293" s="50"/>
      <c r="I293" s="50"/>
    </row>
    <row r="294" customFormat="false" ht="15" hidden="false" customHeight="false" outlineLevel="0" collapsed="false">
      <c r="A294" s="63" t="n">
        <v>291</v>
      </c>
      <c r="B294" s="49"/>
      <c r="C294" s="50"/>
      <c r="D294" s="50"/>
      <c r="E294" s="38"/>
      <c r="F294" s="49"/>
      <c r="G294" s="50"/>
      <c r="H294" s="50"/>
      <c r="I294" s="50"/>
    </row>
    <row r="295" customFormat="false" ht="15" hidden="false" customHeight="false" outlineLevel="0" collapsed="false">
      <c r="A295" s="63" t="n">
        <v>292</v>
      </c>
      <c r="B295" s="49"/>
      <c r="C295" s="50"/>
      <c r="D295" s="50"/>
      <c r="E295" s="38"/>
      <c r="F295" s="49"/>
      <c r="G295" s="50"/>
      <c r="H295" s="50"/>
      <c r="I295" s="50"/>
    </row>
    <row r="296" customFormat="false" ht="15" hidden="false" customHeight="false" outlineLevel="0" collapsed="false">
      <c r="A296" s="63" t="n">
        <v>293</v>
      </c>
      <c r="B296" s="49"/>
      <c r="C296" s="50"/>
      <c r="D296" s="50"/>
      <c r="E296" s="38"/>
      <c r="F296" s="49"/>
      <c r="G296" s="50"/>
      <c r="H296" s="50"/>
      <c r="I296" s="50"/>
    </row>
    <row r="297" customFormat="false" ht="15" hidden="false" customHeight="false" outlineLevel="0" collapsed="false">
      <c r="A297" s="63" t="n">
        <v>294</v>
      </c>
      <c r="B297" s="49"/>
      <c r="C297" s="50"/>
      <c r="D297" s="50"/>
      <c r="E297" s="38"/>
      <c r="F297" s="49"/>
      <c r="G297" s="50"/>
      <c r="H297" s="50"/>
      <c r="I297" s="50"/>
    </row>
    <row r="298" customFormat="false" ht="15" hidden="false" customHeight="false" outlineLevel="0" collapsed="false">
      <c r="A298" s="63" t="n">
        <v>295</v>
      </c>
      <c r="B298" s="49"/>
      <c r="C298" s="50"/>
      <c r="D298" s="50"/>
      <c r="E298" s="38"/>
      <c r="F298" s="49"/>
      <c r="G298" s="50"/>
      <c r="H298" s="50"/>
      <c r="I298" s="50"/>
    </row>
    <row r="299" customFormat="false" ht="15" hidden="false" customHeight="false" outlineLevel="0" collapsed="false">
      <c r="A299" s="63" t="n">
        <v>296</v>
      </c>
      <c r="B299" s="49"/>
      <c r="C299" s="50"/>
      <c r="D299" s="50"/>
      <c r="E299" s="38"/>
      <c r="F299" s="49"/>
      <c r="G299" s="50"/>
      <c r="H299" s="50"/>
      <c r="I299" s="50"/>
    </row>
    <row r="300" customFormat="false" ht="15" hidden="false" customHeight="false" outlineLevel="0" collapsed="false">
      <c r="A300" s="63" t="n">
        <v>297</v>
      </c>
      <c r="B300" s="49"/>
      <c r="C300" s="50"/>
      <c r="D300" s="50"/>
      <c r="E300" s="38"/>
      <c r="F300" s="49"/>
      <c r="G300" s="50"/>
      <c r="H300" s="50"/>
      <c r="I300" s="50"/>
    </row>
    <row r="301" customFormat="false" ht="15" hidden="false" customHeight="false" outlineLevel="0" collapsed="false">
      <c r="A301" s="63" t="n">
        <v>298</v>
      </c>
      <c r="B301" s="49"/>
      <c r="C301" s="50"/>
      <c r="D301" s="50"/>
      <c r="E301" s="38"/>
      <c r="F301" s="49"/>
      <c r="G301" s="50"/>
      <c r="H301" s="50"/>
      <c r="I301" s="50"/>
    </row>
    <row r="302" customFormat="false" ht="15" hidden="false" customHeight="false" outlineLevel="0" collapsed="false">
      <c r="A302" s="63" t="n">
        <v>299</v>
      </c>
      <c r="B302" s="49"/>
      <c r="C302" s="50"/>
      <c r="D302" s="50"/>
      <c r="E302" s="38"/>
      <c r="F302" s="49"/>
      <c r="G302" s="50"/>
      <c r="H302" s="50"/>
      <c r="I302" s="50"/>
    </row>
    <row r="303" customFormat="false" ht="15" hidden="false" customHeight="false" outlineLevel="0" collapsed="false">
      <c r="A303" s="63" t="n">
        <v>300</v>
      </c>
      <c r="B303" s="49"/>
      <c r="C303" s="50"/>
      <c r="D303" s="50"/>
      <c r="E303" s="38"/>
      <c r="F303" s="49"/>
      <c r="G303" s="50"/>
      <c r="H303" s="50"/>
      <c r="I303" s="50"/>
    </row>
    <row r="304" customFormat="false" ht="15" hidden="false" customHeight="false" outlineLevel="0" collapsed="false">
      <c r="A304" s="63" t="n">
        <v>301</v>
      </c>
      <c r="B304" s="49"/>
      <c r="C304" s="50"/>
      <c r="D304" s="50"/>
      <c r="E304" s="38"/>
      <c r="F304" s="49"/>
      <c r="G304" s="50"/>
      <c r="H304" s="50"/>
      <c r="I304" s="50"/>
    </row>
    <row r="305" customFormat="false" ht="15" hidden="false" customHeight="false" outlineLevel="0" collapsed="false">
      <c r="A305" s="63" t="n">
        <v>302</v>
      </c>
      <c r="B305" s="49"/>
      <c r="C305" s="50"/>
      <c r="D305" s="50"/>
      <c r="E305" s="38"/>
      <c r="F305" s="49"/>
      <c r="G305" s="50"/>
      <c r="H305" s="50"/>
      <c r="I305" s="50"/>
    </row>
    <row r="306" customFormat="false" ht="15" hidden="false" customHeight="false" outlineLevel="0" collapsed="false">
      <c r="A306" s="63" t="n">
        <v>303</v>
      </c>
      <c r="B306" s="49"/>
      <c r="C306" s="50"/>
      <c r="D306" s="50"/>
      <c r="E306" s="38"/>
      <c r="F306" s="49"/>
      <c r="G306" s="50"/>
      <c r="H306" s="50"/>
      <c r="I306" s="50"/>
    </row>
    <row r="307" customFormat="false" ht="15" hidden="false" customHeight="false" outlineLevel="0" collapsed="false">
      <c r="A307" s="63" t="n">
        <v>304</v>
      </c>
      <c r="B307" s="49"/>
      <c r="C307" s="50"/>
      <c r="D307" s="50"/>
      <c r="E307" s="38"/>
      <c r="F307" s="49"/>
      <c r="G307" s="50"/>
      <c r="H307" s="50"/>
      <c r="I307" s="50"/>
    </row>
    <row r="308" customFormat="false" ht="15" hidden="false" customHeight="false" outlineLevel="0" collapsed="false">
      <c r="A308" s="63" t="n">
        <v>305</v>
      </c>
      <c r="B308" s="49"/>
      <c r="C308" s="50"/>
      <c r="D308" s="50"/>
      <c r="E308" s="38"/>
      <c r="F308" s="49"/>
      <c r="G308" s="50"/>
      <c r="H308" s="50"/>
      <c r="I308" s="50"/>
    </row>
    <row r="309" customFormat="false" ht="15" hidden="false" customHeight="false" outlineLevel="0" collapsed="false">
      <c r="A309" s="63" t="n">
        <v>306</v>
      </c>
      <c r="B309" s="49"/>
      <c r="C309" s="50"/>
      <c r="D309" s="50"/>
      <c r="E309" s="38"/>
      <c r="F309" s="49"/>
      <c r="G309" s="50"/>
      <c r="H309" s="50"/>
      <c r="I309" s="50"/>
    </row>
    <row r="310" customFormat="false" ht="15" hidden="false" customHeight="false" outlineLevel="0" collapsed="false">
      <c r="A310" s="63" t="n">
        <v>307</v>
      </c>
      <c r="B310" s="49"/>
      <c r="C310" s="50"/>
      <c r="D310" s="50"/>
      <c r="E310" s="38"/>
      <c r="F310" s="49"/>
      <c r="G310" s="50"/>
      <c r="H310" s="50"/>
      <c r="I310" s="50"/>
    </row>
    <row r="311" customFormat="false" ht="15" hidden="false" customHeight="false" outlineLevel="0" collapsed="false">
      <c r="A311" s="63" t="n">
        <v>308</v>
      </c>
      <c r="B311" s="49"/>
      <c r="C311" s="50"/>
      <c r="D311" s="50"/>
      <c r="E311" s="38"/>
      <c r="F311" s="49"/>
      <c r="G311" s="50"/>
      <c r="H311" s="50"/>
      <c r="I311" s="50"/>
    </row>
    <row r="312" customFormat="false" ht="15" hidden="false" customHeight="false" outlineLevel="0" collapsed="false">
      <c r="A312" s="63" t="n">
        <v>309</v>
      </c>
      <c r="B312" s="49"/>
      <c r="C312" s="50"/>
      <c r="D312" s="50"/>
      <c r="E312" s="38"/>
      <c r="F312" s="49"/>
      <c r="G312" s="50"/>
      <c r="H312" s="50"/>
      <c r="I312" s="50"/>
    </row>
    <row r="313" customFormat="false" ht="15" hidden="false" customHeight="false" outlineLevel="0" collapsed="false">
      <c r="A313" s="63" t="n">
        <v>310</v>
      </c>
      <c r="B313" s="49"/>
      <c r="C313" s="50"/>
      <c r="D313" s="50"/>
      <c r="E313" s="38"/>
      <c r="F313" s="49"/>
      <c r="G313" s="50"/>
      <c r="H313" s="50"/>
      <c r="I313" s="50"/>
    </row>
    <row r="314" customFormat="false" ht="15" hidden="false" customHeight="false" outlineLevel="0" collapsed="false">
      <c r="A314" s="63" t="n">
        <v>311</v>
      </c>
      <c r="B314" s="49"/>
      <c r="C314" s="50"/>
      <c r="D314" s="50"/>
      <c r="E314" s="38"/>
      <c r="F314" s="49"/>
      <c r="G314" s="50"/>
      <c r="H314" s="50"/>
      <c r="I314" s="50"/>
    </row>
    <row r="315" customFormat="false" ht="15" hidden="false" customHeight="false" outlineLevel="0" collapsed="false">
      <c r="A315" s="63" t="n">
        <v>312</v>
      </c>
      <c r="B315" s="49"/>
      <c r="C315" s="50"/>
      <c r="D315" s="50"/>
      <c r="E315" s="38"/>
      <c r="F315" s="49"/>
      <c r="G315" s="50"/>
      <c r="H315" s="50"/>
      <c r="I315" s="50"/>
    </row>
    <row r="316" customFormat="false" ht="15" hidden="false" customHeight="false" outlineLevel="0" collapsed="false">
      <c r="A316" s="63" t="n">
        <v>313</v>
      </c>
      <c r="B316" s="49"/>
      <c r="C316" s="50"/>
      <c r="D316" s="50"/>
      <c r="E316" s="38"/>
      <c r="F316" s="49"/>
      <c r="G316" s="50"/>
      <c r="H316" s="50"/>
      <c r="I316" s="50"/>
    </row>
    <row r="317" customFormat="false" ht="15" hidden="false" customHeight="false" outlineLevel="0" collapsed="false">
      <c r="A317" s="63" t="n">
        <v>314</v>
      </c>
      <c r="B317" s="49"/>
      <c r="C317" s="50"/>
      <c r="D317" s="50"/>
      <c r="E317" s="38"/>
      <c r="F317" s="49"/>
      <c r="G317" s="50"/>
      <c r="H317" s="50"/>
      <c r="I317" s="50"/>
    </row>
    <row r="318" customFormat="false" ht="15" hidden="false" customHeight="false" outlineLevel="0" collapsed="false">
      <c r="A318" s="63" t="n">
        <v>315</v>
      </c>
      <c r="B318" s="49"/>
      <c r="C318" s="50"/>
      <c r="D318" s="50"/>
      <c r="E318" s="38"/>
      <c r="F318" s="49"/>
      <c r="G318" s="50"/>
      <c r="H318" s="50"/>
      <c r="I318" s="50"/>
    </row>
    <row r="319" customFormat="false" ht="15" hidden="false" customHeight="false" outlineLevel="0" collapsed="false">
      <c r="A319" s="63" t="n">
        <v>316</v>
      </c>
      <c r="B319" s="49"/>
      <c r="C319" s="50"/>
      <c r="D319" s="50"/>
      <c r="E319" s="38"/>
      <c r="F319" s="49"/>
      <c r="G319" s="50"/>
      <c r="H319" s="50"/>
      <c r="I319" s="50"/>
    </row>
    <row r="320" customFormat="false" ht="15" hidden="false" customHeight="false" outlineLevel="0" collapsed="false">
      <c r="A320" s="63" t="n">
        <v>317</v>
      </c>
      <c r="B320" s="49"/>
      <c r="C320" s="50"/>
      <c r="D320" s="50"/>
      <c r="E320" s="38"/>
      <c r="F320" s="49"/>
      <c r="G320" s="50"/>
      <c r="H320" s="50"/>
      <c r="I320" s="50"/>
    </row>
    <row r="321" customFormat="false" ht="15" hidden="false" customHeight="false" outlineLevel="0" collapsed="false">
      <c r="A321" s="63" t="n">
        <v>318</v>
      </c>
      <c r="B321" s="49"/>
      <c r="C321" s="50"/>
      <c r="D321" s="50"/>
      <c r="E321" s="38"/>
      <c r="F321" s="49"/>
      <c r="G321" s="50"/>
      <c r="H321" s="50"/>
      <c r="I321" s="50"/>
    </row>
    <row r="322" customFormat="false" ht="15" hidden="false" customHeight="false" outlineLevel="0" collapsed="false">
      <c r="A322" s="63" t="n">
        <v>319</v>
      </c>
      <c r="B322" s="49"/>
      <c r="C322" s="50"/>
      <c r="D322" s="50"/>
      <c r="E322" s="38"/>
      <c r="F322" s="49"/>
      <c r="G322" s="50"/>
      <c r="H322" s="50"/>
      <c r="I322" s="50"/>
    </row>
    <row r="323" customFormat="false" ht="15" hidden="false" customHeight="false" outlineLevel="0" collapsed="false">
      <c r="A323" s="63" t="n">
        <v>320</v>
      </c>
      <c r="B323" s="49"/>
      <c r="C323" s="50"/>
      <c r="D323" s="50"/>
      <c r="E323" s="38"/>
      <c r="F323" s="49"/>
      <c r="G323" s="50"/>
      <c r="H323" s="50"/>
      <c r="I323" s="50"/>
    </row>
    <row r="324" customFormat="false" ht="15" hidden="false" customHeight="false" outlineLevel="0" collapsed="false">
      <c r="A324" s="63" t="n">
        <v>321</v>
      </c>
      <c r="B324" s="49"/>
      <c r="C324" s="50"/>
      <c r="D324" s="50"/>
      <c r="E324" s="38"/>
      <c r="F324" s="49"/>
      <c r="G324" s="50"/>
      <c r="H324" s="50"/>
      <c r="I324" s="50"/>
    </row>
    <row r="325" customFormat="false" ht="15" hidden="false" customHeight="false" outlineLevel="0" collapsed="false">
      <c r="A325" s="63" t="n">
        <v>322</v>
      </c>
      <c r="B325" s="49"/>
      <c r="C325" s="50"/>
      <c r="D325" s="50"/>
      <c r="E325" s="38"/>
      <c r="F325" s="49"/>
      <c r="G325" s="50"/>
      <c r="H325" s="50"/>
      <c r="I325" s="50"/>
    </row>
    <row r="326" customFormat="false" ht="15" hidden="false" customHeight="false" outlineLevel="0" collapsed="false">
      <c r="A326" s="63" t="n">
        <v>323</v>
      </c>
      <c r="B326" s="49"/>
      <c r="C326" s="50"/>
      <c r="D326" s="50"/>
      <c r="E326" s="38"/>
      <c r="F326" s="49"/>
      <c r="G326" s="50"/>
      <c r="H326" s="50"/>
      <c r="I326" s="50"/>
    </row>
    <row r="327" customFormat="false" ht="15" hidden="false" customHeight="false" outlineLevel="0" collapsed="false">
      <c r="A327" s="63" t="n">
        <v>324</v>
      </c>
      <c r="B327" s="49"/>
      <c r="C327" s="50"/>
      <c r="D327" s="50"/>
      <c r="E327" s="38"/>
      <c r="F327" s="49"/>
      <c r="G327" s="50"/>
      <c r="H327" s="50"/>
      <c r="I327" s="50"/>
    </row>
    <row r="328" customFormat="false" ht="15" hidden="false" customHeight="false" outlineLevel="0" collapsed="false">
      <c r="A328" s="63" t="n">
        <v>325</v>
      </c>
      <c r="B328" s="49" t="n">
        <v>2</v>
      </c>
      <c r="C328" s="50" t="n">
        <v>0.0222913882113821</v>
      </c>
      <c r="D328" s="50" t="n">
        <v>0.00596103928861788</v>
      </c>
      <c r="E328" s="38"/>
      <c r="F328" s="49"/>
      <c r="G328" s="50"/>
      <c r="H328" s="50"/>
      <c r="I328" s="50"/>
    </row>
    <row r="329" customFormat="false" ht="15" hidden="false" customHeight="false" outlineLevel="0" collapsed="false">
      <c r="A329" s="63" t="n">
        <v>326</v>
      </c>
      <c r="B329" s="49" t="n">
        <v>2</v>
      </c>
      <c r="C329" s="50" t="n">
        <v>0.153412215447154</v>
      </c>
      <c r="D329" s="50" t="n">
        <v>0.0530077345528456</v>
      </c>
      <c r="E329" s="38"/>
      <c r="F329" s="49"/>
      <c r="G329" s="50"/>
      <c r="H329" s="50"/>
      <c r="I329" s="50"/>
    </row>
    <row r="330" customFormat="false" ht="15" hidden="false" customHeight="false" outlineLevel="0" collapsed="false">
      <c r="A330" s="63" t="n">
        <v>327</v>
      </c>
      <c r="B330" s="49" t="n">
        <v>2</v>
      </c>
      <c r="C330" s="50" t="n">
        <v>0.172906585365854</v>
      </c>
      <c r="D330" s="50" t="n">
        <v>0.0856396146341463</v>
      </c>
      <c r="E330" s="38"/>
      <c r="F330" s="49"/>
      <c r="G330" s="50"/>
      <c r="H330" s="50"/>
      <c r="I330" s="50"/>
    </row>
    <row r="331" customFormat="false" ht="15" hidden="false" customHeight="false" outlineLevel="0" collapsed="false">
      <c r="A331" s="63" t="n">
        <v>328</v>
      </c>
      <c r="B331" s="49" t="n">
        <v>2</v>
      </c>
      <c r="C331" s="50" t="n">
        <v>0.133070264227642</v>
      </c>
      <c r="D331" s="50" t="n">
        <v>0.0441589857723577</v>
      </c>
      <c r="E331" s="38"/>
      <c r="F331" s="49"/>
      <c r="G331" s="50"/>
      <c r="H331" s="50"/>
      <c r="I331" s="50"/>
    </row>
    <row r="332" customFormat="false" ht="15" hidden="false" customHeight="false" outlineLevel="0" collapsed="false">
      <c r="A332" s="63" t="n">
        <v>329</v>
      </c>
      <c r="B332" s="49"/>
      <c r="C332" s="50"/>
      <c r="D332" s="50"/>
      <c r="E332" s="38"/>
      <c r="F332" s="49"/>
      <c r="G332" s="50"/>
      <c r="H332" s="50"/>
      <c r="I332" s="50"/>
    </row>
    <row r="333" customFormat="false" ht="15" hidden="false" customHeight="false" outlineLevel="0" collapsed="false">
      <c r="A333" s="63" t="n">
        <v>330</v>
      </c>
      <c r="B333" s="49"/>
      <c r="C333" s="50"/>
      <c r="D333" s="50"/>
      <c r="E333" s="38"/>
      <c r="F333" s="49"/>
      <c r="G333" s="50"/>
      <c r="H333" s="50"/>
      <c r="I333" s="50"/>
    </row>
    <row r="334" customFormat="false" ht="15" hidden="false" customHeight="false" outlineLevel="0" collapsed="false">
      <c r="A334" s="63" t="n">
        <v>331</v>
      </c>
      <c r="B334" s="49"/>
      <c r="C334" s="50"/>
      <c r="D334" s="50"/>
      <c r="E334" s="38"/>
      <c r="F334" s="49"/>
      <c r="G334" s="50"/>
      <c r="H334" s="50"/>
      <c r="I334" s="50"/>
    </row>
    <row r="335" customFormat="false" ht="15" hidden="false" customHeight="false" outlineLevel="0" collapsed="false">
      <c r="A335" s="63" t="n">
        <v>332</v>
      </c>
      <c r="B335" s="49"/>
      <c r="C335" s="50"/>
      <c r="D335" s="50"/>
      <c r="E335" s="38"/>
      <c r="F335" s="49"/>
      <c r="G335" s="50"/>
      <c r="H335" s="50"/>
      <c r="I335" s="50"/>
    </row>
    <row r="336" customFormat="false" ht="15" hidden="false" customHeight="false" outlineLevel="0" collapsed="false">
      <c r="A336" s="63" t="n">
        <v>333</v>
      </c>
      <c r="B336" s="49"/>
      <c r="C336" s="50"/>
      <c r="D336" s="50"/>
      <c r="E336" s="38"/>
      <c r="F336" s="49"/>
      <c r="G336" s="50"/>
      <c r="H336" s="50"/>
      <c r="I336" s="50"/>
    </row>
    <row r="337" customFormat="false" ht="15" hidden="false" customHeight="false" outlineLevel="0" collapsed="false">
      <c r="A337" s="63" t="n">
        <v>334</v>
      </c>
      <c r="B337" s="49"/>
      <c r="C337" s="50"/>
      <c r="D337" s="50"/>
      <c r="E337" s="38"/>
      <c r="F337" s="49"/>
      <c r="G337" s="50"/>
      <c r="H337" s="50"/>
      <c r="I337" s="50"/>
    </row>
    <row r="338" customFormat="false" ht="15" hidden="false" customHeight="false" outlineLevel="0" collapsed="false">
      <c r="A338" s="63" t="n">
        <v>335</v>
      </c>
      <c r="B338" s="49"/>
      <c r="C338" s="50"/>
      <c r="D338" s="50"/>
      <c r="E338" s="38"/>
      <c r="F338" s="49"/>
      <c r="G338" s="50"/>
      <c r="H338" s="50"/>
      <c r="I338" s="50"/>
    </row>
    <row r="339" customFormat="false" ht="15" hidden="false" customHeight="false" outlineLevel="0" collapsed="false">
      <c r="A339" s="63" t="n">
        <v>336</v>
      </c>
      <c r="B339" s="49"/>
      <c r="C339" s="50"/>
      <c r="D339" s="50"/>
      <c r="E339" s="38"/>
      <c r="F339" s="49"/>
      <c r="G339" s="50"/>
      <c r="H339" s="50"/>
      <c r="I339" s="50"/>
    </row>
    <row r="340" customFormat="false" ht="15" hidden="false" customHeight="false" outlineLevel="0" collapsed="false">
      <c r="A340" s="63" t="n">
        <v>337</v>
      </c>
      <c r="B340" s="49"/>
      <c r="C340" s="50"/>
      <c r="D340" s="50"/>
      <c r="E340" s="38"/>
      <c r="F340" s="49"/>
      <c r="G340" s="50"/>
      <c r="H340" s="50"/>
      <c r="I340" s="50"/>
    </row>
    <row r="341" customFormat="false" ht="15" hidden="false" customHeight="false" outlineLevel="0" collapsed="false">
      <c r="A341" s="63" t="n">
        <v>338</v>
      </c>
      <c r="B341" s="49"/>
      <c r="C341" s="50"/>
      <c r="D341" s="50"/>
      <c r="E341" s="38"/>
      <c r="F341" s="49"/>
      <c r="G341" s="50"/>
      <c r="H341" s="50"/>
      <c r="I341" s="50"/>
    </row>
    <row r="342" customFormat="false" ht="15" hidden="false" customHeight="false" outlineLevel="0" collapsed="false">
      <c r="A342" s="63" t="n">
        <v>339</v>
      </c>
      <c r="B342" s="49"/>
      <c r="C342" s="50"/>
      <c r="D342" s="50"/>
      <c r="E342" s="38"/>
      <c r="F342" s="49"/>
      <c r="G342" s="50"/>
      <c r="H342" s="50"/>
      <c r="I342" s="50"/>
    </row>
    <row r="343" customFormat="false" ht="15" hidden="false" customHeight="false" outlineLevel="0" collapsed="false">
      <c r="A343" s="63" t="n">
        <v>340</v>
      </c>
      <c r="B343" s="49"/>
      <c r="C343" s="50"/>
      <c r="D343" s="50"/>
      <c r="E343" s="38"/>
      <c r="F343" s="49"/>
      <c r="G343" s="50"/>
      <c r="H343" s="50"/>
      <c r="I343" s="50"/>
    </row>
    <row r="344" customFormat="false" ht="15" hidden="false" customHeight="false" outlineLevel="0" collapsed="false">
      <c r="A344" s="63" t="n">
        <v>341</v>
      </c>
      <c r="B344" s="49"/>
      <c r="C344" s="50"/>
      <c r="D344" s="50"/>
      <c r="E344" s="38"/>
      <c r="F344" s="49"/>
      <c r="G344" s="50"/>
      <c r="H344" s="50"/>
      <c r="I344" s="50"/>
    </row>
    <row r="345" customFormat="false" ht="15" hidden="false" customHeight="false" outlineLevel="0" collapsed="false">
      <c r="A345" s="63" t="n">
        <v>342</v>
      </c>
      <c r="B345" s="49"/>
      <c r="C345" s="50"/>
      <c r="D345" s="50"/>
      <c r="E345" s="38"/>
      <c r="F345" s="49"/>
      <c r="G345" s="50"/>
      <c r="H345" s="50"/>
      <c r="I345" s="50"/>
    </row>
    <row r="346" customFormat="false" ht="15" hidden="false" customHeight="false" outlineLevel="0" collapsed="false">
      <c r="A346" s="63" t="n">
        <v>343</v>
      </c>
      <c r="B346" s="49"/>
      <c r="C346" s="50"/>
      <c r="D346" s="50"/>
      <c r="E346" s="38"/>
      <c r="F346" s="49"/>
      <c r="G346" s="50"/>
      <c r="H346" s="50"/>
      <c r="I346" s="50"/>
    </row>
    <row r="347" customFormat="false" ht="15" hidden="false" customHeight="false" outlineLevel="0" collapsed="false">
      <c r="A347" s="63" t="n">
        <v>344</v>
      </c>
      <c r="B347" s="49"/>
      <c r="C347" s="50"/>
      <c r="D347" s="50"/>
      <c r="E347" s="38"/>
      <c r="F347" s="49"/>
      <c r="G347" s="50"/>
      <c r="H347" s="50"/>
      <c r="I347" s="50"/>
    </row>
    <row r="348" customFormat="false" ht="15" hidden="false" customHeight="false" outlineLevel="0" collapsed="false">
      <c r="A348" s="63" t="n">
        <v>345</v>
      </c>
      <c r="B348" s="49"/>
      <c r="C348" s="50"/>
      <c r="D348" s="50"/>
      <c r="E348" s="38"/>
      <c r="F348" s="49"/>
      <c r="G348" s="50"/>
      <c r="H348" s="50"/>
      <c r="I348" s="50"/>
    </row>
    <row r="349" customFormat="false" ht="15" hidden="false" customHeight="false" outlineLevel="0" collapsed="false">
      <c r="A349" s="63" t="n">
        <v>346</v>
      </c>
      <c r="B349" s="49"/>
      <c r="C349" s="50"/>
      <c r="D349" s="50"/>
      <c r="E349" s="38"/>
      <c r="F349" s="49"/>
      <c r="G349" s="50"/>
      <c r="H349" s="50"/>
      <c r="I349" s="50"/>
    </row>
    <row r="350" customFormat="false" ht="15" hidden="false" customHeight="false" outlineLevel="0" collapsed="false">
      <c r="A350" s="63" t="n">
        <v>347</v>
      </c>
      <c r="B350" s="49"/>
      <c r="C350" s="50"/>
      <c r="D350" s="50"/>
      <c r="E350" s="38"/>
      <c r="F350" s="49"/>
      <c r="G350" s="50"/>
      <c r="H350" s="50"/>
      <c r="I350" s="50"/>
    </row>
    <row r="351" customFormat="false" ht="15" hidden="false" customHeight="false" outlineLevel="0" collapsed="false">
      <c r="A351" s="63" t="n">
        <v>348</v>
      </c>
      <c r="B351" s="49"/>
      <c r="C351" s="50"/>
      <c r="D351" s="50"/>
      <c r="E351" s="38"/>
      <c r="F351" s="49"/>
      <c r="G351" s="50"/>
      <c r="H351" s="50"/>
      <c r="I351" s="50"/>
    </row>
    <row r="352" customFormat="false" ht="15" hidden="false" customHeight="false" outlineLevel="0" collapsed="false">
      <c r="A352" s="63" t="n">
        <v>349</v>
      </c>
      <c r="B352" s="49"/>
      <c r="C352" s="50"/>
      <c r="D352" s="50"/>
      <c r="E352" s="38"/>
      <c r="F352" s="49"/>
      <c r="G352" s="50"/>
      <c r="H352" s="50"/>
      <c r="I352" s="50"/>
    </row>
    <row r="353" customFormat="false" ht="15" hidden="false" customHeight="false" outlineLevel="0" collapsed="false">
      <c r="A353" s="63" t="n">
        <v>350</v>
      </c>
      <c r="B353" s="49"/>
      <c r="C353" s="50"/>
      <c r="D353" s="50"/>
      <c r="E353" s="38"/>
      <c r="F353" s="49"/>
      <c r="G353" s="50"/>
      <c r="H353" s="50"/>
      <c r="I353" s="50"/>
    </row>
    <row r="354" customFormat="false" ht="15" hidden="false" customHeight="false" outlineLevel="0" collapsed="false">
      <c r="A354" s="63" t="n">
        <v>351</v>
      </c>
      <c r="B354" s="49"/>
      <c r="C354" s="50"/>
      <c r="D354" s="50"/>
      <c r="E354" s="38"/>
      <c r="F354" s="49"/>
      <c r="G354" s="50"/>
      <c r="H354" s="50"/>
      <c r="I354" s="50"/>
    </row>
    <row r="355" customFormat="false" ht="15" hidden="false" customHeight="false" outlineLevel="0" collapsed="false">
      <c r="A355" s="63" t="n">
        <v>352</v>
      </c>
      <c r="B355" s="49"/>
      <c r="C355" s="50"/>
      <c r="D355" s="50"/>
      <c r="E355" s="38"/>
      <c r="F355" s="49"/>
      <c r="G355" s="50"/>
      <c r="H355" s="50"/>
      <c r="I355" s="50"/>
    </row>
    <row r="356" customFormat="false" ht="15" hidden="false" customHeight="false" outlineLevel="0" collapsed="false">
      <c r="A356" s="63" t="n">
        <v>353</v>
      </c>
      <c r="B356" s="49"/>
      <c r="C356" s="50"/>
      <c r="D356" s="50"/>
      <c r="E356" s="38"/>
      <c r="F356" s="49"/>
      <c r="G356" s="50"/>
      <c r="H356" s="50"/>
      <c r="I356" s="50"/>
    </row>
    <row r="357" customFormat="false" ht="15" hidden="false" customHeight="false" outlineLevel="0" collapsed="false">
      <c r="A357" s="63" t="n">
        <v>354</v>
      </c>
      <c r="B357" s="49"/>
      <c r="C357" s="50"/>
      <c r="D357" s="50"/>
      <c r="E357" s="38"/>
      <c r="F357" s="49"/>
      <c r="G357" s="50"/>
      <c r="H357" s="50"/>
      <c r="I357" s="50"/>
    </row>
    <row r="358" customFormat="false" ht="15" hidden="false" customHeight="false" outlineLevel="0" collapsed="false">
      <c r="A358" s="63" t="n">
        <v>355</v>
      </c>
      <c r="B358" s="49"/>
      <c r="C358" s="50"/>
      <c r="D358" s="50"/>
      <c r="E358" s="38"/>
      <c r="F358" s="49"/>
      <c r="G358" s="50"/>
      <c r="H358" s="50"/>
      <c r="I358" s="50"/>
    </row>
    <row r="359" customFormat="false" ht="15" hidden="false" customHeight="false" outlineLevel="0" collapsed="false">
      <c r="A359" s="63" t="n">
        <v>356</v>
      </c>
      <c r="B359" s="49"/>
      <c r="C359" s="50"/>
      <c r="D359" s="50"/>
      <c r="E359" s="38"/>
      <c r="F359" s="49"/>
      <c r="G359" s="50"/>
      <c r="H359" s="50"/>
      <c r="I359" s="50"/>
    </row>
    <row r="360" customFormat="false" ht="15" hidden="false" customHeight="false" outlineLevel="0" collapsed="false">
      <c r="A360" s="63" t="n">
        <v>357</v>
      </c>
      <c r="B360" s="49"/>
      <c r="C360" s="50"/>
      <c r="D360" s="50"/>
      <c r="E360" s="38"/>
      <c r="F360" s="49"/>
      <c r="G360" s="50"/>
      <c r="H360" s="50"/>
      <c r="I360" s="50"/>
    </row>
    <row r="361" customFormat="false" ht="15" hidden="false" customHeight="false" outlineLevel="0" collapsed="false">
      <c r="A361" s="63" t="n">
        <v>358</v>
      </c>
      <c r="B361" s="49"/>
      <c r="C361" s="50"/>
      <c r="D361" s="50"/>
      <c r="E361" s="38"/>
      <c r="F361" s="49"/>
      <c r="G361" s="50"/>
      <c r="H361" s="50"/>
      <c r="I361" s="50"/>
    </row>
    <row r="362" customFormat="false" ht="15" hidden="false" customHeight="false" outlineLevel="0" collapsed="false">
      <c r="A362" s="63" t="n">
        <v>359</v>
      </c>
      <c r="B362" s="49"/>
      <c r="C362" s="50"/>
      <c r="D362" s="50"/>
      <c r="E362" s="38"/>
      <c r="F362" s="49"/>
      <c r="G362" s="50"/>
      <c r="H362" s="50"/>
      <c r="I362" s="50"/>
    </row>
    <row r="363" customFormat="false" ht="15" hidden="false" customHeight="false" outlineLevel="0" collapsed="false">
      <c r="A363" s="63" t="n">
        <v>360</v>
      </c>
      <c r="B363" s="49"/>
      <c r="C363" s="50"/>
      <c r="D363" s="50"/>
      <c r="E363" s="38"/>
      <c r="F363" s="49"/>
      <c r="G363" s="50"/>
      <c r="H363" s="50"/>
      <c r="I363" s="50"/>
    </row>
    <row r="364" customFormat="false" ht="15" hidden="false" customHeight="false" outlineLevel="0" collapsed="false">
      <c r="A364" s="63" t="n">
        <v>361</v>
      </c>
    </row>
    <row r="365" customFormat="false" ht="15" hidden="false" customHeight="false" outlineLevel="0" collapsed="false">
      <c r="A365" s="63" t="n">
        <v>362</v>
      </c>
    </row>
    <row r="366" customFormat="false" ht="15" hidden="false" customHeight="false" outlineLevel="0" collapsed="false">
      <c r="A366" s="63" t="n">
        <v>363</v>
      </c>
    </row>
    <row r="367" customFormat="false" ht="15" hidden="false" customHeight="false" outlineLevel="0" collapsed="false">
      <c r="A367" s="63" t="n">
        <v>364</v>
      </c>
    </row>
    <row r="368" customFormat="false" ht="15" hidden="false" customHeight="false" outlineLevel="0" collapsed="false">
      <c r="A368" s="63" t="n">
        <v>365</v>
      </c>
    </row>
    <row r="369" customFormat="false" ht="15" hidden="false" customHeight="false" outlineLevel="0" collapsed="false">
      <c r="A369" s="63" t="n">
        <v>366</v>
      </c>
    </row>
    <row r="370" customFormat="false" ht="15" hidden="false" customHeight="false" outlineLevel="0" collapsed="false">
      <c r="A370" s="63" t="n">
        <v>367</v>
      </c>
    </row>
    <row r="371" customFormat="false" ht="15" hidden="false" customHeight="false" outlineLevel="0" collapsed="false">
      <c r="A371" s="63" t="n">
        <v>368</v>
      </c>
      <c r="B371" s="35" t="n">
        <v>2</v>
      </c>
      <c r="C371" s="36" t="n">
        <v>0.220371138211382</v>
      </c>
      <c r="D371" s="36" t="n">
        <v>0.0871737367886179</v>
      </c>
      <c r="F371" s="35" t="n">
        <v>2</v>
      </c>
      <c r="G371" s="36" t="n">
        <v>0.0813678048780488</v>
      </c>
      <c r="H371" s="36" t="n">
        <v>0.0541604451219512</v>
      </c>
    </row>
    <row r="372" customFormat="false" ht="15" hidden="false" customHeight="false" outlineLevel="0" collapsed="false">
      <c r="A372" s="63" t="n">
        <v>369</v>
      </c>
    </row>
    <row r="373" customFormat="false" ht="15" hidden="false" customHeight="false" outlineLevel="0" collapsed="false">
      <c r="A373" s="63" t="n">
        <v>370</v>
      </c>
    </row>
    <row r="374" customFormat="false" ht="15" hidden="false" customHeight="false" outlineLevel="0" collapsed="false">
      <c r="A374" s="63" t="n">
        <v>371</v>
      </c>
    </row>
    <row r="375" customFormat="false" ht="15" hidden="false" customHeight="false" outlineLevel="0" collapsed="false">
      <c r="A375" s="63" t="n">
        <v>372</v>
      </c>
      <c r="B375" s="35" t="n">
        <v>2</v>
      </c>
      <c r="C375" s="36" t="n">
        <v>0.222913882113821</v>
      </c>
      <c r="D375" s="36" t="n">
        <v>0.0856735178861788</v>
      </c>
      <c r="F375" s="35" t="n">
        <v>2</v>
      </c>
      <c r="G375" s="36" t="n">
        <v>0.105947662601626</v>
      </c>
      <c r="H375" s="36" t="n">
        <v>0.043133412398374</v>
      </c>
    </row>
    <row r="376" customFormat="false" ht="15" hidden="false" customHeight="false" outlineLevel="0" collapsed="false">
      <c r="A376" s="63" t="n">
        <v>373</v>
      </c>
    </row>
    <row r="377" customFormat="false" ht="15" hidden="false" customHeight="false" outlineLevel="0" collapsed="false">
      <c r="A377" s="63" t="n">
        <v>374</v>
      </c>
    </row>
    <row r="378" customFormat="false" ht="15" hidden="false" customHeight="false" outlineLevel="0" collapsed="false">
      <c r="A378" s="63" t="n">
        <v>375</v>
      </c>
    </row>
    <row r="379" customFormat="false" ht="15" hidden="false" customHeight="false" outlineLevel="0" collapsed="false">
      <c r="A379" s="63" t="n">
        <v>376</v>
      </c>
    </row>
    <row r="380" customFormat="false" ht="15" hidden="false" customHeight="false" outlineLevel="0" collapsed="false">
      <c r="A380" s="63" t="n">
        <v>377</v>
      </c>
    </row>
    <row r="381" customFormat="false" ht="15" hidden="false" customHeight="false" outlineLevel="0" collapsed="false">
      <c r="A381" s="63" t="n">
        <v>378</v>
      </c>
    </row>
    <row r="382" customFormat="false" ht="15" hidden="false" customHeight="false" outlineLevel="0" collapsed="false">
      <c r="A382" s="63" t="n">
        <v>379</v>
      </c>
    </row>
    <row r="383" customFormat="false" ht="15" hidden="false" customHeight="false" outlineLevel="0" collapsed="false">
      <c r="A383" s="63" t="n">
        <v>380</v>
      </c>
    </row>
    <row r="384" customFormat="false" ht="15" hidden="false" customHeight="false" outlineLevel="0" collapsed="false">
      <c r="A384" s="63" t="n">
        <v>381</v>
      </c>
    </row>
    <row r="385" customFormat="false" ht="15" hidden="false" customHeight="false" outlineLevel="0" collapsed="false">
      <c r="A385" s="63" t="n">
        <v>382</v>
      </c>
    </row>
    <row r="386" customFormat="false" ht="15" hidden="false" customHeight="false" outlineLevel="0" collapsed="false">
      <c r="A386" s="63" t="n">
        <v>383</v>
      </c>
    </row>
    <row r="387" customFormat="false" ht="15" hidden="false" customHeight="false" outlineLevel="0" collapsed="false">
      <c r="A387" s="63" t="n">
        <v>384</v>
      </c>
    </row>
    <row r="388" customFormat="false" ht="15" hidden="false" customHeight="false" outlineLevel="0" collapsed="false">
      <c r="A388" s="63" t="n">
        <v>385</v>
      </c>
    </row>
    <row r="389" customFormat="false" ht="15" hidden="false" customHeight="false" outlineLevel="0" collapsed="false">
      <c r="A389" s="63" t="n">
        <v>386</v>
      </c>
    </row>
    <row r="390" customFormat="false" ht="15" hidden="false" customHeight="false" outlineLevel="0" collapsed="false">
      <c r="A390" s="63" t="n">
        <v>387</v>
      </c>
    </row>
    <row r="391" customFormat="false" ht="15" hidden="false" customHeight="false" outlineLevel="0" collapsed="false">
      <c r="A391" s="63" t="n">
        <v>388</v>
      </c>
    </row>
    <row r="392" customFormat="false" ht="15" hidden="false" customHeight="false" outlineLevel="0" collapsed="false">
      <c r="A392" s="63" t="n">
        <v>389</v>
      </c>
    </row>
    <row r="393" customFormat="false" ht="15" hidden="false" customHeight="false" outlineLevel="0" collapsed="false">
      <c r="A393" s="63" t="n">
        <v>390</v>
      </c>
    </row>
    <row r="394" customFormat="false" ht="15" hidden="false" customHeight="false" outlineLevel="0" collapsed="false">
      <c r="A394" s="63" t="n">
        <v>391</v>
      </c>
    </row>
    <row r="395" customFormat="false" ht="15" hidden="false" customHeight="false" outlineLevel="0" collapsed="false">
      <c r="A395" s="63" t="n">
        <v>392</v>
      </c>
    </row>
    <row r="396" customFormat="false" ht="15" hidden="false" customHeight="false" outlineLevel="0" collapsed="false">
      <c r="A396" s="63" t="n">
        <v>393</v>
      </c>
    </row>
    <row r="397" customFormat="false" ht="15" hidden="false" customHeight="false" outlineLevel="0" collapsed="false">
      <c r="A397" s="63" t="n">
        <v>394</v>
      </c>
    </row>
    <row r="398" customFormat="false" ht="15" hidden="false" customHeight="false" outlineLevel="0" collapsed="false">
      <c r="A398" s="63" t="n">
        <v>395</v>
      </c>
    </row>
    <row r="399" customFormat="false" ht="15" hidden="false" customHeight="false" outlineLevel="0" collapsed="false">
      <c r="A399" s="63" t="n">
        <v>396</v>
      </c>
    </row>
    <row r="400" customFormat="false" ht="15" hidden="false" customHeight="false" outlineLevel="0" collapsed="false">
      <c r="A400" s="63" t="n">
        <v>397</v>
      </c>
    </row>
    <row r="401" customFormat="false" ht="15" hidden="false" customHeight="false" outlineLevel="0" collapsed="false">
      <c r="A401" s="63" t="n">
        <v>398</v>
      </c>
    </row>
    <row r="402" customFormat="false" ht="15" hidden="false" customHeight="false" outlineLevel="0" collapsed="false">
      <c r="A402" s="63" t="n">
        <v>399</v>
      </c>
    </row>
    <row r="403" customFormat="false" ht="15" hidden="false" customHeight="false" outlineLevel="0" collapsed="false">
      <c r="A403" s="63" t="n">
        <v>400</v>
      </c>
    </row>
    <row r="404" customFormat="false" ht="15" hidden="false" customHeight="false" outlineLevel="0" collapsed="false">
      <c r="A404" s="63" t="n">
        <v>401</v>
      </c>
    </row>
    <row r="405" customFormat="false" ht="15" hidden="false" customHeight="false" outlineLevel="0" collapsed="false">
      <c r="A405" s="63" t="n">
        <v>402</v>
      </c>
    </row>
    <row r="406" customFormat="false" ht="15" hidden="false" customHeight="false" outlineLevel="0" collapsed="false">
      <c r="A406" s="63" t="n">
        <v>403</v>
      </c>
    </row>
    <row r="407" customFormat="false" ht="15" hidden="false" customHeight="false" outlineLevel="0" collapsed="false">
      <c r="A407" s="63" t="n">
        <v>404</v>
      </c>
    </row>
    <row r="408" customFormat="false" ht="15" hidden="false" customHeight="false" outlineLevel="0" collapsed="false">
      <c r="A408" s="63" t="n">
        <v>405</v>
      </c>
    </row>
    <row r="409" customFormat="false" ht="15" hidden="false" customHeight="false" outlineLevel="0" collapsed="false">
      <c r="A409" s="63" t="n">
        <v>406</v>
      </c>
    </row>
    <row r="410" customFormat="false" ht="15" hidden="false" customHeight="false" outlineLevel="0" collapsed="false">
      <c r="A410" s="63" t="n">
        <v>407</v>
      </c>
    </row>
    <row r="411" customFormat="false" ht="15" hidden="false" customHeight="false" outlineLevel="0" collapsed="false">
      <c r="A411" s="63" t="n">
        <v>408</v>
      </c>
    </row>
    <row r="412" customFormat="false" ht="15" hidden="false" customHeight="false" outlineLevel="0" collapsed="false">
      <c r="A412" s="63" t="n">
        <v>409</v>
      </c>
    </row>
    <row r="413" customFormat="false" ht="15" hidden="false" customHeight="false" outlineLevel="0" collapsed="false">
      <c r="A413" s="63" t="n">
        <v>410</v>
      </c>
    </row>
    <row r="414" customFormat="false" ht="15" hidden="false" customHeight="false" outlineLevel="0" collapsed="false">
      <c r="A414" s="63" t="n">
        <v>411</v>
      </c>
    </row>
    <row r="415" customFormat="false" ht="15" hidden="false" customHeight="false" outlineLevel="0" collapsed="false">
      <c r="A415" s="63" t="n">
        <v>412</v>
      </c>
    </row>
    <row r="416" customFormat="false" ht="15" hidden="false" customHeight="false" outlineLevel="0" collapsed="false">
      <c r="A416" s="63" t="n">
        <v>413</v>
      </c>
    </row>
    <row r="417" customFormat="false" ht="15" hidden="false" customHeight="false" outlineLevel="0" collapsed="false">
      <c r="A417" s="63" t="n">
        <v>414</v>
      </c>
    </row>
    <row r="418" customFormat="false" ht="15" hidden="false" customHeight="false" outlineLevel="0" collapsed="false">
      <c r="A418" s="63" t="n">
        <v>415</v>
      </c>
    </row>
    <row r="419" customFormat="false" ht="15" hidden="false" customHeight="false" outlineLevel="0" collapsed="false">
      <c r="A419" s="63" t="n">
        <v>416</v>
      </c>
    </row>
    <row r="420" customFormat="false" ht="15" hidden="false" customHeight="false" outlineLevel="0" collapsed="false">
      <c r="A420" s="63" t="n">
        <v>417</v>
      </c>
    </row>
    <row r="421" customFormat="false" ht="15" hidden="false" customHeight="false" outlineLevel="0" collapsed="false">
      <c r="A421" s="63" t="n">
        <v>418</v>
      </c>
    </row>
    <row r="422" customFormat="false" ht="15" hidden="false" customHeight="false" outlineLevel="0" collapsed="false">
      <c r="A422" s="63" t="n">
        <v>419</v>
      </c>
    </row>
    <row r="423" customFormat="false" ht="15" hidden="false" customHeight="false" outlineLevel="0" collapsed="false">
      <c r="A423" s="63" t="n">
        <v>420</v>
      </c>
    </row>
    <row r="424" customFormat="false" ht="15" hidden="false" customHeight="false" outlineLevel="0" collapsed="false">
      <c r="A424" s="63" t="n">
        <v>421</v>
      </c>
    </row>
    <row r="425" customFormat="false" ht="15" hidden="false" customHeight="false" outlineLevel="0" collapsed="false">
      <c r="A425" s="63" t="n">
        <v>422</v>
      </c>
    </row>
    <row r="426" customFormat="false" ht="15" hidden="false" customHeight="false" outlineLevel="0" collapsed="false">
      <c r="A426" s="63" t="n">
        <v>423</v>
      </c>
    </row>
    <row r="427" customFormat="false" ht="15" hidden="false" customHeight="false" outlineLevel="0" collapsed="false">
      <c r="A427" s="63" t="n">
        <v>424</v>
      </c>
    </row>
    <row r="428" customFormat="false" ht="15" hidden="false" customHeight="false" outlineLevel="0" collapsed="false">
      <c r="A428" s="63" t="n">
        <v>425</v>
      </c>
      <c r="B428" s="35" t="n">
        <v>2</v>
      </c>
      <c r="C428" s="36" t="n">
        <v>0.00457693902439024</v>
      </c>
      <c r="D428" s="36" t="n">
        <v>0.0108524309756098</v>
      </c>
      <c r="F428" s="35" t="n">
        <v>2</v>
      </c>
      <c r="G428" s="36" t="n">
        <v>0.000703492479674797</v>
      </c>
      <c r="H428" s="36" t="n">
        <v>0.0029557702703252</v>
      </c>
    </row>
    <row r="429" customFormat="false" ht="15" hidden="false" customHeight="false" outlineLevel="0" collapsed="false">
      <c r="A429" s="63" t="n">
        <v>426</v>
      </c>
    </row>
    <row r="430" customFormat="false" ht="15" hidden="false" customHeight="false" outlineLevel="0" collapsed="false">
      <c r="A430" s="63" t="n">
        <v>427</v>
      </c>
    </row>
    <row r="431" customFormat="false" ht="15" hidden="false" customHeight="false" outlineLevel="0" collapsed="false">
      <c r="A431" s="63" t="n">
        <v>428</v>
      </c>
    </row>
    <row r="432" customFormat="false" ht="15" hidden="false" customHeight="false" outlineLevel="0" collapsed="false">
      <c r="A432" s="63" t="n">
        <v>429</v>
      </c>
      <c r="B432" s="35" t="n">
        <v>2</v>
      </c>
      <c r="C432" s="36" t="n">
        <v>0.0296653455284553</v>
      </c>
      <c r="D432" s="36" t="n">
        <v>0.153819054471545</v>
      </c>
      <c r="F432" s="35" t="n">
        <v>2</v>
      </c>
      <c r="G432" s="36" t="n">
        <v>0.0262750203252033</v>
      </c>
      <c r="H432" s="36" t="n">
        <v>0.119678479674797</v>
      </c>
    </row>
    <row r="433" customFormat="false" ht="15" hidden="false" customHeight="false" outlineLevel="0" collapsed="false">
      <c r="A433" s="63" t="n">
        <v>430</v>
      </c>
    </row>
    <row r="434" customFormat="false" ht="15" hidden="false" customHeight="false" outlineLevel="0" collapsed="false">
      <c r="A434" s="63" t="n">
        <v>431</v>
      </c>
    </row>
    <row r="435" customFormat="false" ht="15" hidden="false" customHeight="false" outlineLevel="0" collapsed="false">
      <c r="A435" s="63" t="n">
        <v>432</v>
      </c>
      <c r="B435" s="35" t="n">
        <v>2</v>
      </c>
      <c r="C435" s="36" t="n">
        <v>0.493292317073171</v>
      </c>
      <c r="D435" s="36" t="n">
        <v>0.276091132926829</v>
      </c>
      <c r="F435" s="35" t="n">
        <v>2</v>
      </c>
      <c r="G435" s="36" t="n">
        <v>0.3127575</v>
      </c>
      <c r="H435" s="36" t="n">
        <v>0.1793143</v>
      </c>
    </row>
    <row r="436" customFormat="false" ht="15" hidden="false" customHeight="false" outlineLevel="0" collapsed="false">
      <c r="A436" s="63" t="n">
        <v>433</v>
      </c>
    </row>
    <row r="437" customFormat="false" ht="15" hidden="false" customHeight="false" outlineLevel="0" collapsed="false">
      <c r="A437" s="63" t="n">
        <v>434</v>
      </c>
    </row>
    <row r="438" customFormat="false" ht="15" hidden="false" customHeight="false" outlineLevel="0" collapsed="false">
      <c r="A438" s="63" t="n">
        <v>435</v>
      </c>
    </row>
    <row r="439" customFormat="false" ht="15" hidden="false" customHeight="false" outlineLevel="0" collapsed="false">
      <c r="A439" s="63" t="n">
        <v>436</v>
      </c>
      <c r="B439" s="35" t="n">
        <v>2</v>
      </c>
      <c r="C439" s="36" t="n">
        <v>0.206809837398374</v>
      </c>
      <c r="D439" s="36" t="n">
        <v>0.077799487601626</v>
      </c>
      <c r="F439" s="35" t="n">
        <v>2</v>
      </c>
      <c r="G439" s="36" t="n">
        <v>0.177144491869919</v>
      </c>
      <c r="H439" s="36" t="n">
        <v>0.0584661581300813</v>
      </c>
    </row>
    <row r="440" customFormat="false" ht="15" hidden="false" customHeight="false" outlineLevel="0" collapsed="false">
      <c r="A440" s="63" t="n">
        <v>437</v>
      </c>
    </row>
    <row r="441" customFormat="false" ht="15" hidden="false" customHeight="false" outlineLevel="0" collapsed="false">
      <c r="A441" s="63" t="n">
        <v>438</v>
      </c>
    </row>
    <row r="442" customFormat="false" ht="15" hidden="false" customHeight="false" outlineLevel="0" collapsed="false">
      <c r="A442" s="63" t="n">
        <v>439</v>
      </c>
      <c r="B442" s="35" t="n">
        <v>2</v>
      </c>
      <c r="C442" s="36" t="n">
        <v>0.0350051077235772</v>
      </c>
      <c r="D442" s="36" t="n">
        <v>0.0135765572764228</v>
      </c>
      <c r="F442" s="35" t="n">
        <v>2</v>
      </c>
      <c r="G442" s="36" t="n">
        <v>0.0325471219512195</v>
      </c>
      <c r="H442" s="36" t="n">
        <v>0.0198918855487805</v>
      </c>
    </row>
    <row r="443" customFormat="false" ht="15" hidden="false" customHeight="false" outlineLevel="0" collapsed="false">
      <c r="A443" s="63" t="n">
        <v>440</v>
      </c>
    </row>
    <row r="444" customFormat="false" ht="15" hidden="false" customHeight="false" outlineLevel="0" collapsed="false">
      <c r="A444" s="63" t="n">
        <v>441</v>
      </c>
    </row>
    <row r="445" customFormat="false" ht="15" hidden="false" customHeight="false" outlineLevel="0" collapsed="false">
      <c r="A445" s="63" t="n">
        <v>442</v>
      </c>
      <c r="B445" s="35" t="n">
        <v>2</v>
      </c>
      <c r="C445" s="36" t="n">
        <v>0.220371138211382</v>
      </c>
      <c r="D445" s="36" t="n">
        <v>0.120534536788618</v>
      </c>
      <c r="F445" s="35" t="n">
        <v>2</v>
      </c>
      <c r="G445" s="36" t="n">
        <v>0.172906585365854</v>
      </c>
      <c r="H445" s="36" t="n">
        <v>0.0971073896341464</v>
      </c>
    </row>
    <row r="446" customFormat="false" ht="15" hidden="false" customHeight="false" outlineLevel="0" collapsed="false">
      <c r="A446" s="63" t="n">
        <v>443</v>
      </c>
    </row>
    <row r="447" customFormat="false" ht="15" hidden="false" customHeight="false" outlineLevel="0" collapsed="false">
      <c r="A447" s="63" t="n">
        <v>444</v>
      </c>
    </row>
    <row r="448" customFormat="false" ht="15" hidden="false" customHeight="false" outlineLevel="0" collapsed="false">
      <c r="A448" s="63" t="n">
        <v>445</v>
      </c>
    </row>
    <row r="449" customFormat="false" ht="15" hidden="false" customHeight="false" outlineLevel="0" collapsed="false">
      <c r="A449" s="63" t="n">
        <v>446</v>
      </c>
    </row>
    <row r="450" customFormat="false" ht="15" hidden="false" customHeight="false" outlineLevel="0" collapsed="false">
      <c r="A450" s="63" t="n">
        <v>447</v>
      </c>
    </row>
    <row r="451" customFormat="false" ht="15" hidden="false" customHeight="false" outlineLevel="0" collapsed="false">
      <c r="A451" s="63" t="n">
        <v>448</v>
      </c>
    </row>
    <row r="452" customFormat="false" ht="15" hidden="false" customHeight="false" outlineLevel="0" collapsed="false">
      <c r="A452" s="63" t="n">
        <v>449</v>
      </c>
    </row>
    <row r="453" customFormat="false" ht="15" hidden="false" customHeight="false" outlineLevel="0" collapsed="false">
      <c r="A453" s="63" t="n">
        <v>450</v>
      </c>
    </row>
    <row r="454" customFormat="false" ht="15" hidden="false" customHeight="false" outlineLevel="0" collapsed="false">
      <c r="A454" s="63" t="n">
        <v>451</v>
      </c>
    </row>
    <row r="455" customFormat="false" ht="15" hidden="false" customHeight="false" outlineLevel="0" collapsed="false">
      <c r="A455" s="63" t="n">
        <v>452</v>
      </c>
    </row>
    <row r="456" customFormat="false" ht="15" hidden="false" customHeight="false" outlineLevel="0" collapsed="false">
      <c r="A456" s="63" t="n">
        <v>453</v>
      </c>
    </row>
    <row r="457" customFormat="false" ht="15" hidden="false" customHeight="false" outlineLevel="0" collapsed="false">
      <c r="A457" s="63" t="n">
        <v>454</v>
      </c>
    </row>
    <row r="458" customFormat="false" ht="15" hidden="false" customHeight="false" outlineLevel="0" collapsed="false">
      <c r="A458" s="63" t="n">
        <v>455</v>
      </c>
    </row>
    <row r="459" customFormat="false" ht="15" hidden="false" customHeight="false" outlineLevel="0" collapsed="false">
      <c r="A459" s="63" t="n">
        <v>456</v>
      </c>
    </row>
    <row r="460" customFormat="false" ht="15" hidden="false" customHeight="false" outlineLevel="0" collapsed="false">
      <c r="A460" s="63" t="n">
        <v>457</v>
      </c>
    </row>
    <row r="461" customFormat="false" ht="15" hidden="false" customHeight="false" outlineLevel="0" collapsed="false">
      <c r="A461" s="63" t="n">
        <v>458</v>
      </c>
    </row>
    <row r="462" customFormat="false" ht="15" hidden="false" customHeight="false" outlineLevel="0" collapsed="false">
      <c r="A462" s="63" t="n">
        <v>459</v>
      </c>
    </row>
    <row r="463" customFormat="false" ht="15" hidden="false" customHeight="false" outlineLevel="0" collapsed="false">
      <c r="A463" s="63" t="n">
        <v>460</v>
      </c>
    </row>
    <row r="464" customFormat="false" ht="15" hidden="false" customHeight="false" outlineLevel="0" collapsed="false">
      <c r="A464" s="63" t="n">
        <v>461</v>
      </c>
    </row>
    <row r="465" customFormat="false" ht="15" hidden="false" customHeight="false" outlineLevel="0" collapsed="false">
      <c r="A465" s="63" t="n">
        <v>462</v>
      </c>
      <c r="B465" s="35" t="n">
        <v>2</v>
      </c>
      <c r="C465" s="36" t="n">
        <v>0.0771298983739838</v>
      </c>
      <c r="D465" s="36" t="n">
        <v>0.182458826626016</v>
      </c>
      <c r="F465" s="35" t="n">
        <v>2</v>
      </c>
      <c r="G465" s="36" t="n">
        <v>0.0207657418699187</v>
      </c>
      <c r="H465" s="36" t="n">
        <v>0.0631575206300813</v>
      </c>
    </row>
    <row r="466" customFormat="false" ht="15" hidden="false" customHeight="false" outlineLevel="0" collapsed="false">
      <c r="A466" s="63" t="n">
        <v>463</v>
      </c>
    </row>
    <row r="467" customFormat="false" ht="15" hidden="false" customHeight="false" outlineLevel="0" collapsed="false">
      <c r="A467" s="63" t="n">
        <v>464</v>
      </c>
      <c r="B467" s="35" t="n">
        <v>2</v>
      </c>
      <c r="C467" s="36" t="n">
        <v>0.111033150406504</v>
      </c>
      <c r="D467" s="36" t="n">
        <v>0.309104424593496</v>
      </c>
      <c r="F467" s="35" t="n">
        <v>2</v>
      </c>
      <c r="G467" s="36" t="n">
        <v>0.0288177642276423</v>
      </c>
      <c r="H467" s="36" t="n">
        <v>0.0921151357723577</v>
      </c>
    </row>
    <row r="468" customFormat="false" ht="15" hidden="false" customHeight="false" outlineLevel="0" collapsed="false">
      <c r="A468" s="63" t="n">
        <v>465</v>
      </c>
    </row>
    <row r="469" customFormat="false" ht="15" hidden="false" customHeight="false" outlineLevel="0" collapsed="false">
      <c r="A469" s="63" t="n">
        <v>466</v>
      </c>
      <c r="B469" s="35" t="n">
        <v>2</v>
      </c>
      <c r="C469" s="36" t="n">
        <v>0.0262750203252033</v>
      </c>
      <c r="D469" s="36" t="n">
        <v>0.0831901046747968</v>
      </c>
      <c r="F469" s="35" t="n">
        <v>2</v>
      </c>
      <c r="G469" s="36" t="n">
        <v>0.012120412601626</v>
      </c>
      <c r="H469" s="36" t="n">
        <v>0.029059324898374</v>
      </c>
    </row>
    <row r="470" customFormat="false" ht="15" hidden="false" customHeight="false" outlineLevel="0" collapsed="false">
      <c r="A470" s="63" t="n">
        <v>467</v>
      </c>
    </row>
    <row r="471" customFormat="false" ht="15" hidden="false" customHeight="false" outlineLevel="0" collapsed="false">
      <c r="A471" s="63" t="n">
        <v>468</v>
      </c>
      <c r="B471" s="35" t="n">
        <v>2</v>
      </c>
      <c r="C471" s="36" t="n">
        <v>0.298348617886179</v>
      </c>
      <c r="D471" s="36" t="n">
        <v>0.0498547321138212</v>
      </c>
      <c r="F471" s="35" t="n">
        <v>2</v>
      </c>
      <c r="G471" s="36" t="n">
        <v>0.21698081300813</v>
      </c>
      <c r="H471" s="36" t="n">
        <v>0.0196723619918699</v>
      </c>
    </row>
    <row r="472" customFormat="false" ht="15" hidden="false" customHeight="false" outlineLevel="0" collapsed="false">
      <c r="A472" s="63" t="n">
        <v>469</v>
      </c>
    </row>
    <row r="473" customFormat="false" ht="15" hidden="false" customHeight="false" outlineLevel="0" collapsed="false">
      <c r="A473" s="63" t="n">
        <v>470</v>
      </c>
      <c r="B473" s="35" t="n">
        <v>2</v>
      </c>
      <c r="C473" s="36" t="n">
        <v>0.172906585365854</v>
      </c>
      <c r="D473" s="36" t="n">
        <v>0.0501937646341463</v>
      </c>
      <c r="F473" s="35" t="n">
        <v>2</v>
      </c>
      <c r="G473" s="36" t="n">
        <v>0.0957766869918699</v>
      </c>
      <c r="H473" s="36" t="n">
        <v>0.0553894380081301</v>
      </c>
    </row>
    <row r="474" customFormat="false" ht="15" hidden="false" customHeight="false" outlineLevel="0" collapsed="false">
      <c r="A474" s="63" t="n">
        <v>471</v>
      </c>
    </row>
    <row r="475" customFormat="false" ht="15" hidden="false" customHeight="false" outlineLevel="0" collapsed="false">
      <c r="A475" s="63" t="n">
        <v>472</v>
      </c>
      <c r="B475" s="35" t="n">
        <v>1</v>
      </c>
      <c r="C475" s="36" t="n">
        <v>0.115271056910569</v>
      </c>
      <c r="D475" s="36" t="n">
        <v>0.107829293089431</v>
      </c>
      <c r="F475" s="35" t="n">
        <v>1</v>
      </c>
      <c r="G475" s="36" t="n">
        <v>0.0966242682926829</v>
      </c>
      <c r="H475" s="36" t="n">
        <v>0.0597544817073171</v>
      </c>
    </row>
    <row r="476" customFormat="false" ht="15" hidden="false" customHeight="false" outlineLevel="0" collapsed="false">
      <c r="A476" s="63" t="n">
        <v>473</v>
      </c>
    </row>
    <row r="477" customFormat="false" ht="15" hidden="false" customHeight="false" outlineLevel="0" collapsed="false">
      <c r="A477" s="63" t="n">
        <v>474</v>
      </c>
    </row>
    <row r="478" customFormat="false" ht="15" hidden="false" customHeight="false" outlineLevel="0" collapsed="false">
      <c r="A478" s="63" t="n">
        <v>475</v>
      </c>
    </row>
    <row r="479" customFormat="false" ht="15" hidden="false" customHeight="false" outlineLevel="0" collapsed="false">
      <c r="A479" s="63" t="n">
        <v>476</v>
      </c>
    </row>
    <row r="480" customFormat="false" ht="15" hidden="false" customHeight="false" outlineLevel="0" collapsed="false">
      <c r="A480" s="63" t="n">
        <v>477</v>
      </c>
    </row>
    <row r="481" customFormat="false" ht="15" hidden="false" customHeight="false" outlineLevel="0" collapsed="false">
      <c r="A481" s="63" t="n">
        <v>478</v>
      </c>
    </row>
    <row r="482" customFormat="false" ht="15" hidden="false" customHeight="false" outlineLevel="0" collapsed="false">
      <c r="A482" s="63" t="n">
        <v>479</v>
      </c>
    </row>
    <row r="483" customFormat="false" ht="15" hidden="false" customHeight="false" outlineLevel="0" collapsed="false">
      <c r="A483" s="63" t="n">
        <v>480</v>
      </c>
    </row>
    <row r="484" customFormat="false" ht="15" hidden="false" customHeight="false" outlineLevel="0" collapsed="false">
      <c r="A484" s="63" t="n">
        <v>481</v>
      </c>
    </row>
    <row r="485" customFormat="false" ht="15" hidden="false" customHeight="false" outlineLevel="0" collapsed="false">
      <c r="A485" s="63" t="n">
        <v>482</v>
      </c>
    </row>
    <row r="486" customFormat="false" ht="15" hidden="false" customHeight="false" outlineLevel="0" collapsed="false">
      <c r="A486" s="63" t="n">
        <v>483</v>
      </c>
    </row>
    <row r="487" customFormat="false" ht="15" hidden="false" customHeight="false" outlineLevel="0" collapsed="false">
      <c r="A487" s="63" t="n">
        <v>484</v>
      </c>
    </row>
    <row r="488" customFormat="false" ht="15" hidden="false" customHeight="false" outlineLevel="0" collapsed="false">
      <c r="A488" s="63" t="n">
        <v>485</v>
      </c>
    </row>
    <row r="489" customFormat="false" ht="15" hidden="false" customHeight="false" outlineLevel="0" collapsed="false">
      <c r="A489" s="63" t="n">
        <v>486</v>
      </c>
    </row>
    <row r="490" customFormat="false" ht="15" hidden="false" customHeight="false" outlineLevel="0" collapsed="false">
      <c r="A490" s="63" t="n">
        <v>487</v>
      </c>
    </row>
    <row r="491" customFormat="false" ht="15" hidden="false" customHeight="false" outlineLevel="0" collapsed="false">
      <c r="A491" s="63" t="n">
        <v>488</v>
      </c>
    </row>
    <row r="492" customFormat="false" ht="15" hidden="false" customHeight="false" outlineLevel="0" collapsed="false">
      <c r="A492" s="63" t="n">
        <v>489</v>
      </c>
    </row>
    <row r="493" customFormat="false" ht="15" hidden="false" customHeight="false" outlineLevel="0" collapsed="false">
      <c r="A493" s="63" t="n">
        <v>490</v>
      </c>
    </row>
    <row r="494" customFormat="false" ht="15" hidden="false" customHeight="false" outlineLevel="0" collapsed="false">
      <c r="A494" s="63" t="n">
        <v>491</v>
      </c>
    </row>
    <row r="495" customFormat="false" ht="15" hidden="false" customHeight="false" outlineLevel="0" collapsed="false">
      <c r="A495" s="63" t="n">
        <v>492</v>
      </c>
    </row>
    <row r="496" customFormat="false" ht="15" hidden="false" customHeight="false" outlineLevel="0" collapsed="false">
      <c r="A496" s="63" t="n">
        <v>493</v>
      </c>
    </row>
    <row r="497" customFormat="false" ht="15" hidden="false" customHeight="false" outlineLevel="0" collapsed="false">
      <c r="A497" s="63" t="n">
        <v>494</v>
      </c>
    </row>
    <row r="498" customFormat="false" ht="15" hidden="false" customHeight="false" outlineLevel="0" collapsed="false">
      <c r="A498" s="63" t="n">
        <v>495</v>
      </c>
    </row>
    <row r="499" customFormat="false" ht="15" hidden="false" customHeight="false" outlineLevel="0" collapsed="false">
      <c r="A499" s="63" t="n">
        <v>496</v>
      </c>
    </row>
    <row r="500" customFormat="false" ht="15" hidden="false" customHeight="false" outlineLevel="0" collapsed="false">
      <c r="A500" s="63" t="n">
        <v>497</v>
      </c>
    </row>
    <row r="501" customFormat="false" ht="15" hidden="false" customHeight="false" outlineLevel="0" collapsed="false">
      <c r="A501" s="63" t="n">
        <v>498</v>
      </c>
    </row>
    <row r="502" customFormat="false" ht="15" hidden="false" customHeight="false" outlineLevel="0" collapsed="false">
      <c r="A502" s="63" t="n">
        <v>499</v>
      </c>
    </row>
    <row r="503" customFormat="false" ht="15" hidden="false" customHeight="false" outlineLevel="0" collapsed="false">
      <c r="A503" s="63" t="n">
        <v>500</v>
      </c>
    </row>
    <row r="504" customFormat="false" ht="15" hidden="false" customHeight="false" outlineLevel="0" collapsed="false">
      <c r="A504" s="63" t="n">
        <v>501</v>
      </c>
    </row>
    <row r="505" customFormat="false" ht="15" hidden="false" customHeight="false" outlineLevel="0" collapsed="false">
      <c r="A505" s="63" t="n">
        <v>502</v>
      </c>
    </row>
    <row r="506" customFormat="false" ht="15" hidden="false" customHeight="false" outlineLevel="0" collapsed="false">
      <c r="A506" s="63" t="n">
        <v>503</v>
      </c>
    </row>
    <row r="507" customFormat="false" ht="15" hidden="false" customHeight="false" outlineLevel="0" collapsed="false">
      <c r="A507" s="63" t="n">
        <v>504</v>
      </c>
    </row>
    <row r="508" customFormat="false" ht="15" hidden="false" customHeight="false" outlineLevel="0" collapsed="false">
      <c r="A508" s="63" t="n">
        <v>505</v>
      </c>
    </row>
    <row r="509" customFormat="false" ht="15" hidden="false" customHeight="false" outlineLevel="0" collapsed="false">
      <c r="A509" s="63" t="n">
        <v>506</v>
      </c>
    </row>
    <row r="510" customFormat="false" ht="15" hidden="false" customHeight="false" outlineLevel="0" collapsed="false">
      <c r="A510" s="63" t="n">
        <v>507</v>
      </c>
    </row>
    <row r="511" customFormat="false" ht="15" hidden="false" customHeight="false" outlineLevel="0" collapsed="false">
      <c r="A511" s="63" t="n">
        <v>508</v>
      </c>
    </row>
    <row r="512" customFormat="false" ht="15" hidden="false" customHeight="false" outlineLevel="0" collapsed="false">
      <c r="A512" s="63" t="n">
        <v>509</v>
      </c>
    </row>
    <row r="513" customFormat="false" ht="15" hidden="false" customHeight="false" outlineLevel="0" collapsed="false">
      <c r="A513" s="63" t="n">
        <v>510</v>
      </c>
    </row>
    <row r="514" customFormat="false" ht="15" hidden="false" customHeight="false" outlineLevel="0" collapsed="false">
      <c r="A514" s="63" t="n">
        <v>511</v>
      </c>
    </row>
    <row r="515" customFormat="false" ht="15" hidden="false" customHeight="false" outlineLevel="0" collapsed="false">
      <c r="A515" s="63" t="n">
        <v>512</v>
      </c>
    </row>
    <row r="516" customFormat="false" ht="15" hidden="false" customHeight="false" outlineLevel="0" collapsed="false">
      <c r="A516" s="63" t="n">
        <v>513</v>
      </c>
    </row>
    <row r="517" customFormat="false" ht="15" hidden="false" customHeight="false" outlineLevel="0" collapsed="false">
      <c r="A517" s="63" t="n">
        <v>514</v>
      </c>
    </row>
    <row r="518" customFormat="false" ht="15" hidden="false" customHeight="false" outlineLevel="0" collapsed="false">
      <c r="A518" s="63" t="n">
        <v>515</v>
      </c>
    </row>
    <row r="519" customFormat="false" ht="15" hidden="false" customHeight="false" outlineLevel="0" collapsed="false">
      <c r="A519" s="63" t="n">
        <v>516</v>
      </c>
    </row>
    <row r="520" customFormat="false" ht="15" hidden="false" customHeight="false" outlineLevel="0" collapsed="false">
      <c r="A520" s="63" t="n">
        <v>517</v>
      </c>
    </row>
    <row r="521" customFormat="false" ht="15" hidden="false" customHeight="false" outlineLevel="0" collapsed="false">
      <c r="A521" s="63" t="n">
        <v>518</v>
      </c>
    </row>
    <row r="522" customFormat="false" ht="15" hidden="false" customHeight="false" outlineLevel="0" collapsed="false">
      <c r="A522" s="63" t="n">
        <v>519</v>
      </c>
    </row>
    <row r="523" customFormat="false" ht="15" hidden="false" customHeight="false" outlineLevel="0" collapsed="false">
      <c r="A523" s="63" t="n">
        <v>520</v>
      </c>
    </row>
    <row r="524" customFormat="false" ht="15" hidden="false" customHeight="false" outlineLevel="0" collapsed="false">
      <c r="A524" s="63" t="n">
        <v>521</v>
      </c>
    </row>
    <row r="525" customFormat="false" ht="15" hidden="false" customHeight="false" outlineLevel="0" collapsed="false">
      <c r="A525" s="63" t="n">
        <v>522</v>
      </c>
    </row>
    <row r="526" customFormat="false" ht="15" hidden="false" customHeight="false" outlineLevel="0" collapsed="false">
      <c r="A526" s="63" t="n">
        <v>523</v>
      </c>
    </row>
    <row r="527" customFormat="false" ht="15" hidden="false" customHeight="false" outlineLevel="0" collapsed="false">
      <c r="A527" s="63" t="n">
        <v>524</v>
      </c>
    </row>
    <row r="528" customFormat="false" ht="15" hidden="false" customHeight="false" outlineLevel="0" collapsed="false">
      <c r="A528" s="63" t="n">
        <v>525</v>
      </c>
    </row>
    <row r="529" customFormat="false" ht="15" hidden="false" customHeight="false" outlineLevel="0" collapsed="false">
      <c r="A529" s="63" t="n">
        <v>526</v>
      </c>
    </row>
    <row r="530" customFormat="false" ht="15" hidden="false" customHeight="false" outlineLevel="0" collapsed="false">
      <c r="A530" s="63" t="n">
        <v>527</v>
      </c>
    </row>
    <row r="531" customFormat="false" ht="15" hidden="false" customHeight="false" outlineLevel="0" collapsed="false">
      <c r="A531" s="63" t="n">
        <v>528</v>
      </c>
    </row>
    <row r="532" customFormat="false" ht="15" hidden="false" customHeight="false" outlineLevel="0" collapsed="false">
      <c r="A532" s="63" t="n">
        <v>529</v>
      </c>
    </row>
    <row r="533" customFormat="false" ht="15" hidden="false" customHeight="false" outlineLevel="0" collapsed="false">
      <c r="A533" s="63" t="n">
        <v>530</v>
      </c>
    </row>
    <row r="534" customFormat="false" ht="15" hidden="false" customHeight="false" outlineLevel="0" collapsed="false">
      <c r="A534" s="63" t="n">
        <v>531</v>
      </c>
    </row>
    <row r="535" customFormat="false" ht="15" hidden="false" customHeight="false" outlineLevel="0" collapsed="false">
      <c r="A535" s="63" t="n">
        <v>532</v>
      </c>
    </row>
    <row r="536" customFormat="false" ht="15" hidden="false" customHeight="false" outlineLevel="0" collapsed="false">
      <c r="A536" s="63" t="n">
        <v>533</v>
      </c>
    </row>
    <row r="537" customFormat="false" ht="15" hidden="false" customHeight="false" outlineLevel="0" collapsed="false">
      <c r="A537" s="63" t="n">
        <v>534</v>
      </c>
    </row>
    <row r="538" customFormat="false" ht="15" hidden="false" customHeight="false" outlineLevel="0" collapsed="false">
      <c r="A538" s="63" t="n">
        <v>535</v>
      </c>
    </row>
    <row r="539" customFormat="false" ht="15" hidden="false" customHeight="false" outlineLevel="0" collapsed="false">
      <c r="A539" s="63" t="n">
        <v>536</v>
      </c>
    </row>
    <row r="540" customFormat="false" ht="15" hidden="false" customHeight="false" outlineLevel="0" collapsed="false">
      <c r="A540" s="63" t="n">
        <v>537</v>
      </c>
    </row>
    <row r="541" customFormat="false" ht="15" hidden="false" customHeight="false" outlineLevel="0" collapsed="false">
      <c r="A541" s="63" t="n">
        <v>538</v>
      </c>
    </row>
    <row r="542" customFormat="false" ht="15" hidden="false" customHeight="false" outlineLevel="0" collapsed="false">
      <c r="A542" s="63" t="n">
        <v>539</v>
      </c>
    </row>
    <row r="543" customFormat="false" ht="15" hidden="false" customHeight="false" outlineLevel="0" collapsed="false">
      <c r="A543" s="63" t="n">
        <v>540</v>
      </c>
    </row>
    <row r="544" customFormat="false" ht="15" hidden="false" customHeight="false" outlineLevel="0" collapsed="false">
      <c r="A544" s="63" t="n">
        <v>541</v>
      </c>
    </row>
    <row r="545" customFormat="false" ht="15" hidden="false" customHeight="false" outlineLevel="0" collapsed="false">
      <c r="A545" s="63" t="n">
        <v>542</v>
      </c>
    </row>
    <row r="546" customFormat="false" ht="15" hidden="false" customHeight="false" outlineLevel="0" collapsed="false">
      <c r="A546" s="63" t="n">
        <v>543</v>
      </c>
    </row>
    <row r="547" customFormat="false" ht="15" hidden="false" customHeight="false" outlineLevel="0" collapsed="false">
      <c r="A547" s="63" t="n">
        <v>544</v>
      </c>
    </row>
    <row r="548" customFormat="false" ht="15" hidden="false" customHeight="false" outlineLevel="0" collapsed="false">
      <c r="A548" s="63" t="n">
        <v>545</v>
      </c>
    </row>
    <row r="549" customFormat="false" ht="15" hidden="false" customHeight="false" outlineLevel="0" collapsed="false">
      <c r="A549" s="63" t="n">
        <v>546</v>
      </c>
    </row>
    <row r="550" customFormat="false" ht="15" hidden="false" customHeight="false" outlineLevel="0" collapsed="false">
      <c r="A550" s="63" t="n">
        <v>547</v>
      </c>
    </row>
    <row r="551" customFormat="false" ht="15" hidden="false" customHeight="false" outlineLevel="0" collapsed="false">
      <c r="A551" s="63" t="n">
        <v>548</v>
      </c>
    </row>
    <row r="552" customFormat="false" ht="15" hidden="false" customHeight="false" outlineLevel="0" collapsed="false">
      <c r="A552" s="63" t="n">
        <v>549</v>
      </c>
    </row>
    <row r="553" customFormat="false" ht="15" hidden="false" customHeight="false" outlineLevel="0" collapsed="false">
      <c r="A553" s="63" t="n">
        <v>550</v>
      </c>
    </row>
    <row r="554" customFormat="false" ht="15" hidden="false" customHeight="false" outlineLevel="0" collapsed="false">
      <c r="A554" s="63" t="n">
        <v>551</v>
      </c>
    </row>
    <row r="555" customFormat="false" ht="15" hidden="false" customHeight="false" outlineLevel="0" collapsed="false">
      <c r="A555" s="63" t="n">
        <v>552</v>
      </c>
    </row>
    <row r="556" customFormat="false" ht="15" hidden="false" customHeight="false" outlineLevel="0" collapsed="false">
      <c r="A556" s="63" t="n">
        <v>553</v>
      </c>
    </row>
    <row r="557" customFormat="false" ht="15" hidden="false" customHeight="false" outlineLevel="0" collapsed="false">
      <c r="A557" s="63" t="n">
        <v>554</v>
      </c>
    </row>
    <row r="558" customFormat="false" ht="15" hidden="false" customHeight="false" outlineLevel="0" collapsed="false">
      <c r="A558" s="63" t="n">
        <v>555</v>
      </c>
    </row>
    <row r="559" customFormat="false" ht="15" hidden="false" customHeight="false" outlineLevel="0" collapsed="false">
      <c r="A559" s="63" t="n">
        <v>556</v>
      </c>
    </row>
    <row r="560" customFormat="false" ht="15" hidden="false" customHeight="false" outlineLevel="0" collapsed="false">
      <c r="A560" s="63" t="n">
        <v>557</v>
      </c>
    </row>
    <row r="561" customFormat="false" ht="15" hidden="false" customHeight="false" outlineLevel="0" collapsed="false">
      <c r="A561" s="63" t="n">
        <v>558</v>
      </c>
    </row>
    <row r="562" customFormat="false" ht="15" hidden="false" customHeight="false" outlineLevel="0" collapsed="false">
      <c r="A562" s="63" t="n">
        <v>559</v>
      </c>
    </row>
    <row r="563" customFormat="false" ht="15" hidden="false" customHeight="false" outlineLevel="0" collapsed="false">
      <c r="A563" s="63" t="n">
        <v>560</v>
      </c>
      <c r="B563" s="35" t="n">
        <v>2</v>
      </c>
      <c r="C563" s="36" t="n">
        <v>0.100014593495935</v>
      </c>
      <c r="D563" s="36" t="n">
        <v>0.00215285650406505</v>
      </c>
      <c r="E563" s="37" t="s">
        <v>561</v>
      </c>
    </row>
    <row r="564" customFormat="false" ht="15" hidden="false" customHeight="false" outlineLevel="0" collapsed="false">
      <c r="A564" s="63" t="n">
        <v>561</v>
      </c>
      <c r="B564" s="35" t="n">
        <v>2</v>
      </c>
      <c r="C564" s="36" t="n">
        <v>0.0438199532520325</v>
      </c>
      <c r="D564" s="36" t="n">
        <v>0.0169592542479675</v>
      </c>
    </row>
    <row r="565" customFormat="false" ht="15" hidden="false" customHeight="false" outlineLevel="0" collapsed="false">
      <c r="A565" s="63" t="n">
        <v>562</v>
      </c>
      <c r="B565" s="35" t="n">
        <v>2</v>
      </c>
      <c r="C565" s="36" t="n">
        <v>0.0251731646341463</v>
      </c>
      <c r="D565" s="36" t="n">
        <v>0.0161108253658537</v>
      </c>
    </row>
    <row r="566" customFormat="false" ht="15" hidden="false" customHeight="false" outlineLevel="0" collapsed="false">
      <c r="A566" s="63" t="n">
        <v>563</v>
      </c>
      <c r="B566" s="35" t="n">
        <v>2</v>
      </c>
      <c r="C566" s="36" t="n">
        <v>0.00466169715447155</v>
      </c>
      <c r="D566" s="36" t="n">
        <v>0.00107219034552846</v>
      </c>
      <c r="F566" s="35" t="n">
        <v>2</v>
      </c>
      <c r="G566" s="36" t="n">
        <v>0.000135613008130081</v>
      </c>
      <c r="H566" s="36" t="n">
        <v>-0.000104337258130081</v>
      </c>
    </row>
    <row r="567" customFormat="false" ht="15" hidden="false" customHeight="false" outlineLevel="0" collapsed="false">
      <c r="A567" s="63" t="n">
        <v>564</v>
      </c>
    </row>
    <row r="568" customFormat="false" ht="15" hidden="false" customHeight="false" outlineLevel="0" collapsed="false">
      <c r="A568" s="63" t="n">
        <v>565</v>
      </c>
      <c r="B568" s="35" t="n">
        <v>2</v>
      </c>
      <c r="C568" s="36" t="n">
        <v>0.000398363211382113</v>
      </c>
      <c r="D568" s="36" t="n">
        <v>0.00648230178861789</v>
      </c>
      <c r="F568" s="35" t="n">
        <v>2</v>
      </c>
      <c r="G568" s="36" t="n">
        <v>-6.78065040650407E-005</v>
      </c>
      <c r="H568" s="36" t="n">
        <v>0.00267411900406504</v>
      </c>
      <c r="I568" s="37" t="s">
        <v>578</v>
      </c>
    </row>
    <row r="569" customFormat="false" ht="15" hidden="false" customHeight="false" outlineLevel="0" collapsed="false">
      <c r="A569" s="63" t="n">
        <v>566</v>
      </c>
    </row>
    <row r="570" customFormat="false" ht="15" hidden="false" customHeight="false" outlineLevel="0" collapsed="false">
      <c r="A570" s="63" t="n">
        <v>567</v>
      </c>
    </row>
    <row r="571" customFormat="false" ht="15" hidden="false" customHeight="false" outlineLevel="0" collapsed="false">
      <c r="A571" s="63" t="n">
        <v>568</v>
      </c>
    </row>
    <row r="572" customFormat="false" ht="15" hidden="false" customHeight="false" outlineLevel="0" collapsed="false">
      <c r="A572" s="63" t="n">
        <v>569</v>
      </c>
    </row>
    <row r="573" customFormat="false" ht="15" hidden="false" customHeight="false" outlineLevel="0" collapsed="false">
      <c r="A573" s="63" t="n">
        <v>570</v>
      </c>
    </row>
    <row r="574" customFormat="false" ht="15" hidden="false" customHeight="false" outlineLevel="0" collapsed="false">
      <c r="A574" s="63" t="n">
        <v>571</v>
      </c>
    </row>
    <row r="575" customFormat="false" ht="15" hidden="false" customHeight="false" outlineLevel="0" collapsed="false">
      <c r="A575" s="63" t="n">
        <v>572</v>
      </c>
      <c r="B575" s="35" t="n">
        <v>2</v>
      </c>
      <c r="C575" s="36" t="n">
        <v>0.0100862174796748</v>
      </c>
      <c r="D575" s="36" t="n">
        <v>0.00732395002032521</v>
      </c>
      <c r="F575" s="35" t="n">
        <v>2</v>
      </c>
      <c r="G575" s="36" t="n">
        <v>0.00432266463414634</v>
      </c>
      <c r="H575" s="36" t="n">
        <v>0.00766637286585366</v>
      </c>
    </row>
    <row r="576" customFormat="false" ht="15" hidden="false" customHeight="false" outlineLevel="0" collapsed="false">
      <c r="A576" s="63" t="n">
        <v>573</v>
      </c>
    </row>
    <row r="577" customFormat="false" ht="15" hidden="false" customHeight="false" outlineLevel="0" collapsed="false">
      <c r="A577" s="63" t="n">
        <v>574</v>
      </c>
    </row>
    <row r="578" customFormat="false" ht="15" hidden="false" customHeight="false" outlineLevel="0" collapsed="false">
      <c r="A578" s="63" t="n">
        <v>575</v>
      </c>
      <c r="B578" s="35" t="n">
        <v>2</v>
      </c>
      <c r="C578" s="36" t="n">
        <v>0.0537366544715447</v>
      </c>
      <c r="D578" s="36" t="n">
        <v>0.0386310605284553</v>
      </c>
      <c r="F578" s="35" t="n">
        <v>2</v>
      </c>
      <c r="G578" s="36" t="n">
        <v>0.0252579227642276</v>
      </c>
      <c r="H578" s="36" t="n">
        <v>0.0220727122357724</v>
      </c>
    </row>
    <row r="579" customFormat="false" ht="15" hidden="false" customHeight="false" outlineLevel="0" collapsed="false">
      <c r="A579" s="63" t="n">
        <v>576</v>
      </c>
    </row>
    <row r="580" customFormat="false" ht="15" hidden="false" customHeight="false" outlineLevel="0" collapsed="false">
      <c r="A580" s="63" t="n">
        <v>577</v>
      </c>
    </row>
    <row r="581" customFormat="false" ht="15" hidden="false" customHeight="false" outlineLevel="0" collapsed="false">
      <c r="A581" s="63" t="n">
        <v>578</v>
      </c>
      <c r="B581" s="35" t="n">
        <v>2</v>
      </c>
      <c r="C581" s="36" t="n">
        <v>1.05439113821138</v>
      </c>
      <c r="D581" s="36" t="n">
        <v>-0.0160362382113823</v>
      </c>
      <c r="E581" s="37" t="s">
        <v>1070</v>
      </c>
      <c r="F581" s="35" t="n">
        <v>2</v>
      </c>
      <c r="G581" s="36" t="n">
        <v>0.427180975609756</v>
      </c>
      <c r="H581" s="36" t="n">
        <v>-0.0226812756097562</v>
      </c>
      <c r="I581" s="37" t="s">
        <v>1070</v>
      </c>
    </row>
    <row r="582" customFormat="false" ht="15" hidden="false" customHeight="false" outlineLevel="0" collapsed="false">
      <c r="A582" s="63" t="n">
        <v>579</v>
      </c>
    </row>
    <row r="583" customFormat="false" ht="15" hidden="false" customHeight="false" outlineLevel="0" collapsed="false">
      <c r="A583" s="63" t="n">
        <v>580</v>
      </c>
    </row>
    <row r="584" customFormat="false" ht="15" hidden="false" customHeight="false" outlineLevel="0" collapsed="false">
      <c r="A584" s="63" t="n">
        <v>581</v>
      </c>
    </row>
    <row r="585" customFormat="false" ht="15" hidden="false" customHeight="false" outlineLevel="0" collapsed="false">
      <c r="A585" s="63" t="n">
        <v>582</v>
      </c>
    </row>
    <row r="586" customFormat="false" ht="15" hidden="false" customHeight="false" outlineLevel="0" collapsed="false">
      <c r="A586" s="63" t="n">
        <v>583</v>
      </c>
      <c r="B586" s="35" t="n">
        <v>2</v>
      </c>
      <c r="C586" s="36" t="n">
        <v>0.262750203252033</v>
      </c>
      <c r="D586" s="36" t="n">
        <v>-0.0125442032520326</v>
      </c>
      <c r="E586" s="37" t="s">
        <v>1070</v>
      </c>
      <c r="F586" s="35" t="n">
        <v>2</v>
      </c>
      <c r="G586" s="36" t="n">
        <v>0.0268965799457995</v>
      </c>
      <c r="H586" s="36" t="n">
        <v>0.00771525005420055</v>
      </c>
    </row>
    <row r="587" customFormat="false" ht="15" hidden="false" customHeight="false" outlineLevel="0" collapsed="false">
      <c r="A587" s="63" t="n">
        <v>584</v>
      </c>
    </row>
    <row r="588" customFormat="false" ht="15" hidden="false" customHeight="false" outlineLevel="0" collapsed="false">
      <c r="A588" s="63" t="n">
        <v>585</v>
      </c>
    </row>
    <row r="589" customFormat="false" ht="15" hidden="false" customHeight="false" outlineLevel="0" collapsed="false">
      <c r="A589" s="63" t="n">
        <v>586</v>
      </c>
    </row>
    <row r="590" customFormat="false" ht="15" hidden="false" customHeight="false" outlineLevel="0" collapsed="false">
      <c r="A590" s="63" t="n">
        <v>587</v>
      </c>
    </row>
    <row r="591" customFormat="false" ht="15" hidden="false" customHeight="false" outlineLevel="0" collapsed="false">
      <c r="A591" s="63" t="n">
        <v>588</v>
      </c>
    </row>
    <row r="592" customFormat="false" ht="15" hidden="false" customHeight="false" outlineLevel="0" collapsed="false">
      <c r="A592" s="63" t="n">
        <v>589</v>
      </c>
    </row>
    <row r="593" customFormat="false" ht="15" hidden="false" customHeight="false" outlineLevel="0" collapsed="false">
      <c r="A593" s="63" t="n">
        <v>590</v>
      </c>
    </row>
    <row r="594" customFormat="false" ht="15" hidden="false" customHeight="false" outlineLevel="0" collapsed="false">
      <c r="A594" s="63" t="n">
        <v>591</v>
      </c>
    </row>
    <row r="595" customFormat="false" ht="15" hidden="false" customHeight="false" outlineLevel="0" collapsed="false">
      <c r="A595" s="63" t="n">
        <v>592</v>
      </c>
    </row>
    <row r="596" customFormat="false" ht="15" hidden="false" customHeight="false" outlineLevel="0" collapsed="false">
      <c r="A596" s="63" t="n">
        <v>593</v>
      </c>
    </row>
    <row r="597" customFormat="false" ht="15" hidden="false" customHeight="false" outlineLevel="0" collapsed="false">
      <c r="A597" s="63" t="n">
        <v>594</v>
      </c>
    </row>
    <row r="598" customFormat="false" ht="15" hidden="false" customHeight="false" outlineLevel="0" collapsed="false">
      <c r="A598" s="63" t="n">
        <v>595</v>
      </c>
    </row>
    <row r="599" customFormat="false" ht="15" hidden="false" customHeight="false" outlineLevel="0" collapsed="false">
      <c r="A599" s="63" t="n">
        <v>596</v>
      </c>
    </row>
    <row r="600" customFormat="false" ht="15" hidden="false" customHeight="false" outlineLevel="0" collapsed="false">
      <c r="A600" s="63" t="n">
        <v>597</v>
      </c>
    </row>
    <row r="601" customFormat="false" ht="15" hidden="false" customHeight="false" outlineLevel="0" collapsed="false">
      <c r="A601" s="63" t="n">
        <v>598</v>
      </c>
    </row>
    <row r="602" customFormat="false" ht="15" hidden="false" customHeight="false" outlineLevel="0" collapsed="false">
      <c r="A602" s="63" t="n">
        <v>599</v>
      </c>
    </row>
    <row r="603" customFormat="false" ht="15" hidden="false" customHeight="false" outlineLevel="0" collapsed="false">
      <c r="A603" s="63" t="n">
        <v>600</v>
      </c>
    </row>
    <row r="604" customFormat="false" ht="15" hidden="false" customHeight="false" outlineLevel="0" collapsed="false">
      <c r="A604" s="63" t="n">
        <v>601</v>
      </c>
    </row>
    <row r="605" customFormat="false" ht="15" hidden="false" customHeight="false" outlineLevel="0" collapsed="false">
      <c r="A605" s="63" t="n">
        <v>602</v>
      </c>
    </row>
    <row r="606" customFormat="false" ht="15" hidden="false" customHeight="false" outlineLevel="0" collapsed="false">
      <c r="A606" s="63" t="n">
        <v>603</v>
      </c>
    </row>
    <row r="607" customFormat="false" ht="15" hidden="false" customHeight="false" outlineLevel="0" collapsed="false">
      <c r="A607" s="63" t="n">
        <v>604</v>
      </c>
    </row>
    <row r="608" customFormat="false" ht="15" hidden="false" customHeight="false" outlineLevel="0" collapsed="false">
      <c r="A608" s="63" t="n">
        <v>605</v>
      </c>
    </row>
    <row r="609" customFormat="false" ht="15" hidden="false" customHeight="false" outlineLevel="0" collapsed="false">
      <c r="A609" s="63" t="n">
        <v>606</v>
      </c>
    </row>
    <row r="610" customFormat="false" ht="15" hidden="false" customHeight="false" outlineLevel="0" collapsed="false">
      <c r="A610" s="63" t="n">
        <v>607</v>
      </c>
    </row>
    <row r="611" customFormat="false" ht="15" hidden="false" customHeight="false" outlineLevel="0" collapsed="false">
      <c r="A611" s="63" t="n">
        <v>608</v>
      </c>
    </row>
    <row r="612" customFormat="false" ht="15" hidden="false" customHeight="false" outlineLevel="0" collapsed="false">
      <c r="A612" s="63" t="n">
        <v>609</v>
      </c>
    </row>
    <row r="613" customFormat="false" ht="15" hidden="false" customHeight="false" outlineLevel="0" collapsed="false">
      <c r="A613" s="63" t="n">
        <v>610</v>
      </c>
    </row>
    <row r="614" customFormat="false" ht="15" hidden="false" customHeight="false" outlineLevel="0" collapsed="false">
      <c r="A614" s="63" t="n">
        <v>611</v>
      </c>
    </row>
    <row r="615" customFormat="false" ht="15" hidden="false" customHeight="false" outlineLevel="0" collapsed="false">
      <c r="A615" s="63" t="n">
        <v>612</v>
      </c>
    </row>
    <row r="616" customFormat="false" ht="15" hidden="false" customHeight="false" outlineLevel="0" collapsed="false">
      <c r="A616" s="63" t="n">
        <v>613</v>
      </c>
    </row>
    <row r="617" customFormat="false" ht="15" hidden="false" customHeight="false" outlineLevel="0" collapsed="false">
      <c r="A617" s="63" t="n">
        <v>614</v>
      </c>
    </row>
    <row r="618" customFormat="false" ht="15" hidden="false" customHeight="false" outlineLevel="0" collapsed="false">
      <c r="A618" s="63" t="n">
        <v>615</v>
      </c>
    </row>
    <row r="619" customFormat="false" ht="15" hidden="false" customHeight="false" outlineLevel="0" collapsed="false">
      <c r="A619" s="63" t="n">
        <v>616</v>
      </c>
    </row>
    <row r="620" customFormat="false" ht="15" hidden="false" customHeight="false" outlineLevel="0" collapsed="false">
      <c r="A620" s="63" t="n">
        <v>617</v>
      </c>
    </row>
    <row r="621" customFormat="false" ht="15" hidden="false" customHeight="false" outlineLevel="0" collapsed="false">
      <c r="A621" s="63" t="n">
        <v>618</v>
      </c>
    </row>
    <row r="622" customFormat="false" ht="15" hidden="false" customHeight="false" outlineLevel="0" collapsed="false">
      <c r="A622" s="63" t="n">
        <v>619</v>
      </c>
    </row>
    <row r="623" customFormat="false" ht="15" hidden="false" customHeight="false" outlineLevel="0" collapsed="false">
      <c r="A623" s="63" t="n">
        <v>620</v>
      </c>
    </row>
    <row r="624" customFormat="false" ht="15" hidden="false" customHeight="false" outlineLevel="0" collapsed="false">
      <c r="A624" s="63" t="n">
        <v>621</v>
      </c>
    </row>
    <row r="625" customFormat="false" ht="15" hidden="false" customHeight="false" outlineLevel="0" collapsed="false">
      <c r="A625" s="63" t="n">
        <v>622</v>
      </c>
    </row>
    <row r="626" customFormat="false" ht="15" hidden="false" customHeight="false" outlineLevel="0" collapsed="false">
      <c r="A626" s="63" t="n">
        <v>623</v>
      </c>
    </row>
    <row r="627" customFormat="false" ht="15" hidden="false" customHeight="false" outlineLevel="0" collapsed="false">
      <c r="A627" s="63" t="n">
        <v>624</v>
      </c>
    </row>
    <row r="628" customFormat="false" ht="15" hidden="false" customHeight="false" outlineLevel="0" collapsed="false">
      <c r="A628" s="63" t="n">
        <v>625</v>
      </c>
    </row>
    <row r="629" customFormat="false" ht="15" hidden="false" customHeight="false" outlineLevel="0" collapsed="false">
      <c r="A629" s="63" t="n">
        <v>626</v>
      </c>
    </row>
    <row r="630" customFormat="false" ht="15" hidden="false" customHeight="false" outlineLevel="0" collapsed="false">
      <c r="A630" s="63" t="n">
        <v>627</v>
      </c>
    </row>
    <row r="631" customFormat="false" ht="15" hidden="false" customHeight="false" outlineLevel="0" collapsed="false">
      <c r="A631" s="63" t="n">
        <v>628</v>
      </c>
    </row>
    <row r="632" customFormat="false" ht="15" hidden="false" customHeight="false" outlineLevel="0" collapsed="false">
      <c r="A632" s="63" t="n">
        <v>629</v>
      </c>
    </row>
    <row r="633" customFormat="false" ht="15" hidden="false" customHeight="false" outlineLevel="0" collapsed="false">
      <c r="A633" s="63" t="n">
        <v>630</v>
      </c>
    </row>
    <row r="634" customFormat="false" ht="15" hidden="false" customHeight="false" outlineLevel="0" collapsed="false">
      <c r="A634" s="63" t="n">
        <v>631</v>
      </c>
    </row>
    <row r="635" customFormat="false" ht="15" hidden="false" customHeight="false" outlineLevel="0" collapsed="false">
      <c r="A635" s="63" t="n">
        <v>632</v>
      </c>
    </row>
    <row r="636" customFormat="false" ht="15" hidden="false" customHeight="false" outlineLevel="0" collapsed="false">
      <c r="A636" s="63" t="n">
        <v>633</v>
      </c>
    </row>
    <row r="637" customFormat="false" ht="15" hidden="false" customHeight="false" outlineLevel="0" collapsed="false">
      <c r="A637" s="63" t="n">
        <v>634</v>
      </c>
    </row>
    <row r="638" customFormat="false" ht="15" hidden="false" customHeight="false" outlineLevel="0" collapsed="false">
      <c r="A638" s="63" t="n">
        <v>635</v>
      </c>
    </row>
    <row r="639" customFormat="false" ht="15" hidden="false" customHeight="false" outlineLevel="0" collapsed="false">
      <c r="A639" s="63" t="n">
        <v>636</v>
      </c>
    </row>
    <row r="640" customFormat="false" ht="15" hidden="false" customHeight="false" outlineLevel="0" collapsed="false">
      <c r="A640" s="63" t="n">
        <v>637</v>
      </c>
    </row>
    <row r="641" customFormat="false" ht="15" hidden="false" customHeight="false" outlineLevel="0" collapsed="false">
      <c r="A641" s="63" t="n">
        <v>638</v>
      </c>
    </row>
    <row r="642" customFormat="false" ht="15" hidden="false" customHeight="false" outlineLevel="0" collapsed="false">
      <c r="A642" s="63" t="n">
        <v>639</v>
      </c>
    </row>
    <row r="643" customFormat="false" ht="15" hidden="false" customHeight="false" outlineLevel="0" collapsed="false">
      <c r="A643" s="63" t="n">
        <v>640</v>
      </c>
    </row>
    <row r="644" customFormat="false" ht="15" hidden="false" customHeight="false" outlineLevel="0" collapsed="false">
      <c r="A644" s="63" t="n">
        <v>641</v>
      </c>
    </row>
    <row r="645" customFormat="false" ht="15" hidden="false" customHeight="false" outlineLevel="0" collapsed="false">
      <c r="A645" s="63" t="n">
        <v>642</v>
      </c>
    </row>
    <row r="646" customFormat="false" ht="15" hidden="false" customHeight="false" outlineLevel="0" collapsed="false">
      <c r="A646" s="63" t="n">
        <v>643</v>
      </c>
    </row>
    <row r="647" customFormat="false" ht="15" hidden="false" customHeight="false" outlineLevel="0" collapsed="false">
      <c r="A647" s="63" t="n">
        <v>644</v>
      </c>
    </row>
    <row r="648" customFormat="false" ht="15" hidden="false" customHeight="false" outlineLevel="0" collapsed="false">
      <c r="A648" s="63" t="n">
        <v>645</v>
      </c>
    </row>
    <row r="649" customFormat="false" ht="15" hidden="false" customHeight="false" outlineLevel="0" collapsed="false">
      <c r="A649" s="63" t="n">
        <v>646</v>
      </c>
    </row>
    <row r="650" customFormat="false" ht="15" hidden="false" customHeight="false" outlineLevel="0" collapsed="false">
      <c r="A650" s="63" t="n">
        <v>647</v>
      </c>
    </row>
    <row r="651" customFormat="false" ht="15" hidden="false" customHeight="false" outlineLevel="0" collapsed="false">
      <c r="A651" s="63" t="n">
        <v>648</v>
      </c>
    </row>
    <row r="652" customFormat="false" ht="15" hidden="false" customHeight="false" outlineLevel="0" collapsed="false">
      <c r="A652" s="63" t="n">
        <v>649</v>
      </c>
    </row>
    <row r="653" customFormat="false" ht="15" hidden="false" customHeight="false" outlineLevel="0" collapsed="false">
      <c r="A653" s="63" t="n">
        <v>650</v>
      </c>
    </row>
    <row r="654" customFormat="false" ht="15" hidden="false" customHeight="false" outlineLevel="0" collapsed="false">
      <c r="A654" s="63" t="n">
        <v>651</v>
      </c>
    </row>
    <row r="655" customFormat="false" ht="15" hidden="false" customHeight="false" outlineLevel="0" collapsed="false">
      <c r="A655" s="63" t="n">
        <v>652</v>
      </c>
    </row>
    <row r="656" customFormat="false" ht="15" hidden="false" customHeight="false" outlineLevel="0" collapsed="false">
      <c r="A656" s="63" t="n">
        <v>653</v>
      </c>
    </row>
    <row r="657" customFormat="false" ht="15" hidden="false" customHeight="false" outlineLevel="0" collapsed="false">
      <c r="A657" s="63" t="n">
        <v>654</v>
      </c>
    </row>
    <row r="658" customFormat="false" ht="15" hidden="false" customHeight="false" outlineLevel="0" collapsed="false">
      <c r="A658" s="63" t="n">
        <v>655</v>
      </c>
    </row>
    <row r="659" customFormat="false" ht="15" hidden="false" customHeight="false" outlineLevel="0" collapsed="false">
      <c r="A659" s="63" t="n">
        <v>656</v>
      </c>
    </row>
    <row r="660" customFormat="false" ht="15" hidden="false" customHeight="false" outlineLevel="0" collapsed="false">
      <c r="A660" s="63" t="n">
        <v>657</v>
      </c>
    </row>
    <row r="661" customFormat="false" ht="15" hidden="false" customHeight="false" outlineLevel="0" collapsed="false">
      <c r="A661" s="63" t="n">
        <v>658</v>
      </c>
    </row>
    <row r="662" customFormat="false" ht="15" hidden="false" customHeight="false" outlineLevel="0" collapsed="false">
      <c r="A662" s="63" t="n">
        <v>659</v>
      </c>
    </row>
    <row r="663" customFormat="false" ht="15" hidden="false" customHeight="false" outlineLevel="0" collapsed="false">
      <c r="A663" s="63" t="n">
        <v>660</v>
      </c>
    </row>
    <row r="664" customFormat="false" ht="15" hidden="false" customHeight="false" outlineLevel="0" collapsed="false">
      <c r="A664" s="63" t="n">
        <v>661</v>
      </c>
    </row>
    <row r="665" customFormat="false" ht="15" hidden="false" customHeight="false" outlineLevel="0" collapsed="false">
      <c r="A665" s="63" t="n">
        <v>662</v>
      </c>
    </row>
    <row r="666" customFormat="false" ht="15" hidden="false" customHeight="false" outlineLevel="0" collapsed="false">
      <c r="A666" s="63" t="n">
        <v>663</v>
      </c>
    </row>
    <row r="667" customFormat="false" ht="15" hidden="false" customHeight="false" outlineLevel="0" collapsed="false">
      <c r="A667" s="63" t="n">
        <v>664</v>
      </c>
    </row>
    <row r="668" customFormat="false" ht="15" hidden="false" customHeight="false" outlineLevel="0" collapsed="false">
      <c r="A668" s="63" t="n">
        <v>665</v>
      </c>
    </row>
    <row r="669" customFormat="false" ht="15" hidden="false" customHeight="false" outlineLevel="0" collapsed="false">
      <c r="A669" s="63" t="n">
        <v>666</v>
      </c>
    </row>
    <row r="670" customFormat="false" ht="15" hidden="false" customHeight="false" outlineLevel="0" collapsed="false">
      <c r="A670" s="63" t="n">
        <v>667</v>
      </c>
    </row>
    <row r="671" customFormat="false" ht="15" hidden="false" customHeight="false" outlineLevel="0" collapsed="false">
      <c r="A671" s="63" t="n">
        <v>668</v>
      </c>
    </row>
    <row r="672" customFormat="false" ht="15" hidden="false" customHeight="false" outlineLevel="0" collapsed="false">
      <c r="A672" s="63" t="n">
        <v>669</v>
      </c>
    </row>
    <row r="673" customFormat="false" ht="15" hidden="false" customHeight="false" outlineLevel="0" collapsed="false">
      <c r="A673" s="63" t="n">
        <v>670</v>
      </c>
    </row>
    <row r="674" customFormat="false" ht="15" hidden="false" customHeight="false" outlineLevel="0" collapsed="false">
      <c r="A674" s="63" t="n">
        <v>671</v>
      </c>
    </row>
    <row r="675" customFormat="false" ht="15" hidden="false" customHeight="false" outlineLevel="0" collapsed="false">
      <c r="A675" s="63" t="n">
        <v>672</v>
      </c>
    </row>
    <row r="676" customFormat="false" ht="15" hidden="false" customHeight="false" outlineLevel="0" collapsed="false">
      <c r="A676" s="63" t="n">
        <v>673</v>
      </c>
    </row>
    <row r="677" customFormat="false" ht="15" hidden="false" customHeight="false" outlineLevel="0" collapsed="false">
      <c r="A677" s="63" t="n">
        <v>674</v>
      </c>
    </row>
    <row r="678" customFormat="false" ht="15" hidden="false" customHeight="false" outlineLevel="0" collapsed="false">
      <c r="A678" s="63" t="n">
        <v>675</v>
      </c>
    </row>
    <row r="679" customFormat="false" ht="15" hidden="false" customHeight="false" outlineLevel="0" collapsed="false">
      <c r="A679" s="63" t="n">
        <v>676</v>
      </c>
    </row>
    <row r="680" customFormat="false" ht="15" hidden="false" customHeight="false" outlineLevel="0" collapsed="false">
      <c r="A680" s="63" t="n">
        <v>677</v>
      </c>
    </row>
    <row r="681" customFormat="false" ht="15" hidden="false" customHeight="false" outlineLevel="0" collapsed="false">
      <c r="A681" s="63" t="n">
        <v>678</v>
      </c>
    </row>
    <row r="682" customFormat="false" ht="15" hidden="false" customHeight="false" outlineLevel="0" collapsed="false">
      <c r="A682" s="63" t="n">
        <v>679</v>
      </c>
    </row>
    <row r="683" customFormat="false" ht="15" hidden="false" customHeight="false" outlineLevel="0" collapsed="false">
      <c r="A683" s="63" t="n">
        <v>680</v>
      </c>
    </row>
    <row r="684" customFormat="false" ht="15" hidden="false" customHeight="false" outlineLevel="0" collapsed="false">
      <c r="A684" s="63" t="n">
        <v>681</v>
      </c>
    </row>
    <row r="685" customFormat="false" ht="15" hidden="false" customHeight="false" outlineLevel="0" collapsed="false">
      <c r="A685" s="63" t="n">
        <v>682</v>
      </c>
    </row>
    <row r="686" customFormat="false" ht="15" hidden="false" customHeight="false" outlineLevel="0" collapsed="false">
      <c r="A686" s="63" t="n">
        <v>683</v>
      </c>
    </row>
    <row r="687" customFormat="false" ht="15" hidden="false" customHeight="false" outlineLevel="0" collapsed="false">
      <c r="A687" s="63" t="n">
        <v>684</v>
      </c>
    </row>
    <row r="688" customFormat="false" ht="15" hidden="false" customHeight="false" outlineLevel="0" collapsed="false">
      <c r="A688" s="63" t="n">
        <v>685</v>
      </c>
    </row>
    <row r="689" customFormat="false" ht="15" hidden="false" customHeight="false" outlineLevel="0" collapsed="false">
      <c r="A689" s="63" t="n">
        <v>686</v>
      </c>
    </row>
    <row r="690" customFormat="false" ht="15" hidden="false" customHeight="false" outlineLevel="0" collapsed="false">
      <c r="A690" s="63" t="n">
        <v>687</v>
      </c>
    </row>
    <row r="691" customFormat="false" ht="15" hidden="false" customHeight="false" outlineLevel="0" collapsed="false">
      <c r="A691" s="63" t="n">
        <v>688</v>
      </c>
    </row>
    <row r="692" customFormat="false" ht="15" hidden="false" customHeight="false" outlineLevel="0" collapsed="false">
      <c r="A692" s="63" t="n">
        <v>689</v>
      </c>
    </row>
    <row r="693" customFormat="false" ht="15" hidden="false" customHeight="false" outlineLevel="0" collapsed="false">
      <c r="A693" s="63" t="n">
        <v>690</v>
      </c>
      <c r="B693" s="35" t="n">
        <v>2</v>
      </c>
      <c r="C693" s="36" t="n">
        <v>0.0878094227642276</v>
      </c>
      <c r="D693" s="36" t="n">
        <v>-0.0811372627642277</v>
      </c>
      <c r="E693" s="37" t="s">
        <v>1070</v>
      </c>
    </row>
    <row r="694" customFormat="false" ht="15" hidden="false" customHeight="false" outlineLevel="0" collapsed="false">
      <c r="A694" s="63" t="n">
        <v>691</v>
      </c>
      <c r="B694" s="35" t="n">
        <v>2</v>
      </c>
      <c r="C694" s="36" t="n">
        <v>0.0293263130081301</v>
      </c>
      <c r="D694" s="36" t="n">
        <v>0.0190468469918699</v>
      </c>
    </row>
    <row r="695" customFormat="false" ht="15" hidden="false" customHeight="false" outlineLevel="0" collapsed="false">
      <c r="A695" s="63" t="n">
        <v>692</v>
      </c>
      <c r="B695" s="35" t="n">
        <v>2</v>
      </c>
      <c r="C695" s="36" t="n">
        <v>0.0221218719512195</v>
      </c>
      <c r="D695" s="36" t="n">
        <v>0.00884112054878049</v>
      </c>
    </row>
    <row r="696" customFormat="false" ht="15" hidden="false" customHeight="false" outlineLevel="0" collapsed="false">
      <c r="A696" s="63" t="n">
        <v>693</v>
      </c>
    </row>
    <row r="697" customFormat="false" ht="15" hidden="false" customHeight="false" outlineLevel="0" collapsed="false">
      <c r="A697" s="63" t="n">
        <v>694</v>
      </c>
    </row>
    <row r="698" customFormat="false" ht="15" hidden="false" customHeight="false" outlineLevel="0" collapsed="false">
      <c r="A698" s="63" t="n">
        <v>695</v>
      </c>
      <c r="B698" s="35" t="n">
        <v>2</v>
      </c>
      <c r="C698" s="36" t="n">
        <v>0</v>
      </c>
      <c r="D698" s="36" t="n">
        <v>0</v>
      </c>
      <c r="F698" s="35" t="n">
        <v>2</v>
      </c>
      <c r="G698" s="36" t="n">
        <v>0</v>
      </c>
      <c r="H698" s="36" t="n">
        <v>0</v>
      </c>
    </row>
    <row r="699" customFormat="false" ht="15" hidden="false" customHeight="false" outlineLevel="0" collapsed="false">
      <c r="A699" s="63" t="n">
        <v>696</v>
      </c>
    </row>
    <row r="700" customFormat="false" ht="15" hidden="false" customHeight="false" outlineLevel="0" collapsed="false">
      <c r="A700" s="63" t="n">
        <v>697</v>
      </c>
    </row>
    <row r="701" customFormat="false" ht="15" hidden="false" customHeight="false" outlineLevel="0" collapsed="false">
      <c r="A701" s="63" t="n">
        <v>698</v>
      </c>
    </row>
    <row r="702" customFormat="false" ht="15" hidden="false" customHeight="false" outlineLevel="0" collapsed="false">
      <c r="A702" s="63" t="n">
        <v>699</v>
      </c>
    </row>
    <row r="703" customFormat="false" ht="15" hidden="false" customHeight="false" outlineLevel="0" collapsed="false">
      <c r="A703" s="63" t="n">
        <v>700</v>
      </c>
    </row>
    <row r="704" customFormat="false" ht="15" hidden="false" customHeight="false" outlineLevel="0" collapsed="false">
      <c r="A704" s="63" t="n">
        <v>701</v>
      </c>
    </row>
    <row r="705" customFormat="false" ht="15" hidden="false" customHeight="false" outlineLevel="0" collapsed="false">
      <c r="A705" s="63" t="n">
        <v>702</v>
      </c>
    </row>
    <row r="706" customFormat="false" ht="15" hidden="false" customHeight="false" outlineLevel="0" collapsed="false">
      <c r="A706" s="63" t="n">
        <v>703</v>
      </c>
    </row>
    <row r="707" customFormat="false" ht="15" hidden="false" customHeight="false" outlineLevel="0" collapsed="false">
      <c r="A707" s="63" t="n">
        <v>704</v>
      </c>
    </row>
    <row r="708" customFormat="false" ht="15" hidden="false" customHeight="false" outlineLevel="0" collapsed="false">
      <c r="A708" s="63" t="n">
        <v>705</v>
      </c>
    </row>
    <row r="709" customFormat="false" ht="15" hidden="false" customHeight="false" outlineLevel="0" collapsed="false">
      <c r="A709" s="63" t="n">
        <v>706</v>
      </c>
    </row>
    <row r="710" customFormat="false" ht="15" hidden="false" customHeight="false" outlineLevel="0" collapsed="false">
      <c r="A710" s="63" t="n">
        <v>707</v>
      </c>
    </row>
    <row r="711" customFormat="false" ht="15" hidden="false" customHeight="false" outlineLevel="0" collapsed="false">
      <c r="A711" s="63" t="n">
        <v>708</v>
      </c>
    </row>
    <row r="712" customFormat="false" ht="15" hidden="false" customHeight="false" outlineLevel="0" collapsed="false">
      <c r="A712" s="63" t="n">
        <v>709</v>
      </c>
    </row>
    <row r="713" customFormat="false" ht="15" hidden="false" customHeight="false" outlineLevel="0" collapsed="false">
      <c r="A713" s="63" t="n">
        <v>710</v>
      </c>
    </row>
    <row r="714" customFormat="false" ht="15" hidden="false" customHeight="false" outlineLevel="0" collapsed="false">
      <c r="A714" s="63" t="n">
        <v>711</v>
      </c>
    </row>
    <row r="715" customFormat="false" ht="15" hidden="false" customHeight="false" outlineLevel="0" collapsed="false">
      <c r="A715" s="63" t="n">
        <v>712</v>
      </c>
    </row>
    <row r="716" customFormat="false" ht="15" hidden="false" customHeight="false" outlineLevel="0" collapsed="false">
      <c r="A716" s="63" t="n">
        <v>713</v>
      </c>
    </row>
    <row r="717" customFormat="false" ht="15" hidden="false" customHeight="false" outlineLevel="0" collapsed="false">
      <c r="A717" s="63" t="n">
        <v>714</v>
      </c>
    </row>
    <row r="718" customFormat="false" ht="15" hidden="false" customHeight="false" outlineLevel="0" collapsed="false">
      <c r="A718" s="63" t="n">
        <v>715</v>
      </c>
    </row>
    <row r="719" customFormat="false" ht="15" hidden="false" customHeight="false" outlineLevel="0" collapsed="false">
      <c r="A719" s="63" t="n">
        <v>716</v>
      </c>
    </row>
    <row r="720" customFormat="false" ht="15" hidden="false" customHeight="false" outlineLevel="0" collapsed="false">
      <c r="A720" s="63" t="n">
        <v>717</v>
      </c>
    </row>
    <row r="721" customFormat="false" ht="15" hidden="false" customHeight="false" outlineLevel="0" collapsed="false">
      <c r="A721" s="63" t="n">
        <v>718</v>
      </c>
    </row>
    <row r="722" customFormat="false" ht="15" hidden="false" customHeight="false" outlineLevel="0" collapsed="false">
      <c r="A722" s="63" t="n">
        <v>719</v>
      </c>
    </row>
    <row r="723" customFormat="false" ht="15" hidden="false" customHeight="false" outlineLevel="0" collapsed="false">
      <c r="A723" s="63" t="n">
        <v>720</v>
      </c>
    </row>
    <row r="724" customFormat="false" ht="15" hidden="false" customHeight="false" outlineLevel="0" collapsed="false">
      <c r="A724" s="63" t="n">
        <v>721</v>
      </c>
    </row>
    <row r="725" customFormat="false" ht="15" hidden="false" customHeight="false" outlineLevel="0" collapsed="false">
      <c r="A725" s="63" t="n">
        <v>722</v>
      </c>
    </row>
    <row r="726" customFormat="false" ht="15" hidden="false" customHeight="false" outlineLevel="0" collapsed="false">
      <c r="A726" s="63" t="n">
        <v>723</v>
      </c>
    </row>
    <row r="727" customFormat="false" ht="15" hidden="false" customHeight="false" outlineLevel="0" collapsed="false">
      <c r="A727" s="63" t="n">
        <v>724</v>
      </c>
    </row>
    <row r="728" customFormat="false" ht="15" hidden="false" customHeight="false" outlineLevel="0" collapsed="false">
      <c r="A728" s="63" t="n">
        <v>725</v>
      </c>
    </row>
    <row r="729" customFormat="false" ht="15" hidden="false" customHeight="false" outlineLevel="0" collapsed="false">
      <c r="A729" s="63" t="n">
        <v>726</v>
      </c>
    </row>
    <row r="730" customFormat="false" ht="15" hidden="false" customHeight="false" outlineLevel="0" collapsed="false">
      <c r="A730" s="63" t="n">
        <v>727</v>
      </c>
    </row>
    <row r="731" customFormat="false" ht="15" hidden="false" customHeight="false" outlineLevel="0" collapsed="false">
      <c r="A731" s="63" t="n">
        <v>728</v>
      </c>
    </row>
    <row r="732" customFormat="false" ht="15" hidden="false" customHeight="false" outlineLevel="0" collapsed="false">
      <c r="A732" s="63" t="n">
        <v>729</v>
      </c>
    </row>
    <row r="733" customFormat="false" ht="15" hidden="false" customHeight="false" outlineLevel="0" collapsed="false">
      <c r="A733" s="63" t="n">
        <v>730</v>
      </c>
      <c r="B733" s="35" t="n">
        <v>2</v>
      </c>
      <c r="C733" s="36" t="n">
        <v>0.000152564634146341</v>
      </c>
      <c r="D733" s="36" t="n">
        <v>0.00340244561585366</v>
      </c>
      <c r="F733" s="35" t="n">
        <v>2</v>
      </c>
      <c r="G733" s="36" t="n">
        <v>0.000186467886178862</v>
      </c>
      <c r="H733" s="36" t="n">
        <v>0.000981160113821138</v>
      </c>
    </row>
    <row r="734" customFormat="false" ht="15" hidden="false" customHeight="false" outlineLevel="0" collapsed="false">
      <c r="A734" s="63" t="n">
        <v>731</v>
      </c>
    </row>
    <row r="735" customFormat="false" ht="15" hidden="false" customHeight="false" outlineLevel="0" collapsed="false">
      <c r="A735" s="63" t="n">
        <v>732</v>
      </c>
      <c r="B735" s="35" t="n">
        <v>2</v>
      </c>
      <c r="C735" s="36" t="n">
        <v>0.000525500406504065</v>
      </c>
      <c r="D735" s="36" t="n">
        <v>0.00224761609349594</v>
      </c>
      <c r="F735" s="35" t="n">
        <v>2</v>
      </c>
      <c r="G735" s="36" t="n">
        <v>0.000313605081300813</v>
      </c>
      <c r="H735" s="36" t="n">
        <v>0.000635092668699187</v>
      </c>
    </row>
    <row r="736" customFormat="false" ht="15" hidden="false" customHeight="false" outlineLevel="0" collapsed="false">
      <c r="A736" s="63" t="n">
        <v>733</v>
      </c>
    </row>
    <row r="737" customFormat="false" ht="15" hidden="false" customHeight="false" outlineLevel="0" collapsed="false">
      <c r="A737" s="63" t="n">
        <v>734</v>
      </c>
    </row>
    <row r="738" customFormat="false" ht="15" hidden="false" customHeight="false" outlineLevel="0" collapsed="false">
      <c r="A738" s="63" t="n">
        <v>735</v>
      </c>
    </row>
    <row r="739" customFormat="false" ht="15" hidden="false" customHeight="false" outlineLevel="0" collapsed="false">
      <c r="A739" s="63" t="n">
        <v>736</v>
      </c>
    </row>
    <row r="740" customFormat="false" ht="15" hidden="false" customHeight="false" outlineLevel="0" collapsed="false">
      <c r="A740" s="63" t="n">
        <v>737</v>
      </c>
    </row>
    <row r="741" customFormat="false" ht="15" hidden="false" customHeight="false" outlineLevel="0" collapsed="false">
      <c r="A741" s="63" t="n">
        <v>738</v>
      </c>
    </row>
    <row r="742" customFormat="false" ht="15" hidden="false" customHeight="false" outlineLevel="0" collapsed="false">
      <c r="A742" s="63" t="n">
        <v>739</v>
      </c>
      <c r="B742" s="35" t="n">
        <v>2</v>
      </c>
      <c r="C742" s="36" t="n">
        <v>0.0906911991869919</v>
      </c>
      <c r="D742" s="36" t="n">
        <v>0.0573473508130081</v>
      </c>
      <c r="F742" s="35" t="n">
        <v>2</v>
      </c>
      <c r="G742" s="36" t="n">
        <v>0.0422095487804878</v>
      </c>
      <c r="H742" s="36" t="n">
        <v>0.0278481312195122</v>
      </c>
    </row>
    <row r="743" customFormat="false" ht="15" hidden="false" customHeight="false" outlineLevel="0" collapsed="false">
      <c r="A743" s="63" t="n">
        <v>740</v>
      </c>
    </row>
    <row r="744" customFormat="false" ht="15" hidden="false" customHeight="false" outlineLevel="0" collapsed="false">
      <c r="A744" s="63" t="n">
        <v>741</v>
      </c>
    </row>
    <row r="745" customFormat="false" ht="15" hidden="false" customHeight="false" outlineLevel="0" collapsed="false">
      <c r="A745" s="63" t="n">
        <v>742</v>
      </c>
    </row>
    <row r="746" customFormat="false" ht="15" hidden="false" customHeight="false" outlineLevel="0" collapsed="false">
      <c r="A746" s="63" t="n">
        <v>743</v>
      </c>
      <c r="B746" s="35" t="n">
        <v>2</v>
      </c>
      <c r="C746" s="36" t="n">
        <v>0.309367174796748</v>
      </c>
      <c r="D746" s="36" t="n">
        <v>0.373486700203252</v>
      </c>
      <c r="F746" s="35" t="n">
        <v>2</v>
      </c>
      <c r="G746" s="36" t="n">
        <v>0.244103414634146</v>
      </c>
      <c r="H746" s="36" t="n">
        <v>0.399134510365854</v>
      </c>
    </row>
    <row r="747" customFormat="false" ht="15" hidden="false" customHeight="false" outlineLevel="0" collapsed="false">
      <c r="A747" s="63" t="n">
        <v>744</v>
      </c>
    </row>
    <row r="748" customFormat="false" ht="15" hidden="false" customHeight="false" outlineLevel="0" collapsed="false">
      <c r="A748" s="63" t="n">
        <v>745</v>
      </c>
    </row>
    <row r="749" customFormat="false" ht="15" hidden="false" customHeight="false" outlineLevel="0" collapsed="false">
      <c r="A749" s="63" t="n">
        <v>746</v>
      </c>
    </row>
    <row r="750" customFormat="false" ht="15" hidden="false" customHeight="false" outlineLevel="0" collapsed="false">
      <c r="A750" s="63" t="n">
        <v>747</v>
      </c>
      <c r="B750" s="35" t="n">
        <v>2</v>
      </c>
      <c r="C750" s="36" t="n">
        <v>0.0260207459349594</v>
      </c>
      <c r="D750" s="36" t="n">
        <v>0.00483799406504065</v>
      </c>
      <c r="F750" s="35" t="n">
        <v>2</v>
      </c>
      <c r="G750" s="36" t="n">
        <v>0.0227151788617886</v>
      </c>
      <c r="H750" s="36" t="n">
        <v>0.0115838936382114</v>
      </c>
    </row>
    <row r="751" customFormat="false" ht="15" hidden="false" customHeight="false" outlineLevel="0" collapsed="false">
      <c r="A751" s="63" t="n">
        <v>748</v>
      </c>
    </row>
    <row r="752" customFormat="false" ht="15" hidden="false" customHeight="false" outlineLevel="0" collapsed="false">
      <c r="A752" s="63" t="n">
        <v>749</v>
      </c>
    </row>
    <row r="753" customFormat="false" ht="15" hidden="false" customHeight="false" outlineLevel="0" collapsed="false">
      <c r="A753" s="63" t="n">
        <v>750</v>
      </c>
    </row>
    <row r="754" customFormat="false" ht="15" hidden="false" customHeight="false" outlineLevel="0" collapsed="false">
      <c r="A754" s="63" t="n">
        <v>751</v>
      </c>
    </row>
    <row r="755" customFormat="false" ht="15" hidden="false" customHeight="false" outlineLevel="0" collapsed="false">
      <c r="A755" s="63" t="n">
        <v>752</v>
      </c>
    </row>
    <row r="756" customFormat="false" ht="15" hidden="false" customHeight="false" outlineLevel="0" collapsed="false">
      <c r="A756" s="63" t="n">
        <v>753</v>
      </c>
    </row>
    <row r="757" customFormat="false" ht="15" hidden="false" customHeight="false" outlineLevel="0" collapsed="false">
      <c r="A757" s="63" t="n">
        <v>754</v>
      </c>
    </row>
    <row r="758" customFormat="false" ht="15" hidden="false" customHeight="false" outlineLevel="0" collapsed="false">
      <c r="A758" s="63" t="n">
        <v>755</v>
      </c>
    </row>
    <row r="759" customFormat="false" ht="15" hidden="false" customHeight="false" outlineLevel="0" collapsed="false">
      <c r="A759" s="63" t="n">
        <v>756</v>
      </c>
    </row>
    <row r="760" customFormat="false" ht="15" hidden="false" customHeight="false" outlineLevel="0" collapsed="false">
      <c r="A760" s="63" t="n">
        <v>757</v>
      </c>
    </row>
    <row r="761" customFormat="false" ht="15" hidden="false" customHeight="false" outlineLevel="0" collapsed="false">
      <c r="A761" s="63" t="n">
        <v>758</v>
      </c>
    </row>
    <row r="762" customFormat="false" ht="15" hidden="false" customHeight="false" outlineLevel="0" collapsed="false">
      <c r="A762" s="63" t="n">
        <v>759</v>
      </c>
    </row>
    <row r="763" customFormat="false" ht="15" hidden="false" customHeight="false" outlineLevel="0" collapsed="false">
      <c r="A763" s="63" t="n">
        <v>760</v>
      </c>
    </row>
    <row r="764" customFormat="false" ht="15" hidden="false" customHeight="false" outlineLevel="0" collapsed="false">
      <c r="A764" s="63" t="n">
        <v>761</v>
      </c>
    </row>
    <row r="765" customFormat="false" ht="15" hidden="false" customHeight="false" outlineLevel="0" collapsed="false">
      <c r="A765" s="63" t="n">
        <v>762</v>
      </c>
    </row>
    <row r="766" customFormat="false" ht="15" hidden="false" customHeight="false" outlineLevel="0" collapsed="false">
      <c r="A766" s="63" t="n">
        <v>763</v>
      </c>
    </row>
    <row r="767" customFormat="false" ht="15" hidden="false" customHeight="false" outlineLevel="0" collapsed="false">
      <c r="A767" s="63" t="n">
        <v>764</v>
      </c>
    </row>
    <row r="768" customFormat="false" ht="15" hidden="false" customHeight="false" outlineLevel="0" collapsed="false">
      <c r="A768" s="63" t="n">
        <v>765</v>
      </c>
    </row>
    <row r="769" customFormat="false" ht="15" hidden="false" customHeight="false" outlineLevel="0" collapsed="false">
      <c r="A769" s="63" t="n">
        <v>766</v>
      </c>
    </row>
    <row r="770" customFormat="false" ht="15" hidden="false" customHeight="false" outlineLevel="0" collapsed="false">
      <c r="A770" s="63" t="n">
        <v>767</v>
      </c>
    </row>
    <row r="771" customFormat="false" ht="15" hidden="false" customHeight="false" outlineLevel="0" collapsed="false">
      <c r="A771" s="64" t="n">
        <v>768</v>
      </c>
    </row>
    <row r="772" customFormat="false" ht="15" hidden="false" customHeight="false" outlineLevel="0" collapsed="false">
      <c r="A772" s="64" t="n">
        <v>769</v>
      </c>
    </row>
    <row r="773" customFormat="false" ht="15" hidden="false" customHeight="false" outlineLevel="0" collapsed="false">
      <c r="A773" s="64" t="n">
        <v>770</v>
      </c>
    </row>
    <row r="774" customFormat="false" ht="15" hidden="false" customHeight="false" outlineLevel="0" collapsed="false">
      <c r="A774" s="64" t="n">
        <v>771</v>
      </c>
      <c r="B774" s="35" t="n">
        <v>2</v>
      </c>
      <c r="C774" s="36" t="n">
        <v>0.0839105487804878</v>
      </c>
      <c r="D774" s="36" t="n">
        <v>0.0766383012195122</v>
      </c>
    </row>
    <row r="775" customFormat="false" ht="15" hidden="false" customHeight="false" outlineLevel="0" collapsed="false">
      <c r="A775" s="64" t="n">
        <v>772</v>
      </c>
      <c r="B775" s="35" t="n">
        <v>2</v>
      </c>
      <c r="C775" s="36" t="n">
        <v>0.125442032520325</v>
      </c>
      <c r="D775" s="36" t="n">
        <v>0.103913467479675</v>
      </c>
    </row>
    <row r="776" customFormat="false" ht="15" hidden="false" customHeight="false" outlineLevel="0" collapsed="false">
      <c r="A776" s="64" t="n">
        <v>773</v>
      </c>
      <c r="B776" s="35" t="n">
        <v>2</v>
      </c>
      <c r="C776" s="36" t="n">
        <v>0.0754347357723577</v>
      </c>
      <c r="D776" s="36" t="n">
        <v>0.0340303892276423</v>
      </c>
    </row>
    <row r="777" customFormat="false" ht="15" hidden="false" customHeight="false" outlineLevel="0" collapsed="false">
      <c r="A777" s="64" t="n">
        <v>774</v>
      </c>
      <c r="B777" s="35" t="n">
        <v>2</v>
      </c>
      <c r="C777" s="36" t="n">
        <v>0.0266140528455285</v>
      </c>
      <c r="D777" s="36" t="n">
        <v>0.00945731215447155</v>
      </c>
    </row>
    <row r="778" customFormat="false" ht="15" hidden="false" customHeight="false" outlineLevel="0" collapsed="false">
      <c r="A778" s="64" t="n">
        <v>775</v>
      </c>
    </row>
    <row r="779" customFormat="false" ht="15" hidden="false" customHeight="false" outlineLevel="0" collapsed="false">
      <c r="A779" s="64" t="n">
        <v>776</v>
      </c>
    </row>
    <row r="780" customFormat="false" ht="15" hidden="false" customHeight="false" outlineLevel="0" collapsed="false">
      <c r="A780" s="64" t="n">
        <v>777</v>
      </c>
    </row>
    <row r="781" customFormat="false" ht="15" hidden="false" customHeight="false" outlineLevel="0" collapsed="false">
      <c r="A781" s="64" t="n">
        <v>778</v>
      </c>
    </row>
    <row r="782" customFormat="false" ht="15" hidden="false" customHeight="false" outlineLevel="0" collapsed="false">
      <c r="A782" s="64" t="n">
        <v>779</v>
      </c>
    </row>
    <row r="783" customFormat="false" ht="15" hidden="false" customHeight="false" outlineLevel="0" collapsed="false">
      <c r="A783" s="64" t="n">
        <v>780</v>
      </c>
    </row>
    <row r="784" customFormat="false" ht="15" hidden="false" customHeight="false" outlineLevel="0" collapsed="false">
      <c r="A784" s="64" t="n">
        <v>781</v>
      </c>
    </row>
    <row r="785" customFormat="false" ht="15" hidden="false" customHeight="false" outlineLevel="0" collapsed="false">
      <c r="A785" s="64" t="n">
        <v>782</v>
      </c>
    </row>
    <row r="786" customFormat="false" ht="15" hidden="false" customHeight="false" outlineLevel="0" collapsed="false">
      <c r="A786" s="64" t="n">
        <v>783</v>
      </c>
    </row>
    <row r="787" customFormat="false" ht="15" hidden="false" customHeight="false" outlineLevel="0" collapsed="false">
      <c r="A787" s="64" t="n">
        <v>784</v>
      </c>
    </row>
    <row r="788" customFormat="false" ht="15" hidden="false" customHeight="false" outlineLevel="0" collapsed="false">
      <c r="A788" s="64" t="n">
        <v>785</v>
      </c>
    </row>
    <row r="789" customFormat="false" ht="15" hidden="false" customHeight="false" outlineLevel="0" collapsed="false">
      <c r="A789" s="64" t="n">
        <v>786</v>
      </c>
    </row>
    <row r="790" customFormat="false" ht="15" hidden="false" customHeight="false" outlineLevel="0" collapsed="false">
      <c r="A790" s="64" t="n">
        <v>787</v>
      </c>
    </row>
    <row r="791" customFormat="false" ht="15" hidden="false" customHeight="false" outlineLevel="0" collapsed="false">
      <c r="A791" s="64" t="n">
        <v>788</v>
      </c>
    </row>
    <row r="792" customFormat="false" ht="15" hidden="false" customHeight="false" outlineLevel="0" collapsed="false">
      <c r="A792" s="64" t="n">
        <v>789</v>
      </c>
    </row>
    <row r="793" customFormat="false" ht="15" hidden="false" customHeight="false" outlineLevel="0" collapsed="false">
      <c r="A793" s="64" t="n">
        <v>790</v>
      </c>
    </row>
    <row r="794" customFormat="false" ht="15" hidden="false" customHeight="false" outlineLevel="0" collapsed="false">
      <c r="A794" s="64" t="n">
        <v>791</v>
      </c>
    </row>
    <row r="795" customFormat="false" ht="15" hidden="false" customHeight="false" outlineLevel="0" collapsed="false">
      <c r="A795" s="64" t="n">
        <v>792</v>
      </c>
    </row>
    <row r="796" customFormat="false" ht="15" hidden="false" customHeight="false" outlineLevel="0" collapsed="false">
      <c r="A796" s="64" t="n">
        <v>793</v>
      </c>
    </row>
    <row r="797" customFormat="false" ht="15" hidden="false" customHeight="false" outlineLevel="0" collapsed="false">
      <c r="A797" s="64" t="n">
        <v>794</v>
      </c>
    </row>
    <row r="798" customFormat="false" ht="15" hidden="false" customHeight="false" outlineLevel="0" collapsed="false">
      <c r="A798" s="64" t="n">
        <v>795</v>
      </c>
    </row>
    <row r="799" customFormat="false" ht="15" hidden="false" customHeight="false" outlineLevel="0" collapsed="false">
      <c r="A799" s="64" t="n">
        <v>796</v>
      </c>
      <c r="B799" s="35" t="n">
        <v>2</v>
      </c>
      <c r="C799" s="36" t="n">
        <v>0.308519593495935</v>
      </c>
      <c r="D799" s="36" t="n">
        <v>0.636008056504065</v>
      </c>
    </row>
    <row r="800" customFormat="false" ht="15" hidden="false" customHeight="false" outlineLevel="0" collapsed="false">
      <c r="A800" s="64" t="n">
        <v>797</v>
      </c>
      <c r="B800" s="35" t="n">
        <v>2</v>
      </c>
      <c r="C800" s="36" t="n">
        <v>0.0214438069105691</v>
      </c>
      <c r="D800" s="36" t="n">
        <v>0.0104574580894309</v>
      </c>
    </row>
    <row r="801" customFormat="false" ht="15" hidden="false" customHeight="false" outlineLevel="0" collapsed="false">
      <c r="A801" s="64" t="n">
        <v>798</v>
      </c>
      <c r="B801" s="35" t="n">
        <v>2</v>
      </c>
      <c r="C801" s="36" t="n">
        <v>0.0274616341463415</v>
      </c>
      <c r="D801" s="36" t="n">
        <v>0.0124670733536585</v>
      </c>
    </row>
    <row r="802" customFormat="false" ht="15" hidden="false" customHeight="false" outlineLevel="0" collapsed="false">
      <c r="A802" s="64" t="n">
        <v>799</v>
      </c>
    </row>
    <row r="803" customFormat="false" ht="15" hidden="false" customHeight="false" outlineLevel="0" collapsed="false">
      <c r="A803" s="64" t="n">
        <v>800</v>
      </c>
    </row>
    <row r="804" customFormat="false" ht="15" hidden="false" customHeight="false" outlineLevel="0" collapsed="false">
      <c r="A804" s="64" t="n">
        <v>801</v>
      </c>
    </row>
    <row r="805" customFormat="false" ht="15" hidden="false" customHeight="false" outlineLevel="0" collapsed="false">
      <c r="A805" s="64" t="n">
        <v>802</v>
      </c>
    </row>
    <row r="806" customFormat="false" ht="15" hidden="false" customHeight="false" outlineLevel="0" collapsed="false">
      <c r="A806" s="64" t="n">
        <v>803</v>
      </c>
    </row>
    <row r="807" customFormat="false" ht="15" hidden="false" customHeight="false" outlineLevel="0" collapsed="false">
      <c r="A807" s="64" t="n">
        <v>804</v>
      </c>
    </row>
    <row r="808" customFormat="false" ht="15" hidden="false" customHeight="false" outlineLevel="0" collapsed="false">
      <c r="A808" s="64" t="n">
        <v>805</v>
      </c>
    </row>
    <row r="809" customFormat="false" ht="15" hidden="false" customHeight="false" outlineLevel="0" collapsed="false">
      <c r="A809" s="64" t="n">
        <v>806</v>
      </c>
    </row>
    <row r="810" customFormat="false" ht="15" hidden="false" customHeight="false" outlineLevel="0" collapsed="false">
      <c r="A810" s="64" t="n">
        <v>807</v>
      </c>
    </row>
    <row r="811" customFormat="false" ht="15" hidden="false" customHeight="false" outlineLevel="0" collapsed="false">
      <c r="A811" s="64" t="n">
        <v>808</v>
      </c>
    </row>
    <row r="812" customFormat="false" ht="15" hidden="false" customHeight="false" outlineLevel="0" collapsed="false">
      <c r="A812" s="64" t="n">
        <v>809</v>
      </c>
    </row>
    <row r="813" customFormat="false" ht="15" hidden="false" customHeight="false" outlineLevel="0" collapsed="false">
      <c r="A813" s="64" t="n">
        <v>810</v>
      </c>
    </row>
    <row r="814" customFormat="false" ht="15" hidden="false" customHeight="false" outlineLevel="0" collapsed="false">
      <c r="A814" s="64" t="n">
        <v>811</v>
      </c>
    </row>
    <row r="815" customFormat="false" ht="15" hidden="false" customHeight="false" outlineLevel="0" collapsed="false">
      <c r="A815" s="64" t="n">
        <v>812</v>
      </c>
    </row>
    <row r="816" customFormat="false" ht="15" hidden="false" customHeight="false" outlineLevel="0" collapsed="false">
      <c r="A816" s="64" t="n">
        <v>813</v>
      </c>
    </row>
    <row r="817" customFormat="false" ht="15" hidden="false" customHeight="false" outlineLevel="0" collapsed="false">
      <c r="A817" s="64" t="n">
        <v>814</v>
      </c>
    </row>
    <row r="818" customFormat="false" ht="15" hidden="false" customHeight="false" outlineLevel="0" collapsed="false">
      <c r="A818" s="64" t="n">
        <v>815</v>
      </c>
    </row>
    <row r="819" customFormat="false" ht="15" hidden="false" customHeight="false" outlineLevel="0" collapsed="false">
      <c r="A819" s="64" t="n">
        <v>816</v>
      </c>
    </row>
    <row r="820" customFormat="false" ht="15" hidden="false" customHeight="false" outlineLevel="0" collapsed="false">
      <c r="A820" s="64" t="n">
        <v>817</v>
      </c>
    </row>
    <row r="821" customFormat="false" ht="15" hidden="false" customHeight="false" outlineLevel="0" collapsed="false">
      <c r="A821" s="64" t="n">
        <v>818</v>
      </c>
    </row>
    <row r="822" customFormat="false" ht="15" hidden="false" customHeight="false" outlineLevel="0" collapsed="false">
      <c r="A822" s="64" t="n">
        <v>819</v>
      </c>
    </row>
    <row r="823" customFormat="false" ht="15" hidden="false" customHeight="false" outlineLevel="0" collapsed="false">
      <c r="A823" s="64" t="n">
        <v>820</v>
      </c>
    </row>
    <row r="824" customFormat="false" ht="15" hidden="false" customHeight="false" outlineLevel="0" collapsed="false">
      <c r="A824" s="64" t="n">
        <v>821</v>
      </c>
    </row>
    <row r="825" customFormat="false" ht="15" hidden="false" customHeight="false" outlineLevel="0" collapsed="false">
      <c r="A825" s="64" t="n">
        <v>822</v>
      </c>
    </row>
    <row r="826" customFormat="false" ht="15" hidden="false" customHeight="false" outlineLevel="0" collapsed="false">
      <c r="A826" s="64" t="n">
        <v>823</v>
      </c>
    </row>
    <row r="827" customFormat="false" ht="15" hidden="false" customHeight="false" outlineLevel="0" collapsed="false">
      <c r="A827" s="64" t="n">
        <v>824</v>
      </c>
    </row>
    <row r="828" customFormat="false" ht="15" hidden="false" customHeight="false" outlineLevel="0" collapsed="false">
      <c r="A828" s="64" t="n">
        <v>825</v>
      </c>
    </row>
    <row r="829" customFormat="false" ht="15" hidden="false" customHeight="false" outlineLevel="0" collapsed="false">
      <c r="A829" s="64" t="n">
        <v>826</v>
      </c>
    </row>
    <row r="830" customFormat="false" ht="15" hidden="false" customHeight="false" outlineLevel="0" collapsed="false">
      <c r="A830" s="64" t="n">
        <v>827</v>
      </c>
    </row>
    <row r="831" customFormat="false" ht="15" hidden="false" customHeight="false" outlineLevel="0" collapsed="false">
      <c r="A831" s="64" t="n">
        <v>828</v>
      </c>
    </row>
    <row r="832" customFormat="false" ht="15" hidden="false" customHeight="false" outlineLevel="0" collapsed="false">
      <c r="A832" s="64" t="n">
        <v>829</v>
      </c>
    </row>
    <row r="833" customFormat="false" ht="15" hidden="false" customHeight="false" outlineLevel="0" collapsed="false">
      <c r="A833" s="64" t="n">
        <v>830</v>
      </c>
    </row>
    <row r="834" customFormat="false" ht="15" hidden="false" customHeight="false" outlineLevel="0" collapsed="false">
      <c r="A834" s="64" t="n">
        <v>831</v>
      </c>
    </row>
    <row r="835" customFormat="false" ht="15" hidden="false" customHeight="false" outlineLevel="0" collapsed="false">
      <c r="A835" s="64" t="n">
        <v>832</v>
      </c>
    </row>
    <row r="836" customFormat="false" ht="15" hidden="false" customHeight="false" outlineLevel="0" collapsed="false">
      <c r="A836" s="64" t="n">
        <v>833</v>
      </c>
    </row>
    <row r="837" customFormat="false" ht="15" hidden="false" customHeight="false" outlineLevel="0" collapsed="false">
      <c r="A837" s="64" t="n">
        <v>834</v>
      </c>
    </row>
    <row r="838" customFormat="false" ht="15" hidden="false" customHeight="false" outlineLevel="0" collapsed="false">
      <c r="A838" s="64" t="n">
        <v>835</v>
      </c>
    </row>
    <row r="839" customFormat="false" ht="15" hidden="false" customHeight="false" outlineLevel="0" collapsed="false">
      <c r="A839" s="64" t="n">
        <v>836</v>
      </c>
    </row>
    <row r="840" customFormat="false" ht="15" hidden="false" customHeight="false" outlineLevel="0" collapsed="false">
      <c r="A840" s="64" t="n">
        <v>837</v>
      </c>
    </row>
    <row r="841" customFormat="false" ht="15" hidden="false" customHeight="false" outlineLevel="0" collapsed="false">
      <c r="A841" s="64" t="n">
        <v>838</v>
      </c>
    </row>
    <row r="842" customFormat="false" ht="15" hidden="false" customHeight="false" outlineLevel="0" collapsed="false">
      <c r="A842" s="64" t="n">
        <v>839</v>
      </c>
    </row>
    <row r="843" customFormat="false" ht="15" hidden="false" customHeight="false" outlineLevel="0" collapsed="false">
      <c r="A843" s="64" t="n">
        <v>840</v>
      </c>
    </row>
    <row r="844" customFormat="false" ht="15" hidden="false" customHeight="false" outlineLevel="0" collapsed="false">
      <c r="A844" s="64" t="n">
        <v>841</v>
      </c>
    </row>
    <row r="845" customFormat="false" ht="15" hidden="false" customHeight="false" outlineLevel="0" collapsed="false">
      <c r="A845" s="64" t="n">
        <v>842</v>
      </c>
    </row>
    <row r="846" customFormat="false" ht="15" hidden="false" customHeight="false" outlineLevel="0" collapsed="false">
      <c r="A846" s="64" t="n">
        <v>843</v>
      </c>
    </row>
    <row r="847" customFormat="false" ht="15" hidden="false" customHeight="false" outlineLevel="0" collapsed="false">
      <c r="A847" s="64" t="n">
        <v>844</v>
      </c>
    </row>
    <row r="848" customFormat="false" ht="15" hidden="false" customHeight="false" outlineLevel="0" collapsed="false">
      <c r="A848" s="64" t="n">
        <v>845</v>
      </c>
      <c r="B848" s="35" t="n">
        <v>2</v>
      </c>
      <c r="C848" s="36" t="n">
        <v>6.78065040650405E-005</v>
      </c>
      <c r="D848" s="36" t="n">
        <v>0.00167321024593496</v>
      </c>
      <c r="F848" s="35" t="n">
        <v>2</v>
      </c>
      <c r="G848" s="36" t="n">
        <v>0.000101709756097561</v>
      </c>
      <c r="H848" s="36" t="n">
        <v>0.000148496243902439</v>
      </c>
    </row>
    <row r="849" customFormat="false" ht="15" hidden="false" customHeight="false" outlineLevel="0" collapsed="false">
      <c r="A849" s="64" t="n">
        <v>846</v>
      </c>
    </row>
    <row r="850" customFormat="false" ht="15" hidden="false" customHeight="false" outlineLevel="0" collapsed="false">
      <c r="A850" s="64" t="n">
        <v>847</v>
      </c>
      <c r="B850" s="35" t="n">
        <v>2</v>
      </c>
      <c r="C850" s="36" t="n">
        <v>-2.54274390243903E-005</v>
      </c>
      <c r="D850" s="36" t="n">
        <v>0.00766713568902439</v>
      </c>
      <c r="E850" s="37" t="s">
        <v>578</v>
      </c>
      <c r="F850" s="35" t="n">
        <v>2</v>
      </c>
      <c r="G850" s="36" t="n">
        <v>7.62823170731708E-005</v>
      </c>
      <c r="H850" s="36" t="n">
        <v>0.00176898693292683</v>
      </c>
    </row>
    <row r="851" customFormat="false" ht="15" hidden="false" customHeight="false" outlineLevel="0" collapsed="false">
      <c r="A851" s="64" t="n">
        <v>848</v>
      </c>
    </row>
    <row r="852" customFormat="false" ht="15" hidden="false" customHeight="false" outlineLevel="0" collapsed="false">
      <c r="A852" s="64" t="n">
        <v>849</v>
      </c>
      <c r="B852" s="35" t="n">
        <v>2</v>
      </c>
      <c r="C852" s="36" t="n">
        <v>0.00135613008130081</v>
      </c>
      <c r="D852" s="36" t="n">
        <v>0.0191816124186992</v>
      </c>
      <c r="F852" s="35" t="n">
        <v>2</v>
      </c>
      <c r="G852" s="36" t="n">
        <v>0.000432266463414635</v>
      </c>
      <c r="H852" s="36" t="n">
        <v>0.00737624578658537</v>
      </c>
    </row>
    <row r="853" customFormat="false" ht="15" hidden="false" customHeight="false" outlineLevel="0" collapsed="false">
      <c r="A853" s="64" t="n">
        <v>850</v>
      </c>
    </row>
    <row r="854" customFormat="false" ht="15" hidden="false" customHeight="false" outlineLevel="0" collapsed="false">
      <c r="A854" s="64" t="n">
        <v>851</v>
      </c>
      <c r="B854" s="35" t="n">
        <v>2</v>
      </c>
      <c r="C854" s="36" t="n">
        <v>0.00237322764227642</v>
      </c>
      <c r="D854" s="36" t="n">
        <v>0.0132646473577236</v>
      </c>
      <c r="F854" s="35" t="n">
        <v>2</v>
      </c>
      <c r="G854" s="36" t="n">
        <v>0.0018307756097561</v>
      </c>
      <c r="H854" s="36" t="n">
        <v>0.0063009193902439</v>
      </c>
    </row>
    <row r="855" customFormat="false" ht="15" hidden="false" customHeight="false" outlineLevel="0" collapsed="false">
      <c r="A855" s="64" t="n">
        <v>852</v>
      </c>
    </row>
    <row r="856" customFormat="false" ht="15" hidden="false" customHeight="false" outlineLevel="0" collapsed="false">
      <c r="A856" s="64" t="n">
        <v>853</v>
      </c>
      <c r="B856" s="35" t="n">
        <v>2</v>
      </c>
      <c r="C856" s="36" t="n">
        <v>0.356831727642276</v>
      </c>
      <c r="D856" s="36" t="n">
        <v>0.403168997357724</v>
      </c>
      <c r="F856" s="35" t="n">
        <v>2</v>
      </c>
      <c r="G856" s="36" t="n">
        <v>0.269530853658537</v>
      </c>
      <c r="H856" s="36" t="n">
        <v>0.345558896341463</v>
      </c>
    </row>
    <row r="857" customFormat="false" ht="15" hidden="false" customHeight="false" outlineLevel="0" collapsed="false">
      <c r="A857" s="64" t="n">
        <v>854</v>
      </c>
    </row>
    <row r="858" customFormat="false" ht="15" hidden="false" customHeight="false" outlineLevel="0" collapsed="false">
      <c r="A858" s="64" t="n">
        <v>855</v>
      </c>
      <c r="B858" s="35" t="n">
        <v>2</v>
      </c>
      <c r="C858" s="36" t="n">
        <v>0.0288177642276423</v>
      </c>
      <c r="D858" s="36" t="n">
        <v>0.0144470232723577</v>
      </c>
      <c r="F858" s="35" t="n">
        <v>2</v>
      </c>
      <c r="G858" s="36" t="n">
        <v>0.0193248536585366</v>
      </c>
      <c r="H858" s="36" t="n">
        <v>0.00830205884146341</v>
      </c>
    </row>
    <row r="859" customFormat="false" ht="15" hidden="false" customHeight="false" outlineLevel="0" collapsed="false">
      <c r="A859" s="64" t="n">
        <v>856</v>
      </c>
    </row>
    <row r="860" customFormat="false" ht="15" hidden="false" customHeight="false" outlineLevel="0" collapsed="false">
      <c r="A860" s="64" t="n">
        <v>857</v>
      </c>
    </row>
    <row r="861" customFormat="false" ht="15" hidden="false" customHeight="false" outlineLevel="0" collapsed="false">
      <c r="A861" s="64" t="n">
        <v>858</v>
      </c>
    </row>
    <row r="862" customFormat="false" ht="15" hidden="false" customHeight="false" outlineLevel="0" collapsed="false">
      <c r="A862" s="64" t="n">
        <v>859</v>
      </c>
    </row>
    <row r="863" customFormat="false" ht="15" hidden="false" customHeight="false" outlineLevel="0" collapsed="false">
      <c r="A863" s="64" t="n">
        <v>860</v>
      </c>
    </row>
    <row r="864" customFormat="false" ht="15" hidden="false" customHeight="false" outlineLevel="0" collapsed="false">
      <c r="A864" s="64" t="n">
        <v>861</v>
      </c>
    </row>
    <row r="865" customFormat="false" ht="15" hidden="false" customHeight="false" outlineLevel="0" collapsed="false">
      <c r="A865" s="64" t="n">
        <v>862</v>
      </c>
    </row>
    <row r="866" customFormat="false" ht="15" hidden="false" customHeight="false" outlineLevel="0" collapsed="false">
      <c r="A866" s="64" t="n">
        <v>863</v>
      </c>
    </row>
    <row r="867" customFormat="false" ht="15" hidden="false" customHeight="false" outlineLevel="0" collapsed="false">
      <c r="A867" s="64" t="n">
        <v>864</v>
      </c>
    </row>
    <row r="868" customFormat="false" ht="15" hidden="false" customHeight="false" outlineLevel="0" collapsed="false">
      <c r="A868" s="64" t="n">
        <v>865</v>
      </c>
    </row>
    <row r="869" customFormat="false" ht="15" hidden="false" customHeight="false" outlineLevel="0" collapsed="false">
      <c r="A869" s="64" t="n">
        <v>866</v>
      </c>
    </row>
    <row r="870" customFormat="false" ht="15" hidden="false" customHeight="false" outlineLevel="0" collapsed="false">
      <c r="A870" s="64" t="n">
        <v>867</v>
      </c>
    </row>
    <row r="871" customFormat="false" ht="15" hidden="false" customHeight="false" outlineLevel="0" collapsed="false">
      <c r="A871" s="64" t="n">
        <v>868</v>
      </c>
    </row>
    <row r="872" customFormat="false" ht="15" hidden="false" customHeight="false" outlineLevel="0" collapsed="false">
      <c r="A872" s="64" t="n">
        <v>869</v>
      </c>
    </row>
    <row r="873" customFormat="false" ht="15" hidden="false" customHeight="false" outlineLevel="0" collapsed="false">
      <c r="A873" s="64" t="n">
        <v>870</v>
      </c>
    </row>
    <row r="874" customFormat="false" ht="15" hidden="false" customHeight="false" outlineLevel="0" collapsed="false">
      <c r="A874" s="64" t="n">
        <v>871</v>
      </c>
    </row>
    <row r="875" customFormat="false" ht="15" hidden="false" customHeight="false" outlineLevel="0" collapsed="false">
      <c r="A875" s="64" t="n">
        <v>872</v>
      </c>
    </row>
    <row r="876" customFormat="false" ht="15" hidden="false" customHeight="false" outlineLevel="0" collapsed="false">
      <c r="A876" s="64" t="n">
        <v>873</v>
      </c>
    </row>
    <row r="877" customFormat="false" ht="15" hidden="false" customHeight="false" outlineLevel="0" collapsed="false">
      <c r="A877" s="64" t="n">
        <v>874</v>
      </c>
    </row>
    <row r="878" customFormat="false" ht="15" hidden="false" customHeight="false" outlineLevel="0" collapsed="false">
      <c r="A878" s="64" t="n">
        <v>875</v>
      </c>
    </row>
    <row r="879" customFormat="false" ht="15" hidden="false" customHeight="false" outlineLevel="0" collapsed="false">
      <c r="A879" s="64" t="n">
        <v>876</v>
      </c>
    </row>
    <row r="880" customFormat="false" ht="15" hidden="false" customHeight="false" outlineLevel="0" collapsed="false">
      <c r="A880" s="64" t="n">
        <v>877</v>
      </c>
    </row>
    <row r="881" customFormat="false" ht="15" hidden="false" customHeight="false" outlineLevel="0" collapsed="false">
      <c r="A881" s="64" t="n">
        <v>878</v>
      </c>
    </row>
    <row r="882" customFormat="false" ht="15" hidden="false" customHeight="false" outlineLevel="0" collapsed="false">
      <c r="A882" s="64" t="n">
        <v>879</v>
      </c>
    </row>
    <row r="883" customFormat="false" ht="15" hidden="false" customHeight="false" outlineLevel="0" collapsed="false">
      <c r="A883" s="64" t="n">
        <v>880</v>
      </c>
    </row>
    <row r="884" customFormat="false" ht="15" hidden="false" customHeight="false" outlineLevel="0" collapsed="false">
      <c r="A884" s="64" t="n">
        <v>881</v>
      </c>
    </row>
    <row r="885" customFormat="false" ht="15" hidden="false" customHeight="false" outlineLevel="0" collapsed="false">
      <c r="A885" s="64" t="n">
        <v>882</v>
      </c>
    </row>
    <row r="886" customFormat="false" ht="15" hidden="false" customHeight="false" outlineLevel="0" collapsed="false">
      <c r="A886" s="64" t="n">
        <v>883</v>
      </c>
    </row>
    <row r="887" customFormat="false" ht="15" hidden="false" customHeight="false" outlineLevel="0" collapsed="false">
      <c r="A887" s="64" t="n">
        <v>884</v>
      </c>
    </row>
    <row r="888" customFormat="false" ht="15" hidden="false" customHeight="false" outlineLevel="0" collapsed="false">
      <c r="A888" s="64" t="n">
        <v>885</v>
      </c>
    </row>
    <row r="889" customFormat="false" ht="15" hidden="false" customHeight="false" outlineLevel="0" collapsed="false">
      <c r="A889" s="64" t="n">
        <v>886</v>
      </c>
    </row>
    <row r="890" customFormat="false" ht="15" hidden="false" customHeight="false" outlineLevel="0" collapsed="false">
      <c r="A890" s="64" t="n">
        <v>887</v>
      </c>
    </row>
    <row r="891" customFormat="false" ht="15" hidden="false" customHeight="false" outlineLevel="0" collapsed="false">
      <c r="A891" s="64" t="n">
        <v>888</v>
      </c>
    </row>
    <row r="892" customFormat="false" ht="15" hidden="false" customHeight="false" outlineLevel="0" collapsed="false">
      <c r="A892" s="64" t="n">
        <v>889</v>
      </c>
    </row>
    <row r="893" customFormat="false" ht="15" hidden="false" customHeight="false" outlineLevel="0" collapsed="false">
      <c r="A893" s="64" t="n">
        <v>890</v>
      </c>
    </row>
    <row r="894" customFormat="false" ht="15" hidden="false" customHeight="false" outlineLevel="0" collapsed="false">
      <c r="A894" s="64" t="n">
        <v>891</v>
      </c>
    </row>
    <row r="895" customFormat="false" ht="15" hidden="false" customHeight="false" outlineLevel="0" collapsed="false">
      <c r="A895" s="64" t="n">
        <v>892</v>
      </c>
    </row>
    <row r="896" customFormat="false" ht="15" hidden="false" customHeight="false" outlineLevel="0" collapsed="false">
      <c r="A896" s="64" t="n">
        <v>893</v>
      </c>
    </row>
    <row r="897" customFormat="false" ht="15" hidden="false" customHeight="false" outlineLevel="0" collapsed="false">
      <c r="A897" s="64" t="n">
        <v>894</v>
      </c>
    </row>
    <row r="898" customFormat="false" ht="15" hidden="false" customHeight="false" outlineLevel="0" collapsed="false">
      <c r="A898" s="64" t="n">
        <v>895</v>
      </c>
    </row>
    <row r="899" customFormat="false" ht="15" hidden="false" customHeight="false" outlineLevel="0" collapsed="false">
      <c r="A899" s="64" t="n">
        <v>896</v>
      </c>
    </row>
    <row r="900" customFormat="false" ht="15" hidden="false" customHeight="false" outlineLevel="0" collapsed="false">
      <c r="A900" s="64" t="n">
        <v>897</v>
      </c>
    </row>
    <row r="901" customFormat="false" ht="15" hidden="false" customHeight="false" outlineLevel="0" collapsed="false">
      <c r="A901" s="64" t="n">
        <v>898</v>
      </c>
    </row>
    <row r="902" customFormat="false" ht="15" hidden="false" customHeight="false" outlineLevel="0" collapsed="false">
      <c r="A902" s="64" t="n">
        <v>899</v>
      </c>
    </row>
    <row r="903" customFormat="false" ht="15" hidden="false" customHeight="false" outlineLevel="0" collapsed="false">
      <c r="A903" s="64" t="n">
        <v>900</v>
      </c>
    </row>
    <row r="904" customFormat="false" ht="15" hidden="false" customHeight="false" outlineLevel="0" collapsed="false">
      <c r="A904" s="64" t="n">
        <v>901</v>
      </c>
    </row>
    <row r="905" customFormat="false" ht="15" hidden="false" customHeight="false" outlineLevel="0" collapsed="false">
      <c r="A905" s="64" t="n">
        <v>902</v>
      </c>
    </row>
    <row r="906" customFormat="false" ht="15" hidden="false" customHeight="false" outlineLevel="0" collapsed="false">
      <c r="A906" s="64" t="n">
        <v>903</v>
      </c>
    </row>
    <row r="907" customFormat="false" ht="15" hidden="false" customHeight="false" outlineLevel="0" collapsed="false">
      <c r="A907" s="64" t="n">
        <v>904</v>
      </c>
    </row>
    <row r="908" customFormat="false" ht="15" hidden="false" customHeight="false" outlineLevel="0" collapsed="false">
      <c r="A908" s="64" t="n">
        <v>905</v>
      </c>
    </row>
    <row r="909" customFormat="false" ht="15" hidden="false" customHeight="false" outlineLevel="0" collapsed="false">
      <c r="A909" s="64" t="n">
        <v>906</v>
      </c>
    </row>
    <row r="910" customFormat="false" ht="15" hidden="false" customHeight="false" outlineLevel="0" collapsed="false">
      <c r="A910" s="64" t="n">
        <v>907</v>
      </c>
    </row>
    <row r="911" customFormat="false" ht="15" hidden="false" customHeight="false" outlineLevel="0" collapsed="false">
      <c r="A911" s="64" t="n">
        <v>908</v>
      </c>
    </row>
    <row r="912" customFormat="false" ht="15" hidden="false" customHeight="false" outlineLevel="0" collapsed="false">
      <c r="A912" s="64" t="n">
        <v>909</v>
      </c>
    </row>
    <row r="913" customFormat="false" ht="15" hidden="false" customHeight="false" outlineLevel="0" collapsed="false">
      <c r="A913" s="64" t="n">
        <v>910</v>
      </c>
    </row>
    <row r="914" customFormat="false" ht="15" hidden="false" customHeight="false" outlineLevel="0" collapsed="false">
      <c r="A914" s="64" t="n">
        <v>911</v>
      </c>
    </row>
    <row r="915" customFormat="false" ht="15" hidden="false" customHeight="false" outlineLevel="0" collapsed="false">
      <c r="A915" s="64" t="n">
        <v>912</v>
      </c>
    </row>
    <row r="916" customFormat="false" ht="15" hidden="false" customHeight="false" outlineLevel="0" collapsed="false">
      <c r="A916" s="64" t="n">
        <v>913</v>
      </c>
    </row>
    <row r="917" customFormat="false" ht="15" hidden="false" customHeight="false" outlineLevel="0" collapsed="false">
      <c r="A917" s="64" t="n">
        <v>914</v>
      </c>
    </row>
    <row r="918" customFormat="false" ht="15" hidden="false" customHeight="false" outlineLevel="0" collapsed="false">
      <c r="A918" s="64" t="n">
        <v>915</v>
      </c>
    </row>
    <row r="919" customFormat="false" ht="15" hidden="false" customHeight="false" outlineLevel="0" collapsed="false">
      <c r="A919" s="64" t="n">
        <v>916</v>
      </c>
    </row>
    <row r="920" customFormat="false" ht="15" hidden="false" customHeight="false" outlineLevel="0" collapsed="false">
      <c r="A920" s="64" t="n">
        <v>917</v>
      </c>
    </row>
    <row r="921" customFormat="false" ht="15" hidden="false" customHeight="false" outlineLevel="0" collapsed="false">
      <c r="A921" s="64" t="n">
        <v>918</v>
      </c>
    </row>
    <row r="922" customFormat="false" ht="15" hidden="false" customHeight="false" outlineLevel="0" collapsed="false">
      <c r="A922" s="64" t="n">
        <v>919</v>
      </c>
    </row>
    <row r="923" customFormat="false" ht="15" hidden="false" customHeight="false" outlineLevel="0" collapsed="false">
      <c r="A923" s="64" t="n">
        <v>920</v>
      </c>
      <c r="B923" s="35" t="n">
        <v>2</v>
      </c>
      <c r="C923" s="36" t="n">
        <v>0.0959885823170732</v>
      </c>
      <c r="D923" s="36" t="n">
        <v>0.0934903364329269</v>
      </c>
    </row>
    <row r="924" customFormat="false" ht="15" hidden="false" customHeight="false" outlineLevel="0" collapsed="false">
      <c r="A924" s="64" t="n">
        <v>921</v>
      </c>
      <c r="B924" s="35" t="n">
        <v>2</v>
      </c>
      <c r="C924" s="36" t="n">
        <v>0.0144088821138211</v>
      </c>
      <c r="D924" s="36" t="n">
        <v>0.00748414288617886</v>
      </c>
    </row>
    <row r="925" customFormat="false" ht="15" hidden="false" customHeight="false" outlineLevel="0" collapsed="false">
      <c r="A925" s="64" t="n">
        <v>922</v>
      </c>
      <c r="B925" s="35" t="n">
        <v>2</v>
      </c>
      <c r="C925" s="36" t="n">
        <v>0.0106230189701897</v>
      </c>
      <c r="D925" s="36" t="n">
        <v>0.00296455686314363</v>
      </c>
    </row>
    <row r="926" customFormat="false" ht="15" hidden="false" customHeight="false" outlineLevel="0" collapsed="false">
      <c r="A926" s="64" t="n">
        <v>923</v>
      </c>
    </row>
    <row r="927" customFormat="false" ht="15" hidden="false" customHeight="false" outlineLevel="0" collapsed="false">
      <c r="A927" s="64" t="n">
        <v>924</v>
      </c>
    </row>
    <row r="928" customFormat="false" ht="15" hidden="false" customHeight="false" outlineLevel="0" collapsed="false">
      <c r="A928" s="64" t="n">
        <v>925</v>
      </c>
    </row>
    <row r="929" customFormat="false" ht="15" hidden="false" customHeight="false" outlineLevel="0" collapsed="false">
      <c r="A929" s="64" t="n">
        <v>926</v>
      </c>
    </row>
    <row r="930" customFormat="false" ht="15" hidden="false" customHeight="false" outlineLevel="0" collapsed="false">
      <c r="A930" s="64" t="n">
        <v>927</v>
      </c>
    </row>
    <row r="931" customFormat="false" ht="15" hidden="false" customHeight="false" outlineLevel="0" collapsed="false">
      <c r="A931" s="64" t="n">
        <v>928</v>
      </c>
    </row>
    <row r="932" customFormat="false" ht="15" hidden="false" customHeight="false" outlineLevel="0" collapsed="false">
      <c r="A932" s="64" t="n">
        <v>929</v>
      </c>
    </row>
    <row r="933" customFormat="false" ht="15" hidden="false" customHeight="false" outlineLevel="0" collapsed="false">
      <c r="A933" s="64" t="n">
        <v>930</v>
      </c>
    </row>
    <row r="934" customFormat="false" ht="15" hidden="false" customHeight="false" outlineLevel="0" collapsed="false">
      <c r="A934" s="64" t="n">
        <v>931</v>
      </c>
    </row>
    <row r="935" customFormat="false" ht="15" hidden="false" customHeight="false" outlineLevel="0" collapsed="false">
      <c r="A935" s="64" t="n">
        <v>932</v>
      </c>
    </row>
    <row r="936" customFormat="false" ht="15" hidden="false" customHeight="false" outlineLevel="0" collapsed="false">
      <c r="A936" s="64" t="n">
        <v>933</v>
      </c>
    </row>
    <row r="937" customFormat="false" ht="15" hidden="false" customHeight="false" outlineLevel="0" collapsed="false">
      <c r="A937" s="64" t="n">
        <v>934</v>
      </c>
    </row>
    <row r="938" customFormat="false" ht="15" hidden="false" customHeight="false" outlineLevel="0" collapsed="false">
      <c r="A938" s="64" t="n">
        <v>935</v>
      </c>
    </row>
    <row r="939" customFormat="false" ht="15" hidden="false" customHeight="false" outlineLevel="0" collapsed="false">
      <c r="A939" s="64" t="n">
        <v>936</v>
      </c>
    </row>
    <row r="940" customFormat="false" ht="15" hidden="false" customHeight="false" outlineLevel="0" collapsed="false">
      <c r="A940" s="64" t="n">
        <v>937</v>
      </c>
    </row>
    <row r="941" customFormat="false" ht="15" hidden="false" customHeight="false" outlineLevel="0" collapsed="false">
      <c r="A941" s="64" t="n">
        <v>938</v>
      </c>
    </row>
    <row r="942" customFormat="false" ht="15" hidden="false" customHeight="false" outlineLevel="0" collapsed="false">
      <c r="A942" s="64" t="n">
        <v>939</v>
      </c>
    </row>
    <row r="943" customFormat="false" ht="15" hidden="false" customHeight="false" outlineLevel="0" collapsed="false">
      <c r="A943" s="64" t="n">
        <v>940</v>
      </c>
    </row>
    <row r="944" customFormat="false" ht="15" hidden="false" customHeight="false" outlineLevel="0" collapsed="false">
      <c r="A944" s="64" t="n">
        <v>941</v>
      </c>
    </row>
    <row r="945" customFormat="false" ht="15" hidden="false" customHeight="false" outlineLevel="0" collapsed="false">
      <c r="A945" s="64" t="n">
        <v>942</v>
      </c>
    </row>
    <row r="946" customFormat="false" ht="15" hidden="false" customHeight="false" outlineLevel="0" collapsed="false">
      <c r="A946" s="64" t="n">
        <v>943</v>
      </c>
    </row>
    <row r="947" customFormat="false" ht="15" hidden="false" customHeight="false" outlineLevel="0" collapsed="false">
      <c r="A947" s="64" t="n">
        <v>944</v>
      </c>
      <c r="B947" s="35" t="n">
        <v>2</v>
      </c>
      <c r="C947" s="36" t="n">
        <v>0.209635108401084</v>
      </c>
      <c r="D947" s="36" t="n">
        <v>0.212240008265583</v>
      </c>
    </row>
    <row r="948" customFormat="false" ht="15" hidden="false" customHeight="false" outlineLevel="0" collapsed="false">
      <c r="A948" s="64" t="n">
        <v>945</v>
      </c>
      <c r="B948" s="35" t="n">
        <v>2</v>
      </c>
      <c r="C948" s="36" t="n">
        <v>0.0385649491869919</v>
      </c>
      <c r="D948" s="36" t="n">
        <v>0.0146038258130081</v>
      </c>
    </row>
    <row r="949" customFormat="false" ht="15" hidden="false" customHeight="false" outlineLevel="0" collapsed="false">
      <c r="A949" s="64" t="n">
        <v>946</v>
      </c>
      <c r="F949" s="35" t="n">
        <v>2</v>
      </c>
      <c r="G949" s="36" t="n">
        <v>0.0138325268292683</v>
      </c>
      <c r="H949" s="36" t="n">
        <v>0.00263936817073171</v>
      </c>
    </row>
    <row r="950" customFormat="false" ht="15" hidden="false" customHeight="false" outlineLevel="0" collapsed="false">
      <c r="A950" s="64" t="n">
        <v>947</v>
      </c>
      <c r="B950" s="35" t="n">
        <v>2</v>
      </c>
      <c r="C950" s="36" t="n">
        <v>0.0248341321138211</v>
      </c>
      <c r="D950" s="36" t="n">
        <v>0.00644161788617886</v>
      </c>
      <c r="F950" s="35" t="n">
        <v>2</v>
      </c>
      <c r="G950" s="36" t="n">
        <v>0.0185620304878049</v>
      </c>
      <c r="H950" s="36" t="n">
        <v>0.00395650951219513</v>
      </c>
    </row>
    <row r="951" customFormat="false" ht="15" hidden="false" customHeight="false" outlineLevel="0" collapsed="false">
      <c r="A951" s="64" t="n">
        <v>948</v>
      </c>
    </row>
    <row r="952" customFormat="false" ht="15" hidden="false" customHeight="false" outlineLevel="0" collapsed="false">
      <c r="A952" s="64" t="n">
        <v>949</v>
      </c>
    </row>
    <row r="953" customFormat="false" ht="15" hidden="false" customHeight="false" outlineLevel="0" collapsed="false">
      <c r="A953" s="64" t="n">
        <v>950</v>
      </c>
    </row>
    <row r="954" customFormat="false" ht="15" hidden="false" customHeight="false" outlineLevel="0" collapsed="false">
      <c r="A954" s="64" t="n">
        <v>951</v>
      </c>
      <c r="B954" s="35" t="n">
        <v>2</v>
      </c>
      <c r="C954" s="36" t="n">
        <v>0.00119508963414634</v>
      </c>
      <c r="D954" s="36" t="n">
        <v>0.000858684615853659</v>
      </c>
      <c r="F954" s="35" t="n">
        <v>2</v>
      </c>
      <c r="G954" s="36" t="n">
        <v>6.78065040650407E-005</v>
      </c>
      <c r="H954" s="36" t="n">
        <v>0.00190256574593496</v>
      </c>
    </row>
    <row r="955" customFormat="false" ht="15" hidden="false" customHeight="false" outlineLevel="0" collapsed="false">
      <c r="A955" s="64" t="n">
        <v>952</v>
      </c>
    </row>
    <row r="956" customFormat="false" ht="15" hidden="false" customHeight="false" outlineLevel="0" collapsed="false">
      <c r="A956" s="64" t="n">
        <v>953</v>
      </c>
      <c r="B956" s="35" t="n">
        <v>2</v>
      </c>
      <c r="C956" s="36" t="n">
        <v>0.000296653455284552</v>
      </c>
      <c r="D956" s="36" t="n">
        <v>0.00522872904471545</v>
      </c>
      <c r="F956" s="35" t="n">
        <v>2</v>
      </c>
      <c r="G956" s="36" t="n">
        <v>0</v>
      </c>
      <c r="H956" s="36" t="n">
        <v>0.00250206</v>
      </c>
    </row>
    <row r="957" customFormat="false" ht="15" hidden="false" customHeight="false" outlineLevel="0" collapsed="false">
      <c r="A957" s="64" t="n">
        <v>954</v>
      </c>
    </row>
    <row r="958" customFormat="false" ht="15" hidden="false" customHeight="false" outlineLevel="0" collapsed="false">
      <c r="A958" s="64" t="n">
        <v>955</v>
      </c>
    </row>
    <row r="959" customFormat="false" ht="15" hidden="false" customHeight="false" outlineLevel="0" collapsed="false">
      <c r="A959" s="64" t="n">
        <v>956</v>
      </c>
    </row>
    <row r="960" customFormat="false" ht="15" hidden="false" customHeight="false" outlineLevel="0" collapsed="false">
      <c r="A960" s="64" t="n">
        <v>957</v>
      </c>
      <c r="B960" s="35" t="n">
        <v>2</v>
      </c>
      <c r="C960" s="36" t="n">
        <v>0.0317842987804878</v>
      </c>
      <c r="D960" s="36" t="n">
        <v>0.0333735137195122</v>
      </c>
      <c r="F960" s="35" t="n">
        <v>2</v>
      </c>
      <c r="G960" s="36" t="n">
        <v>0.0286482479674797</v>
      </c>
      <c r="H960" s="36" t="n">
        <v>0.00961241953252032</v>
      </c>
    </row>
    <row r="961" customFormat="false" ht="15" hidden="false" customHeight="false" outlineLevel="0" collapsed="false">
      <c r="A961" s="64" t="n">
        <v>958</v>
      </c>
    </row>
    <row r="962" customFormat="false" ht="15" hidden="false" customHeight="false" outlineLevel="0" collapsed="false">
      <c r="A962" s="64" t="n">
        <v>959</v>
      </c>
      <c r="B962" s="35" t="n">
        <v>2</v>
      </c>
      <c r="C962" s="36" t="n">
        <v>0.203419512195122</v>
      </c>
      <c r="D962" s="36" t="n">
        <v>0.236526037804878</v>
      </c>
      <c r="F962" s="35" t="n">
        <v>2</v>
      </c>
      <c r="G962" s="36" t="n">
        <v>0.161888028455285</v>
      </c>
      <c r="H962" s="36" t="n">
        <v>0.128976446544715</v>
      </c>
    </row>
    <row r="963" customFormat="false" ht="15" hidden="false" customHeight="false" outlineLevel="0" collapsed="false">
      <c r="A963" s="64" t="n">
        <v>960</v>
      </c>
    </row>
    <row r="964" customFormat="false" ht="15" hidden="false" customHeight="false" outlineLevel="0" collapsed="false">
      <c r="A964" s="64" t="n">
        <v>961</v>
      </c>
    </row>
    <row r="965" customFormat="false" ht="15" hidden="false" customHeight="false" outlineLevel="0" collapsed="false">
      <c r="A965" s="64" t="n">
        <v>962</v>
      </c>
    </row>
    <row r="966" customFormat="false" ht="15" hidden="false" customHeight="false" outlineLevel="0" collapsed="false">
      <c r="A966" s="64" t="n">
        <v>963</v>
      </c>
      <c r="B966" s="35" t="n">
        <v>2</v>
      </c>
      <c r="C966" s="36" t="n">
        <v>0.284787317073171</v>
      </c>
      <c r="D966" s="36" t="n">
        <v>0.66808053292683</v>
      </c>
      <c r="F966" s="35" t="n">
        <v>2</v>
      </c>
      <c r="G966" s="36" t="n">
        <v>0.206809837398374</v>
      </c>
      <c r="H966" s="36" t="n">
        <v>0.460406162601626</v>
      </c>
    </row>
    <row r="967" customFormat="false" ht="15" hidden="false" customHeight="false" outlineLevel="0" collapsed="false">
      <c r="A967" s="64" t="n">
        <v>964</v>
      </c>
    </row>
    <row r="968" customFormat="false" ht="15" hidden="false" customHeight="false" outlineLevel="0" collapsed="false">
      <c r="A968" s="64" t="n">
        <v>965</v>
      </c>
    </row>
    <row r="969" customFormat="false" ht="15" hidden="false" customHeight="false" outlineLevel="0" collapsed="false">
      <c r="A969" s="64" t="n">
        <v>966</v>
      </c>
    </row>
    <row r="970" customFormat="false" ht="15" hidden="false" customHeight="false" outlineLevel="0" collapsed="false">
      <c r="A970" s="64" t="n">
        <v>967</v>
      </c>
    </row>
    <row r="971" customFormat="false" ht="15" hidden="false" customHeight="false" outlineLevel="0" collapsed="false">
      <c r="A971" s="64" t="n">
        <v>968</v>
      </c>
    </row>
    <row r="972" customFormat="false" ht="15" hidden="false" customHeight="false" outlineLevel="0" collapsed="false">
      <c r="A972" s="64" t="n">
        <v>969</v>
      </c>
    </row>
    <row r="973" customFormat="false" ht="15" hidden="false" customHeight="false" outlineLevel="0" collapsed="false">
      <c r="A973" s="64" t="n">
        <v>970</v>
      </c>
    </row>
    <row r="974" customFormat="false" ht="15" hidden="false" customHeight="false" outlineLevel="0" collapsed="false">
      <c r="A974" s="64" t="n">
        <v>971</v>
      </c>
    </row>
    <row r="975" customFormat="false" ht="15" hidden="false" customHeight="false" outlineLevel="0" collapsed="false">
      <c r="A975" s="64" t="n">
        <v>972</v>
      </c>
    </row>
    <row r="976" customFormat="false" ht="15" hidden="false" customHeight="false" outlineLevel="0" collapsed="false">
      <c r="A976" s="64" t="n">
        <v>973</v>
      </c>
    </row>
    <row r="977" customFormat="false" ht="15" hidden="false" customHeight="false" outlineLevel="0" collapsed="false">
      <c r="A977" s="64" t="n">
        <v>974</v>
      </c>
    </row>
    <row r="978" customFormat="false" ht="15" hidden="false" customHeight="false" outlineLevel="0" collapsed="false">
      <c r="A978" s="64" t="n">
        <v>975</v>
      </c>
    </row>
    <row r="979" customFormat="false" ht="15" hidden="false" customHeight="false" outlineLevel="0" collapsed="false">
      <c r="A979" s="64" t="n">
        <v>976</v>
      </c>
    </row>
    <row r="980" customFormat="false" ht="15" hidden="false" customHeight="false" outlineLevel="0" collapsed="false">
      <c r="A980" s="64" t="n">
        <v>977</v>
      </c>
    </row>
    <row r="981" customFormat="false" ht="15" hidden="false" customHeight="false" outlineLevel="0" collapsed="false">
      <c r="A981" s="64" t="n">
        <v>978</v>
      </c>
    </row>
    <row r="982" customFormat="false" ht="15" hidden="false" customHeight="false" outlineLevel="0" collapsed="false">
      <c r="A982" s="64" t="n">
        <v>979</v>
      </c>
    </row>
    <row r="983" customFormat="false" ht="15" hidden="false" customHeight="false" outlineLevel="0" collapsed="false">
      <c r="A983" s="64" t="n">
        <v>980</v>
      </c>
    </row>
    <row r="984" customFormat="false" ht="15" hidden="false" customHeight="false" outlineLevel="0" collapsed="false">
      <c r="A984" s="64" t="n">
        <v>981</v>
      </c>
    </row>
    <row r="985" customFormat="false" ht="15" hidden="false" customHeight="false" outlineLevel="0" collapsed="false">
      <c r="A985" s="64" t="n">
        <v>982</v>
      </c>
    </row>
    <row r="986" customFormat="false" ht="15" hidden="false" customHeight="false" outlineLevel="0" collapsed="false">
      <c r="A986" s="64" t="n">
        <v>983</v>
      </c>
    </row>
    <row r="987" customFormat="false" ht="15" hidden="false" customHeight="false" outlineLevel="0" collapsed="false">
      <c r="A987" s="64" t="n">
        <v>984</v>
      </c>
    </row>
    <row r="988" customFormat="false" ht="15" hidden="false" customHeight="false" outlineLevel="0" collapsed="false">
      <c r="A988" s="64" t="n">
        <v>985</v>
      </c>
    </row>
    <row r="989" customFormat="false" ht="15" hidden="false" customHeight="false" outlineLevel="0" collapsed="false">
      <c r="A989" s="64" t="n">
        <v>986</v>
      </c>
    </row>
    <row r="990" customFormat="false" ht="15" hidden="false" customHeight="false" outlineLevel="0" collapsed="false">
      <c r="A990" s="64" t="n">
        <v>987</v>
      </c>
    </row>
    <row r="991" customFormat="false" ht="15" hidden="false" customHeight="false" outlineLevel="0" collapsed="false">
      <c r="A991" s="64" t="n">
        <v>988</v>
      </c>
    </row>
    <row r="992" customFormat="false" ht="15" hidden="false" customHeight="false" outlineLevel="0" collapsed="false">
      <c r="A992" s="64" t="n">
        <v>989</v>
      </c>
    </row>
    <row r="993" customFormat="false" ht="15" hidden="false" customHeight="false" outlineLevel="0" collapsed="false">
      <c r="A993" s="64" t="n">
        <v>990</v>
      </c>
    </row>
    <row r="994" customFormat="false" ht="15" hidden="false" customHeight="false" outlineLevel="0" collapsed="false">
      <c r="A994" s="64" t="n">
        <v>991</v>
      </c>
    </row>
    <row r="995" customFormat="false" ht="15" hidden="false" customHeight="false" outlineLevel="0" collapsed="false">
      <c r="A995" s="64" t="n">
        <v>992</v>
      </c>
    </row>
    <row r="996" customFormat="false" ht="15" hidden="false" customHeight="false" outlineLevel="0" collapsed="false">
      <c r="A996" s="64" t="n">
        <v>993</v>
      </c>
    </row>
    <row r="997" customFormat="false" ht="15" hidden="false" customHeight="false" outlineLevel="0" collapsed="false">
      <c r="A997" s="64" t="n">
        <v>994</v>
      </c>
    </row>
    <row r="998" customFormat="false" ht="15" hidden="false" customHeight="false" outlineLevel="0" collapsed="false">
      <c r="A998" s="64" t="n">
        <v>995</v>
      </c>
    </row>
    <row r="999" customFormat="false" ht="15" hidden="false" customHeight="false" outlineLevel="0" collapsed="false">
      <c r="A999" s="64" t="n">
        <v>996</v>
      </c>
    </row>
    <row r="1000" customFormat="false" ht="15" hidden="false" customHeight="false" outlineLevel="0" collapsed="false">
      <c r="A1000" s="64" t="n">
        <v>997</v>
      </c>
    </row>
    <row r="1001" customFormat="false" ht="15" hidden="false" customHeight="false" outlineLevel="0" collapsed="false">
      <c r="A1001" s="64" t="n">
        <v>998</v>
      </c>
    </row>
    <row r="1002" customFormat="false" ht="15" hidden="false" customHeight="false" outlineLevel="0" collapsed="false">
      <c r="A1002" s="64" t="n">
        <v>999</v>
      </c>
    </row>
    <row r="1003" customFormat="false" ht="15" hidden="false" customHeight="false" outlineLevel="0" collapsed="false">
      <c r="A1003" s="64" t="n">
        <v>1000</v>
      </c>
    </row>
    <row r="1004" customFormat="false" ht="15" hidden="false" customHeight="false" outlineLevel="0" collapsed="false">
      <c r="A1004" s="64" t="n">
        <v>1001</v>
      </c>
    </row>
    <row r="1005" customFormat="false" ht="15" hidden="false" customHeight="false" outlineLevel="0" collapsed="false">
      <c r="A1005" s="64" t="n">
        <v>1002</v>
      </c>
    </row>
    <row r="1006" customFormat="false" ht="15" hidden="false" customHeight="false" outlineLevel="0" collapsed="false">
      <c r="A1006" s="64" t="n">
        <v>1003</v>
      </c>
    </row>
    <row r="1007" customFormat="false" ht="15" hidden="false" customHeight="false" outlineLevel="0" collapsed="false">
      <c r="A1007" s="64" t="n">
        <v>1004</v>
      </c>
    </row>
    <row r="1008" customFormat="false" ht="15" hidden="false" customHeight="false" outlineLevel="0" collapsed="false">
      <c r="A1008" s="64" t="n">
        <v>1005</v>
      </c>
    </row>
    <row r="1009" customFormat="false" ht="15" hidden="false" customHeight="false" outlineLevel="0" collapsed="false">
      <c r="A1009" s="64" t="n">
        <v>1006</v>
      </c>
    </row>
    <row r="1010" customFormat="false" ht="15" hidden="false" customHeight="false" outlineLevel="0" collapsed="false">
      <c r="A1010" s="64" t="n">
        <v>1007</v>
      </c>
    </row>
    <row r="1011" customFormat="false" ht="15" hidden="false" customHeight="false" outlineLevel="0" collapsed="false">
      <c r="A1011" s="64" t="n">
        <v>1008</v>
      </c>
    </row>
    <row r="1012" customFormat="false" ht="15" hidden="false" customHeight="false" outlineLevel="0" collapsed="false">
      <c r="A1012" s="64" t="n">
        <v>1009</v>
      </c>
    </row>
    <row r="1013" customFormat="false" ht="15" hidden="false" customHeight="false" outlineLevel="0" collapsed="false">
      <c r="A1013" s="64" t="n">
        <v>1010</v>
      </c>
    </row>
    <row r="1014" customFormat="false" ht="15" hidden="false" customHeight="false" outlineLevel="0" collapsed="false">
      <c r="A1014" s="64" t="n">
        <v>1011</v>
      </c>
    </row>
    <row r="1015" customFormat="false" ht="15" hidden="false" customHeight="false" outlineLevel="0" collapsed="false">
      <c r="A1015" s="64" t="n">
        <v>1012</v>
      </c>
    </row>
    <row r="1016" customFormat="false" ht="15" hidden="false" customHeight="false" outlineLevel="0" collapsed="false">
      <c r="A1016" s="64" t="n">
        <v>1013</v>
      </c>
    </row>
    <row r="1017" customFormat="false" ht="15" hidden="false" customHeight="false" outlineLevel="0" collapsed="false">
      <c r="A1017" s="64" t="n">
        <v>1014</v>
      </c>
    </row>
    <row r="1018" customFormat="false" ht="15" hidden="false" customHeight="false" outlineLevel="0" collapsed="false">
      <c r="A1018" s="64" t="n">
        <v>1015</v>
      </c>
    </row>
    <row r="1019" customFormat="false" ht="15" hidden="false" customHeight="false" outlineLevel="0" collapsed="false">
      <c r="A1019" s="64" t="n">
        <v>1016</v>
      </c>
    </row>
    <row r="1020" customFormat="false" ht="15" hidden="false" customHeight="false" outlineLevel="0" collapsed="false">
      <c r="A1020" s="64" t="n">
        <v>1017</v>
      </c>
    </row>
    <row r="1021" customFormat="false" ht="15" hidden="false" customHeight="false" outlineLevel="0" collapsed="false">
      <c r="A1021" s="64" t="n">
        <v>1018</v>
      </c>
    </row>
    <row r="1022" customFormat="false" ht="15" hidden="false" customHeight="false" outlineLevel="0" collapsed="false">
      <c r="A1022" s="64" t="n">
        <v>1019</v>
      </c>
    </row>
    <row r="1023" customFormat="false" ht="15" hidden="false" customHeight="false" outlineLevel="0" collapsed="false">
      <c r="A1023" s="64" t="n">
        <v>1020</v>
      </c>
    </row>
    <row r="1024" customFormat="false" ht="15" hidden="false" customHeight="false" outlineLevel="0" collapsed="false">
      <c r="A1024" s="64" t="n">
        <v>1021</v>
      </c>
    </row>
    <row r="1025" customFormat="false" ht="15" hidden="false" customHeight="false" outlineLevel="0" collapsed="false">
      <c r="A1025" s="64" t="n">
        <v>1022</v>
      </c>
    </row>
    <row r="1026" customFormat="false" ht="15" hidden="false" customHeight="false" outlineLevel="0" collapsed="false">
      <c r="A1026" s="64" t="n">
        <v>1023</v>
      </c>
    </row>
    <row r="1027" customFormat="false" ht="15" hidden="false" customHeight="false" outlineLevel="0" collapsed="false">
      <c r="A1027" s="64" t="n">
        <v>1024</v>
      </c>
    </row>
    <row r="1028" customFormat="false" ht="15" hidden="false" customHeight="false" outlineLevel="0" collapsed="false">
      <c r="A1028" s="64" t="n">
        <v>1025</v>
      </c>
    </row>
    <row r="1029" customFormat="false" ht="15" hidden="false" customHeight="false" outlineLevel="0" collapsed="false">
      <c r="A1029" s="64" t="n">
        <v>1026</v>
      </c>
    </row>
    <row r="1030" customFormat="false" ht="15" hidden="false" customHeight="false" outlineLevel="0" collapsed="false">
      <c r="A1030" s="64" t="n">
        <v>1027</v>
      </c>
    </row>
    <row r="1031" customFormat="false" ht="15" hidden="false" customHeight="false" outlineLevel="0" collapsed="false">
      <c r="A1031" s="64" t="n">
        <v>1028</v>
      </c>
    </row>
    <row r="1032" customFormat="false" ht="15" hidden="false" customHeight="false" outlineLevel="0" collapsed="false">
      <c r="A1032" s="64" t="n">
        <v>1029</v>
      </c>
    </row>
    <row r="1033" customFormat="false" ht="15" hidden="false" customHeight="false" outlineLevel="0" collapsed="false">
      <c r="A1033" s="64" t="n">
        <v>1030</v>
      </c>
    </row>
    <row r="1034" customFormat="false" ht="15" hidden="false" customHeight="false" outlineLevel="0" collapsed="false">
      <c r="A1034" s="64" t="n">
        <v>1031</v>
      </c>
    </row>
    <row r="1035" customFormat="false" ht="15" hidden="false" customHeight="false" outlineLevel="0" collapsed="false">
      <c r="A1035" s="64" t="n">
        <v>1032</v>
      </c>
    </row>
    <row r="1036" customFormat="false" ht="15" hidden="false" customHeight="false" outlineLevel="0" collapsed="false">
      <c r="A1036" s="64" t="n">
        <v>1033</v>
      </c>
    </row>
    <row r="1037" customFormat="false" ht="15" hidden="false" customHeight="false" outlineLevel="0" collapsed="false">
      <c r="A1037" s="64" t="n">
        <v>1034</v>
      </c>
    </row>
    <row r="1038" customFormat="false" ht="15" hidden="false" customHeight="false" outlineLevel="0" collapsed="false">
      <c r="A1038" s="64" t="n">
        <v>1035</v>
      </c>
    </row>
    <row r="1039" customFormat="false" ht="15" hidden="false" customHeight="false" outlineLevel="0" collapsed="false">
      <c r="A1039" s="64" t="n">
        <v>1036</v>
      </c>
    </row>
    <row r="1040" customFormat="false" ht="15" hidden="false" customHeight="false" outlineLevel="0" collapsed="false">
      <c r="A1040" s="64" t="n">
        <v>1037</v>
      </c>
    </row>
    <row r="1041" customFormat="false" ht="15" hidden="false" customHeight="false" outlineLevel="0" collapsed="false">
      <c r="A1041" s="64" t="n">
        <v>1038</v>
      </c>
    </row>
    <row r="1042" customFormat="false" ht="15" hidden="false" customHeight="false" outlineLevel="0" collapsed="false">
      <c r="A1042" s="64" t="n">
        <v>1039</v>
      </c>
    </row>
    <row r="1043" customFormat="false" ht="15" hidden="false" customHeight="false" outlineLevel="0" collapsed="false">
      <c r="A1043" s="64" t="n">
        <v>1040</v>
      </c>
    </row>
    <row r="1044" customFormat="false" ht="15" hidden="false" customHeight="false" outlineLevel="0" collapsed="false">
      <c r="A1044" s="64" t="n">
        <v>1041</v>
      </c>
    </row>
    <row r="1045" customFormat="false" ht="15" hidden="false" customHeight="false" outlineLevel="0" collapsed="false">
      <c r="A1045" s="64" t="n">
        <v>1042</v>
      </c>
      <c r="B1045" s="35" t="n">
        <v>2</v>
      </c>
      <c r="C1045" s="36" t="n">
        <v>0.249188902439024</v>
      </c>
      <c r="D1045" s="36" t="n">
        <v>0.507684247560976</v>
      </c>
    </row>
    <row r="1046" customFormat="false" ht="15" hidden="false" customHeight="false" outlineLevel="0" collapsed="false">
      <c r="A1046" s="64" t="n">
        <v>1043</v>
      </c>
      <c r="B1046" s="35" t="n">
        <v>2</v>
      </c>
      <c r="C1046" s="36" t="n">
        <v>0.0991670121951219</v>
      </c>
      <c r="D1046" s="36" t="n">
        <v>0.167719387804878</v>
      </c>
    </row>
    <row r="1047" customFormat="false" ht="15" hidden="false" customHeight="false" outlineLevel="0" collapsed="false">
      <c r="A1047" s="64" t="n">
        <v>1044</v>
      </c>
      <c r="B1047" s="35" t="n">
        <v>2</v>
      </c>
      <c r="C1047" s="36" t="n">
        <v>0.0520414918699187</v>
      </c>
      <c r="D1047" s="36" t="n">
        <v>0.0330285481300813</v>
      </c>
    </row>
    <row r="1048" customFormat="false" ht="15" hidden="false" customHeight="false" outlineLevel="0" collapsed="false">
      <c r="A1048" s="64" t="n">
        <v>1045</v>
      </c>
    </row>
    <row r="1049" customFormat="false" ht="15" hidden="false" customHeight="false" outlineLevel="0" collapsed="false">
      <c r="A1049" s="64" t="n">
        <v>1046</v>
      </c>
    </row>
    <row r="1050" customFormat="false" ht="15" hidden="false" customHeight="false" outlineLevel="0" collapsed="false">
      <c r="A1050" s="64" t="n">
        <v>1047</v>
      </c>
    </row>
    <row r="1051" customFormat="false" ht="15" hidden="false" customHeight="false" outlineLevel="0" collapsed="false">
      <c r="A1051" s="64" t="n">
        <v>1048</v>
      </c>
    </row>
    <row r="1052" customFormat="false" ht="15" hidden="false" customHeight="false" outlineLevel="0" collapsed="false">
      <c r="A1052" s="64" t="n">
        <v>1049</v>
      </c>
    </row>
    <row r="1053" customFormat="false" ht="15" hidden="false" customHeight="false" outlineLevel="0" collapsed="false">
      <c r="A1053" s="64" t="n">
        <v>1050</v>
      </c>
    </row>
    <row r="1054" customFormat="false" ht="15" hidden="false" customHeight="false" outlineLevel="0" collapsed="false">
      <c r="A1054" s="64" t="n">
        <v>1051</v>
      </c>
    </row>
    <row r="1055" customFormat="false" ht="15" hidden="false" customHeight="false" outlineLevel="0" collapsed="false">
      <c r="A1055" s="64" t="n">
        <v>1052</v>
      </c>
    </row>
    <row r="1056" customFormat="false" ht="15" hidden="false" customHeight="false" outlineLevel="0" collapsed="false">
      <c r="A1056" s="64" t="n">
        <v>1053</v>
      </c>
    </row>
    <row r="1057" customFormat="false" ht="15" hidden="false" customHeight="false" outlineLevel="0" collapsed="false">
      <c r="A1057" s="64" t="n">
        <v>1054</v>
      </c>
    </row>
    <row r="1058" customFormat="false" ht="15" hidden="false" customHeight="false" outlineLevel="0" collapsed="false">
      <c r="A1058" s="64" t="n">
        <v>1055</v>
      </c>
    </row>
    <row r="1059" customFormat="false" ht="15" hidden="false" customHeight="false" outlineLevel="0" collapsed="false">
      <c r="A1059" s="64" t="n">
        <v>1056</v>
      </c>
    </row>
    <row r="1060" customFormat="false" ht="15" hidden="false" customHeight="false" outlineLevel="0" collapsed="false">
      <c r="A1060" s="64" t="n">
        <v>1057</v>
      </c>
    </row>
    <row r="1061" customFormat="false" ht="15" hidden="false" customHeight="false" outlineLevel="0" collapsed="false">
      <c r="A1061" s="64" t="n">
        <v>1058</v>
      </c>
    </row>
    <row r="1062" customFormat="false" ht="15" hidden="false" customHeight="false" outlineLevel="0" collapsed="false">
      <c r="A1062" s="64" t="n">
        <v>1059</v>
      </c>
    </row>
    <row r="1063" customFormat="false" ht="15" hidden="false" customHeight="false" outlineLevel="0" collapsed="false">
      <c r="A1063" s="64" t="n">
        <v>1060</v>
      </c>
    </row>
    <row r="1064" customFormat="false" ht="15" hidden="false" customHeight="false" outlineLevel="0" collapsed="false">
      <c r="A1064" s="64" t="n">
        <v>1061</v>
      </c>
    </row>
    <row r="1065" customFormat="false" ht="15" hidden="false" customHeight="false" outlineLevel="0" collapsed="false">
      <c r="A1065" s="64" t="n">
        <v>1062</v>
      </c>
    </row>
    <row r="1066" customFormat="false" ht="15" hidden="false" customHeight="false" outlineLevel="0" collapsed="false">
      <c r="A1066" s="64" t="n">
        <v>1063</v>
      </c>
    </row>
    <row r="1067" customFormat="false" ht="15" hidden="false" customHeight="false" outlineLevel="0" collapsed="false">
      <c r="A1067" s="64" t="n">
        <v>1064</v>
      </c>
    </row>
    <row r="1068" customFormat="false" ht="15" hidden="false" customHeight="false" outlineLevel="0" collapsed="false">
      <c r="A1068" s="64" t="n">
        <v>1065</v>
      </c>
    </row>
    <row r="1069" customFormat="false" ht="15" hidden="false" customHeight="false" outlineLevel="0" collapsed="false">
      <c r="A1069" s="64" t="n">
        <v>1066</v>
      </c>
      <c r="B1069" s="35" t="n">
        <v>2</v>
      </c>
      <c r="C1069" s="36" t="n">
        <v>0.311062337398374</v>
      </c>
      <c r="D1069" s="36" t="n">
        <v>0.630337737601626</v>
      </c>
    </row>
    <row r="1070" customFormat="false" ht="15" hidden="false" customHeight="false" outlineLevel="0" collapsed="false">
      <c r="A1070" s="64" t="n">
        <v>1067</v>
      </c>
      <c r="B1070" s="35" t="n">
        <v>2</v>
      </c>
      <c r="C1070" s="36" t="n">
        <v>0.108490406504065</v>
      </c>
      <c r="D1070" s="36" t="n">
        <v>0.120865093495935</v>
      </c>
    </row>
    <row r="1071" customFormat="false" ht="15" hidden="false" customHeight="false" outlineLevel="0" collapsed="false">
      <c r="A1071" s="64" t="n">
        <v>1068</v>
      </c>
      <c r="B1071" s="35" t="n">
        <v>2</v>
      </c>
      <c r="C1071" s="36" t="n">
        <v>0.0419552743902439</v>
      </c>
      <c r="D1071" s="36" t="n">
        <v>0.0190324381097561</v>
      </c>
    </row>
    <row r="1072" customFormat="false" ht="15" hidden="false" customHeight="false" outlineLevel="0" collapsed="false">
      <c r="A1072" s="64" t="n">
        <v>1069</v>
      </c>
    </row>
    <row r="1073" customFormat="false" ht="15" hidden="false" customHeight="false" outlineLevel="0" collapsed="false">
      <c r="A1073" s="64" t="n">
        <v>1070</v>
      </c>
    </row>
    <row r="1074" customFormat="false" ht="15" hidden="false" customHeight="false" outlineLevel="0" collapsed="false">
      <c r="A1074" s="64" t="n">
        <v>1071</v>
      </c>
    </row>
    <row r="1075" customFormat="false" ht="15" hidden="false" customHeight="false" outlineLevel="0" collapsed="false">
      <c r="A1075" s="64" t="n">
        <v>1072</v>
      </c>
    </row>
    <row r="1076" customFormat="false" ht="15" hidden="false" customHeight="false" outlineLevel="0" collapsed="false">
      <c r="A1076" s="64" t="n">
        <v>1073</v>
      </c>
    </row>
    <row r="1077" customFormat="false" ht="15" hidden="false" customHeight="false" outlineLevel="0" collapsed="false">
      <c r="A1077" s="64" t="n">
        <v>1074</v>
      </c>
    </row>
    <row r="1078" customFormat="false" ht="15" hidden="false" customHeight="false" outlineLevel="0" collapsed="false">
      <c r="A1078" s="64" t="n">
        <v>1075</v>
      </c>
    </row>
    <row r="1079" customFormat="false" ht="15" hidden="false" customHeight="false" outlineLevel="0" collapsed="false">
      <c r="A1079" s="64" t="n">
        <v>1076</v>
      </c>
    </row>
    <row r="1080" customFormat="false" ht="15" hidden="false" customHeight="false" outlineLevel="0" collapsed="false">
      <c r="A1080" s="64" t="n">
        <v>1077</v>
      </c>
    </row>
    <row r="1081" customFormat="false" ht="15" hidden="false" customHeight="false" outlineLevel="0" collapsed="false">
      <c r="A1081" s="64" t="n">
        <v>1078</v>
      </c>
    </row>
    <row r="1082" customFormat="false" ht="15" hidden="false" customHeight="false" outlineLevel="0" collapsed="false">
      <c r="A1082" s="64" t="n">
        <v>1079</v>
      </c>
    </row>
    <row r="1083" customFormat="false" ht="15" hidden="false" customHeight="false" outlineLevel="0" collapsed="false">
      <c r="A1083" s="64" t="n">
        <v>1080</v>
      </c>
    </row>
    <row r="1084" customFormat="false" ht="15" hidden="false" customHeight="false" outlineLevel="0" collapsed="false">
      <c r="A1084" s="64" t="n">
        <v>1081</v>
      </c>
    </row>
    <row r="1085" customFormat="false" ht="15" hidden="false" customHeight="false" outlineLevel="0" collapsed="false">
      <c r="A1085" s="64" t="n">
        <v>1082</v>
      </c>
    </row>
    <row r="1086" customFormat="false" ht="15" hidden="false" customHeight="false" outlineLevel="0" collapsed="false">
      <c r="A1086" s="64" t="n">
        <v>1083</v>
      </c>
    </row>
    <row r="1087" customFormat="false" ht="15" hidden="false" customHeight="false" outlineLevel="0" collapsed="false">
      <c r="A1087" s="64" t="n">
        <v>1084</v>
      </c>
    </row>
    <row r="1088" customFormat="false" ht="15" hidden="false" customHeight="false" outlineLevel="0" collapsed="false">
      <c r="A1088" s="64" t="n">
        <v>1085</v>
      </c>
    </row>
    <row r="1089" customFormat="false" ht="15" hidden="false" customHeight="false" outlineLevel="0" collapsed="false">
      <c r="A1089" s="64" t="n">
        <v>1086</v>
      </c>
    </row>
    <row r="1090" customFormat="false" ht="15" hidden="false" customHeight="false" outlineLevel="0" collapsed="false">
      <c r="A1090" s="64" t="n">
        <v>1087</v>
      </c>
    </row>
    <row r="1091" customFormat="false" ht="15" hidden="false" customHeight="false" outlineLevel="0" collapsed="false">
      <c r="A1091" s="64" t="n">
        <v>1088</v>
      </c>
    </row>
    <row r="1092" customFormat="false" ht="15" hidden="false" customHeight="false" outlineLevel="0" collapsed="false">
      <c r="A1092" s="64" t="n">
        <v>1089</v>
      </c>
    </row>
    <row r="1093" customFormat="false" ht="15" hidden="false" customHeight="false" outlineLevel="0" collapsed="false">
      <c r="A1093" s="64" t="n">
        <v>1090</v>
      </c>
    </row>
    <row r="1094" customFormat="false" ht="15" hidden="false" customHeight="false" outlineLevel="0" collapsed="false">
      <c r="A1094" s="64" t="n">
        <v>1091</v>
      </c>
    </row>
    <row r="1095" customFormat="false" ht="15" hidden="false" customHeight="false" outlineLevel="0" collapsed="false">
      <c r="A1095" s="64" t="n">
        <v>1092</v>
      </c>
    </row>
    <row r="1096" customFormat="false" ht="15" hidden="false" customHeight="false" outlineLevel="0" collapsed="false">
      <c r="A1096" s="64" t="n">
        <v>1093</v>
      </c>
    </row>
    <row r="1097" customFormat="false" ht="15" hidden="false" customHeight="false" outlineLevel="0" collapsed="false">
      <c r="A1097" s="64" t="n">
        <v>1094</v>
      </c>
    </row>
    <row r="1098" customFormat="false" ht="15" hidden="false" customHeight="false" outlineLevel="0" collapsed="false">
      <c r="A1098" s="64" t="n">
        <v>1095</v>
      </c>
    </row>
    <row r="1099" customFormat="false" ht="15" hidden="false" customHeight="false" outlineLevel="0" collapsed="false">
      <c r="A1099" s="64" t="n">
        <v>1096</v>
      </c>
    </row>
    <row r="1100" customFormat="false" ht="15" hidden="false" customHeight="false" outlineLevel="0" collapsed="false">
      <c r="A1100" s="64" t="n">
        <v>1097</v>
      </c>
    </row>
    <row r="1101" customFormat="false" ht="15" hidden="false" customHeight="false" outlineLevel="0" collapsed="false">
      <c r="A1101" s="64" t="n">
        <v>1098</v>
      </c>
    </row>
    <row r="1102" customFormat="false" ht="15" hidden="false" customHeight="false" outlineLevel="0" collapsed="false">
      <c r="A1102" s="64" t="n">
        <v>1099</v>
      </c>
    </row>
    <row r="1103" customFormat="false" ht="15" hidden="false" customHeight="false" outlineLevel="0" collapsed="false">
      <c r="A1103" s="64" t="n">
        <v>1100</v>
      </c>
    </row>
    <row r="1104" customFormat="false" ht="15" hidden="false" customHeight="false" outlineLevel="0" collapsed="false">
      <c r="A1104" s="64" t="n">
        <v>1101</v>
      </c>
    </row>
    <row r="1105" customFormat="false" ht="15" hidden="false" customHeight="false" outlineLevel="0" collapsed="false">
      <c r="A1105" s="64" t="n">
        <v>1102</v>
      </c>
    </row>
    <row r="1106" customFormat="false" ht="15" hidden="false" customHeight="false" outlineLevel="0" collapsed="false">
      <c r="A1106" s="64" t="n">
        <v>1103</v>
      </c>
    </row>
    <row r="1107" customFormat="false" ht="15" hidden="false" customHeight="false" outlineLevel="0" collapsed="false">
      <c r="A1107" s="64" t="n">
        <v>1104</v>
      </c>
    </row>
    <row r="1108" customFormat="false" ht="15" hidden="false" customHeight="false" outlineLevel="0" collapsed="false">
      <c r="A1108" s="64" t="n">
        <v>1105</v>
      </c>
    </row>
    <row r="1109" customFormat="false" ht="15" hidden="false" customHeight="false" outlineLevel="0" collapsed="false">
      <c r="A1109" s="64" t="n">
        <v>1106</v>
      </c>
    </row>
    <row r="1110" customFormat="false" ht="15" hidden="false" customHeight="false" outlineLevel="0" collapsed="false">
      <c r="A1110" s="64" t="n">
        <v>1107</v>
      </c>
    </row>
    <row r="1111" customFormat="false" ht="15" hidden="false" customHeight="false" outlineLevel="0" collapsed="false">
      <c r="A1111" s="64" t="n">
        <v>1108</v>
      </c>
    </row>
    <row r="1112" customFormat="false" ht="15" hidden="false" customHeight="false" outlineLevel="0" collapsed="false">
      <c r="A1112" s="64" t="n">
        <v>1109</v>
      </c>
    </row>
    <row r="1113" customFormat="false" ht="15" hidden="false" customHeight="false" outlineLevel="0" collapsed="false">
      <c r="A1113" s="64" t="n">
        <v>1110</v>
      </c>
    </row>
    <row r="1114" customFormat="false" ht="15" hidden="false" customHeight="false" outlineLevel="0" collapsed="false">
      <c r="A1114" s="64" t="n">
        <v>1111</v>
      </c>
    </row>
    <row r="1115" customFormat="false" ht="15" hidden="false" customHeight="false" outlineLevel="0" collapsed="false">
      <c r="A1115" s="64" t="n">
        <v>1112</v>
      </c>
    </row>
    <row r="1116" customFormat="false" ht="15" hidden="false" customHeight="false" outlineLevel="0" collapsed="false">
      <c r="A1116" s="64" t="n">
        <v>1113</v>
      </c>
    </row>
    <row r="1117" customFormat="false" ht="15" hidden="false" customHeight="false" outlineLevel="0" collapsed="false">
      <c r="A1117" s="64" t="n">
        <v>1114</v>
      </c>
    </row>
    <row r="1118" customFormat="false" ht="15" hidden="false" customHeight="false" outlineLevel="0" collapsed="false">
      <c r="A1118" s="64" t="n">
        <v>1115</v>
      </c>
    </row>
    <row r="1119" customFormat="false" ht="15" hidden="false" customHeight="false" outlineLevel="0" collapsed="false">
      <c r="A1119" s="64" t="n">
        <v>1116</v>
      </c>
    </row>
    <row r="1120" customFormat="false" ht="15" hidden="false" customHeight="false" outlineLevel="0" collapsed="false">
      <c r="A1120" s="64" t="n">
        <v>1117</v>
      </c>
      <c r="B1120" s="35" t="n">
        <v>2</v>
      </c>
      <c r="C1120" s="36" t="n">
        <v>0.000661113414634146</v>
      </c>
      <c r="D1120" s="36" t="n">
        <v>0.00201817583536585</v>
      </c>
      <c r="F1120" s="35" t="n">
        <v>2</v>
      </c>
      <c r="G1120" s="36" t="n">
        <v>0.000288177642276423</v>
      </c>
      <c r="H1120" s="36" t="n">
        <v>0.000149682857723577</v>
      </c>
    </row>
    <row r="1121" customFormat="false" ht="15" hidden="false" customHeight="false" outlineLevel="0" collapsed="false">
      <c r="A1121" s="64" t="n">
        <v>1118</v>
      </c>
    </row>
    <row r="1122" customFormat="false" ht="15" hidden="false" customHeight="false" outlineLevel="0" collapsed="false">
      <c r="A1122" s="64" t="n">
        <v>1119</v>
      </c>
      <c r="B1122" s="35" t="n">
        <v>2</v>
      </c>
      <c r="C1122" s="36" t="n">
        <v>6.78065040650407E-005</v>
      </c>
      <c r="D1122" s="36" t="n">
        <v>0.00665647974593496</v>
      </c>
      <c r="F1122" s="35" t="n">
        <v>2</v>
      </c>
      <c r="G1122" s="36" t="n">
        <v>0.000152564634146342</v>
      </c>
      <c r="H1122" s="36" t="n">
        <v>0.00257885086585366</v>
      </c>
    </row>
    <row r="1123" customFormat="false" ht="15" hidden="false" customHeight="false" outlineLevel="0" collapsed="false">
      <c r="A1123" s="64" t="n">
        <v>1120</v>
      </c>
    </row>
    <row r="1124" customFormat="false" ht="15" hidden="false" customHeight="false" outlineLevel="0" collapsed="false">
      <c r="A1124" s="64" t="n">
        <v>1121</v>
      </c>
    </row>
    <row r="1125" customFormat="false" ht="15" hidden="false" customHeight="false" outlineLevel="0" collapsed="false">
      <c r="A1125" s="64" t="n">
        <v>1122</v>
      </c>
    </row>
    <row r="1126" customFormat="false" ht="15" hidden="false" customHeight="false" outlineLevel="0" collapsed="false">
      <c r="A1126" s="64" t="n">
        <v>1123</v>
      </c>
      <c r="B1126" s="35" t="n">
        <v>2</v>
      </c>
      <c r="C1126" s="36" t="n">
        <v>0.00423790650406504</v>
      </c>
      <c r="D1126" s="36" t="n">
        <v>0.011712725995935</v>
      </c>
      <c r="F1126" s="35" t="n">
        <v>2</v>
      </c>
      <c r="G1126" s="36" t="n">
        <v>0.00211895325203252</v>
      </c>
      <c r="H1126" s="36" t="n">
        <v>0.00476171174796748</v>
      </c>
    </row>
    <row r="1127" customFormat="false" ht="15" hidden="false" customHeight="false" outlineLevel="0" collapsed="false">
      <c r="A1127" s="64" t="n">
        <v>1124</v>
      </c>
    </row>
    <row r="1128" customFormat="false" ht="15" hidden="false" customHeight="false" outlineLevel="0" collapsed="false">
      <c r="A1128" s="64" t="n">
        <v>1125</v>
      </c>
    </row>
    <row r="1129" customFormat="false" ht="15" hidden="false" customHeight="false" outlineLevel="0" collapsed="false">
      <c r="A1129" s="64" t="n">
        <v>1126</v>
      </c>
    </row>
    <row r="1130" customFormat="false" ht="15" hidden="false" customHeight="false" outlineLevel="0" collapsed="false">
      <c r="A1130" s="64" t="n">
        <v>1127</v>
      </c>
    </row>
    <row r="1131" customFormat="false" ht="15" hidden="false" customHeight="false" outlineLevel="0" collapsed="false">
      <c r="A1131" s="64" t="n">
        <v>1128</v>
      </c>
    </row>
    <row r="1132" customFormat="false" ht="15" hidden="false" customHeight="false" outlineLevel="0" collapsed="false">
      <c r="A1132" s="64" t="n">
        <v>1129</v>
      </c>
      <c r="B1132" s="35" t="n">
        <v>2</v>
      </c>
      <c r="C1132" s="36" t="n">
        <v>0.0431418882113821</v>
      </c>
      <c r="D1132" s="36" t="n">
        <v>0.0288965892886179</v>
      </c>
      <c r="F1132" s="35" t="n">
        <v>2</v>
      </c>
      <c r="G1132" s="36" t="n">
        <v>0.0339032520325203</v>
      </c>
      <c r="H1132" s="36" t="n">
        <v>0.0109253229674797</v>
      </c>
    </row>
    <row r="1133" customFormat="false" ht="15" hidden="false" customHeight="false" outlineLevel="0" collapsed="false">
      <c r="A1133" s="64" t="n">
        <v>1130</v>
      </c>
    </row>
    <row r="1134" customFormat="false" ht="15" hidden="false" customHeight="false" outlineLevel="0" collapsed="false">
      <c r="A1134" s="64" t="n">
        <v>1131</v>
      </c>
    </row>
    <row r="1135" customFormat="false" ht="15" hidden="false" customHeight="false" outlineLevel="0" collapsed="false">
      <c r="A1135" s="64" t="n">
        <v>1132</v>
      </c>
      <c r="B1135" s="35" t="n">
        <v>2</v>
      </c>
      <c r="C1135" s="36" t="n">
        <v>0.398363211382114</v>
      </c>
      <c r="D1135" s="36" t="n">
        <v>0.904793038617886</v>
      </c>
      <c r="F1135" s="35" t="n">
        <v>2</v>
      </c>
      <c r="G1135" s="36" t="n">
        <v>0.339032520325203</v>
      </c>
      <c r="H1135" s="36" t="n">
        <v>0.713917729674797</v>
      </c>
    </row>
    <row r="1136" customFormat="false" ht="15" hidden="false" customHeight="false" outlineLevel="0" collapsed="false">
      <c r="A1136" s="64" t="n">
        <v>1133</v>
      </c>
    </row>
    <row r="1137" customFormat="false" ht="15" hidden="false" customHeight="false" outlineLevel="0" collapsed="false">
      <c r="A1137" s="64" t="n">
        <v>1134</v>
      </c>
    </row>
    <row r="1138" customFormat="false" ht="15" hidden="false" customHeight="false" outlineLevel="0" collapsed="false">
      <c r="A1138" s="64" t="n">
        <v>1135</v>
      </c>
    </row>
    <row r="1139" customFormat="false" ht="15" hidden="false" customHeight="false" outlineLevel="0" collapsed="false">
      <c r="A1139" s="64" t="n">
        <v>1136</v>
      </c>
    </row>
    <row r="1140" customFormat="false" ht="15" hidden="false" customHeight="false" outlineLevel="0" collapsed="false">
      <c r="A1140" s="64" t="n">
        <v>1137</v>
      </c>
      <c r="B1140" s="35" t="n">
        <v>2</v>
      </c>
      <c r="C1140" s="36" t="n">
        <v>0.0520414918699187</v>
      </c>
      <c r="D1140" s="36" t="n">
        <v>0.0257308731300813</v>
      </c>
      <c r="F1140" s="35" t="n">
        <v>2</v>
      </c>
      <c r="G1140" s="36" t="n">
        <v>0.0475493109756098</v>
      </c>
      <c r="H1140" s="36" t="n">
        <v>0.0399185365243903</v>
      </c>
    </row>
    <row r="1141" customFormat="false" ht="15" hidden="false" customHeight="false" outlineLevel="0" collapsed="false">
      <c r="A1141" s="64" t="n">
        <v>1138</v>
      </c>
    </row>
    <row r="1142" customFormat="false" ht="15" hidden="false" customHeight="false" outlineLevel="0" collapsed="false">
      <c r="A1142" s="64" t="n">
        <v>1139</v>
      </c>
    </row>
    <row r="1143" customFormat="false" ht="15" hidden="false" customHeight="false" outlineLevel="0" collapsed="false">
      <c r="A1143" s="64" t="n">
        <v>1140</v>
      </c>
    </row>
    <row r="1144" customFormat="false" ht="15" hidden="false" customHeight="false" outlineLevel="0" collapsed="false">
      <c r="A1144" s="64" t="n">
        <v>1141</v>
      </c>
    </row>
    <row r="1145" customFormat="false" ht="15" hidden="false" customHeight="false" outlineLevel="0" collapsed="false">
      <c r="A1145" s="64" t="n">
        <v>1142</v>
      </c>
    </row>
    <row r="1146" customFormat="false" ht="15" hidden="false" customHeight="false" outlineLevel="0" collapsed="false">
      <c r="A1146" s="64" t="n">
        <v>1143</v>
      </c>
    </row>
    <row r="1147" customFormat="false" ht="15" hidden="false" customHeight="false" outlineLevel="0" collapsed="false">
      <c r="A1147" s="64" t="n">
        <v>1144</v>
      </c>
    </row>
    <row r="1148" customFormat="false" ht="15" hidden="false" customHeight="false" outlineLevel="0" collapsed="false">
      <c r="A1148" s="64" t="n">
        <v>1145</v>
      </c>
    </row>
    <row r="1149" customFormat="false" ht="15" hidden="false" customHeight="false" outlineLevel="0" collapsed="false">
      <c r="A1149" s="64" t="n">
        <v>1146</v>
      </c>
    </row>
    <row r="1150" customFormat="false" ht="15" hidden="false" customHeight="false" outlineLevel="0" collapsed="false">
      <c r="A1150" s="64" t="n">
        <v>1147</v>
      </c>
    </row>
    <row r="1151" customFormat="false" ht="15" hidden="false" customHeight="false" outlineLevel="0" collapsed="false">
      <c r="A1151" s="64" t="n">
        <v>1148</v>
      </c>
    </row>
    <row r="1152" customFormat="false" ht="15" hidden="false" customHeight="false" outlineLevel="0" collapsed="false">
      <c r="A1152" s="64" t="n">
        <v>1149</v>
      </c>
    </row>
    <row r="1153" customFormat="false" ht="15" hidden="false" customHeight="false" outlineLevel="0" collapsed="false">
      <c r="A1153" s="64" t="n">
        <v>1150</v>
      </c>
    </row>
    <row r="1154" customFormat="false" ht="15" hidden="false" customHeight="false" outlineLevel="0" collapsed="false">
      <c r="A1154" s="64" t="n">
        <v>1151</v>
      </c>
    </row>
    <row r="1155" customFormat="false" ht="15" hidden="false" customHeight="false" outlineLevel="0" collapsed="false">
      <c r="A1155" s="64" t="n">
        <v>1152</v>
      </c>
    </row>
    <row r="1156" customFormat="false" ht="15" hidden="false" customHeight="false" outlineLevel="0" collapsed="false">
      <c r="A1156" s="64" t="n">
        <v>1153</v>
      </c>
    </row>
    <row r="1157" customFormat="false" ht="15" hidden="false" customHeight="false" outlineLevel="0" collapsed="false">
      <c r="A1157" s="64" t="n">
        <v>1154</v>
      </c>
    </row>
    <row r="1158" customFormat="false" ht="15" hidden="false" customHeight="false" outlineLevel="0" collapsed="false">
      <c r="A1158" s="64" t="n">
        <v>1155</v>
      </c>
    </row>
    <row r="1159" customFormat="false" ht="15" hidden="false" customHeight="false" outlineLevel="0" collapsed="false">
      <c r="A1159" s="64" t="n">
        <v>1156</v>
      </c>
    </row>
    <row r="1160" customFormat="false" ht="15" hidden="false" customHeight="false" outlineLevel="0" collapsed="false">
      <c r="A1160" s="64" t="n">
        <v>1157</v>
      </c>
    </row>
    <row r="1161" customFormat="false" ht="15" hidden="false" customHeight="false" outlineLevel="0" collapsed="false">
      <c r="A1161" s="64" t="n">
        <v>1158</v>
      </c>
    </row>
    <row r="1162" customFormat="false" ht="15" hidden="false" customHeight="false" outlineLevel="0" collapsed="false">
      <c r="A1162" s="64" t="n">
        <v>1159</v>
      </c>
    </row>
    <row r="1163" customFormat="false" ht="15" hidden="false" customHeight="false" outlineLevel="0" collapsed="false">
      <c r="A1163" s="64" t="n">
        <v>1160</v>
      </c>
    </row>
    <row r="1164" customFormat="false" ht="15" hidden="false" customHeight="false" outlineLevel="0" collapsed="false">
      <c r="A1164" s="64" t="n">
        <v>1161</v>
      </c>
    </row>
    <row r="1165" customFormat="false" ht="15" hidden="false" customHeight="false" outlineLevel="0" collapsed="false">
      <c r="A1165" s="64" t="n">
        <v>1162</v>
      </c>
    </row>
    <row r="1166" customFormat="false" ht="15" hidden="false" customHeight="false" outlineLevel="0" collapsed="false">
      <c r="A1166" s="64" t="n">
        <v>1163</v>
      </c>
    </row>
    <row r="1167" customFormat="false" ht="15" hidden="false" customHeight="false" outlineLevel="0" collapsed="false">
      <c r="A1167" s="64" t="n">
        <v>1164</v>
      </c>
    </row>
    <row r="1168" customFormat="false" ht="15" hidden="false" customHeight="false" outlineLevel="0" collapsed="false">
      <c r="A1168" s="64" t="n">
        <v>1165</v>
      </c>
    </row>
    <row r="1169" customFormat="false" ht="15" hidden="false" customHeight="false" outlineLevel="0" collapsed="false">
      <c r="A1169" s="64" t="n">
        <v>1166</v>
      </c>
    </row>
    <row r="1170" customFormat="false" ht="15" hidden="false" customHeight="false" outlineLevel="0" collapsed="false">
      <c r="A1170" s="64" t="n">
        <v>1167</v>
      </c>
    </row>
    <row r="1171" customFormat="false" ht="15" hidden="false" customHeight="false" outlineLevel="0" collapsed="false">
      <c r="A1171" s="64" t="n">
        <v>1168</v>
      </c>
    </row>
    <row r="1172" customFormat="false" ht="15" hidden="false" customHeight="false" outlineLevel="0" collapsed="false">
      <c r="A1172" s="64" t="n">
        <v>1169</v>
      </c>
    </row>
    <row r="1173" customFormat="false" ht="15" hidden="false" customHeight="false" outlineLevel="0" collapsed="false">
      <c r="A1173" s="64" t="n">
        <v>1170</v>
      </c>
    </row>
    <row r="1174" customFormat="false" ht="15" hidden="false" customHeight="false" outlineLevel="0" collapsed="false">
      <c r="A1174" s="64" t="n">
        <v>1171</v>
      </c>
    </row>
    <row r="1175" customFormat="false" ht="15" hidden="false" customHeight="false" outlineLevel="0" collapsed="false">
      <c r="A1175" s="64" t="n">
        <v>1172</v>
      </c>
    </row>
    <row r="1176" customFormat="false" ht="15" hidden="false" customHeight="false" outlineLevel="0" collapsed="false">
      <c r="A1176" s="64" t="n">
        <v>1173</v>
      </c>
    </row>
    <row r="1177" customFormat="false" ht="15" hidden="false" customHeight="false" outlineLevel="0" collapsed="false">
      <c r="A1177" s="64" t="n">
        <v>1174</v>
      </c>
    </row>
    <row r="1178" customFormat="false" ht="15" hidden="false" customHeight="false" outlineLevel="0" collapsed="false">
      <c r="A1178" s="64" t="n">
        <v>1175</v>
      </c>
    </row>
    <row r="1179" customFormat="false" ht="15" hidden="false" customHeight="false" outlineLevel="0" collapsed="false">
      <c r="A1179" s="64" t="n">
        <v>1176</v>
      </c>
    </row>
    <row r="1180" customFormat="false" ht="15" hidden="false" customHeight="false" outlineLevel="0" collapsed="false">
      <c r="A1180" s="64" t="n">
        <v>1177</v>
      </c>
    </row>
    <row r="1181" customFormat="false" ht="15" hidden="false" customHeight="false" outlineLevel="0" collapsed="false">
      <c r="A1181" s="64" t="n">
        <v>1178</v>
      </c>
    </row>
    <row r="1182" customFormat="false" ht="15" hidden="false" customHeight="false" outlineLevel="0" collapsed="false">
      <c r="A1182" s="64" t="n">
        <v>1179</v>
      </c>
    </row>
    <row r="1183" customFormat="false" ht="15" hidden="false" customHeight="false" outlineLevel="0" collapsed="false">
      <c r="A1183" s="64" t="n">
        <v>1180</v>
      </c>
    </row>
    <row r="1184" customFormat="false" ht="15" hidden="false" customHeight="false" outlineLevel="0" collapsed="false">
      <c r="A1184" s="64" t="n">
        <v>1181</v>
      </c>
    </row>
    <row r="1185" customFormat="false" ht="15" hidden="false" customHeight="false" outlineLevel="0" collapsed="false">
      <c r="A1185" s="64" t="n">
        <v>1182</v>
      </c>
    </row>
    <row r="1186" customFormat="false" ht="15" hidden="false" customHeight="false" outlineLevel="0" collapsed="false">
      <c r="A1186" s="64" t="n">
        <v>1183</v>
      </c>
    </row>
    <row r="1187" customFormat="false" ht="15" hidden="false" customHeight="false" outlineLevel="0" collapsed="false">
      <c r="A1187" s="64" t="n">
        <v>1184</v>
      </c>
    </row>
    <row r="1188" customFormat="false" ht="15" hidden="false" customHeight="false" outlineLevel="0" collapsed="false">
      <c r="A1188" s="64" t="n">
        <v>1185</v>
      </c>
    </row>
    <row r="1189" customFormat="false" ht="15" hidden="false" customHeight="false" outlineLevel="0" collapsed="false">
      <c r="A1189" s="64" t="n">
        <v>1186</v>
      </c>
    </row>
    <row r="1190" customFormat="false" ht="15" hidden="false" customHeight="false" outlineLevel="0" collapsed="false">
      <c r="A1190" s="64" t="n">
        <v>1187</v>
      </c>
    </row>
    <row r="1191" customFormat="false" ht="15" hidden="false" customHeight="false" outlineLevel="0" collapsed="false">
      <c r="A1191" s="64" t="n">
        <v>1188</v>
      </c>
    </row>
    <row r="1192" customFormat="false" ht="15" hidden="false" customHeight="false" outlineLevel="0" collapsed="false">
      <c r="A1192" s="64" t="n">
        <v>1189</v>
      </c>
    </row>
    <row r="1193" customFormat="false" ht="15" hidden="false" customHeight="false" outlineLevel="0" collapsed="false">
      <c r="A1193" s="64" t="n">
        <v>1190</v>
      </c>
    </row>
    <row r="1194" customFormat="false" ht="15" hidden="false" customHeight="false" outlineLevel="0" collapsed="false">
      <c r="A1194" s="64" t="n">
        <v>1191</v>
      </c>
    </row>
    <row r="1195" customFormat="false" ht="15" hidden="false" customHeight="false" outlineLevel="0" collapsed="false">
      <c r="A1195" s="64" t="n">
        <v>1192</v>
      </c>
    </row>
    <row r="1196" customFormat="false" ht="15" hidden="false" customHeight="false" outlineLevel="0" collapsed="false">
      <c r="A1196" s="64" t="n">
        <v>1193</v>
      </c>
    </row>
    <row r="1197" customFormat="false" ht="15" hidden="false" customHeight="false" outlineLevel="0" collapsed="false">
      <c r="A1197" s="64" t="n">
        <v>1194</v>
      </c>
    </row>
    <row r="1198" customFormat="false" ht="15" hidden="false" customHeight="false" outlineLevel="0" collapsed="false">
      <c r="A1198" s="64" t="n">
        <v>1195</v>
      </c>
    </row>
    <row r="1199" customFormat="false" ht="15" hidden="false" customHeight="false" outlineLevel="0" collapsed="false">
      <c r="A1199" s="64" t="n">
        <v>1196</v>
      </c>
    </row>
    <row r="1200" customFormat="false" ht="15" hidden="false" customHeight="false" outlineLevel="0" collapsed="false">
      <c r="A1200" s="64" t="n">
        <v>1197</v>
      </c>
    </row>
    <row r="1201" customFormat="false" ht="15" hidden="false" customHeight="false" outlineLevel="0" collapsed="false">
      <c r="A1201" s="64" t="n">
        <v>1198</v>
      </c>
    </row>
    <row r="1202" customFormat="false" ht="15" hidden="false" customHeight="false" outlineLevel="0" collapsed="false">
      <c r="A1202" s="64" t="n">
        <v>1199</v>
      </c>
      <c r="B1202" s="35" t="n">
        <v>2</v>
      </c>
      <c r="C1202" s="36" t="n">
        <v>0.000194943699186992</v>
      </c>
      <c r="D1202" s="36" t="n">
        <v>0.000795455050813008</v>
      </c>
      <c r="F1202" s="35" t="n">
        <v>2</v>
      </c>
      <c r="G1202" s="36" t="n">
        <v>0.000194943699186992</v>
      </c>
      <c r="H1202" s="36" t="n">
        <v>0.000347169300813008</v>
      </c>
    </row>
    <row r="1203" customFormat="false" ht="15" hidden="false" customHeight="false" outlineLevel="0" collapsed="false">
      <c r="A1203" s="64" t="n">
        <v>1200</v>
      </c>
    </row>
    <row r="1204" customFormat="false" ht="15" hidden="false" customHeight="false" outlineLevel="0" collapsed="false">
      <c r="A1204" s="64" t="n">
        <v>1201</v>
      </c>
      <c r="B1204" s="35" t="n">
        <v>2</v>
      </c>
      <c r="C1204" s="36" t="n">
        <v>0.000228846951219512</v>
      </c>
      <c r="D1204" s="36" t="n">
        <v>0.00341999054878049</v>
      </c>
      <c r="F1204" s="35" t="n">
        <v>2</v>
      </c>
      <c r="G1204" s="36" t="n">
        <v>0.000135613008130081</v>
      </c>
      <c r="H1204" s="36" t="n">
        <v>0.00209539049186992</v>
      </c>
    </row>
    <row r="1205" customFormat="false" ht="15" hidden="false" customHeight="false" outlineLevel="0" collapsed="false">
      <c r="A1205" s="64" t="n">
        <v>1202</v>
      </c>
    </row>
    <row r="1206" customFormat="false" ht="15" hidden="false" customHeight="false" outlineLevel="0" collapsed="false">
      <c r="A1206" s="64" t="n">
        <v>1203</v>
      </c>
    </row>
    <row r="1207" customFormat="false" ht="15" hidden="false" customHeight="false" outlineLevel="0" collapsed="false">
      <c r="A1207" s="64" t="n">
        <v>1204</v>
      </c>
      <c r="B1207" s="35" t="n">
        <v>2</v>
      </c>
      <c r="C1207" s="36" t="n">
        <v>0.00423790650406504</v>
      </c>
      <c r="D1207" s="36" t="n">
        <v>0.021303955995935</v>
      </c>
      <c r="F1207" s="35" t="n">
        <v>2</v>
      </c>
      <c r="G1207" s="36" t="n">
        <v>0.00161040447154472</v>
      </c>
      <c r="H1207" s="36" t="n">
        <v>0.00589577552845528</v>
      </c>
    </row>
    <row r="1208" customFormat="false" ht="15" hidden="false" customHeight="false" outlineLevel="0" collapsed="false">
      <c r="A1208" s="64" t="n">
        <v>1205</v>
      </c>
    </row>
    <row r="1209" customFormat="false" ht="15" hidden="false" customHeight="false" outlineLevel="0" collapsed="false">
      <c r="A1209" s="64" t="n">
        <v>1206</v>
      </c>
    </row>
    <row r="1210" customFormat="false" ht="15" hidden="false" customHeight="false" outlineLevel="0" collapsed="false">
      <c r="A1210" s="64" t="n">
        <v>1207</v>
      </c>
    </row>
    <row r="1211" customFormat="false" ht="15" hidden="false" customHeight="false" outlineLevel="0" collapsed="false">
      <c r="A1211" s="64" t="n">
        <v>1208</v>
      </c>
    </row>
    <row r="1212" customFormat="false" ht="15" hidden="false" customHeight="false" outlineLevel="0" collapsed="false">
      <c r="A1212" s="64" t="n">
        <v>1209</v>
      </c>
    </row>
    <row r="1213" customFormat="false" ht="15" hidden="false" customHeight="false" outlineLevel="0" collapsed="false">
      <c r="A1213" s="64" t="n">
        <v>1210</v>
      </c>
    </row>
    <row r="1214" customFormat="false" ht="15" hidden="false" customHeight="false" outlineLevel="0" collapsed="false">
      <c r="A1214" s="64" t="n">
        <v>1211</v>
      </c>
      <c r="B1214" s="35" t="n">
        <v>2</v>
      </c>
      <c r="C1214" s="36" t="n">
        <v>0.0646704532520325</v>
      </c>
      <c r="D1214" s="36" t="n">
        <v>0.0350991892479675</v>
      </c>
      <c r="F1214" s="35" t="n">
        <v>2</v>
      </c>
      <c r="G1214" s="36" t="n">
        <v>0.0170363841463415</v>
      </c>
      <c r="H1214" s="36" t="n">
        <v>0.000373783353658535</v>
      </c>
    </row>
    <row r="1215" customFormat="false" ht="15" hidden="false" customHeight="false" outlineLevel="0" collapsed="false">
      <c r="A1215" s="64" t="n">
        <v>1212</v>
      </c>
    </row>
    <row r="1216" customFormat="false" ht="15" hidden="false" customHeight="false" outlineLevel="0" collapsed="false">
      <c r="A1216" s="64" t="n">
        <v>1213</v>
      </c>
      <c r="B1216" s="35" t="n">
        <v>2</v>
      </c>
      <c r="C1216" s="36" t="n">
        <v>0.322928475609756</v>
      </c>
      <c r="D1216" s="36" t="n">
        <v>0.478773249390244</v>
      </c>
      <c r="F1216" s="35" t="n">
        <v>2</v>
      </c>
      <c r="G1216" s="36" t="n">
        <v>0.268683272357724</v>
      </c>
      <c r="H1216" s="36" t="n">
        <v>0.420425752642276</v>
      </c>
    </row>
    <row r="1217" customFormat="false" ht="15" hidden="false" customHeight="false" outlineLevel="0" collapsed="false">
      <c r="A1217" s="64" t="n">
        <v>1214</v>
      </c>
    </row>
    <row r="1218" customFormat="false" ht="15" hidden="false" customHeight="false" outlineLevel="0" collapsed="false">
      <c r="A1218" s="64" t="n">
        <v>1215</v>
      </c>
    </row>
    <row r="1219" customFormat="false" ht="15" hidden="false" customHeight="false" outlineLevel="0" collapsed="false">
      <c r="A1219" s="64" t="n">
        <v>1216</v>
      </c>
    </row>
    <row r="1220" customFormat="false" ht="15" hidden="false" customHeight="false" outlineLevel="0" collapsed="false">
      <c r="A1220" s="64" t="n">
        <v>1217</v>
      </c>
    </row>
    <row r="1221" customFormat="false" ht="15" hidden="false" customHeight="false" outlineLevel="0" collapsed="false">
      <c r="A1221" s="64" t="n">
        <v>1218</v>
      </c>
      <c r="B1221" s="35" t="n">
        <v>2</v>
      </c>
      <c r="C1221" s="36" t="n">
        <v>0.0376326097560976</v>
      </c>
      <c r="D1221" s="36" t="n">
        <v>0.0173084577439024</v>
      </c>
      <c r="F1221" s="35" t="n">
        <v>2</v>
      </c>
      <c r="G1221" s="36" t="n">
        <v>0.0322928475609756</v>
      </c>
      <c r="H1221" s="36" t="n">
        <v>0.0174355949390244</v>
      </c>
    </row>
    <row r="1222" customFormat="false" ht="15" hidden="false" customHeight="false" outlineLevel="0" collapsed="false">
      <c r="A1222" s="64" t="n">
        <v>1219</v>
      </c>
    </row>
    <row r="1223" customFormat="false" ht="15" hidden="false" customHeight="false" outlineLevel="0" collapsed="false">
      <c r="A1223" s="64" t="n">
        <v>1220</v>
      </c>
    </row>
    <row r="1224" customFormat="false" ht="15" hidden="false" customHeight="false" outlineLevel="0" collapsed="false">
      <c r="A1224" s="64" t="n">
        <v>1221</v>
      </c>
    </row>
    <row r="1225" customFormat="false" ht="15" hidden="false" customHeight="false" outlineLevel="0" collapsed="false">
      <c r="A1225" s="64" t="n">
        <v>1222</v>
      </c>
    </row>
    <row r="1226" customFormat="false" ht="15" hidden="false" customHeight="false" outlineLevel="0" collapsed="false">
      <c r="A1226" s="64" t="n">
        <v>1223</v>
      </c>
    </row>
    <row r="1227" customFormat="false" ht="15" hidden="false" customHeight="false" outlineLevel="0" collapsed="false">
      <c r="A1227" s="64" t="n">
        <v>1224</v>
      </c>
    </row>
    <row r="1228" customFormat="false" ht="15" hidden="false" customHeight="false" outlineLevel="0" collapsed="false">
      <c r="A1228" s="64" t="n">
        <v>1225</v>
      </c>
    </row>
    <row r="1229" customFormat="false" ht="15" hidden="false" customHeight="false" outlineLevel="0" collapsed="false">
      <c r="A1229" s="64" t="n">
        <v>1226</v>
      </c>
    </row>
    <row r="1230" customFormat="false" ht="15" hidden="false" customHeight="false" outlineLevel="0" collapsed="false">
      <c r="A1230" s="64" t="n">
        <v>1227</v>
      </c>
    </row>
    <row r="1231" customFormat="false" ht="15" hidden="false" customHeight="false" outlineLevel="0" collapsed="false">
      <c r="A1231" s="64" t="n">
        <v>1228</v>
      </c>
    </row>
    <row r="1232" customFormat="false" ht="15" hidden="false" customHeight="false" outlineLevel="0" collapsed="false">
      <c r="A1232" s="64" t="n">
        <v>1229</v>
      </c>
    </row>
    <row r="1233" customFormat="false" ht="15" hidden="false" customHeight="false" outlineLevel="0" collapsed="false">
      <c r="A1233" s="64" t="n">
        <v>1230</v>
      </c>
    </row>
    <row r="1234" customFormat="false" ht="15" hidden="false" customHeight="false" outlineLevel="0" collapsed="false">
      <c r="A1234" s="64" t="n">
        <v>1231</v>
      </c>
    </row>
    <row r="1235" customFormat="false" ht="15" hidden="false" customHeight="false" outlineLevel="0" collapsed="false">
      <c r="A1235" s="64" t="n">
        <v>1232</v>
      </c>
    </row>
    <row r="1236" customFormat="false" ht="15" hidden="false" customHeight="false" outlineLevel="0" collapsed="false">
      <c r="A1236" s="64" t="n">
        <v>1233</v>
      </c>
    </row>
    <row r="1237" customFormat="false" ht="15" hidden="false" customHeight="false" outlineLevel="0" collapsed="false">
      <c r="A1237" s="64" t="n">
        <v>1234</v>
      </c>
    </row>
    <row r="1238" customFormat="false" ht="15" hidden="false" customHeight="false" outlineLevel="0" collapsed="false">
      <c r="A1238" s="64" t="n">
        <v>1235</v>
      </c>
    </row>
    <row r="1239" customFormat="false" ht="15" hidden="false" customHeight="false" outlineLevel="0" collapsed="false">
      <c r="A1239" s="64" t="n">
        <v>1236</v>
      </c>
    </row>
    <row r="1240" customFormat="false" ht="15" hidden="false" customHeight="false" outlineLevel="0" collapsed="false">
      <c r="A1240" s="64" t="n">
        <v>1237</v>
      </c>
    </row>
    <row r="1241" customFormat="false" ht="15" hidden="false" customHeight="false" outlineLevel="0" collapsed="false">
      <c r="A1241" s="64" t="n">
        <v>1238</v>
      </c>
    </row>
    <row r="1242" customFormat="false" ht="15" hidden="false" customHeight="false" outlineLevel="0" collapsed="false">
      <c r="A1242" s="64" t="n">
        <v>1239</v>
      </c>
    </row>
    <row r="1243" customFormat="false" ht="15" hidden="false" customHeight="false" outlineLevel="0" collapsed="false">
      <c r="A1243" s="64" t="n">
        <v>1240</v>
      </c>
    </row>
    <row r="1244" customFormat="false" ht="15" hidden="false" customHeight="false" outlineLevel="0" collapsed="false">
      <c r="A1244" s="64" t="n">
        <v>1241</v>
      </c>
    </row>
    <row r="1245" customFormat="false" ht="15" hidden="false" customHeight="false" outlineLevel="0" collapsed="false">
      <c r="A1245" s="64" t="n">
        <v>1242</v>
      </c>
    </row>
    <row r="1246" customFormat="false" ht="15" hidden="false" customHeight="false" outlineLevel="0" collapsed="false">
      <c r="A1246" s="64" t="n">
        <v>1243</v>
      </c>
    </row>
    <row r="1247" customFormat="false" ht="15" hidden="false" customHeight="false" outlineLevel="0" collapsed="false">
      <c r="A1247" s="64" t="n">
        <v>1244</v>
      </c>
    </row>
    <row r="1248" customFormat="false" ht="15" hidden="false" customHeight="false" outlineLevel="0" collapsed="false">
      <c r="A1248" s="64" t="n">
        <v>1245</v>
      </c>
    </row>
    <row r="1249" customFormat="false" ht="15" hidden="false" customHeight="false" outlineLevel="0" collapsed="false">
      <c r="A1249" s="64" t="n">
        <v>1246</v>
      </c>
    </row>
    <row r="1250" customFormat="false" ht="15" hidden="false" customHeight="false" outlineLevel="0" collapsed="false">
      <c r="A1250" s="64" t="n">
        <v>1247</v>
      </c>
    </row>
    <row r="1251" customFormat="false" ht="15" hidden="false" customHeight="false" outlineLevel="0" collapsed="false">
      <c r="A1251" s="64" t="n">
        <v>1248</v>
      </c>
    </row>
    <row r="1252" customFormat="false" ht="15" hidden="false" customHeight="false" outlineLevel="0" collapsed="false">
      <c r="A1252" s="64" t="n">
        <v>1249</v>
      </c>
    </row>
    <row r="1253" customFormat="false" ht="15" hidden="false" customHeight="false" outlineLevel="0" collapsed="false">
      <c r="A1253" s="64" t="n">
        <v>1250</v>
      </c>
    </row>
    <row r="1254" customFormat="false" ht="15" hidden="false" customHeight="false" outlineLevel="0" collapsed="false">
      <c r="A1254" s="64" t="n">
        <v>1251</v>
      </c>
    </row>
    <row r="1255" customFormat="false" ht="15" hidden="false" customHeight="false" outlineLevel="0" collapsed="false">
      <c r="A1255" s="64" t="n">
        <v>1252</v>
      </c>
    </row>
    <row r="1256" customFormat="false" ht="15" hidden="false" customHeight="false" outlineLevel="0" collapsed="false">
      <c r="A1256" s="64" t="n">
        <v>1253</v>
      </c>
    </row>
    <row r="1257" customFormat="false" ht="15" hidden="false" customHeight="false" outlineLevel="0" collapsed="false">
      <c r="A1257" s="64" t="n">
        <v>1254</v>
      </c>
    </row>
    <row r="1258" customFormat="false" ht="15" hidden="false" customHeight="false" outlineLevel="0" collapsed="false">
      <c r="A1258" s="64" t="n">
        <v>1255</v>
      </c>
    </row>
    <row r="1259" customFormat="false" ht="15" hidden="false" customHeight="false" outlineLevel="0" collapsed="false">
      <c r="A1259" s="64" t="n">
        <v>1256</v>
      </c>
    </row>
    <row r="1260" customFormat="false" ht="15" hidden="false" customHeight="false" outlineLevel="0" collapsed="false">
      <c r="A1260" s="64" t="n">
        <v>1257</v>
      </c>
    </row>
    <row r="1261" customFormat="false" ht="15" hidden="false" customHeight="false" outlineLevel="0" collapsed="false">
      <c r="A1261" s="64" t="n">
        <v>1258</v>
      </c>
    </row>
    <row r="1262" customFormat="false" ht="15" hidden="false" customHeight="false" outlineLevel="0" collapsed="false">
      <c r="A1262" s="64" t="n">
        <v>1259</v>
      </c>
    </row>
    <row r="1263" customFormat="false" ht="15" hidden="false" customHeight="false" outlineLevel="0" collapsed="false">
      <c r="A1263" s="64" t="n">
        <v>1260</v>
      </c>
    </row>
    <row r="1264" customFormat="false" ht="15" hidden="false" customHeight="false" outlineLevel="0" collapsed="false">
      <c r="A1264" s="64" t="n">
        <v>1261</v>
      </c>
    </row>
    <row r="1265" customFormat="false" ht="15" hidden="false" customHeight="false" outlineLevel="0" collapsed="false">
      <c r="A1265" s="64" t="n">
        <v>1262</v>
      </c>
    </row>
    <row r="1266" customFormat="false" ht="15" hidden="false" customHeight="false" outlineLevel="0" collapsed="false">
      <c r="A1266" s="64" t="n">
        <v>1263</v>
      </c>
    </row>
    <row r="1267" customFormat="false" ht="15" hidden="false" customHeight="false" outlineLevel="0" collapsed="false">
      <c r="A1267" s="64" t="n">
        <v>1264</v>
      </c>
    </row>
    <row r="1268" customFormat="false" ht="15" hidden="false" customHeight="false" outlineLevel="0" collapsed="false">
      <c r="A1268" s="64" t="n">
        <v>1265</v>
      </c>
    </row>
    <row r="1269" customFormat="false" ht="15" hidden="false" customHeight="false" outlineLevel="0" collapsed="false">
      <c r="A1269" s="64" t="n">
        <v>1266</v>
      </c>
    </row>
    <row r="1270" customFormat="false" ht="15" hidden="false" customHeight="false" outlineLevel="0" collapsed="false">
      <c r="A1270" s="64" t="n">
        <v>1267</v>
      </c>
    </row>
    <row r="1271" customFormat="false" ht="15" hidden="false" customHeight="false" outlineLevel="0" collapsed="false">
      <c r="A1271" s="64" t="n">
        <v>1268</v>
      </c>
    </row>
    <row r="1272" customFormat="false" ht="15" hidden="false" customHeight="false" outlineLevel="0" collapsed="false">
      <c r="A1272" s="64" t="n">
        <v>1269</v>
      </c>
    </row>
    <row r="1273" customFormat="false" ht="15" hidden="false" customHeight="false" outlineLevel="0" collapsed="false">
      <c r="A1273" s="64" t="n">
        <v>1270</v>
      </c>
    </row>
    <row r="1274" customFormat="false" ht="15" hidden="false" customHeight="false" outlineLevel="0" collapsed="false">
      <c r="A1274" s="64" t="n">
        <v>1271</v>
      </c>
    </row>
    <row r="1275" customFormat="false" ht="15" hidden="false" customHeight="false" outlineLevel="0" collapsed="false">
      <c r="A1275" s="64" t="n">
        <v>1272</v>
      </c>
    </row>
    <row r="1276" customFormat="false" ht="15" hidden="false" customHeight="false" outlineLevel="0" collapsed="false">
      <c r="A1276" s="64" t="n">
        <v>1273</v>
      </c>
    </row>
    <row r="1277" customFormat="false" ht="15" hidden="false" customHeight="false" outlineLevel="0" collapsed="false">
      <c r="A1277" s="64" t="n">
        <v>1274</v>
      </c>
    </row>
    <row r="1278" customFormat="false" ht="15" hidden="false" customHeight="false" outlineLevel="0" collapsed="false">
      <c r="A1278" s="64" t="n">
        <v>1275</v>
      </c>
    </row>
    <row r="1279" customFormat="false" ht="15" hidden="false" customHeight="false" outlineLevel="0" collapsed="false">
      <c r="A1279" s="64" t="n">
        <v>1276</v>
      </c>
    </row>
    <row r="1280" customFormat="false" ht="15" hidden="false" customHeight="false" outlineLevel="0" collapsed="false">
      <c r="A1280" s="64" t="n">
        <v>1277</v>
      </c>
    </row>
    <row r="1281" customFormat="false" ht="15" hidden="false" customHeight="false" outlineLevel="0" collapsed="false">
      <c r="A1281" s="64" t="n">
        <v>1278</v>
      </c>
    </row>
    <row r="1282" customFormat="false" ht="15" hidden="false" customHeight="false" outlineLevel="0" collapsed="false">
      <c r="A1282" s="64" t="n">
        <v>1279</v>
      </c>
    </row>
    <row r="1283" customFormat="false" ht="15" hidden="false" customHeight="false" outlineLevel="0" collapsed="false">
      <c r="A1283" s="64" t="n">
        <v>1280</v>
      </c>
    </row>
    <row r="1284" customFormat="false" ht="15" hidden="false" customHeight="false" outlineLevel="0" collapsed="false">
      <c r="A1284" s="64" t="n">
        <v>1281</v>
      </c>
    </row>
    <row r="1285" customFormat="false" ht="15" hidden="false" customHeight="false" outlineLevel="0" collapsed="false">
      <c r="A1285" s="64" t="n">
        <v>1282</v>
      </c>
    </row>
    <row r="1286" customFormat="false" ht="15" hidden="false" customHeight="false" outlineLevel="0" collapsed="false">
      <c r="A1286" s="64" t="n">
        <v>1283</v>
      </c>
    </row>
    <row r="1287" customFormat="false" ht="15" hidden="false" customHeight="false" outlineLevel="0" collapsed="false">
      <c r="A1287" s="64" t="n">
        <v>1284</v>
      </c>
    </row>
    <row r="1288" customFormat="false" ht="15" hidden="false" customHeight="false" outlineLevel="0" collapsed="false">
      <c r="A1288" s="64" t="n">
        <v>1285</v>
      </c>
    </row>
    <row r="1289" customFormat="false" ht="15" hidden="false" customHeight="false" outlineLevel="0" collapsed="false">
      <c r="A1289" s="64" t="n">
        <v>1286</v>
      </c>
    </row>
    <row r="1290" customFormat="false" ht="15" hidden="false" customHeight="false" outlineLevel="0" collapsed="false">
      <c r="A1290" s="64" t="n">
        <v>1287</v>
      </c>
    </row>
    <row r="1291" customFormat="false" ht="15" hidden="false" customHeight="false" outlineLevel="0" collapsed="false">
      <c r="A1291" s="64" t="n">
        <v>1288</v>
      </c>
    </row>
    <row r="1292" customFormat="false" ht="15" hidden="false" customHeight="false" outlineLevel="0" collapsed="false">
      <c r="A1292" s="64" t="n">
        <v>1289</v>
      </c>
    </row>
    <row r="1293" customFormat="false" ht="15" hidden="false" customHeight="false" outlineLevel="0" collapsed="false">
      <c r="A1293" s="64" t="n">
        <v>1290</v>
      </c>
    </row>
    <row r="1294" customFormat="false" ht="15" hidden="false" customHeight="false" outlineLevel="0" collapsed="false">
      <c r="A1294" s="64" t="n">
        <v>1291</v>
      </c>
    </row>
    <row r="1295" customFormat="false" ht="15" hidden="false" customHeight="false" outlineLevel="0" collapsed="false">
      <c r="A1295" s="64" t="n">
        <v>1292</v>
      </c>
    </row>
    <row r="1296" customFormat="false" ht="15" hidden="false" customHeight="false" outlineLevel="0" collapsed="false">
      <c r="A1296" s="64" t="n">
        <v>1293</v>
      </c>
    </row>
    <row r="1297" customFormat="false" ht="15" hidden="false" customHeight="false" outlineLevel="0" collapsed="false">
      <c r="A1297" s="64" t="n">
        <v>1294</v>
      </c>
    </row>
    <row r="1298" customFormat="false" ht="15" hidden="false" customHeight="false" outlineLevel="0" collapsed="false">
      <c r="A1298" s="64" t="n">
        <v>1295</v>
      </c>
    </row>
    <row r="1299" customFormat="false" ht="15" hidden="false" customHeight="false" outlineLevel="0" collapsed="false">
      <c r="A1299" s="64" t="n">
        <v>1296</v>
      </c>
    </row>
    <row r="1300" customFormat="false" ht="15" hidden="false" customHeight="false" outlineLevel="0" collapsed="false">
      <c r="A1300" s="64" t="n">
        <v>1297</v>
      </c>
    </row>
    <row r="1301" customFormat="false" ht="15" hidden="false" customHeight="false" outlineLevel="0" collapsed="false">
      <c r="A1301" s="64" t="n">
        <v>1298</v>
      </c>
    </row>
    <row r="1302" customFormat="false" ht="15" hidden="false" customHeight="false" outlineLevel="0" collapsed="false">
      <c r="A1302" s="64" t="n">
        <v>1299</v>
      </c>
    </row>
    <row r="1303" customFormat="false" ht="15" hidden="false" customHeight="false" outlineLevel="0" collapsed="false">
      <c r="A1303" s="64" t="n">
        <v>1300</v>
      </c>
    </row>
    <row r="1304" customFormat="false" ht="15" hidden="false" customHeight="false" outlineLevel="0" collapsed="false">
      <c r="A1304" s="64" t="n">
        <v>1301</v>
      </c>
    </row>
    <row r="1305" customFormat="false" ht="15" hidden="false" customHeight="false" outlineLevel="0" collapsed="false">
      <c r="A1305" s="64" t="n">
        <v>1302</v>
      </c>
    </row>
    <row r="1306" customFormat="false" ht="15" hidden="false" customHeight="false" outlineLevel="0" collapsed="false">
      <c r="A1306" s="64" t="n">
        <v>1303</v>
      </c>
    </row>
    <row r="1307" customFormat="false" ht="15" hidden="false" customHeight="false" outlineLevel="0" collapsed="false">
      <c r="A1307" s="64" t="n">
        <v>1304</v>
      </c>
    </row>
    <row r="1308" customFormat="false" ht="15" hidden="false" customHeight="false" outlineLevel="0" collapsed="false">
      <c r="A1308" s="64" t="n">
        <v>1305</v>
      </c>
    </row>
    <row r="1309" customFormat="false" ht="15" hidden="false" customHeight="false" outlineLevel="0" collapsed="false">
      <c r="A1309" s="64" t="n">
        <v>1306</v>
      </c>
    </row>
    <row r="1310" customFormat="false" ht="15" hidden="false" customHeight="false" outlineLevel="0" collapsed="false">
      <c r="A1310" s="64" t="n">
        <v>1307</v>
      </c>
    </row>
    <row r="1311" customFormat="false" ht="15" hidden="false" customHeight="false" outlineLevel="0" collapsed="false">
      <c r="A1311" s="64" t="n">
        <v>1308</v>
      </c>
    </row>
    <row r="1312" customFormat="false" ht="15" hidden="false" customHeight="false" outlineLevel="0" collapsed="false">
      <c r="A1312" s="64" t="n">
        <v>1309</v>
      </c>
      <c r="B1312" s="35" t="n">
        <v>2</v>
      </c>
      <c r="C1312" s="36" t="n">
        <v>0.194096117886179</v>
      </c>
      <c r="D1312" s="36" t="n">
        <v>0.305273357113821</v>
      </c>
    </row>
    <row r="1313" customFormat="false" ht="15" hidden="false" customHeight="false" outlineLevel="0" collapsed="false">
      <c r="A1313" s="64" t="n">
        <v>1310</v>
      </c>
      <c r="B1313" s="35" t="n">
        <v>2</v>
      </c>
      <c r="C1313" s="36" t="n">
        <v>0.234780020325203</v>
      </c>
      <c r="D1313" s="36" t="n">
        <v>0.514795454674797</v>
      </c>
    </row>
    <row r="1314" customFormat="false" ht="15" hidden="false" customHeight="false" outlineLevel="0" collapsed="false">
      <c r="A1314" s="64" t="n">
        <v>1311</v>
      </c>
      <c r="B1314" s="35" t="n">
        <v>2</v>
      </c>
      <c r="C1314" s="36" t="n">
        <v>0.0711968292682927</v>
      </c>
      <c r="D1314" s="36" t="n">
        <v>0.0403533457317073</v>
      </c>
    </row>
    <row r="1315" customFormat="false" ht="15" hidden="false" customHeight="false" outlineLevel="0" collapsed="false">
      <c r="A1315" s="64" t="n">
        <v>1312</v>
      </c>
      <c r="B1315" s="35" t="n">
        <v>2</v>
      </c>
      <c r="C1315" s="36" t="n">
        <v>0.0420400325203252</v>
      </c>
      <c r="D1315" s="36" t="n">
        <v>0.0103989749796748</v>
      </c>
    </row>
    <row r="1316" customFormat="false" ht="15" hidden="false" customHeight="false" outlineLevel="0" collapsed="false">
      <c r="A1316" s="64" t="n">
        <v>1313</v>
      </c>
    </row>
    <row r="1317" customFormat="false" ht="15" hidden="false" customHeight="false" outlineLevel="0" collapsed="false">
      <c r="A1317" s="64" t="n">
        <v>1314</v>
      </c>
    </row>
    <row r="1318" customFormat="false" ht="15" hidden="false" customHeight="false" outlineLevel="0" collapsed="false">
      <c r="A1318" s="64" t="n">
        <v>1315</v>
      </c>
    </row>
    <row r="1319" customFormat="false" ht="15" hidden="false" customHeight="false" outlineLevel="0" collapsed="false">
      <c r="A1319" s="64" t="n">
        <v>1316</v>
      </c>
    </row>
    <row r="1320" customFormat="false" ht="15" hidden="false" customHeight="false" outlineLevel="0" collapsed="false">
      <c r="A1320" s="64" t="n">
        <v>1317</v>
      </c>
    </row>
    <row r="1321" customFormat="false" ht="15" hidden="false" customHeight="false" outlineLevel="0" collapsed="false">
      <c r="A1321" s="64" t="n">
        <v>1318</v>
      </c>
    </row>
    <row r="1322" customFormat="false" ht="15" hidden="false" customHeight="false" outlineLevel="0" collapsed="false">
      <c r="A1322" s="64" t="n">
        <v>1319</v>
      </c>
    </row>
    <row r="1323" customFormat="false" ht="15" hidden="false" customHeight="false" outlineLevel="0" collapsed="false">
      <c r="A1323" s="64" t="n">
        <v>1320</v>
      </c>
    </row>
    <row r="1324" customFormat="false" ht="15" hidden="false" customHeight="false" outlineLevel="0" collapsed="false">
      <c r="A1324" s="64" t="n">
        <v>1321</v>
      </c>
    </row>
    <row r="1325" customFormat="false" ht="15" hidden="false" customHeight="false" outlineLevel="0" collapsed="false">
      <c r="A1325" s="64" t="n">
        <v>1322</v>
      </c>
    </row>
    <row r="1326" customFormat="false" ht="15" hidden="false" customHeight="false" outlineLevel="0" collapsed="false">
      <c r="A1326" s="64" t="n">
        <v>1323</v>
      </c>
    </row>
    <row r="1327" customFormat="false" ht="15" hidden="false" customHeight="false" outlineLevel="0" collapsed="false">
      <c r="A1327" s="64" t="n">
        <v>1324</v>
      </c>
    </row>
    <row r="1328" customFormat="false" ht="15" hidden="false" customHeight="false" outlineLevel="0" collapsed="false">
      <c r="A1328" s="64" t="n">
        <v>1325</v>
      </c>
    </row>
    <row r="1329" customFormat="false" ht="15" hidden="false" customHeight="false" outlineLevel="0" collapsed="false">
      <c r="A1329" s="64" t="n">
        <v>1326</v>
      </c>
    </row>
    <row r="1330" customFormat="false" ht="15" hidden="false" customHeight="false" outlineLevel="0" collapsed="false">
      <c r="A1330" s="64" t="n">
        <v>1327</v>
      </c>
    </row>
    <row r="1331" customFormat="false" ht="15" hidden="false" customHeight="false" outlineLevel="0" collapsed="false">
      <c r="A1331" s="64" t="n">
        <v>1328</v>
      </c>
    </row>
    <row r="1332" customFormat="false" ht="15" hidden="false" customHeight="false" outlineLevel="0" collapsed="false">
      <c r="A1332" s="64" t="n">
        <v>1329</v>
      </c>
    </row>
    <row r="1333" customFormat="false" ht="15" hidden="false" customHeight="false" outlineLevel="0" collapsed="false">
      <c r="A1333" s="64" t="n">
        <v>1330</v>
      </c>
    </row>
    <row r="1334" customFormat="false" ht="15" hidden="false" customHeight="false" outlineLevel="0" collapsed="false">
      <c r="A1334" s="64" t="n">
        <v>1331</v>
      </c>
    </row>
    <row r="1335" customFormat="false" ht="15" hidden="false" customHeight="false" outlineLevel="0" collapsed="false">
      <c r="A1335" s="64" t="n">
        <v>1332</v>
      </c>
    </row>
    <row r="1336" customFormat="false" ht="15" hidden="false" customHeight="false" outlineLevel="0" collapsed="false">
      <c r="A1336" s="64" t="n">
        <v>1333</v>
      </c>
      <c r="B1336" s="35" t="n">
        <v>2</v>
      </c>
      <c r="C1336" s="36" t="n">
        <v>0.303434105691057</v>
      </c>
      <c r="D1336" s="36" t="n">
        <v>0.407567944308943</v>
      </c>
    </row>
    <row r="1337" customFormat="false" ht="15" hidden="false" customHeight="false" outlineLevel="0" collapsed="false">
      <c r="A1337" s="64" t="n">
        <v>1334</v>
      </c>
      <c r="B1337" s="35" t="n">
        <v>2</v>
      </c>
      <c r="C1337" s="36" t="n">
        <v>0.126289613821138</v>
      </c>
      <c r="D1337" s="36" t="n">
        <v>0.170830011178862</v>
      </c>
    </row>
    <row r="1338" customFormat="false" ht="15" hidden="false" customHeight="false" outlineLevel="0" collapsed="false">
      <c r="A1338" s="64" t="n">
        <v>1335</v>
      </c>
      <c r="B1338" s="35" t="n">
        <v>2</v>
      </c>
      <c r="C1338" s="36" t="n">
        <v>0.0695016666666667</v>
      </c>
      <c r="D1338" s="36" t="n">
        <v>0.0357933583333333</v>
      </c>
    </row>
    <row r="1339" customFormat="false" ht="15" hidden="false" customHeight="false" outlineLevel="0" collapsed="false">
      <c r="A1339" s="64" t="n">
        <v>1336</v>
      </c>
      <c r="B1339" s="35" t="n">
        <v>2</v>
      </c>
      <c r="C1339" s="36" t="n">
        <v>0.0396668048780488</v>
      </c>
      <c r="D1339" s="36" t="n">
        <v>0.0168380501219512</v>
      </c>
    </row>
    <row r="1340" customFormat="false" ht="15" hidden="false" customHeight="false" outlineLevel="0" collapsed="false">
      <c r="A1340" s="64" t="n">
        <v>1337</v>
      </c>
      <c r="B1340" s="35" t="n">
        <v>2</v>
      </c>
      <c r="C1340" s="36" t="n">
        <v>0.0284787317073171</v>
      </c>
      <c r="D1340" s="36" t="n">
        <v>0.0103031982926829</v>
      </c>
      <c r="F1340" s="35" t="n">
        <v>2</v>
      </c>
      <c r="G1340" s="36" t="n">
        <v>0.0200876768292683</v>
      </c>
      <c r="H1340" s="36" t="n">
        <v>0.00722647817073171</v>
      </c>
    </row>
    <row r="1341" customFormat="false" ht="15" hidden="false" customHeight="false" outlineLevel="0" collapsed="false">
      <c r="A1341" s="64" t="n">
        <v>1338</v>
      </c>
    </row>
    <row r="1342" customFormat="false" ht="15" hidden="false" customHeight="false" outlineLevel="0" collapsed="false">
      <c r="A1342" s="64" t="n">
        <v>1339</v>
      </c>
    </row>
    <row r="1343" customFormat="false" ht="15" hidden="false" customHeight="false" outlineLevel="0" collapsed="false">
      <c r="A1343" s="64" t="n">
        <v>1340</v>
      </c>
    </row>
    <row r="1344" customFormat="false" ht="15" hidden="false" customHeight="false" outlineLevel="0" collapsed="false">
      <c r="A1344" s="64" t="n">
        <v>1341</v>
      </c>
      <c r="B1344" s="35" t="n">
        <v>2</v>
      </c>
      <c r="C1344" s="36" t="n">
        <v>0.000118661382113821</v>
      </c>
      <c r="D1344" s="36" t="n">
        <v>0.000809185867886179</v>
      </c>
      <c r="F1344" s="35" t="n">
        <v>2</v>
      </c>
      <c r="G1344" s="36" t="n">
        <v>0.000584831097560976</v>
      </c>
      <c r="H1344" s="36" t="n">
        <v>-0.000240797847560976</v>
      </c>
    </row>
    <row r="1345" customFormat="false" ht="15" hidden="false" customHeight="false" outlineLevel="0" collapsed="false">
      <c r="A1345" s="64" t="n">
        <v>1342</v>
      </c>
    </row>
    <row r="1346" customFormat="false" ht="15" hidden="false" customHeight="false" outlineLevel="0" collapsed="false">
      <c r="A1346" s="64" t="n">
        <v>1343</v>
      </c>
      <c r="B1346" s="35" t="n">
        <v>2</v>
      </c>
      <c r="C1346" s="36" t="n">
        <v>0.000220371138211382</v>
      </c>
      <c r="D1346" s="36" t="n">
        <v>0.00844301161178862</v>
      </c>
      <c r="F1346" s="35" t="n">
        <v>2</v>
      </c>
      <c r="G1346" s="36" t="n">
        <v>0.000228846951219512</v>
      </c>
      <c r="H1346" s="36" t="n">
        <v>0.000678149798780488</v>
      </c>
    </row>
    <row r="1347" customFormat="false" ht="15" hidden="false" customHeight="false" outlineLevel="0" collapsed="false">
      <c r="A1347" s="64" t="n">
        <v>1344</v>
      </c>
    </row>
    <row r="1348" customFormat="false" ht="15" hidden="false" customHeight="false" outlineLevel="0" collapsed="false">
      <c r="A1348" s="64" t="n">
        <v>1345</v>
      </c>
      <c r="B1348" s="35" t="n">
        <v>2</v>
      </c>
      <c r="C1348" s="36" t="n">
        <v>0.00406839024390244</v>
      </c>
      <c r="D1348" s="36" t="n">
        <v>0.0266860972560976</v>
      </c>
      <c r="F1348" s="35" t="n">
        <v>2</v>
      </c>
      <c r="G1348" s="36" t="n">
        <v>0.00185620304878049</v>
      </c>
      <c r="H1348" s="36" t="n">
        <v>0.00349195020121951</v>
      </c>
    </row>
    <row r="1349" customFormat="false" ht="15" hidden="false" customHeight="false" outlineLevel="0" collapsed="false">
      <c r="A1349" s="64" t="n">
        <v>1346</v>
      </c>
    </row>
    <row r="1350" customFormat="false" ht="15" hidden="false" customHeight="false" outlineLevel="0" collapsed="false">
      <c r="A1350" s="64" t="n">
        <v>1347</v>
      </c>
      <c r="B1350" s="35" t="n">
        <v>2</v>
      </c>
      <c r="C1350" s="36" t="n">
        <v>0.0140698495934959</v>
      </c>
      <c r="D1350" s="36" t="n">
        <v>0.0125145379065041</v>
      </c>
      <c r="F1350" s="35" t="n">
        <v>2</v>
      </c>
      <c r="G1350" s="36" t="n">
        <v>0.00906911991869919</v>
      </c>
      <c r="H1350" s="36" t="n">
        <v>0.00573473508130081</v>
      </c>
    </row>
    <row r="1351" customFormat="false" ht="15" hidden="false" customHeight="false" outlineLevel="0" collapsed="false">
      <c r="A1351" s="64" t="n">
        <v>1348</v>
      </c>
    </row>
    <row r="1352" customFormat="false" ht="15" hidden="false" customHeight="false" outlineLevel="0" collapsed="false">
      <c r="A1352" s="64" t="n">
        <v>1349</v>
      </c>
    </row>
    <row r="1353" customFormat="false" ht="15" hidden="false" customHeight="false" outlineLevel="0" collapsed="false">
      <c r="A1353" s="64" t="n">
        <v>1350</v>
      </c>
    </row>
    <row r="1354" customFormat="false" ht="15" hidden="false" customHeight="false" outlineLevel="0" collapsed="false">
      <c r="A1354" s="64" t="n">
        <v>1351</v>
      </c>
    </row>
    <row r="1355" customFormat="false" ht="15" hidden="false" customHeight="false" outlineLevel="0" collapsed="false">
      <c r="A1355" s="64" t="n">
        <v>1352</v>
      </c>
    </row>
    <row r="1356" customFormat="false" ht="15" hidden="false" customHeight="false" outlineLevel="0" collapsed="false">
      <c r="A1356" s="64" t="n">
        <v>1353</v>
      </c>
      <c r="B1356" s="35" t="n">
        <v>2</v>
      </c>
      <c r="C1356" s="36" t="n">
        <v>0.319538150406504</v>
      </c>
      <c r="D1356" s="36" t="n">
        <v>0.267403424593496</v>
      </c>
      <c r="F1356" s="35" t="n">
        <v>2</v>
      </c>
      <c r="G1356" s="36" t="n">
        <v>0.185620304878049</v>
      </c>
      <c r="H1356" s="36" t="n">
        <v>0.177178395121951</v>
      </c>
    </row>
    <row r="1357" customFormat="false" ht="15" hidden="false" customHeight="false" outlineLevel="0" collapsed="false">
      <c r="A1357" s="64" t="n">
        <v>1354</v>
      </c>
    </row>
    <row r="1358" customFormat="false" ht="15" hidden="false" customHeight="false" outlineLevel="0" collapsed="false">
      <c r="A1358" s="64" t="n">
        <v>1355</v>
      </c>
    </row>
    <row r="1359" customFormat="false" ht="15" hidden="false" customHeight="false" outlineLevel="0" collapsed="false">
      <c r="A1359" s="64" t="n">
        <v>1356</v>
      </c>
    </row>
    <row r="1360" customFormat="false" ht="15" hidden="false" customHeight="false" outlineLevel="0" collapsed="false">
      <c r="A1360" s="64" t="n">
        <v>1357</v>
      </c>
    </row>
    <row r="1361" customFormat="false" ht="15" hidden="false" customHeight="false" outlineLevel="0" collapsed="false">
      <c r="A1361" s="64" t="n">
        <v>1358</v>
      </c>
    </row>
    <row r="1362" customFormat="false" ht="15" hidden="false" customHeight="false" outlineLevel="0" collapsed="false">
      <c r="A1362" s="64" t="n">
        <v>1359</v>
      </c>
    </row>
    <row r="1363" customFormat="false" ht="15" hidden="false" customHeight="false" outlineLevel="0" collapsed="false">
      <c r="A1363" s="64" t="n">
        <v>1360</v>
      </c>
    </row>
    <row r="1364" customFormat="false" ht="15" hidden="false" customHeight="false" outlineLevel="0" collapsed="false">
      <c r="A1364" s="64" t="n">
        <v>1361</v>
      </c>
    </row>
    <row r="1365" customFormat="false" ht="15" hidden="false" customHeight="false" outlineLevel="0" collapsed="false">
      <c r="A1365" s="64" t="n">
        <v>1362</v>
      </c>
    </row>
    <row r="1366" customFormat="false" ht="15" hidden="false" customHeight="false" outlineLevel="0" collapsed="false">
      <c r="A1366" s="64" t="n">
        <v>1363</v>
      </c>
    </row>
    <row r="1367" customFormat="false" ht="15" hidden="false" customHeight="false" outlineLevel="0" collapsed="false">
      <c r="A1367" s="64" t="n">
        <v>1364</v>
      </c>
    </row>
    <row r="1368" customFormat="false" ht="15" hidden="false" customHeight="false" outlineLevel="0" collapsed="false">
      <c r="A1368" s="64" t="n">
        <v>1365</v>
      </c>
    </row>
    <row r="1369" customFormat="false" ht="15" hidden="false" customHeight="false" outlineLevel="0" collapsed="false">
      <c r="A1369" s="64" t="n">
        <v>1366</v>
      </c>
    </row>
    <row r="1370" customFormat="false" ht="15" hidden="false" customHeight="false" outlineLevel="0" collapsed="false">
      <c r="A1370" s="64" t="n">
        <v>1367</v>
      </c>
    </row>
    <row r="1371" customFormat="false" ht="15" hidden="false" customHeight="false" outlineLevel="0" collapsed="false">
      <c r="A1371" s="64" t="n">
        <v>1368</v>
      </c>
    </row>
    <row r="1372" customFormat="false" ht="15" hidden="false" customHeight="false" outlineLevel="0" collapsed="false">
      <c r="A1372" s="64" t="n">
        <v>1369</v>
      </c>
    </row>
    <row r="1373" customFormat="false" ht="15" hidden="false" customHeight="false" outlineLevel="0" collapsed="false">
      <c r="A1373" s="64" t="n">
        <v>1370</v>
      </c>
    </row>
    <row r="1374" customFormat="false" ht="15" hidden="false" customHeight="false" outlineLevel="0" collapsed="false">
      <c r="A1374" s="64" t="n">
        <v>1371</v>
      </c>
    </row>
    <row r="1375" customFormat="false" ht="15" hidden="false" customHeight="false" outlineLevel="0" collapsed="false">
      <c r="A1375" s="64" t="n">
        <v>1372</v>
      </c>
    </row>
    <row r="1376" customFormat="false" ht="15" hidden="false" customHeight="false" outlineLevel="0" collapsed="false">
      <c r="A1376" s="64" t="n">
        <v>1373</v>
      </c>
    </row>
    <row r="1377" customFormat="false" ht="15" hidden="false" customHeight="false" outlineLevel="0" collapsed="false">
      <c r="A1377" s="64" t="n">
        <v>1374</v>
      </c>
    </row>
    <row r="1378" customFormat="false" ht="15" hidden="false" customHeight="false" outlineLevel="0" collapsed="false">
      <c r="A1378" s="64" t="n">
        <v>1375</v>
      </c>
    </row>
    <row r="1379" customFormat="false" ht="15" hidden="false" customHeight="false" outlineLevel="0" collapsed="false">
      <c r="A1379" s="64" t="n">
        <v>1376</v>
      </c>
    </row>
    <row r="1380" customFormat="false" ht="15" hidden="false" customHeight="false" outlineLevel="0" collapsed="false">
      <c r="A1380" s="64" t="n">
        <v>1377</v>
      </c>
    </row>
    <row r="1381" customFormat="false" ht="15" hidden="false" customHeight="false" outlineLevel="0" collapsed="false">
      <c r="A1381" s="64" t="n">
        <v>1378</v>
      </c>
    </row>
    <row r="1382" customFormat="false" ht="15" hidden="false" customHeight="false" outlineLevel="0" collapsed="false">
      <c r="A1382" s="64" t="n">
        <v>1379</v>
      </c>
    </row>
    <row r="1383" customFormat="false" ht="15" hidden="false" customHeight="false" outlineLevel="0" collapsed="false">
      <c r="A1383" s="64" t="n">
        <v>1380</v>
      </c>
    </row>
    <row r="1384" customFormat="false" ht="15" hidden="false" customHeight="false" outlineLevel="0" collapsed="false">
      <c r="A1384" s="64" t="n">
        <v>1381</v>
      </c>
    </row>
    <row r="1385" customFormat="false" ht="15" hidden="false" customHeight="false" outlineLevel="0" collapsed="false">
      <c r="A1385" s="64" t="n">
        <v>1382</v>
      </c>
    </row>
    <row r="1386" customFormat="false" ht="15" hidden="false" customHeight="false" outlineLevel="0" collapsed="false">
      <c r="A1386" s="64" t="n">
        <v>1383</v>
      </c>
    </row>
    <row r="1387" customFormat="false" ht="15" hidden="false" customHeight="false" outlineLevel="0" collapsed="false">
      <c r="A1387" s="64" t="n">
        <v>1384</v>
      </c>
    </row>
    <row r="1388" customFormat="false" ht="15" hidden="false" customHeight="false" outlineLevel="0" collapsed="false">
      <c r="A1388" s="64" t="n">
        <v>1385</v>
      </c>
    </row>
    <row r="1389" customFormat="false" ht="15" hidden="false" customHeight="false" outlineLevel="0" collapsed="false">
      <c r="A1389" s="64" t="n">
        <v>1386</v>
      </c>
    </row>
    <row r="1390" customFormat="false" ht="15" hidden="false" customHeight="false" outlineLevel="0" collapsed="false">
      <c r="A1390" s="64" t="n">
        <v>1387</v>
      </c>
    </row>
    <row r="1391" customFormat="false" ht="15" hidden="false" customHeight="false" outlineLevel="0" collapsed="false">
      <c r="A1391" s="64" t="n">
        <v>1388</v>
      </c>
    </row>
    <row r="1392" customFormat="false" ht="15" hidden="false" customHeight="false" outlineLevel="0" collapsed="false">
      <c r="A1392" s="64" t="n">
        <v>1389</v>
      </c>
    </row>
    <row r="1393" customFormat="false" ht="15" hidden="false" customHeight="false" outlineLevel="0" collapsed="false">
      <c r="A1393" s="64" t="n">
        <v>1390</v>
      </c>
    </row>
    <row r="1394" customFormat="false" ht="15" hidden="false" customHeight="false" outlineLevel="0" collapsed="false">
      <c r="A1394" s="64" t="n">
        <v>1391</v>
      </c>
    </row>
    <row r="1395" customFormat="false" ht="15" hidden="false" customHeight="false" outlineLevel="0" collapsed="false">
      <c r="A1395" s="64" t="n">
        <v>1392</v>
      </c>
    </row>
    <row r="1396" customFormat="false" ht="15" hidden="false" customHeight="false" outlineLevel="0" collapsed="false">
      <c r="A1396" s="64" t="n">
        <v>1393</v>
      </c>
    </row>
    <row r="1397" customFormat="false" ht="15" hidden="false" customHeight="false" outlineLevel="0" collapsed="false">
      <c r="A1397" s="64" t="n">
        <v>1394</v>
      </c>
    </row>
    <row r="1398" customFormat="false" ht="15" hidden="false" customHeight="false" outlineLevel="0" collapsed="false">
      <c r="A1398" s="64" t="n">
        <v>1395</v>
      </c>
    </row>
    <row r="1399" customFormat="false" ht="15" hidden="false" customHeight="false" outlineLevel="0" collapsed="false">
      <c r="A1399" s="64" t="n">
        <v>1396</v>
      </c>
    </row>
    <row r="1400" customFormat="false" ht="15" hidden="false" customHeight="false" outlineLevel="0" collapsed="false">
      <c r="A1400" s="64" t="n">
        <v>1397</v>
      </c>
    </row>
    <row r="1401" customFormat="false" ht="15" hidden="false" customHeight="false" outlineLevel="0" collapsed="false">
      <c r="A1401" s="64" t="n">
        <v>1398</v>
      </c>
    </row>
    <row r="1402" customFormat="false" ht="15" hidden="false" customHeight="false" outlineLevel="0" collapsed="false">
      <c r="A1402" s="64" t="n">
        <v>1399</v>
      </c>
    </row>
    <row r="1403" customFormat="false" ht="15" hidden="false" customHeight="false" outlineLevel="0" collapsed="false">
      <c r="A1403" s="64" t="n">
        <v>1400</v>
      </c>
    </row>
    <row r="1404" customFormat="false" ht="15" hidden="false" customHeight="false" outlineLevel="0" collapsed="false">
      <c r="A1404" s="64" t="n">
        <v>1401</v>
      </c>
    </row>
    <row r="1405" customFormat="false" ht="15" hidden="false" customHeight="false" outlineLevel="0" collapsed="false">
      <c r="A1405" s="64" t="n">
        <v>1402</v>
      </c>
    </row>
    <row r="1406" customFormat="false" ht="15" hidden="false" customHeight="false" outlineLevel="0" collapsed="false">
      <c r="A1406" s="64" t="n">
        <v>1403</v>
      </c>
    </row>
    <row r="1407" customFormat="false" ht="15" hidden="false" customHeight="false" outlineLevel="0" collapsed="false">
      <c r="A1407" s="64" t="n">
        <v>1404</v>
      </c>
    </row>
    <row r="1408" customFormat="false" ht="15" hidden="false" customHeight="false" outlineLevel="0" collapsed="false">
      <c r="A1408" s="64" t="n">
        <v>1405</v>
      </c>
    </row>
    <row r="1409" customFormat="false" ht="15" hidden="false" customHeight="false" outlineLevel="0" collapsed="false">
      <c r="A1409" s="64" t="n">
        <v>1406</v>
      </c>
    </row>
    <row r="1410" customFormat="false" ht="15" hidden="false" customHeight="false" outlineLevel="0" collapsed="false">
      <c r="A1410" s="64" t="n">
        <v>1407</v>
      </c>
    </row>
    <row r="1411" customFormat="false" ht="15" hidden="false" customHeight="false" outlineLevel="0" collapsed="false">
      <c r="A1411" s="64" t="n">
        <v>1408</v>
      </c>
    </row>
    <row r="1412" customFormat="false" ht="15" hidden="false" customHeight="false" outlineLevel="0" collapsed="false">
      <c r="A1412" s="64" t="n">
        <v>1409</v>
      </c>
    </row>
    <row r="1413" customFormat="false" ht="15" hidden="false" customHeight="false" outlineLevel="0" collapsed="false">
      <c r="A1413" s="64" t="n">
        <v>1410</v>
      </c>
    </row>
    <row r="1414" customFormat="false" ht="15" hidden="false" customHeight="false" outlineLevel="0" collapsed="false">
      <c r="A1414" s="64" t="n">
        <v>1411</v>
      </c>
    </row>
    <row r="1415" customFormat="false" ht="15" hidden="false" customHeight="false" outlineLevel="0" collapsed="false">
      <c r="A1415" s="64" t="n">
        <v>1412</v>
      </c>
    </row>
    <row r="1416" customFormat="false" ht="15" hidden="false" customHeight="false" outlineLevel="0" collapsed="false">
      <c r="A1416" s="64" t="n">
        <v>1413</v>
      </c>
    </row>
    <row r="1417" customFormat="false" ht="15" hidden="false" customHeight="false" outlineLevel="0" collapsed="false">
      <c r="A1417" s="64" t="n">
        <v>1414</v>
      </c>
    </row>
    <row r="1418" customFormat="false" ht="15" hidden="false" customHeight="false" outlineLevel="0" collapsed="false">
      <c r="A1418" s="64" t="n">
        <v>1415</v>
      </c>
    </row>
    <row r="1419" customFormat="false" ht="15" hidden="false" customHeight="false" outlineLevel="0" collapsed="false">
      <c r="A1419" s="64" t="n">
        <v>1416</v>
      </c>
    </row>
    <row r="1420" customFormat="false" ht="15" hidden="false" customHeight="false" outlineLevel="0" collapsed="false">
      <c r="A1420" s="64" t="n">
        <v>1417</v>
      </c>
    </row>
    <row r="1421" customFormat="false" ht="15" hidden="false" customHeight="false" outlineLevel="0" collapsed="false">
      <c r="A1421" s="64" t="n">
        <v>1418</v>
      </c>
    </row>
    <row r="1422" customFormat="false" ht="15" hidden="false" customHeight="false" outlineLevel="0" collapsed="false">
      <c r="A1422" s="64" t="n">
        <v>1419</v>
      </c>
    </row>
    <row r="1423" customFormat="false" ht="15" hidden="false" customHeight="false" outlineLevel="0" collapsed="false">
      <c r="A1423" s="64" t="n">
        <v>1420</v>
      </c>
    </row>
    <row r="1424" customFormat="false" ht="15" hidden="false" customHeight="false" outlineLevel="0" collapsed="false">
      <c r="A1424" s="64" t="n">
        <v>1421</v>
      </c>
    </row>
    <row r="1425" customFormat="false" ht="15" hidden="false" customHeight="false" outlineLevel="0" collapsed="false">
      <c r="A1425" s="64" t="n">
        <v>1422</v>
      </c>
    </row>
    <row r="1426" customFormat="false" ht="15" hidden="false" customHeight="false" outlineLevel="0" collapsed="false">
      <c r="A1426" s="64" t="n">
        <v>1423</v>
      </c>
    </row>
    <row r="1427" customFormat="false" ht="15" hidden="false" customHeight="false" outlineLevel="0" collapsed="false">
      <c r="A1427" s="64" t="n">
        <v>1424</v>
      </c>
    </row>
    <row r="1428" customFormat="false" ht="15" hidden="false" customHeight="false" outlineLevel="0" collapsed="false">
      <c r="A1428" s="64" t="n">
        <v>1425</v>
      </c>
    </row>
    <row r="1429" customFormat="false" ht="15" hidden="false" customHeight="false" outlineLevel="0" collapsed="false">
      <c r="A1429" s="64" t="n">
        <v>1426</v>
      </c>
    </row>
    <row r="1430" customFormat="false" ht="15" hidden="false" customHeight="false" outlineLevel="0" collapsed="false">
      <c r="A1430" s="64" t="n">
        <v>1427</v>
      </c>
    </row>
    <row r="1431" customFormat="false" ht="15" hidden="false" customHeight="false" outlineLevel="0" collapsed="false">
      <c r="A1431" s="64" t="n">
        <v>1428</v>
      </c>
    </row>
    <row r="1432" customFormat="false" ht="15" hidden="false" customHeight="false" outlineLevel="0" collapsed="false">
      <c r="A1432" s="64" t="n">
        <v>1429</v>
      </c>
    </row>
    <row r="1433" customFormat="false" ht="15" hidden="false" customHeight="false" outlineLevel="0" collapsed="false">
      <c r="A1433" s="64" t="n">
        <v>1430</v>
      </c>
    </row>
    <row r="1434" customFormat="false" ht="15" hidden="false" customHeight="false" outlineLevel="0" collapsed="false">
      <c r="A1434" s="64" t="n">
        <v>1431</v>
      </c>
    </row>
    <row r="1435" customFormat="false" ht="15" hidden="false" customHeight="false" outlineLevel="0" collapsed="false">
      <c r="A1435" s="64" t="n">
        <v>1432</v>
      </c>
      <c r="B1435" s="35" t="n">
        <v>2</v>
      </c>
      <c r="C1435" s="36" t="n">
        <v>0.189858211382114</v>
      </c>
      <c r="D1435" s="36" t="n">
        <v>0.273022888617886</v>
      </c>
    </row>
    <row r="1436" customFormat="false" ht="15" hidden="false" customHeight="false" outlineLevel="0" collapsed="false">
      <c r="A1436" s="64" t="n">
        <v>1433</v>
      </c>
      <c r="B1436" s="35" t="n">
        <v>2</v>
      </c>
      <c r="C1436" s="36" t="n">
        <v>0.0796726422764228</v>
      </c>
      <c r="D1436" s="36" t="n">
        <v>0.100684182723577</v>
      </c>
    </row>
    <row r="1437" customFormat="false" ht="15" hidden="false" customHeight="false" outlineLevel="0" collapsed="false">
      <c r="A1437" s="64" t="n">
        <v>1434</v>
      </c>
      <c r="B1437" s="35" t="n">
        <v>2</v>
      </c>
      <c r="C1437" s="36" t="n">
        <v>0.0534823800813008</v>
      </c>
      <c r="D1437" s="36" t="n">
        <v>0.0256452674186992</v>
      </c>
    </row>
    <row r="1438" customFormat="false" ht="15" hidden="false" customHeight="false" outlineLevel="0" collapsed="false">
      <c r="A1438" s="64" t="n">
        <v>1435</v>
      </c>
      <c r="B1438" s="35" t="n">
        <v>2</v>
      </c>
      <c r="C1438" s="36" t="n">
        <v>0.0417857581300813</v>
      </c>
      <c r="D1438" s="36" t="n">
        <v>0.0152403593699187</v>
      </c>
    </row>
    <row r="1439" customFormat="false" ht="15" hidden="false" customHeight="false" outlineLevel="0" collapsed="false">
      <c r="A1439" s="64" t="n">
        <v>1436</v>
      </c>
    </row>
    <row r="1440" customFormat="false" ht="15" hidden="false" customHeight="false" outlineLevel="0" collapsed="false">
      <c r="A1440" s="64" t="n">
        <v>1437</v>
      </c>
    </row>
    <row r="1441" customFormat="false" ht="15" hidden="false" customHeight="false" outlineLevel="0" collapsed="false">
      <c r="A1441" s="64" t="n">
        <v>1438</v>
      </c>
    </row>
    <row r="1442" customFormat="false" ht="15" hidden="false" customHeight="false" outlineLevel="0" collapsed="false">
      <c r="A1442" s="64" t="n">
        <v>1439</v>
      </c>
    </row>
    <row r="1443" customFormat="false" ht="15" hidden="false" customHeight="false" outlineLevel="0" collapsed="false">
      <c r="A1443" s="64" t="n">
        <v>1440</v>
      </c>
    </row>
    <row r="1444" customFormat="false" ht="15" hidden="false" customHeight="false" outlineLevel="0" collapsed="false">
      <c r="A1444" s="64" t="n">
        <v>1441</v>
      </c>
    </row>
    <row r="1445" customFormat="false" ht="15" hidden="false" customHeight="false" outlineLevel="0" collapsed="false">
      <c r="A1445" s="64" t="n">
        <v>1442</v>
      </c>
    </row>
    <row r="1446" customFormat="false" ht="15" hidden="false" customHeight="false" outlineLevel="0" collapsed="false">
      <c r="A1446" s="64" t="n">
        <v>1443</v>
      </c>
    </row>
    <row r="1447" customFormat="false" ht="15" hidden="false" customHeight="false" outlineLevel="0" collapsed="false">
      <c r="A1447" s="64" t="n">
        <v>1444</v>
      </c>
    </row>
    <row r="1448" customFormat="false" ht="15" hidden="false" customHeight="false" outlineLevel="0" collapsed="false">
      <c r="A1448" s="64" t="n">
        <v>1445</v>
      </c>
    </row>
    <row r="1449" customFormat="false" ht="15" hidden="false" customHeight="false" outlineLevel="0" collapsed="false">
      <c r="A1449" s="64" t="n">
        <v>1446</v>
      </c>
    </row>
    <row r="1450" customFormat="false" ht="15" hidden="false" customHeight="false" outlineLevel="0" collapsed="false">
      <c r="A1450" s="64" t="n">
        <v>1447</v>
      </c>
    </row>
    <row r="1451" customFormat="false" ht="15" hidden="false" customHeight="false" outlineLevel="0" collapsed="false">
      <c r="A1451" s="64" t="n">
        <v>1448</v>
      </c>
    </row>
    <row r="1452" customFormat="false" ht="15" hidden="false" customHeight="false" outlineLevel="0" collapsed="false">
      <c r="A1452" s="64" t="n">
        <v>1449</v>
      </c>
    </row>
    <row r="1453" customFormat="false" ht="15" hidden="false" customHeight="false" outlineLevel="0" collapsed="false">
      <c r="A1453" s="64" t="n">
        <v>1450</v>
      </c>
    </row>
    <row r="1454" customFormat="false" ht="15" hidden="false" customHeight="false" outlineLevel="0" collapsed="false">
      <c r="A1454" s="64" t="n">
        <v>1451</v>
      </c>
    </row>
    <row r="1455" customFormat="false" ht="15" hidden="false" customHeight="false" outlineLevel="0" collapsed="false">
      <c r="A1455" s="64" t="n">
        <v>1452</v>
      </c>
    </row>
    <row r="1456" customFormat="false" ht="15" hidden="false" customHeight="false" outlineLevel="0" collapsed="false">
      <c r="A1456" s="64" t="n">
        <v>1453</v>
      </c>
    </row>
    <row r="1457" customFormat="false" ht="15" hidden="false" customHeight="false" outlineLevel="0" collapsed="false">
      <c r="A1457" s="64" t="n">
        <v>1454</v>
      </c>
    </row>
    <row r="1458" customFormat="false" ht="15" hidden="false" customHeight="false" outlineLevel="0" collapsed="false">
      <c r="A1458" s="64" t="n">
        <v>1455</v>
      </c>
    </row>
    <row r="1459" customFormat="false" ht="15" hidden="false" customHeight="false" outlineLevel="0" collapsed="false">
      <c r="A1459" s="64" t="n">
        <v>1456</v>
      </c>
    </row>
    <row r="1460" customFormat="false" ht="15" hidden="false" customHeight="false" outlineLevel="0" collapsed="false">
      <c r="A1460" s="64" t="n">
        <v>1457</v>
      </c>
      <c r="B1460" s="35" t="n">
        <v>2</v>
      </c>
      <c r="C1460" s="36" t="n">
        <v>0.150021890243902</v>
      </c>
      <c r="D1460" s="36" t="n">
        <v>0.255520334756098</v>
      </c>
    </row>
    <row r="1461" customFormat="false" ht="15" hidden="false" customHeight="false" outlineLevel="0" collapsed="false">
      <c r="A1461" s="64" t="n">
        <v>1458</v>
      </c>
      <c r="B1461" s="35" t="n">
        <v>1.18</v>
      </c>
      <c r="C1461" s="36" t="n">
        <v>0.0545899820862615</v>
      </c>
      <c r="D1461" s="36" t="n">
        <v>0.0523130052018741</v>
      </c>
      <c r="E1461" s="37" t="s">
        <v>887</v>
      </c>
    </row>
    <row r="1462" customFormat="false" ht="15" hidden="false" customHeight="false" outlineLevel="0" collapsed="false">
      <c r="A1462" s="64" t="n">
        <v>1459</v>
      </c>
      <c r="B1462" s="35" t="n">
        <v>2</v>
      </c>
      <c r="C1462" s="36" t="n">
        <v>0.0431418882113821</v>
      </c>
      <c r="D1462" s="36" t="n">
        <v>0.0215989142886179</v>
      </c>
    </row>
    <row r="1463" customFormat="false" ht="15" hidden="false" customHeight="false" outlineLevel="0" collapsed="false">
      <c r="A1463" s="64" t="n">
        <v>1460</v>
      </c>
    </row>
    <row r="1464" customFormat="false" ht="15" hidden="false" customHeight="false" outlineLevel="0" collapsed="false">
      <c r="A1464" s="64" t="n">
        <v>1461</v>
      </c>
    </row>
    <row r="1465" customFormat="false" ht="15" hidden="false" customHeight="false" outlineLevel="0" collapsed="false">
      <c r="A1465" s="64" t="n">
        <v>1462</v>
      </c>
    </row>
    <row r="1466" customFormat="false" ht="15" hidden="false" customHeight="false" outlineLevel="0" collapsed="false">
      <c r="A1466" s="64" t="n">
        <v>1463</v>
      </c>
    </row>
    <row r="1467" customFormat="false" ht="15" hidden="false" customHeight="false" outlineLevel="0" collapsed="false">
      <c r="A1467" s="64" t="n">
        <v>1464</v>
      </c>
    </row>
    <row r="1468" customFormat="false" ht="15" hidden="false" customHeight="false" outlineLevel="0" collapsed="false">
      <c r="A1468" s="64" t="n">
        <v>1465</v>
      </c>
    </row>
    <row r="1469" customFormat="false" ht="15" hidden="false" customHeight="false" outlineLevel="0" collapsed="false">
      <c r="A1469" s="64" t="n">
        <v>1466</v>
      </c>
    </row>
    <row r="1470" customFormat="false" ht="15" hidden="false" customHeight="false" outlineLevel="0" collapsed="false">
      <c r="A1470" s="64" t="n">
        <v>1467</v>
      </c>
    </row>
    <row r="1471" customFormat="false" ht="15" hidden="false" customHeight="false" outlineLevel="0" collapsed="false">
      <c r="A1471" s="64" t="n">
        <v>1468</v>
      </c>
    </row>
    <row r="1472" customFormat="false" ht="15" hidden="false" customHeight="false" outlineLevel="0" collapsed="false">
      <c r="A1472" s="64" t="n">
        <v>1469</v>
      </c>
    </row>
    <row r="1473" customFormat="false" ht="15" hidden="false" customHeight="false" outlineLevel="0" collapsed="false">
      <c r="A1473" s="64" t="n">
        <v>1470</v>
      </c>
    </row>
    <row r="1474" customFormat="false" ht="15" hidden="false" customHeight="false" outlineLevel="0" collapsed="false">
      <c r="A1474" s="64" t="n">
        <v>1471</v>
      </c>
    </row>
    <row r="1475" customFormat="false" ht="15" hidden="false" customHeight="false" outlineLevel="0" collapsed="false">
      <c r="A1475" s="64" t="n">
        <v>1472</v>
      </c>
    </row>
    <row r="1476" customFormat="false" ht="15" hidden="false" customHeight="false" outlineLevel="0" collapsed="false">
      <c r="A1476" s="64" t="n">
        <v>1473</v>
      </c>
    </row>
    <row r="1477" customFormat="false" ht="15" hidden="false" customHeight="false" outlineLevel="0" collapsed="false">
      <c r="A1477" s="64" t="n">
        <v>1474</v>
      </c>
    </row>
    <row r="1478" customFormat="false" ht="15" hidden="false" customHeight="false" outlineLevel="0" collapsed="false">
      <c r="A1478" s="64" t="n">
        <v>1475</v>
      </c>
    </row>
    <row r="1479" customFormat="false" ht="15" hidden="false" customHeight="false" outlineLevel="0" collapsed="false">
      <c r="A1479" s="64" t="n">
        <v>1476</v>
      </c>
    </row>
    <row r="1480" customFormat="false" ht="15" hidden="false" customHeight="false" outlineLevel="0" collapsed="false">
      <c r="A1480" s="64" t="n">
        <v>1477</v>
      </c>
    </row>
    <row r="1481" customFormat="false" ht="15" hidden="false" customHeight="false" outlineLevel="0" collapsed="false">
      <c r="A1481" s="64" t="n">
        <v>1478</v>
      </c>
    </row>
    <row r="1482" customFormat="false" ht="15" hidden="false" customHeight="false" outlineLevel="0" collapsed="false">
      <c r="A1482" s="64" t="n">
        <v>1479</v>
      </c>
    </row>
    <row r="1483" customFormat="false" ht="15" hidden="false" customHeight="false" outlineLevel="0" collapsed="false">
      <c r="A1483" s="64" t="n">
        <v>1480</v>
      </c>
    </row>
    <row r="1484" customFormat="false" ht="15" hidden="false" customHeight="false" outlineLevel="0" collapsed="false">
      <c r="A1484" s="64" t="n">
        <v>1481</v>
      </c>
    </row>
    <row r="1485" customFormat="false" ht="15" hidden="false" customHeight="false" outlineLevel="0" collapsed="false">
      <c r="A1485" s="64" t="n">
        <v>1482</v>
      </c>
    </row>
    <row r="1486" customFormat="false" ht="15" hidden="false" customHeight="false" outlineLevel="0" collapsed="false">
      <c r="A1486" s="64" t="n">
        <v>1483</v>
      </c>
    </row>
    <row r="1487" customFormat="false" ht="15" hidden="false" customHeight="false" outlineLevel="0" collapsed="false">
      <c r="A1487" s="64" t="n">
        <v>1484</v>
      </c>
    </row>
    <row r="1488" customFormat="false" ht="15" hidden="false" customHeight="false" outlineLevel="0" collapsed="false">
      <c r="A1488" s="64" t="n">
        <v>1485</v>
      </c>
    </row>
    <row r="1489" customFormat="false" ht="15" hidden="false" customHeight="false" outlineLevel="0" collapsed="false">
      <c r="A1489" s="64" t="n">
        <v>1486</v>
      </c>
    </row>
    <row r="1490" customFormat="false" ht="15" hidden="false" customHeight="false" outlineLevel="0" collapsed="false">
      <c r="A1490" s="64" t="n">
        <v>1487</v>
      </c>
    </row>
    <row r="1491" customFormat="false" ht="15" hidden="false" customHeight="false" outlineLevel="0" collapsed="false">
      <c r="A1491" s="64" t="n">
        <v>1488</v>
      </c>
    </row>
    <row r="1492" customFormat="false" ht="15" hidden="false" customHeight="false" outlineLevel="0" collapsed="false">
      <c r="A1492" s="64" t="n">
        <v>1489</v>
      </c>
    </row>
    <row r="1493" customFormat="false" ht="15" hidden="false" customHeight="false" outlineLevel="0" collapsed="false">
      <c r="A1493" s="64" t="n">
        <v>1490</v>
      </c>
    </row>
    <row r="1494" customFormat="false" ht="15" hidden="false" customHeight="false" outlineLevel="0" collapsed="false">
      <c r="A1494" s="64" t="n">
        <v>1491</v>
      </c>
    </row>
    <row r="1495" customFormat="false" ht="15" hidden="false" customHeight="false" outlineLevel="0" collapsed="false">
      <c r="A1495" s="64" t="n">
        <v>1492</v>
      </c>
    </row>
    <row r="1496" customFormat="false" ht="15" hidden="false" customHeight="false" outlineLevel="0" collapsed="false">
      <c r="A1496" s="64" t="n">
        <v>1493</v>
      </c>
    </row>
    <row r="1497" customFormat="false" ht="15" hidden="false" customHeight="false" outlineLevel="0" collapsed="false">
      <c r="A1497" s="64" t="n">
        <v>1494</v>
      </c>
    </row>
    <row r="1498" customFormat="false" ht="15" hidden="false" customHeight="false" outlineLevel="0" collapsed="false">
      <c r="A1498" s="64" t="n">
        <v>1495</v>
      </c>
    </row>
    <row r="1499" customFormat="false" ht="15" hidden="false" customHeight="false" outlineLevel="0" collapsed="false">
      <c r="A1499" s="64" t="n">
        <v>1496</v>
      </c>
    </row>
    <row r="1500" customFormat="false" ht="15" hidden="false" customHeight="false" outlineLevel="0" collapsed="false">
      <c r="A1500" s="64" t="n">
        <v>1497</v>
      </c>
    </row>
    <row r="1501" customFormat="false" ht="15" hidden="false" customHeight="false" outlineLevel="0" collapsed="false">
      <c r="A1501" s="64" t="n">
        <v>1498</v>
      </c>
    </row>
    <row r="1502" customFormat="false" ht="15" hidden="false" customHeight="false" outlineLevel="0" collapsed="false">
      <c r="A1502" s="64" t="n">
        <v>1499</v>
      </c>
    </row>
    <row r="1503" customFormat="false" ht="15" hidden="false" customHeight="false" outlineLevel="0" collapsed="false">
      <c r="A1503" s="64" t="n">
        <v>1500</v>
      </c>
    </row>
    <row r="1504" customFormat="false" ht="15" hidden="false" customHeight="false" outlineLevel="0" collapsed="false">
      <c r="A1504" s="64" t="n">
        <v>1501</v>
      </c>
    </row>
    <row r="1505" customFormat="false" ht="15" hidden="false" customHeight="false" outlineLevel="0" collapsed="false">
      <c r="A1505" s="64" t="n">
        <v>1502</v>
      </c>
    </row>
    <row r="1506" customFormat="false" ht="15" hidden="false" customHeight="false" outlineLevel="0" collapsed="false">
      <c r="A1506" s="64" t="n">
        <v>1503</v>
      </c>
    </row>
    <row r="1507" customFormat="false" ht="15" hidden="false" customHeight="false" outlineLevel="0" collapsed="false">
      <c r="A1507" s="64" t="n">
        <v>1504</v>
      </c>
    </row>
    <row r="1508" customFormat="false" ht="15" hidden="false" customHeight="false" outlineLevel="0" collapsed="false">
      <c r="A1508" s="64" t="n">
        <v>1505</v>
      </c>
    </row>
    <row r="1509" customFormat="false" ht="15" hidden="false" customHeight="false" outlineLevel="0" collapsed="false">
      <c r="A1509" s="64" t="n">
        <v>1506</v>
      </c>
    </row>
    <row r="1510" customFormat="false" ht="15" hidden="false" customHeight="false" outlineLevel="0" collapsed="false">
      <c r="A1510" s="64" t="n">
        <v>1507</v>
      </c>
    </row>
    <row r="1511" customFormat="false" ht="15" hidden="false" customHeight="false" outlineLevel="0" collapsed="false">
      <c r="A1511" s="64" t="n">
        <v>1508</v>
      </c>
      <c r="B1511" s="35" t="n">
        <v>3</v>
      </c>
      <c r="C1511" s="36" t="n">
        <v>0.0390452452574526</v>
      </c>
      <c r="D1511" s="36" t="n">
        <v>0.0102314364092141</v>
      </c>
      <c r="F1511" s="35" t="n">
        <v>3</v>
      </c>
      <c r="G1511" s="36" t="n">
        <v>0.0275746449864499</v>
      </c>
      <c r="H1511" s="36" t="n">
        <v>0.0107902750135501</v>
      </c>
    </row>
    <row r="1512" customFormat="false" ht="15" hidden="false" customHeight="false" outlineLevel="0" collapsed="false">
      <c r="A1512" s="64" t="n">
        <v>1509</v>
      </c>
    </row>
    <row r="1513" customFormat="false" ht="15" hidden="false" customHeight="false" outlineLevel="0" collapsed="false">
      <c r="A1513" s="64" t="n">
        <v>1510</v>
      </c>
    </row>
    <row r="1514" customFormat="false" ht="15" hidden="false" customHeight="false" outlineLevel="0" collapsed="false">
      <c r="A1514" s="64" t="n">
        <v>1511</v>
      </c>
    </row>
    <row r="1515" customFormat="false" ht="15" hidden="false" customHeight="false" outlineLevel="0" collapsed="false">
      <c r="A1515" s="64" t="n">
        <v>1512</v>
      </c>
    </row>
    <row r="1516" customFormat="false" ht="15" hidden="false" customHeight="false" outlineLevel="0" collapsed="false">
      <c r="A1516" s="64" t="n">
        <v>1513</v>
      </c>
    </row>
    <row r="1517" customFormat="false" ht="15" hidden="false" customHeight="false" outlineLevel="0" collapsed="false">
      <c r="A1517" s="64" t="n">
        <v>1514</v>
      </c>
    </row>
    <row r="1518" customFormat="false" ht="15" hidden="false" customHeight="false" outlineLevel="0" collapsed="false">
      <c r="A1518" s="64" t="n">
        <v>1515</v>
      </c>
    </row>
    <row r="1519" customFormat="false" ht="15" hidden="false" customHeight="false" outlineLevel="0" collapsed="false">
      <c r="A1519" s="64" t="n">
        <v>1516</v>
      </c>
    </row>
    <row r="1520" customFormat="false" ht="15" hidden="false" customHeight="false" outlineLevel="0" collapsed="false">
      <c r="A1520" s="64" t="n">
        <v>1517</v>
      </c>
    </row>
    <row r="1521" customFormat="false" ht="15" hidden="false" customHeight="false" outlineLevel="0" collapsed="false">
      <c r="A1521" s="64" t="n">
        <v>1518</v>
      </c>
    </row>
    <row r="1522" customFormat="false" ht="15" hidden="false" customHeight="false" outlineLevel="0" collapsed="false">
      <c r="A1522" s="64" t="n">
        <v>1519</v>
      </c>
    </row>
    <row r="1523" customFormat="false" ht="15" hidden="false" customHeight="false" outlineLevel="0" collapsed="false">
      <c r="A1523" s="64" t="n">
        <v>1520</v>
      </c>
    </row>
    <row r="1524" customFormat="false" ht="15" hidden="false" customHeight="false" outlineLevel="0" collapsed="false">
      <c r="A1524" s="64" t="n">
        <v>1521</v>
      </c>
    </row>
    <row r="1525" customFormat="false" ht="15" hidden="false" customHeight="false" outlineLevel="0" collapsed="false">
      <c r="A1525" s="64" t="n">
        <v>1522</v>
      </c>
    </row>
    <row r="1526" customFormat="false" ht="15" hidden="false" customHeight="false" outlineLevel="0" collapsed="false">
      <c r="A1526" s="64" t="n">
        <v>1523</v>
      </c>
    </row>
    <row r="1527" customFormat="false" ht="15" hidden="false" customHeight="false" outlineLevel="0" collapsed="false">
      <c r="A1527" s="64" t="n">
        <v>1524</v>
      </c>
    </row>
    <row r="1528" customFormat="false" ht="15" hidden="false" customHeight="false" outlineLevel="0" collapsed="false">
      <c r="A1528" s="64" t="n">
        <v>1525</v>
      </c>
    </row>
    <row r="1529" customFormat="false" ht="15" hidden="false" customHeight="false" outlineLevel="0" collapsed="false">
      <c r="A1529" s="64" t="n">
        <v>1526</v>
      </c>
    </row>
    <row r="1530" customFormat="false" ht="15" hidden="false" customHeight="false" outlineLevel="0" collapsed="false">
      <c r="A1530" s="64" t="n">
        <v>1527</v>
      </c>
    </row>
    <row r="1531" customFormat="false" ht="15" hidden="false" customHeight="false" outlineLevel="0" collapsed="false">
      <c r="A1531" s="64" t="n">
        <v>1528</v>
      </c>
    </row>
    <row r="1532" customFormat="false" ht="15" hidden="false" customHeight="false" outlineLevel="0" collapsed="false">
      <c r="A1532" s="64" t="n">
        <v>1529</v>
      </c>
    </row>
    <row r="1533" customFormat="false" ht="15" hidden="false" customHeight="false" outlineLevel="0" collapsed="false">
      <c r="A1533" s="64" t="n">
        <v>1530</v>
      </c>
    </row>
    <row r="1534" customFormat="false" ht="15" hidden="false" customHeight="false" outlineLevel="0" collapsed="false">
      <c r="A1534" s="64" t="n">
        <v>1531</v>
      </c>
    </row>
    <row r="1535" customFormat="false" ht="15" hidden="false" customHeight="false" outlineLevel="0" collapsed="false">
      <c r="A1535" s="64" t="n">
        <v>1532</v>
      </c>
    </row>
    <row r="1536" customFormat="false" ht="15" hidden="false" customHeight="false" outlineLevel="0" collapsed="false">
      <c r="A1536" s="64" t="n">
        <v>1533</v>
      </c>
    </row>
    <row r="1537" customFormat="false" ht="15" hidden="false" customHeight="false" outlineLevel="0" collapsed="false">
      <c r="A1537" s="64" t="n">
        <v>1534</v>
      </c>
    </row>
    <row r="1538" customFormat="false" ht="15" hidden="false" customHeight="false" outlineLevel="0" collapsed="false">
      <c r="A1538" s="64" t="n">
        <v>1535</v>
      </c>
    </row>
    <row r="1539" customFormat="false" ht="15" hidden="false" customHeight="false" outlineLevel="0" collapsed="false">
      <c r="A1539" s="64" t="n">
        <v>1536</v>
      </c>
    </row>
    <row r="1540" customFormat="false" ht="15" hidden="false" customHeight="false" outlineLevel="0" collapsed="false">
      <c r="A1540" s="64" t="n">
        <v>1537</v>
      </c>
    </row>
    <row r="1541" customFormat="false" ht="15" hidden="false" customHeight="false" outlineLevel="0" collapsed="false">
      <c r="A1541" s="64" t="n">
        <v>1538</v>
      </c>
    </row>
    <row r="1542" customFormat="false" ht="15" hidden="false" customHeight="false" outlineLevel="0" collapsed="false">
      <c r="A1542" s="64" t="n">
        <v>1539</v>
      </c>
    </row>
    <row r="1543" customFormat="false" ht="15" hidden="false" customHeight="false" outlineLevel="0" collapsed="false">
      <c r="A1543" s="64" t="n">
        <v>1540</v>
      </c>
    </row>
    <row r="1544" customFormat="false" ht="15" hidden="false" customHeight="false" outlineLevel="0" collapsed="false">
      <c r="A1544" s="64" t="n">
        <v>1541</v>
      </c>
    </row>
    <row r="1545" customFormat="false" ht="15" hidden="false" customHeight="false" outlineLevel="0" collapsed="false">
      <c r="A1545" s="64" t="n">
        <v>1542</v>
      </c>
    </row>
    <row r="1546" customFormat="false" ht="15" hidden="false" customHeight="false" outlineLevel="0" collapsed="false">
      <c r="A1546" s="64" t="n">
        <v>1543</v>
      </c>
    </row>
    <row r="1547" customFormat="false" ht="15" hidden="false" customHeight="false" outlineLevel="0" collapsed="false">
      <c r="A1547" s="64" t="n">
        <v>1544</v>
      </c>
    </row>
    <row r="1548" customFormat="false" ht="15" hidden="false" customHeight="false" outlineLevel="0" collapsed="false">
      <c r="A1548" s="64" t="n">
        <v>1545</v>
      </c>
    </row>
    <row r="1549" customFormat="false" ht="15" hidden="false" customHeight="false" outlineLevel="0" collapsed="false">
      <c r="A1549" s="64" t="n">
        <v>1546</v>
      </c>
    </row>
    <row r="1550" customFormat="false" ht="15" hidden="false" customHeight="false" outlineLevel="0" collapsed="false">
      <c r="A1550" s="64" t="n">
        <v>1547</v>
      </c>
    </row>
    <row r="1551" customFormat="false" ht="15" hidden="false" customHeight="false" outlineLevel="0" collapsed="false">
      <c r="A1551" s="64" t="n">
        <v>1548</v>
      </c>
    </row>
    <row r="1552" customFormat="false" ht="15" hidden="false" customHeight="false" outlineLevel="0" collapsed="false">
      <c r="A1552" s="64" t="n">
        <v>1549</v>
      </c>
    </row>
    <row r="1553" customFormat="false" ht="15" hidden="false" customHeight="false" outlineLevel="0" collapsed="false">
      <c r="A1553" s="64" t="n">
        <v>1550</v>
      </c>
    </row>
    <row r="1554" customFormat="false" ht="15" hidden="false" customHeight="false" outlineLevel="0" collapsed="false">
      <c r="A1554" s="64" t="n">
        <v>1551</v>
      </c>
    </row>
    <row r="1555" customFormat="false" ht="15" hidden="false" customHeight="false" outlineLevel="0" collapsed="false">
      <c r="A1555" s="64" t="n">
        <v>1552</v>
      </c>
      <c r="B1555" s="35" t="n">
        <v>2</v>
      </c>
      <c r="C1555" s="36" t="n">
        <v>0.300043780487805</v>
      </c>
      <c r="D1555" s="36" t="n">
        <v>0.288982844512195</v>
      </c>
    </row>
    <row r="1556" customFormat="false" ht="15" hidden="false" customHeight="false" outlineLevel="0" collapsed="false">
      <c r="A1556" s="64" t="n">
        <v>1553</v>
      </c>
    </row>
    <row r="1557" customFormat="false" ht="15" hidden="false" customHeight="false" outlineLevel="0" collapsed="false">
      <c r="A1557" s="64" t="n">
        <v>1554</v>
      </c>
    </row>
    <row r="1558" customFormat="false" ht="15" hidden="false" customHeight="false" outlineLevel="0" collapsed="false">
      <c r="A1558" s="64" t="n">
        <v>1555</v>
      </c>
      <c r="B1558" s="35" t="n">
        <v>2</v>
      </c>
      <c r="C1558" s="36" t="n">
        <v>0.0394125304878049</v>
      </c>
      <c r="D1558" s="36" t="n">
        <v>0.00625006451219513</v>
      </c>
    </row>
    <row r="1559" customFormat="false" ht="15" hidden="false" customHeight="false" outlineLevel="0" collapsed="false">
      <c r="A1559" s="64" t="n">
        <v>1556</v>
      </c>
    </row>
    <row r="1560" customFormat="false" ht="15" hidden="false" customHeight="false" outlineLevel="0" collapsed="false">
      <c r="A1560" s="64" t="n">
        <v>1557</v>
      </c>
    </row>
    <row r="1561" customFormat="false" ht="15" hidden="false" customHeight="false" outlineLevel="0" collapsed="false">
      <c r="A1561" s="64" t="n">
        <v>1558</v>
      </c>
    </row>
    <row r="1562" customFormat="false" ht="15" hidden="false" customHeight="false" outlineLevel="0" collapsed="false">
      <c r="A1562" s="64" t="n">
        <v>1559</v>
      </c>
    </row>
    <row r="1563" customFormat="false" ht="15" hidden="false" customHeight="false" outlineLevel="0" collapsed="false">
      <c r="A1563" s="64" t="n">
        <v>1560</v>
      </c>
    </row>
    <row r="1564" customFormat="false" ht="15" hidden="false" customHeight="false" outlineLevel="0" collapsed="false">
      <c r="A1564" s="64" t="n">
        <v>1561</v>
      </c>
    </row>
    <row r="1565" customFormat="false" ht="15" hidden="false" customHeight="false" outlineLevel="0" collapsed="false">
      <c r="A1565" s="64" t="n">
        <v>1562</v>
      </c>
    </row>
    <row r="1566" customFormat="false" ht="15" hidden="false" customHeight="false" outlineLevel="0" collapsed="false">
      <c r="A1566" s="64" t="n">
        <v>1563</v>
      </c>
    </row>
    <row r="1567" customFormat="false" ht="15" hidden="false" customHeight="false" outlineLevel="0" collapsed="false">
      <c r="A1567" s="64" t="n">
        <v>1564</v>
      </c>
    </row>
    <row r="1568" customFormat="false" ht="15" hidden="false" customHeight="false" outlineLevel="0" collapsed="false">
      <c r="A1568" s="64" t="n">
        <v>1565</v>
      </c>
    </row>
    <row r="1569" customFormat="false" ht="15" hidden="false" customHeight="false" outlineLevel="0" collapsed="false">
      <c r="A1569" s="64" t="n">
        <v>1566</v>
      </c>
    </row>
    <row r="1570" customFormat="false" ht="15" hidden="false" customHeight="false" outlineLevel="0" collapsed="false">
      <c r="A1570" s="64" t="n">
        <v>1567</v>
      </c>
    </row>
    <row r="1571" customFormat="false" ht="15" hidden="false" customHeight="false" outlineLevel="0" collapsed="false">
      <c r="A1571" s="64" t="n">
        <v>1568</v>
      </c>
    </row>
    <row r="1572" customFormat="false" ht="15" hidden="false" customHeight="false" outlineLevel="0" collapsed="false">
      <c r="A1572" s="64" t="n">
        <v>1569</v>
      </c>
    </row>
    <row r="1573" customFormat="false" ht="15" hidden="false" customHeight="false" outlineLevel="0" collapsed="false">
      <c r="A1573" s="64" t="n">
        <v>1570</v>
      </c>
    </row>
    <row r="1574" customFormat="false" ht="15" hidden="false" customHeight="false" outlineLevel="0" collapsed="false">
      <c r="A1574" s="64" t="n">
        <v>1571</v>
      </c>
    </row>
    <row r="1575" customFormat="false" ht="15" hidden="false" customHeight="false" outlineLevel="0" collapsed="false">
      <c r="A1575" s="64" t="n">
        <v>1572</v>
      </c>
    </row>
    <row r="1576" customFormat="false" ht="15" hidden="false" customHeight="false" outlineLevel="0" collapsed="false">
      <c r="A1576" s="64" t="n">
        <v>1573</v>
      </c>
      <c r="B1576" s="35" t="n">
        <v>2</v>
      </c>
      <c r="C1576" s="36" t="n">
        <v>0.0695016666666667</v>
      </c>
      <c r="D1576" s="36" t="n">
        <v>0.0430910333333333</v>
      </c>
    </row>
    <row r="1577" customFormat="false" ht="15" hidden="false" customHeight="false" outlineLevel="0" collapsed="false">
      <c r="A1577" s="64" t="n">
        <v>1574</v>
      </c>
      <c r="B1577" s="35" t="n">
        <v>2</v>
      </c>
      <c r="C1577" s="36" t="n">
        <v>0.0482273760162602</v>
      </c>
      <c r="D1577" s="36" t="n">
        <v>0.00921575148373985</v>
      </c>
    </row>
    <row r="1578" customFormat="false" ht="15" hidden="false" customHeight="false" outlineLevel="0" collapsed="false">
      <c r="A1578" s="64" t="n">
        <v>1575</v>
      </c>
      <c r="B1578" s="35" t="n">
        <v>2</v>
      </c>
      <c r="C1578" s="36" t="n">
        <v>0.0382259166666667</v>
      </c>
      <c r="D1578" s="36" t="n">
        <v>0.00701966833333334</v>
      </c>
    </row>
    <row r="1579" customFormat="false" ht="15" hidden="false" customHeight="false" outlineLevel="0" collapsed="false">
      <c r="A1579" s="64" t="n">
        <v>1576</v>
      </c>
      <c r="B1579" s="35" t="n">
        <v>4</v>
      </c>
      <c r="C1579" s="36" t="n">
        <v>0.0371240609756098</v>
      </c>
      <c r="D1579" s="36" t="n">
        <v>0.00530670652439025</v>
      </c>
      <c r="F1579" s="35" t="n">
        <v>4</v>
      </c>
      <c r="G1579" s="36" t="n">
        <v>0.0245798577235772</v>
      </c>
      <c r="H1579" s="36" t="n">
        <v>0.00565336727642276</v>
      </c>
    </row>
    <row r="1580" customFormat="false" ht="15" hidden="false" customHeight="false" outlineLevel="0" collapsed="false">
      <c r="A1580" s="64" t="n">
        <v>1577</v>
      </c>
    </row>
    <row r="1581" customFormat="false" ht="15" hidden="false" customHeight="false" outlineLevel="0" collapsed="false">
      <c r="A1581" s="64" t="n">
        <v>1578</v>
      </c>
    </row>
    <row r="1582" customFormat="false" ht="15" hidden="false" customHeight="false" outlineLevel="0" collapsed="false">
      <c r="A1582" s="64" t="n">
        <v>1579</v>
      </c>
    </row>
    <row r="1583" customFormat="false" ht="15" hidden="false" customHeight="false" outlineLevel="0" collapsed="false">
      <c r="A1583" s="64" t="n">
        <v>1580</v>
      </c>
    </row>
    <row r="1584" customFormat="false" ht="15" hidden="false" customHeight="false" outlineLevel="0" collapsed="false">
      <c r="A1584" s="64" t="n">
        <v>1581</v>
      </c>
    </row>
    <row r="1585" customFormat="false" ht="15" hidden="false" customHeight="false" outlineLevel="0" collapsed="false">
      <c r="A1585" s="64" t="n">
        <v>1582</v>
      </c>
    </row>
    <row r="1586" customFormat="false" ht="15" hidden="false" customHeight="false" outlineLevel="0" collapsed="false">
      <c r="A1586" s="64" t="n">
        <v>1583</v>
      </c>
    </row>
    <row r="1587" customFormat="false" ht="15" hidden="false" customHeight="false" outlineLevel="0" collapsed="false">
      <c r="A1587" s="64" t="n">
        <v>1584</v>
      </c>
    </row>
    <row r="1588" customFormat="false" ht="15" hidden="false" customHeight="false" outlineLevel="0" collapsed="false">
      <c r="A1588" s="64" t="n">
        <v>1585</v>
      </c>
    </row>
    <row r="1589" customFormat="false" ht="15" hidden="false" customHeight="false" outlineLevel="0" collapsed="false">
      <c r="A1589" s="64" t="n">
        <v>1586</v>
      </c>
    </row>
    <row r="1590" customFormat="false" ht="15" hidden="false" customHeight="false" outlineLevel="0" collapsed="false">
      <c r="A1590" s="64" t="n">
        <v>1587</v>
      </c>
    </row>
    <row r="1591" customFormat="false" ht="15" hidden="false" customHeight="false" outlineLevel="0" collapsed="false">
      <c r="A1591" s="64" t="n">
        <v>1588</v>
      </c>
    </row>
    <row r="1592" customFormat="false" ht="15" hidden="false" customHeight="false" outlineLevel="0" collapsed="false">
      <c r="A1592" s="64" t="n">
        <v>1589</v>
      </c>
    </row>
    <row r="1593" customFormat="false" ht="15" hidden="false" customHeight="false" outlineLevel="0" collapsed="false">
      <c r="A1593" s="64" t="n">
        <v>1590</v>
      </c>
    </row>
    <row r="1594" customFormat="false" ht="15" hidden="false" customHeight="false" outlineLevel="0" collapsed="false">
      <c r="A1594" s="64" t="n">
        <v>1591</v>
      </c>
    </row>
    <row r="1595" customFormat="false" ht="15" hidden="false" customHeight="false" outlineLevel="0" collapsed="false">
      <c r="A1595" s="64" t="n">
        <v>1592</v>
      </c>
    </row>
    <row r="1596" customFormat="false" ht="15" hidden="false" customHeight="false" outlineLevel="0" collapsed="false">
      <c r="A1596" s="64" t="n">
        <v>1593</v>
      </c>
    </row>
    <row r="1597" customFormat="false" ht="15" hidden="false" customHeight="false" outlineLevel="0" collapsed="false">
      <c r="A1597" s="64" t="n">
        <v>1594</v>
      </c>
    </row>
    <row r="1598" customFormat="false" ht="15" hidden="false" customHeight="false" outlineLevel="0" collapsed="false">
      <c r="A1598" s="64" t="n">
        <v>1595</v>
      </c>
    </row>
    <row r="1599" customFormat="false" ht="15" hidden="false" customHeight="false" outlineLevel="0" collapsed="false">
      <c r="A1599" s="64" t="n">
        <v>1596</v>
      </c>
    </row>
    <row r="1600" customFormat="false" ht="15" hidden="false" customHeight="false" outlineLevel="0" collapsed="false">
      <c r="A1600" s="64" t="n">
        <v>1597</v>
      </c>
    </row>
    <row r="1601" customFormat="false" ht="15" hidden="false" customHeight="false" outlineLevel="0" collapsed="false">
      <c r="A1601" s="64" t="n">
        <v>1598</v>
      </c>
    </row>
    <row r="1602" customFormat="false" ht="15" hidden="false" customHeight="false" outlineLevel="0" collapsed="false">
      <c r="A1602" s="64" t="n">
        <v>1599</v>
      </c>
    </row>
    <row r="1603" customFormat="false" ht="15" hidden="false" customHeight="false" outlineLevel="0" collapsed="false">
      <c r="A1603" s="64" t="n">
        <v>1600</v>
      </c>
    </row>
    <row r="1604" customFormat="false" ht="15" hidden="false" customHeight="false" outlineLevel="0" collapsed="false">
      <c r="A1604" s="64" t="n">
        <v>1601</v>
      </c>
    </row>
    <row r="1605" customFormat="false" ht="15" hidden="false" customHeight="false" outlineLevel="0" collapsed="false">
      <c r="A1605" s="64" t="n">
        <v>1602</v>
      </c>
    </row>
    <row r="1606" customFormat="false" ht="15" hidden="false" customHeight="false" outlineLevel="0" collapsed="false">
      <c r="A1606" s="64" t="n">
        <v>1603</v>
      </c>
    </row>
    <row r="1607" customFormat="false" ht="15" hidden="false" customHeight="false" outlineLevel="0" collapsed="false">
      <c r="A1607" s="64" t="n">
        <v>1604</v>
      </c>
    </row>
    <row r="1608" customFormat="false" ht="15" hidden="false" customHeight="false" outlineLevel="0" collapsed="false">
      <c r="A1608" s="64" t="n">
        <v>1605</v>
      </c>
    </row>
    <row r="1609" customFormat="false" ht="15" hidden="false" customHeight="false" outlineLevel="0" collapsed="false">
      <c r="A1609" s="64" t="n">
        <v>1606</v>
      </c>
    </row>
    <row r="1610" customFormat="false" ht="15" hidden="false" customHeight="false" outlineLevel="0" collapsed="false">
      <c r="A1610" s="64" t="n">
        <v>1607</v>
      </c>
    </row>
    <row r="1611" customFormat="false" ht="15" hidden="false" customHeight="false" outlineLevel="0" collapsed="false">
      <c r="A1611" s="64" t="n">
        <v>1608</v>
      </c>
    </row>
    <row r="1612" customFormat="false" ht="15" hidden="false" customHeight="false" outlineLevel="0" collapsed="false">
      <c r="A1612" s="64" t="n">
        <v>1609</v>
      </c>
    </row>
    <row r="1613" customFormat="false" ht="15" hidden="false" customHeight="false" outlineLevel="0" collapsed="false">
      <c r="A1613" s="64" t="n">
        <v>1610</v>
      </c>
    </row>
    <row r="1614" customFormat="false" ht="15" hidden="false" customHeight="false" outlineLevel="0" collapsed="false">
      <c r="A1614" s="64" t="n">
        <v>1611</v>
      </c>
    </row>
    <row r="1615" customFormat="false" ht="15" hidden="false" customHeight="false" outlineLevel="0" collapsed="false">
      <c r="A1615" s="64" t="n">
        <v>1612</v>
      </c>
    </row>
    <row r="1616" customFormat="false" ht="15" hidden="false" customHeight="false" outlineLevel="0" collapsed="false">
      <c r="A1616" s="64" t="n">
        <v>1613</v>
      </c>
    </row>
    <row r="1617" customFormat="false" ht="15" hidden="false" customHeight="false" outlineLevel="0" collapsed="false">
      <c r="A1617" s="64" t="n">
        <v>1614</v>
      </c>
    </row>
    <row r="1618" customFormat="false" ht="15" hidden="false" customHeight="false" outlineLevel="0" collapsed="false">
      <c r="A1618" s="64" t="n">
        <v>1615</v>
      </c>
    </row>
    <row r="1619" customFormat="false" ht="15" hidden="false" customHeight="false" outlineLevel="0" collapsed="false">
      <c r="A1619" s="64" t="n">
        <v>1616</v>
      </c>
    </row>
    <row r="1620" customFormat="false" ht="15" hidden="false" customHeight="false" outlineLevel="0" collapsed="false">
      <c r="A1620" s="64" t="n">
        <v>1617</v>
      </c>
    </row>
    <row r="1621" customFormat="false" ht="15" hidden="false" customHeight="false" outlineLevel="0" collapsed="false">
      <c r="A1621" s="64" t="n">
        <v>1618</v>
      </c>
    </row>
    <row r="1622" customFormat="false" ht="15" hidden="false" customHeight="false" outlineLevel="0" collapsed="false">
      <c r="A1622" s="64" t="n">
        <v>1619</v>
      </c>
    </row>
    <row r="1623" customFormat="false" ht="15" hidden="false" customHeight="false" outlineLevel="0" collapsed="false">
      <c r="A1623" s="64" t="n">
        <v>1620</v>
      </c>
    </row>
    <row r="1624" customFormat="false" ht="15" hidden="false" customHeight="false" outlineLevel="0" collapsed="false">
      <c r="A1624" s="64" t="n">
        <v>1621</v>
      </c>
      <c r="B1624" s="35" t="n">
        <v>2</v>
      </c>
      <c r="C1624" s="36" t="n">
        <v>0.0532281056910569</v>
      </c>
      <c r="D1624" s="36" t="n">
        <v>0.0408076493089431</v>
      </c>
    </row>
    <row r="1625" customFormat="false" ht="15" hidden="false" customHeight="false" outlineLevel="0" collapsed="false">
      <c r="A1625" s="64" t="n">
        <v>1622</v>
      </c>
      <c r="B1625" s="35" t="n">
        <v>2</v>
      </c>
      <c r="C1625" s="36" t="n">
        <v>0.0472102784552846</v>
      </c>
      <c r="D1625" s="36" t="n">
        <v>0.0208666040447155</v>
      </c>
    </row>
    <row r="1626" customFormat="false" ht="15" hidden="false" customHeight="false" outlineLevel="0" collapsed="false">
      <c r="A1626" s="64" t="n">
        <v>1623</v>
      </c>
      <c r="B1626" s="35" t="n">
        <v>2</v>
      </c>
      <c r="C1626" s="36" t="n">
        <v>0.037463093495935</v>
      </c>
      <c r="D1626" s="36" t="n">
        <v>0.011327076504065</v>
      </c>
    </row>
    <row r="1627" customFormat="false" ht="15" hidden="false" customHeight="false" outlineLevel="0" collapsed="false">
      <c r="A1627" s="64" t="n">
        <v>1624</v>
      </c>
    </row>
    <row r="1628" customFormat="false" ht="15" hidden="false" customHeight="false" outlineLevel="0" collapsed="false">
      <c r="A1628" s="64" t="n">
        <v>1625</v>
      </c>
    </row>
    <row r="1629" customFormat="false" ht="15" hidden="false" customHeight="false" outlineLevel="0" collapsed="false">
      <c r="A1629" s="64" t="n">
        <v>1626</v>
      </c>
    </row>
    <row r="1630" customFormat="false" ht="15" hidden="false" customHeight="false" outlineLevel="0" collapsed="false">
      <c r="A1630" s="64" t="n">
        <v>1627</v>
      </c>
    </row>
    <row r="1631" customFormat="false" ht="15" hidden="false" customHeight="false" outlineLevel="0" collapsed="false">
      <c r="A1631" s="64" t="n">
        <v>1628</v>
      </c>
    </row>
    <row r="1632" customFormat="false" ht="15" hidden="false" customHeight="false" outlineLevel="0" collapsed="false">
      <c r="A1632" s="64" t="n">
        <v>1629</v>
      </c>
    </row>
    <row r="1633" customFormat="false" ht="15" hidden="false" customHeight="false" outlineLevel="0" collapsed="false">
      <c r="A1633" s="64" t="n">
        <v>1630</v>
      </c>
    </row>
    <row r="1634" customFormat="false" ht="15" hidden="false" customHeight="false" outlineLevel="0" collapsed="false">
      <c r="A1634" s="64" t="n">
        <v>1631</v>
      </c>
    </row>
    <row r="1635" customFormat="false" ht="15" hidden="false" customHeight="false" outlineLevel="0" collapsed="false">
      <c r="A1635" s="64" t="n">
        <v>1632</v>
      </c>
    </row>
    <row r="1636" customFormat="false" ht="15" hidden="false" customHeight="false" outlineLevel="0" collapsed="false">
      <c r="A1636" s="64" t="n">
        <v>1633</v>
      </c>
    </row>
    <row r="1637" customFormat="false" ht="15" hidden="false" customHeight="false" outlineLevel="0" collapsed="false">
      <c r="A1637" s="64" t="n">
        <v>1634</v>
      </c>
    </row>
    <row r="1638" customFormat="false" ht="15" hidden="false" customHeight="false" outlineLevel="0" collapsed="false">
      <c r="A1638" s="64" t="n">
        <v>1635</v>
      </c>
    </row>
    <row r="1639" customFormat="false" ht="15" hidden="false" customHeight="false" outlineLevel="0" collapsed="false">
      <c r="A1639" s="64" t="n">
        <v>1636</v>
      </c>
    </row>
    <row r="1640" customFormat="false" ht="15" hidden="false" customHeight="false" outlineLevel="0" collapsed="false">
      <c r="A1640" s="64" t="n">
        <v>1637</v>
      </c>
    </row>
    <row r="1641" customFormat="false" ht="15" hidden="false" customHeight="false" outlineLevel="0" collapsed="false">
      <c r="A1641" s="64" t="n">
        <v>1638</v>
      </c>
    </row>
    <row r="1642" customFormat="false" ht="15" hidden="false" customHeight="false" outlineLevel="0" collapsed="false">
      <c r="A1642" s="64" t="n">
        <v>1639</v>
      </c>
    </row>
    <row r="1643" customFormat="false" ht="15" hidden="false" customHeight="false" outlineLevel="0" collapsed="false">
      <c r="A1643" s="64" t="n">
        <v>1640</v>
      </c>
    </row>
    <row r="1644" customFormat="false" ht="15" hidden="false" customHeight="false" outlineLevel="0" collapsed="false">
      <c r="A1644" s="64" t="n">
        <v>1641</v>
      </c>
    </row>
    <row r="1645" customFormat="false" ht="15" hidden="false" customHeight="false" outlineLevel="0" collapsed="false">
      <c r="A1645" s="64" t="n">
        <v>1642</v>
      </c>
    </row>
    <row r="1646" customFormat="false" ht="15" hidden="false" customHeight="false" outlineLevel="0" collapsed="false">
      <c r="A1646" s="64" t="n">
        <v>1643</v>
      </c>
    </row>
    <row r="1647" customFormat="false" ht="15" hidden="false" customHeight="false" outlineLevel="0" collapsed="false">
      <c r="A1647" s="64" t="n">
        <v>1644</v>
      </c>
    </row>
    <row r="1648" customFormat="false" ht="15" hidden="false" customHeight="false" outlineLevel="0" collapsed="false">
      <c r="A1648" s="64" t="n">
        <v>1645</v>
      </c>
    </row>
    <row r="1649" customFormat="false" ht="15" hidden="false" customHeight="false" outlineLevel="0" collapsed="false">
      <c r="A1649" s="64" t="n">
        <v>1646</v>
      </c>
    </row>
    <row r="1650" customFormat="false" ht="15" hidden="false" customHeight="false" outlineLevel="0" collapsed="false">
      <c r="A1650" s="64" t="n">
        <v>1647</v>
      </c>
    </row>
    <row r="1651" customFormat="false" ht="15" hidden="false" customHeight="false" outlineLevel="0" collapsed="false">
      <c r="A1651" s="64" t="n">
        <v>1648</v>
      </c>
      <c r="B1651" s="35" t="n">
        <v>2</v>
      </c>
      <c r="C1651" s="36" t="n">
        <v>0.000186467886178862</v>
      </c>
      <c r="D1651" s="36" t="n">
        <v>0.00206538611382114</v>
      </c>
      <c r="F1651" s="35" t="n">
        <v>2</v>
      </c>
      <c r="G1651" s="36" t="n">
        <v>5.08548780487805E-005</v>
      </c>
      <c r="H1651" s="36" t="n">
        <v>0.00023062687195122</v>
      </c>
    </row>
    <row r="1652" customFormat="false" ht="15" hidden="false" customHeight="false" outlineLevel="0" collapsed="false">
      <c r="A1652" s="64" t="n">
        <v>1649</v>
      </c>
    </row>
    <row r="1653" customFormat="false" ht="15" hidden="false" customHeight="false" outlineLevel="0" collapsed="false">
      <c r="A1653" s="64" t="n">
        <v>1650</v>
      </c>
    </row>
    <row r="1654" customFormat="false" ht="15" hidden="false" customHeight="false" outlineLevel="0" collapsed="false">
      <c r="A1654" s="64" t="n">
        <v>1651</v>
      </c>
    </row>
    <row r="1655" customFormat="false" ht="15" hidden="false" customHeight="false" outlineLevel="0" collapsed="false">
      <c r="A1655" s="64" t="n">
        <v>1652</v>
      </c>
      <c r="B1655" s="35" t="n">
        <v>2</v>
      </c>
      <c r="C1655" s="36" t="n">
        <v>0.000296653455284553</v>
      </c>
      <c r="D1655" s="36" t="n">
        <v>0.00387344654471545</v>
      </c>
      <c r="F1655" s="35" t="n">
        <v>2</v>
      </c>
      <c r="G1655" s="36" t="n">
        <v>0.000101709756097561</v>
      </c>
      <c r="H1655" s="36" t="n">
        <v>0.000586356743902439</v>
      </c>
    </row>
    <row r="1656" customFormat="false" ht="15" hidden="false" customHeight="false" outlineLevel="0" collapsed="false">
      <c r="A1656" s="64" t="n">
        <v>1653</v>
      </c>
    </row>
    <row r="1657" customFormat="false" ht="15" hidden="false" customHeight="false" outlineLevel="0" collapsed="false">
      <c r="A1657" s="64" t="n">
        <v>1654</v>
      </c>
    </row>
    <row r="1658" customFormat="false" ht="15" hidden="false" customHeight="false" outlineLevel="0" collapsed="false">
      <c r="A1658" s="64" t="n">
        <v>1655</v>
      </c>
      <c r="B1658" s="35" t="n">
        <v>2</v>
      </c>
      <c r="C1658" s="36" t="n">
        <v>0.00500072967479675</v>
      </c>
      <c r="D1658" s="36" t="n">
        <v>0.0190815978252033</v>
      </c>
      <c r="F1658" s="35" t="n">
        <v>2</v>
      </c>
      <c r="G1658" s="36" t="n">
        <v>0.00289872804878049</v>
      </c>
      <c r="H1658" s="36" t="n">
        <v>0.00371088045121951</v>
      </c>
    </row>
    <row r="1659" customFormat="false" ht="15" hidden="false" customHeight="false" outlineLevel="0" collapsed="false">
      <c r="A1659" s="64" t="n">
        <v>1656</v>
      </c>
    </row>
    <row r="1660" customFormat="false" ht="15" hidden="false" customHeight="false" outlineLevel="0" collapsed="false">
      <c r="A1660" s="64" t="n">
        <v>1657</v>
      </c>
    </row>
    <row r="1661" customFormat="false" ht="15" hidden="false" customHeight="false" outlineLevel="0" collapsed="false">
      <c r="A1661" s="64" t="n">
        <v>1658</v>
      </c>
    </row>
    <row r="1662" customFormat="false" ht="15" hidden="false" customHeight="false" outlineLevel="0" collapsed="false">
      <c r="A1662" s="64" t="n">
        <v>1659</v>
      </c>
    </row>
    <row r="1663" customFormat="false" ht="15" hidden="false" customHeight="false" outlineLevel="0" collapsed="false">
      <c r="A1663" s="64" t="n">
        <v>1660</v>
      </c>
    </row>
    <row r="1664" customFormat="false" ht="15" hidden="false" customHeight="false" outlineLevel="0" collapsed="false">
      <c r="A1664" s="64" t="n">
        <v>1661</v>
      </c>
      <c r="B1664" s="35" t="n">
        <v>2</v>
      </c>
      <c r="C1664" s="36" t="n">
        <v>0.0263597784552846</v>
      </c>
      <c r="D1664" s="36" t="n">
        <v>0.0377555090447155</v>
      </c>
      <c r="F1664" s="35" t="n">
        <v>2</v>
      </c>
      <c r="G1664" s="36" t="n">
        <v>0.0219523556910569</v>
      </c>
      <c r="H1664" s="36" t="n">
        <v>0.0066128293089431</v>
      </c>
    </row>
    <row r="1665" customFormat="false" ht="15" hidden="false" customHeight="false" outlineLevel="0" collapsed="false">
      <c r="A1665" s="64" t="n">
        <v>1662</v>
      </c>
    </row>
    <row r="1666" customFormat="false" ht="15" hidden="false" customHeight="false" outlineLevel="0" collapsed="false">
      <c r="A1666" s="64" t="n">
        <v>1663</v>
      </c>
      <c r="B1666" s="35" t="n">
        <v>2</v>
      </c>
      <c r="C1666" s="36" t="n">
        <v>0.125442032520325</v>
      </c>
      <c r="D1666" s="36" t="n">
        <v>0.105998517479675</v>
      </c>
      <c r="F1666" s="35" t="n">
        <v>2</v>
      </c>
      <c r="G1666" s="36" t="n">
        <v>0.11272831300813</v>
      </c>
      <c r="H1666" s="36" t="n">
        <v>0.0853514369918699</v>
      </c>
    </row>
    <row r="1667" customFormat="false" ht="15" hidden="false" customHeight="false" outlineLevel="0" collapsed="false">
      <c r="A1667" s="64" t="n">
        <v>1664</v>
      </c>
    </row>
    <row r="1668" customFormat="false" ht="15" hidden="false" customHeight="false" outlineLevel="0" collapsed="false">
      <c r="A1668" s="64" t="n">
        <v>1665</v>
      </c>
    </row>
    <row r="1669" customFormat="false" ht="15" hidden="false" customHeight="false" outlineLevel="0" collapsed="false">
      <c r="A1669" s="64" t="n">
        <v>1666</v>
      </c>
    </row>
    <row r="1670" customFormat="false" ht="15" hidden="false" customHeight="false" outlineLevel="0" collapsed="false">
      <c r="A1670" s="64" t="n">
        <v>1667</v>
      </c>
    </row>
    <row r="1671" customFormat="false" ht="15" hidden="false" customHeight="false" outlineLevel="0" collapsed="false">
      <c r="A1671" s="64" t="n">
        <v>1668</v>
      </c>
    </row>
    <row r="1672" customFormat="false" ht="15" hidden="false" customHeight="false" outlineLevel="0" collapsed="false">
      <c r="A1672" s="64" t="n">
        <v>1669</v>
      </c>
      <c r="B1672" s="35" t="n">
        <v>2</v>
      </c>
      <c r="C1672" s="36" t="n">
        <v>0.0466169715447154</v>
      </c>
      <c r="D1672" s="36" t="n">
        <v>0.0211471534552845</v>
      </c>
      <c r="F1672" s="35" t="n">
        <v>2</v>
      </c>
      <c r="G1672" s="36" t="n">
        <v>0.0381411585365854</v>
      </c>
      <c r="H1672" s="36" t="n">
        <v>0.0191977164634146</v>
      </c>
    </row>
    <row r="1673" customFormat="false" ht="15" hidden="false" customHeight="false" outlineLevel="0" collapsed="false">
      <c r="A1673" s="64" t="n">
        <v>1670</v>
      </c>
    </row>
    <row r="1674" customFormat="false" ht="15" hidden="false" customHeight="false" outlineLevel="0" collapsed="false">
      <c r="A1674" s="64" t="n">
        <v>1671</v>
      </c>
    </row>
    <row r="1675" customFormat="false" ht="15" hidden="false" customHeight="false" outlineLevel="0" collapsed="false">
      <c r="A1675" s="64" t="n">
        <v>1672</v>
      </c>
    </row>
    <row r="1676" customFormat="false" ht="15" hidden="false" customHeight="false" outlineLevel="0" collapsed="false">
      <c r="A1676" s="64" t="n">
        <v>1673</v>
      </c>
    </row>
    <row r="1677" customFormat="false" ht="15" hidden="false" customHeight="false" outlineLevel="0" collapsed="false">
      <c r="A1677" s="64" t="n">
        <v>1674</v>
      </c>
    </row>
    <row r="1678" customFormat="false" ht="15" hidden="false" customHeight="false" outlineLevel="0" collapsed="false">
      <c r="A1678" s="64" t="n">
        <v>1675</v>
      </c>
    </row>
    <row r="1679" customFormat="false" ht="15" hidden="false" customHeight="false" outlineLevel="0" collapsed="false">
      <c r="A1679" s="64" t="n">
        <v>1676</v>
      </c>
    </row>
    <row r="1680" customFormat="false" ht="15" hidden="false" customHeight="false" outlineLevel="0" collapsed="false">
      <c r="A1680" s="64" t="n">
        <v>1677</v>
      </c>
    </row>
    <row r="1681" customFormat="false" ht="15" hidden="false" customHeight="false" outlineLevel="0" collapsed="false">
      <c r="A1681" s="64" t="n">
        <v>1678</v>
      </c>
    </row>
    <row r="1682" customFormat="false" ht="15" hidden="false" customHeight="false" outlineLevel="0" collapsed="false">
      <c r="A1682" s="64" t="n">
        <v>1679</v>
      </c>
    </row>
    <row r="1683" customFormat="false" ht="15" hidden="false" customHeight="false" outlineLevel="0" collapsed="false">
      <c r="A1683" s="64" t="n">
        <v>1680</v>
      </c>
    </row>
    <row r="1684" customFormat="false" ht="15" hidden="false" customHeight="false" outlineLevel="0" collapsed="false">
      <c r="A1684" s="64" t="n">
        <v>1681</v>
      </c>
    </row>
    <row r="1685" customFormat="false" ht="15" hidden="false" customHeight="false" outlineLevel="0" collapsed="false">
      <c r="A1685" s="64" t="n">
        <v>1682</v>
      </c>
    </row>
    <row r="1686" customFormat="false" ht="15" hidden="false" customHeight="false" outlineLevel="0" collapsed="false">
      <c r="A1686" s="64" t="n">
        <v>1683</v>
      </c>
    </row>
    <row r="1687" customFormat="false" ht="15" hidden="false" customHeight="false" outlineLevel="0" collapsed="false">
      <c r="A1687" s="64" t="n">
        <v>1684</v>
      </c>
    </row>
    <row r="1688" customFormat="false" ht="15" hidden="false" customHeight="false" outlineLevel="0" collapsed="false">
      <c r="A1688" s="64" t="n">
        <v>1685</v>
      </c>
    </row>
    <row r="1689" customFormat="false" ht="15" hidden="false" customHeight="false" outlineLevel="0" collapsed="false">
      <c r="A1689" s="64" t="n">
        <v>1686</v>
      </c>
    </row>
    <row r="1690" customFormat="false" ht="15" hidden="false" customHeight="false" outlineLevel="0" collapsed="false">
      <c r="A1690" s="64" t="n">
        <v>1687</v>
      </c>
    </row>
    <row r="1691" customFormat="false" ht="15" hidden="false" customHeight="false" outlineLevel="0" collapsed="false">
      <c r="A1691" s="64" t="n">
        <v>1688</v>
      </c>
    </row>
    <row r="1692" customFormat="false" ht="15" hidden="false" customHeight="false" outlineLevel="0" collapsed="false">
      <c r="A1692" s="64" t="n">
        <v>1689</v>
      </c>
    </row>
    <row r="1693" customFormat="false" ht="15" hidden="false" customHeight="false" outlineLevel="0" collapsed="false">
      <c r="A1693" s="64" t="n">
        <v>1690</v>
      </c>
    </row>
    <row r="1694" customFormat="false" ht="15" hidden="false" customHeight="false" outlineLevel="0" collapsed="false">
      <c r="A1694" s="64" t="n">
        <v>1691</v>
      </c>
    </row>
    <row r="1695" customFormat="false" ht="15" hidden="false" customHeight="false" outlineLevel="0" collapsed="false">
      <c r="A1695" s="64" t="n">
        <v>1692</v>
      </c>
    </row>
    <row r="1696" customFormat="false" ht="15" hidden="false" customHeight="false" outlineLevel="0" collapsed="false">
      <c r="A1696" s="64" t="n">
        <v>1693</v>
      </c>
    </row>
    <row r="1697" customFormat="false" ht="15" hidden="false" customHeight="false" outlineLevel="0" collapsed="false">
      <c r="A1697" s="64" t="n">
        <v>1694</v>
      </c>
    </row>
    <row r="1698" customFormat="false" ht="15" hidden="false" customHeight="false" outlineLevel="0" collapsed="false">
      <c r="A1698" s="64" t="n">
        <v>1695</v>
      </c>
    </row>
    <row r="1699" customFormat="false" ht="15" hidden="false" customHeight="false" outlineLevel="0" collapsed="false">
      <c r="A1699" s="64" t="n">
        <v>1696</v>
      </c>
    </row>
    <row r="1700" customFormat="false" ht="15" hidden="false" customHeight="false" outlineLevel="0" collapsed="false">
      <c r="A1700" s="64" t="n">
        <v>1697</v>
      </c>
    </row>
    <row r="1701" customFormat="false" ht="15" hidden="false" customHeight="false" outlineLevel="0" collapsed="false">
      <c r="A1701" s="64" t="n">
        <v>1698</v>
      </c>
    </row>
    <row r="1702" customFormat="false" ht="15" hidden="false" customHeight="false" outlineLevel="0" collapsed="false">
      <c r="A1702" s="64" t="n">
        <v>1699</v>
      </c>
    </row>
    <row r="1703" customFormat="false" ht="15" hidden="false" customHeight="false" outlineLevel="0" collapsed="false">
      <c r="A1703" s="64" t="n">
        <v>1700</v>
      </c>
    </row>
    <row r="1704" customFormat="false" ht="15" hidden="false" customHeight="false" outlineLevel="0" collapsed="false">
      <c r="A1704" s="64" t="n">
        <v>1701</v>
      </c>
    </row>
    <row r="1705" customFormat="false" ht="15" hidden="false" customHeight="false" outlineLevel="0" collapsed="false">
      <c r="A1705" s="64" t="n">
        <v>1702</v>
      </c>
    </row>
    <row r="1706" customFormat="false" ht="15" hidden="false" customHeight="false" outlineLevel="0" collapsed="false">
      <c r="A1706" s="64" t="n">
        <v>1703</v>
      </c>
    </row>
    <row r="1707" customFormat="false" ht="15" hidden="false" customHeight="false" outlineLevel="0" collapsed="false">
      <c r="A1707" s="64" t="n">
        <v>1704</v>
      </c>
    </row>
    <row r="1708" customFormat="false" ht="15" hidden="false" customHeight="false" outlineLevel="0" collapsed="false">
      <c r="A1708" s="64" t="n">
        <v>1705</v>
      </c>
    </row>
    <row r="1709" customFormat="false" ht="15" hidden="false" customHeight="false" outlineLevel="0" collapsed="false">
      <c r="A1709" s="64" t="n">
        <v>1706</v>
      </c>
    </row>
    <row r="1710" customFormat="false" ht="15" hidden="false" customHeight="false" outlineLevel="0" collapsed="false">
      <c r="A1710" s="64" t="n">
        <v>1707</v>
      </c>
    </row>
    <row r="1711" customFormat="false" ht="15" hidden="false" customHeight="false" outlineLevel="0" collapsed="false">
      <c r="A1711" s="64" t="n">
        <v>1708</v>
      </c>
    </row>
    <row r="1712" customFormat="false" ht="15" hidden="false" customHeight="false" outlineLevel="0" collapsed="false">
      <c r="A1712" s="64" t="n">
        <v>1709</v>
      </c>
    </row>
    <row r="1713" customFormat="false" ht="15" hidden="false" customHeight="false" outlineLevel="0" collapsed="false">
      <c r="A1713" s="64" t="n">
        <v>1710</v>
      </c>
    </row>
    <row r="1714" customFormat="false" ht="15" hidden="false" customHeight="false" outlineLevel="0" collapsed="false">
      <c r="A1714" s="64" t="n">
        <v>1711</v>
      </c>
    </row>
    <row r="1715" customFormat="false" ht="15" hidden="false" customHeight="false" outlineLevel="0" collapsed="false">
      <c r="A1715" s="64" t="n">
        <v>1712</v>
      </c>
    </row>
    <row r="1716" customFormat="false" ht="15" hidden="false" customHeight="false" outlineLevel="0" collapsed="false">
      <c r="A1716" s="64" t="n">
        <v>1713</v>
      </c>
    </row>
    <row r="1717" customFormat="false" ht="15" hidden="false" customHeight="false" outlineLevel="0" collapsed="false">
      <c r="A1717" s="64" t="n">
        <v>1714</v>
      </c>
    </row>
    <row r="1718" customFormat="false" ht="15" hidden="false" customHeight="false" outlineLevel="0" collapsed="false">
      <c r="A1718" s="64" t="n">
        <v>1715</v>
      </c>
    </row>
    <row r="1719" customFormat="false" ht="15" hidden="false" customHeight="false" outlineLevel="0" collapsed="false">
      <c r="A1719" s="64" t="n">
        <v>1716</v>
      </c>
    </row>
    <row r="1720" customFormat="false" ht="15" hidden="false" customHeight="false" outlineLevel="0" collapsed="false">
      <c r="A1720" s="64" t="n">
        <v>1717</v>
      </c>
    </row>
    <row r="1721" customFormat="false" ht="15" hidden="false" customHeight="false" outlineLevel="0" collapsed="false">
      <c r="A1721" s="64" t="n">
        <v>1718</v>
      </c>
    </row>
    <row r="1722" customFormat="false" ht="15" hidden="false" customHeight="false" outlineLevel="0" collapsed="false">
      <c r="A1722" s="64" t="n">
        <v>1719</v>
      </c>
    </row>
    <row r="1723" customFormat="false" ht="15" hidden="false" customHeight="false" outlineLevel="0" collapsed="false">
      <c r="A1723" s="64" t="n">
        <v>1720</v>
      </c>
    </row>
    <row r="1724" customFormat="false" ht="15" hidden="false" customHeight="false" outlineLevel="0" collapsed="false">
      <c r="A1724" s="64" t="n">
        <v>1721</v>
      </c>
    </row>
    <row r="1725" customFormat="false" ht="15" hidden="false" customHeight="false" outlineLevel="0" collapsed="false">
      <c r="A1725" s="64" t="n">
        <v>1722</v>
      </c>
    </row>
    <row r="1726" customFormat="false" ht="15" hidden="false" customHeight="false" outlineLevel="0" collapsed="false">
      <c r="A1726" s="64" t="n">
        <v>1723</v>
      </c>
    </row>
    <row r="1727" customFormat="false" ht="15" hidden="false" customHeight="false" outlineLevel="0" collapsed="false">
      <c r="A1727" s="64" t="n">
        <v>1724</v>
      </c>
    </row>
    <row r="1728" customFormat="false" ht="15" hidden="false" customHeight="false" outlineLevel="0" collapsed="false">
      <c r="A1728" s="64" t="n">
        <v>1725</v>
      </c>
    </row>
    <row r="1729" customFormat="false" ht="15" hidden="false" customHeight="false" outlineLevel="0" collapsed="false">
      <c r="A1729" s="64" t="n">
        <v>1726</v>
      </c>
    </row>
    <row r="1730" customFormat="false" ht="15" hidden="false" customHeight="false" outlineLevel="0" collapsed="false">
      <c r="A1730" s="64" t="n">
        <v>1727</v>
      </c>
    </row>
    <row r="1731" customFormat="false" ht="15" hidden="false" customHeight="false" outlineLevel="0" collapsed="false">
      <c r="A1731" s="64" t="n">
        <v>1728</v>
      </c>
    </row>
    <row r="1732" customFormat="false" ht="15" hidden="false" customHeight="false" outlineLevel="0" collapsed="false">
      <c r="A1732" s="64" t="n">
        <v>1729</v>
      </c>
    </row>
    <row r="1733" customFormat="false" ht="15" hidden="false" customHeight="false" outlineLevel="0" collapsed="false">
      <c r="A1733" s="64" t="n">
        <v>1730</v>
      </c>
    </row>
    <row r="1734" customFormat="false" ht="15" hidden="false" customHeight="false" outlineLevel="0" collapsed="false">
      <c r="A1734" s="64" t="n">
        <v>1731</v>
      </c>
    </row>
    <row r="1735" customFormat="false" ht="15" hidden="false" customHeight="false" outlineLevel="0" collapsed="false">
      <c r="A1735" s="64" t="n">
        <v>1732</v>
      </c>
    </row>
    <row r="1736" customFormat="false" ht="15" hidden="false" customHeight="false" outlineLevel="0" collapsed="false">
      <c r="A1736" s="64" t="n">
        <v>1733</v>
      </c>
    </row>
    <row r="1737" customFormat="false" ht="15" hidden="false" customHeight="false" outlineLevel="0" collapsed="false">
      <c r="A1737" s="64" t="n">
        <v>1734</v>
      </c>
    </row>
    <row r="1738" customFormat="false" ht="15" hidden="false" customHeight="false" outlineLevel="0" collapsed="false">
      <c r="A1738" s="64" t="n">
        <v>1735</v>
      </c>
    </row>
    <row r="1739" customFormat="false" ht="15" hidden="false" customHeight="false" outlineLevel="0" collapsed="false">
      <c r="A1739" s="64" t="n">
        <v>1736</v>
      </c>
    </row>
    <row r="1740" customFormat="false" ht="15" hidden="false" customHeight="false" outlineLevel="0" collapsed="false">
      <c r="A1740" s="64" t="n">
        <v>1737</v>
      </c>
    </row>
    <row r="1741" customFormat="false" ht="15" hidden="false" customHeight="false" outlineLevel="0" collapsed="false">
      <c r="A1741" s="64" t="n">
        <v>1738</v>
      </c>
    </row>
    <row r="1742" customFormat="false" ht="15" hidden="false" customHeight="false" outlineLevel="0" collapsed="false">
      <c r="A1742" s="64" t="n">
        <v>1739</v>
      </c>
    </row>
    <row r="1743" customFormat="false" ht="15" hidden="false" customHeight="false" outlineLevel="0" collapsed="false">
      <c r="A1743" s="64" t="n">
        <v>1740</v>
      </c>
    </row>
    <row r="1744" customFormat="false" ht="15" hidden="false" customHeight="false" outlineLevel="0" collapsed="false">
      <c r="A1744" s="64" t="n">
        <v>1741</v>
      </c>
    </row>
    <row r="1745" customFormat="false" ht="15" hidden="false" customHeight="false" outlineLevel="0" collapsed="false">
      <c r="A1745" s="64" t="n">
        <v>1742</v>
      </c>
    </row>
    <row r="1746" customFormat="false" ht="15" hidden="false" customHeight="false" outlineLevel="0" collapsed="false">
      <c r="A1746" s="64" t="n">
        <v>1743</v>
      </c>
    </row>
    <row r="1747" customFormat="false" ht="15" hidden="false" customHeight="false" outlineLevel="0" collapsed="false">
      <c r="A1747" s="64" t="n">
        <v>1744</v>
      </c>
    </row>
    <row r="1748" customFormat="false" ht="15" hidden="false" customHeight="false" outlineLevel="0" collapsed="false">
      <c r="A1748" s="64" t="n">
        <v>1745</v>
      </c>
    </row>
    <row r="1749" customFormat="false" ht="15" hidden="false" customHeight="false" outlineLevel="0" collapsed="false">
      <c r="A1749" s="64" t="n">
        <v>1746</v>
      </c>
      <c r="B1749" s="35" t="n">
        <v>2</v>
      </c>
      <c r="C1749" s="36" t="n">
        <v>0.039158256097561</v>
      </c>
      <c r="D1749" s="36" t="n">
        <v>0.010048923902439</v>
      </c>
    </row>
    <row r="1750" customFormat="false" ht="15" hidden="false" customHeight="false" outlineLevel="0" collapsed="false">
      <c r="A1750" s="64" t="n">
        <v>1747</v>
      </c>
      <c r="B1750" s="35" t="n">
        <v>2</v>
      </c>
      <c r="C1750" s="36" t="n">
        <v>0.0739090894308943</v>
      </c>
      <c r="D1750" s="36" t="n">
        <v>0.0207521805691057</v>
      </c>
      <c r="F1750" s="35" t="n">
        <v>2</v>
      </c>
      <c r="G1750" s="36" t="n">
        <v>0.0438199532520325</v>
      </c>
      <c r="H1750" s="36" t="n">
        <v>0.0159167292479675</v>
      </c>
    </row>
    <row r="1751" customFormat="false" ht="15" hidden="false" customHeight="false" outlineLevel="0" collapsed="false">
      <c r="A1751" s="64" t="n">
        <v>1748</v>
      </c>
    </row>
    <row r="1752" customFormat="false" ht="15" hidden="false" customHeight="false" outlineLevel="0" collapsed="false">
      <c r="A1752" s="64" t="n">
        <v>1749</v>
      </c>
    </row>
    <row r="1753" customFormat="false" ht="15" hidden="false" customHeight="false" outlineLevel="0" collapsed="false">
      <c r="A1753" s="64" t="n">
        <v>1750</v>
      </c>
    </row>
    <row r="1754" customFormat="false" ht="15" hidden="false" customHeight="false" outlineLevel="0" collapsed="false">
      <c r="A1754" s="64" t="n">
        <v>1751</v>
      </c>
    </row>
    <row r="1755" customFormat="false" ht="15" hidden="false" customHeight="false" outlineLevel="0" collapsed="false">
      <c r="A1755" s="64" t="n">
        <v>1752</v>
      </c>
    </row>
    <row r="1756" customFormat="false" ht="15" hidden="false" customHeight="false" outlineLevel="0" collapsed="false">
      <c r="A1756" s="64" t="n">
        <v>1753</v>
      </c>
    </row>
    <row r="1757" customFormat="false" ht="15" hidden="false" customHeight="false" outlineLevel="0" collapsed="false">
      <c r="A1757" s="64" t="n">
        <v>1754</v>
      </c>
    </row>
    <row r="1758" customFormat="false" ht="15" hidden="false" customHeight="false" outlineLevel="0" collapsed="false">
      <c r="A1758" s="64" t="n">
        <v>1755</v>
      </c>
    </row>
    <row r="1759" customFormat="false" ht="15" hidden="false" customHeight="false" outlineLevel="0" collapsed="false">
      <c r="A1759" s="64" t="n">
        <v>1756</v>
      </c>
    </row>
    <row r="1760" customFormat="false" ht="15" hidden="false" customHeight="false" outlineLevel="0" collapsed="false">
      <c r="A1760" s="64" t="n">
        <v>1757</v>
      </c>
    </row>
    <row r="1761" customFormat="false" ht="15" hidden="false" customHeight="false" outlineLevel="0" collapsed="false">
      <c r="A1761" s="64" t="n">
        <v>1758</v>
      </c>
    </row>
    <row r="1762" customFormat="false" ht="15" hidden="false" customHeight="false" outlineLevel="0" collapsed="false">
      <c r="A1762" s="64" t="n">
        <v>1759</v>
      </c>
    </row>
    <row r="1763" customFormat="false" ht="15" hidden="false" customHeight="false" outlineLevel="0" collapsed="false">
      <c r="A1763" s="64" t="n">
        <v>1760</v>
      </c>
    </row>
    <row r="1764" customFormat="false" ht="15" hidden="false" customHeight="false" outlineLevel="0" collapsed="false">
      <c r="A1764" s="64" t="n">
        <v>1761</v>
      </c>
    </row>
    <row r="1765" customFormat="false" ht="15" hidden="false" customHeight="false" outlineLevel="0" collapsed="false">
      <c r="A1765" s="64" t="n">
        <v>1762</v>
      </c>
    </row>
    <row r="1766" customFormat="false" ht="15" hidden="false" customHeight="false" outlineLevel="0" collapsed="false">
      <c r="A1766" s="64" t="n">
        <v>1763</v>
      </c>
    </row>
    <row r="1767" customFormat="false" ht="15" hidden="false" customHeight="false" outlineLevel="0" collapsed="false">
      <c r="A1767" s="64" t="n">
        <v>1764</v>
      </c>
    </row>
    <row r="1768" customFormat="false" ht="15" hidden="false" customHeight="false" outlineLevel="0" collapsed="false">
      <c r="A1768" s="64" t="n">
        <v>1765</v>
      </c>
    </row>
    <row r="1769" customFormat="false" ht="15" hidden="false" customHeight="false" outlineLevel="0" collapsed="false">
      <c r="A1769" s="64" t="n">
        <v>1766</v>
      </c>
    </row>
    <row r="1770" customFormat="false" ht="15" hidden="false" customHeight="false" outlineLevel="0" collapsed="false">
      <c r="A1770" s="64" t="n">
        <v>1767</v>
      </c>
    </row>
    <row r="1771" customFormat="false" ht="15" hidden="false" customHeight="false" outlineLevel="0" collapsed="false">
      <c r="A1771" s="64" t="n">
        <v>1768</v>
      </c>
    </row>
    <row r="1772" customFormat="false" ht="15" hidden="false" customHeight="false" outlineLevel="0" collapsed="false">
      <c r="A1772" s="64" t="n">
        <v>1769</v>
      </c>
    </row>
    <row r="1773" customFormat="false" ht="15" hidden="false" customHeight="false" outlineLevel="0" collapsed="false">
      <c r="A1773" s="64" t="n">
        <v>1770</v>
      </c>
    </row>
    <row r="1774" customFormat="false" ht="15" hidden="false" customHeight="false" outlineLevel="0" collapsed="false">
      <c r="A1774" s="64" t="n">
        <v>1771</v>
      </c>
    </row>
    <row r="1775" customFormat="false" ht="15" hidden="false" customHeight="false" outlineLevel="0" collapsed="false">
      <c r="A1775" s="64" t="n">
        <v>1772</v>
      </c>
    </row>
    <row r="1776" customFormat="false" ht="15" hidden="false" customHeight="false" outlineLevel="0" collapsed="false">
      <c r="A1776" s="64" t="n">
        <v>1773</v>
      </c>
    </row>
    <row r="1777" customFormat="false" ht="15" hidden="false" customHeight="false" outlineLevel="0" collapsed="false">
      <c r="A1777" s="64" t="n">
        <v>1774</v>
      </c>
    </row>
    <row r="1778" customFormat="false" ht="15" hidden="false" customHeight="false" outlineLevel="0" collapsed="false">
      <c r="A1778" s="64" t="n">
        <v>1775</v>
      </c>
    </row>
    <row r="1779" customFormat="false" ht="15" hidden="false" customHeight="false" outlineLevel="0" collapsed="false">
      <c r="A1779" s="64" t="n">
        <v>1776</v>
      </c>
    </row>
    <row r="1780" customFormat="false" ht="15" hidden="false" customHeight="false" outlineLevel="0" collapsed="false">
      <c r="A1780" s="64" t="n">
        <v>1777</v>
      </c>
    </row>
    <row r="1781" customFormat="false" ht="15" hidden="false" customHeight="false" outlineLevel="0" collapsed="false">
      <c r="A1781" s="64" t="n">
        <v>1778</v>
      </c>
    </row>
    <row r="1782" customFormat="false" ht="15" hidden="false" customHeight="false" outlineLevel="0" collapsed="false">
      <c r="A1782" s="64" t="n">
        <v>1779</v>
      </c>
    </row>
    <row r="1783" customFormat="false" ht="15" hidden="false" customHeight="false" outlineLevel="0" collapsed="false">
      <c r="A1783" s="64" t="n">
        <v>1780</v>
      </c>
    </row>
    <row r="1784" customFormat="false" ht="15" hidden="false" customHeight="false" outlineLevel="0" collapsed="false">
      <c r="A1784" s="64" t="n">
        <v>1781</v>
      </c>
    </row>
    <row r="1785" customFormat="false" ht="15" hidden="false" customHeight="false" outlineLevel="0" collapsed="false">
      <c r="A1785" s="64" t="n">
        <v>1782</v>
      </c>
    </row>
    <row r="1786" customFormat="false" ht="15" hidden="false" customHeight="false" outlineLevel="0" collapsed="false">
      <c r="A1786" s="64" t="n">
        <v>1783</v>
      </c>
    </row>
    <row r="1787" customFormat="false" ht="15" hidden="false" customHeight="false" outlineLevel="0" collapsed="false">
      <c r="A1787" s="64" t="n">
        <v>1784</v>
      </c>
    </row>
    <row r="1788" customFormat="false" ht="15" hidden="false" customHeight="false" outlineLevel="0" collapsed="false">
      <c r="A1788" s="64" t="n">
        <v>1785</v>
      </c>
    </row>
    <row r="1789" customFormat="false" ht="15" hidden="false" customHeight="false" outlineLevel="0" collapsed="false">
      <c r="A1789" s="64" t="n">
        <v>1786</v>
      </c>
    </row>
    <row r="1790" customFormat="false" ht="15" hidden="false" customHeight="false" outlineLevel="0" collapsed="false">
      <c r="A1790" s="64" t="n">
        <v>1787</v>
      </c>
    </row>
    <row r="1791" customFormat="false" ht="15" hidden="false" customHeight="false" outlineLevel="0" collapsed="false">
      <c r="A1791" s="64" t="n">
        <v>1788</v>
      </c>
    </row>
    <row r="1792" customFormat="false" ht="15" hidden="false" customHeight="false" outlineLevel="0" collapsed="false">
      <c r="A1792" s="64" t="n">
        <v>1789</v>
      </c>
    </row>
    <row r="1793" customFormat="false" ht="15" hidden="false" customHeight="false" outlineLevel="0" collapsed="false">
      <c r="A1793" s="64" t="n">
        <v>1790</v>
      </c>
      <c r="B1793" s="35" t="n">
        <v>2</v>
      </c>
      <c r="C1793" s="36" t="n">
        <v>0.0179687235772358</v>
      </c>
      <c r="D1793" s="36" t="n">
        <v>0.0227940039227642</v>
      </c>
    </row>
    <row r="1794" customFormat="false" ht="15" hidden="false" customHeight="false" outlineLevel="0" collapsed="false">
      <c r="A1794" s="64" t="n">
        <v>1791</v>
      </c>
      <c r="B1794" s="35" t="n">
        <v>2</v>
      </c>
      <c r="C1794" s="36" t="n">
        <v>0.254274390243902</v>
      </c>
      <c r="D1794" s="36" t="n">
        <v>0.287838609756098</v>
      </c>
    </row>
    <row r="1795" customFormat="false" ht="15" hidden="false" customHeight="false" outlineLevel="0" collapsed="false">
      <c r="A1795" s="64" t="n">
        <v>1792</v>
      </c>
    </row>
    <row r="1796" customFormat="false" ht="15" hidden="false" customHeight="false" outlineLevel="0" collapsed="false">
      <c r="A1796" s="64" t="n">
        <v>1793</v>
      </c>
      <c r="B1796" s="35" t="n">
        <v>2</v>
      </c>
      <c r="C1796" s="36" t="n">
        <v>0.0378021260162602</v>
      </c>
      <c r="D1796" s="36" t="n">
        <v>0.00713070148373983</v>
      </c>
    </row>
    <row r="1797" customFormat="false" ht="15" hidden="false" customHeight="false" outlineLevel="0" collapsed="false">
      <c r="A1797" s="64" t="n">
        <v>1794</v>
      </c>
      <c r="B1797" s="35" t="n">
        <v>2</v>
      </c>
      <c r="C1797" s="36" t="n">
        <v>0.0361917215447154</v>
      </c>
      <c r="D1797" s="36" t="n">
        <v>0.00717731845528455</v>
      </c>
    </row>
    <row r="1798" customFormat="false" ht="15" hidden="false" customHeight="false" outlineLevel="0" collapsed="false">
      <c r="A1798" s="64" t="n">
        <v>1795</v>
      </c>
    </row>
    <row r="1799" customFormat="false" ht="15" hidden="false" customHeight="false" outlineLevel="0" collapsed="false">
      <c r="A1799" s="64" t="n">
        <v>1796</v>
      </c>
    </row>
    <row r="1800" customFormat="false" ht="15" hidden="false" customHeight="false" outlineLevel="0" collapsed="false">
      <c r="A1800" s="64" t="n">
        <v>1797</v>
      </c>
    </row>
    <row r="1801" customFormat="false" ht="15" hidden="false" customHeight="false" outlineLevel="0" collapsed="false">
      <c r="A1801" s="64" t="n">
        <v>1798</v>
      </c>
    </row>
    <row r="1802" customFormat="false" ht="15" hidden="false" customHeight="false" outlineLevel="0" collapsed="false">
      <c r="A1802" s="64" t="n">
        <v>1799</v>
      </c>
    </row>
    <row r="1803" customFormat="false" ht="15" hidden="false" customHeight="false" outlineLevel="0" collapsed="false">
      <c r="A1803" s="64" t="n">
        <v>1800</v>
      </c>
    </row>
    <row r="1804" customFormat="false" ht="15" hidden="false" customHeight="false" outlineLevel="0" collapsed="false">
      <c r="A1804" s="64" t="n">
        <v>1801</v>
      </c>
    </row>
    <row r="1805" customFormat="false" ht="15" hidden="false" customHeight="false" outlineLevel="0" collapsed="false">
      <c r="A1805" s="64" t="n">
        <v>1802</v>
      </c>
    </row>
    <row r="1806" customFormat="false" ht="15" hidden="false" customHeight="false" outlineLevel="0" collapsed="false">
      <c r="A1806" s="64" t="n">
        <v>1803</v>
      </c>
    </row>
    <row r="1807" customFormat="false" ht="15" hidden="false" customHeight="false" outlineLevel="0" collapsed="false">
      <c r="A1807" s="64" t="n">
        <v>1804</v>
      </c>
    </row>
    <row r="1808" customFormat="false" ht="15" hidden="false" customHeight="false" outlineLevel="0" collapsed="false">
      <c r="A1808" s="64" t="n">
        <v>1805</v>
      </c>
    </row>
    <row r="1809" customFormat="false" ht="15" hidden="false" customHeight="false" outlineLevel="0" collapsed="false">
      <c r="A1809" s="64" t="n">
        <v>1806</v>
      </c>
    </row>
    <row r="1810" customFormat="false" ht="15" hidden="false" customHeight="false" outlineLevel="0" collapsed="false">
      <c r="A1810" s="64" t="n">
        <v>1807</v>
      </c>
    </row>
    <row r="1811" customFormat="false" ht="15" hidden="false" customHeight="false" outlineLevel="0" collapsed="false">
      <c r="A1811" s="64" t="n">
        <v>1808</v>
      </c>
    </row>
    <row r="1812" customFormat="false" ht="15" hidden="false" customHeight="false" outlineLevel="0" collapsed="false">
      <c r="A1812" s="64" t="n">
        <v>1809</v>
      </c>
    </row>
    <row r="1813" customFormat="false" ht="15" hidden="false" customHeight="false" outlineLevel="0" collapsed="false">
      <c r="A1813" s="64" t="n">
        <v>1810</v>
      </c>
    </row>
    <row r="1814" customFormat="false" ht="15" hidden="false" customHeight="false" outlineLevel="0" collapsed="false">
      <c r="A1814" s="64" t="n">
        <v>1811</v>
      </c>
    </row>
    <row r="1815" customFormat="false" ht="15" hidden="false" customHeight="false" outlineLevel="0" collapsed="false">
      <c r="A1815" s="64" t="n">
        <v>1812</v>
      </c>
    </row>
    <row r="1816" customFormat="false" ht="15" hidden="false" customHeight="false" outlineLevel="0" collapsed="false">
      <c r="A1816" s="64" t="n">
        <v>1813</v>
      </c>
      <c r="B1816" s="35" t="n">
        <v>2</v>
      </c>
      <c r="C1816" s="36" t="n">
        <v>0.0130527520325203</v>
      </c>
      <c r="D1816" s="36" t="n">
        <v>0.0110295754674797</v>
      </c>
    </row>
    <row r="1817" customFormat="false" ht="15" hidden="false" customHeight="false" outlineLevel="0" collapsed="false">
      <c r="A1817" s="64" t="n">
        <v>1814</v>
      </c>
      <c r="B1817" s="35" t="n">
        <v>2</v>
      </c>
      <c r="C1817" s="36" t="n">
        <v>0.0525500406504065</v>
      </c>
      <c r="D1817" s="36" t="n">
        <v>0.179933034349594</v>
      </c>
    </row>
    <row r="1818" customFormat="false" ht="15" hidden="false" customHeight="false" outlineLevel="0" collapsed="false">
      <c r="A1818" s="64" t="n">
        <v>1815</v>
      </c>
    </row>
    <row r="1819" customFormat="false" ht="15" hidden="false" customHeight="false" outlineLevel="0" collapsed="false">
      <c r="A1819" s="64" t="n">
        <v>1816</v>
      </c>
    </row>
    <row r="1820" customFormat="false" ht="15" hidden="false" customHeight="false" outlineLevel="0" collapsed="false">
      <c r="A1820" s="64" t="n">
        <v>1817</v>
      </c>
      <c r="B1820" s="35" t="n">
        <v>2</v>
      </c>
      <c r="C1820" s="36" t="n">
        <v>0.0357679308943089</v>
      </c>
      <c r="D1820" s="36" t="n">
        <v>0.0255325391056911</v>
      </c>
    </row>
    <row r="1821" customFormat="false" ht="15" hidden="false" customHeight="false" outlineLevel="0" collapsed="false">
      <c r="A1821" s="64" t="n">
        <v>1818</v>
      </c>
      <c r="B1821" s="35" t="n">
        <v>2</v>
      </c>
      <c r="C1821" s="36" t="n">
        <v>0.0276311504065041</v>
      </c>
      <c r="D1821" s="36" t="n">
        <v>0.00864871959349593</v>
      </c>
    </row>
    <row r="1822" customFormat="false" ht="15" hidden="false" customHeight="false" outlineLevel="0" collapsed="false">
      <c r="A1822" s="64" t="n">
        <v>1819</v>
      </c>
    </row>
    <row r="1823" customFormat="false" ht="15" hidden="false" customHeight="false" outlineLevel="0" collapsed="false">
      <c r="A1823" s="64" t="n">
        <v>1820</v>
      </c>
    </row>
    <row r="1824" customFormat="false" ht="15" hidden="false" customHeight="false" outlineLevel="0" collapsed="false">
      <c r="A1824" s="64" t="n">
        <v>1821</v>
      </c>
    </row>
    <row r="1825" customFormat="false" ht="15" hidden="false" customHeight="false" outlineLevel="0" collapsed="false">
      <c r="A1825" s="64" t="n">
        <v>1822</v>
      </c>
    </row>
    <row r="1826" customFormat="false" ht="15" hidden="false" customHeight="false" outlineLevel="0" collapsed="false">
      <c r="A1826" s="64" t="n">
        <v>1823</v>
      </c>
    </row>
    <row r="1827" customFormat="false" ht="15" hidden="false" customHeight="false" outlineLevel="0" collapsed="false">
      <c r="A1827" s="64" t="n">
        <v>1824</v>
      </c>
    </row>
    <row r="1828" customFormat="false" ht="15" hidden="false" customHeight="false" outlineLevel="0" collapsed="false">
      <c r="A1828" s="64" t="n">
        <v>1825</v>
      </c>
    </row>
    <row r="1829" customFormat="false" ht="15" hidden="false" customHeight="false" outlineLevel="0" collapsed="false">
      <c r="A1829" s="64" t="n">
        <v>1826</v>
      </c>
    </row>
    <row r="1830" customFormat="false" ht="15" hidden="false" customHeight="false" outlineLevel="0" collapsed="false">
      <c r="A1830" s="64" t="n">
        <v>1827</v>
      </c>
    </row>
    <row r="1831" customFormat="false" ht="15" hidden="false" customHeight="false" outlineLevel="0" collapsed="false">
      <c r="A1831" s="64" t="n">
        <v>1828</v>
      </c>
    </row>
    <row r="1832" customFormat="false" ht="15" hidden="false" customHeight="false" outlineLevel="0" collapsed="false">
      <c r="A1832" s="64" t="n">
        <v>1829</v>
      </c>
    </row>
    <row r="1833" customFormat="false" ht="15" hidden="false" customHeight="false" outlineLevel="0" collapsed="false">
      <c r="A1833" s="64" t="n">
        <v>1830</v>
      </c>
    </row>
    <row r="1834" customFormat="false" ht="15" hidden="false" customHeight="false" outlineLevel="0" collapsed="false">
      <c r="A1834" s="64" t="n">
        <v>1831</v>
      </c>
    </row>
    <row r="1835" customFormat="false" ht="15" hidden="false" customHeight="false" outlineLevel="0" collapsed="false">
      <c r="A1835" s="64" t="n">
        <v>1832</v>
      </c>
    </row>
    <row r="1836" customFormat="false" ht="15" hidden="false" customHeight="false" outlineLevel="0" collapsed="false">
      <c r="A1836" s="64" t="n">
        <v>1833</v>
      </c>
    </row>
    <row r="1837" customFormat="false" ht="15" hidden="false" customHeight="false" outlineLevel="0" collapsed="false">
      <c r="A1837" s="64" t="n">
        <v>1834</v>
      </c>
    </row>
    <row r="1838" customFormat="false" ht="15" hidden="false" customHeight="false" outlineLevel="0" collapsed="false">
      <c r="A1838" s="64" t="n">
        <v>1835</v>
      </c>
    </row>
    <row r="1839" customFormat="false" ht="15" hidden="false" customHeight="false" outlineLevel="0" collapsed="false">
      <c r="A1839" s="64" t="n">
        <v>1836</v>
      </c>
    </row>
    <row r="1840" customFormat="false" ht="15" hidden="false" customHeight="false" outlineLevel="0" collapsed="false">
      <c r="A1840" s="64" t="n">
        <v>1837</v>
      </c>
    </row>
    <row r="1841" customFormat="false" ht="15" hidden="false" customHeight="false" outlineLevel="0" collapsed="false">
      <c r="A1841" s="64" t="n">
        <v>1838</v>
      </c>
    </row>
    <row r="1842" customFormat="false" ht="15" hidden="false" customHeight="false" outlineLevel="0" collapsed="false">
      <c r="A1842" s="64" t="n">
        <v>1839</v>
      </c>
    </row>
    <row r="1843" customFormat="false" ht="15" hidden="false" customHeight="false" outlineLevel="0" collapsed="false">
      <c r="A1843" s="64" t="n">
        <v>1840</v>
      </c>
    </row>
    <row r="1844" customFormat="false" ht="15" hidden="false" customHeight="false" outlineLevel="0" collapsed="false">
      <c r="A1844" s="64" t="n">
        <v>1841</v>
      </c>
    </row>
    <row r="1845" customFormat="false" ht="15" hidden="false" customHeight="false" outlineLevel="0" collapsed="false">
      <c r="A1845" s="64" t="n">
        <v>1842</v>
      </c>
    </row>
    <row r="1846" customFormat="false" ht="15" hidden="false" customHeight="false" outlineLevel="0" collapsed="false">
      <c r="A1846" s="64" t="n">
        <v>1843</v>
      </c>
    </row>
    <row r="1847" customFormat="false" ht="15" hidden="false" customHeight="false" outlineLevel="0" collapsed="false">
      <c r="A1847" s="64" t="n">
        <v>1844</v>
      </c>
    </row>
    <row r="1848" customFormat="false" ht="15" hidden="false" customHeight="false" outlineLevel="0" collapsed="false">
      <c r="A1848" s="64" t="n">
        <v>1845</v>
      </c>
    </row>
    <row r="1849" customFormat="false" ht="15" hidden="false" customHeight="false" outlineLevel="0" collapsed="false">
      <c r="A1849" s="64" t="n">
        <v>1846</v>
      </c>
    </row>
    <row r="1850" customFormat="false" ht="15" hidden="false" customHeight="false" outlineLevel="0" collapsed="false">
      <c r="A1850" s="64" t="n">
        <v>1847</v>
      </c>
    </row>
    <row r="1851" customFormat="false" ht="15" hidden="false" customHeight="false" outlineLevel="0" collapsed="false">
      <c r="A1851" s="64" t="n">
        <v>1848</v>
      </c>
    </row>
    <row r="1852" customFormat="false" ht="15" hidden="false" customHeight="false" outlineLevel="0" collapsed="false">
      <c r="A1852" s="64" t="n">
        <v>1849</v>
      </c>
    </row>
    <row r="1853" customFormat="false" ht="15" hidden="false" customHeight="false" outlineLevel="0" collapsed="false">
      <c r="A1853" s="64" t="n">
        <v>1850</v>
      </c>
    </row>
    <row r="1854" customFormat="false" ht="15" hidden="false" customHeight="false" outlineLevel="0" collapsed="false">
      <c r="A1854" s="64" t="n">
        <v>1851</v>
      </c>
    </row>
    <row r="1855" customFormat="false" ht="15" hidden="false" customHeight="false" outlineLevel="0" collapsed="false">
      <c r="A1855" s="64" t="n">
        <v>1852</v>
      </c>
    </row>
    <row r="1856" customFormat="false" ht="15" hidden="false" customHeight="false" outlineLevel="0" collapsed="false">
      <c r="A1856" s="64" t="n">
        <v>1853</v>
      </c>
    </row>
    <row r="1857" customFormat="false" ht="15" hidden="false" customHeight="false" outlineLevel="0" collapsed="false">
      <c r="A1857" s="64" t="n">
        <v>1854</v>
      </c>
    </row>
    <row r="1858" customFormat="false" ht="15" hidden="false" customHeight="false" outlineLevel="0" collapsed="false">
      <c r="A1858" s="64" t="n">
        <v>1855</v>
      </c>
    </row>
    <row r="1859" customFormat="false" ht="15" hidden="false" customHeight="false" outlineLevel="0" collapsed="false">
      <c r="A1859" s="64" t="n">
        <v>1856</v>
      </c>
    </row>
    <row r="1860" customFormat="false" ht="15" hidden="false" customHeight="false" outlineLevel="0" collapsed="false">
      <c r="A1860" s="64" t="n">
        <v>1857</v>
      </c>
    </row>
    <row r="1861" customFormat="false" ht="15" hidden="false" customHeight="false" outlineLevel="0" collapsed="false">
      <c r="A1861" s="64" t="n">
        <v>1858</v>
      </c>
    </row>
    <row r="1862" customFormat="false" ht="15" hidden="false" customHeight="false" outlineLevel="0" collapsed="false">
      <c r="A1862" s="64" t="n">
        <v>1859</v>
      </c>
    </row>
    <row r="1863" customFormat="false" ht="15" hidden="false" customHeight="false" outlineLevel="0" collapsed="false">
      <c r="A1863" s="64" t="n">
        <v>1860</v>
      </c>
    </row>
    <row r="1864" customFormat="false" ht="15" hidden="false" customHeight="false" outlineLevel="0" collapsed="false">
      <c r="A1864" s="64" t="n">
        <v>1861</v>
      </c>
    </row>
    <row r="1865" customFormat="false" ht="15" hidden="false" customHeight="false" outlineLevel="0" collapsed="false">
      <c r="A1865" s="64" t="n">
        <v>1862</v>
      </c>
    </row>
    <row r="1866" customFormat="false" ht="15" hidden="false" customHeight="false" outlineLevel="0" collapsed="false">
      <c r="A1866" s="64" t="n">
        <v>1863</v>
      </c>
    </row>
    <row r="1867" customFormat="false" ht="15" hidden="false" customHeight="false" outlineLevel="0" collapsed="false">
      <c r="A1867" s="64" t="n">
        <v>1864</v>
      </c>
    </row>
    <row r="1868" customFormat="false" ht="15" hidden="false" customHeight="false" outlineLevel="0" collapsed="false">
      <c r="A1868" s="64" t="n">
        <v>1865</v>
      </c>
    </row>
    <row r="1869" customFormat="false" ht="15" hidden="false" customHeight="false" outlineLevel="0" collapsed="false">
      <c r="A1869" s="64" t="n">
        <v>1866</v>
      </c>
    </row>
    <row r="1870" customFormat="false" ht="15" hidden="false" customHeight="false" outlineLevel="0" collapsed="false">
      <c r="A1870" s="64" t="n">
        <v>1867</v>
      </c>
    </row>
    <row r="1871" customFormat="false" ht="15" hidden="false" customHeight="false" outlineLevel="0" collapsed="false">
      <c r="A1871" s="64" t="n">
        <v>1868</v>
      </c>
    </row>
    <row r="1872" customFormat="false" ht="15" hidden="false" customHeight="false" outlineLevel="0" collapsed="false">
      <c r="A1872" s="64" t="n">
        <v>1869</v>
      </c>
    </row>
    <row r="1873" customFormat="false" ht="15" hidden="false" customHeight="false" outlineLevel="0" collapsed="false">
      <c r="A1873" s="64" t="n">
        <v>1870</v>
      </c>
    </row>
    <row r="1874" customFormat="false" ht="15" hidden="false" customHeight="false" outlineLevel="0" collapsed="false">
      <c r="A1874" s="64" t="n">
        <v>1871</v>
      </c>
    </row>
    <row r="1875" customFormat="false" ht="15" hidden="false" customHeight="false" outlineLevel="0" collapsed="false">
      <c r="A1875" s="64" t="n">
        <v>1872</v>
      </c>
    </row>
    <row r="1876" customFormat="false" ht="15" hidden="false" customHeight="false" outlineLevel="0" collapsed="false">
      <c r="A1876" s="64" t="n">
        <v>1873</v>
      </c>
    </row>
    <row r="1877" customFormat="false" ht="15" hidden="false" customHeight="false" outlineLevel="0" collapsed="false">
      <c r="A1877" s="64" t="n">
        <v>1874</v>
      </c>
    </row>
    <row r="1878" customFormat="false" ht="15" hidden="false" customHeight="false" outlineLevel="0" collapsed="false">
      <c r="A1878" s="64" t="n">
        <v>1875</v>
      </c>
    </row>
    <row r="1879" customFormat="false" ht="15" hidden="false" customHeight="false" outlineLevel="0" collapsed="false">
      <c r="A1879" s="64" t="n">
        <v>1876</v>
      </c>
    </row>
    <row r="1880" customFormat="false" ht="15" hidden="false" customHeight="false" outlineLevel="0" collapsed="false">
      <c r="A1880" s="64" t="n">
        <v>1877</v>
      </c>
    </row>
    <row r="1881" customFormat="false" ht="15" hidden="false" customHeight="false" outlineLevel="0" collapsed="false">
      <c r="A1881" s="64" t="n">
        <v>1878</v>
      </c>
    </row>
    <row r="1882" customFormat="false" ht="15" hidden="false" customHeight="false" outlineLevel="0" collapsed="false">
      <c r="A1882" s="64" t="n">
        <v>1879</v>
      </c>
    </row>
    <row r="1883" customFormat="false" ht="15" hidden="false" customHeight="false" outlineLevel="0" collapsed="false">
      <c r="A1883" s="64" t="n">
        <v>1880</v>
      </c>
    </row>
    <row r="1884" customFormat="false" ht="15" hidden="false" customHeight="false" outlineLevel="0" collapsed="false">
      <c r="A1884" s="64" t="n">
        <v>1881</v>
      </c>
    </row>
    <row r="1885" customFormat="false" ht="15" hidden="false" customHeight="false" outlineLevel="0" collapsed="false">
      <c r="A1885" s="64" t="n">
        <v>1882</v>
      </c>
    </row>
    <row r="1886" customFormat="false" ht="15" hidden="false" customHeight="false" outlineLevel="0" collapsed="false">
      <c r="A1886" s="64" t="n">
        <v>1883</v>
      </c>
    </row>
    <row r="1887" customFormat="false" ht="15" hidden="false" customHeight="false" outlineLevel="0" collapsed="false">
      <c r="A1887" s="64" t="n">
        <v>1884</v>
      </c>
    </row>
    <row r="1888" customFormat="false" ht="15" hidden="false" customHeight="false" outlineLevel="0" collapsed="false">
      <c r="A1888" s="64" t="n">
        <v>1885</v>
      </c>
    </row>
    <row r="1889" customFormat="false" ht="15" hidden="false" customHeight="false" outlineLevel="0" collapsed="false">
      <c r="A1889" s="64" t="n">
        <v>1886</v>
      </c>
    </row>
    <row r="1890" customFormat="false" ht="15" hidden="false" customHeight="false" outlineLevel="0" collapsed="false">
      <c r="A1890" s="64" t="n">
        <v>1887</v>
      </c>
      <c r="B1890" s="35" t="n">
        <v>2</v>
      </c>
      <c r="C1890" s="36" t="n">
        <v>0.0254274390243902</v>
      </c>
      <c r="D1890" s="36" t="n">
        <v>0.0107481784756098</v>
      </c>
      <c r="F1890" s="35" t="n">
        <v>2</v>
      </c>
      <c r="G1890" s="36" t="n">
        <v>0.0199181605691057</v>
      </c>
      <c r="H1890" s="36" t="n">
        <v>0.0108363269308943</v>
      </c>
    </row>
    <row r="1891" customFormat="false" ht="15" hidden="false" customHeight="false" outlineLevel="0" collapsed="false">
      <c r="A1891" s="64" t="n">
        <v>1888</v>
      </c>
    </row>
    <row r="1892" customFormat="false" ht="15" hidden="false" customHeight="false" outlineLevel="0" collapsed="false">
      <c r="A1892" s="64" t="n">
        <v>1889</v>
      </c>
    </row>
    <row r="1893" customFormat="false" ht="15" hidden="false" customHeight="false" outlineLevel="0" collapsed="false">
      <c r="A1893" s="64" t="n">
        <v>1890</v>
      </c>
    </row>
    <row r="1894" customFormat="false" ht="15" hidden="false" customHeight="false" outlineLevel="0" collapsed="false">
      <c r="A1894" s="64" t="n">
        <v>1891</v>
      </c>
      <c r="B1894" s="35" t="n">
        <v>2</v>
      </c>
      <c r="C1894" s="36" t="n">
        <v>0.000508548780487805</v>
      </c>
      <c r="D1894" s="36" t="n">
        <v>-0.000300043780487805</v>
      </c>
      <c r="F1894" s="35" t="n">
        <v>2</v>
      </c>
      <c r="G1894" s="36" t="n">
        <v>9.32339430894309E-005</v>
      </c>
      <c r="H1894" s="36" t="n">
        <v>0.000167397306910569</v>
      </c>
    </row>
    <row r="1895" customFormat="false" ht="15" hidden="false" customHeight="false" outlineLevel="0" collapsed="false">
      <c r="A1895" s="64" t="n">
        <v>1892</v>
      </c>
    </row>
    <row r="1896" customFormat="false" ht="15" hidden="false" customHeight="false" outlineLevel="0" collapsed="false">
      <c r="A1896" s="64" t="n">
        <v>1893</v>
      </c>
      <c r="B1896" s="35" t="n">
        <v>2</v>
      </c>
      <c r="C1896" s="36" t="n">
        <v>0.000101709756097561</v>
      </c>
      <c r="D1896" s="36" t="n">
        <v>0.00443327399390244</v>
      </c>
      <c r="F1896" s="35" t="n">
        <v>2</v>
      </c>
      <c r="G1896" s="36" t="n">
        <v>0.000288177642276423</v>
      </c>
      <c r="H1896" s="36" t="n">
        <v>0.000775197857723577</v>
      </c>
    </row>
    <row r="1897" customFormat="false" ht="15" hidden="false" customHeight="false" outlineLevel="0" collapsed="false">
      <c r="A1897" s="64" t="n">
        <v>1894</v>
      </c>
    </row>
    <row r="1898" customFormat="false" ht="15" hidden="false" customHeight="false" outlineLevel="0" collapsed="false">
      <c r="A1898" s="64" t="n">
        <v>1895</v>
      </c>
    </row>
    <row r="1899" customFormat="false" ht="15" hidden="false" customHeight="false" outlineLevel="0" collapsed="false">
      <c r="A1899" s="64" t="n">
        <v>1896</v>
      </c>
    </row>
    <row r="1900" customFormat="false" ht="15" hidden="false" customHeight="false" outlineLevel="0" collapsed="false">
      <c r="A1900" s="64" t="n">
        <v>1897</v>
      </c>
      <c r="B1900" s="35" t="n">
        <v>2</v>
      </c>
      <c r="C1900" s="36" t="n">
        <v>0.0476340691056911</v>
      </c>
      <c r="D1900" s="36" t="n">
        <v>0.039729525894309</v>
      </c>
      <c r="F1900" s="35" t="n">
        <v>2</v>
      </c>
      <c r="G1900" s="36" t="n">
        <v>0.0305129268292683</v>
      </c>
      <c r="H1900" s="36" t="n">
        <v>0.00858176067073172</v>
      </c>
    </row>
    <row r="1901" customFormat="false" ht="15" hidden="false" customHeight="false" outlineLevel="0" collapsed="false">
      <c r="A1901" s="64" t="n">
        <v>1898</v>
      </c>
    </row>
    <row r="1902" customFormat="false" ht="15" hidden="false" customHeight="false" outlineLevel="0" collapsed="false">
      <c r="A1902" s="64" t="n">
        <v>1899</v>
      </c>
    </row>
    <row r="1903" customFormat="false" ht="15" hidden="false" customHeight="false" outlineLevel="0" collapsed="false">
      <c r="A1903" s="64" t="n">
        <v>1900</v>
      </c>
    </row>
    <row r="1904" customFormat="false" ht="15" hidden="false" customHeight="false" outlineLevel="0" collapsed="false">
      <c r="A1904" s="64" t="n">
        <v>1901</v>
      </c>
      <c r="B1904" s="35" t="n">
        <v>2</v>
      </c>
      <c r="C1904" s="36" t="n">
        <v>0.173754166666667</v>
      </c>
      <c r="D1904" s="36" t="n">
        <v>0.256808658333333</v>
      </c>
      <c r="F1904" s="35" t="n">
        <v>2</v>
      </c>
      <c r="G1904" s="36" t="n">
        <v>0.110185569105691</v>
      </c>
      <c r="H1904" s="36" t="n">
        <v>0.0878941808943089</v>
      </c>
    </row>
    <row r="1905" customFormat="false" ht="15" hidden="false" customHeight="false" outlineLevel="0" collapsed="false">
      <c r="A1905" s="64" t="n">
        <v>1902</v>
      </c>
    </row>
    <row r="1906" customFormat="false" ht="15" hidden="false" customHeight="false" outlineLevel="0" collapsed="false">
      <c r="A1906" s="64" t="n">
        <v>1903</v>
      </c>
      <c r="B1906" s="35" t="n">
        <v>2</v>
      </c>
      <c r="C1906" s="36" t="n">
        <v>0.0412772093495935</v>
      </c>
      <c r="D1906" s="36" t="n">
        <v>0.0247146231504065</v>
      </c>
      <c r="F1906" s="35" t="n">
        <v>2</v>
      </c>
      <c r="G1906" s="36" t="n">
        <v>0.0378021260162602</v>
      </c>
      <c r="H1906" s="36" t="n">
        <v>0.0251663839837399</v>
      </c>
    </row>
    <row r="1907" customFormat="false" ht="15" hidden="false" customHeight="false" outlineLevel="0" collapsed="false">
      <c r="A1907" s="64" t="n">
        <v>1904</v>
      </c>
    </row>
    <row r="1908" customFormat="false" ht="15" hidden="false" customHeight="false" outlineLevel="0" collapsed="false">
      <c r="A1908" s="64" t="n">
        <v>1905</v>
      </c>
    </row>
    <row r="1909" customFormat="false" ht="15" hidden="false" customHeight="false" outlineLevel="0" collapsed="false">
      <c r="A1909" s="64" t="n">
        <v>1906</v>
      </c>
    </row>
    <row r="1910" customFormat="false" ht="15" hidden="false" customHeight="false" outlineLevel="0" collapsed="false">
      <c r="A1910" s="64" t="n">
        <v>1907</v>
      </c>
    </row>
    <row r="1911" customFormat="false" ht="15" hidden="false" customHeight="false" outlineLevel="0" collapsed="false">
      <c r="A1911" s="64" t="n">
        <v>1908</v>
      </c>
    </row>
    <row r="1912" customFormat="false" ht="15" hidden="false" customHeight="false" outlineLevel="0" collapsed="false">
      <c r="A1912" s="64" t="n">
        <v>1909</v>
      </c>
    </row>
    <row r="1913" customFormat="false" ht="15" hidden="false" customHeight="false" outlineLevel="0" collapsed="false">
      <c r="A1913" s="64" t="n">
        <v>1910</v>
      </c>
    </row>
    <row r="1914" customFormat="false" ht="15" hidden="false" customHeight="false" outlineLevel="0" collapsed="false">
      <c r="A1914" s="64" t="n">
        <v>1911</v>
      </c>
    </row>
    <row r="1915" customFormat="false" ht="15" hidden="false" customHeight="false" outlineLevel="0" collapsed="false">
      <c r="A1915" s="64" t="n">
        <v>1912</v>
      </c>
    </row>
    <row r="1916" customFormat="false" ht="15" hidden="false" customHeight="false" outlineLevel="0" collapsed="false">
      <c r="A1916" s="64" t="n">
        <v>1913</v>
      </c>
    </row>
    <row r="1917" customFormat="false" ht="15" hidden="false" customHeight="false" outlineLevel="0" collapsed="false">
      <c r="A1917" s="64" t="n">
        <v>1914</v>
      </c>
    </row>
    <row r="1918" customFormat="false" ht="15" hidden="false" customHeight="false" outlineLevel="0" collapsed="false">
      <c r="A1918" s="64" t="n">
        <v>1915</v>
      </c>
    </row>
    <row r="1919" customFormat="false" ht="15" hidden="false" customHeight="false" outlineLevel="0" collapsed="false">
      <c r="A1919" s="64" t="n">
        <v>1916</v>
      </c>
    </row>
    <row r="1920" customFormat="false" ht="15" hidden="false" customHeight="false" outlineLevel="0" collapsed="false">
      <c r="A1920" s="64" t="n">
        <v>1917</v>
      </c>
    </row>
    <row r="1921" customFormat="false" ht="15" hidden="false" customHeight="false" outlineLevel="0" collapsed="false">
      <c r="A1921" s="64" t="n">
        <v>1918</v>
      </c>
    </row>
    <row r="1922" customFormat="false" ht="15" hidden="false" customHeight="false" outlineLevel="0" collapsed="false">
      <c r="A1922" s="64" t="n">
        <v>1919</v>
      </c>
    </row>
    <row r="1923" customFormat="false" ht="15" hidden="false" customHeight="false" outlineLevel="0" collapsed="false">
      <c r="A1923" s="64" t="n">
        <v>1920</v>
      </c>
    </row>
    <row r="1924" customFormat="false" ht="15" hidden="false" customHeight="false" outlineLevel="0" collapsed="false">
      <c r="A1924" s="64" t="n">
        <v>1921</v>
      </c>
    </row>
    <row r="1925" customFormat="false" ht="15" hidden="false" customHeight="false" outlineLevel="0" collapsed="false">
      <c r="A1925" s="64" t="n">
        <v>1922</v>
      </c>
    </row>
    <row r="1926" customFormat="false" ht="15" hidden="false" customHeight="false" outlineLevel="0" collapsed="false">
      <c r="A1926" s="64" t="n">
        <v>1923</v>
      </c>
    </row>
    <row r="1927" customFormat="false" ht="15" hidden="false" customHeight="false" outlineLevel="0" collapsed="false">
      <c r="A1927" s="64" t="n">
        <v>1924</v>
      </c>
    </row>
    <row r="1928" customFormat="false" ht="15" hidden="false" customHeight="false" outlineLevel="0" collapsed="false">
      <c r="A1928" s="64" t="n">
        <v>1925</v>
      </c>
    </row>
    <row r="1929" customFormat="false" ht="15" hidden="false" customHeight="false" outlineLevel="0" collapsed="false">
      <c r="A1929" s="64" t="n">
        <v>1926</v>
      </c>
    </row>
    <row r="1930" customFormat="false" ht="15" hidden="false" customHeight="false" outlineLevel="0" collapsed="false">
      <c r="A1930" s="64" t="n">
        <v>1927</v>
      </c>
    </row>
    <row r="1931" customFormat="false" ht="15" hidden="false" customHeight="false" outlineLevel="0" collapsed="false">
      <c r="A1931" s="64" t="n">
        <v>1928</v>
      </c>
    </row>
    <row r="1932" customFormat="false" ht="15" hidden="false" customHeight="false" outlineLevel="0" collapsed="false">
      <c r="A1932" s="64" t="n">
        <v>1929</v>
      </c>
    </row>
    <row r="1933" customFormat="false" ht="15" hidden="false" customHeight="false" outlineLevel="0" collapsed="false">
      <c r="A1933" s="64" t="n">
        <v>1930</v>
      </c>
    </row>
    <row r="1934" customFormat="false" ht="15" hidden="false" customHeight="false" outlineLevel="0" collapsed="false">
      <c r="A1934" s="64" t="n">
        <v>1931</v>
      </c>
    </row>
    <row r="1935" customFormat="false" ht="15" hidden="false" customHeight="false" outlineLevel="0" collapsed="false">
      <c r="A1935" s="64" t="n">
        <v>1932</v>
      </c>
    </row>
    <row r="1936" customFormat="false" ht="15" hidden="false" customHeight="false" outlineLevel="0" collapsed="false">
      <c r="A1936" s="64" t="n">
        <v>1933</v>
      </c>
    </row>
    <row r="1937" customFormat="false" ht="15" hidden="false" customHeight="false" outlineLevel="0" collapsed="false">
      <c r="A1937" s="64" t="n">
        <v>1934</v>
      </c>
    </row>
    <row r="1938" customFormat="false" ht="15" hidden="false" customHeight="false" outlineLevel="0" collapsed="false">
      <c r="A1938" s="64" t="n">
        <v>1935</v>
      </c>
    </row>
    <row r="1939" customFormat="false" ht="15" hidden="false" customHeight="false" outlineLevel="0" collapsed="false">
      <c r="A1939" s="64" t="n">
        <v>1936</v>
      </c>
    </row>
    <row r="1940" customFormat="false" ht="15" hidden="false" customHeight="false" outlineLevel="0" collapsed="false">
      <c r="A1940" s="64" t="n">
        <v>1937</v>
      </c>
    </row>
    <row r="1941" customFormat="false" ht="15" hidden="false" customHeight="false" outlineLevel="0" collapsed="false">
      <c r="A1941" s="64" t="n">
        <v>1938</v>
      </c>
    </row>
    <row r="1942" customFormat="false" ht="15" hidden="false" customHeight="false" outlineLevel="0" collapsed="false">
      <c r="A1942" s="64" t="n">
        <v>1939</v>
      </c>
    </row>
    <row r="1943" customFormat="false" ht="15" hidden="false" customHeight="false" outlineLevel="0" collapsed="false">
      <c r="A1943" s="64" t="n">
        <v>1940</v>
      </c>
    </row>
    <row r="1944" customFormat="false" ht="15" hidden="false" customHeight="false" outlineLevel="0" collapsed="false">
      <c r="A1944" s="64" t="n">
        <v>1941</v>
      </c>
    </row>
    <row r="1945" customFormat="false" ht="15" hidden="false" customHeight="false" outlineLevel="0" collapsed="false">
      <c r="A1945" s="64" t="n">
        <v>1942</v>
      </c>
    </row>
    <row r="1946" customFormat="false" ht="15" hidden="false" customHeight="false" outlineLevel="0" collapsed="false">
      <c r="A1946" s="64" t="n">
        <v>1943</v>
      </c>
    </row>
    <row r="1947" customFormat="false" ht="15" hidden="false" customHeight="false" outlineLevel="0" collapsed="false">
      <c r="A1947" s="64" t="n">
        <v>1944</v>
      </c>
    </row>
    <row r="1948" customFormat="false" ht="15" hidden="false" customHeight="false" outlineLevel="0" collapsed="false">
      <c r="A1948" s="64" t="n">
        <v>1945</v>
      </c>
    </row>
    <row r="1949" customFormat="false" ht="15" hidden="false" customHeight="false" outlineLevel="0" collapsed="false">
      <c r="A1949" s="64" t="n">
        <v>1946</v>
      </c>
    </row>
    <row r="1950" customFormat="false" ht="15" hidden="false" customHeight="false" outlineLevel="0" collapsed="false">
      <c r="A1950" s="64" t="n">
        <v>1947</v>
      </c>
    </row>
    <row r="1951" customFormat="false" ht="15" hidden="false" customHeight="false" outlineLevel="0" collapsed="false">
      <c r="A1951" s="64" t="n">
        <v>1948</v>
      </c>
    </row>
    <row r="1952" customFormat="false" ht="15" hidden="false" customHeight="false" outlineLevel="0" collapsed="false">
      <c r="A1952" s="64" t="n">
        <v>1949</v>
      </c>
    </row>
    <row r="1953" customFormat="false" ht="15" hidden="false" customHeight="false" outlineLevel="0" collapsed="false">
      <c r="A1953" s="64" t="n">
        <v>1950</v>
      </c>
    </row>
    <row r="1954" customFormat="false" ht="15" hidden="false" customHeight="false" outlineLevel="0" collapsed="false">
      <c r="A1954" s="64" t="n">
        <v>1951</v>
      </c>
    </row>
    <row r="1955" customFormat="false" ht="15" hidden="false" customHeight="false" outlineLevel="0" collapsed="false">
      <c r="A1955" s="64" t="n">
        <v>1952</v>
      </c>
    </row>
    <row r="1956" customFormat="false" ht="15" hidden="false" customHeight="false" outlineLevel="0" collapsed="false">
      <c r="A1956" s="64" t="n">
        <v>1953</v>
      </c>
    </row>
    <row r="1957" customFormat="false" ht="15" hidden="false" customHeight="false" outlineLevel="0" collapsed="false">
      <c r="A1957" s="64" t="n">
        <v>1954</v>
      </c>
    </row>
    <row r="1958" customFormat="false" ht="15" hidden="false" customHeight="false" outlineLevel="0" collapsed="false">
      <c r="A1958" s="64" t="n">
        <v>1955</v>
      </c>
    </row>
    <row r="1959" customFormat="false" ht="15" hidden="false" customHeight="false" outlineLevel="0" collapsed="false">
      <c r="A1959" s="64" t="n">
        <v>1956</v>
      </c>
    </row>
    <row r="1960" customFormat="false" ht="15" hidden="false" customHeight="false" outlineLevel="0" collapsed="false">
      <c r="A1960" s="64" t="n">
        <v>1957</v>
      </c>
    </row>
    <row r="1961" customFormat="false" ht="15" hidden="false" customHeight="false" outlineLevel="0" collapsed="false">
      <c r="A1961" s="64" t="n">
        <v>1958</v>
      </c>
    </row>
    <row r="1962" customFormat="false" ht="15" hidden="false" customHeight="false" outlineLevel="0" collapsed="false">
      <c r="A1962" s="64" t="n">
        <v>1959</v>
      </c>
    </row>
    <row r="1963" customFormat="false" ht="15" hidden="false" customHeight="false" outlineLevel="0" collapsed="false">
      <c r="A1963" s="64" t="n">
        <v>1960</v>
      </c>
    </row>
    <row r="1964" customFormat="false" ht="15" hidden="false" customHeight="false" outlineLevel="0" collapsed="false">
      <c r="A1964" s="64" t="n">
        <v>1961</v>
      </c>
    </row>
    <row r="1965" customFormat="false" ht="15" hidden="false" customHeight="false" outlineLevel="0" collapsed="false">
      <c r="A1965" s="64" t="n">
        <v>1962</v>
      </c>
    </row>
    <row r="1966" customFormat="false" ht="15" hidden="false" customHeight="false" outlineLevel="0" collapsed="false">
      <c r="A1966" s="64" t="n">
        <v>1963</v>
      </c>
    </row>
    <row r="1967" customFormat="false" ht="15" hidden="false" customHeight="false" outlineLevel="0" collapsed="false">
      <c r="A1967" s="64" t="n">
        <v>1964</v>
      </c>
    </row>
    <row r="1968" customFormat="false" ht="15" hidden="false" customHeight="false" outlineLevel="0" collapsed="false">
      <c r="A1968" s="64" t="n">
        <v>1965</v>
      </c>
    </row>
    <row r="1969" customFormat="false" ht="15" hidden="false" customHeight="false" outlineLevel="0" collapsed="false">
      <c r="A1969" s="64" t="n">
        <v>1966</v>
      </c>
    </row>
    <row r="1970" customFormat="false" ht="15" hidden="false" customHeight="false" outlineLevel="0" collapsed="false">
      <c r="A1970" s="64" t="n">
        <v>1967</v>
      </c>
    </row>
    <row r="1971" customFormat="false" ht="15" hidden="false" customHeight="false" outlineLevel="0" collapsed="false">
      <c r="A1971" s="64" t="n">
        <v>1968</v>
      </c>
    </row>
    <row r="1972" customFormat="false" ht="15" hidden="false" customHeight="false" outlineLevel="0" collapsed="false">
      <c r="A1972" s="64" t="n">
        <v>1969</v>
      </c>
    </row>
    <row r="1973" customFormat="false" ht="15" hidden="false" customHeight="false" outlineLevel="0" collapsed="false">
      <c r="A1973" s="64" t="n">
        <v>1970</v>
      </c>
    </row>
    <row r="1974" customFormat="false" ht="15" hidden="false" customHeight="false" outlineLevel="0" collapsed="false">
      <c r="A1974" s="64" t="n">
        <v>1971</v>
      </c>
    </row>
    <row r="1975" customFormat="false" ht="15" hidden="false" customHeight="false" outlineLevel="0" collapsed="false">
      <c r="A1975" s="64" t="n">
        <v>1972</v>
      </c>
    </row>
    <row r="1976" customFormat="false" ht="15" hidden="false" customHeight="false" outlineLevel="0" collapsed="false">
      <c r="A1976" s="64" t="n">
        <v>1973</v>
      </c>
    </row>
    <row r="1977" customFormat="false" ht="15" hidden="false" customHeight="false" outlineLevel="0" collapsed="false">
      <c r="A1977" s="64" t="n">
        <v>1974</v>
      </c>
    </row>
    <row r="1978" customFormat="false" ht="15" hidden="false" customHeight="false" outlineLevel="0" collapsed="false">
      <c r="A1978" s="64" t="n">
        <v>1975</v>
      </c>
    </row>
    <row r="1979" customFormat="false" ht="15" hidden="false" customHeight="false" outlineLevel="0" collapsed="false">
      <c r="A1979" s="64" t="n">
        <v>1976</v>
      </c>
    </row>
    <row r="1980" customFormat="false" ht="15" hidden="false" customHeight="false" outlineLevel="0" collapsed="false">
      <c r="A1980" s="64" t="n">
        <v>1977</v>
      </c>
    </row>
    <row r="1981" customFormat="false" ht="15" hidden="false" customHeight="false" outlineLevel="0" collapsed="false">
      <c r="A1981" s="64" t="n">
        <v>1978</v>
      </c>
    </row>
    <row r="1982" customFormat="false" ht="15" hidden="false" customHeight="false" outlineLevel="0" collapsed="false">
      <c r="A1982" s="64" t="n">
        <v>1979</v>
      </c>
    </row>
    <row r="1983" customFormat="false" ht="15" hidden="false" customHeight="false" outlineLevel="0" collapsed="false">
      <c r="A1983" s="64" t="n">
        <v>1980</v>
      </c>
    </row>
    <row r="1984" customFormat="false" ht="15" hidden="false" customHeight="false" outlineLevel="0" collapsed="false">
      <c r="A1984" s="64" t="n">
        <v>1981</v>
      </c>
    </row>
    <row r="1985" customFormat="false" ht="15" hidden="false" customHeight="false" outlineLevel="0" collapsed="false">
      <c r="A1985" s="64" t="n">
        <v>1982</v>
      </c>
    </row>
    <row r="1986" customFormat="false" ht="15" hidden="false" customHeight="false" outlineLevel="0" collapsed="false">
      <c r="A1986" s="64" t="n">
        <v>1983</v>
      </c>
    </row>
    <row r="1987" customFormat="false" ht="15" hidden="false" customHeight="false" outlineLevel="0" collapsed="false">
      <c r="A1987" s="64" t="n">
        <v>1984</v>
      </c>
    </row>
    <row r="1988" customFormat="false" ht="15" hidden="false" customHeight="false" outlineLevel="0" collapsed="false">
      <c r="A1988" s="64" t="n">
        <v>1985</v>
      </c>
    </row>
    <row r="1989" customFormat="false" ht="15" hidden="false" customHeight="false" outlineLevel="0" collapsed="false">
      <c r="A1989" s="64" t="n">
        <v>1986</v>
      </c>
    </row>
    <row r="1990" customFormat="false" ht="15" hidden="false" customHeight="false" outlineLevel="0" collapsed="false">
      <c r="A1990" s="64" t="n">
        <v>1987</v>
      </c>
    </row>
    <row r="1991" customFormat="false" ht="15" hidden="false" customHeight="false" outlineLevel="0" collapsed="false">
      <c r="A1991" s="64" t="n">
        <v>1988</v>
      </c>
    </row>
    <row r="1992" customFormat="false" ht="15" hidden="false" customHeight="false" outlineLevel="0" collapsed="false">
      <c r="A1992" s="64" t="n">
        <v>1989</v>
      </c>
    </row>
    <row r="1993" customFormat="false" ht="15" hidden="false" customHeight="false" outlineLevel="0" collapsed="false">
      <c r="A1993" s="64" t="n">
        <v>1990</v>
      </c>
    </row>
    <row r="1994" customFormat="false" ht="15" hidden="false" customHeight="false" outlineLevel="0" collapsed="false">
      <c r="A1994" s="64" t="n">
        <v>1991</v>
      </c>
    </row>
    <row r="1995" customFormat="false" ht="15" hidden="false" customHeight="false" outlineLevel="0" collapsed="false">
      <c r="A1995" s="64" t="n">
        <v>1992</v>
      </c>
    </row>
    <row r="1996" customFormat="false" ht="15" hidden="false" customHeight="false" outlineLevel="0" collapsed="false">
      <c r="A1996" s="64" t="n">
        <v>1993</v>
      </c>
    </row>
    <row r="1997" customFormat="false" ht="15" hidden="false" customHeight="false" outlineLevel="0" collapsed="false">
      <c r="A1997" s="64" t="n">
        <v>1994</v>
      </c>
    </row>
    <row r="1998" customFormat="false" ht="15" hidden="false" customHeight="false" outlineLevel="0" collapsed="false">
      <c r="A1998" s="64" t="n">
        <v>1995</v>
      </c>
    </row>
    <row r="1999" customFormat="false" ht="15" hidden="false" customHeight="false" outlineLevel="0" collapsed="false">
      <c r="A1999" s="64" t="n">
        <v>1996</v>
      </c>
    </row>
    <row r="2000" customFormat="false" ht="15" hidden="false" customHeight="false" outlineLevel="0" collapsed="false">
      <c r="A2000" s="64" t="n">
        <v>1997</v>
      </c>
    </row>
    <row r="2001" customFormat="false" ht="15" hidden="false" customHeight="false" outlineLevel="0" collapsed="false">
      <c r="A2001" s="64" t="n">
        <v>1998</v>
      </c>
    </row>
    <row r="2002" customFormat="false" ht="15" hidden="false" customHeight="false" outlineLevel="0" collapsed="false">
      <c r="A2002" s="64" t="n">
        <v>1999</v>
      </c>
    </row>
    <row r="2003" customFormat="false" ht="15" hidden="false" customHeight="false" outlineLevel="0" collapsed="false">
      <c r="A2003" s="64" t="n">
        <v>2000</v>
      </c>
    </row>
    <row r="2004" customFormat="false" ht="15" hidden="false" customHeight="false" outlineLevel="0" collapsed="false">
      <c r="A2004" s="64" t="n">
        <v>2001</v>
      </c>
    </row>
    <row r="2005" customFormat="false" ht="15" hidden="false" customHeight="false" outlineLevel="0" collapsed="false">
      <c r="A2005" s="64" t="n">
        <v>2002</v>
      </c>
    </row>
    <row r="2006" customFormat="false" ht="15" hidden="false" customHeight="false" outlineLevel="0" collapsed="false">
      <c r="A2006" s="64" t="n">
        <v>2003</v>
      </c>
    </row>
    <row r="2007" customFormat="false" ht="15" hidden="false" customHeight="false" outlineLevel="0" collapsed="false">
      <c r="A2007" s="64" t="n">
        <v>2004</v>
      </c>
    </row>
    <row r="2008" customFormat="false" ht="15" hidden="false" customHeight="false" outlineLevel="0" collapsed="false">
      <c r="A2008" s="64" t="n">
        <v>2005</v>
      </c>
    </row>
    <row r="2009" customFormat="false" ht="15" hidden="false" customHeight="false" outlineLevel="0" collapsed="false">
      <c r="A2009" s="64" t="n">
        <v>2006</v>
      </c>
    </row>
    <row r="2010" customFormat="false" ht="15" hidden="false" customHeight="false" outlineLevel="0" collapsed="false">
      <c r="A2010" s="64" t="n">
        <v>2007</v>
      </c>
    </row>
    <row r="2011" customFormat="false" ht="15" hidden="false" customHeight="false" outlineLevel="0" collapsed="false">
      <c r="A2011" s="64" t="n">
        <v>2008</v>
      </c>
    </row>
    <row r="2012" customFormat="false" ht="15" hidden="false" customHeight="false" outlineLevel="0" collapsed="false">
      <c r="A2012" s="64" t="n">
        <v>2009</v>
      </c>
    </row>
    <row r="2013" customFormat="false" ht="15" hidden="false" customHeight="false" outlineLevel="0" collapsed="false">
      <c r="A2013" s="64" t="n">
        <v>2010</v>
      </c>
    </row>
    <row r="2014" customFormat="false" ht="15" hidden="false" customHeight="false" outlineLevel="0" collapsed="false">
      <c r="A2014" s="64" t="n">
        <v>2011</v>
      </c>
    </row>
    <row r="2015" customFormat="false" ht="15" hidden="false" customHeight="false" outlineLevel="0" collapsed="false">
      <c r="A2015" s="64" t="n">
        <v>2012</v>
      </c>
    </row>
    <row r="2016" customFormat="false" ht="15" hidden="false" customHeight="false" outlineLevel="0" collapsed="false">
      <c r="A2016" s="64" t="n">
        <v>2013</v>
      </c>
    </row>
    <row r="2017" customFormat="false" ht="15" hidden="false" customHeight="false" outlineLevel="0" collapsed="false">
      <c r="A2017" s="64" t="n">
        <v>2014</v>
      </c>
    </row>
    <row r="2018" customFormat="false" ht="15" hidden="false" customHeight="false" outlineLevel="0" collapsed="false">
      <c r="A2018" s="64" t="n">
        <v>2015</v>
      </c>
    </row>
    <row r="2019" customFormat="false" ht="15" hidden="false" customHeight="false" outlineLevel="0" collapsed="false">
      <c r="A2019" s="64" t="n">
        <v>2016</v>
      </c>
    </row>
    <row r="2020" customFormat="false" ht="15" hidden="false" customHeight="false" outlineLevel="0" collapsed="false">
      <c r="A2020" s="64" t="n">
        <v>2017</v>
      </c>
    </row>
    <row r="2021" customFormat="false" ht="15" hidden="false" customHeight="false" outlineLevel="0" collapsed="false">
      <c r="A2021" s="64" t="n">
        <v>2018</v>
      </c>
    </row>
    <row r="2022" customFormat="false" ht="15" hidden="false" customHeight="false" outlineLevel="0" collapsed="false">
      <c r="A2022" s="64" t="n">
        <v>2019</v>
      </c>
    </row>
    <row r="2023" customFormat="false" ht="15" hidden="false" customHeight="false" outlineLevel="0" collapsed="false">
      <c r="A2023" s="64" t="n">
        <v>2020</v>
      </c>
    </row>
    <row r="2024" customFormat="false" ht="15" hidden="false" customHeight="false" outlineLevel="0" collapsed="false">
      <c r="A2024" s="64" t="n">
        <v>2021</v>
      </c>
    </row>
    <row r="2025" customFormat="false" ht="15" hidden="false" customHeight="false" outlineLevel="0" collapsed="false">
      <c r="A2025" s="64" t="n">
        <v>2022</v>
      </c>
    </row>
    <row r="2026" customFormat="false" ht="15" hidden="false" customHeight="false" outlineLevel="0" collapsed="false">
      <c r="A2026" s="64" t="n">
        <v>2023</v>
      </c>
    </row>
    <row r="2027" customFormat="false" ht="15" hidden="false" customHeight="false" outlineLevel="0" collapsed="false">
      <c r="A2027" s="64" t="n">
        <v>2024</v>
      </c>
    </row>
    <row r="2028" customFormat="false" ht="15" hidden="false" customHeight="false" outlineLevel="0" collapsed="false">
      <c r="A2028" s="64" t="n">
        <v>2025</v>
      </c>
    </row>
    <row r="2029" customFormat="false" ht="15" hidden="false" customHeight="false" outlineLevel="0" collapsed="false">
      <c r="A2029" s="64" t="n">
        <v>2026</v>
      </c>
    </row>
    <row r="2030" customFormat="false" ht="15" hidden="false" customHeight="false" outlineLevel="0" collapsed="false">
      <c r="A2030" s="64" t="n">
        <v>2027</v>
      </c>
    </row>
    <row r="2031" customFormat="false" ht="15" hidden="false" customHeight="false" outlineLevel="0" collapsed="false">
      <c r="A2031" s="64" t="n">
        <v>2028</v>
      </c>
      <c r="B2031" s="35" t="n">
        <v>2</v>
      </c>
      <c r="C2031" s="36" t="n">
        <v>0.023</v>
      </c>
      <c r="D2031" s="36" t="n">
        <v>0.015</v>
      </c>
    </row>
    <row r="2032" customFormat="false" ht="15" hidden="false" customHeight="false" outlineLevel="0" collapsed="false">
      <c r="A2032" s="64" t="n">
        <v>2029</v>
      </c>
      <c r="B2032" s="35" t="n">
        <v>2</v>
      </c>
      <c r="C2032" s="36" t="n">
        <v>0.112</v>
      </c>
      <c r="D2032" s="36" t="n">
        <v>0.115</v>
      </c>
    </row>
    <row r="2033" customFormat="false" ht="15" hidden="false" customHeight="false" outlineLevel="0" collapsed="false">
      <c r="A2033" s="64" t="n">
        <v>2030</v>
      </c>
    </row>
    <row r="2034" customFormat="false" ht="15" hidden="false" customHeight="false" outlineLevel="0" collapsed="false">
      <c r="A2034" s="64" t="n">
        <v>2031</v>
      </c>
      <c r="B2034" s="35" t="n">
        <v>2</v>
      </c>
      <c r="C2034" s="36" t="n">
        <v>0.151</v>
      </c>
      <c r="D2034" s="36" t="n">
        <v>0.073</v>
      </c>
    </row>
    <row r="2035" customFormat="false" ht="15" hidden="false" customHeight="false" outlineLevel="0" collapsed="false">
      <c r="A2035" s="64" t="n">
        <v>2032</v>
      </c>
      <c r="B2035" s="35" t="n">
        <v>2</v>
      </c>
      <c r="C2035" s="36" t="n">
        <v>0.169</v>
      </c>
      <c r="D2035" s="36" t="n">
        <v>0.073</v>
      </c>
    </row>
    <row r="2036" customFormat="false" ht="15" hidden="false" customHeight="false" outlineLevel="0" collapsed="false">
      <c r="A2036" s="64" t="n">
        <v>2033</v>
      </c>
    </row>
    <row r="2037" customFormat="false" ht="15" hidden="false" customHeight="false" outlineLevel="0" collapsed="false">
      <c r="A2037" s="64" t="n">
        <v>2034</v>
      </c>
    </row>
    <row r="2038" customFormat="false" ht="15" hidden="false" customHeight="false" outlineLevel="0" collapsed="false">
      <c r="A2038" s="64" t="n">
        <v>2035</v>
      </c>
    </row>
    <row r="2039" customFormat="false" ht="15" hidden="false" customHeight="false" outlineLevel="0" collapsed="false">
      <c r="A2039" s="64" t="n">
        <v>2036</v>
      </c>
    </row>
    <row r="2040" customFormat="false" ht="15" hidden="false" customHeight="false" outlineLevel="0" collapsed="false">
      <c r="A2040" s="64" t="n">
        <v>2037</v>
      </c>
    </row>
    <row r="2041" customFormat="false" ht="15" hidden="false" customHeight="false" outlineLevel="0" collapsed="false">
      <c r="A2041" s="64" t="n">
        <v>2038</v>
      </c>
    </row>
    <row r="2042" customFormat="false" ht="15" hidden="false" customHeight="false" outlineLevel="0" collapsed="false">
      <c r="A2042" s="64" t="n">
        <v>2039</v>
      </c>
    </row>
    <row r="2043" customFormat="false" ht="15" hidden="false" customHeight="false" outlineLevel="0" collapsed="false">
      <c r="A2043" s="64" t="n">
        <v>2040</v>
      </c>
    </row>
    <row r="2044" customFormat="false" ht="15" hidden="false" customHeight="false" outlineLevel="0" collapsed="false">
      <c r="A2044" s="64" t="n">
        <v>2041</v>
      </c>
    </row>
    <row r="2045" customFormat="false" ht="15" hidden="false" customHeight="false" outlineLevel="0" collapsed="false">
      <c r="A2045" s="64" t="n">
        <v>2042</v>
      </c>
    </row>
    <row r="2046" customFormat="false" ht="15" hidden="false" customHeight="false" outlineLevel="0" collapsed="false">
      <c r="A2046" s="64" t="n">
        <v>2043</v>
      </c>
    </row>
    <row r="2047" customFormat="false" ht="15" hidden="false" customHeight="false" outlineLevel="0" collapsed="false">
      <c r="A2047" s="64" t="n">
        <v>2044</v>
      </c>
    </row>
    <row r="2048" customFormat="false" ht="15" hidden="false" customHeight="false" outlineLevel="0" collapsed="false">
      <c r="A2048" s="64" t="n">
        <v>2045</v>
      </c>
    </row>
    <row r="2049" customFormat="false" ht="15" hidden="false" customHeight="false" outlineLevel="0" collapsed="false">
      <c r="A2049" s="64" t="n">
        <v>2046</v>
      </c>
    </row>
    <row r="2050" customFormat="false" ht="15" hidden="false" customHeight="false" outlineLevel="0" collapsed="false">
      <c r="A2050" s="64" t="n">
        <v>2047</v>
      </c>
    </row>
    <row r="2051" customFormat="false" ht="15" hidden="false" customHeight="false" outlineLevel="0" collapsed="false">
      <c r="A2051" s="64" t="n">
        <v>2048</v>
      </c>
    </row>
    <row r="2052" customFormat="false" ht="15" hidden="false" customHeight="false" outlineLevel="0" collapsed="false">
      <c r="A2052" s="64" t="n">
        <v>2049</v>
      </c>
    </row>
    <row r="2053" customFormat="false" ht="15" hidden="false" customHeight="false" outlineLevel="0" collapsed="false">
      <c r="A2053" s="64" t="n">
        <v>2050</v>
      </c>
    </row>
    <row r="2054" customFormat="false" ht="15" hidden="false" customHeight="false" outlineLevel="0" collapsed="false">
      <c r="A2054" s="64" t="n">
        <v>2051</v>
      </c>
    </row>
    <row r="2055" customFormat="false" ht="15" hidden="false" customHeight="false" outlineLevel="0" collapsed="false">
      <c r="A2055" s="64" t="n">
        <v>2052</v>
      </c>
      <c r="B2055" s="35" t="n">
        <v>2</v>
      </c>
      <c r="C2055" s="36" t="n">
        <v>0.03</v>
      </c>
      <c r="D2055" s="36" t="n">
        <v>0.018</v>
      </c>
    </row>
    <row r="2056" customFormat="false" ht="15" hidden="false" customHeight="false" outlineLevel="0" collapsed="false">
      <c r="A2056" s="64" t="n">
        <v>2053</v>
      </c>
      <c r="B2056" s="35" t="n">
        <v>2</v>
      </c>
      <c r="C2056" s="36" t="n">
        <v>0.179</v>
      </c>
      <c r="D2056" s="36" t="n">
        <v>0.131</v>
      </c>
    </row>
    <row r="2057" customFormat="false" ht="15" hidden="false" customHeight="false" outlineLevel="0" collapsed="false">
      <c r="A2057" s="64" t="n">
        <v>2054</v>
      </c>
    </row>
    <row r="2058" customFormat="false" ht="15" hidden="false" customHeight="false" outlineLevel="0" collapsed="false">
      <c r="A2058" s="64" t="n">
        <v>2055</v>
      </c>
      <c r="B2058" s="35" t="n">
        <v>2</v>
      </c>
      <c r="C2058" s="36" t="n">
        <v>0.086</v>
      </c>
      <c r="D2058" s="36" t="n">
        <v>0.027</v>
      </c>
    </row>
    <row r="2059" customFormat="false" ht="15" hidden="false" customHeight="false" outlineLevel="0" collapsed="false">
      <c r="A2059" s="64" t="n">
        <v>2056</v>
      </c>
      <c r="B2059" s="35" t="n">
        <v>2</v>
      </c>
      <c r="C2059" s="36" t="n">
        <v>0.109</v>
      </c>
      <c r="D2059" s="36" t="n">
        <v>0.059</v>
      </c>
    </row>
    <row r="2060" customFormat="false" ht="15" hidden="false" customHeight="false" outlineLevel="0" collapsed="false">
      <c r="A2060" s="64" t="n">
        <v>2057</v>
      </c>
    </row>
    <row r="2061" customFormat="false" ht="15" hidden="false" customHeight="false" outlineLevel="0" collapsed="false">
      <c r="A2061" s="64" t="n">
        <v>2058</v>
      </c>
    </row>
    <row r="2062" customFormat="false" ht="15" hidden="false" customHeight="false" outlineLevel="0" collapsed="false">
      <c r="A2062" s="64" t="n">
        <v>2059</v>
      </c>
    </row>
    <row r="2063" customFormat="false" ht="15" hidden="false" customHeight="false" outlineLevel="0" collapsed="false">
      <c r="A2063" s="64" t="n">
        <v>2060</v>
      </c>
    </row>
    <row r="2064" customFormat="false" ht="15" hidden="false" customHeight="false" outlineLevel="0" collapsed="false">
      <c r="A2064" s="64" t="n">
        <v>2061</v>
      </c>
    </row>
    <row r="2065" customFormat="false" ht="15" hidden="false" customHeight="false" outlineLevel="0" collapsed="false">
      <c r="A2065" s="64" t="n">
        <v>2062</v>
      </c>
    </row>
    <row r="2066" customFormat="false" ht="15" hidden="false" customHeight="false" outlineLevel="0" collapsed="false">
      <c r="A2066" s="64" t="n">
        <v>2063</v>
      </c>
    </row>
    <row r="2067" customFormat="false" ht="15" hidden="false" customHeight="false" outlineLevel="0" collapsed="false">
      <c r="A2067" s="64" t="n">
        <v>2064</v>
      </c>
    </row>
    <row r="2068" customFormat="false" ht="15" hidden="false" customHeight="false" outlineLevel="0" collapsed="false">
      <c r="A2068" s="64" t="n">
        <v>2065</v>
      </c>
    </row>
    <row r="2069" customFormat="false" ht="15" hidden="false" customHeight="false" outlineLevel="0" collapsed="false">
      <c r="A2069" s="64" t="n">
        <v>2066</v>
      </c>
    </row>
    <row r="2070" customFormat="false" ht="15" hidden="false" customHeight="false" outlineLevel="0" collapsed="false">
      <c r="A2070" s="64" t="n">
        <v>2067</v>
      </c>
    </row>
    <row r="2071" customFormat="false" ht="15" hidden="false" customHeight="false" outlineLevel="0" collapsed="false">
      <c r="A2071" s="64" t="n">
        <v>2068</v>
      </c>
    </row>
    <row r="2072" customFormat="false" ht="15" hidden="false" customHeight="false" outlineLevel="0" collapsed="false">
      <c r="A2072" s="64" t="n">
        <v>2069</v>
      </c>
    </row>
    <row r="2073" customFormat="false" ht="15" hidden="false" customHeight="false" outlineLevel="0" collapsed="false">
      <c r="A2073" s="64" t="n">
        <v>2070</v>
      </c>
    </row>
    <row r="2074" customFormat="false" ht="15" hidden="false" customHeight="false" outlineLevel="0" collapsed="false">
      <c r="A2074" s="64" t="n">
        <v>2071</v>
      </c>
    </row>
    <row r="2075" customFormat="false" ht="15" hidden="false" customHeight="false" outlineLevel="0" collapsed="false">
      <c r="A2075" s="64" t="n">
        <v>2072</v>
      </c>
    </row>
    <row r="2076" customFormat="false" ht="15" hidden="false" customHeight="false" outlineLevel="0" collapsed="false">
      <c r="A2076" s="64" t="n">
        <v>2073</v>
      </c>
    </row>
    <row r="2077" customFormat="false" ht="15" hidden="false" customHeight="false" outlineLevel="0" collapsed="false">
      <c r="A2077" s="64" t="n">
        <v>2074</v>
      </c>
    </row>
    <row r="2078" customFormat="false" ht="15" hidden="false" customHeight="false" outlineLevel="0" collapsed="false">
      <c r="A2078" s="64" t="n">
        <v>2075</v>
      </c>
    </row>
    <row r="2079" customFormat="false" ht="15" hidden="false" customHeight="false" outlineLevel="0" collapsed="false">
      <c r="A2079" s="64" t="n">
        <v>2076</v>
      </c>
    </row>
    <row r="2080" customFormat="false" ht="15" hidden="false" customHeight="false" outlineLevel="0" collapsed="false">
      <c r="A2080" s="64" t="n">
        <v>2077</v>
      </c>
    </row>
    <row r="2081" customFormat="false" ht="15" hidden="false" customHeight="false" outlineLevel="0" collapsed="false">
      <c r="A2081" s="64" t="n">
        <v>2078</v>
      </c>
    </row>
    <row r="2082" customFormat="false" ht="15" hidden="false" customHeight="false" outlineLevel="0" collapsed="false">
      <c r="A2082" s="64" t="n">
        <v>2079</v>
      </c>
    </row>
    <row r="2083" customFormat="false" ht="15" hidden="false" customHeight="false" outlineLevel="0" collapsed="false">
      <c r="A2083" s="64" t="n">
        <v>2080</v>
      </c>
    </row>
    <row r="2084" customFormat="false" ht="15" hidden="false" customHeight="false" outlineLevel="0" collapsed="false">
      <c r="A2084" s="64" t="n">
        <v>2081</v>
      </c>
    </row>
    <row r="2085" customFormat="false" ht="15" hidden="false" customHeight="false" outlineLevel="0" collapsed="false">
      <c r="A2085" s="64" t="n">
        <v>2082</v>
      </c>
    </row>
    <row r="2086" customFormat="false" ht="15" hidden="false" customHeight="false" outlineLevel="0" collapsed="false">
      <c r="A2086" s="64" t="n">
        <v>2083</v>
      </c>
    </row>
    <row r="2087" customFormat="false" ht="15" hidden="false" customHeight="false" outlineLevel="0" collapsed="false">
      <c r="A2087" s="64" t="n">
        <v>2084</v>
      </c>
    </row>
    <row r="2088" customFormat="false" ht="15" hidden="false" customHeight="false" outlineLevel="0" collapsed="false">
      <c r="A2088" s="64" t="n">
        <v>2085</v>
      </c>
    </row>
    <row r="2089" customFormat="false" ht="15" hidden="false" customHeight="false" outlineLevel="0" collapsed="false">
      <c r="A2089" s="64" t="n">
        <v>2086</v>
      </c>
    </row>
    <row r="2090" customFormat="false" ht="15" hidden="false" customHeight="false" outlineLevel="0" collapsed="false">
      <c r="A2090" s="64" t="n">
        <v>2087</v>
      </c>
    </row>
    <row r="2091" customFormat="false" ht="15" hidden="false" customHeight="false" outlineLevel="0" collapsed="false">
      <c r="A2091" s="64" t="n">
        <v>2088</v>
      </c>
    </row>
    <row r="2092" customFormat="false" ht="15" hidden="false" customHeight="false" outlineLevel="0" collapsed="false">
      <c r="A2092" s="64" t="n">
        <v>2089</v>
      </c>
    </row>
    <row r="2093" customFormat="false" ht="15" hidden="false" customHeight="false" outlineLevel="0" collapsed="false">
      <c r="A2093" s="64" t="n">
        <v>2090</v>
      </c>
    </row>
    <row r="2094" customFormat="false" ht="15" hidden="false" customHeight="false" outlineLevel="0" collapsed="false">
      <c r="A2094" s="64" t="n">
        <v>2091</v>
      </c>
    </row>
    <row r="2095" customFormat="false" ht="15" hidden="false" customHeight="false" outlineLevel="0" collapsed="false">
      <c r="A2095" s="64" t="n">
        <v>2092</v>
      </c>
    </row>
    <row r="2096" customFormat="false" ht="15" hidden="false" customHeight="false" outlineLevel="0" collapsed="false">
      <c r="A2096" s="64" t="n">
        <v>2093</v>
      </c>
    </row>
    <row r="2097" customFormat="false" ht="15" hidden="false" customHeight="false" outlineLevel="0" collapsed="false">
      <c r="A2097" s="64" t="n">
        <v>2094</v>
      </c>
    </row>
    <row r="2098" customFormat="false" ht="15" hidden="false" customHeight="false" outlineLevel="0" collapsed="false">
      <c r="A2098" s="64" t="n">
        <v>2095</v>
      </c>
    </row>
    <row r="2099" customFormat="false" ht="15" hidden="false" customHeight="false" outlineLevel="0" collapsed="false">
      <c r="A2099" s="64" t="n">
        <v>2096</v>
      </c>
    </row>
    <row r="2100" customFormat="false" ht="15" hidden="false" customHeight="false" outlineLevel="0" collapsed="false">
      <c r="A2100" s="64" t="n">
        <v>2097</v>
      </c>
    </row>
    <row r="2101" customFormat="false" ht="15" hidden="false" customHeight="false" outlineLevel="0" collapsed="false">
      <c r="A2101" s="64" t="n">
        <v>2098</v>
      </c>
    </row>
    <row r="2102" customFormat="false" ht="15" hidden="false" customHeight="false" outlineLevel="0" collapsed="false">
      <c r="A2102" s="64" t="n">
        <v>2099</v>
      </c>
    </row>
    <row r="2103" customFormat="false" ht="15" hidden="false" customHeight="false" outlineLevel="0" collapsed="false">
      <c r="A2103" s="64" t="n">
        <v>2100</v>
      </c>
    </row>
    <row r="2104" customFormat="false" ht="15" hidden="false" customHeight="false" outlineLevel="0" collapsed="false">
      <c r="A2104" s="64" t="n">
        <v>2101</v>
      </c>
      <c r="B2104" s="35" t="n">
        <v>2</v>
      </c>
      <c r="C2104" s="36" t="n">
        <v>0.226</v>
      </c>
      <c r="D2104" s="36" t="n">
        <v>0.343</v>
      </c>
    </row>
    <row r="2105" customFormat="false" ht="15" hidden="false" customHeight="false" outlineLevel="0" collapsed="false">
      <c r="A2105" s="64" t="n">
        <v>2102</v>
      </c>
      <c r="B2105" s="35" t="n">
        <v>2</v>
      </c>
      <c r="C2105" s="36" t="n">
        <v>0.146</v>
      </c>
      <c r="D2105" s="36" t="n">
        <v>0.123</v>
      </c>
    </row>
    <row r="2106" customFormat="false" ht="15" hidden="false" customHeight="false" outlineLevel="0" collapsed="false">
      <c r="A2106" s="64" t="n">
        <v>2103</v>
      </c>
      <c r="B2106" s="35" t="n">
        <v>2</v>
      </c>
      <c r="C2106" s="36" t="n">
        <v>0.112</v>
      </c>
      <c r="D2106" s="36" t="n">
        <v>0.068</v>
      </c>
    </row>
    <row r="2107" customFormat="false" ht="15" hidden="false" customHeight="false" outlineLevel="0" collapsed="false">
      <c r="A2107" s="64" t="n">
        <v>2104</v>
      </c>
      <c r="B2107" s="35" t="n">
        <v>2</v>
      </c>
      <c r="C2107" s="36" t="n">
        <v>0.097</v>
      </c>
      <c r="D2107" s="36" t="n">
        <v>0.045</v>
      </c>
    </row>
    <row r="2108" customFormat="false" ht="15" hidden="false" customHeight="false" outlineLevel="0" collapsed="false">
      <c r="A2108" s="64" t="n">
        <v>2105</v>
      </c>
    </row>
    <row r="2109" customFormat="false" ht="15" hidden="false" customHeight="false" outlineLevel="0" collapsed="false">
      <c r="A2109" s="64" t="n">
        <v>2106</v>
      </c>
    </row>
    <row r="2110" customFormat="false" ht="15" hidden="false" customHeight="false" outlineLevel="0" collapsed="false">
      <c r="A2110" s="64" t="n">
        <v>2107</v>
      </c>
    </row>
    <row r="2111" customFormat="false" ht="15" hidden="false" customHeight="false" outlineLevel="0" collapsed="false">
      <c r="A2111" s="64" t="n">
        <v>2108</v>
      </c>
    </row>
    <row r="2112" customFormat="false" ht="15" hidden="false" customHeight="false" outlineLevel="0" collapsed="false">
      <c r="A2112" s="64" t="n">
        <v>2109</v>
      </c>
    </row>
    <row r="2113" customFormat="false" ht="15" hidden="false" customHeight="false" outlineLevel="0" collapsed="false">
      <c r="A2113" s="64" t="n">
        <v>2110</v>
      </c>
    </row>
    <row r="2114" customFormat="false" ht="15" hidden="false" customHeight="false" outlineLevel="0" collapsed="false">
      <c r="A2114" s="64" t="n">
        <v>2111</v>
      </c>
    </row>
    <row r="2115" customFormat="false" ht="15" hidden="false" customHeight="false" outlineLevel="0" collapsed="false">
      <c r="A2115" s="64" t="n">
        <v>2112</v>
      </c>
    </row>
    <row r="2116" customFormat="false" ht="15" hidden="false" customHeight="false" outlineLevel="0" collapsed="false">
      <c r="A2116" s="64" t="n">
        <v>2113</v>
      </c>
    </row>
    <row r="2117" customFormat="false" ht="15" hidden="false" customHeight="false" outlineLevel="0" collapsed="false">
      <c r="A2117" s="64" t="n">
        <v>2114</v>
      </c>
    </row>
    <row r="2118" customFormat="false" ht="15" hidden="false" customHeight="false" outlineLevel="0" collapsed="false">
      <c r="A2118" s="64" t="n">
        <v>2115</v>
      </c>
    </row>
    <row r="2119" customFormat="false" ht="15" hidden="false" customHeight="false" outlineLevel="0" collapsed="false">
      <c r="A2119" s="64" t="n">
        <v>2116</v>
      </c>
    </row>
    <row r="2120" customFormat="false" ht="15" hidden="false" customHeight="false" outlineLevel="0" collapsed="false">
      <c r="A2120" s="64" t="n">
        <v>2117</v>
      </c>
    </row>
    <row r="2121" customFormat="false" ht="15" hidden="false" customHeight="false" outlineLevel="0" collapsed="false">
      <c r="A2121" s="64" t="n">
        <v>2118</v>
      </c>
    </row>
    <row r="2122" customFormat="false" ht="15" hidden="false" customHeight="false" outlineLevel="0" collapsed="false">
      <c r="A2122" s="64" t="n">
        <v>2119</v>
      </c>
    </row>
    <row r="2123" customFormat="false" ht="15" hidden="false" customHeight="false" outlineLevel="0" collapsed="false">
      <c r="A2123" s="64" t="n">
        <v>2120</v>
      </c>
    </row>
    <row r="2124" customFormat="false" ht="15" hidden="false" customHeight="false" outlineLevel="0" collapsed="false">
      <c r="A2124" s="64" t="n">
        <v>2121</v>
      </c>
    </row>
    <row r="2125" customFormat="false" ht="15" hidden="false" customHeight="false" outlineLevel="0" collapsed="false">
      <c r="A2125" s="64" t="n">
        <v>2122</v>
      </c>
    </row>
    <row r="2126" customFormat="false" ht="15" hidden="false" customHeight="false" outlineLevel="0" collapsed="false">
      <c r="A2126" s="64" t="n">
        <v>2123</v>
      </c>
      <c r="B2126" s="35" t="n">
        <v>2</v>
      </c>
      <c r="C2126" s="36" t="n">
        <v>0.023</v>
      </c>
      <c r="D2126" s="36" t="n">
        <v>0.024</v>
      </c>
    </row>
    <row r="2127" customFormat="false" ht="15" hidden="false" customHeight="false" outlineLevel="0" collapsed="false">
      <c r="A2127" s="64" t="n">
        <v>2124</v>
      </c>
      <c r="B2127" s="35" t="n">
        <v>2</v>
      </c>
      <c r="C2127" s="36" t="n">
        <v>0.19</v>
      </c>
      <c r="D2127" s="36" t="n">
        <v>0.221</v>
      </c>
    </row>
    <row r="2128" customFormat="false" ht="15" hidden="false" customHeight="false" outlineLevel="0" collapsed="false">
      <c r="A2128" s="64" t="n">
        <v>2125</v>
      </c>
    </row>
    <row r="2129" customFormat="false" ht="15" hidden="false" customHeight="false" outlineLevel="0" collapsed="false">
      <c r="A2129" s="64" t="n">
        <v>2126</v>
      </c>
      <c r="B2129" s="35" t="n">
        <v>2</v>
      </c>
      <c r="C2129" s="36" t="n">
        <v>0.049</v>
      </c>
      <c r="D2129" s="36" t="n">
        <v>0.024</v>
      </c>
    </row>
    <row r="2130" customFormat="false" ht="15" hidden="false" customHeight="false" outlineLevel="0" collapsed="false">
      <c r="A2130" s="64" t="n">
        <v>2127</v>
      </c>
    </row>
    <row r="2131" customFormat="false" ht="15" hidden="false" customHeight="false" outlineLevel="0" collapsed="false">
      <c r="A2131" s="64" t="n">
        <v>2128</v>
      </c>
      <c r="B2131" s="35" t="n">
        <v>2</v>
      </c>
      <c r="C2131" s="36" t="n">
        <v>0.037</v>
      </c>
      <c r="D2131" s="36" t="n">
        <v>0.009</v>
      </c>
    </row>
    <row r="2132" customFormat="false" ht="15" hidden="false" customHeight="false" outlineLevel="0" collapsed="false">
      <c r="A2132" s="64" t="n">
        <v>2129</v>
      </c>
    </row>
    <row r="2133" customFormat="false" ht="15" hidden="false" customHeight="false" outlineLevel="0" collapsed="false">
      <c r="A2133" s="64" t="n">
        <v>2130</v>
      </c>
    </row>
    <row r="2134" customFormat="false" ht="15" hidden="false" customHeight="false" outlineLevel="0" collapsed="false">
      <c r="A2134" s="64" t="n">
        <v>2131</v>
      </c>
    </row>
    <row r="2135" customFormat="false" ht="15" hidden="false" customHeight="false" outlineLevel="0" collapsed="false">
      <c r="A2135" s="64" t="n">
        <v>2132</v>
      </c>
    </row>
    <row r="2136" customFormat="false" ht="15" hidden="false" customHeight="false" outlineLevel="0" collapsed="false">
      <c r="A2136" s="64" t="n">
        <v>2133</v>
      </c>
    </row>
    <row r="2137" customFormat="false" ht="15" hidden="false" customHeight="false" outlineLevel="0" collapsed="false">
      <c r="A2137" s="64" t="n">
        <v>2134</v>
      </c>
    </row>
    <row r="2138" customFormat="false" ht="15" hidden="false" customHeight="false" outlineLevel="0" collapsed="false">
      <c r="A2138" s="64" t="n">
        <v>2135</v>
      </c>
    </row>
    <row r="2139" customFormat="false" ht="15" hidden="false" customHeight="false" outlineLevel="0" collapsed="false">
      <c r="A2139" s="64" t="n">
        <v>2136</v>
      </c>
    </row>
    <row r="2140" customFormat="false" ht="15" hidden="false" customHeight="false" outlineLevel="0" collapsed="false">
      <c r="A2140" s="64" t="n">
        <v>2137</v>
      </c>
    </row>
    <row r="2141" customFormat="false" ht="15" hidden="false" customHeight="false" outlineLevel="0" collapsed="false">
      <c r="A2141" s="64" t="n">
        <v>2138</v>
      </c>
    </row>
    <row r="2142" customFormat="false" ht="15" hidden="false" customHeight="false" outlineLevel="0" collapsed="false">
      <c r="A2142" s="64" t="n">
        <v>2139</v>
      </c>
    </row>
    <row r="2143" customFormat="false" ht="15" hidden="false" customHeight="false" outlineLevel="0" collapsed="false">
      <c r="A2143" s="64" t="n">
        <v>2140</v>
      </c>
    </row>
    <row r="2144" customFormat="false" ht="15" hidden="false" customHeight="false" outlineLevel="0" collapsed="false">
      <c r="A2144" s="64" t="n">
        <v>2141</v>
      </c>
    </row>
    <row r="2145" customFormat="false" ht="15" hidden="false" customHeight="false" outlineLevel="0" collapsed="false">
      <c r="A2145" s="64" t="n">
        <v>2142</v>
      </c>
    </row>
    <row r="2146" customFormat="false" ht="15" hidden="false" customHeight="false" outlineLevel="0" collapsed="false">
      <c r="A2146" s="64" t="n">
        <v>2143</v>
      </c>
    </row>
    <row r="2147" customFormat="false" ht="15" hidden="false" customHeight="false" outlineLevel="0" collapsed="false">
      <c r="A2147" s="64" t="n">
        <v>2144</v>
      </c>
    </row>
    <row r="2148" customFormat="false" ht="15" hidden="false" customHeight="false" outlineLevel="0" collapsed="false">
      <c r="A2148" s="64" t="n">
        <v>2145</v>
      </c>
    </row>
    <row r="2149" customFormat="false" ht="15" hidden="false" customHeight="false" outlineLevel="0" collapsed="false">
      <c r="A2149" s="64" t="n">
        <v>2146</v>
      </c>
    </row>
    <row r="2150" customFormat="false" ht="15" hidden="false" customHeight="false" outlineLevel="0" collapsed="false">
      <c r="A2150" s="64" t="n">
        <v>2147</v>
      </c>
    </row>
    <row r="2151" customFormat="false" ht="15" hidden="false" customHeight="false" outlineLevel="0" collapsed="false">
      <c r="A2151" s="64" t="n">
        <v>2148</v>
      </c>
    </row>
    <row r="2152" customFormat="false" ht="15" hidden="false" customHeight="false" outlineLevel="0" collapsed="false">
      <c r="A2152" s="64" t="n">
        <v>2149</v>
      </c>
    </row>
    <row r="2153" customFormat="false" ht="15" hidden="false" customHeight="false" outlineLevel="0" collapsed="false">
      <c r="A2153" s="64" t="n">
        <v>2150</v>
      </c>
    </row>
    <row r="2154" customFormat="false" ht="15" hidden="false" customHeight="false" outlineLevel="0" collapsed="false">
      <c r="A2154" s="64" t="n">
        <v>2151</v>
      </c>
    </row>
    <row r="2155" customFormat="false" ht="15" hidden="false" customHeight="false" outlineLevel="0" collapsed="false">
      <c r="A2155" s="64" t="n">
        <v>2152</v>
      </c>
    </row>
    <row r="2156" customFormat="false" ht="15" hidden="false" customHeight="false" outlineLevel="0" collapsed="false">
      <c r="A2156" s="64" t="n">
        <v>2153</v>
      </c>
    </row>
    <row r="2157" customFormat="false" ht="15" hidden="false" customHeight="false" outlineLevel="0" collapsed="false">
      <c r="A2157" s="64" t="n">
        <v>2154</v>
      </c>
    </row>
    <row r="2158" customFormat="false" ht="15" hidden="false" customHeight="false" outlineLevel="0" collapsed="false">
      <c r="A2158" s="64" t="n">
        <v>2155</v>
      </c>
    </row>
    <row r="2159" customFormat="false" ht="15" hidden="false" customHeight="false" outlineLevel="0" collapsed="false">
      <c r="A2159" s="64" t="n">
        <v>2156</v>
      </c>
    </row>
    <row r="2160" customFormat="false" ht="15" hidden="false" customHeight="false" outlineLevel="0" collapsed="false">
      <c r="A2160" s="64" t="n">
        <v>2157</v>
      </c>
    </row>
    <row r="2161" customFormat="false" ht="15" hidden="false" customHeight="false" outlineLevel="0" collapsed="false">
      <c r="A2161" s="64" t="n">
        <v>2158</v>
      </c>
    </row>
    <row r="2162" customFormat="false" ht="15" hidden="false" customHeight="false" outlineLevel="0" collapsed="false">
      <c r="A2162" s="64" t="n">
        <v>2159</v>
      </c>
    </row>
    <row r="2163" customFormat="false" ht="15" hidden="false" customHeight="false" outlineLevel="0" collapsed="false">
      <c r="A2163" s="64" t="n">
        <v>2160</v>
      </c>
    </row>
    <row r="2164" customFormat="false" ht="15" hidden="false" customHeight="false" outlineLevel="0" collapsed="false">
      <c r="A2164" s="64" t="n">
        <v>2161</v>
      </c>
    </row>
    <row r="2165" customFormat="false" ht="15" hidden="false" customHeight="false" outlineLevel="0" collapsed="false">
      <c r="A2165" s="64" t="n">
        <v>2162</v>
      </c>
    </row>
    <row r="2166" customFormat="false" ht="15" hidden="false" customHeight="false" outlineLevel="0" collapsed="false">
      <c r="A2166" s="64" t="n">
        <v>2163</v>
      </c>
    </row>
    <row r="2167" customFormat="false" ht="15" hidden="false" customHeight="false" outlineLevel="0" collapsed="false">
      <c r="A2167" s="64" t="n">
        <v>2164</v>
      </c>
    </row>
    <row r="2168" customFormat="false" ht="15" hidden="false" customHeight="false" outlineLevel="0" collapsed="false">
      <c r="A2168" s="64" t="n">
        <v>2165</v>
      </c>
    </row>
    <row r="2169" customFormat="false" ht="15" hidden="false" customHeight="false" outlineLevel="0" collapsed="false">
      <c r="A2169" s="64" t="n">
        <v>2166</v>
      </c>
    </row>
    <row r="2170" customFormat="false" ht="15" hidden="false" customHeight="false" outlineLevel="0" collapsed="false">
      <c r="A2170" s="64" t="n">
        <v>2167</v>
      </c>
    </row>
    <row r="2171" customFormat="false" ht="15" hidden="false" customHeight="false" outlineLevel="0" collapsed="false">
      <c r="A2171" s="64" t="n">
        <v>2168</v>
      </c>
      <c r="B2171" s="35" t="n">
        <v>2</v>
      </c>
      <c r="C2171" s="36" t="n">
        <v>0.248</v>
      </c>
      <c r="D2171" s="36" t="n">
        <v>0.264</v>
      </c>
    </row>
    <row r="2172" customFormat="false" ht="15" hidden="false" customHeight="false" outlineLevel="0" collapsed="false">
      <c r="A2172" s="64" t="n">
        <v>2169</v>
      </c>
      <c r="B2172" s="35" t="n">
        <v>2</v>
      </c>
      <c r="C2172" s="36" t="n">
        <v>0.056</v>
      </c>
      <c r="D2172" s="36" t="n">
        <v>0.029</v>
      </c>
    </row>
    <row r="2173" customFormat="false" ht="15" hidden="false" customHeight="false" outlineLevel="0" collapsed="false">
      <c r="A2173" s="64" t="n">
        <v>2170</v>
      </c>
      <c r="B2173" s="35" t="n">
        <v>2</v>
      </c>
      <c r="C2173" s="36" t="n">
        <v>0.045</v>
      </c>
      <c r="D2173" s="36" t="n">
        <v>0.022</v>
      </c>
    </row>
    <row r="2174" customFormat="false" ht="15" hidden="false" customHeight="false" outlineLevel="0" collapsed="false">
      <c r="A2174" s="64" t="n">
        <v>2171</v>
      </c>
      <c r="B2174" s="35" t="n">
        <v>2</v>
      </c>
      <c r="C2174" s="36" t="n">
        <v>0.036</v>
      </c>
      <c r="D2174" s="36" t="n">
        <v>0.017</v>
      </c>
    </row>
    <row r="2175" customFormat="false" ht="15" hidden="false" customHeight="false" outlineLevel="0" collapsed="false">
      <c r="A2175" s="64"/>
    </row>
    <row r="2176" customFormat="false" ht="15" hidden="false" customHeight="false" outlineLevel="0" collapsed="false">
      <c r="A2176" s="64"/>
    </row>
    <row r="2177" customFormat="false" ht="15" hidden="false" customHeight="false" outlineLevel="0" collapsed="false">
      <c r="A2177" s="64"/>
    </row>
    <row r="2178" customFormat="false" ht="15" hidden="false" customHeight="false" outlineLevel="0" collapsed="false">
      <c r="A2178" s="64"/>
    </row>
    <row r="2179" customFormat="false" ht="15" hidden="false" customHeight="false" outlineLevel="0" collapsed="false">
      <c r="A2179" s="64"/>
    </row>
    <row r="2180" customFormat="false" ht="15" hidden="false" customHeight="false" outlineLevel="0" collapsed="false">
      <c r="A2180" s="64"/>
    </row>
    <row r="2181" customFormat="false" ht="15" hidden="false" customHeight="false" outlineLevel="0" collapsed="false">
      <c r="A2181" s="64"/>
    </row>
    <row r="2182" customFormat="false" ht="15" hidden="false" customHeight="false" outlineLevel="0" collapsed="false">
      <c r="A2182" s="64"/>
    </row>
    <row r="2183" customFormat="false" ht="15" hidden="false" customHeight="false" outlineLevel="0" collapsed="false">
      <c r="A2183" s="64"/>
    </row>
    <row r="2184" customFormat="false" ht="15" hidden="false" customHeight="false" outlineLevel="0" collapsed="false">
      <c r="A2184" s="64"/>
    </row>
    <row r="2185" customFormat="false" ht="15" hidden="false" customHeight="false" outlineLevel="0" collapsed="false">
      <c r="A2185" s="64"/>
    </row>
    <row r="2186" customFormat="false" ht="15" hidden="false" customHeight="false" outlineLevel="0" collapsed="false">
      <c r="A2186" s="64"/>
    </row>
    <row r="2187" customFormat="false" ht="15" hidden="false" customHeight="false" outlineLevel="0" collapsed="false">
      <c r="A2187" s="64"/>
    </row>
    <row r="2188" customFormat="false" ht="15" hidden="false" customHeight="false" outlineLevel="0" collapsed="false">
      <c r="A2188" s="64"/>
    </row>
    <row r="2189" customFormat="false" ht="15" hidden="false" customHeight="false" outlineLevel="0" collapsed="false">
      <c r="A2189" s="64"/>
    </row>
    <row r="2190" customFormat="false" ht="15" hidden="false" customHeight="false" outlineLevel="0" collapsed="false">
      <c r="A2190" s="64"/>
    </row>
    <row r="2191" customFormat="false" ht="15" hidden="false" customHeight="false" outlineLevel="0" collapsed="false">
      <c r="A2191" s="64"/>
    </row>
    <row r="2192" customFormat="false" ht="15" hidden="false" customHeight="false" outlineLevel="0" collapsed="false">
      <c r="A2192" s="64"/>
    </row>
    <row r="2193" customFormat="false" ht="15" hidden="false" customHeight="false" outlineLevel="0" collapsed="false">
      <c r="A2193" s="64"/>
    </row>
    <row r="2194" customFormat="false" ht="15" hidden="false" customHeight="false" outlineLevel="0" collapsed="false">
      <c r="A2194" s="64"/>
    </row>
    <row r="2195" customFormat="false" ht="15" hidden="false" customHeight="false" outlineLevel="0" collapsed="false">
      <c r="A2195" s="64"/>
    </row>
    <row r="2196" customFormat="false" ht="15" hidden="false" customHeight="false" outlineLevel="0" collapsed="false">
      <c r="A2196" s="64"/>
    </row>
    <row r="2197" customFormat="false" ht="15" hidden="false" customHeight="false" outlineLevel="0" collapsed="false">
      <c r="A2197" s="64"/>
    </row>
    <row r="2198" customFormat="false" ht="15" hidden="false" customHeight="false" outlineLevel="0" collapsed="false">
      <c r="A2198" s="64"/>
    </row>
    <row r="2199" customFormat="false" ht="15" hidden="false" customHeight="false" outlineLevel="0" collapsed="false">
      <c r="A2199" s="64"/>
    </row>
    <row r="2200" customFormat="false" ht="15" hidden="false" customHeight="false" outlineLevel="0" collapsed="false">
      <c r="A2200" s="64"/>
    </row>
    <row r="2201" customFormat="false" ht="15" hidden="false" customHeight="false" outlineLevel="0" collapsed="false">
      <c r="A2201" s="64"/>
    </row>
    <row r="2202" customFormat="false" ht="15" hidden="false" customHeight="false" outlineLevel="0" collapsed="false">
      <c r="A2202" s="64"/>
    </row>
    <row r="2203" customFormat="false" ht="15" hidden="false" customHeight="false" outlineLevel="0" collapsed="false">
      <c r="A2203" s="64"/>
    </row>
    <row r="2204" customFormat="false" ht="15" hidden="false" customHeight="false" outlineLevel="0" collapsed="false">
      <c r="A2204" s="64"/>
    </row>
    <row r="2205" customFormat="false" ht="15" hidden="false" customHeight="false" outlineLevel="0" collapsed="false">
      <c r="A2205" s="64"/>
    </row>
    <row r="2206" customFormat="false" ht="15" hidden="false" customHeight="false" outlineLevel="0" collapsed="false">
      <c r="A2206" s="64"/>
    </row>
    <row r="2207" customFormat="false" ht="15" hidden="false" customHeight="false" outlineLevel="0" collapsed="false">
      <c r="A2207" s="64"/>
    </row>
    <row r="2208" customFormat="false" ht="15" hidden="false" customHeight="false" outlineLevel="0" collapsed="false">
      <c r="A2208" s="64"/>
    </row>
    <row r="2209" customFormat="false" ht="15" hidden="false" customHeight="false" outlineLevel="0" collapsed="false">
      <c r="A2209" s="64"/>
    </row>
    <row r="2210" customFormat="false" ht="15" hidden="false" customHeight="false" outlineLevel="0" collapsed="false">
      <c r="A2210" s="64"/>
    </row>
    <row r="2211" customFormat="false" ht="15" hidden="false" customHeight="false" outlineLevel="0" collapsed="false">
      <c r="A2211" s="64"/>
    </row>
    <row r="2212" customFormat="false" ht="15" hidden="false" customHeight="false" outlineLevel="0" collapsed="false">
      <c r="A2212" s="64"/>
    </row>
    <row r="2213" customFormat="false" ht="15" hidden="false" customHeight="false" outlineLevel="0" collapsed="false">
      <c r="A2213" s="64"/>
    </row>
    <row r="2214" customFormat="false" ht="15" hidden="false" customHeight="false" outlineLevel="0" collapsed="false">
      <c r="A2214" s="64"/>
    </row>
    <row r="2215" customFormat="false" ht="15" hidden="false" customHeight="false" outlineLevel="0" collapsed="false">
      <c r="A2215" s="64"/>
    </row>
    <row r="2216" customFormat="false" ht="15" hidden="false" customHeight="false" outlineLevel="0" collapsed="false">
      <c r="A2216" s="64"/>
    </row>
    <row r="2217" customFormat="false" ht="15" hidden="false" customHeight="false" outlineLevel="0" collapsed="false">
      <c r="A2217" s="64"/>
    </row>
    <row r="2218" customFormat="false" ht="15" hidden="false" customHeight="false" outlineLevel="0" collapsed="false">
      <c r="A2218" s="64"/>
    </row>
    <row r="2219" customFormat="false" ht="15" hidden="false" customHeight="false" outlineLevel="0" collapsed="false">
      <c r="A2219" s="64"/>
    </row>
    <row r="2220" customFormat="false" ht="15" hidden="false" customHeight="false" outlineLevel="0" collapsed="false">
      <c r="A2220" s="64"/>
    </row>
    <row r="2221" customFormat="false" ht="15" hidden="false" customHeight="false" outlineLevel="0" collapsed="false">
      <c r="A2221" s="64"/>
    </row>
    <row r="2222" customFormat="false" ht="15" hidden="false" customHeight="false" outlineLevel="0" collapsed="false">
      <c r="A2222" s="64"/>
    </row>
    <row r="2223" customFormat="false" ht="15" hidden="false" customHeight="false" outlineLevel="0" collapsed="false">
      <c r="A2223" s="64"/>
    </row>
    <row r="2224" customFormat="false" ht="15" hidden="false" customHeight="false" outlineLevel="0" collapsed="false">
      <c r="A2224" s="64"/>
    </row>
    <row r="2225" customFormat="false" ht="15" hidden="false" customHeight="false" outlineLevel="0" collapsed="false">
      <c r="A2225" s="64"/>
    </row>
    <row r="2226" customFormat="false" ht="15" hidden="false" customHeight="false" outlineLevel="0" collapsed="false">
      <c r="A2226" s="64"/>
    </row>
    <row r="2227" customFormat="false" ht="15" hidden="false" customHeight="false" outlineLevel="0" collapsed="false">
      <c r="A2227" s="64"/>
    </row>
    <row r="2228" customFormat="false" ht="15" hidden="false" customHeight="false" outlineLevel="0" collapsed="false">
      <c r="A2228" s="64"/>
    </row>
    <row r="2229" customFormat="false" ht="15" hidden="false" customHeight="false" outlineLevel="0" collapsed="false">
      <c r="A2229" s="64"/>
    </row>
    <row r="2230" customFormat="false" ht="15" hidden="false" customHeight="false" outlineLevel="0" collapsed="false">
      <c r="A2230" s="64"/>
    </row>
    <row r="2231" customFormat="false" ht="15" hidden="false" customHeight="false" outlineLevel="0" collapsed="false">
      <c r="A2231" s="64"/>
    </row>
    <row r="2232" customFormat="false" ht="15" hidden="false" customHeight="false" outlineLevel="0" collapsed="false">
      <c r="A2232" s="64"/>
    </row>
    <row r="2233" customFormat="false" ht="15" hidden="false" customHeight="false" outlineLevel="0" collapsed="false">
      <c r="A2233" s="64"/>
    </row>
    <row r="2234" customFormat="false" ht="15" hidden="false" customHeight="false" outlineLevel="0" collapsed="false">
      <c r="A2234" s="64"/>
    </row>
    <row r="2235" customFormat="false" ht="15" hidden="false" customHeight="false" outlineLevel="0" collapsed="false">
      <c r="A2235" s="64"/>
    </row>
    <row r="2236" customFormat="false" ht="15" hidden="false" customHeight="false" outlineLevel="0" collapsed="false">
      <c r="A2236" s="64"/>
    </row>
    <row r="2237" customFormat="false" ht="15" hidden="false" customHeight="false" outlineLevel="0" collapsed="false">
      <c r="A2237" s="64"/>
    </row>
    <row r="2238" customFormat="false" ht="15" hidden="false" customHeight="false" outlineLevel="0" collapsed="false">
      <c r="A2238" s="64"/>
    </row>
    <row r="2239" customFormat="false" ht="15" hidden="false" customHeight="false" outlineLevel="0" collapsed="false">
      <c r="A2239" s="64"/>
    </row>
    <row r="2240" customFormat="false" ht="15" hidden="false" customHeight="false" outlineLevel="0" collapsed="false">
      <c r="A2240" s="64"/>
    </row>
    <row r="2241" customFormat="false" ht="15" hidden="false" customHeight="false" outlineLevel="0" collapsed="false">
      <c r="A2241" s="64"/>
    </row>
    <row r="2242" customFormat="false" ht="15" hidden="false" customHeight="false" outlineLevel="0" collapsed="false">
      <c r="A2242" s="64"/>
    </row>
    <row r="2243" customFormat="false" ht="15" hidden="false" customHeight="false" outlineLevel="0" collapsed="false">
      <c r="A2243" s="64"/>
    </row>
    <row r="2244" customFormat="false" ht="15" hidden="false" customHeight="false" outlineLevel="0" collapsed="false">
      <c r="A2244" s="64"/>
    </row>
    <row r="2245" customFormat="false" ht="15" hidden="false" customHeight="false" outlineLevel="0" collapsed="false">
      <c r="A2245" s="64"/>
    </row>
    <row r="2246" customFormat="false" ht="15" hidden="false" customHeight="false" outlineLevel="0" collapsed="false">
      <c r="A2246" s="64"/>
    </row>
    <row r="2247" customFormat="false" ht="15" hidden="false" customHeight="false" outlineLevel="0" collapsed="false">
      <c r="A2247" s="64"/>
    </row>
    <row r="2248" customFormat="false" ht="15" hidden="false" customHeight="false" outlineLevel="0" collapsed="false">
      <c r="A2248" s="64"/>
    </row>
    <row r="2249" customFormat="false" ht="15" hidden="false" customHeight="false" outlineLevel="0" collapsed="false">
      <c r="A2249" s="64"/>
    </row>
    <row r="2250" customFormat="false" ht="15" hidden="false" customHeight="false" outlineLevel="0" collapsed="false">
      <c r="A2250" s="64"/>
    </row>
    <row r="2251" customFormat="false" ht="15" hidden="false" customHeight="false" outlineLevel="0" collapsed="false">
      <c r="A2251" s="64"/>
    </row>
    <row r="2252" customFormat="false" ht="15" hidden="false" customHeight="false" outlineLevel="0" collapsed="false">
      <c r="A2252" s="64"/>
    </row>
    <row r="2253" customFormat="false" ht="15" hidden="false" customHeight="false" outlineLevel="0" collapsed="false">
      <c r="A2253" s="64"/>
    </row>
    <row r="2254" customFormat="false" ht="15" hidden="false" customHeight="false" outlineLevel="0" collapsed="false">
      <c r="A2254" s="64"/>
    </row>
    <row r="2255" customFormat="false" ht="15" hidden="false" customHeight="false" outlineLevel="0" collapsed="false">
      <c r="A2255" s="64"/>
    </row>
    <row r="2256" customFormat="false" ht="15" hidden="false" customHeight="false" outlineLevel="0" collapsed="false">
      <c r="A2256" s="64"/>
    </row>
    <row r="2257" customFormat="false" ht="15" hidden="false" customHeight="false" outlineLevel="0" collapsed="false">
      <c r="A2257" s="64"/>
    </row>
    <row r="2258" customFormat="false" ht="15" hidden="false" customHeight="false" outlineLevel="0" collapsed="false">
      <c r="A2258" s="64"/>
    </row>
    <row r="2259" customFormat="false" ht="15" hidden="false" customHeight="false" outlineLevel="0" collapsed="false">
      <c r="A2259" s="64"/>
    </row>
    <row r="2260" customFormat="false" ht="15" hidden="false" customHeight="false" outlineLevel="0" collapsed="false">
      <c r="A2260" s="64"/>
    </row>
    <row r="2261" customFormat="false" ht="15" hidden="false" customHeight="false" outlineLevel="0" collapsed="false">
      <c r="A2261" s="64"/>
    </row>
    <row r="2262" customFormat="false" ht="15" hidden="false" customHeight="false" outlineLevel="0" collapsed="false">
      <c r="A2262" s="64"/>
    </row>
    <row r="2263" customFormat="false" ht="15" hidden="false" customHeight="false" outlineLevel="0" collapsed="false">
      <c r="A2263" s="64"/>
    </row>
    <row r="2264" customFormat="false" ht="15" hidden="false" customHeight="false" outlineLevel="0" collapsed="false">
      <c r="A2264" s="64"/>
    </row>
    <row r="2265" customFormat="false" ht="15" hidden="false" customHeight="false" outlineLevel="0" collapsed="false">
      <c r="A2265" s="64"/>
    </row>
    <row r="2266" customFormat="false" ht="15" hidden="false" customHeight="false" outlineLevel="0" collapsed="false">
      <c r="A2266" s="64"/>
    </row>
    <row r="2267" customFormat="false" ht="15" hidden="false" customHeight="false" outlineLevel="0" collapsed="false">
      <c r="A2267" s="64"/>
    </row>
    <row r="2268" customFormat="false" ht="15" hidden="false" customHeight="false" outlineLevel="0" collapsed="false">
      <c r="A2268" s="64"/>
    </row>
    <row r="2269" customFormat="false" ht="15" hidden="false" customHeight="false" outlineLevel="0" collapsed="false">
      <c r="A2269" s="64"/>
    </row>
    <row r="2270" customFormat="false" ht="15" hidden="false" customHeight="false" outlineLevel="0" collapsed="false">
      <c r="A2270" s="64"/>
    </row>
    <row r="2271" customFormat="false" ht="15" hidden="false" customHeight="false" outlineLevel="0" collapsed="false">
      <c r="A2271" s="64"/>
    </row>
    <row r="2272" customFormat="false" ht="15" hidden="false" customHeight="false" outlineLevel="0" collapsed="false">
      <c r="A2272" s="64"/>
    </row>
    <row r="2273" customFormat="false" ht="15" hidden="false" customHeight="false" outlineLevel="0" collapsed="false">
      <c r="A2273" s="64"/>
    </row>
    <row r="2274" customFormat="false" ht="15" hidden="false" customHeight="false" outlineLevel="0" collapsed="false">
      <c r="A2274" s="64"/>
    </row>
    <row r="2275" customFormat="false" ht="15" hidden="false" customHeight="false" outlineLevel="0" collapsed="false">
      <c r="A2275" s="64"/>
    </row>
    <row r="2276" customFormat="false" ht="15" hidden="false" customHeight="false" outlineLevel="0" collapsed="false">
      <c r="A2276" s="64"/>
    </row>
    <row r="2277" customFormat="false" ht="15" hidden="false" customHeight="false" outlineLevel="0" collapsed="false">
      <c r="A2277" s="64"/>
    </row>
    <row r="2278" customFormat="false" ht="15" hidden="false" customHeight="false" outlineLevel="0" collapsed="false">
      <c r="A2278" s="64"/>
    </row>
    <row r="2279" customFormat="false" ht="15" hidden="false" customHeight="false" outlineLevel="0" collapsed="false">
      <c r="A2279" s="64"/>
    </row>
    <row r="2280" customFormat="false" ht="15" hidden="false" customHeight="false" outlineLevel="0" collapsed="false">
      <c r="A2280" s="64"/>
    </row>
    <row r="2281" customFormat="false" ht="15" hidden="false" customHeight="false" outlineLevel="0" collapsed="false">
      <c r="A2281" s="64"/>
    </row>
    <row r="2282" customFormat="false" ht="15" hidden="false" customHeight="false" outlineLevel="0" collapsed="false">
      <c r="A2282" s="64"/>
    </row>
    <row r="2283" customFormat="false" ht="15" hidden="false" customHeight="false" outlineLevel="0" collapsed="false">
      <c r="A2283" s="64"/>
    </row>
    <row r="2284" customFormat="false" ht="15" hidden="false" customHeight="false" outlineLevel="0" collapsed="false">
      <c r="A2284" s="64"/>
    </row>
    <row r="2285" customFormat="false" ht="15" hidden="false" customHeight="false" outlineLevel="0" collapsed="false">
      <c r="A2285" s="64"/>
    </row>
    <row r="2286" customFormat="false" ht="15" hidden="false" customHeight="false" outlineLevel="0" collapsed="false">
      <c r="A2286" s="64"/>
    </row>
    <row r="2287" customFormat="false" ht="15" hidden="false" customHeight="false" outlineLevel="0" collapsed="false">
      <c r="A2287" s="64"/>
    </row>
    <row r="2288" customFormat="false" ht="15" hidden="false" customHeight="false" outlineLevel="0" collapsed="false">
      <c r="A2288" s="64"/>
    </row>
    <row r="2289" customFormat="false" ht="15" hidden="false" customHeight="false" outlineLevel="0" collapsed="false">
      <c r="A2289" s="64"/>
    </row>
    <row r="2290" customFormat="false" ht="15" hidden="false" customHeight="false" outlineLevel="0" collapsed="false">
      <c r="A2290" s="64"/>
    </row>
    <row r="2291" customFormat="false" ht="15" hidden="false" customHeight="false" outlineLevel="0" collapsed="false">
      <c r="A2291" s="64"/>
    </row>
    <row r="2292" customFormat="false" ht="15" hidden="false" customHeight="false" outlineLevel="0" collapsed="false">
      <c r="A2292" s="64"/>
    </row>
    <row r="2293" customFormat="false" ht="15" hidden="false" customHeight="false" outlineLevel="0" collapsed="false">
      <c r="A2293" s="64"/>
    </row>
    <row r="2294" customFormat="false" ht="15" hidden="false" customHeight="false" outlineLevel="0" collapsed="false">
      <c r="A2294" s="64"/>
    </row>
    <row r="2295" customFormat="false" ht="15" hidden="false" customHeight="false" outlineLevel="0" collapsed="false">
      <c r="A2295" s="64"/>
    </row>
    <row r="2296" customFormat="false" ht="15" hidden="false" customHeight="false" outlineLevel="0" collapsed="false">
      <c r="A2296" s="64"/>
    </row>
    <row r="2297" customFormat="false" ht="15" hidden="false" customHeight="false" outlineLevel="0" collapsed="false">
      <c r="A2297" s="64"/>
    </row>
    <row r="2298" customFormat="false" ht="15" hidden="false" customHeight="false" outlineLevel="0" collapsed="false">
      <c r="A2298" s="64"/>
    </row>
    <row r="2299" customFormat="false" ht="15" hidden="false" customHeight="false" outlineLevel="0" collapsed="false">
      <c r="A2299" s="64"/>
    </row>
    <row r="2300" customFormat="false" ht="15" hidden="false" customHeight="false" outlineLevel="0" collapsed="false">
      <c r="A2300" s="64"/>
    </row>
    <row r="2301" customFormat="false" ht="15" hidden="false" customHeight="false" outlineLevel="0" collapsed="false">
      <c r="A2301" s="64"/>
    </row>
    <row r="2302" customFormat="false" ht="15" hidden="false" customHeight="false" outlineLevel="0" collapsed="false">
      <c r="A2302" s="64"/>
    </row>
    <row r="2303" customFormat="false" ht="15" hidden="false" customHeight="false" outlineLevel="0" collapsed="false">
      <c r="A2303" s="64"/>
    </row>
    <row r="2304" customFormat="false" ht="15" hidden="false" customHeight="false" outlineLevel="0" collapsed="false">
      <c r="A2304" s="64"/>
    </row>
    <row r="2305" customFormat="false" ht="15" hidden="false" customHeight="false" outlineLevel="0" collapsed="false">
      <c r="A2305" s="64"/>
    </row>
    <row r="2306" customFormat="false" ht="15" hidden="false" customHeight="false" outlineLevel="0" collapsed="false">
      <c r="A2306" s="64"/>
    </row>
    <row r="2307" customFormat="false" ht="15" hidden="false" customHeight="false" outlineLevel="0" collapsed="false">
      <c r="A2307" s="64"/>
    </row>
    <row r="2308" customFormat="false" ht="15" hidden="false" customHeight="false" outlineLevel="0" collapsed="false">
      <c r="A2308" s="64"/>
    </row>
    <row r="2309" customFormat="false" ht="15" hidden="false" customHeight="false" outlineLevel="0" collapsed="false">
      <c r="A2309" s="64"/>
    </row>
    <row r="2310" customFormat="false" ht="15" hidden="false" customHeight="false" outlineLevel="0" collapsed="false">
      <c r="A2310" s="64"/>
    </row>
    <row r="2311" customFormat="false" ht="15" hidden="false" customHeight="false" outlineLevel="0" collapsed="false">
      <c r="A2311" s="64"/>
    </row>
    <row r="2312" customFormat="false" ht="15" hidden="false" customHeight="false" outlineLevel="0" collapsed="false">
      <c r="A2312" s="64"/>
    </row>
    <row r="2313" customFormat="false" ht="15" hidden="false" customHeight="false" outlineLevel="0" collapsed="false">
      <c r="A2313" s="64"/>
    </row>
    <row r="2314" customFormat="false" ht="15" hidden="false" customHeight="false" outlineLevel="0" collapsed="false">
      <c r="A2314" s="64"/>
    </row>
    <row r="2315" customFormat="false" ht="15" hidden="false" customHeight="false" outlineLevel="0" collapsed="false">
      <c r="A2315" s="64"/>
    </row>
    <row r="2316" customFormat="false" ht="15" hidden="false" customHeight="false" outlineLevel="0" collapsed="false">
      <c r="A2316" s="64"/>
    </row>
    <row r="2317" customFormat="false" ht="15" hidden="false" customHeight="false" outlineLevel="0" collapsed="false">
      <c r="A2317" s="64"/>
    </row>
    <row r="2318" customFormat="false" ht="15" hidden="false" customHeight="false" outlineLevel="0" collapsed="false">
      <c r="A2318" s="64"/>
    </row>
    <row r="2319" customFormat="false" ht="15" hidden="false" customHeight="false" outlineLevel="0" collapsed="false">
      <c r="A2319" s="64"/>
    </row>
    <row r="2320" customFormat="false" ht="15" hidden="false" customHeight="false" outlineLevel="0" collapsed="false">
      <c r="A2320" s="64"/>
    </row>
    <row r="2321" customFormat="false" ht="15" hidden="false" customHeight="false" outlineLevel="0" collapsed="false">
      <c r="A2321" s="64"/>
    </row>
    <row r="2322" customFormat="false" ht="15" hidden="false" customHeight="false" outlineLevel="0" collapsed="false">
      <c r="A2322" s="64"/>
    </row>
    <row r="2323" customFormat="false" ht="15" hidden="false" customHeight="false" outlineLevel="0" collapsed="false">
      <c r="A2323" s="64"/>
    </row>
    <row r="2324" customFormat="false" ht="15" hidden="false" customHeight="false" outlineLevel="0" collapsed="false">
      <c r="A2324" s="64"/>
    </row>
    <row r="2325" customFormat="false" ht="15" hidden="false" customHeight="false" outlineLevel="0" collapsed="false">
      <c r="A2325" s="64"/>
    </row>
    <row r="2326" customFormat="false" ht="15" hidden="false" customHeight="false" outlineLevel="0" collapsed="false">
      <c r="A2326" s="64"/>
    </row>
    <row r="2327" customFormat="false" ht="15" hidden="false" customHeight="false" outlineLevel="0" collapsed="false">
      <c r="A2327" s="64"/>
    </row>
    <row r="2328" customFormat="false" ht="15" hidden="false" customHeight="false" outlineLevel="0" collapsed="false">
      <c r="A2328" s="64"/>
    </row>
    <row r="2329" customFormat="false" ht="15" hidden="false" customHeight="false" outlineLevel="0" collapsed="false">
      <c r="A2329" s="64"/>
    </row>
    <row r="2330" customFormat="false" ht="15" hidden="false" customHeight="false" outlineLevel="0" collapsed="false">
      <c r="A2330" s="64"/>
    </row>
    <row r="2331" customFormat="false" ht="15" hidden="false" customHeight="false" outlineLevel="0" collapsed="false">
      <c r="A2331" s="64"/>
    </row>
    <row r="2332" customFormat="false" ht="15" hidden="false" customHeight="false" outlineLevel="0" collapsed="false">
      <c r="A2332" s="64"/>
    </row>
    <row r="2333" customFormat="false" ht="15" hidden="false" customHeight="false" outlineLevel="0" collapsed="false">
      <c r="A2333" s="64"/>
    </row>
    <row r="2334" customFormat="false" ht="15" hidden="false" customHeight="false" outlineLevel="0" collapsed="false">
      <c r="A2334" s="64"/>
    </row>
    <row r="2335" customFormat="false" ht="15" hidden="false" customHeight="false" outlineLevel="0" collapsed="false">
      <c r="A2335" s="64"/>
    </row>
    <row r="2336" customFormat="false" ht="15" hidden="false" customHeight="false" outlineLevel="0" collapsed="false">
      <c r="A2336" s="64"/>
    </row>
    <row r="2337" customFormat="false" ht="15" hidden="false" customHeight="false" outlineLevel="0" collapsed="false">
      <c r="A2337" s="64"/>
    </row>
    <row r="2338" customFormat="false" ht="15" hidden="false" customHeight="false" outlineLevel="0" collapsed="false">
      <c r="A2338" s="64"/>
    </row>
    <row r="2339" customFormat="false" ht="15" hidden="false" customHeight="false" outlineLevel="0" collapsed="false">
      <c r="A2339" s="64"/>
    </row>
    <row r="2340" customFormat="false" ht="15" hidden="false" customHeight="false" outlineLevel="0" collapsed="false">
      <c r="A2340" s="64"/>
    </row>
    <row r="2341" customFormat="false" ht="15" hidden="false" customHeight="false" outlineLevel="0" collapsed="false">
      <c r="A2341" s="64"/>
    </row>
    <row r="2342" customFormat="false" ht="15" hidden="false" customHeight="false" outlineLevel="0" collapsed="false">
      <c r="A2342" s="64"/>
    </row>
    <row r="2343" customFormat="false" ht="15" hidden="false" customHeight="false" outlineLevel="0" collapsed="false">
      <c r="A2343" s="64"/>
    </row>
    <row r="2344" customFormat="false" ht="15" hidden="false" customHeight="false" outlineLevel="0" collapsed="false">
      <c r="A2344" s="64"/>
    </row>
    <row r="2345" customFormat="false" ht="15" hidden="false" customHeight="false" outlineLevel="0" collapsed="false">
      <c r="A2345" s="64"/>
    </row>
    <row r="2346" customFormat="false" ht="15" hidden="false" customHeight="false" outlineLevel="0" collapsed="false">
      <c r="A2346" s="64"/>
    </row>
    <row r="2347" customFormat="false" ht="15" hidden="false" customHeight="false" outlineLevel="0" collapsed="false">
      <c r="A2347" s="64"/>
    </row>
    <row r="2348" customFormat="false" ht="15" hidden="false" customHeight="false" outlineLevel="0" collapsed="false">
      <c r="A2348" s="64"/>
    </row>
    <row r="2349" customFormat="false" ht="15" hidden="false" customHeight="false" outlineLevel="0" collapsed="false">
      <c r="A2349" s="64"/>
    </row>
    <row r="2350" customFormat="false" ht="15" hidden="false" customHeight="false" outlineLevel="0" collapsed="false">
      <c r="A2350" s="64"/>
    </row>
    <row r="2351" customFormat="false" ht="15" hidden="false" customHeight="false" outlineLevel="0" collapsed="false">
      <c r="A2351" s="64"/>
    </row>
    <row r="2352" customFormat="false" ht="15" hidden="false" customHeight="false" outlineLevel="0" collapsed="false">
      <c r="A2352" s="64"/>
    </row>
    <row r="2353" customFormat="false" ht="15" hidden="false" customHeight="false" outlineLevel="0" collapsed="false">
      <c r="A2353" s="64"/>
    </row>
    <row r="2354" customFormat="false" ht="15" hidden="false" customHeight="false" outlineLevel="0" collapsed="false">
      <c r="A2354" s="64"/>
    </row>
    <row r="2355" customFormat="false" ht="15" hidden="false" customHeight="false" outlineLevel="0" collapsed="false">
      <c r="A2355" s="64"/>
    </row>
    <row r="2356" customFormat="false" ht="15" hidden="false" customHeight="false" outlineLevel="0" collapsed="false">
      <c r="A2356" s="64"/>
    </row>
    <row r="2357" customFormat="false" ht="15" hidden="false" customHeight="false" outlineLevel="0" collapsed="false">
      <c r="A2357" s="64"/>
    </row>
    <row r="2358" customFormat="false" ht="15" hidden="false" customHeight="false" outlineLevel="0" collapsed="false">
      <c r="A2358" s="64"/>
    </row>
    <row r="2359" customFormat="false" ht="15" hidden="false" customHeight="false" outlineLevel="0" collapsed="false">
      <c r="A2359" s="64"/>
    </row>
    <row r="2360" customFormat="false" ht="15" hidden="false" customHeight="false" outlineLevel="0" collapsed="false">
      <c r="A2360" s="64"/>
    </row>
    <row r="2361" customFormat="false" ht="15" hidden="false" customHeight="false" outlineLevel="0" collapsed="false">
      <c r="A2361" s="64"/>
    </row>
    <row r="2362" customFormat="false" ht="15" hidden="false" customHeight="false" outlineLevel="0" collapsed="false">
      <c r="A2362" s="64"/>
    </row>
    <row r="2363" customFormat="false" ht="15" hidden="false" customHeight="false" outlineLevel="0" collapsed="false">
      <c r="A2363" s="64"/>
    </row>
    <row r="2364" customFormat="false" ht="15" hidden="false" customHeight="false" outlineLevel="0" collapsed="false">
      <c r="A2364" s="64"/>
    </row>
    <row r="2365" customFormat="false" ht="15" hidden="false" customHeight="false" outlineLevel="0" collapsed="false">
      <c r="A2365" s="64"/>
    </row>
    <row r="2366" customFormat="false" ht="15" hidden="false" customHeight="false" outlineLevel="0" collapsed="false">
      <c r="A2366" s="64"/>
    </row>
    <row r="2367" customFormat="false" ht="15" hidden="false" customHeight="false" outlineLevel="0" collapsed="false">
      <c r="A2367" s="64"/>
    </row>
    <row r="2368" customFormat="false" ht="15" hidden="false" customHeight="false" outlineLevel="0" collapsed="false">
      <c r="A2368" s="64"/>
    </row>
    <row r="2369" customFormat="false" ht="15" hidden="false" customHeight="false" outlineLevel="0" collapsed="false">
      <c r="A2369" s="64"/>
    </row>
    <row r="2370" customFormat="false" ht="15" hidden="false" customHeight="false" outlineLevel="0" collapsed="false">
      <c r="A2370" s="64"/>
    </row>
    <row r="2371" customFormat="false" ht="15" hidden="false" customHeight="false" outlineLevel="0" collapsed="false">
      <c r="A2371" s="64"/>
    </row>
    <row r="2372" customFormat="false" ht="15" hidden="false" customHeight="false" outlineLevel="0" collapsed="false">
      <c r="A2372" s="64"/>
    </row>
    <row r="2373" customFormat="false" ht="15" hidden="false" customHeight="false" outlineLevel="0" collapsed="false">
      <c r="A2373" s="64"/>
    </row>
    <row r="2374" customFormat="false" ht="15" hidden="false" customHeight="false" outlineLevel="0" collapsed="false">
      <c r="A2374" s="64"/>
    </row>
    <row r="2375" customFormat="false" ht="15" hidden="false" customHeight="false" outlineLevel="0" collapsed="false">
      <c r="A2375" s="64"/>
    </row>
    <row r="2376" customFormat="false" ht="15" hidden="false" customHeight="false" outlineLevel="0" collapsed="false">
      <c r="A2376" s="64"/>
    </row>
    <row r="2377" customFormat="false" ht="15" hidden="false" customHeight="false" outlineLevel="0" collapsed="false">
      <c r="A2377" s="64"/>
    </row>
    <row r="2378" customFormat="false" ht="15" hidden="false" customHeight="false" outlineLevel="0" collapsed="false">
      <c r="A2378" s="64"/>
    </row>
    <row r="2379" customFormat="false" ht="15" hidden="false" customHeight="false" outlineLevel="0" collapsed="false">
      <c r="A2379" s="64"/>
    </row>
    <row r="2380" customFormat="false" ht="15" hidden="false" customHeight="false" outlineLevel="0" collapsed="false">
      <c r="A2380" s="64"/>
    </row>
    <row r="2381" customFormat="false" ht="15" hidden="false" customHeight="false" outlineLevel="0" collapsed="false">
      <c r="A2381" s="64"/>
    </row>
    <row r="2382" customFormat="false" ht="15" hidden="false" customHeight="false" outlineLevel="0" collapsed="false">
      <c r="A2382" s="64"/>
    </row>
    <row r="2383" customFormat="false" ht="15" hidden="false" customHeight="false" outlineLevel="0" collapsed="false">
      <c r="A2383" s="64"/>
    </row>
    <row r="2384" customFormat="false" ht="15" hidden="false" customHeight="false" outlineLevel="0" collapsed="false">
      <c r="A2384" s="64"/>
    </row>
    <row r="2385" customFormat="false" ht="15" hidden="false" customHeight="false" outlineLevel="0" collapsed="false">
      <c r="A2385" s="64"/>
    </row>
    <row r="2386" customFormat="false" ht="15" hidden="false" customHeight="false" outlineLevel="0" collapsed="false">
      <c r="A2386" s="64"/>
    </row>
    <row r="2387" customFormat="false" ht="15" hidden="false" customHeight="false" outlineLevel="0" collapsed="false">
      <c r="A2387" s="64"/>
    </row>
    <row r="2388" customFormat="false" ht="15" hidden="false" customHeight="false" outlineLevel="0" collapsed="false">
      <c r="A2388" s="64"/>
    </row>
    <row r="2389" customFormat="false" ht="15" hidden="false" customHeight="false" outlineLevel="0" collapsed="false">
      <c r="A2389" s="64"/>
    </row>
    <row r="2390" customFormat="false" ht="15" hidden="false" customHeight="false" outlineLevel="0" collapsed="false">
      <c r="A2390" s="64"/>
    </row>
    <row r="2391" customFormat="false" ht="15" hidden="false" customHeight="false" outlineLevel="0" collapsed="false">
      <c r="A2391" s="64"/>
    </row>
    <row r="2392" customFormat="false" ht="15" hidden="false" customHeight="false" outlineLevel="0" collapsed="false">
      <c r="A2392" s="64"/>
    </row>
    <row r="2393" customFormat="false" ht="15" hidden="false" customHeight="false" outlineLevel="0" collapsed="false">
      <c r="A2393" s="64"/>
    </row>
    <row r="2394" customFormat="false" ht="15" hidden="false" customHeight="false" outlineLevel="0" collapsed="false">
      <c r="A2394" s="64"/>
    </row>
    <row r="2395" customFormat="false" ht="15" hidden="false" customHeight="false" outlineLevel="0" collapsed="false">
      <c r="A2395" s="64"/>
    </row>
    <row r="2396" customFormat="false" ht="15" hidden="false" customHeight="false" outlineLevel="0" collapsed="false">
      <c r="A2396" s="64"/>
    </row>
    <row r="2397" customFormat="false" ht="15" hidden="false" customHeight="false" outlineLevel="0" collapsed="false">
      <c r="A2397" s="64"/>
    </row>
    <row r="2398" customFormat="false" ht="15" hidden="false" customHeight="false" outlineLevel="0" collapsed="false">
      <c r="A2398" s="64"/>
    </row>
    <row r="2399" customFormat="false" ht="15" hidden="false" customHeight="false" outlineLevel="0" collapsed="false">
      <c r="A2399" s="64"/>
    </row>
    <row r="2400" customFormat="false" ht="15" hidden="false" customHeight="false" outlineLevel="0" collapsed="false">
      <c r="A2400" s="64"/>
    </row>
    <row r="2401" customFormat="false" ht="15" hidden="false" customHeight="false" outlineLevel="0" collapsed="false">
      <c r="A2401" s="64"/>
    </row>
    <row r="2402" customFormat="false" ht="15" hidden="false" customHeight="false" outlineLevel="0" collapsed="false">
      <c r="A2402" s="64"/>
    </row>
    <row r="2403" customFormat="false" ht="15" hidden="false" customHeight="false" outlineLevel="0" collapsed="false">
      <c r="A2403" s="64"/>
    </row>
    <row r="2404" customFormat="false" ht="15" hidden="false" customHeight="false" outlineLevel="0" collapsed="false">
      <c r="A2404" s="64"/>
    </row>
    <row r="2405" customFormat="false" ht="15" hidden="false" customHeight="false" outlineLevel="0" collapsed="false">
      <c r="A2405" s="64"/>
    </row>
    <row r="2406" customFormat="false" ht="15" hidden="false" customHeight="false" outlineLevel="0" collapsed="false">
      <c r="A2406" s="64"/>
    </row>
    <row r="2407" customFormat="false" ht="15" hidden="false" customHeight="false" outlineLevel="0" collapsed="false">
      <c r="A2407" s="64"/>
    </row>
    <row r="2408" customFormat="false" ht="15" hidden="false" customHeight="false" outlineLevel="0" collapsed="false">
      <c r="A2408" s="64"/>
    </row>
    <row r="2409" customFormat="false" ht="15" hidden="false" customHeight="false" outlineLevel="0" collapsed="false">
      <c r="A2409" s="64"/>
    </row>
    <row r="2410" customFormat="false" ht="15" hidden="false" customHeight="false" outlineLevel="0" collapsed="false">
      <c r="A2410" s="64"/>
    </row>
    <row r="2411" customFormat="false" ht="15" hidden="false" customHeight="false" outlineLevel="0" collapsed="false">
      <c r="A2411" s="64"/>
    </row>
    <row r="2412" customFormat="false" ht="15" hidden="false" customHeight="false" outlineLevel="0" collapsed="false">
      <c r="A2412" s="64"/>
    </row>
    <row r="2413" customFormat="false" ht="15" hidden="false" customHeight="false" outlineLevel="0" collapsed="false">
      <c r="A2413" s="64"/>
    </row>
    <row r="2414" customFormat="false" ht="15" hidden="false" customHeight="false" outlineLevel="0" collapsed="false">
      <c r="A2414" s="64"/>
    </row>
    <row r="2415" customFormat="false" ht="15" hidden="false" customHeight="false" outlineLevel="0" collapsed="false">
      <c r="A2415" s="64"/>
    </row>
    <row r="2416" customFormat="false" ht="15" hidden="false" customHeight="false" outlineLevel="0" collapsed="false">
      <c r="A2416" s="64"/>
    </row>
    <row r="2417" customFormat="false" ht="15" hidden="false" customHeight="false" outlineLevel="0" collapsed="false">
      <c r="A2417" s="64"/>
    </row>
    <row r="2418" customFormat="false" ht="15" hidden="false" customHeight="false" outlineLevel="0" collapsed="false">
      <c r="A2418" s="64"/>
    </row>
    <row r="2419" customFormat="false" ht="15" hidden="false" customHeight="false" outlineLevel="0" collapsed="false">
      <c r="A2419" s="64"/>
    </row>
    <row r="2420" customFormat="false" ht="15" hidden="false" customHeight="false" outlineLevel="0" collapsed="false">
      <c r="A2420" s="64"/>
    </row>
    <row r="2421" customFormat="false" ht="15" hidden="false" customHeight="false" outlineLevel="0" collapsed="false">
      <c r="A2421" s="64"/>
    </row>
    <row r="2422" customFormat="false" ht="15" hidden="false" customHeight="false" outlineLevel="0" collapsed="false">
      <c r="A2422" s="64"/>
    </row>
    <row r="2423" customFormat="false" ht="15" hidden="false" customHeight="false" outlineLevel="0" collapsed="false">
      <c r="A2423" s="64"/>
    </row>
    <row r="2424" customFormat="false" ht="15" hidden="false" customHeight="false" outlineLevel="0" collapsed="false">
      <c r="A2424" s="64"/>
    </row>
    <row r="2425" customFormat="false" ht="15" hidden="false" customHeight="false" outlineLevel="0" collapsed="false">
      <c r="A2425" s="64"/>
    </row>
    <row r="2426" customFormat="false" ht="15" hidden="false" customHeight="false" outlineLevel="0" collapsed="false">
      <c r="A2426" s="64"/>
    </row>
    <row r="2427" customFormat="false" ht="15" hidden="false" customHeight="false" outlineLevel="0" collapsed="false">
      <c r="A2427" s="64"/>
    </row>
    <row r="2428" customFormat="false" ht="15" hidden="false" customHeight="false" outlineLevel="0" collapsed="false">
      <c r="A2428" s="64"/>
    </row>
    <row r="2429" customFormat="false" ht="15" hidden="false" customHeight="false" outlineLevel="0" collapsed="false">
      <c r="A2429" s="64"/>
    </row>
    <row r="2430" customFormat="false" ht="15" hidden="false" customHeight="false" outlineLevel="0" collapsed="false">
      <c r="A2430" s="64"/>
    </row>
    <row r="2431" customFormat="false" ht="15" hidden="false" customHeight="false" outlineLevel="0" collapsed="false">
      <c r="A2431" s="64"/>
    </row>
    <row r="2432" customFormat="false" ht="15" hidden="false" customHeight="false" outlineLevel="0" collapsed="false">
      <c r="A2432" s="64"/>
    </row>
    <row r="2433" customFormat="false" ht="15" hidden="false" customHeight="false" outlineLevel="0" collapsed="false">
      <c r="A2433" s="64"/>
    </row>
    <row r="2434" customFormat="false" ht="15" hidden="false" customHeight="false" outlineLevel="0" collapsed="false">
      <c r="A2434" s="64"/>
    </row>
    <row r="2435" customFormat="false" ht="15" hidden="false" customHeight="false" outlineLevel="0" collapsed="false">
      <c r="A2435" s="64"/>
    </row>
    <row r="2436" customFormat="false" ht="15" hidden="false" customHeight="false" outlineLevel="0" collapsed="false">
      <c r="A2436" s="64"/>
    </row>
    <row r="2437" customFormat="false" ht="15" hidden="false" customHeight="false" outlineLevel="0" collapsed="false">
      <c r="A2437" s="64"/>
    </row>
    <row r="2438" customFormat="false" ht="15" hidden="false" customHeight="false" outlineLevel="0" collapsed="false">
      <c r="A2438" s="64"/>
    </row>
    <row r="2439" customFormat="false" ht="15" hidden="false" customHeight="false" outlineLevel="0" collapsed="false">
      <c r="A2439" s="64"/>
    </row>
    <row r="2440" customFormat="false" ht="15" hidden="false" customHeight="false" outlineLevel="0" collapsed="false">
      <c r="A2440" s="64"/>
    </row>
    <row r="2441" customFormat="false" ht="15" hidden="false" customHeight="false" outlineLevel="0" collapsed="false">
      <c r="A2441" s="64"/>
    </row>
    <row r="2442" customFormat="false" ht="15" hidden="false" customHeight="false" outlineLevel="0" collapsed="false">
      <c r="A2442" s="64"/>
    </row>
    <row r="2443" customFormat="false" ht="15" hidden="false" customHeight="false" outlineLevel="0" collapsed="false">
      <c r="A2443" s="64"/>
    </row>
    <row r="2444" customFormat="false" ht="15" hidden="false" customHeight="false" outlineLevel="0" collapsed="false">
      <c r="A2444" s="64"/>
    </row>
    <row r="2445" customFormat="false" ht="15" hidden="false" customHeight="false" outlineLevel="0" collapsed="false">
      <c r="A2445" s="64"/>
    </row>
    <row r="2446" customFormat="false" ht="15" hidden="false" customHeight="false" outlineLevel="0" collapsed="false">
      <c r="A2446" s="64"/>
    </row>
    <row r="2447" customFormat="false" ht="15" hidden="false" customHeight="false" outlineLevel="0" collapsed="false">
      <c r="A2447" s="64"/>
    </row>
    <row r="2448" customFormat="false" ht="15" hidden="false" customHeight="false" outlineLevel="0" collapsed="false">
      <c r="A2448" s="64"/>
    </row>
    <row r="2449" customFormat="false" ht="15" hidden="false" customHeight="false" outlineLevel="0" collapsed="false">
      <c r="A2449" s="64"/>
    </row>
    <row r="2450" customFormat="false" ht="15" hidden="false" customHeight="false" outlineLevel="0" collapsed="false">
      <c r="A2450" s="64"/>
    </row>
    <row r="2451" customFormat="false" ht="15" hidden="false" customHeight="false" outlineLevel="0" collapsed="false">
      <c r="A2451" s="64"/>
    </row>
    <row r="2452" customFormat="false" ht="15" hidden="false" customHeight="false" outlineLevel="0" collapsed="false">
      <c r="A2452" s="64"/>
    </row>
    <row r="2453" customFormat="false" ht="15" hidden="false" customHeight="false" outlineLevel="0" collapsed="false">
      <c r="A2453" s="64"/>
    </row>
    <row r="2454" customFormat="false" ht="15" hidden="false" customHeight="false" outlineLevel="0" collapsed="false">
      <c r="A2454" s="64"/>
    </row>
    <row r="2455" customFormat="false" ht="15" hidden="false" customHeight="false" outlineLevel="0" collapsed="false">
      <c r="A2455" s="64"/>
    </row>
    <row r="2456" customFormat="false" ht="15" hidden="false" customHeight="false" outlineLevel="0" collapsed="false">
      <c r="A2456" s="64"/>
    </row>
    <row r="2457" customFormat="false" ht="15" hidden="false" customHeight="false" outlineLevel="0" collapsed="false">
      <c r="A2457" s="64"/>
    </row>
    <row r="2458" customFormat="false" ht="15" hidden="false" customHeight="false" outlineLevel="0" collapsed="false">
      <c r="A2458" s="64"/>
    </row>
    <row r="2459" customFormat="false" ht="15" hidden="false" customHeight="false" outlineLevel="0" collapsed="false">
      <c r="A2459" s="64"/>
    </row>
    <row r="2460" customFormat="false" ht="15" hidden="false" customHeight="false" outlineLevel="0" collapsed="false">
      <c r="A2460" s="64"/>
    </row>
    <row r="2461" customFormat="false" ht="15" hidden="false" customHeight="false" outlineLevel="0" collapsed="false">
      <c r="A2461" s="64"/>
    </row>
    <row r="2462" customFormat="false" ht="15" hidden="false" customHeight="false" outlineLevel="0" collapsed="false">
      <c r="A2462" s="64"/>
    </row>
    <row r="2463" customFormat="false" ht="15" hidden="false" customHeight="false" outlineLevel="0" collapsed="false">
      <c r="A2463" s="64"/>
    </row>
    <row r="2464" customFormat="false" ht="15" hidden="false" customHeight="false" outlineLevel="0" collapsed="false">
      <c r="A2464" s="64"/>
    </row>
    <row r="2465" customFormat="false" ht="15" hidden="false" customHeight="false" outlineLevel="0" collapsed="false">
      <c r="A2465" s="64"/>
    </row>
    <row r="2466" customFormat="false" ht="15" hidden="false" customHeight="false" outlineLevel="0" collapsed="false">
      <c r="A2466" s="64"/>
    </row>
    <row r="2467" customFormat="false" ht="15" hidden="false" customHeight="false" outlineLevel="0" collapsed="false">
      <c r="A2467" s="64"/>
    </row>
    <row r="2468" customFormat="false" ht="15" hidden="false" customHeight="false" outlineLevel="0" collapsed="false">
      <c r="A2468" s="64"/>
    </row>
    <row r="2469" customFormat="false" ht="15" hidden="false" customHeight="false" outlineLevel="0" collapsed="false">
      <c r="A2469" s="64"/>
    </row>
    <row r="2470" customFormat="false" ht="15" hidden="false" customHeight="false" outlineLevel="0" collapsed="false">
      <c r="A2470" s="64"/>
    </row>
    <row r="2471" customFormat="false" ht="15" hidden="false" customHeight="false" outlineLevel="0" collapsed="false">
      <c r="A2471" s="64"/>
    </row>
    <row r="2472" customFormat="false" ht="15" hidden="false" customHeight="false" outlineLevel="0" collapsed="false">
      <c r="A2472" s="64"/>
    </row>
    <row r="2473" customFormat="false" ht="15" hidden="false" customHeight="false" outlineLevel="0" collapsed="false">
      <c r="A2473" s="64"/>
    </row>
    <row r="2474" customFormat="false" ht="15" hidden="false" customHeight="false" outlineLevel="0" collapsed="false">
      <c r="A2474" s="64"/>
    </row>
    <row r="2475" customFormat="false" ht="15" hidden="false" customHeight="false" outlineLevel="0" collapsed="false">
      <c r="A2475" s="64"/>
    </row>
    <row r="2476" customFormat="false" ht="15" hidden="false" customHeight="false" outlineLevel="0" collapsed="false">
      <c r="A2476" s="64"/>
    </row>
    <row r="2477" customFormat="false" ht="15" hidden="false" customHeight="false" outlineLevel="0" collapsed="false">
      <c r="A2477" s="64"/>
    </row>
    <row r="2478" customFormat="false" ht="15" hidden="false" customHeight="false" outlineLevel="0" collapsed="false">
      <c r="A2478" s="64"/>
    </row>
    <row r="2479" customFormat="false" ht="15" hidden="false" customHeight="false" outlineLevel="0" collapsed="false">
      <c r="A2479" s="64"/>
    </row>
    <row r="2480" customFormat="false" ht="15" hidden="false" customHeight="false" outlineLevel="0" collapsed="false">
      <c r="A2480" s="64"/>
    </row>
    <row r="2481" customFormat="false" ht="15" hidden="false" customHeight="false" outlineLevel="0" collapsed="false">
      <c r="A2481" s="64"/>
    </row>
    <row r="2482" customFormat="false" ht="15" hidden="false" customHeight="false" outlineLevel="0" collapsed="false">
      <c r="A2482" s="64"/>
    </row>
    <row r="2483" customFormat="false" ht="15" hidden="false" customHeight="false" outlineLevel="0" collapsed="false">
      <c r="A2483" s="64"/>
    </row>
    <row r="2484" customFormat="false" ht="15" hidden="false" customHeight="false" outlineLevel="0" collapsed="false">
      <c r="A2484" s="64"/>
    </row>
    <row r="2485" customFormat="false" ht="15" hidden="false" customHeight="false" outlineLevel="0" collapsed="false">
      <c r="A2485" s="64"/>
    </row>
    <row r="2486" customFormat="false" ht="15" hidden="false" customHeight="false" outlineLevel="0" collapsed="false">
      <c r="A2486" s="64"/>
    </row>
    <row r="2487" customFormat="false" ht="15" hidden="false" customHeight="false" outlineLevel="0" collapsed="false">
      <c r="A2487" s="64"/>
    </row>
    <row r="2488" customFormat="false" ht="15" hidden="false" customHeight="false" outlineLevel="0" collapsed="false">
      <c r="A2488" s="64"/>
    </row>
    <row r="2489" customFormat="false" ht="15" hidden="false" customHeight="false" outlineLevel="0" collapsed="false">
      <c r="A2489" s="64"/>
    </row>
    <row r="2490" customFormat="false" ht="15" hidden="false" customHeight="false" outlineLevel="0" collapsed="false">
      <c r="A2490" s="64"/>
    </row>
    <row r="2491" customFormat="false" ht="15" hidden="false" customHeight="false" outlineLevel="0" collapsed="false">
      <c r="A2491" s="64"/>
    </row>
    <row r="2492" customFormat="false" ht="15" hidden="false" customHeight="false" outlineLevel="0" collapsed="false">
      <c r="A2492" s="64"/>
    </row>
    <row r="2493" customFormat="false" ht="15" hidden="false" customHeight="false" outlineLevel="0" collapsed="false">
      <c r="A2493" s="64"/>
    </row>
    <row r="2494" customFormat="false" ht="15" hidden="false" customHeight="false" outlineLevel="0" collapsed="false">
      <c r="A2494" s="64"/>
    </row>
    <row r="2495" customFormat="false" ht="15" hidden="false" customHeight="false" outlineLevel="0" collapsed="false">
      <c r="A2495" s="64"/>
    </row>
    <row r="2496" customFormat="false" ht="15" hidden="false" customHeight="false" outlineLevel="0" collapsed="false">
      <c r="A2496" s="64"/>
    </row>
    <row r="2497" customFormat="false" ht="15" hidden="false" customHeight="false" outlineLevel="0" collapsed="false">
      <c r="A2497" s="64"/>
    </row>
    <row r="2498" customFormat="false" ht="15" hidden="false" customHeight="false" outlineLevel="0" collapsed="false">
      <c r="A2498" s="64"/>
    </row>
    <row r="2499" customFormat="false" ht="15" hidden="false" customHeight="false" outlineLevel="0" collapsed="false">
      <c r="A2499" s="64"/>
    </row>
    <row r="2500" customFormat="false" ht="15" hidden="false" customHeight="false" outlineLevel="0" collapsed="false">
      <c r="A2500" s="64"/>
    </row>
    <row r="2501" customFormat="false" ht="15" hidden="false" customHeight="false" outlineLevel="0" collapsed="false">
      <c r="A2501" s="64"/>
    </row>
    <row r="2502" customFormat="false" ht="15" hidden="false" customHeight="false" outlineLevel="0" collapsed="false">
      <c r="A2502" s="64"/>
    </row>
    <row r="2503" customFormat="false" ht="15" hidden="false" customHeight="false" outlineLevel="0" collapsed="false">
      <c r="A2503" s="64"/>
    </row>
    <row r="2504" customFormat="false" ht="15" hidden="false" customHeight="false" outlineLevel="0" collapsed="false">
      <c r="A2504" s="64"/>
    </row>
    <row r="2505" customFormat="false" ht="15" hidden="false" customHeight="false" outlineLevel="0" collapsed="false">
      <c r="A2505" s="64"/>
    </row>
    <row r="2506" customFormat="false" ht="15" hidden="false" customHeight="false" outlineLevel="0" collapsed="false">
      <c r="A2506" s="64"/>
    </row>
    <row r="2507" customFormat="false" ht="15" hidden="false" customHeight="false" outlineLevel="0" collapsed="false">
      <c r="A2507" s="64"/>
    </row>
    <row r="2508" customFormat="false" ht="15" hidden="false" customHeight="false" outlineLevel="0" collapsed="false">
      <c r="A2508" s="64"/>
    </row>
    <row r="2509" customFormat="false" ht="15" hidden="false" customHeight="false" outlineLevel="0" collapsed="false">
      <c r="A2509" s="64"/>
    </row>
    <row r="2510" customFormat="false" ht="15" hidden="false" customHeight="false" outlineLevel="0" collapsed="false">
      <c r="A2510" s="64"/>
    </row>
    <row r="2511" customFormat="false" ht="15" hidden="false" customHeight="false" outlineLevel="0" collapsed="false">
      <c r="A2511" s="64"/>
    </row>
    <row r="2512" customFormat="false" ht="15" hidden="false" customHeight="false" outlineLevel="0" collapsed="false">
      <c r="A2512" s="64"/>
    </row>
    <row r="2513" customFormat="false" ht="15" hidden="false" customHeight="false" outlineLevel="0" collapsed="false">
      <c r="A2513" s="64"/>
    </row>
    <row r="2514" customFormat="false" ht="15" hidden="false" customHeight="false" outlineLevel="0" collapsed="false">
      <c r="A2514" s="64"/>
    </row>
    <row r="2515" customFormat="false" ht="15" hidden="false" customHeight="false" outlineLevel="0" collapsed="false">
      <c r="A2515" s="64"/>
    </row>
    <row r="2516" customFormat="false" ht="15" hidden="false" customHeight="false" outlineLevel="0" collapsed="false">
      <c r="A2516" s="64"/>
    </row>
    <row r="2517" customFormat="false" ht="15" hidden="false" customHeight="false" outlineLevel="0" collapsed="false">
      <c r="A2517" s="64"/>
    </row>
    <row r="2518" customFormat="false" ht="15" hidden="false" customHeight="false" outlineLevel="0" collapsed="false">
      <c r="A2518" s="64"/>
    </row>
    <row r="2519" customFormat="false" ht="15" hidden="false" customHeight="false" outlineLevel="0" collapsed="false">
      <c r="A2519" s="64"/>
    </row>
    <row r="2520" customFormat="false" ht="15" hidden="false" customHeight="false" outlineLevel="0" collapsed="false">
      <c r="A2520" s="64"/>
    </row>
    <row r="2521" customFormat="false" ht="15" hidden="false" customHeight="false" outlineLevel="0" collapsed="false">
      <c r="A2521" s="64"/>
    </row>
    <row r="2522" customFormat="false" ht="15" hidden="false" customHeight="false" outlineLevel="0" collapsed="false">
      <c r="A2522" s="64"/>
    </row>
    <row r="2523" customFormat="false" ht="15" hidden="false" customHeight="false" outlineLevel="0" collapsed="false">
      <c r="A2523" s="64"/>
    </row>
    <row r="2524" customFormat="false" ht="15" hidden="false" customHeight="false" outlineLevel="0" collapsed="false">
      <c r="A2524" s="64"/>
    </row>
    <row r="2525" customFormat="false" ht="15" hidden="false" customHeight="false" outlineLevel="0" collapsed="false">
      <c r="A2525" s="64"/>
    </row>
    <row r="2526" customFormat="false" ht="15" hidden="false" customHeight="false" outlineLevel="0" collapsed="false">
      <c r="A2526" s="64"/>
    </row>
    <row r="2527" customFormat="false" ht="15" hidden="false" customHeight="false" outlineLevel="0" collapsed="false">
      <c r="A2527" s="64"/>
    </row>
    <row r="2528" customFormat="false" ht="15" hidden="false" customHeight="false" outlineLevel="0" collapsed="false">
      <c r="A2528" s="64"/>
    </row>
    <row r="2529" customFormat="false" ht="15" hidden="false" customHeight="false" outlineLevel="0" collapsed="false">
      <c r="A2529" s="64"/>
    </row>
    <row r="2530" customFormat="false" ht="15" hidden="false" customHeight="false" outlineLevel="0" collapsed="false">
      <c r="A2530" s="64"/>
    </row>
    <row r="2531" customFormat="false" ht="15" hidden="false" customHeight="false" outlineLevel="0" collapsed="false">
      <c r="A2531" s="64"/>
    </row>
    <row r="2532" customFormat="false" ht="15" hidden="false" customHeight="false" outlineLevel="0" collapsed="false">
      <c r="A2532" s="64"/>
    </row>
    <row r="2533" customFormat="false" ht="15" hidden="false" customHeight="false" outlineLevel="0" collapsed="false">
      <c r="A2533" s="64"/>
    </row>
    <row r="2534" customFormat="false" ht="15" hidden="false" customHeight="false" outlineLevel="0" collapsed="false">
      <c r="A2534" s="64"/>
    </row>
    <row r="2535" customFormat="false" ht="15" hidden="false" customHeight="false" outlineLevel="0" collapsed="false">
      <c r="A2535" s="64"/>
    </row>
    <row r="2536" customFormat="false" ht="15" hidden="false" customHeight="false" outlineLevel="0" collapsed="false">
      <c r="A2536" s="64"/>
    </row>
    <row r="2537" customFormat="false" ht="15" hidden="false" customHeight="false" outlineLevel="0" collapsed="false">
      <c r="A2537" s="64"/>
    </row>
    <row r="2538" customFormat="false" ht="15" hidden="false" customHeight="false" outlineLevel="0" collapsed="false">
      <c r="A2538" s="64"/>
    </row>
    <row r="2539" customFormat="false" ht="15" hidden="false" customHeight="false" outlineLevel="0" collapsed="false">
      <c r="A2539" s="64"/>
    </row>
    <row r="2540" customFormat="false" ht="15" hidden="false" customHeight="false" outlineLevel="0" collapsed="false">
      <c r="A2540" s="64"/>
    </row>
    <row r="2541" customFormat="false" ht="15" hidden="false" customHeight="false" outlineLevel="0" collapsed="false">
      <c r="A2541" s="64"/>
    </row>
    <row r="2542" customFormat="false" ht="15" hidden="false" customHeight="false" outlineLevel="0" collapsed="false">
      <c r="A2542" s="64"/>
    </row>
    <row r="2543" customFormat="false" ht="15" hidden="false" customHeight="false" outlineLevel="0" collapsed="false">
      <c r="A2543" s="64"/>
    </row>
    <row r="2544" customFormat="false" ht="15" hidden="false" customHeight="false" outlineLevel="0" collapsed="false">
      <c r="A2544" s="64"/>
    </row>
    <row r="2545" customFormat="false" ht="15" hidden="false" customHeight="false" outlineLevel="0" collapsed="false">
      <c r="A2545" s="64"/>
    </row>
    <row r="2546" customFormat="false" ht="15" hidden="false" customHeight="false" outlineLevel="0" collapsed="false">
      <c r="A2546" s="64"/>
    </row>
    <row r="2547" customFormat="false" ht="15" hidden="false" customHeight="false" outlineLevel="0" collapsed="false">
      <c r="A2547" s="64"/>
    </row>
    <row r="2548" customFormat="false" ht="15" hidden="false" customHeight="false" outlineLevel="0" collapsed="false">
      <c r="A2548" s="64"/>
    </row>
    <row r="2549" customFormat="false" ht="15" hidden="false" customHeight="false" outlineLevel="0" collapsed="false">
      <c r="A2549" s="64"/>
    </row>
    <row r="2550" customFormat="false" ht="15" hidden="false" customHeight="false" outlineLevel="0" collapsed="false">
      <c r="A2550" s="64"/>
    </row>
    <row r="2551" customFormat="false" ht="15" hidden="false" customHeight="false" outlineLevel="0" collapsed="false">
      <c r="A2551" s="64"/>
    </row>
    <row r="2552" customFormat="false" ht="15" hidden="false" customHeight="false" outlineLevel="0" collapsed="false">
      <c r="A2552" s="64"/>
    </row>
    <row r="2553" customFormat="false" ht="15" hidden="false" customHeight="false" outlineLevel="0" collapsed="false">
      <c r="A2553" s="64"/>
    </row>
    <row r="2554" customFormat="false" ht="15" hidden="false" customHeight="false" outlineLevel="0" collapsed="false">
      <c r="A2554" s="64"/>
    </row>
    <row r="2555" customFormat="false" ht="15" hidden="false" customHeight="false" outlineLevel="0" collapsed="false">
      <c r="A2555" s="64"/>
    </row>
    <row r="2556" customFormat="false" ht="15" hidden="false" customHeight="false" outlineLevel="0" collapsed="false">
      <c r="A2556" s="64"/>
    </row>
    <row r="2557" customFormat="false" ht="15" hidden="false" customHeight="false" outlineLevel="0" collapsed="false">
      <c r="A2557" s="64"/>
    </row>
    <row r="2558" customFormat="false" ht="15" hidden="false" customHeight="false" outlineLevel="0" collapsed="false">
      <c r="A2558" s="64"/>
    </row>
    <row r="2559" customFormat="false" ht="15" hidden="false" customHeight="false" outlineLevel="0" collapsed="false">
      <c r="A2559" s="64"/>
    </row>
    <row r="2560" customFormat="false" ht="15" hidden="false" customHeight="false" outlineLevel="0" collapsed="false">
      <c r="A2560" s="64"/>
    </row>
    <row r="2561" customFormat="false" ht="15" hidden="false" customHeight="false" outlineLevel="0" collapsed="false">
      <c r="A2561" s="64"/>
    </row>
    <row r="2562" customFormat="false" ht="15" hidden="false" customHeight="false" outlineLevel="0" collapsed="false">
      <c r="A2562" s="64"/>
    </row>
    <row r="2563" customFormat="false" ht="15" hidden="false" customHeight="false" outlineLevel="0" collapsed="false">
      <c r="A2563" s="64"/>
    </row>
    <row r="2564" customFormat="false" ht="15" hidden="false" customHeight="false" outlineLevel="0" collapsed="false">
      <c r="A2564" s="64"/>
    </row>
    <row r="2565" customFormat="false" ht="15" hidden="false" customHeight="false" outlineLevel="0" collapsed="false">
      <c r="A2565" s="64"/>
    </row>
    <row r="2566" customFormat="false" ht="15" hidden="false" customHeight="false" outlineLevel="0" collapsed="false">
      <c r="A2566" s="64"/>
    </row>
    <row r="2567" customFormat="false" ht="15" hidden="false" customHeight="false" outlineLevel="0" collapsed="false">
      <c r="A2567" s="64"/>
    </row>
    <row r="2568" customFormat="false" ht="15" hidden="false" customHeight="false" outlineLevel="0" collapsed="false">
      <c r="A2568" s="64"/>
    </row>
    <row r="2569" customFormat="false" ht="15" hidden="false" customHeight="false" outlineLevel="0" collapsed="false">
      <c r="A2569" s="64"/>
    </row>
    <row r="2570" customFormat="false" ht="15" hidden="false" customHeight="false" outlineLevel="0" collapsed="false">
      <c r="A2570" s="64"/>
    </row>
    <row r="2571" customFormat="false" ht="15" hidden="false" customHeight="false" outlineLevel="0" collapsed="false">
      <c r="A2571" s="64"/>
    </row>
    <row r="2572" customFormat="false" ht="15" hidden="false" customHeight="false" outlineLevel="0" collapsed="false">
      <c r="A2572" s="64"/>
    </row>
    <row r="2573" customFormat="false" ht="15" hidden="false" customHeight="false" outlineLevel="0" collapsed="false">
      <c r="A2573" s="64"/>
    </row>
    <row r="2574" customFormat="false" ht="15" hidden="false" customHeight="false" outlineLevel="0" collapsed="false">
      <c r="A2574" s="64"/>
    </row>
    <row r="2575" customFormat="false" ht="15" hidden="false" customHeight="false" outlineLevel="0" collapsed="false">
      <c r="A2575" s="64"/>
    </row>
    <row r="2576" customFormat="false" ht="15" hidden="false" customHeight="false" outlineLevel="0" collapsed="false">
      <c r="A2576" s="64"/>
    </row>
    <row r="2577" customFormat="false" ht="15" hidden="false" customHeight="false" outlineLevel="0" collapsed="false">
      <c r="A2577" s="64"/>
    </row>
    <row r="2578" customFormat="false" ht="15" hidden="false" customHeight="false" outlineLevel="0" collapsed="false">
      <c r="A2578" s="64"/>
    </row>
    <row r="2579" customFormat="false" ht="15" hidden="false" customHeight="false" outlineLevel="0" collapsed="false">
      <c r="A2579" s="64"/>
    </row>
    <row r="2580" customFormat="false" ht="15" hidden="false" customHeight="false" outlineLevel="0" collapsed="false">
      <c r="A2580" s="64"/>
    </row>
    <row r="2581" customFormat="false" ht="15" hidden="false" customHeight="false" outlineLevel="0" collapsed="false">
      <c r="A2581" s="64"/>
    </row>
    <row r="2582" customFormat="false" ht="15" hidden="false" customHeight="false" outlineLevel="0" collapsed="false">
      <c r="A2582" s="64"/>
    </row>
    <row r="2583" customFormat="false" ht="15" hidden="false" customHeight="false" outlineLevel="0" collapsed="false">
      <c r="A2583" s="64"/>
    </row>
    <row r="2584" customFormat="false" ht="15" hidden="false" customHeight="false" outlineLevel="0" collapsed="false">
      <c r="A2584" s="64"/>
    </row>
    <row r="2585" customFormat="false" ht="15" hidden="false" customHeight="false" outlineLevel="0" collapsed="false">
      <c r="A2585" s="64"/>
    </row>
    <row r="2586" customFormat="false" ht="15" hidden="false" customHeight="false" outlineLevel="0" collapsed="false">
      <c r="A2586" s="64"/>
    </row>
    <row r="2587" customFormat="false" ht="15" hidden="false" customHeight="false" outlineLevel="0" collapsed="false">
      <c r="A2587" s="64"/>
    </row>
    <row r="2588" customFormat="false" ht="15" hidden="false" customHeight="false" outlineLevel="0" collapsed="false">
      <c r="A2588" s="64"/>
    </row>
    <row r="2589" customFormat="false" ht="15" hidden="false" customHeight="false" outlineLevel="0" collapsed="false">
      <c r="A2589" s="64"/>
    </row>
    <row r="2590" customFormat="false" ht="15" hidden="false" customHeight="false" outlineLevel="0" collapsed="false">
      <c r="A2590" s="64"/>
    </row>
    <row r="2591" customFormat="false" ht="15" hidden="false" customHeight="false" outlineLevel="0" collapsed="false">
      <c r="A2591" s="64"/>
    </row>
    <row r="2592" customFormat="false" ht="15" hidden="false" customHeight="false" outlineLevel="0" collapsed="false">
      <c r="A2592" s="64"/>
    </row>
    <row r="2593" customFormat="false" ht="15" hidden="false" customHeight="false" outlineLevel="0" collapsed="false">
      <c r="A2593" s="64"/>
    </row>
    <row r="2594" customFormat="false" ht="15" hidden="false" customHeight="false" outlineLevel="0" collapsed="false">
      <c r="A2594" s="64"/>
    </row>
    <row r="2595" customFormat="false" ht="15" hidden="false" customHeight="false" outlineLevel="0" collapsed="false">
      <c r="A2595" s="64"/>
    </row>
    <row r="2596" customFormat="false" ht="15" hidden="false" customHeight="false" outlineLevel="0" collapsed="false">
      <c r="A2596" s="64"/>
    </row>
    <row r="2597" customFormat="false" ht="15" hidden="false" customHeight="false" outlineLevel="0" collapsed="false">
      <c r="A2597" s="64"/>
    </row>
    <row r="2598" customFormat="false" ht="15" hidden="false" customHeight="false" outlineLevel="0" collapsed="false">
      <c r="A2598" s="64"/>
    </row>
    <row r="2599" customFormat="false" ht="15" hidden="false" customHeight="false" outlineLevel="0" collapsed="false">
      <c r="A2599" s="64"/>
    </row>
    <row r="2600" customFormat="false" ht="15" hidden="false" customHeight="false" outlineLevel="0" collapsed="false">
      <c r="A2600" s="64"/>
    </row>
    <row r="2601" customFormat="false" ht="15" hidden="false" customHeight="false" outlineLevel="0" collapsed="false">
      <c r="A2601" s="64"/>
    </row>
    <row r="2602" customFormat="false" ht="15" hidden="false" customHeight="false" outlineLevel="0" collapsed="false">
      <c r="A2602" s="64"/>
    </row>
    <row r="2603" customFormat="false" ht="15" hidden="false" customHeight="false" outlineLevel="0" collapsed="false">
      <c r="A2603" s="64"/>
    </row>
    <row r="2604" customFormat="false" ht="15" hidden="false" customHeight="false" outlineLevel="0" collapsed="false">
      <c r="A2604" s="64"/>
    </row>
    <row r="2605" customFormat="false" ht="15" hidden="false" customHeight="false" outlineLevel="0" collapsed="false">
      <c r="A2605" s="64"/>
    </row>
    <row r="2606" customFormat="false" ht="15" hidden="false" customHeight="false" outlineLevel="0" collapsed="false">
      <c r="A2606" s="64"/>
    </row>
    <row r="2607" customFormat="false" ht="15" hidden="false" customHeight="false" outlineLevel="0" collapsed="false">
      <c r="A2607" s="64"/>
    </row>
    <row r="2608" customFormat="false" ht="15" hidden="false" customHeight="false" outlineLevel="0" collapsed="false">
      <c r="A2608" s="64"/>
    </row>
    <row r="2609" customFormat="false" ht="15" hidden="false" customHeight="false" outlineLevel="0" collapsed="false">
      <c r="A2609" s="64"/>
    </row>
    <row r="2610" customFormat="false" ht="15" hidden="false" customHeight="false" outlineLevel="0" collapsed="false">
      <c r="A2610" s="64"/>
    </row>
    <row r="2611" customFormat="false" ht="15" hidden="false" customHeight="false" outlineLevel="0" collapsed="false">
      <c r="A2611" s="64"/>
    </row>
    <row r="2612" customFormat="false" ht="15" hidden="false" customHeight="false" outlineLevel="0" collapsed="false">
      <c r="A2612" s="64"/>
    </row>
    <row r="2613" customFormat="false" ht="15" hidden="false" customHeight="false" outlineLevel="0" collapsed="false">
      <c r="A2613" s="64"/>
    </row>
    <row r="2614" customFormat="false" ht="15" hidden="false" customHeight="false" outlineLevel="0" collapsed="false">
      <c r="A2614" s="64"/>
    </row>
    <row r="2615" customFormat="false" ht="15" hidden="false" customHeight="false" outlineLevel="0" collapsed="false">
      <c r="A2615" s="64"/>
    </row>
    <row r="2616" customFormat="false" ht="15" hidden="false" customHeight="false" outlineLevel="0" collapsed="false">
      <c r="A2616" s="64"/>
    </row>
    <row r="2617" customFormat="false" ht="15" hidden="false" customHeight="false" outlineLevel="0" collapsed="false">
      <c r="A2617" s="64"/>
    </row>
    <row r="2618" customFormat="false" ht="15" hidden="false" customHeight="false" outlineLevel="0" collapsed="false">
      <c r="A2618" s="64"/>
    </row>
    <row r="2619" customFormat="false" ht="15" hidden="false" customHeight="false" outlineLevel="0" collapsed="false">
      <c r="A2619" s="64"/>
    </row>
    <row r="2620" customFormat="false" ht="15" hidden="false" customHeight="false" outlineLevel="0" collapsed="false">
      <c r="A2620" s="64"/>
    </row>
    <row r="2621" customFormat="false" ht="15" hidden="false" customHeight="false" outlineLevel="0" collapsed="false">
      <c r="A2621" s="64"/>
    </row>
    <row r="2622" customFormat="false" ht="15" hidden="false" customHeight="false" outlineLevel="0" collapsed="false">
      <c r="A2622" s="64"/>
    </row>
    <row r="2623" customFormat="false" ht="15" hidden="false" customHeight="false" outlineLevel="0" collapsed="false">
      <c r="A2623" s="64"/>
    </row>
    <row r="2624" customFormat="false" ht="15" hidden="false" customHeight="false" outlineLevel="0" collapsed="false">
      <c r="A2624" s="64"/>
    </row>
    <row r="2625" customFormat="false" ht="15" hidden="false" customHeight="false" outlineLevel="0" collapsed="false">
      <c r="A2625" s="64"/>
    </row>
    <row r="2626" customFormat="false" ht="15" hidden="false" customHeight="false" outlineLevel="0" collapsed="false">
      <c r="A2626" s="64"/>
    </row>
    <row r="2627" customFormat="false" ht="15" hidden="false" customHeight="false" outlineLevel="0" collapsed="false">
      <c r="A2627" s="64"/>
    </row>
    <row r="2628" customFormat="false" ht="15" hidden="false" customHeight="false" outlineLevel="0" collapsed="false">
      <c r="A2628" s="64"/>
    </row>
    <row r="2629" customFormat="false" ht="15" hidden="false" customHeight="false" outlineLevel="0" collapsed="false">
      <c r="A2629" s="64"/>
    </row>
    <row r="2630" customFormat="false" ht="15" hidden="false" customHeight="false" outlineLevel="0" collapsed="false">
      <c r="A2630" s="64"/>
    </row>
    <row r="2631" customFormat="false" ht="15" hidden="false" customHeight="false" outlineLevel="0" collapsed="false">
      <c r="A2631" s="64"/>
    </row>
    <row r="2632" customFormat="false" ht="15" hidden="false" customHeight="false" outlineLevel="0" collapsed="false">
      <c r="A2632" s="64"/>
    </row>
    <row r="2633" customFormat="false" ht="15" hidden="false" customHeight="false" outlineLevel="0" collapsed="false">
      <c r="A2633" s="64"/>
    </row>
    <row r="2634" customFormat="false" ht="15" hidden="false" customHeight="false" outlineLevel="0" collapsed="false">
      <c r="A2634" s="64"/>
    </row>
    <row r="2635" customFormat="false" ht="15" hidden="false" customHeight="false" outlineLevel="0" collapsed="false">
      <c r="A2635" s="64"/>
    </row>
    <row r="2636" customFormat="false" ht="15" hidden="false" customHeight="false" outlineLevel="0" collapsed="false">
      <c r="A2636" s="64"/>
    </row>
    <row r="2637" customFormat="false" ht="15" hidden="false" customHeight="false" outlineLevel="0" collapsed="false">
      <c r="A2637" s="64"/>
    </row>
    <row r="2638" customFormat="false" ht="15" hidden="false" customHeight="false" outlineLevel="0" collapsed="false">
      <c r="A2638" s="64"/>
    </row>
    <row r="2639" customFormat="false" ht="15" hidden="false" customHeight="false" outlineLevel="0" collapsed="false">
      <c r="A2639" s="64"/>
    </row>
    <row r="2640" customFormat="false" ht="15" hidden="false" customHeight="false" outlineLevel="0" collapsed="false">
      <c r="A2640" s="64"/>
    </row>
    <row r="2641" customFormat="false" ht="15" hidden="false" customHeight="false" outlineLevel="0" collapsed="false">
      <c r="A2641" s="64"/>
    </row>
    <row r="2642" customFormat="false" ht="15" hidden="false" customHeight="false" outlineLevel="0" collapsed="false">
      <c r="A2642" s="64"/>
    </row>
    <row r="2643" customFormat="false" ht="15" hidden="false" customHeight="false" outlineLevel="0" collapsed="false">
      <c r="A2643" s="64"/>
    </row>
    <row r="2644" customFormat="false" ht="15" hidden="false" customHeight="false" outlineLevel="0" collapsed="false">
      <c r="A2644" s="64"/>
    </row>
    <row r="2645" customFormat="false" ht="15" hidden="false" customHeight="false" outlineLevel="0" collapsed="false">
      <c r="A2645" s="64"/>
    </row>
    <row r="2646" customFormat="false" ht="15" hidden="false" customHeight="false" outlineLevel="0" collapsed="false">
      <c r="A2646" s="64"/>
    </row>
    <row r="2647" customFormat="false" ht="15" hidden="false" customHeight="false" outlineLevel="0" collapsed="false">
      <c r="A2647" s="64"/>
    </row>
    <row r="2648" customFormat="false" ht="15" hidden="false" customHeight="false" outlineLevel="0" collapsed="false">
      <c r="A2648" s="64"/>
    </row>
    <row r="2649" customFormat="false" ht="15" hidden="false" customHeight="false" outlineLevel="0" collapsed="false">
      <c r="A2649" s="64"/>
    </row>
    <row r="2650" customFormat="false" ht="15" hidden="false" customHeight="false" outlineLevel="0" collapsed="false">
      <c r="A2650" s="64"/>
    </row>
    <row r="2651" customFormat="false" ht="15" hidden="false" customHeight="false" outlineLevel="0" collapsed="false">
      <c r="A2651" s="64"/>
    </row>
    <row r="2652" customFormat="false" ht="15" hidden="false" customHeight="false" outlineLevel="0" collapsed="false">
      <c r="A2652" s="64"/>
    </row>
    <row r="2653" customFormat="false" ht="15" hidden="false" customHeight="false" outlineLevel="0" collapsed="false">
      <c r="A2653" s="64"/>
    </row>
    <row r="2654" customFormat="false" ht="15" hidden="false" customHeight="false" outlineLevel="0" collapsed="false">
      <c r="A2654" s="64"/>
    </row>
    <row r="2655" customFormat="false" ht="15" hidden="false" customHeight="false" outlineLevel="0" collapsed="false">
      <c r="A2655" s="64"/>
    </row>
    <row r="2656" customFormat="false" ht="15" hidden="false" customHeight="false" outlineLevel="0" collapsed="false">
      <c r="A2656" s="64"/>
    </row>
    <row r="2657" customFormat="false" ht="15" hidden="false" customHeight="false" outlineLevel="0" collapsed="false">
      <c r="A2657" s="64"/>
    </row>
    <row r="2658" customFormat="false" ht="15" hidden="false" customHeight="false" outlineLevel="0" collapsed="false">
      <c r="A2658" s="64"/>
    </row>
    <row r="2659" customFormat="false" ht="15" hidden="false" customHeight="false" outlineLevel="0" collapsed="false">
      <c r="A2659" s="64"/>
    </row>
    <row r="2660" customFormat="false" ht="15" hidden="false" customHeight="false" outlineLevel="0" collapsed="false">
      <c r="A2660" s="64"/>
    </row>
    <row r="2661" customFormat="false" ht="15" hidden="false" customHeight="false" outlineLevel="0" collapsed="false">
      <c r="A2661" s="64"/>
    </row>
    <row r="2662" customFormat="false" ht="15" hidden="false" customHeight="false" outlineLevel="0" collapsed="false">
      <c r="A2662" s="64"/>
    </row>
    <row r="2663" customFormat="false" ht="15" hidden="false" customHeight="false" outlineLevel="0" collapsed="false">
      <c r="A2663" s="64"/>
    </row>
    <row r="2664" customFormat="false" ht="15" hidden="false" customHeight="false" outlineLevel="0" collapsed="false">
      <c r="A2664" s="64"/>
    </row>
    <row r="2665" customFormat="false" ht="15" hidden="false" customHeight="false" outlineLevel="0" collapsed="false">
      <c r="A2665" s="64"/>
    </row>
    <row r="2666" customFormat="false" ht="15" hidden="false" customHeight="false" outlineLevel="0" collapsed="false">
      <c r="A2666" s="64"/>
    </row>
    <row r="2667" customFormat="false" ht="15" hidden="false" customHeight="false" outlineLevel="0" collapsed="false">
      <c r="A2667" s="64"/>
    </row>
    <row r="2668" customFormat="false" ht="15" hidden="false" customHeight="false" outlineLevel="0" collapsed="false">
      <c r="A2668" s="64"/>
    </row>
    <row r="2669" customFormat="false" ht="15" hidden="false" customHeight="false" outlineLevel="0" collapsed="false">
      <c r="A2669" s="64"/>
    </row>
    <row r="2670" customFormat="false" ht="15" hidden="false" customHeight="false" outlineLevel="0" collapsed="false">
      <c r="A2670" s="64"/>
    </row>
    <row r="2671" customFormat="false" ht="15" hidden="false" customHeight="false" outlineLevel="0" collapsed="false">
      <c r="A2671" s="64"/>
    </row>
    <row r="2672" customFormat="false" ht="15" hidden="false" customHeight="false" outlineLevel="0" collapsed="false">
      <c r="A2672" s="64"/>
    </row>
    <row r="2673" customFormat="false" ht="15" hidden="false" customHeight="false" outlineLevel="0" collapsed="false">
      <c r="A2673" s="64"/>
    </row>
    <row r="2674" customFormat="false" ht="15" hidden="false" customHeight="false" outlineLevel="0" collapsed="false">
      <c r="A2674" s="64"/>
    </row>
    <row r="2675" customFormat="false" ht="15" hidden="false" customHeight="false" outlineLevel="0" collapsed="false">
      <c r="A2675" s="64"/>
    </row>
    <row r="2676" customFormat="false" ht="15" hidden="false" customHeight="false" outlineLevel="0" collapsed="false">
      <c r="A2676" s="64"/>
    </row>
    <row r="2677" customFormat="false" ht="15" hidden="false" customHeight="false" outlineLevel="0" collapsed="false">
      <c r="A2677" s="64"/>
    </row>
    <row r="2678" customFormat="false" ht="15" hidden="false" customHeight="false" outlineLevel="0" collapsed="false">
      <c r="A2678" s="64"/>
    </row>
    <row r="2679" customFormat="false" ht="15" hidden="false" customHeight="false" outlineLevel="0" collapsed="false">
      <c r="A2679" s="64"/>
    </row>
    <row r="2680" customFormat="false" ht="15" hidden="false" customHeight="false" outlineLevel="0" collapsed="false">
      <c r="A2680" s="64"/>
    </row>
    <row r="2681" customFormat="false" ht="15" hidden="false" customHeight="false" outlineLevel="0" collapsed="false">
      <c r="A2681" s="64"/>
    </row>
    <row r="2682" customFormat="false" ht="15" hidden="false" customHeight="false" outlineLevel="0" collapsed="false">
      <c r="A2682" s="64"/>
    </row>
    <row r="2683" customFormat="false" ht="15" hidden="false" customHeight="false" outlineLevel="0" collapsed="false">
      <c r="A2683" s="64"/>
    </row>
    <row r="2684" customFormat="false" ht="15" hidden="false" customHeight="false" outlineLevel="0" collapsed="false">
      <c r="A2684" s="64"/>
    </row>
    <row r="2685" customFormat="false" ht="15" hidden="false" customHeight="false" outlineLevel="0" collapsed="false">
      <c r="A2685" s="64"/>
    </row>
    <row r="2686" customFormat="false" ht="15" hidden="false" customHeight="false" outlineLevel="0" collapsed="false">
      <c r="A2686" s="64"/>
    </row>
    <row r="2687" customFormat="false" ht="15" hidden="false" customHeight="false" outlineLevel="0" collapsed="false">
      <c r="A2687" s="64"/>
    </row>
    <row r="2688" customFormat="false" ht="15" hidden="false" customHeight="false" outlineLevel="0" collapsed="false">
      <c r="A2688" s="64"/>
    </row>
    <row r="2689" customFormat="false" ht="15" hidden="false" customHeight="false" outlineLevel="0" collapsed="false">
      <c r="A2689" s="64"/>
    </row>
    <row r="2690" customFormat="false" ht="15" hidden="false" customHeight="false" outlineLevel="0" collapsed="false">
      <c r="A2690" s="64"/>
    </row>
    <row r="2691" customFormat="false" ht="15" hidden="false" customHeight="false" outlineLevel="0" collapsed="false">
      <c r="A2691" s="64"/>
    </row>
    <row r="2692" customFormat="false" ht="15" hidden="false" customHeight="false" outlineLevel="0" collapsed="false">
      <c r="A2692" s="64"/>
    </row>
    <row r="2693" customFormat="false" ht="15" hidden="false" customHeight="false" outlineLevel="0" collapsed="false">
      <c r="A2693" s="64"/>
    </row>
    <row r="2694" customFormat="false" ht="15" hidden="false" customHeight="false" outlineLevel="0" collapsed="false">
      <c r="A2694" s="64"/>
    </row>
    <row r="2695" customFormat="false" ht="15" hidden="false" customHeight="false" outlineLevel="0" collapsed="false">
      <c r="A2695" s="64"/>
    </row>
    <row r="2696" customFormat="false" ht="15" hidden="false" customHeight="false" outlineLevel="0" collapsed="false">
      <c r="A2696" s="64"/>
    </row>
    <row r="2697" customFormat="false" ht="15" hidden="false" customHeight="false" outlineLevel="0" collapsed="false">
      <c r="A2697" s="64"/>
    </row>
    <row r="2698" customFormat="false" ht="15" hidden="false" customHeight="false" outlineLevel="0" collapsed="false">
      <c r="A2698" s="64"/>
    </row>
    <row r="2699" customFormat="false" ht="15" hidden="false" customHeight="false" outlineLevel="0" collapsed="false">
      <c r="A2699" s="64"/>
    </row>
    <row r="2700" customFormat="false" ht="15" hidden="false" customHeight="false" outlineLevel="0" collapsed="false">
      <c r="A2700" s="64"/>
    </row>
    <row r="2701" customFormat="false" ht="15" hidden="false" customHeight="false" outlineLevel="0" collapsed="false">
      <c r="A2701" s="64"/>
    </row>
    <row r="2702" customFormat="false" ht="15" hidden="false" customHeight="false" outlineLevel="0" collapsed="false">
      <c r="A2702" s="64"/>
    </row>
    <row r="2703" customFormat="false" ht="15" hidden="false" customHeight="false" outlineLevel="0" collapsed="false">
      <c r="A2703" s="64"/>
    </row>
    <row r="2704" customFormat="false" ht="15" hidden="false" customHeight="false" outlineLevel="0" collapsed="false">
      <c r="A2704" s="64"/>
    </row>
    <row r="2705" customFormat="false" ht="15" hidden="false" customHeight="false" outlineLevel="0" collapsed="false">
      <c r="A2705" s="64"/>
    </row>
    <row r="2706" customFormat="false" ht="15" hidden="false" customHeight="false" outlineLevel="0" collapsed="false">
      <c r="A2706" s="64"/>
    </row>
    <row r="2707" customFormat="false" ht="15" hidden="false" customHeight="false" outlineLevel="0" collapsed="false">
      <c r="A2707" s="64"/>
    </row>
    <row r="2708" customFormat="false" ht="15" hidden="false" customHeight="false" outlineLevel="0" collapsed="false">
      <c r="A2708" s="64"/>
    </row>
    <row r="2709" customFormat="false" ht="15" hidden="false" customHeight="false" outlineLevel="0" collapsed="false">
      <c r="A2709" s="64"/>
    </row>
    <row r="2710" customFormat="false" ht="15" hidden="false" customHeight="false" outlineLevel="0" collapsed="false">
      <c r="A2710" s="64"/>
    </row>
    <row r="2711" customFormat="false" ht="15" hidden="false" customHeight="false" outlineLevel="0" collapsed="false">
      <c r="A2711" s="64"/>
    </row>
    <row r="2712" customFormat="false" ht="15" hidden="false" customHeight="false" outlineLevel="0" collapsed="false">
      <c r="A2712" s="64"/>
    </row>
    <row r="2713" customFormat="false" ht="15" hidden="false" customHeight="false" outlineLevel="0" collapsed="false">
      <c r="A2713" s="64"/>
    </row>
    <row r="2714" customFormat="false" ht="15" hidden="false" customHeight="false" outlineLevel="0" collapsed="false">
      <c r="A2714" s="64"/>
    </row>
    <row r="2715" customFormat="false" ht="15" hidden="false" customHeight="false" outlineLevel="0" collapsed="false">
      <c r="A2715" s="64"/>
    </row>
    <row r="2716" customFormat="false" ht="15" hidden="false" customHeight="false" outlineLevel="0" collapsed="false">
      <c r="A2716" s="64"/>
    </row>
    <row r="2717" customFormat="false" ht="15" hidden="false" customHeight="false" outlineLevel="0" collapsed="false">
      <c r="A2717" s="64"/>
    </row>
    <row r="2718" customFormat="false" ht="15" hidden="false" customHeight="false" outlineLevel="0" collapsed="false">
      <c r="A2718" s="64"/>
    </row>
    <row r="2719" customFormat="false" ht="15" hidden="false" customHeight="false" outlineLevel="0" collapsed="false">
      <c r="A2719" s="64"/>
    </row>
    <row r="2720" customFormat="false" ht="15" hidden="false" customHeight="false" outlineLevel="0" collapsed="false">
      <c r="A2720" s="64"/>
    </row>
    <row r="2721" customFormat="false" ht="15" hidden="false" customHeight="false" outlineLevel="0" collapsed="false">
      <c r="A2721" s="64"/>
    </row>
    <row r="2722" customFormat="false" ht="15" hidden="false" customHeight="false" outlineLevel="0" collapsed="false">
      <c r="A2722" s="64"/>
    </row>
    <row r="2723" customFormat="false" ht="15" hidden="false" customHeight="false" outlineLevel="0" collapsed="false">
      <c r="A2723" s="64"/>
    </row>
    <row r="2724" customFormat="false" ht="15" hidden="false" customHeight="false" outlineLevel="0" collapsed="false">
      <c r="A2724" s="64"/>
    </row>
    <row r="2725" customFormat="false" ht="15" hidden="false" customHeight="false" outlineLevel="0" collapsed="false">
      <c r="A2725" s="64"/>
    </row>
    <row r="2726" customFormat="false" ht="15" hidden="false" customHeight="false" outlineLevel="0" collapsed="false">
      <c r="A2726" s="64"/>
    </row>
    <row r="2727" customFormat="false" ht="15" hidden="false" customHeight="false" outlineLevel="0" collapsed="false">
      <c r="A2727" s="64"/>
    </row>
    <row r="2728" customFormat="false" ht="15" hidden="false" customHeight="false" outlineLevel="0" collapsed="false">
      <c r="A2728" s="64"/>
    </row>
    <row r="2729" customFormat="false" ht="15" hidden="false" customHeight="false" outlineLevel="0" collapsed="false">
      <c r="A2729" s="64"/>
    </row>
    <row r="2730" customFormat="false" ht="15" hidden="false" customHeight="false" outlineLevel="0" collapsed="false">
      <c r="A2730" s="64"/>
    </row>
    <row r="2731" customFormat="false" ht="15" hidden="false" customHeight="false" outlineLevel="0" collapsed="false">
      <c r="A2731" s="64"/>
    </row>
    <row r="2732" customFormat="false" ht="15" hidden="false" customHeight="false" outlineLevel="0" collapsed="false">
      <c r="A2732" s="64"/>
    </row>
    <row r="2733" customFormat="false" ht="15" hidden="false" customHeight="false" outlineLevel="0" collapsed="false">
      <c r="A2733" s="64"/>
    </row>
    <row r="2734" customFormat="false" ht="15" hidden="false" customHeight="false" outlineLevel="0" collapsed="false">
      <c r="A2734" s="64"/>
    </row>
    <row r="2735" customFormat="false" ht="15" hidden="false" customHeight="false" outlineLevel="0" collapsed="false">
      <c r="A2735" s="64"/>
    </row>
    <row r="2736" customFormat="false" ht="15" hidden="false" customHeight="false" outlineLevel="0" collapsed="false">
      <c r="A2736" s="64"/>
    </row>
    <row r="2737" customFormat="false" ht="15" hidden="false" customHeight="false" outlineLevel="0" collapsed="false">
      <c r="A2737" s="64"/>
    </row>
    <row r="2738" customFormat="false" ht="15" hidden="false" customHeight="false" outlineLevel="0" collapsed="false">
      <c r="A2738" s="64"/>
    </row>
    <row r="2739" customFormat="false" ht="15" hidden="false" customHeight="false" outlineLevel="0" collapsed="false">
      <c r="A2739" s="64"/>
    </row>
    <row r="2740" customFormat="false" ht="15" hidden="false" customHeight="false" outlineLevel="0" collapsed="false">
      <c r="A2740" s="64"/>
    </row>
    <row r="2741" customFormat="false" ht="15" hidden="false" customHeight="false" outlineLevel="0" collapsed="false">
      <c r="A2741" s="64"/>
    </row>
    <row r="2742" customFormat="false" ht="15" hidden="false" customHeight="false" outlineLevel="0" collapsed="false">
      <c r="A2742" s="64"/>
    </row>
    <row r="2743" customFormat="false" ht="15" hidden="false" customHeight="false" outlineLevel="0" collapsed="false">
      <c r="A2743" s="64"/>
    </row>
    <row r="2744" customFormat="false" ht="15" hidden="false" customHeight="false" outlineLevel="0" collapsed="false">
      <c r="A2744" s="64"/>
    </row>
    <row r="2745" customFormat="false" ht="15" hidden="false" customHeight="false" outlineLevel="0" collapsed="false">
      <c r="A2745" s="64"/>
    </row>
    <row r="2746" customFormat="false" ht="15" hidden="false" customHeight="false" outlineLevel="0" collapsed="false">
      <c r="A2746" s="64"/>
    </row>
    <row r="2747" customFormat="false" ht="15" hidden="false" customHeight="false" outlineLevel="0" collapsed="false">
      <c r="A2747" s="64"/>
    </row>
    <row r="2748" customFormat="false" ht="15" hidden="false" customHeight="false" outlineLevel="0" collapsed="false">
      <c r="A2748" s="64"/>
    </row>
    <row r="2749" customFormat="false" ht="15" hidden="false" customHeight="false" outlineLevel="0" collapsed="false">
      <c r="A2749" s="64"/>
    </row>
    <row r="2750" customFormat="false" ht="15" hidden="false" customHeight="false" outlineLevel="0" collapsed="false">
      <c r="A2750" s="64"/>
    </row>
    <row r="2751" customFormat="false" ht="15" hidden="false" customHeight="false" outlineLevel="0" collapsed="false">
      <c r="A2751" s="64"/>
    </row>
    <row r="2752" customFormat="false" ht="15" hidden="false" customHeight="false" outlineLevel="0" collapsed="false">
      <c r="A2752" s="64"/>
    </row>
    <row r="2753" customFormat="false" ht="15" hidden="false" customHeight="false" outlineLevel="0" collapsed="false">
      <c r="A2753" s="64"/>
    </row>
    <row r="2754" customFormat="false" ht="15" hidden="false" customHeight="false" outlineLevel="0" collapsed="false">
      <c r="A2754" s="64"/>
    </row>
    <row r="2755" customFormat="false" ht="15" hidden="false" customHeight="false" outlineLevel="0" collapsed="false">
      <c r="A2755" s="64"/>
    </row>
    <row r="2756" customFormat="false" ht="15" hidden="false" customHeight="false" outlineLevel="0" collapsed="false">
      <c r="A2756" s="64"/>
    </row>
    <row r="2757" customFormat="false" ht="15" hidden="false" customHeight="false" outlineLevel="0" collapsed="false">
      <c r="A2757" s="64"/>
    </row>
    <row r="2758" customFormat="false" ht="15" hidden="false" customHeight="false" outlineLevel="0" collapsed="false">
      <c r="A2758" s="64"/>
    </row>
    <row r="2759" customFormat="false" ht="15" hidden="false" customHeight="false" outlineLevel="0" collapsed="false">
      <c r="A2759" s="64"/>
    </row>
    <row r="2760" customFormat="false" ht="15" hidden="false" customHeight="false" outlineLevel="0" collapsed="false">
      <c r="A2760" s="64"/>
    </row>
    <row r="2761" customFormat="false" ht="15" hidden="false" customHeight="false" outlineLevel="0" collapsed="false">
      <c r="A2761" s="64"/>
    </row>
    <row r="2762" customFormat="false" ht="15" hidden="false" customHeight="false" outlineLevel="0" collapsed="false">
      <c r="A2762" s="64"/>
    </row>
    <row r="2763" customFormat="false" ht="15" hidden="false" customHeight="false" outlineLevel="0" collapsed="false">
      <c r="A2763" s="64"/>
    </row>
    <row r="2764" customFormat="false" ht="15" hidden="false" customHeight="false" outlineLevel="0" collapsed="false">
      <c r="A2764" s="64"/>
    </row>
    <row r="2765" customFormat="false" ht="15" hidden="false" customHeight="false" outlineLevel="0" collapsed="false">
      <c r="A2765" s="64"/>
    </row>
    <row r="2766" customFormat="false" ht="15" hidden="false" customHeight="false" outlineLevel="0" collapsed="false">
      <c r="A2766" s="64"/>
    </row>
    <row r="2767" customFormat="false" ht="15" hidden="false" customHeight="false" outlineLevel="0" collapsed="false">
      <c r="A2767" s="64"/>
    </row>
    <row r="2768" customFormat="false" ht="15" hidden="false" customHeight="false" outlineLevel="0" collapsed="false">
      <c r="A2768" s="64"/>
    </row>
    <row r="2769" customFormat="false" ht="15" hidden="false" customHeight="false" outlineLevel="0" collapsed="false">
      <c r="A2769" s="64"/>
    </row>
    <row r="2770" customFormat="false" ht="15" hidden="false" customHeight="false" outlineLevel="0" collapsed="false">
      <c r="A2770" s="64"/>
    </row>
    <row r="2771" customFormat="false" ht="15" hidden="false" customHeight="false" outlineLevel="0" collapsed="false">
      <c r="A2771" s="64"/>
    </row>
    <row r="2772" customFormat="false" ht="15" hidden="false" customHeight="false" outlineLevel="0" collapsed="false">
      <c r="A2772" s="64"/>
    </row>
    <row r="2773" customFormat="false" ht="15" hidden="false" customHeight="false" outlineLevel="0" collapsed="false">
      <c r="A2773" s="64"/>
    </row>
    <row r="2774" customFormat="false" ht="15" hidden="false" customHeight="false" outlineLevel="0" collapsed="false">
      <c r="A2774" s="64"/>
    </row>
    <row r="2775" customFormat="false" ht="15" hidden="false" customHeight="false" outlineLevel="0" collapsed="false">
      <c r="A2775" s="64"/>
    </row>
    <row r="2776" customFormat="false" ht="15" hidden="false" customHeight="false" outlineLevel="0" collapsed="false">
      <c r="A2776" s="64"/>
    </row>
    <row r="2777" customFormat="false" ht="15" hidden="false" customHeight="false" outlineLevel="0" collapsed="false">
      <c r="A2777" s="64"/>
    </row>
    <row r="2778" customFormat="false" ht="15" hidden="false" customHeight="false" outlineLevel="0" collapsed="false">
      <c r="A2778" s="64"/>
    </row>
    <row r="2779" customFormat="false" ht="15" hidden="false" customHeight="false" outlineLevel="0" collapsed="false">
      <c r="A2779" s="64"/>
    </row>
    <row r="2780" customFormat="false" ht="15" hidden="false" customHeight="false" outlineLevel="0" collapsed="false">
      <c r="A2780" s="64"/>
    </row>
    <row r="2781" customFormat="false" ht="15" hidden="false" customHeight="false" outlineLevel="0" collapsed="false">
      <c r="A2781" s="64"/>
    </row>
    <row r="2782" customFormat="false" ht="15" hidden="false" customHeight="false" outlineLevel="0" collapsed="false">
      <c r="A2782" s="64"/>
    </row>
    <row r="2783" customFormat="false" ht="15" hidden="false" customHeight="false" outlineLevel="0" collapsed="false">
      <c r="A2783" s="64"/>
    </row>
    <row r="2784" customFormat="false" ht="15" hidden="false" customHeight="false" outlineLevel="0" collapsed="false">
      <c r="A2784" s="64"/>
    </row>
    <row r="2785" customFormat="false" ht="15" hidden="false" customHeight="false" outlineLevel="0" collapsed="false">
      <c r="A2785" s="64"/>
    </row>
    <row r="2786" customFormat="false" ht="15" hidden="false" customHeight="false" outlineLevel="0" collapsed="false">
      <c r="A2786" s="64"/>
    </row>
    <row r="2787" customFormat="false" ht="15" hidden="false" customHeight="false" outlineLevel="0" collapsed="false">
      <c r="A2787" s="64"/>
    </row>
    <row r="2788" customFormat="false" ht="15" hidden="false" customHeight="false" outlineLevel="0" collapsed="false">
      <c r="A2788" s="64"/>
    </row>
    <row r="2789" customFormat="false" ht="15" hidden="false" customHeight="false" outlineLevel="0" collapsed="false">
      <c r="A2789" s="64"/>
    </row>
    <row r="2790" customFormat="false" ht="15" hidden="false" customHeight="false" outlineLevel="0" collapsed="false">
      <c r="A2790" s="64"/>
    </row>
    <row r="2791" customFormat="false" ht="15" hidden="false" customHeight="false" outlineLevel="0" collapsed="false">
      <c r="A2791" s="64"/>
    </row>
    <row r="2792" customFormat="false" ht="15" hidden="false" customHeight="false" outlineLevel="0" collapsed="false">
      <c r="A2792" s="64"/>
    </row>
    <row r="2793" customFormat="false" ht="15" hidden="false" customHeight="false" outlineLevel="0" collapsed="false">
      <c r="A2793" s="64"/>
    </row>
    <row r="2794" customFormat="false" ht="15" hidden="false" customHeight="false" outlineLevel="0" collapsed="false">
      <c r="A2794" s="64"/>
    </row>
    <row r="2795" customFormat="false" ht="15" hidden="false" customHeight="false" outlineLevel="0" collapsed="false">
      <c r="A2795" s="64"/>
    </row>
    <row r="2796" customFormat="false" ht="15" hidden="false" customHeight="false" outlineLevel="0" collapsed="false">
      <c r="A2796" s="64"/>
    </row>
    <row r="2797" customFormat="false" ht="15" hidden="false" customHeight="false" outlineLevel="0" collapsed="false">
      <c r="A2797" s="64"/>
    </row>
    <row r="2798" customFormat="false" ht="15" hidden="false" customHeight="false" outlineLevel="0" collapsed="false">
      <c r="A2798" s="64"/>
    </row>
    <row r="2799" customFormat="false" ht="15" hidden="false" customHeight="false" outlineLevel="0" collapsed="false">
      <c r="A2799" s="64"/>
    </row>
    <row r="2800" customFormat="false" ht="15" hidden="false" customHeight="false" outlineLevel="0" collapsed="false">
      <c r="A2800" s="64"/>
    </row>
    <row r="2801" customFormat="false" ht="15" hidden="false" customHeight="false" outlineLevel="0" collapsed="false">
      <c r="A2801" s="64"/>
    </row>
    <row r="2802" customFormat="false" ht="15" hidden="false" customHeight="false" outlineLevel="0" collapsed="false">
      <c r="A2802" s="64"/>
    </row>
    <row r="2803" customFormat="false" ht="15" hidden="false" customHeight="false" outlineLevel="0" collapsed="false">
      <c r="A2803" s="64"/>
    </row>
    <row r="2804" customFormat="false" ht="15" hidden="false" customHeight="false" outlineLevel="0" collapsed="false">
      <c r="A2804" s="64"/>
    </row>
    <row r="2805" customFormat="false" ht="15" hidden="false" customHeight="false" outlineLevel="0" collapsed="false">
      <c r="A2805" s="64"/>
    </row>
    <row r="2806" customFormat="false" ht="15" hidden="false" customHeight="false" outlineLevel="0" collapsed="false">
      <c r="A2806" s="64"/>
    </row>
    <row r="2807" customFormat="false" ht="15" hidden="false" customHeight="false" outlineLevel="0" collapsed="false">
      <c r="A2807" s="64"/>
    </row>
    <row r="2808" customFormat="false" ht="15" hidden="false" customHeight="false" outlineLevel="0" collapsed="false">
      <c r="A2808" s="64"/>
    </row>
    <row r="2809" customFormat="false" ht="15" hidden="false" customHeight="false" outlineLevel="0" collapsed="false">
      <c r="A2809" s="64"/>
    </row>
    <row r="2810" customFormat="false" ht="15" hidden="false" customHeight="false" outlineLevel="0" collapsed="false">
      <c r="A2810" s="64"/>
    </row>
    <row r="2811" customFormat="false" ht="15" hidden="false" customHeight="false" outlineLevel="0" collapsed="false">
      <c r="A2811" s="64"/>
    </row>
    <row r="2812" customFormat="false" ht="15" hidden="false" customHeight="false" outlineLevel="0" collapsed="false">
      <c r="A2812" s="64"/>
    </row>
    <row r="2813" customFormat="false" ht="15" hidden="false" customHeight="false" outlineLevel="0" collapsed="false">
      <c r="A2813" s="64"/>
    </row>
    <row r="2814" customFormat="false" ht="15" hidden="false" customHeight="false" outlineLevel="0" collapsed="false">
      <c r="A2814" s="64"/>
    </row>
    <row r="2815" customFormat="false" ht="15" hidden="false" customHeight="false" outlineLevel="0" collapsed="false">
      <c r="A2815" s="64"/>
    </row>
    <row r="2816" customFormat="false" ht="15" hidden="false" customHeight="false" outlineLevel="0" collapsed="false">
      <c r="A2816" s="64"/>
    </row>
    <row r="2817" customFormat="false" ht="15" hidden="false" customHeight="false" outlineLevel="0" collapsed="false">
      <c r="A2817" s="64"/>
    </row>
    <row r="2818" customFormat="false" ht="15" hidden="false" customHeight="false" outlineLevel="0" collapsed="false">
      <c r="A2818" s="64"/>
    </row>
    <row r="2819" customFormat="false" ht="15" hidden="false" customHeight="false" outlineLevel="0" collapsed="false">
      <c r="A2819" s="64"/>
    </row>
    <row r="2820" customFormat="false" ht="15" hidden="false" customHeight="false" outlineLevel="0" collapsed="false">
      <c r="A2820" s="64"/>
    </row>
    <row r="2821" customFormat="false" ht="15" hidden="false" customHeight="false" outlineLevel="0" collapsed="false">
      <c r="A2821" s="64"/>
    </row>
    <row r="2822" customFormat="false" ht="15" hidden="false" customHeight="false" outlineLevel="0" collapsed="false">
      <c r="A2822" s="64"/>
    </row>
    <row r="2823" customFormat="false" ht="15" hidden="false" customHeight="false" outlineLevel="0" collapsed="false">
      <c r="A2823" s="64"/>
    </row>
    <row r="2824" customFormat="false" ht="15" hidden="false" customHeight="false" outlineLevel="0" collapsed="false">
      <c r="A2824" s="64"/>
    </row>
    <row r="2825" customFormat="false" ht="15" hidden="false" customHeight="false" outlineLevel="0" collapsed="false">
      <c r="A2825" s="64"/>
    </row>
    <row r="2826" customFormat="false" ht="15" hidden="false" customHeight="false" outlineLevel="0" collapsed="false">
      <c r="A2826" s="64"/>
    </row>
    <row r="2827" customFormat="false" ht="15" hidden="false" customHeight="false" outlineLevel="0" collapsed="false">
      <c r="A2827" s="64"/>
    </row>
    <row r="2828" customFormat="false" ht="15" hidden="false" customHeight="false" outlineLevel="0" collapsed="false">
      <c r="A2828" s="64"/>
    </row>
    <row r="2829" customFormat="false" ht="15" hidden="false" customHeight="false" outlineLevel="0" collapsed="false">
      <c r="A2829" s="64"/>
    </row>
    <row r="2830" customFormat="false" ht="15" hidden="false" customHeight="false" outlineLevel="0" collapsed="false">
      <c r="A2830" s="64"/>
    </row>
    <row r="2831" customFormat="false" ht="15" hidden="false" customHeight="false" outlineLevel="0" collapsed="false">
      <c r="A2831" s="64"/>
    </row>
    <row r="2832" customFormat="false" ht="15" hidden="false" customHeight="false" outlineLevel="0" collapsed="false">
      <c r="A2832" s="64"/>
    </row>
    <row r="2833" customFormat="false" ht="15" hidden="false" customHeight="false" outlineLevel="0" collapsed="false">
      <c r="A2833" s="64"/>
    </row>
    <row r="2834" customFormat="false" ht="15" hidden="false" customHeight="false" outlineLevel="0" collapsed="false">
      <c r="A2834" s="64"/>
    </row>
    <row r="2835" customFormat="false" ht="15" hidden="false" customHeight="false" outlineLevel="0" collapsed="false">
      <c r="A2835" s="64"/>
    </row>
    <row r="2836" customFormat="false" ht="15" hidden="false" customHeight="false" outlineLevel="0" collapsed="false">
      <c r="A2836" s="64"/>
    </row>
    <row r="2837" customFormat="false" ht="15" hidden="false" customHeight="false" outlineLevel="0" collapsed="false">
      <c r="A2837" s="64"/>
    </row>
    <row r="2838" customFormat="false" ht="15" hidden="false" customHeight="false" outlineLevel="0" collapsed="false">
      <c r="A2838" s="64"/>
    </row>
    <row r="2839" customFormat="false" ht="15" hidden="false" customHeight="false" outlineLevel="0" collapsed="false">
      <c r="A2839" s="64"/>
    </row>
    <row r="2840" customFormat="false" ht="15" hidden="false" customHeight="false" outlineLevel="0" collapsed="false">
      <c r="A2840" s="64"/>
    </row>
    <row r="2841" customFormat="false" ht="15" hidden="false" customHeight="false" outlineLevel="0" collapsed="false">
      <c r="A2841" s="64"/>
    </row>
    <row r="2842" customFormat="false" ht="15" hidden="false" customHeight="false" outlineLevel="0" collapsed="false">
      <c r="A2842" s="64"/>
    </row>
    <row r="2843" customFormat="false" ht="15" hidden="false" customHeight="false" outlineLevel="0" collapsed="false">
      <c r="A2843" s="64"/>
    </row>
    <row r="2844" customFormat="false" ht="15" hidden="false" customHeight="false" outlineLevel="0" collapsed="false">
      <c r="A2844" s="64"/>
    </row>
    <row r="2845" customFormat="false" ht="15" hidden="false" customHeight="false" outlineLevel="0" collapsed="false">
      <c r="A2845" s="64"/>
    </row>
    <row r="2846" customFormat="false" ht="15" hidden="false" customHeight="false" outlineLevel="0" collapsed="false">
      <c r="A2846" s="64"/>
    </row>
    <row r="2847" customFormat="false" ht="15" hidden="false" customHeight="false" outlineLevel="0" collapsed="false">
      <c r="A2847" s="64"/>
    </row>
    <row r="2848" customFormat="false" ht="15" hidden="false" customHeight="false" outlineLevel="0" collapsed="false">
      <c r="A2848" s="64"/>
    </row>
    <row r="2849" customFormat="false" ht="15" hidden="false" customHeight="false" outlineLevel="0" collapsed="false">
      <c r="A2849" s="64"/>
    </row>
    <row r="2850" customFormat="false" ht="15" hidden="false" customHeight="false" outlineLevel="0" collapsed="false">
      <c r="A2850" s="64"/>
    </row>
    <row r="2851" customFormat="false" ht="15" hidden="false" customHeight="false" outlineLevel="0" collapsed="false">
      <c r="A2851" s="64"/>
    </row>
    <row r="2852" customFormat="false" ht="15" hidden="false" customHeight="false" outlineLevel="0" collapsed="false">
      <c r="A2852" s="64"/>
    </row>
    <row r="2853" customFormat="false" ht="15" hidden="false" customHeight="false" outlineLevel="0" collapsed="false">
      <c r="A2853" s="64"/>
    </row>
    <row r="2854" customFormat="false" ht="15" hidden="false" customHeight="false" outlineLevel="0" collapsed="false">
      <c r="A2854" s="64"/>
    </row>
    <row r="2855" customFormat="false" ht="15" hidden="false" customHeight="false" outlineLevel="0" collapsed="false">
      <c r="A2855" s="64"/>
    </row>
    <row r="2856" customFormat="false" ht="15" hidden="false" customHeight="false" outlineLevel="0" collapsed="false">
      <c r="A2856" s="64"/>
    </row>
    <row r="2857" customFormat="false" ht="15" hidden="false" customHeight="false" outlineLevel="0" collapsed="false">
      <c r="A2857" s="64"/>
    </row>
    <row r="2858" customFormat="false" ht="15" hidden="false" customHeight="false" outlineLevel="0" collapsed="false">
      <c r="A2858" s="64"/>
    </row>
    <row r="2859" customFormat="false" ht="15" hidden="false" customHeight="false" outlineLevel="0" collapsed="false">
      <c r="A2859" s="64"/>
    </row>
    <row r="2860" customFormat="false" ht="15" hidden="false" customHeight="false" outlineLevel="0" collapsed="false">
      <c r="A2860" s="64"/>
    </row>
    <row r="2861" customFormat="false" ht="15" hidden="false" customHeight="false" outlineLevel="0" collapsed="false">
      <c r="A2861" s="64"/>
    </row>
    <row r="2862" customFormat="false" ht="15" hidden="false" customHeight="false" outlineLevel="0" collapsed="false">
      <c r="A2862" s="64"/>
    </row>
    <row r="2863" customFormat="false" ht="15" hidden="false" customHeight="false" outlineLevel="0" collapsed="false">
      <c r="A2863" s="64"/>
    </row>
    <row r="2864" customFormat="false" ht="15" hidden="false" customHeight="false" outlineLevel="0" collapsed="false">
      <c r="A2864" s="64"/>
    </row>
    <row r="2865" customFormat="false" ht="15" hidden="false" customHeight="false" outlineLevel="0" collapsed="false">
      <c r="A2865" s="64"/>
    </row>
    <row r="2866" customFormat="false" ht="15" hidden="false" customHeight="false" outlineLevel="0" collapsed="false">
      <c r="A2866" s="64"/>
    </row>
    <row r="2867" customFormat="false" ht="15" hidden="false" customHeight="false" outlineLevel="0" collapsed="false">
      <c r="A2867" s="64"/>
    </row>
    <row r="2868" customFormat="false" ht="15" hidden="false" customHeight="false" outlineLevel="0" collapsed="false">
      <c r="A2868" s="64"/>
    </row>
    <row r="2869" customFormat="false" ht="15" hidden="false" customHeight="false" outlineLevel="0" collapsed="false">
      <c r="A2869" s="64"/>
    </row>
    <row r="2870" customFormat="false" ht="15" hidden="false" customHeight="false" outlineLevel="0" collapsed="false">
      <c r="A2870" s="64"/>
    </row>
    <row r="2871" customFormat="false" ht="15" hidden="false" customHeight="false" outlineLevel="0" collapsed="false">
      <c r="A2871" s="64"/>
    </row>
    <row r="2872" customFormat="false" ht="15" hidden="false" customHeight="false" outlineLevel="0" collapsed="false">
      <c r="A2872" s="64"/>
    </row>
    <row r="2873" customFormat="false" ht="15" hidden="false" customHeight="false" outlineLevel="0" collapsed="false">
      <c r="A2873" s="64"/>
    </row>
    <row r="2874" customFormat="false" ht="15" hidden="false" customHeight="false" outlineLevel="0" collapsed="false">
      <c r="A2874" s="64"/>
    </row>
    <row r="2875" customFormat="false" ht="15" hidden="false" customHeight="false" outlineLevel="0" collapsed="false">
      <c r="A2875" s="64"/>
    </row>
    <row r="2876" customFormat="false" ht="15" hidden="false" customHeight="false" outlineLevel="0" collapsed="false">
      <c r="A2876" s="64"/>
    </row>
    <row r="2877" customFormat="false" ht="15" hidden="false" customHeight="false" outlineLevel="0" collapsed="false">
      <c r="A2877" s="64"/>
    </row>
    <row r="2878" customFormat="false" ht="15" hidden="false" customHeight="false" outlineLevel="0" collapsed="false">
      <c r="A2878" s="64"/>
    </row>
    <row r="2879" customFormat="false" ht="15" hidden="false" customHeight="false" outlineLevel="0" collapsed="false">
      <c r="A2879" s="64"/>
    </row>
    <row r="2880" customFormat="false" ht="15" hidden="false" customHeight="false" outlineLevel="0" collapsed="false">
      <c r="A2880" s="64"/>
    </row>
    <row r="2881" customFormat="false" ht="15" hidden="false" customHeight="false" outlineLevel="0" collapsed="false">
      <c r="A2881" s="64"/>
    </row>
    <row r="2882" customFormat="false" ht="15" hidden="false" customHeight="false" outlineLevel="0" collapsed="false">
      <c r="A2882" s="64"/>
    </row>
    <row r="2883" customFormat="false" ht="15" hidden="false" customHeight="false" outlineLevel="0" collapsed="false">
      <c r="A2883" s="64"/>
    </row>
    <row r="2884" customFormat="false" ht="15" hidden="false" customHeight="false" outlineLevel="0" collapsed="false">
      <c r="A2884" s="64"/>
    </row>
    <row r="2885" customFormat="false" ht="15" hidden="false" customHeight="false" outlineLevel="0" collapsed="false">
      <c r="A2885" s="64"/>
    </row>
    <row r="2886" customFormat="false" ht="15" hidden="false" customHeight="false" outlineLevel="0" collapsed="false">
      <c r="A2886" s="64"/>
    </row>
    <row r="2887" customFormat="false" ht="15" hidden="false" customHeight="false" outlineLevel="0" collapsed="false">
      <c r="A2887" s="64"/>
    </row>
    <row r="2888" customFormat="false" ht="15" hidden="false" customHeight="false" outlineLevel="0" collapsed="false">
      <c r="A2888" s="64"/>
    </row>
    <row r="2889" customFormat="false" ht="15" hidden="false" customHeight="false" outlineLevel="0" collapsed="false">
      <c r="A2889" s="64"/>
    </row>
    <row r="2890" customFormat="false" ht="15" hidden="false" customHeight="false" outlineLevel="0" collapsed="false">
      <c r="A2890" s="64"/>
    </row>
    <row r="2891" customFormat="false" ht="15" hidden="false" customHeight="false" outlineLevel="0" collapsed="false">
      <c r="A2891" s="64"/>
    </row>
    <row r="2892" customFormat="false" ht="15" hidden="false" customHeight="false" outlineLevel="0" collapsed="false">
      <c r="A2892" s="64"/>
    </row>
    <row r="2893" customFormat="false" ht="15" hidden="false" customHeight="false" outlineLevel="0" collapsed="false">
      <c r="A2893" s="64"/>
    </row>
    <row r="2894" customFormat="false" ht="15" hidden="false" customHeight="false" outlineLevel="0" collapsed="false">
      <c r="A2894" s="64"/>
    </row>
    <row r="2895" customFormat="false" ht="15" hidden="false" customHeight="false" outlineLevel="0" collapsed="false">
      <c r="A2895" s="64"/>
    </row>
    <row r="2896" customFormat="false" ht="15" hidden="false" customHeight="false" outlineLevel="0" collapsed="false">
      <c r="A2896" s="64"/>
    </row>
    <row r="2897" customFormat="false" ht="15" hidden="false" customHeight="false" outlineLevel="0" collapsed="false">
      <c r="A2897" s="64"/>
    </row>
    <row r="2898" customFormat="false" ht="15" hidden="false" customHeight="false" outlineLevel="0" collapsed="false">
      <c r="A2898" s="64"/>
    </row>
    <row r="2899" customFormat="false" ht="15" hidden="false" customHeight="false" outlineLevel="0" collapsed="false">
      <c r="A2899" s="64"/>
    </row>
    <row r="2900" customFormat="false" ht="15" hidden="false" customHeight="false" outlineLevel="0" collapsed="false">
      <c r="A2900" s="64"/>
    </row>
    <row r="2901" customFormat="false" ht="15" hidden="false" customHeight="false" outlineLevel="0" collapsed="false">
      <c r="A2901" s="64"/>
    </row>
    <row r="2902" customFormat="false" ht="15" hidden="false" customHeight="false" outlineLevel="0" collapsed="false">
      <c r="A2902" s="64"/>
    </row>
    <row r="2903" customFormat="false" ht="15" hidden="false" customHeight="false" outlineLevel="0" collapsed="false">
      <c r="A2903" s="64"/>
    </row>
    <row r="2904" customFormat="false" ht="15" hidden="false" customHeight="false" outlineLevel="0" collapsed="false">
      <c r="A2904" s="64"/>
    </row>
    <row r="2905" customFormat="false" ht="15" hidden="false" customHeight="false" outlineLevel="0" collapsed="false">
      <c r="A2905" s="64"/>
    </row>
    <row r="2906" customFormat="false" ht="15" hidden="false" customHeight="false" outlineLevel="0" collapsed="false">
      <c r="A2906" s="64"/>
    </row>
    <row r="2907" customFormat="false" ht="15" hidden="false" customHeight="false" outlineLevel="0" collapsed="false">
      <c r="A2907" s="64"/>
    </row>
    <row r="2908" customFormat="false" ht="15" hidden="false" customHeight="false" outlineLevel="0" collapsed="false">
      <c r="A2908" s="64"/>
    </row>
    <row r="2909" customFormat="false" ht="15" hidden="false" customHeight="false" outlineLevel="0" collapsed="false">
      <c r="A2909" s="64"/>
    </row>
    <row r="2910" customFormat="false" ht="15" hidden="false" customHeight="false" outlineLevel="0" collapsed="false">
      <c r="A2910" s="64"/>
    </row>
    <row r="2911" customFormat="false" ht="15" hidden="false" customHeight="false" outlineLevel="0" collapsed="false">
      <c r="A2911" s="64"/>
    </row>
    <row r="2912" customFormat="false" ht="15" hidden="false" customHeight="false" outlineLevel="0" collapsed="false">
      <c r="A2912" s="64"/>
    </row>
    <row r="2913" customFormat="false" ht="15" hidden="false" customHeight="false" outlineLevel="0" collapsed="false">
      <c r="A2913" s="64"/>
    </row>
    <row r="2914" customFormat="false" ht="15" hidden="false" customHeight="false" outlineLevel="0" collapsed="false">
      <c r="A2914" s="64"/>
    </row>
    <row r="2915" customFormat="false" ht="15" hidden="false" customHeight="false" outlineLevel="0" collapsed="false">
      <c r="A2915" s="64"/>
    </row>
    <row r="2916" customFormat="false" ht="15" hidden="false" customHeight="false" outlineLevel="0" collapsed="false">
      <c r="A2916" s="64"/>
    </row>
    <row r="2917" customFormat="false" ht="15" hidden="false" customHeight="false" outlineLevel="0" collapsed="false">
      <c r="A2917" s="64"/>
    </row>
    <row r="2918" customFormat="false" ht="15" hidden="false" customHeight="false" outlineLevel="0" collapsed="false">
      <c r="A2918" s="64"/>
    </row>
    <row r="2919" customFormat="false" ht="15" hidden="false" customHeight="false" outlineLevel="0" collapsed="false">
      <c r="A2919" s="64"/>
    </row>
    <row r="2920" customFormat="false" ht="15" hidden="false" customHeight="false" outlineLevel="0" collapsed="false">
      <c r="A2920" s="64"/>
    </row>
    <row r="2921" customFormat="false" ht="15" hidden="false" customHeight="false" outlineLevel="0" collapsed="false">
      <c r="A2921" s="64"/>
    </row>
    <row r="2922" customFormat="false" ht="15" hidden="false" customHeight="false" outlineLevel="0" collapsed="false">
      <c r="A2922" s="64"/>
    </row>
    <row r="2923" customFormat="false" ht="15" hidden="false" customHeight="false" outlineLevel="0" collapsed="false">
      <c r="A2923" s="64"/>
    </row>
    <row r="2924" customFormat="false" ht="15" hidden="false" customHeight="false" outlineLevel="0" collapsed="false">
      <c r="A2924" s="64"/>
    </row>
    <row r="2925" customFormat="false" ht="15" hidden="false" customHeight="false" outlineLevel="0" collapsed="false">
      <c r="A2925" s="64"/>
    </row>
    <row r="2926" customFormat="false" ht="15" hidden="false" customHeight="false" outlineLevel="0" collapsed="false">
      <c r="A2926" s="64"/>
    </row>
    <row r="2927" customFormat="false" ht="15" hidden="false" customHeight="false" outlineLevel="0" collapsed="false">
      <c r="A2927" s="64"/>
    </row>
    <row r="2928" customFormat="false" ht="15" hidden="false" customHeight="false" outlineLevel="0" collapsed="false">
      <c r="A2928" s="64"/>
    </row>
    <row r="2929" customFormat="false" ht="15" hidden="false" customHeight="false" outlineLevel="0" collapsed="false">
      <c r="A2929" s="64"/>
    </row>
    <row r="2930" customFormat="false" ht="15" hidden="false" customHeight="false" outlineLevel="0" collapsed="false">
      <c r="A2930" s="64"/>
    </row>
    <row r="2931" customFormat="false" ht="15" hidden="false" customHeight="false" outlineLevel="0" collapsed="false">
      <c r="A2931" s="64"/>
    </row>
    <row r="2932" customFormat="false" ht="15" hidden="false" customHeight="false" outlineLevel="0" collapsed="false">
      <c r="A2932" s="64"/>
    </row>
    <row r="2933" customFormat="false" ht="15" hidden="false" customHeight="false" outlineLevel="0" collapsed="false">
      <c r="A2933" s="64"/>
    </row>
    <row r="2934" customFormat="false" ht="15" hidden="false" customHeight="false" outlineLevel="0" collapsed="false">
      <c r="A2934" s="64"/>
    </row>
    <row r="2935" customFormat="false" ht="15" hidden="false" customHeight="false" outlineLevel="0" collapsed="false">
      <c r="A2935" s="64"/>
    </row>
    <row r="2936" customFormat="false" ht="15" hidden="false" customHeight="false" outlineLevel="0" collapsed="false">
      <c r="A2936" s="64"/>
    </row>
    <row r="2937" customFormat="false" ht="15" hidden="false" customHeight="false" outlineLevel="0" collapsed="false">
      <c r="A2937" s="64"/>
    </row>
    <row r="2938" customFormat="false" ht="15" hidden="false" customHeight="false" outlineLevel="0" collapsed="false">
      <c r="A2938" s="64"/>
    </row>
    <row r="2939" customFormat="false" ht="15" hidden="false" customHeight="false" outlineLevel="0" collapsed="false">
      <c r="A2939" s="64"/>
    </row>
    <row r="2940" customFormat="false" ht="15" hidden="false" customHeight="false" outlineLevel="0" collapsed="false">
      <c r="A2940" s="64"/>
    </row>
    <row r="2941" customFormat="false" ht="15" hidden="false" customHeight="false" outlineLevel="0" collapsed="false">
      <c r="A2941" s="64"/>
    </row>
    <row r="2942" customFormat="false" ht="15" hidden="false" customHeight="false" outlineLevel="0" collapsed="false">
      <c r="A2942" s="64"/>
    </row>
    <row r="2943" customFormat="false" ht="15" hidden="false" customHeight="false" outlineLevel="0" collapsed="false">
      <c r="A2943" s="64"/>
    </row>
    <row r="2944" customFormat="false" ht="15" hidden="false" customHeight="false" outlineLevel="0" collapsed="false">
      <c r="A2944" s="64"/>
    </row>
    <row r="2945" customFormat="false" ht="15" hidden="false" customHeight="false" outlineLevel="0" collapsed="false">
      <c r="A2945" s="64"/>
    </row>
    <row r="2946" customFormat="false" ht="15" hidden="false" customHeight="false" outlineLevel="0" collapsed="false">
      <c r="A2946" s="64"/>
    </row>
    <row r="2947" customFormat="false" ht="15" hidden="false" customHeight="false" outlineLevel="0" collapsed="false">
      <c r="A2947" s="64"/>
    </row>
    <row r="2948" customFormat="false" ht="15" hidden="false" customHeight="false" outlineLevel="0" collapsed="false">
      <c r="A2948" s="64"/>
    </row>
    <row r="2949" customFormat="false" ht="15" hidden="false" customHeight="false" outlineLevel="0" collapsed="false">
      <c r="A2949" s="64"/>
    </row>
    <row r="2950" customFormat="false" ht="15" hidden="false" customHeight="false" outlineLevel="0" collapsed="false">
      <c r="A2950" s="64"/>
    </row>
    <row r="2951" customFormat="false" ht="15" hidden="false" customHeight="false" outlineLevel="0" collapsed="false">
      <c r="A2951" s="64"/>
    </row>
    <row r="2952" customFormat="false" ht="15" hidden="false" customHeight="false" outlineLevel="0" collapsed="false">
      <c r="A2952" s="64"/>
    </row>
    <row r="2953" customFormat="false" ht="15" hidden="false" customHeight="false" outlineLevel="0" collapsed="false">
      <c r="A2953" s="64"/>
    </row>
    <row r="2954" customFormat="false" ht="15" hidden="false" customHeight="false" outlineLevel="0" collapsed="false">
      <c r="A2954" s="64"/>
    </row>
    <row r="2955" customFormat="false" ht="15" hidden="false" customHeight="false" outlineLevel="0" collapsed="false">
      <c r="A2955" s="64"/>
    </row>
    <row r="2956" customFormat="false" ht="15" hidden="false" customHeight="false" outlineLevel="0" collapsed="false">
      <c r="A2956" s="64"/>
    </row>
    <row r="2957" customFormat="false" ht="15" hidden="false" customHeight="false" outlineLevel="0" collapsed="false">
      <c r="A2957" s="64"/>
    </row>
    <row r="2958" customFormat="false" ht="15" hidden="false" customHeight="false" outlineLevel="0" collapsed="false">
      <c r="A2958" s="64"/>
    </row>
    <row r="2959" customFormat="false" ht="15" hidden="false" customHeight="false" outlineLevel="0" collapsed="false">
      <c r="A2959" s="64"/>
    </row>
    <row r="2960" customFormat="false" ht="15" hidden="false" customHeight="false" outlineLevel="0" collapsed="false">
      <c r="A2960" s="64"/>
    </row>
    <row r="2961" customFormat="false" ht="15" hidden="false" customHeight="false" outlineLevel="0" collapsed="false">
      <c r="A2961" s="64"/>
    </row>
    <row r="2962" customFormat="false" ht="15" hidden="false" customHeight="false" outlineLevel="0" collapsed="false">
      <c r="A2962" s="64"/>
    </row>
    <row r="2963" customFormat="false" ht="15" hidden="false" customHeight="false" outlineLevel="0" collapsed="false">
      <c r="A2963" s="64"/>
    </row>
    <row r="2964" customFormat="false" ht="15" hidden="false" customHeight="false" outlineLevel="0" collapsed="false">
      <c r="A2964" s="64"/>
    </row>
    <row r="2965" customFormat="false" ht="15" hidden="false" customHeight="false" outlineLevel="0" collapsed="false">
      <c r="A2965" s="64"/>
    </row>
    <row r="2966" customFormat="false" ht="15" hidden="false" customHeight="false" outlineLevel="0" collapsed="false">
      <c r="A2966" s="64"/>
    </row>
    <row r="2967" customFormat="false" ht="15" hidden="false" customHeight="false" outlineLevel="0" collapsed="false">
      <c r="A2967" s="64"/>
    </row>
    <row r="2968" customFormat="false" ht="15" hidden="false" customHeight="false" outlineLevel="0" collapsed="false">
      <c r="A2968" s="64"/>
    </row>
    <row r="2969" customFormat="false" ht="15" hidden="false" customHeight="false" outlineLevel="0" collapsed="false">
      <c r="A2969" s="64"/>
    </row>
    <row r="2970" customFormat="false" ht="15" hidden="false" customHeight="false" outlineLevel="0" collapsed="false">
      <c r="A2970" s="64"/>
    </row>
    <row r="2971" customFormat="false" ht="15" hidden="false" customHeight="false" outlineLevel="0" collapsed="false">
      <c r="A2971" s="64"/>
    </row>
    <row r="2972" customFormat="false" ht="15" hidden="false" customHeight="false" outlineLevel="0" collapsed="false">
      <c r="A2972" s="64"/>
    </row>
    <row r="2973" customFormat="false" ht="15" hidden="false" customHeight="false" outlineLevel="0" collapsed="false">
      <c r="A2973" s="64"/>
    </row>
    <row r="2974" customFormat="false" ht="15" hidden="false" customHeight="false" outlineLevel="0" collapsed="false">
      <c r="A2974" s="64"/>
    </row>
    <row r="2975" customFormat="false" ht="15" hidden="false" customHeight="false" outlineLevel="0" collapsed="false">
      <c r="A2975" s="64"/>
    </row>
    <row r="2976" customFormat="false" ht="15" hidden="false" customHeight="false" outlineLevel="0" collapsed="false">
      <c r="A2976" s="64"/>
    </row>
    <row r="2977" customFormat="false" ht="15" hidden="false" customHeight="false" outlineLevel="0" collapsed="false">
      <c r="A2977" s="64"/>
    </row>
    <row r="2978" customFormat="false" ht="15" hidden="false" customHeight="false" outlineLevel="0" collapsed="false">
      <c r="A2978" s="64"/>
    </row>
    <row r="2979" customFormat="false" ht="15" hidden="false" customHeight="false" outlineLevel="0" collapsed="false">
      <c r="A2979" s="64"/>
    </row>
    <row r="2980" customFormat="false" ht="15" hidden="false" customHeight="false" outlineLevel="0" collapsed="false">
      <c r="A2980" s="64"/>
    </row>
    <row r="2981" customFormat="false" ht="15" hidden="false" customHeight="false" outlineLevel="0" collapsed="false">
      <c r="A2981" s="64"/>
    </row>
    <row r="2982" customFormat="false" ht="15" hidden="false" customHeight="false" outlineLevel="0" collapsed="false">
      <c r="A2982" s="64"/>
    </row>
    <row r="2983" customFormat="false" ht="15" hidden="false" customHeight="false" outlineLevel="0" collapsed="false">
      <c r="A2983" s="64"/>
    </row>
    <row r="2984" customFormat="false" ht="15" hidden="false" customHeight="false" outlineLevel="0" collapsed="false">
      <c r="A2984" s="64"/>
    </row>
    <row r="2985" customFormat="false" ht="15" hidden="false" customHeight="false" outlineLevel="0" collapsed="false">
      <c r="A2985" s="64"/>
    </row>
    <row r="2986" customFormat="false" ht="15" hidden="false" customHeight="false" outlineLevel="0" collapsed="false">
      <c r="A2986" s="64"/>
    </row>
    <row r="2987" customFormat="false" ht="15" hidden="false" customHeight="false" outlineLevel="0" collapsed="false">
      <c r="A2987" s="64"/>
    </row>
    <row r="2988" customFormat="false" ht="15" hidden="false" customHeight="false" outlineLevel="0" collapsed="false">
      <c r="A2988" s="64"/>
    </row>
    <row r="2989" customFormat="false" ht="15" hidden="false" customHeight="false" outlineLevel="0" collapsed="false">
      <c r="A2989" s="64"/>
    </row>
    <row r="2990" customFormat="false" ht="15" hidden="false" customHeight="false" outlineLevel="0" collapsed="false">
      <c r="A2990" s="64"/>
    </row>
    <row r="2991" customFormat="false" ht="15" hidden="false" customHeight="false" outlineLevel="0" collapsed="false">
      <c r="A2991" s="64"/>
    </row>
    <row r="2992" customFormat="false" ht="15" hidden="false" customHeight="false" outlineLevel="0" collapsed="false">
      <c r="A2992" s="64"/>
    </row>
    <row r="2993" customFormat="false" ht="15" hidden="false" customHeight="false" outlineLevel="0" collapsed="false">
      <c r="A2993" s="64"/>
    </row>
    <row r="2994" customFormat="false" ht="15" hidden="false" customHeight="false" outlineLevel="0" collapsed="false">
      <c r="A2994" s="64"/>
    </row>
    <row r="2995" customFormat="false" ht="15" hidden="false" customHeight="false" outlineLevel="0" collapsed="false">
      <c r="A2995" s="64"/>
    </row>
    <row r="2996" customFormat="false" ht="15" hidden="false" customHeight="false" outlineLevel="0" collapsed="false">
      <c r="A2996" s="64"/>
    </row>
    <row r="2997" customFormat="false" ht="15" hidden="false" customHeight="false" outlineLevel="0" collapsed="false">
      <c r="A2997" s="64"/>
    </row>
    <row r="2998" customFormat="false" ht="15" hidden="false" customHeight="false" outlineLevel="0" collapsed="false">
      <c r="A2998" s="64"/>
    </row>
    <row r="2999" customFormat="false" ht="15" hidden="false" customHeight="false" outlineLevel="0" collapsed="false">
      <c r="A2999" s="64"/>
    </row>
    <row r="3000" customFormat="false" ht="15" hidden="false" customHeight="false" outlineLevel="0" collapsed="false">
      <c r="A3000" s="64"/>
    </row>
    <row r="3001" customFormat="false" ht="15" hidden="false" customHeight="false" outlineLevel="0" collapsed="false">
      <c r="A3001" s="64"/>
    </row>
    <row r="3002" customFormat="false" ht="15" hidden="false" customHeight="false" outlineLevel="0" collapsed="false">
      <c r="A3002" s="64"/>
    </row>
    <row r="3003" customFormat="false" ht="15" hidden="false" customHeight="false" outlineLevel="0" collapsed="false">
      <c r="A3003" s="64"/>
    </row>
    <row r="3004" customFormat="false" ht="15" hidden="false" customHeight="false" outlineLevel="0" collapsed="false">
      <c r="A3004" s="64"/>
    </row>
    <row r="3005" customFormat="false" ht="15" hidden="false" customHeight="false" outlineLevel="0" collapsed="false">
      <c r="A3005" s="64"/>
    </row>
    <row r="3006" customFormat="false" ht="15" hidden="false" customHeight="false" outlineLevel="0" collapsed="false">
      <c r="A3006" s="64"/>
    </row>
    <row r="3007" customFormat="false" ht="15" hidden="false" customHeight="false" outlineLevel="0" collapsed="false">
      <c r="A3007" s="64"/>
    </row>
    <row r="3008" customFormat="false" ht="15" hidden="false" customHeight="false" outlineLevel="0" collapsed="false">
      <c r="A3008" s="64"/>
    </row>
    <row r="3009" customFormat="false" ht="15" hidden="false" customHeight="false" outlineLevel="0" collapsed="false">
      <c r="A3009" s="64"/>
    </row>
    <row r="3010" customFormat="false" ht="15" hidden="false" customHeight="false" outlineLevel="0" collapsed="false">
      <c r="A3010" s="64"/>
    </row>
    <row r="3011" customFormat="false" ht="15" hidden="false" customHeight="false" outlineLevel="0" collapsed="false">
      <c r="A3011" s="64"/>
    </row>
    <row r="3012" customFormat="false" ht="15" hidden="false" customHeight="false" outlineLevel="0" collapsed="false">
      <c r="A3012" s="64"/>
    </row>
    <row r="3013" customFormat="false" ht="15" hidden="false" customHeight="false" outlineLevel="0" collapsed="false">
      <c r="A3013" s="64"/>
    </row>
    <row r="3014" customFormat="false" ht="15" hidden="false" customHeight="false" outlineLevel="0" collapsed="false">
      <c r="A3014" s="64"/>
    </row>
    <row r="3015" customFormat="false" ht="15" hidden="false" customHeight="false" outlineLevel="0" collapsed="false">
      <c r="A3015" s="64"/>
    </row>
    <row r="3016" customFormat="false" ht="15" hidden="false" customHeight="false" outlineLevel="0" collapsed="false">
      <c r="A3016" s="64"/>
    </row>
    <row r="3017" customFormat="false" ht="15" hidden="false" customHeight="false" outlineLevel="0" collapsed="false">
      <c r="A3017" s="64"/>
    </row>
    <row r="3018" customFormat="false" ht="15" hidden="false" customHeight="false" outlineLevel="0" collapsed="false">
      <c r="A3018" s="64"/>
    </row>
    <row r="3019" customFormat="false" ht="15" hidden="false" customHeight="false" outlineLevel="0" collapsed="false">
      <c r="A3019" s="64"/>
    </row>
    <row r="3020" customFormat="false" ht="15" hidden="false" customHeight="false" outlineLevel="0" collapsed="false">
      <c r="A3020" s="64"/>
    </row>
    <row r="3021" customFormat="false" ht="15" hidden="false" customHeight="false" outlineLevel="0" collapsed="false">
      <c r="A3021" s="64"/>
    </row>
    <row r="3022" customFormat="false" ht="15" hidden="false" customHeight="false" outlineLevel="0" collapsed="false">
      <c r="A3022" s="64"/>
    </row>
    <row r="3023" customFormat="false" ht="15" hidden="false" customHeight="false" outlineLevel="0" collapsed="false">
      <c r="A3023" s="64"/>
    </row>
    <row r="3024" customFormat="false" ht="15" hidden="false" customHeight="false" outlineLevel="0" collapsed="false">
      <c r="A3024" s="64"/>
    </row>
    <row r="3025" customFormat="false" ht="15" hidden="false" customHeight="false" outlineLevel="0" collapsed="false">
      <c r="A3025" s="64"/>
    </row>
    <row r="3026" customFormat="false" ht="15" hidden="false" customHeight="false" outlineLevel="0" collapsed="false">
      <c r="A3026" s="64"/>
    </row>
    <row r="3027" customFormat="false" ht="15" hidden="false" customHeight="false" outlineLevel="0" collapsed="false">
      <c r="A3027" s="64"/>
    </row>
    <row r="3028" customFormat="false" ht="15" hidden="false" customHeight="false" outlineLevel="0" collapsed="false">
      <c r="A3028" s="64"/>
    </row>
    <row r="3029" customFormat="false" ht="15" hidden="false" customHeight="false" outlineLevel="0" collapsed="false">
      <c r="A3029" s="64"/>
    </row>
    <row r="3030" customFormat="false" ht="15" hidden="false" customHeight="false" outlineLevel="0" collapsed="false">
      <c r="A3030" s="64"/>
    </row>
    <row r="3031" customFormat="false" ht="15" hidden="false" customHeight="false" outlineLevel="0" collapsed="false">
      <c r="A3031" s="64"/>
    </row>
    <row r="3032" customFormat="false" ht="15" hidden="false" customHeight="false" outlineLevel="0" collapsed="false">
      <c r="A3032" s="64"/>
    </row>
    <row r="3033" customFormat="false" ht="15" hidden="false" customHeight="false" outlineLevel="0" collapsed="false">
      <c r="A3033" s="64"/>
    </row>
    <row r="3034" customFormat="false" ht="15" hidden="false" customHeight="false" outlineLevel="0" collapsed="false">
      <c r="A3034" s="64"/>
    </row>
    <row r="3035" customFormat="false" ht="15" hidden="false" customHeight="false" outlineLevel="0" collapsed="false">
      <c r="A3035" s="64"/>
    </row>
    <row r="3036" customFormat="false" ht="15" hidden="false" customHeight="false" outlineLevel="0" collapsed="false">
      <c r="A3036" s="64"/>
    </row>
    <row r="3037" customFormat="false" ht="15" hidden="false" customHeight="false" outlineLevel="0" collapsed="false">
      <c r="A3037" s="64"/>
    </row>
    <row r="3038" customFormat="false" ht="15" hidden="false" customHeight="false" outlineLevel="0" collapsed="false">
      <c r="A3038" s="64"/>
    </row>
    <row r="3039" customFormat="false" ht="15" hidden="false" customHeight="false" outlineLevel="0" collapsed="false">
      <c r="A3039" s="64"/>
    </row>
    <row r="3040" customFormat="false" ht="15" hidden="false" customHeight="false" outlineLevel="0" collapsed="false">
      <c r="A3040" s="64"/>
    </row>
    <row r="3041" customFormat="false" ht="15" hidden="false" customHeight="false" outlineLevel="0" collapsed="false">
      <c r="A3041" s="64"/>
    </row>
    <row r="3042" customFormat="false" ht="15" hidden="false" customHeight="false" outlineLevel="0" collapsed="false">
      <c r="A3042" s="64"/>
    </row>
    <row r="3043" customFormat="false" ht="15" hidden="false" customHeight="false" outlineLevel="0" collapsed="false">
      <c r="A3043" s="64"/>
    </row>
    <row r="3044" customFormat="false" ht="15" hidden="false" customHeight="false" outlineLevel="0" collapsed="false">
      <c r="A3044" s="64"/>
    </row>
    <row r="3045" customFormat="false" ht="15" hidden="false" customHeight="false" outlineLevel="0" collapsed="false">
      <c r="A3045" s="64"/>
    </row>
    <row r="3046" customFormat="false" ht="15" hidden="false" customHeight="false" outlineLevel="0" collapsed="false">
      <c r="A3046" s="64"/>
    </row>
    <row r="3047" customFormat="false" ht="15" hidden="false" customHeight="false" outlineLevel="0" collapsed="false">
      <c r="A3047" s="64"/>
    </row>
    <row r="3048" customFormat="false" ht="15" hidden="false" customHeight="false" outlineLevel="0" collapsed="false">
      <c r="A3048" s="64"/>
    </row>
    <row r="3049" customFormat="false" ht="15" hidden="false" customHeight="false" outlineLevel="0" collapsed="false">
      <c r="A3049" s="64"/>
    </row>
    <row r="3050" customFormat="false" ht="15" hidden="false" customHeight="false" outlineLevel="0" collapsed="false">
      <c r="A3050" s="64"/>
    </row>
    <row r="3051" customFormat="false" ht="15" hidden="false" customHeight="false" outlineLevel="0" collapsed="false">
      <c r="A3051" s="64"/>
    </row>
    <row r="3052" customFormat="false" ht="15" hidden="false" customHeight="false" outlineLevel="0" collapsed="false">
      <c r="A3052" s="64"/>
    </row>
    <row r="3053" customFormat="false" ht="15" hidden="false" customHeight="false" outlineLevel="0" collapsed="false">
      <c r="A3053" s="64"/>
    </row>
    <row r="3054" customFormat="false" ht="15" hidden="false" customHeight="false" outlineLevel="0" collapsed="false">
      <c r="A3054" s="64"/>
    </row>
    <row r="3055" customFormat="false" ht="15" hidden="false" customHeight="false" outlineLevel="0" collapsed="false">
      <c r="A3055" s="64"/>
    </row>
    <row r="3056" customFormat="false" ht="15" hidden="false" customHeight="false" outlineLevel="0" collapsed="false">
      <c r="A3056" s="64"/>
    </row>
    <row r="3057" customFormat="false" ht="15" hidden="false" customHeight="false" outlineLevel="0" collapsed="false">
      <c r="A3057" s="64"/>
    </row>
    <row r="3058" customFormat="false" ht="15" hidden="false" customHeight="false" outlineLevel="0" collapsed="false">
      <c r="A3058" s="64"/>
    </row>
    <row r="3059" customFormat="false" ht="15" hidden="false" customHeight="false" outlineLevel="0" collapsed="false">
      <c r="A3059" s="64"/>
    </row>
    <row r="3060" customFormat="false" ht="15" hidden="false" customHeight="false" outlineLevel="0" collapsed="false">
      <c r="A3060" s="64"/>
    </row>
    <row r="3061" customFormat="false" ht="15" hidden="false" customHeight="false" outlineLevel="0" collapsed="false">
      <c r="A3061" s="64"/>
    </row>
    <row r="3062" customFormat="false" ht="15" hidden="false" customHeight="false" outlineLevel="0" collapsed="false">
      <c r="A3062" s="64"/>
    </row>
    <row r="3063" customFormat="false" ht="15" hidden="false" customHeight="false" outlineLevel="0" collapsed="false">
      <c r="A3063" s="64"/>
    </row>
    <row r="3064" customFormat="false" ht="15" hidden="false" customHeight="false" outlineLevel="0" collapsed="false">
      <c r="A3064" s="64"/>
    </row>
    <row r="3065" customFormat="false" ht="15" hidden="false" customHeight="false" outlineLevel="0" collapsed="false">
      <c r="A3065" s="64"/>
    </row>
    <row r="3066" customFormat="false" ht="15" hidden="false" customHeight="false" outlineLevel="0" collapsed="false">
      <c r="A3066" s="64"/>
    </row>
    <row r="3067" customFormat="false" ht="15" hidden="false" customHeight="false" outlineLevel="0" collapsed="false">
      <c r="A3067" s="64"/>
    </row>
    <row r="3068" customFormat="false" ht="15" hidden="false" customHeight="false" outlineLevel="0" collapsed="false">
      <c r="A3068" s="64"/>
    </row>
    <row r="3069" customFormat="false" ht="15" hidden="false" customHeight="false" outlineLevel="0" collapsed="false">
      <c r="A3069" s="64"/>
    </row>
    <row r="3070" customFormat="false" ht="15" hidden="false" customHeight="false" outlineLevel="0" collapsed="false">
      <c r="A3070" s="64"/>
    </row>
    <row r="3071" customFormat="false" ht="15" hidden="false" customHeight="false" outlineLevel="0" collapsed="false">
      <c r="A3071" s="64"/>
    </row>
    <row r="3072" customFormat="false" ht="15" hidden="false" customHeight="false" outlineLevel="0" collapsed="false">
      <c r="A3072" s="64"/>
    </row>
    <row r="3073" customFormat="false" ht="15" hidden="false" customHeight="false" outlineLevel="0" collapsed="false">
      <c r="A3073" s="64"/>
    </row>
    <row r="3074" customFormat="false" ht="15" hidden="false" customHeight="false" outlineLevel="0" collapsed="false">
      <c r="A3074" s="64"/>
    </row>
    <row r="3075" customFormat="false" ht="15" hidden="false" customHeight="false" outlineLevel="0" collapsed="false">
      <c r="A3075" s="64"/>
    </row>
    <row r="3076" customFormat="false" ht="15" hidden="false" customHeight="false" outlineLevel="0" collapsed="false">
      <c r="A3076" s="64"/>
    </row>
    <row r="3077" customFormat="false" ht="15" hidden="false" customHeight="false" outlineLevel="0" collapsed="false">
      <c r="A3077" s="64"/>
    </row>
    <row r="3078" customFormat="false" ht="15" hidden="false" customHeight="false" outlineLevel="0" collapsed="false">
      <c r="A3078" s="64"/>
    </row>
    <row r="3079" customFormat="false" ht="15" hidden="false" customHeight="false" outlineLevel="0" collapsed="false">
      <c r="A3079" s="64"/>
    </row>
    <row r="3080" customFormat="false" ht="15" hidden="false" customHeight="false" outlineLevel="0" collapsed="false">
      <c r="A3080" s="64"/>
    </row>
    <row r="3081" customFormat="false" ht="15" hidden="false" customHeight="false" outlineLevel="0" collapsed="false">
      <c r="A3081" s="64"/>
    </row>
    <row r="3082" customFormat="false" ht="15" hidden="false" customHeight="false" outlineLevel="0" collapsed="false">
      <c r="A3082" s="64"/>
    </row>
    <row r="3083" customFormat="false" ht="15" hidden="false" customHeight="false" outlineLevel="0" collapsed="false">
      <c r="A3083" s="64"/>
    </row>
    <row r="3084" customFormat="false" ht="15" hidden="false" customHeight="false" outlineLevel="0" collapsed="false">
      <c r="A3084" s="64"/>
    </row>
    <row r="3085" customFormat="false" ht="15" hidden="false" customHeight="false" outlineLevel="0" collapsed="false">
      <c r="A3085" s="64"/>
    </row>
    <row r="3086" customFormat="false" ht="15" hidden="false" customHeight="false" outlineLevel="0" collapsed="false">
      <c r="A3086" s="64"/>
    </row>
    <row r="3087" customFormat="false" ht="15" hidden="false" customHeight="false" outlineLevel="0" collapsed="false">
      <c r="A3087" s="64"/>
    </row>
    <row r="3088" customFormat="false" ht="15" hidden="false" customHeight="false" outlineLevel="0" collapsed="false">
      <c r="A3088" s="64"/>
    </row>
    <row r="3089" customFormat="false" ht="15" hidden="false" customHeight="false" outlineLevel="0" collapsed="false">
      <c r="A3089" s="64"/>
    </row>
    <row r="3090" customFormat="false" ht="15" hidden="false" customHeight="false" outlineLevel="0" collapsed="false">
      <c r="A3090" s="64"/>
    </row>
    <row r="3091" customFormat="false" ht="15" hidden="false" customHeight="false" outlineLevel="0" collapsed="false">
      <c r="A3091" s="64"/>
    </row>
    <row r="3092" customFormat="false" ht="15" hidden="false" customHeight="false" outlineLevel="0" collapsed="false">
      <c r="A3092" s="64"/>
    </row>
    <row r="3093" customFormat="false" ht="15" hidden="false" customHeight="false" outlineLevel="0" collapsed="false">
      <c r="A3093" s="64"/>
    </row>
    <row r="3094" customFormat="false" ht="15" hidden="false" customHeight="false" outlineLevel="0" collapsed="false">
      <c r="A3094" s="64"/>
    </row>
    <row r="3095" customFormat="false" ht="15" hidden="false" customHeight="false" outlineLevel="0" collapsed="false">
      <c r="A3095" s="64"/>
    </row>
    <row r="3096" customFormat="false" ht="15" hidden="false" customHeight="false" outlineLevel="0" collapsed="false">
      <c r="A3096" s="64"/>
    </row>
    <row r="3097" customFormat="false" ht="15" hidden="false" customHeight="false" outlineLevel="0" collapsed="false">
      <c r="A3097" s="64"/>
    </row>
    <row r="3098" customFormat="false" ht="15" hidden="false" customHeight="false" outlineLevel="0" collapsed="false">
      <c r="A3098" s="64"/>
    </row>
    <row r="3099" customFormat="false" ht="15" hidden="false" customHeight="false" outlineLevel="0" collapsed="false">
      <c r="A3099" s="64"/>
    </row>
    <row r="3100" customFormat="false" ht="15" hidden="false" customHeight="false" outlineLevel="0" collapsed="false">
      <c r="A3100" s="64"/>
    </row>
    <row r="3101" customFormat="false" ht="15" hidden="false" customHeight="false" outlineLevel="0" collapsed="false">
      <c r="A3101" s="64"/>
    </row>
    <row r="3102" customFormat="false" ht="15" hidden="false" customHeight="false" outlineLevel="0" collapsed="false">
      <c r="A3102" s="64"/>
    </row>
    <row r="3103" customFormat="false" ht="15" hidden="false" customHeight="false" outlineLevel="0" collapsed="false">
      <c r="A3103" s="64"/>
    </row>
    <row r="3104" customFormat="false" ht="15" hidden="false" customHeight="false" outlineLevel="0" collapsed="false">
      <c r="A3104" s="64"/>
    </row>
    <row r="3105" customFormat="false" ht="15" hidden="false" customHeight="false" outlineLevel="0" collapsed="false">
      <c r="A3105" s="64"/>
    </row>
    <row r="3106" customFormat="false" ht="15" hidden="false" customHeight="false" outlineLevel="0" collapsed="false">
      <c r="A3106" s="64"/>
    </row>
    <row r="3107" customFormat="false" ht="15" hidden="false" customHeight="false" outlineLevel="0" collapsed="false">
      <c r="A3107" s="64"/>
    </row>
    <row r="3108" customFormat="false" ht="15" hidden="false" customHeight="false" outlineLevel="0" collapsed="false">
      <c r="A3108" s="64"/>
    </row>
    <row r="3109" customFormat="false" ht="15" hidden="false" customHeight="false" outlineLevel="0" collapsed="false">
      <c r="A3109" s="64"/>
    </row>
    <row r="3110" customFormat="false" ht="15" hidden="false" customHeight="false" outlineLevel="0" collapsed="false">
      <c r="A3110" s="64"/>
    </row>
    <row r="3111" customFormat="false" ht="15" hidden="false" customHeight="false" outlineLevel="0" collapsed="false">
      <c r="A3111" s="64"/>
    </row>
    <row r="3112" customFormat="false" ht="15" hidden="false" customHeight="false" outlineLevel="0" collapsed="false">
      <c r="A3112" s="64"/>
    </row>
    <row r="3113" customFormat="false" ht="15" hidden="false" customHeight="false" outlineLevel="0" collapsed="false">
      <c r="A3113" s="64"/>
    </row>
    <row r="3114" customFormat="false" ht="15" hidden="false" customHeight="false" outlineLevel="0" collapsed="false">
      <c r="A3114" s="64"/>
    </row>
    <row r="3115" customFormat="false" ht="15" hidden="false" customHeight="false" outlineLevel="0" collapsed="false">
      <c r="A3115" s="64"/>
    </row>
    <row r="3116" customFormat="false" ht="15" hidden="false" customHeight="false" outlineLevel="0" collapsed="false">
      <c r="A3116" s="64"/>
    </row>
    <row r="3117" customFormat="false" ht="15" hidden="false" customHeight="false" outlineLevel="0" collapsed="false">
      <c r="A3117" s="64"/>
    </row>
    <row r="3118" customFormat="false" ht="15" hidden="false" customHeight="false" outlineLevel="0" collapsed="false">
      <c r="A3118" s="64"/>
    </row>
    <row r="3119" customFormat="false" ht="15" hidden="false" customHeight="false" outlineLevel="0" collapsed="false">
      <c r="A3119" s="64"/>
    </row>
    <row r="3120" customFormat="false" ht="15" hidden="false" customHeight="false" outlineLevel="0" collapsed="false">
      <c r="A3120" s="64"/>
    </row>
    <row r="3121" customFormat="false" ht="15" hidden="false" customHeight="false" outlineLevel="0" collapsed="false">
      <c r="A3121" s="64"/>
    </row>
    <row r="3122" customFormat="false" ht="15" hidden="false" customHeight="false" outlineLevel="0" collapsed="false">
      <c r="A3122" s="64"/>
    </row>
    <row r="3123" customFormat="false" ht="15" hidden="false" customHeight="false" outlineLevel="0" collapsed="false">
      <c r="A3123" s="64"/>
    </row>
    <row r="3124" customFormat="false" ht="15" hidden="false" customHeight="false" outlineLevel="0" collapsed="false">
      <c r="A3124" s="64"/>
    </row>
    <row r="3125" customFormat="false" ht="15" hidden="false" customHeight="false" outlineLevel="0" collapsed="false">
      <c r="A3125" s="64"/>
    </row>
    <row r="3126" customFormat="false" ht="15" hidden="false" customHeight="false" outlineLevel="0" collapsed="false">
      <c r="A3126" s="64"/>
    </row>
    <row r="3127" customFormat="false" ht="15" hidden="false" customHeight="false" outlineLevel="0" collapsed="false">
      <c r="A3127" s="64"/>
    </row>
    <row r="3128" customFormat="false" ht="15" hidden="false" customHeight="false" outlineLevel="0" collapsed="false">
      <c r="A3128" s="64"/>
    </row>
    <row r="3129" customFormat="false" ht="15" hidden="false" customHeight="false" outlineLevel="0" collapsed="false">
      <c r="A3129" s="64"/>
    </row>
    <row r="3130" customFormat="false" ht="15" hidden="false" customHeight="false" outlineLevel="0" collapsed="false">
      <c r="A3130" s="64"/>
    </row>
    <row r="3131" customFormat="false" ht="15" hidden="false" customHeight="false" outlineLevel="0" collapsed="false">
      <c r="A3131" s="64"/>
    </row>
    <row r="3132" customFormat="false" ht="15" hidden="false" customHeight="false" outlineLevel="0" collapsed="false">
      <c r="A3132" s="64"/>
    </row>
    <row r="3133" customFormat="false" ht="15" hidden="false" customHeight="false" outlineLevel="0" collapsed="false">
      <c r="A3133" s="64"/>
    </row>
    <row r="3134" customFormat="false" ht="15" hidden="false" customHeight="false" outlineLevel="0" collapsed="false">
      <c r="A3134" s="64"/>
    </row>
    <row r="3135" customFormat="false" ht="15" hidden="false" customHeight="false" outlineLevel="0" collapsed="false">
      <c r="A3135" s="64"/>
    </row>
    <row r="3136" customFormat="false" ht="15" hidden="false" customHeight="false" outlineLevel="0" collapsed="false">
      <c r="A3136" s="64"/>
    </row>
    <row r="3137" customFormat="false" ht="15" hidden="false" customHeight="false" outlineLevel="0" collapsed="false">
      <c r="A3137" s="64"/>
    </row>
    <row r="3138" customFormat="false" ht="15" hidden="false" customHeight="false" outlineLevel="0" collapsed="false">
      <c r="A3138" s="64"/>
    </row>
    <row r="3139" customFormat="false" ht="15" hidden="false" customHeight="false" outlineLevel="0" collapsed="false">
      <c r="A3139" s="64"/>
    </row>
    <row r="3140" customFormat="false" ht="15" hidden="false" customHeight="false" outlineLevel="0" collapsed="false">
      <c r="A3140" s="64"/>
    </row>
    <row r="3141" customFormat="false" ht="15" hidden="false" customHeight="false" outlineLevel="0" collapsed="false">
      <c r="A3141" s="64"/>
    </row>
    <row r="3142" customFormat="false" ht="15" hidden="false" customHeight="false" outlineLevel="0" collapsed="false">
      <c r="A3142" s="64"/>
    </row>
    <row r="3143" customFormat="false" ht="15" hidden="false" customHeight="false" outlineLevel="0" collapsed="false">
      <c r="A3143" s="64"/>
    </row>
    <row r="3144" customFormat="false" ht="15" hidden="false" customHeight="false" outlineLevel="0" collapsed="false">
      <c r="A3144" s="64"/>
    </row>
    <row r="3145" customFormat="false" ht="15" hidden="false" customHeight="false" outlineLevel="0" collapsed="false">
      <c r="A3145" s="64"/>
    </row>
    <row r="3146" customFormat="false" ht="15" hidden="false" customHeight="false" outlineLevel="0" collapsed="false">
      <c r="A3146" s="64"/>
    </row>
    <row r="3147" customFormat="false" ht="15" hidden="false" customHeight="false" outlineLevel="0" collapsed="false">
      <c r="A3147" s="64"/>
    </row>
    <row r="3148" customFormat="false" ht="15" hidden="false" customHeight="false" outlineLevel="0" collapsed="false">
      <c r="A3148" s="64"/>
    </row>
    <row r="3149" customFormat="false" ht="15" hidden="false" customHeight="false" outlineLevel="0" collapsed="false">
      <c r="A3149" s="64"/>
    </row>
    <row r="3150" customFormat="false" ht="15" hidden="false" customHeight="false" outlineLevel="0" collapsed="false">
      <c r="A3150" s="64"/>
    </row>
    <row r="3151" customFormat="false" ht="15" hidden="false" customHeight="false" outlineLevel="0" collapsed="false">
      <c r="A3151" s="64"/>
    </row>
    <row r="3152" customFormat="false" ht="15" hidden="false" customHeight="false" outlineLevel="0" collapsed="false">
      <c r="A3152" s="64"/>
    </row>
    <row r="3153" customFormat="false" ht="15" hidden="false" customHeight="false" outlineLevel="0" collapsed="false">
      <c r="A3153" s="64"/>
    </row>
    <row r="3154" customFormat="false" ht="15" hidden="false" customHeight="false" outlineLevel="0" collapsed="false">
      <c r="A3154" s="64"/>
    </row>
    <row r="3155" customFormat="false" ht="15" hidden="false" customHeight="false" outlineLevel="0" collapsed="false">
      <c r="A3155" s="64"/>
    </row>
    <row r="3156" customFormat="false" ht="15" hidden="false" customHeight="false" outlineLevel="0" collapsed="false">
      <c r="A3156" s="64"/>
    </row>
    <row r="3157" customFormat="false" ht="15" hidden="false" customHeight="false" outlineLevel="0" collapsed="false">
      <c r="A3157" s="64"/>
    </row>
    <row r="3158" customFormat="false" ht="15" hidden="false" customHeight="false" outlineLevel="0" collapsed="false">
      <c r="A3158" s="64"/>
    </row>
    <row r="3159" customFormat="false" ht="15" hidden="false" customHeight="false" outlineLevel="0" collapsed="false">
      <c r="A3159" s="64"/>
    </row>
    <row r="3160" customFormat="false" ht="15" hidden="false" customHeight="false" outlineLevel="0" collapsed="false">
      <c r="A3160" s="64"/>
    </row>
    <row r="3161" customFormat="false" ht="15" hidden="false" customHeight="false" outlineLevel="0" collapsed="false">
      <c r="A3161" s="64"/>
    </row>
    <row r="3162" customFormat="false" ht="15" hidden="false" customHeight="false" outlineLevel="0" collapsed="false">
      <c r="A3162" s="64"/>
    </row>
    <row r="3163" customFormat="false" ht="15" hidden="false" customHeight="false" outlineLevel="0" collapsed="false">
      <c r="A3163" s="64"/>
    </row>
    <row r="3164" customFormat="false" ht="15" hidden="false" customHeight="false" outlineLevel="0" collapsed="false">
      <c r="A3164" s="64"/>
    </row>
    <row r="3165" customFormat="false" ht="15" hidden="false" customHeight="false" outlineLevel="0" collapsed="false">
      <c r="A3165" s="64"/>
    </row>
    <row r="3166" customFormat="false" ht="15" hidden="false" customHeight="false" outlineLevel="0" collapsed="false">
      <c r="A3166" s="64"/>
    </row>
    <row r="3167" customFormat="false" ht="15" hidden="false" customHeight="false" outlineLevel="0" collapsed="false">
      <c r="A3167" s="64"/>
    </row>
    <row r="3168" customFormat="false" ht="15" hidden="false" customHeight="false" outlineLevel="0" collapsed="false">
      <c r="A3168" s="64"/>
    </row>
    <row r="3169" customFormat="false" ht="15" hidden="false" customHeight="false" outlineLevel="0" collapsed="false">
      <c r="A3169" s="64"/>
    </row>
    <row r="3170" customFormat="false" ht="15" hidden="false" customHeight="false" outlineLevel="0" collapsed="false">
      <c r="A3170" s="64"/>
    </row>
    <row r="3171" customFormat="false" ht="15" hidden="false" customHeight="false" outlineLevel="0" collapsed="false">
      <c r="A3171" s="64"/>
    </row>
    <row r="3172" customFormat="false" ht="15" hidden="false" customHeight="false" outlineLevel="0" collapsed="false">
      <c r="A3172" s="64"/>
    </row>
    <row r="3173" customFormat="false" ht="15" hidden="false" customHeight="false" outlineLevel="0" collapsed="false">
      <c r="A3173" s="64"/>
    </row>
    <row r="3174" customFormat="false" ht="15" hidden="false" customHeight="false" outlineLevel="0" collapsed="false">
      <c r="A3174" s="64"/>
    </row>
  </sheetData>
  <mergeCells count="2">
    <mergeCell ref="B1:D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16:56:35Z</dcterms:created>
  <dc:creator>Emilie Didierjean</dc:creator>
  <dc:description/>
  <dc:language>en-US</dc:language>
  <cp:lastModifiedBy>S Zimmermann</cp:lastModifiedBy>
  <dcterms:modified xsi:type="dcterms:W3CDTF">2017-02-22T01:18:38Z</dcterms:modified>
  <cp:revision>0</cp:revision>
  <dc:subject/>
  <dc:title/>
</cp:coreProperties>
</file>