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ummary" sheetId="1" state="visible" r:id="rId2"/>
    <sheet name="All Data" sheetId="2" state="visible" r:id="rId3"/>
    <sheet name="Sp"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217">
  <si>
    <t xml:space="preserve">2 Mar 2017 Sarah Zimmermann</t>
  </si>
  <si>
    <t xml:space="preserve">The 2007-19 water sample salinities were spread between files analysed during 2007-19 and during the next leg 2007-20.</t>
  </si>
  <si>
    <t xml:space="preserve">This workbook gathers the data together into one spot</t>
  </si>
  <si>
    <t xml:space="preserve">Files are from:  N:\SHARE\DATA\2007\2007-LSSL-all\2007-19_C3O\Data\Chemistry\Salinity\Raw Data - v2008-08-08</t>
  </si>
  <si>
    <t xml:space="preserve">Note:</t>
  </si>
  <si>
    <t xml:space="preserve">There are two sample numbers #78 in the chemistry file.  The first is at Stn LS3 Cast 6 at 15dbar, the second at LS4 Cast 7 at 2000dbar.</t>
  </si>
  <si>
    <t xml:space="preserve">There are also two runs of 454 to 474 however the second occurance was renamed 9454 to 9474.</t>
  </si>
  <si>
    <r>
      <rPr>
        <b val="true"/>
        <sz val="10"/>
        <rFont val="Arial"/>
        <family val="2"/>
      </rPr>
      <t xml:space="preserve">All Data: </t>
    </r>
    <r>
      <rPr>
        <sz val="10"/>
        <rFont val="Arial"/>
        <family val="2"/>
      </rPr>
      <t xml:space="preserve"> This sheet contains the data for merging in with the chemistry.</t>
    </r>
  </si>
  <si>
    <r>
      <rPr>
        <b val="true"/>
        <sz val="10"/>
        <rFont val="Arial"/>
        <family val="2"/>
      </rPr>
      <t xml:space="preserve">Sp:</t>
    </r>
    <r>
      <rPr>
        <sz val="10"/>
        <rFont val="Arial"/>
        <family val="2"/>
      </rPr>
      <t xml:space="preserve">  This sheet has the sample precision information </t>
    </r>
  </si>
  <si>
    <t xml:space="preserve">Summary of water sample salinity analysis runs:</t>
  </si>
  <si>
    <t xml:space="preserve">Run during on board during 2007-19:</t>
  </si>
  <si>
    <t xml:space="preserve">Run</t>
  </si>
  <si>
    <t xml:space="preserve">Numbers</t>
  </si>
  <si>
    <t xml:space="preserve">Count</t>
  </si>
  <si>
    <t xml:space="preserve">PreCal</t>
  </si>
  <si>
    <t xml:space="preserve">Cal</t>
  </si>
  <si>
    <t xml:space="preserve">End</t>
  </si>
  <si>
    <t xml:space="preserve">Analyst</t>
  </si>
  <si>
    <t xml:space="preserve">16 to 56</t>
  </si>
  <si>
    <t xml:space="preserve">D.G. Sieberg</t>
  </si>
  <si>
    <t xml:space="preserve">56 to 110</t>
  </si>
  <si>
    <t xml:space="preserve">111 to 158</t>
  </si>
  <si>
    <t xml:space="preserve">159 to 273</t>
  </si>
  <si>
    <t xml:space="preserve">274 to 294</t>
  </si>
  <si>
    <t xml:space="preserve">D.T. Horn</t>
  </si>
  <si>
    <t xml:space="preserve">295 to 365</t>
  </si>
  <si>
    <t xml:space="preserve">367 to 427</t>
  </si>
  <si>
    <t xml:space="preserve">429 to 9463</t>
  </si>
  <si>
    <t xml:space="preserve">9464 to 9483</t>
  </si>
  <si>
    <t xml:space="preserve">Run on-board during the following leg, 2007-20:</t>
  </si>
  <si>
    <t xml:space="preserve">These are samples from 2007-19 C3O but analysed during the following leg.</t>
  </si>
  <si>
    <t xml:space="preserve">2007-19 CAA 1</t>
  </si>
  <si>
    <t xml:space="preserve">625 to 646</t>
  </si>
  <si>
    <t xml:space="preserve">2007-19 CAA 2</t>
  </si>
  <si>
    <t xml:space="preserve">649 to 670</t>
  </si>
  <si>
    <t xml:space="preserve">2007-19 B01</t>
  </si>
  <si>
    <t xml:space="preserve">467 to 486</t>
  </si>
  <si>
    <t xml:space="preserve">2007-19 BEW 03</t>
  </si>
  <si>
    <t xml:space="preserve">488 to 510</t>
  </si>
  <si>
    <t xml:space="preserve">2007-19 BEW 05</t>
  </si>
  <si>
    <t xml:space="preserve">511 to 530</t>
  </si>
  <si>
    <t xml:space="preserve">2007-19 BEW 11</t>
  </si>
  <si>
    <t xml:space="preserve">571 to 582</t>
  </si>
  <si>
    <t xml:space="preserve">2007-19 BEW7</t>
  </si>
  <si>
    <t xml:space="preserve">531 to 549</t>
  </si>
  <si>
    <t xml:space="preserve">2007-19 BEW09</t>
  </si>
  <si>
    <t xml:space="preserve">553 to 570</t>
  </si>
  <si>
    <t xml:space="preserve">2007-19 CAA 3</t>
  </si>
  <si>
    <t xml:space="preserve">673 to 687</t>
  </si>
  <si>
    <t xml:space="preserve">2007-19 CAA 4</t>
  </si>
  <si>
    <t xml:space="preserve">693 to 702</t>
  </si>
  <si>
    <t xml:space="preserve">2007-19 CAA 5</t>
  </si>
  <si>
    <t xml:space="preserve">728 to 748</t>
  </si>
  <si>
    <t xml:space="preserve">2007-19 CAA 11</t>
  </si>
  <si>
    <t xml:space="preserve">861 to 868</t>
  </si>
  <si>
    <t xml:space="preserve">2007-19 CAA 12</t>
  </si>
  <si>
    <t xml:space="preserve">870 to 879</t>
  </si>
  <si>
    <t xml:space="preserve">2007-19 CAA 13</t>
  </si>
  <si>
    <t xml:space="preserve">904 to 905</t>
  </si>
  <si>
    <t xml:space="preserve">2007-19 CAA10</t>
  </si>
  <si>
    <t xml:space="preserve">823 to 838</t>
  </si>
  <si>
    <t xml:space="preserve">2007-19-BB-11</t>
  </si>
  <si>
    <t xml:space="preserve">607 to 624</t>
  </si>
  <si>
    <t xml:space="preserve">2007-19-CAA-14</t>
  </si>
  <si>
    <t xml:space="preserve">905 to 917</t>
  </si>
  <si>
    <t xml:space="preserve">2007-19-CAA16</t>
  </si>
  <si>
    <t xml:space="preserve">941 to 952</t>
  </si>
  <si>
    <t xml:space="preserve">sheet: Data Entry -CAA9</t>
  </si>
  <si>
    <t xml:space="preserve">807 to 821</t>
  </si>
  <si>
    <t xml:space="preserve">3 Mar 2017 S Zimmermann:</t>
  </si>
  <si>
    <t xml:space="preserve">All analysis was performed on board either during 2007-19 or during the following leg 2007-20. </t>
  </si>
  <si>
    <t xml:space="preserve">This sheet has been assembled from various files created during 2007-19 and 2007-20 (N:\SHARE\DATA\2007\2007-LSSL-all\2007-19_C3O\Data\Chemistry\Salinity\Raw Data - v2008-08-08)</t>
  </si>
  <si>
    <t xml:space="preserve">Electronic form of Rosette Sample Log</t>
  </si>
  <si>
    <t xml:space="preserve">Sample #</t>
  </si>
  <si>
    <t xml:space="preserve">Salinity-1</t>
  </si>
  <si>
    <t xml:space="preserve">Duplicate #1</t>
  </si>
  <si>
    <t xml:space="preserve">Salinity-2</t>
  </si>
  <si>
    <t xml:space="preserve">Duplicate #2</t>
  </si>
  <si>
    <t xml:space="preserve">Salinity-3</t>
  </si>
  <si>
    <t xml:space="preserve">Samp #</t>
  </si>
  <si>
    <t xml:space="preserve">Salinity</t>
  </si>
  <si>
    <t xml:space="preserve">CHECKED!</t>
  </si>
  <si>
    <t xml:space="preserve">Comments/Corrections</t>
  </si>
  <si>
    <t xml:space="preserve">16dup</t>
  </si>
  <si>
    <t xml:space="preserve">xxx</t>
  </si>
  <si>
    <t xml:space="preserve">18dup</t>
  </si>
  <si>
    <t xml:space="preserve">20dup</t>
  </si>
  <si>
    <t xml:space="preserve">22dup</t>
  </si>
  <si>
    <t xml:space="preserve">x</t>
  </si>
  <si>
    <t xml:space="preserve">Changed sample number from 46 to 48. Paper sheet reads 46 but should read 48 (consistant with niskin number listed on paper sheet).  Both have depths of 200m so not an issue in any case. SZ 3Mar2017.</t>
  </si>
  <si>
    <t xml:space="preserve">56dup</t>
  </si>
  <si>
    <t xml:space="preserve">xx</t>
  </si>
  <si>
    <t xml:space="preserve">64dup</t>
  </si>
  <si>
    <t xml:space="preserve">70dup</t>
  </si>
  <si>
    <t xml:space="preserve">76dup</t>
  </si>
  <si>
    <t xml:space="preserve">78</t>
  </si>
  <si>
    <t xml:space="preserve">78-2 Cast 7 LS4 (sample number appears twice)</t>
  </si>
  <si>
    <t xml:space="preserve">102dup</t>
  </si>
  <si>
    <t xml:space="preserve">110dup</t>
  </si>
  <si>
    <t xml:space="preserve">114dup</t>
  </si>
  <si>
    <t xml:space="preserve">120dup</t>
  </si>
  <si>
    <t xml:space="preserve">132dup</t>
  </si>
  <si>
    <t xml:space="preserve">136dup</t>
  </si>
  <si>
    <t xml:space="preserve">144dup</t>
  </si>
  <si>
    <t xml:space="preserve">150dup</t>
  </si>
  <si>
    <t xml:space="preserve">153dup</t>
  </si>
  <si>
    <t xml:space="preserve">157dup</t>
  </si>
  <si>
    <t xml:space="preserve">194dup</t>
  </si>
  <si>
    <t xml:space="preserve">197dup</t>
  </si>
  <si>
    <t xml:space="preserve">205dup</t>
  </si>
  <si>
    <t xml:space="preserve">234dup</t>
  </si>
  <si>
    <t xml:space="preserve">244dup</t>
  </si>
  <si>
    <t xml:space="preserve">Missing 247</t>
  </si>
  <si>
    <t xml:space="preserve">Missing 247 though Rosette log does not indicate any problem.</t>
  </si>
  <si>
    <t xml:space="preserve">250dup</t>
  </si>
  <si>
    <t xml:space="preserve">252dup</t>
  </si>
  <si>
    <t xml:space="preserve">262dup</t>
  </si>
  <si>
    <t xml:space="preserve">263dup</t>
  </si>
  <si>
    <t xml:space="preserve">264dup</t>
  </si>
  <si>
    <t xml:space="preserve">279dup</t>
  </si>
  <si>
    <t xml:space="preserve">280dup</t>
  </si>
  <si>
    <t xml:space="preserve">281dup</t>
  </si>
  <si>
    <t xml:space="preserve">296dup</t>
  </si>
  <si>
    <t xml:space="preserve">322dup</t>
  </si>
  <si>
    <t xml:space="preserve">326dup</t>
  </si>
  <si>
    <t xml:space="preserve">343dup</t>
  </si>
  <si>
    <t xml:space="preserve">344dup</t>
  </si>
  <si>
    <t xml:space="preserve">346dup</t>
  </si>
  <si>
    <t xml:space="preserve">361dup</t>
  </si>
  <si>
    <t xml:space="preserve">371dup</t>
  </si>
  <si>
    <t xml:space="preserve">379dup</t>
  </si>
  <si>
    <t xml:space="preserve">399dup</t>
  </si>
  <si>
    <t xml:space="preserve">Missing 406</t>
  </si>
  <si>
    <t xml:space="preserve">Missing 406 - Rosette log does not suggest a problem</t>
  </si>
  <si>
    <t xml:space="preserve">Missing 407</t>
  </si>
  <si>
    <t xml:space="preserve">Missing 407- Rosette log does not suggest a problem</t>
  </si>
  <si>
    <t xml:space="preserve">410dup</t>
  </si>
  <si>
    <t xml:space="preserve">418dup</t>
  </si>
  <si>
    <t xml:space="preserve">422dup</t>
  </si>
  <si>
    <t xml:space="preserve">428 - Niskin did not close</t>
  </si>
  <si>
    <t xml:space="preserve">433dup</t>
  </si>
  <si>
    <t xml:space="preserve">437dup</t>
  </si>
  <si>
    <t xml:space="preserve">Missing 440</t>
  </si>
  <si>
    <t xml:space="preserve">Missing 440 - Rosette log does not suggest a problem</t>
  </si>
  <si>
    <t xml:space="preserve">EXTRA 442 - paper salt sheet lists 442 but paper rosette log does not…</t>
  </si>
  <si>
    <t xml:space="preserve">445dup</t>
  </si>
  <si>
    <t xml:space="preserve">Missing 446</t>
  </si>
  <si>
    <t xml:space="preserve">Missing 446.  Rosette log does not indicate a problem.</t>
  </si>
  <si>
    <t xml:space="preserve">450dup</t>
  </si>
  <si>
    <t xml:space="preserve">Missing 453</t>
  </si>
  <si>
    <t xml:space="preserve">Missing 453 - Might be due to a non-trip?  In anycase 452 and 453 were both at 5m.</t>
  </si>
  <si>
    <t xml:space="preserve">Renamed from '9475 to 9483' to '475 to 483' - there never was a 9475…</t>
  </si>
  <si>
    <t xml:space="preserve">488dup</t>
  </si>
  <si>
    <t xml:space="preserve">487 - Niskin did not fire</t>
  </si>
  <si>
    <t xml:space="preserve">490dup</t>
  </si>
  <si>
    <t xml:space="preserve">505dup</t>
  </si>
  <si>
    <t xml:space="preserve">511dup</t>
  </si>
  <si>
    <t xml:space="preserve">Missing 519 - Rosette log does not indicate a problem</t>
  </si>
  <si>
    <t xml:space="preserve">521dup</t>
  </si>
  <si>
    <t xml:space="preserve">524dup</t>
  </si>
  <si>
    <t xml:space="preserve">529dup</t>
  </si>
  <si>
    <t xml:space="preserve">531dup</t>
  </si>
  <si>
    <t xml:space="preserve">537dup</t>
  </si>
  <si>
    <t xml:space="preserve">542dup</t>
  </si>
  <si>
    <t xml:space="preserve">547dup</t>
  </si>
  <si>
    <t xml:space="preserve">578dup</t>
  </si>
  <si>
    <t xml:space="preserve">610dup</t>
  </si>
  <si>
    <t xml:space="preserve">616dup</t>
  </si>
  <si>
    <t xml:space="preserve">622dup</t>
  </si>
  <si>
    <t xml:space="preserve">631dup</t>
  </si>
  <si>
    <t xml:space="preserve">642dup</t>
  </si>
  <si>
    <t xml:space="preserve">649dup</t>
  </si>
  <si>
    <t xml:space="preserve">670dup</t>
  </si>
  <si>
    <t xml:space="preserve">EXTRA 673 - Rosette log indicates there was a change mid-cast…perhaps sample taken anyway.</t>
  </si>
  <si>
    <t xml:space="preserve">674dup</t>
  </si>
  <si>
    <t xml:space="preserve">686dup</t>
  </si>
  <si>
    <t xml:space="preserve">701dup</t>
  </si>
  <si>
    <t xml:space="preserve">729dup</t>
  </si>
  <si>
    <t xml:space="preserve">743dup</t>
  </si>
  <si>
    <t xml:space="preserve">812dup</t>
  </si>
  <si>
    <t xml:space="preserve">818dup</t>
  </si>
  <si>
    <t xml:space="preserve">Sample e-log incorrect for this cast.  Samples agree with Rosette log.  All OK.</t>
  </si>
  <si>
    <t xml:space="preserve">830dup</t>
  </si>
  <si>
    <t xml:space="preserve">838dup</t>
  </si>
  <si>
    <t xml:space="preserve">862dup</t>
  </si>
  <si>
    <t xml:space="preserve">865dup</t>
  </si>
  <si>
    <t xml:space="preserve">873dup</t>
  </si>
  <si>
    <t xml:space="preserve">Extra 877 - Not on Rosette log but they are on salt analysis sheet</t>
  </si>
  <si>
    <t xml:space="preserve">Extra 878- Not on Rosette log but they are on salt analysis sheet</t>
  </si>
  <si>
    <t xml:space="preserve">905dup</t>
  </si>
  <si>
    <t xml:space="preserve">908dup</t>
  </si>
  <si>
    <t xml:space="preserve">915dup</t>
  </si>
  <si>
    <t xml:space="preserve">949dup</t>
  </si>
  <si>
    <t xml:space="preserve">9456dup</t>
  </si>
  <si>
    <t xml:space="preserve">9462dup</t>
  </si>
  <si>
    <t xml:space="preserve">9464dup</t>
  </si>
  <si>
    <t xml:space="preserve">9467dup</t>
  </si>
  <si>
    <t xml:space="preserve">2 March 2017:  Calculate standard pool from salinity duplicates</t>
  </si>
  <si>
    <t xml:space="preserve">Standard Pool is 0.004 psu using 84 out of 87 replicate pairs. Chauvenet's criteria was used to identidy the 3 outliers.</t>
  </si>
  <si>
    <t xml:space="preserve">For Chauvenet:</t>
  </si>
  <si>
    <t xml:space="preserve">n</t>
  </si>
  <si>
    <r>
      <rPr>
        <b val="true"/>
        <sz val="10"/>
        <color rgb="FF000000"/>
        <rFont val="Arial"/>
        <family val="2"/>
      </rPr>
      <t xml:space="preserve">C</t>
    </r>
    <r>
      <rPr>
        <b val="true"/>
        <vertAlign val="subscript"/>
        <sz val="10"/>
        <color rgb="FF000000"/>
        <rFont val="Arial"/>
        <family val="2"/>
      </rPr>
      <t xml:space="preserve">critical</t>
    </r>
  </si>
  <si>
    <t xml:space="preserve">mean</t>
  </si>
  <si>
    <t xml:space="preserve">std</t>
  </si>
  <si>
    <t xml:space="preserve">Difference - All</t>
  </si>
  <si>
    <t xml:space="preserve">Chauvenet (Z-score)</t>
  </si>
  <si>
    <t xml:space="preserve">Accept
/Reject</t>
  </si>
  <si>
    <t xml:space="preserve">Diff^2</t>
  </si>
  <si>
    <t xml:space="preserve">Diff for STD comparison</t>
  </si>
  <si>
    <t xml:space="preserve">Min</t>
  </si>
  <si>
    <t xml:space="preserve">Max</t>
  </si>
  <si>
    <t xml:space="preserve">Standard Pool:</t>
  </si>
  <si>
    <t xml:space="preserve">count w/o outliers</t>
  </si>
  <si>
    <t xml:space="preserve"># outliers total</t>
  </si>
  <si>
    <t xml:space="preserve">SS</t>
  </si>
  <si>
    <t xml:space="preserve">sp</t>
  </si>
  <si>
    <t xml:space="preserve">STD for compare</t>
  </si>
</sst>
</file>

<file path=xl/styles.xml><?xml version="1.0" encoding="utf-8"?>
<styleSheet xmlns="http://schemas.openxmlformats.org/spreadsheetml/2006/main">
  <numFmts count="8">
    <numFmt numFmtId="164" formatCode="General"/>
    <numFmt numFmtId="165" formatCode="0.0000"/>
    <numFmt numFmtId="166" formatCode="[$-409]d\-mmm\-yy"/>
    <numFmt numFmtId="167" formatCode="@"/>
    <numFmt numFmtId="168" formatCode="0.00"/>
    <numFmt numFmtId="169" formatCode="0.000"/>
    <numFmt numFmtId="170" formatCode="General"/>
    <numFmt numFmtId="171" formatCode="0"/>
  </numFmts>
  <fonts count="12">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10"/>
      <name val="Arial"/>
      <family val="2"/>
    </font>
    <font>
      <b val="true"/>
      <sz val="10"/>
      <color rgb="FFFF0000"/>
      <name val="Arial"/>
      <family val="2"/>
    </font>
    <font>
      <b val="true"/>
      <sz val="10"/>
      <color rgb="FF000000"/>
      <name val="Arial"/>
      <family val="2"/>
    </font>
    <font>
      <b val="true"/>
      <vertAlign val="subscript"/>
      <sz val="10"/>
      <color rgb="FF000000"/>
      <name val="Arial"/>
      <family val="2"/>
    </font>
    <font>
      <b val="true"/>
      <i val="true"/>
      <sz val="10"/>
      <color rgb="FF000000"/>
      <name val="Arial"/>
      <family val="2"/>
    </font>
    <font>
      <sz val="10"/>
      <color rgb="FF000000"/>
      <name val="Arial"/>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9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2" min="2" style="0" width="17.28"/>
    <col collapsed="false" customWidth="true" hidden="false" outlineLevel="0" max="3" min="3" style="0" width="15.28"/>
    <col collapsed="false" customWidth="true" hidden="false" outlineLevel="0" max="7" min="7" style="0" width="14.56"/>
  </cols>
  <sheetData>
    <row r="2" customFormat="false" ht="12.75" hidden="false" customHeight="false" outlineLevel="0" collapsed="false">
      <c r="A2" s="1" t="s">
        <v>0</v>
      </c>
    </row>
    <row r="3" customFormat="false" ht="12.75" hidden="false" customHeight="false" outlineLevel="0" collapsed="false">
      <c r="A3" s="1" t="s">
        <v>1</v>
      </c>
    </row>
    <row r="4" customFormat="false" ht="12.75" hidden="false" customHeight="false" outlineLevel="0" collapsed="false">
      <c r="A4" s="1" t="s">
        <v>2</v>
      </c>
    </row>
    <row r="5" customFormat="false" ht="12.75" hidden="false" customHeight="false" outlineLevel="0" collapsed="false">
      <c r="A5" s="1" t="s">
        <v>3</v>
      </c>
      <c r="B5" s="2"/>
      <c r="C5" s="3"/>
      <c r="D5" s="2"/>
      <c r="E5" s="3"/>
      <c r="F5" s="2"/>
      <c r="I5" s="4"/>
      <c r="J5" s="5"/>
      <c r="K5" s="6"/>
    </row>
    <row r="6" customFormat="false" ht="12.75" hidden="false" customHeight="false" outlineLevel="0" collapsed="false">
      <c r="A6" s="1" t="s">
        <v>4</v>
      </c>
      <c r="B6" s="2"/>
      <c r="C6" s="3"/>
      <c r="D6" s="2"/>
      <c r="E6" s="3"/>
      <c r="F6" s="2"/>
      <c r="I6" s="4"/>
      <c r="J6" s="5"/>
      <c r="K6" s="6"/>
    </row>
    <row r="7" customFormat="false" ht="12.75" hidden="false" customHeight="false" outlineLevel="0" collapsed="false">
      <c r="A7" s="1" t="s">
        <v>5</v>
      </c>
      <c r="B7" s="2"/>
      <c r="C7" s="3"/>
      <c r="D7" s="2"/>
      <c r="E7" s="3"/>
      <c r="F7" s="2"/>
      <c r="I7" s="4"/>
      <c r="J7" s="5"/>
      <c r="K7" s="6"/>
    </row>
    <row r="8" customFormat="false" ht="12.75" hidden="false" customHeight="false" outlineLevel="0" collapsed="false">
      <c r="A8" s="1" t="s">
        <v>6</v>
      </c>
      <c r="B8" s="2"/>
      <c r="C8" s="3"/>
      <c r="D8" s="2"/>
      <c r="E8" s="3"/>
      <c r="F8" s="2"/>
      <c r="I8" s="4"/>
      <c r="J8" s="5"/>
      <c r="K8" s="6"/>
    </row>
    <row r="9" customFormat="false" ht="12.75" hidden="false" customHeight="false" outlineLevel="0" collapsed="false">
      <c r="A9" s="1"/>
    </row>
    <row r="10" customFormat="false" ht="12.75" hidden="false" customHeight="false" outlineLevel="0" collapsed="false">
      <c r="A10" s="7" t="s">
        <v>7</v>
      </c>
    </row>
    <row r="11" customFormat="false" ht="12.75" hidden="false" customHeight="false" outlineLevel="0" collapsed="false">
      <c r="A11" s="7" t="s">
        <v>8</v>
      </c>
    </row>
    <row r="12" customFormat="false" ht="12.75" hidden="false" customHeight="false" outlineLevel="0" collapsed="false">
      <c r="A12" s="1"/>
    </row>
    <row r="13" customFormat="false" ht="12.75" hidden="false" customHeight="false" outlineLevel="0" collapsed="false">
      <c r="A13" s="1"/>
    </row>
    <row r="14" customFormat="false" ht="12.75" hidden="false" customHeight="false" outlineLevel="0" collapsed="false">
      <c r="A14" s="1"/>
    </row>
    <row r="15" customFormat="false" ht="12.75" hidden="false" customHeight="false" outlineLevel="0" collapsed="false">
      <c r="A15" s="1" t="s">
        <v>9</v>
      </c>
    </row>
    <row r="17" customFormat="false" ht="12.75" hidden="false" customHeight="false" outlineLevel="0" collapsed="false">
      <c r="A17" s="1" t="s">
        <v>10</v>
      </c>
    </row>
    <row r="18" customFormat="false" ht="12.75" hidden="false" customHeight="false" outlineLevel="0" collapsed="false">
      <c r="A18" s="0" t="s">
        <v>11</v>
      </c>
      <c r="B18" s="0" t="s">
        <v>12</v>
      </c>
      <c r="C18" s="0" t="s">
        <v>13</v>
      </c>
      <c r="D18" s="0" t="s">
        <v>14</v>
      </c>
      <c r="E18" s="0" t="s">
        <v>15</v>
      </c>
      <c r="F18" s="0" t="s">
        <v>16</v>
      </c>
      <c r="G18" s="0" t="s">
        <v>17</v>
      </c>
    </row>
    <row r="19" customFormat="false" ht="12.75" hidden="false" customHeight="false" outlineLevel="0" collapsed="false">
      <c r="A19" s="0" t="n">
        <v>1</v>
      </c>
      <c r="B19" s="0" t="s">
        <v>18</v>
      </c>
      <c r="C19" s="0" t="n">
        <v>19</v>
      </c>
      <c r="D19" s="0" t="n">
        <v>1.99974</v>
      </c>
      <c r="E19" s="0" t="n">
        <v>1.99964</v>
      </c>
      <c r="G19" s="0" t="s">
        <v>19</v>
      </c>
    </row>
    <row r="20" customFormat="false" ht="12.75" hidden="false" customHeight="false" outlineLevel="0" collapsed="false">
      <c r="A20" s="0" t="n">
        <v>2</v>
      </c>
      <c r="B20" s="0" t="s">
        <v>20</v>
      </c>
      <c r="C20" s="0" t="n">
        <v>33</v>
      </c>
      <c r="E20" s="0" t="n">
        <v>1.99964</v>
      </c>
      <c r="G20" s="0" t="s">
        <v>19</v>
      </c>
    </row>
    <row r="21" customFormat="false" ht="12.75" hidden="false" customHeight="false" outlineLevel="0" collapsed="false">
      <c r="A21" s="0" t="n">
        <v>3</v>
      </c>
      <c r="B21" s="0" t="s">
        <v>21</v>
      </c>
      <c r="C21" s="0" t="n">
        <v>44</v>
      </c>
      <c r="D21" s="0" t="n">
        <v>1.99967</v>
      </c>
      <c r="E21" s="0" t="n">
        <v>1.99964</v>
      </c>
      <c r="G21" s="0" t="s">
        <v>19</v>
      </c>
    </row>
    <row r="22" customFormat="false" ht="12.75" hidden="false" customHeight="false" outlineLevel="0" collapsed="false">
      <c r="A22" s="0" t="n">
        <v>4</v>
      </c>
      <c r="B22" s="0" t="s">
        <v>22</v>
      </c>
      <c r="C22" s="0" t="n">
        <v>68</v>
      </c>
      <c r="F22" s="0" t="n">
        <v>1.99966</v>
      </c>
      <c r="G22" s="0" t="s">
        <v>19</v>
      </c>
    </row>
    <row r="23" customFormat="false" ht="12.75" hidden="false" customHeight="false" outlineLevel="0" collapsed="false">
      <c r="A23" s="0" t="n">
        <v>5</v>
      </c>
      <c r="B23" s="0" t="s">
        <v>23</v>
      </c>
      <c r="C23" s="0" t="n">
        <v>24</v>
      </c>
      <c r="D23" s="0" t="n">
        <v>1.99968</v>
      </c>
      <c r="E23" s="0" t="n">
        <v>1.99964</v>
      </c>
      <c r="G23" s="0" t="s">
        <v>24</v>
      </c>
    </row>
    <row r="24" customFormat="false" ht="12.75" hidden="false" customHeight="false" outlineLevel="0" collapsed="false">
      <c r="A24" s="0" t="n">
        <v>6</v>
      </c>
      <c r="B24" s="0" t="s">
        <v>25</v>
      </c>
      <c r="C24" s="0" t="n">
        <v>48</v>
      </c>
      <c r="E24" s="0" t="n">
        <v>1.99964</v>
      </c>
      <c r="G24" s="0" t="s">
        <v>24</v>
      </c>
    </row>
    <row r="25" customFormat="false" ht="12.75" hidden="false" customHeight="false" outlineLevel="0" collapsed="false">
      <c r="A25" s="0" t="n">
        <v>7</v>
      </c>
      <c r="B25" s="0" t="s">
        <v>26</v>
      </c>
      <c r="C25" s="0" t="n">
        <v>41</v>
      </c>
      <c r="D25" s="0" t="n">
        <v>1.99964</v>
      </c>
      <c r="G25" s="0" t="s">
        <v>24</v>
      </c>
    </row>
    <row r="26" customFormat="false" ht="12.75" hidden="false" customHeight="false" outlineLevel="0" collapsed="false">
      <c r="A26" s="0" t="n">
        <v>8</v>
      </c>
      <c r="B26" s="0" t="s">
        <v>27</v>
      </c>
      <c r="C26" s="0" t="n">
        <v>31</v>
      </c>
      <c r="D26" s="0" t="n">
        <v>1.9996</v>
      </c>
      <c r="E26" s="0" t="n">
        <v>1.99964</v>
      </c>
      <c r="G26" s="0" t="s">
        <v>24</v>
      </c>
    </row>
    <row r="27" customFormat="false" ht="12.75" hidden="false" customHeight="false" outlineLevel="0" collapsed="false">
      <c r="A27" s="0" t="n">
        <v>9</v>
      </c>
      <c r="B27" s="0" t="s">
        <v>28</v>
      </c>
      <c r="C27" s="0" t="n">
        <v>21</v>
      </c>
      <c r="G27" s="0" t="s">
        <v>24</v>
      </c>
    </row>
    <row r="30" customFormat="false" ht="12.75" hidden="false" customHeight="false" outlineLevel="0" collapsed="false">
      <c r="A30" s="1" t="s">
        <v>29</v>
      </c>
    </row>
    <row r="33" customFormat="false" ht="12.75" hidden="false" customHeight="false" outlineLevel="0" collapsed="false">
      <c r="A33" s="1"/>
      <c r="B33" s="1" t="s">
        <v>30</v>
      </c>
    </row>
    <row r="35" customFormat="false" ht="12.75" hidden="false" customHeight="false" outlineLevel="0" collapsed="false">
      <c r="B35" s="0" t="s">
        <v>31</v>
      </c>
      <c r="C35" s="1" t="s">
        <v>32</v>
      </c>
      <c r="D35" s="8" t="n">
        <v>39310</v>
      </c>
    </row>
    <row r="36" customFormat="false" ht="12.75" hidden="false" customHeight="false" outlineLevel="0" collapsed="false">
      <c r="B36" s="0" t="s">
        <v>33</v>
      </c>
      <c r="C36" s="1" t="s">
        <v>34</v>
      </c>
      <c r="D36" s="8" t="n">
        <v>39310</v>
      </c>
    </row>
    <row r="38" customFormat="false" ht="12.75" hidden="false" customHeight="false" outlineLevel="0" collapsed="false">
      <c r="B38" s="0" t="s">
        <v>35</v>
      </c>
      <c r="C38" s="1" t="s">
        <v>36</v>
      </c>
      <c r="D38" s="9" t="n">
        <v>39296</v>
      </c>
    </row>
    <row r="39" customFormat="false" ht="12.75" hidden="false" customHeight="false" outlineLevel="0" collapsed="false">
      <c r="B39" s="0" t="s">
        <v>37</v>
      </c>
      <c r="C39" s="1" t="s">
        <v>38</v>
      </c>
      <c r="D39" s="9" t="n">
        <v>39297</v>
      </c>
    </row>
    <row r="40" customFormat="false" ht="12.75" hidden="false" customHeight="false" outlineLevel="0" collapsed="false">
      <c r="B40" s="0" t="s">
        <v>39</v>
      </c>
      <c r="C40" s="1" t="s">
        <v>40</v>
      </c>
      <c r="D40" s="9" t="n">
        <v>39297</v>
      </c>
    </row>
    <row r="41" customFormat="false" ht="12.75" hidden="false" customHeight="false" outlineLevel="0" collapsed="false">
      <c r="B41" s="0" t="s">
        <v>41</v>
      </c>
      <c r="C41" s="1" t="s">
        <v>42</v>
      </c>
      <c r="D41" s="9" t="n">
        <v>39297</v>
      </c>
    </row>
    <row r="42" customFormat="false" ht="12.75" hidden="false" customHeight="false" outlineLevel="0" collapsed="false">
      <c r="B42" s="0" t="s">
        <v>43</v>
      </c>
      <c r="C42" s="1" t="s">
        <v>44</v>
      </c>
      <c r="D42" s="9" t="n">
        <v>39294</v>
      </c>
    </row>
    <row r="43" customFormat="false" ht="12.75" hidden="false" customHeight="false" outlineLevel="0" collapsed="false">
      <c r="B43" s="0" t="s">
        <v>45</v>
      </c>
      <c r="C43" s="1" t="s">
        <v>46</v>
      </c>
      <c r="D43" s="9" t="n">
        <v>39296</v>
      </c>
    </row>
    <row r="44" customFormat="false" ht="12.75" hidden="false" customHeight="false" outlineLevel="0" collapsed="false">
      <c r="B44" s="0" t="s">
        <v>47</v>
      </c>
      <c r="C44" s="1" t="s">
        <v>48</v>
      </c>
      <c r="D44" s="9" t="n">
        <v>39299</v>
      </c>
    </row>
    <row r="45" customFormat="false" ht="12.75" hidden="false" customHeight="false" outlineLevel="0" collapsed="false">
      <c r="B45" s="0" t="s">
        <v>49</v>
      </c>
      <c r="C45" s="1" t="s">
        <v>50</v>
      </c>
      <c r="D45" s="9" t="n">
        <v>39299</v>
      </c>
    </row>
    <row r="46" customFormat="false" ht="12.75" hidden="false" customHeight="false" outlineLevel="0" collapsed="false">
      <c r="B46" s="0" t="s">
        <v>51</v>
      </c>
      <c r="C46" s="1" t="s">
        <v>52</v>
      </c>
      <c r="D46" s="9" t="n">
        <v>39299</v>
      </c>
    </row>
    <row r="47" customFormat="false" ht="12.75" hidden="false" customHeight="false" outlineLevel="0" collapsed="false">
      <c r="B47" s="0" t="s">
        <v>53</v>
      </c>
      <c r="C47" s="1" t="s">
        <v>54</v>
      </c>
      <c r="D47" s="9" t="n">
        <v>39300</v>
      </c>
    </row>
    <row r="48" customFormat="false" ht="12.75" hidden="false" customHeight="false" outlineLevel="0" collapsed="false">
      <c r="B48" s="0" t="s">
        <v>55</v>
      </c>
      <c r="C48" s="1" t="s">
        <v>56</v>
      </c>
      <c r="D48" s="9" t="n">
        <v>39300</v>
      </c>
    </row>
    <row r="49" customFormat="false" ht="12.75" hidden="false" customHeight="false" outlineLevel="0" collapsed="false">
      <c r="B49" s="0" t="s">
        <v>57</v>
      </c>
      <c r="C49" s="1" t="s">
        <v>58</v>
      </c>
      <c r="D49" s="9" t="n">
        <v>39300</v>
      </c>
    </row>
    <row r="50" customFormat="false" ht="12.75" hidden="false" customHeight="false" outlineLevel="0" collapsed="false">
      <c r="B50" s="0" t="s">
        <v>59</v>
      </c>
      <c r="C50" s="1" t="s">
        <v>60</v>
      </c>
      <c r="D50" s="9" t="n">
        <v>39299</v>
      </c>
    </row>
    <row r="51" customFormat="false" ht="12.75" hidden="false" customHeight="false" outlineLevel="0" collapsed="false">
      <c r="B51" s="0" t="s">
        <v>61</v>
      </c>
      <c r="C51" s="1" t="s">
        <v>62</v>
      </c>
      <c r="D51" s="9" t="n">
        <v>39294</v>
      </c>
    </row>
    <row r="52" customFormat="false" ht="12.75" hidden="false" customHeight="false" outlineLevel="0" collapsed="false">
      <c r="B52" s="0" t="s">
        <v>63</v>
      </c>
      <c r="C52" s="1" t="s">
        <v>64</v>
      </c>
      <c r="D52" s="9" t="n">
        <v>39294</v>
      </c>
    </row>
    <row r="53" customFormat="false" ht="12.75" hidden="false" customHeight="false" outlineLevel="0" collapsed="false">
      <c r="B53" s="0" t="s">
        <v>65</v>
      </c>
      <c r="C53" s="1" t="s">
        <v>66</v>
      </c>
      <c r="D53" s="9" t="n">
        <v>39294</v>
      </c>
    </row>
    <row r="56" customFormat="false" ht="12.75" hidden="false" customHeight="false" outlineLevel="0" collapsed="false">
      <c r="A56" s="1"/>
      <c r="B56" s="1" t="s">
        <v>67</v>
      </c>
      <c r="C56" s="1" t="s">
        <v>68</v>
      </c>
      <c r="D56" s="8" t="n">
        <v>392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IV6"/>
    </sheetView>
  </sheetViews>
  <sheetFormatPr defaultColWidth="9.0546875" defaultRowHeight="12.75" zeroHeight="false" outlineLevelRow="0" outlineLevelCol="0"/>
  <cols>
    <col collapsed="false" customWidth="true" hidden="false" outlineLevel="0" max="1" min="1" style="3" width="11.85"/>
    <col collapsed="false" customWidth="true" hidden="false" outlineLevel="0" max="2" min="2" style="2" width="14.41"/>
    <col collapsed="false" customWidth="true" hidden="false" outlineLevel="0" max="3" min="3" style="3" width="15.56"/>
    <col collapsed="false" customWidth="true" hidden="false" outlineLevel="0" max="4" min="4" style="2" width="9.14"/>
    <col collapsed="false" customWidth="true" hidden="false" outlineLevel="0" max="5" min="5" style="3" width="12.99"/>
    <col collapsed="false" customWidth="true" hidden="false" outlineLevel="0" max="6" min="6" style="2" width="10.99"/>
    <col collapsed="false" customWidth="true" hidden="false" outlineLevel="0" max="9" min="9" style="10" width="8.56"/>
    <col collapsed="false" customWidth="true" hidden="false" outlineLevel="0" max="10" min="10" style="5" width="6.41"/>
    <col collapsed="false" customWidth="true" hidden="false" outlineLevel="0" max="11" min="11" style="6" width="10.85"/>
    <col collapsed="false" customWidth="true" hidden="false" outlineLevel="0" max="12" min="12" style="0" width="22.85"/>
  </cols>
  <sheetData>
    <row r="1" customFormat="false" ht="12.75" hidden="false" customHeight="false" outlineLevel="0" collapsed="false">
      <c r="A1" s="1" t="s">
        <v>69</v>
      </c>
      <c r="I1" s="4"/>
    </row>
    <row r="2" customFormat="false" ht="12.75" hidden="false" customHeight="false" outlineLevel="0" collapsed="false">
      <c r="A2" s="1" t="s">
        <v>70</v>
      </c>
      <c r="I2" s="4"/>
    </row>
    <row r="3" customFormat="false" ht="12.75" hidden="false" customHeight="false" outlineLevel="0" collapsed="false">
      <c r="A3" s="1" t="s">
        <v>71</v>
      </c>
      <c r="I3" s="4"/>
    </row>
    <row r="4" customFormat="false" ht="12.75" hidden="false" customHeight="false" outlineLevel="0" collapsed="false">
      <c r="A4" s="1" t="s">
        <v>4</v>
      </c>
      <c r="I4" s="4"/>
    </row>
    <row r="5" customFormat="false" ht="12.75" hidden="false" customHeight="false" outlineLevel="0" collapsed="false">
      <c r="A5" s="1" t="s">
        <v>5</v>
      </c>
      <c r="I5" s="4"/>
    </row>
    <row r="6" customFormat="false" ht="12.75" hidden="false" customHeight="false" outlineLevel="0" collapsed="false">
      <c r="A6" s="1" t="s">
        <v>6</v>
      </c>
      <c r="I6" s="4"/>
    </row>
    <row r="7" customFormat="false" ht="12.75" hidden="false" customHeight="false" outlineLevel="0" collapsed="false">
      <c r="I7" s="4"/>
    </row>
    <row r="8" customFormat="false" ht="12.75" hidden="false" customHeight="false" outlineLevel="0" collapsed="false">
      <c r="I8" s="11" t="s">
        <v>72</v>
      </c>
      <c r="J8" s="12"/>
      <c r="K8" s="13"/>
      <c r="L8" s="14"/>
      <c r="M8" s="14"/>
    </row>
    <row r="9" customFormat="false" ht="36" hidden="false" customHeight="false" outlineLevel="0" collapsed="false">
      <c r="A9" s="15" t="s">
        <v>73</v>
      </c>
      <c r="B9" s="16" t="s">
        <v>74</v>
      </c>
      <c r="C9" s="15" t="s">
        <v>75</v>
      </c>
      <c r="D9" s="16" t="s">
        <v>76</v>
      </c>
      <c r="E9" s="15" t="s">
        <v>77</v>
      </c>
      <c r="F9" s="16" t="s">
        <v>78</v>
      </c>
      <c r="I9" s="17" t="s">
        <v>79</v>
      </c>
      <c r="J9" s="18" t="s">
        <v>80</v>
      </c>
      <c r="K9" s="19" t="s">
        <v>81</v>
      </c>
      <c r="L9" s="14" t="s">
        <v>82</v>
      </c>
      <c r="M9" s="14"/>
    </row>
    <row r="10" s="7" customFormat="true" ht="12.75" hidden="false" customHeight="false" outlineLevel="0" collapsed="false">
      <c r="A10" s="3" t="n">
        <v>16</v>
      </c>
      <c r="B10" s="2" t="n">
        <v>32.3365860420626</v>
      </c>
      <c r="C10" s="3" t="s">
        <v>83</v>
      </c>
      <c r="D10" s="2" t="n">
        <v>32.3369100178473</v>
      </c>
      <c r="E10" s="3" t="s">
        <v>83</v>
      </c>
      <c r="F10" s="2" t="n">
        <v>32.3369100178473</v>
      </c>
      <c r="G10" s="0"/>
      <c r="H10" s="0"/>
      <c r="I10" s="10" t="n">
        <v>16</v>
      </c>
      <c r="J10" s="20" t="s">
        <v>84</v>
      </c>
      <c r="K10" s="6" t="str">
        <f aca="false">IF(ABS(A10-I10)&gt;0,"Mismatch","")</f>
        <v/>
      </c>
      <c r="L10" s="0"/>
      <c r="M10" s="0"/>
      <c r="N10" s="0"/>
    </row>
    <row r="11" customFormat="false" ht="12.75" hidden="false" customHeight="false" outlineLevel="0" collapsed="false">
      <c r="A11" s="3" t="n">
        <v>18</v>
      </c>
      <c r="B11" s="2" t="n">
        <v>32.2831368106186</v>
      </c>
      <c r="C11" s="3" t="s">
        <v>85</v>
      </c>
      <c r="D11" s="2" t="n">
        <v>32.2826185809598</v>
      </c>
      <c r="E11" s="3" t="s">
        <v>85</v>
      </c>
      <c r="F11" s="2" t="n">
        <v>32.2826185809598</v>
      </c>
      <c r="I11" s="10" t="n">
        <v>18</v>
      </c>
      <c r="J11" s="20" t="s">
        <v>84</v>
      </c>
      <c r="K11" s="6" t="str">
        <f aca="false">IF(ABS(A11-I11)&gt;0,"Mismatch","")</f>
        <v/>
      </c>
    </row>
    <row r="12" customFormat="false" ht="12.75" hidden="false" customHeight="false" outlineLevel="0" collapsed="false">
      <c r="A12" s="3" t="n">
        <v>20</v>
      </c>
      <c r="B12" s="2" t="n">
        <v>31.9523109282992</v>
      </c>
      <c r="C12" s="3" t="s">
        <v>86</v>
      </c>
      <c r="D12" s="2" t="n">
        <v>31.952375605926</v>
      </c>
      <c r="E12" s="3" t="s">
        <v>86</v>
      </c>
      <c r="F12" s="2" t="n">
        <v>31.95328109478</v>
      </c>
      <c r="I12" s="10" t="n">
        <v>20</v>
      </c>
      <c r="J12" s="20" t="s">
        <v>84</v>
      </c>
      <c r="K12" s="6" t="str">
        <f aca="false">IF(ABS(A12-I12)&gt;0,"Mismatch","")</f>
        <v/>
      </c>
    </row>
    <row r="13" customFormat="false" ht="12.75" hidden="false" customHeight="false" outlineLevel="0" collapsed="false">
      <c r="A13" s="3" t="n">
        <v>22</v>
      </c>
      <c r="B13" s="2" t="n">
        <v>31.1045448751141</v>
      </c>
      <c r="C13" s="3" t="s">
        <v>87</v>
      </c>
      <c r="D13" s="2" t="n">
        <v>31.1044160408888</v>
      </c>
      <c r="I13" s="10" t="n">
        <v>22</v>
      </c>
      <c r="J13" s="20" t="s">
        <v>84</v>
      </c>
      <c r="K13" s="6" t="str">
        <f aca="false">IF(ABS(A13-I13)&gt;0,"Mismatch","")</f>
        <v/>
      </c>
    </row>
    <row r="14" customFormat="false" ht="12.75" hidden="false" customHeight="false" outlineLevel="0" collapsed="false">
      <c r="A14" s="3" t="n">
        <v>45</v>
      </c>
      <c r="B14" s="2" t="n">
        <v>34.3012266175731</v>
      </c>
      <c r="I14" s="10" t="n">
        <v>45</v>
      </c>
      <c r="J14" s="21" t="s">
        <v>88</v>
      </c>
      <c r="K14" s="6" t="str">
        <f aca="false">IF(ABS(A14-I14)&gt;0,"Mismatch","")</f>
        <v/>
      </c>
    </row>
    <row r="15" customFormat="false" ht="12.75" hidden="false" customHeight="false" outlineLevel="0" collapsed="false">
      <c r="A15" s="3" t="n">
        <v>48</v>
      </c>
      <c r="B15" s="2" t="n">
        <v>34.2393104719478</v>
      </c>
      <c r="I15" s="10" t="n">
        <v>48</v>
      </c>
      <c r="J15" s="21" t="s">
        <v>88</v>
      </c>
      <c r="K15" s="6" t="str">
        <f aca="false">IF(ABS(A15-I15)&gt;0,"Mismatch","")</f>
        <v/>
      </c>
      <c r="L15" s="0" t="s">
        <v>89</v>
      </c>
    </row>
    <row r="16" customFormat="false" ht="12.75" hidden="false" customHeight="false" outlineLevel="0" collapsed="false">
      <c r="A16" s="3" t="n">
        <v>49</v>
      </c>
      <c r="B16" s="2" t="n">
        <v>33.7423997254519</v>
      </c>
      <c r="I16" s="10" t="n">
        <v>49</v>
      </c>
      <c r="J16" s="21" t="s">
        <v>88</v>
      </c>
      <c r="K16" s="6" t="str">
        <f aca="false">IF(ABS(A16-I16)&gt;0,"Mismatch","")</f>
        <v/>
      </c>
    </row>
    <row r="17" customFormat="false" ht="12.75" hidden="false" customHeight="false" outlineLevel="0" collapsed="false">
      <c r="A17" s="3" t="n">
        <v>50</v>
      </c>
      <c r="B17" s="2" t="n">
        <v>33.5377647015383</v>
      </c>
      <c r="I17" s="10" t="n">
        <v>50</v>
      </c>
      <c r="J17" s="21" t="s">
        <v>88</v>
      </c>
      <c r="K17" s="6" t="str">
        <f aca="false">IF(ABS(A17-I17)&gt;0,"Mismatch","")</f>
        <v/>
      </c>
    </row>
    <row r="18" customFormat="false" ht="12.75" hidden="false" customHeight="false" outlineLevel="0" collapsed="false">
      <c r="A18" s="3" t="n">
        <v>51</v>
      </c>
      <c r="B18" s="2" t="n">
        <v>33.2789087250518</v>
      </c>
      <c r="I18" s="10" t="n">
        <v>51</v>
      </c>
      <c r="J18" s="21" t="s">
        <v>88</v>
      </c>
      <c r="K18" s="6" t="str">
        <f aca="false">IF(ABS(A18-I18)&gt;0,"Mismatch","")</f>
        <v/>
      </c>
    </row>
    <row r="19" customFormat="false" ht="12.75" hidden="false" customHeight="false" outlineLevel="0" collapsed="false">
      <c r="A19" s="3" t="n">
        <v>54</v>
      </c>
      <c r="B19" s="2" t="n">
        <v>32.9910500450467</v>
      </c>
      <c r="I19" s="10" t="n">
        <v>54</v>
      </c>
      <c r="J19" s="21" t="s">
        <v>88</v>
      </c>
      <c r="K19" s="6" t="str">
        <f aca="false">IF(ABS(A19-I19)&gt;0,"Mismatch","")</f>
        <v/>
      </c>
    </row>
    <row r="20" customFormat="false" ht="12.75" hidden="false" customHeight="false" outlineLevel="0" collapsed="false">
      <c r="A20" s="3" t="n">
        <v>55</v>
      </c>
      <c r="B20" s="2" t="n">
        <v>32.7717414238031</v>
      </c>
      <c r="I20" s="10" t="n">
        <v>55</v>
      </c>
      <c r="J20" s="21" t="s">
        <v>88</v>
      </c>
      <c r="K20" s="6" t="str">
        <f aca="false">IF(ABS(A20-I20)&gt;0,"Mismatch","")</f>
        <v/>
      </c>
    </row>
    <row r="21" customFormat="false" ht="12.75" hidden="false" customHeight="false" outlineLevel="0" collapsed="false">
      <c r="A21" s="3" t="n">
        <v>56</v>
      </c>
      <c r="B21" s="2" t="n">
        <v>32.6673631634167</v>
      </c>
      <c r="C21" s="3" t="s">
        <v>90</v>
      </c>
      <c r="D21" s="2" t="n">
        <v>32.6665195175362</v>
      </c>
      <c r="I21" s="10" t="n">
        <v>56</v>
      </c>
      <c r="J21" s="21" t="s">
        <v>91</v>
      </c>
      <c r="K21" s="6" t="str">
        <f aca="false">IF(ABS(A21-I21)&gt;0,"Mismatch","")</f>
        <v/>
      </c>
    </row>
    <row r="22" customFormat="false" ht="12.75" hidden="false" customHeight="false" outlineLevel="0" collapsed="false">
      <c r="A22" s="3" t="n">
        <v>57</v>
      </c>
      <c r="B22" s="2" t="n">
        <v>32.5856748071696</v>
      </c>
      <c r="I22" s="10" t="n">
        <v>57</v>
      </c>
      <c r="J22" s="21" t="s">
        <v>88</v>
      </c>
      <c r="K22" s="6" t="str">
        <f aca="false">IF(ABS(A22-I22)&gt;0,"Mismatch","")</f>
        <v/>
      </c>
    </row>
    <row r="23" customFormat="false" ht="12.75" hidden="false" customHeight="false" outlineLevel="0" collapsed="false">
      <c r="A23" s="3" t="n">
        <v>61</v>
      </c>
      <c r="B23" s="2" t="n">
        <v>31.8881604775457</v>
      </c>
      <c r="I23" s="10" t="n">
        <v>61</v>
      </c>
      <c r="J23" s="21" t="s">
        <v>88</v>
      </c>
      <c r="K23" s="6" t="str">
        <f aca="false">IF(ABS(A23-I23)&gt;0,"Mismatch","")</f>
        <v/>
      </c>
    </row>
    <row r="24" customFormat="false" ht="12.75" hidden="false" customHeight="false" outlineLevel="0" collapsed="false">
      <c r="A24" s="3" t="n">
        <v>62</v>
      </c>
      <c r="B24" s="2" t="n">
        <v>34.8674613395611</v>
      </c>
      <c r="I24" s="10" t="n">
        <v>62</v>
      </c>
      <c r="J24" s="21" t="s">
        <v>88</v>
      </c>
      <c r="K24" s="6" t="str">
        <f aca="false">IF(ABS(A24-I24)&gt;0,"Mismatch","")</f>
        <v/>
      </c>
    </row>
    <row r="25" customFormat="false" ht="12.75" hidden="false" customHeight="false" outlineLevel="0" collapsed="false">
      <c r="A25" s="3" t="n">
        <v>64</v>
      </c>
      <c r="B25" s="2" t="n">
        <v>34.8708049706963</v>
      </c>
      <c r="C25" s="3" t="s">
        <v>92</v>
      </c>
      <c r="D25" s="2" t="n">
        <v>34.8700837910252</v>
      </c>
      <c r="I25" s="10" t="n">
        <v>64</v>
      </c>
      <c r="J25" s="21" t="s">
        <v>91</v>
      </c>
      <c r="K25" s="6" t="str">
        <f aca="false">IF(ABS(A25-I25)&gt;0,"Mismatch","")</f>
        <v/>
      </c>
    </row>
    <row r="26" s="7" customFormat="true" ht="12" hidden="false" customHeight="true" outlineLevel="0" collapsed="false">
      <c r="A26" s="3" t="n">
        <v>65</v>
      </c>
      <c r="B26" s="2" t="n">
        <v>34.8548084535966</v>
      </c>
      <c r="C26" s="3"/>
      <c r="D26" s="2"/>
      <c r="E26" s="3"/>
      <c r="F26" s="2"/>
      <c r="G26" s="0"/>
      <c r="H26" s="0"/>
      <c r="I26" s="10" t="n">
        <v>65</v>
      </c>
      <c r="J26" s="21" t="s">
        <v>88</v>
      </c>
      <c r="K26" s="6" t="str">
        <f aca="false">IF(ABS(A26-I26)&gt;0,"Mismatch","")</f>
        <v/>
      </c>
      <c r="L26" s="0"/>
      <c r="M26" s="0"/>
      <c r="N26" s="0"/>
    </row>
    <row r="27" customFormat="false" ht="12.75" hidden="false" customHeight="false" outlineLevel="0" collapsed="false">
      <c r="A27" s="3" t="n">
        <v>66</v>
      </c>
      <c r="B27" s="2" t="n">
        <v>34.8475317371279</v>
      </c>
      <c r="I27" s="10" t="n">
        <v>66</v>
      </c>
      <c r="J27" s="21" t="s">
        <v>88</v>
      </c>
      <c r="K27" s="6" t="str">
        <f aca="false">IF(ABS(A27-I27)&gt;0,"Mismatch","")</f>
        <v/>
      </c>
    </row>
    <row r="28" customFormat="false" ht="12.75" hidden="false" customHeight="false" outlineLevel="0" collapsed="false">
      <c r="A28" s="3" t="n">
        <v>67</v>
      </c>
      <c r="B28" s="2" t="n">
        <v>34.8316680244464</v>
      </c>
      <c r="I28" s="10" t="n">
        <v>67</v>
      </c>
      <c r="J28" s="21" t="s">
        <v>88</v>
      </c>
      <c r="K28" s="6" t="str">
        <f aca="false">IF(ABS(A28-I28)&gt;0,"Mismatch","")</f>
        <v/>
      </c>
    </row>
    <row r="29" customFormat="false" ht="12.75" hidden="false" customHeight="false" outlineLevel="0" collapsed="false">
      <c r="A29" s="3" t="n">
        <v>68</v>
      </c>
      <c r="B29" s="2" t="n">
        <v>34.8244576268513</v>
      </c>
      <c r="I29" s="10" t="n">
        <v>68</v>
      </c>
      <c r="J29" s="21" t="s">
        <v>88</v>
      </c>
      <c r="K29" s="6" t="str">
        <f aca="false">IF(ABS(A29-I29)&gt;0,"Mismatch","")</f>
        <v/>
      </c>
    </row>
    <row r="30" customFormat="false" ht="12.75" hidden="false" customHeight="false" outlineLevel="0" collapsed="false">
      <c r="A30" s="3" t="n">
        <v>69</v>
      </c>
      <c r="B30" s="2" t="n">
        <v>34.834158944395</v>
      </c>
      <c r="I30" s="10" t="n">
        <v>69</v>
      </c>
      <c r="J30" s="21" t="s">
        <v>88</v>
      </c>
      <c r="K30" s="6" t="str">
        <f aca="false">IF(ABS(A30-I30)&gt;0,"Mismatch","")</f>
        <v/>
      </c>
    </row>
    <row r="31" customFormat="false" ht="12.75" hidden="false" customHeight="false" outlineLevel="0" collapsed="false">
      <c r="A31" s="3" t="n">
        <v>70</v>
      </c>
      <c r="B31" s="2" t="n">
        <v>34.8279316977923</v>
      </c>
      <c r="C31" s="3" t="s">
        <v>93</v>
      </c>
      <c r="D31" s="2" t="n">
        <v>34.8281283449699</v>
      </c>
      <c r="I31" s="10" t="n">
        <v>70</v>
      </c>
      <c r="J31" s="21" t="s">
        <v>91</v>
      </c>
      <c r="K31" s="6" t="str">
        <f aca="false">IF(ABS(A31-I31)&gt;0,"Mismatch","")</f>
        <v/>
      </c>
    </row>
    <row r="32" customFormat="false" ht="12.75" hidden="false" customHeight="false" outlineLevel="0" collapsed="false">
      <c r="A32" s="3" t="n">
        <v>71</v>
      </c>
      <c r="B32" s="2" t="n">
        <v>34.8169852841867</v>
      </c>
      <c r="I32" s="10" t="n">
        <v>71</v>
      </c>
      <c r="J32" s="21" t="s">
        <v>88</v>
      </c>
      <c r="K32" s="6" t="str">
        <f aca="false">IF(ABS(A32-I32)&gt;0,"Mismatch","")</f>
        <v/>
      </c>
    </row>
    <row r="33" customFormat="false" ht="12.75" hidden="false" customHeight="false" outlineLevel="0" collapsed="false">
      <c r="A33" s="3" t="n">
        <v>72</v>
      </c>
      <c r="B33" s="2" t="n">
        <v>34.7958805746124</v>
      </c>
      <c r="I33" s="10" t="n">
        <v>72</v>
      </c>
      <c r="J33" s="21" t="s">
        <v>88</v>
      </c>
      <c r="K33" s="6" t="str">
        <f aca="false">IF(ABS(A33-I33)&gt;0,"Mismatch","")</f>
        <v/>
      </c>
    </row>
    <row r="34" customFormat="false" ht="12.75" hidden="false" customHeight="false" outlineLevel="0" collapsed="false">
      <c r="A34" s="3" t="n">
        <v>73</v>
      </c>
      <c r="B34" s="2" t="n">
        <v>34.7740570424648</v>
      </c>
      <c r="I34" s="10" t="n">
        <v>73</v>
      </c>
      <c r="J34" s="21" t="s">
        <v>88</v>
      </c>
      <c r="K34" s="6" t="str">
        <f aca="false">IF(ABS(A34-I34)&gt;0,"Mismatch","")</f>
        <v/>
      </c>
    </row>
    <row r="35" customFormat="false" ht="12.75" hidden="false" customHeight="false" outlineLevel="0" collapsed="false">
      <c r="A35" s="3" t="n">
        <v>74</v>
      </c>
      <c r="B35" s="2" t="n">
        <v>34.7053239021945</v>
      </c>
      <c r="I35" s="10" t="n">
        <v>74</v>
      </c>
      <c r="J35" s="21" t="s">
        <v>88</v>
      </c>
      <c r="K35" s="6" t="str">
        <f aca="false">IF(ABS(A35-I35)&gt;0,"Mismatch","")</f>
        <v/>
      </c>
    </row>
    <row r="36" customFormat="false" ht="12.75" hidden="false" customHeight="false" outlineLevel="0" collapsed="false">
      <c r="A36" s="3" t="n">
        <v>75</v>
      </c>
      <c r="B36" s="2" t="n">
        <v>34.6480737422734</v>
      </c>
      <c r="I36" s="10" t="n">
        <v>75</v>
      </c>
      <c r="J36" s="21" t="s">
        <v>88</v>
      </c>
      <c r="K36" s="6" t="str">
        <f aca="false">IF(ABS(A36-I36)&gt;0,"Mismatch","")</f>
        <v/>
      </c>
    </row>
    <row r="37" customFormat="false" ht="12.75" hidden="false" customHeight="false" outlineLevel="0" collapsed="false">
      <c r="A37" s="3" t="n">
        <v>76</v>
      </c>
      <c r="B37" s="2" t="n">
        <v>34.6159180619129</v>
      </c>
      <c r="C37" s="3" t="s">
        <v>94</v>
      </c>
      <c r="D37" s="2" t="n">
        <v>34.616703887559</v>
      </c>
      <c r="I37" s="10" t="n">
        <v>76</v>
      </c>
      <c r="J37" s="21" t="s">
        <v>91</v>
      </c>
      <c r="K37" s="6" t="str">
        <f aca="false">IF(ABS(A37-I37)&gt;0,"Mismatch","")</f>
        <v/>
      </c>
    </row>
    <row r="38" customFormat="false" ht="12.75" hidden="false" customHeight="false" outlineLevel="0" collapsed="false">
      <c r="A38" s="3" t="n">
        <v>77</v>
      </c>
      <c r="B38" s="2" t="n">
        <v>34.648728693413</v>
      </c>
      <c r="I38" s="10" t="n">
        <v>77</v>
      </c>
      <c r="J38" s="21" t="s">
        <v>88</v>
      </c>
      <c r="K38" s="6" t="str">
        <f aca="false">IF(ABS(A38-I38)&gt;0,"Mismatch","")</f>
        <v/>
      </c>
    </row>
    <row r="39" customFormat="false" ht="12.75" hidden="false" customHeight="false" outlineLevel="0" collapsed="false">
      <c r="A39" s="3" t="n">
        <v>78</v>
      </c>
      <c r="B39" s="2" t="n">
        <v>34.39907311115</v>
      </c>
      <c r="I39" s="10" t="n">
        <v>78</v>
      </c>
      <c r="J39" s="21" t="s">
        <v>88</v>
      </c>
      <c r="K39" s="6" t="str">
        <f aca="false">IF(ABS(A39-I39)&gt;0,"Mismatch","")</f>
        <v/>
      </c>
    </row>
    <row r="40" customFormat="false" ht="12.75" hidden="false" customHeight="false" outlineLevel="0" collapsed="false">
      <c r="A40" s="3" t="n">
        <v>79</v>
      </c>
      <c r="B40" s="2" t="n">
        <v>34.2640878868398</v>
      </c>
      <c r="I40" s="10" t="s">
        <v>95</v>
      </c>
      <c r="J40" s="21" t="s">
        <v>88</v>
      </c>
      <c r="K40" s="6" t="str">
        <f aca="false">IF(ABS(A40-I40)&gt;0,"Mismatch","")</f>
        <v>Mismatch</v>
      </c>
      <c r="L40" s="22" t="s">
        <v>96</v>
      </c>
    </row>
    <row r="41" customFormat="false" ht="12.75" hidden="false" customHeight="false" outlineLevel="0" collapsed="false">
      <c r="A41" s="22" t="s">
        <v>96</v>
      </c>
      <c r="B41" s="2" t="n">
        <v>34.9007688117375</v>
      </c>
      <c r="I41" s="10" t="n">
        <v>79</v>
      </c>
      <c r="J41" s="21" t="s">
        <v>88</v>
      </c>
      <c r="K41" s="6" t="e">
        <f aca="false">IF(ABS(A41-I41)&gt;0,"Mismatch","")</f>
        <v>#VALUE!</v>
      </c>
      <c r="L41" s="22" t="s">
        <v>96</v>
      </c>
    </row>
    <row r="42" customFormat="false" ht="12.75" hidden="false" customHeight="false" outlineLevel="0" collapsed="false">
      <c r="A42" s="3" t="n">
        <v>101</v>
      </c>
      <c r="B42" s="2" t="n">
        <v>34.8964411760419</v>
      </c>
      <c r="I42" s="10" t="n">
        <v>101</v>
      </c>
      <c r="J42" s="5" t="s">
        <v>88</v>
      </c>
      <c r="K42" s="6" t="str">
        <f aca="false">IF(ABS(A42-I42)&gt;0,"Mismatch","")</f>
        <v/>
      </c>
    </row>
    <row r="43" customFormat="false" ht="12.75" hidden="false" customHeight="false" outlineLevel="0" collapsed="false">
      <c r="A43" s="3" t="n">
        <v>102</v>
      </c>
      <c r="B43" s="2" t="n">
        <v>34.9107358138181</v>
      </c>
      <c r="C43" s="3" t="s">
        <v>97</v>
      </c>
      <c r="D43" s="2" t="n">
        <v>34.9109325355382</v>
      </c>
      <c r="I43" s="10" t="n">
        <v>102</v>
      </c>
      <c r="J43" s="5" t="s">
        <v>91</v>
      </c>
      <c r="K43" s="6" t="str">
        <f aca="false">IF(ABS(A43-I43)&gt;0,"Mismatch","")</f>
        <v/>
      </c>
    </row>
    <row r="44" customFormat="false" ht="12.75" hidden="false" customHeight="false" outlineLevel="0" collapsed="false">
      <c r="A44" s="3" t="n">
        <v>103</v>
      </c>
      <c r="B44" s="2" t="n">
        <v>34.910539092275</v>
      </c>
      <c r="I44" s="10" t="n">
        <v>103</v>
      </c>
      <c r="J44" s="5" t="s">
        <v>88</v>
      </c>
      <c r="K44" s="6" t="str">
        <f aca="false">IF(ABS(A44-I44)&gt;0,"Mismatch","")</f>
        <v/>
      </c>
    </row>
    <row r="45" customFormat="false" ht="12.75" hidden="false" customHeight="false" outlineLevel="0" collapsed="false">
      <c r="A45" s="3" t="n">
        <v>105</v>
      </c>
      <c r="B45" s="2" t="n">
        <v>34.8624787684999</v>
      </c>
      <c r="I45" s="10" t="n">
        <v>105</v>
      </c>
      <c r="J45" s="21" t="s">
        <v>88</v>
      </c>
      <c r="K45" s="6" t="str">
        <f aca="false">IF(ABS(A45-I45)&gt;0,"Mismatch","")</f>
        <v/>
      </c>
    </row>
    <row r="46" customFormat="false" ht="12.75" hidden="false" customHeight="false" outlineLevel="0" collapsed="false">
      <c r="A46" s="3" t="n">
        <v>107</v>
      </c>
      <c r="B46" s="2" t="n">
        <v>34.8505472839096</v>
      </c>
      <c r="I46" s="10" t="n">
        <v>107</v>
      </c>
      <c r="J46" s="21" t="s">
        <v>88</v>
      </c>
      <c r="K46" s="6" t="str">
        <f aca="false">IF(ABS(A46-I46)&gt;0,"Mismatch","")</f>
        <v/>
      </c>
    </row>
    <row r="47" customFormat="false" ht="12.75" hidden="false" customHeight="false" outlineLevel="0" collapsed="false">
      <c r="A47" s="3" t="n">
        <v>109</v>
      </c>
      <c r="B47" s="2" t="n">
        <v>34.8529728626173</v>
      </c>
      <c r="I47" s="10" t="n">
        <v>109</v>
      </c>
      <c r="J47" s="21" t="s">
        <v>88</v>
      </c>
      <c r="K47" s="6" t="str">
        <f aca="false">IF(ABS(A47-I47)&gt;0,"Mismatch","")</f>
        <v/>
      </c>
    </row>
    <row r="48" customFormat="false" ht="12.75" hidden="false" customHeight="false" outlineLevel="0" collapsed="false">
      <c r="A48" s="3" t="n">
        <v>110</v>
      </c>
      <c r="B48" s="2" t="n">
        <v>34.8582830073229</v>
      </c>
      <c r="C48" s="3" t="s">
        <v>98</v>
      </c>
      <c r="D48" s="2" t="n">
        <v>34.856709617657</v>
      </c>
      <c r="I48" s="10" t="n">
        <v>110</v>
      </c>
      <c r="J48" s="5" t="s">
        <v>91</v>
      </c>
      <c r="K48" s="6" t="str">
        <f aca="false">IF(ABS(A48-I48)&gt;0,"Mismatch","")</f>
        <v/>
      </c>
    </row>
    <row r="49" customFormat="false" ht="12.75" hidden="false" customHeight="false" outlineLevel="0" collapsed="false">
      <c r="A49" s="3" t="n">
        <v>111</v>
      </c>
      <c r="B49" s="2" t="n">
        <v>34.8506783955836</v>
      </c>
      <c r="I49" s="10" t="n">
        <v>111</v>
      </c>
      <c r="J49" s="21" t="s">
        <v>88</v>
      </c>
      <c r="K49" s="6" t="str">
        <f aca="false">IF(ABS(A49-I49)&gt;0,"Mismatch","")</f>
        <v/>
      </c>
    </row>
    <row r="50" customFormat="false" ht="12.75" hidden="false" customHeight="false" outlineLevel="0" collapsed="false">
      <c r="A50" s="3" t="n">
        <v>112</v>
      </c>
      <c r="B50" s="2" t="n">
        <v>34.8450406646645</v>
      </c>
      <c r="I50" s="10" t="n">
        <v>112</v>
      </c>
      <c r="J50" s="21" t="s">
        <v>88</v>
      </c>
      <c r="K50" s="6" t="str">
        <f aca="false">IF(ABS(A50-I50)&gt;0,"Mismatch","")</f>
        <v/>
      </c>
    </row>
    <row r="51" customFormat="false" ht="12.75" hidden="false" customHeight="false" outlineLevel="0" collapsed="false">
      <c r="A51" s="3" t="n">
        <v>114</v>
      </c>
      <c r="B51" s="2" t="n">
        <v>34.8382886900617</v>
      </c>
      <c r="C51" s="3" t="s">
        <v>99</v>
      </c>
      <c r="D51" s="2" t="n">
        <v>34.838026481666</v>
      </c>
      <c r="I51" s="10" t="n">
        <v>114</v>
      </c>
      <c r="J51" s="21" t="s">
        <v>91</v>
      </c>
      <c r="K51" s="6" t="str">
        <f aca="false">IF(ABS(A51-I51)&gt;0,"Mismatch","")</f>
        <v/>
      </c>
    </row>
    <row r="52" customFormat="false" ht="12.75" hidden="false" customHeight="false" outlineLevel="0" collapsed="false">
      <c r="A52" s="3" t="n">
        <v>115</v>
      </c>
      <c r="B52" s="2" t="n">
        <v>34.8240643392838</v>
      </c>
      <c r="I52" s="10" t="n">
        <v>115</v>
      </c>
      <c r="J52" s="21" t="s">
        <v>88</v>
      </c>
      <c r="K52" s="6" t="str">
        <f aca="false">IF(ABS(A52-I52)&gt;0,"Mismatch","")</f>
        <v/>
      </c>
    </row>
    <row r="53" customFormat="false" ht="12.75" hidden="false" customHeight="false" outlineLevel="0" collapsed="false">
      <c r="A53" s="3" t="n">
        <v>116</v>
      </c>
      <c r="B53" s="2" t="n">
        <v>34.8153466467348</v>
      </c>
      <c r="I53" s="10" t="n">
        <v>116</v>
      </c>
      <c r="J53" s="21" t="s">
        <v>88</v>
      </c>
      <c r="K53" s="6" t="str">
        <f aca="false">IF(ABS(A53-I53)&gt;0,"Mismatch","")</f>
        <v/>
      </c>
    </row>
    <row r="54" customFormat="false" ht="12.75" hidden="false" customHeight="false" outlineLevel="0" collapsed="false">
      <c r="A54" s="3" t="n">
        <v>117</v>
      </c>
      <c r="B54" s="2" t="n">
        <v>34.8011237902611</v>
      </c>
      <c r="I54" s="10" t="n">
        <v>117</v>
      </c>
      <c r="J54" s="21" t="s">
        <v>88</v>
      </c>
      <c r="K54" s="6" t="str">
        <f aca="false">IF(ABS(A54-I54)&gt;0,"Mismatch","")</f>
        <v/>
      </c>
    </row>
    <row r="55" customFormat="false" ht="12.75" hidden="false" customHeight="false" outlineLevel="0" collapsed="false">
      <c r="A55" s="3" t="n">
        <v>119</v>
      </c>
      <c r="B55" s="2" t="n">
        <v>34.7857222026348</v>
      </c>
      <c r="I55" s="10" t="n">
        <v>119</v>
      </c>
      <c r="J55" s="21" t="s">
        <v>88</v>
      </c>
      <c r="K55" s="6" t="str">
        <f aca="false">IF(ABS(A55-I55)&gt;0,"Mismatch","")</f>
        <v/>
      </c>
    </row>
    <row r="56" customFormat="false" ht="12.75" hidden="false" customHeight="false" outlineLevel="0" collapsed="false">
      <c r="A56" s="3" t="n">
        <v>120</v>
      </c>
      <c r="B56" s="2" t="n">
        <v>34.7727463892695</v>
      </c>
      <c r="C56" s="3" t="s">
        <v>100</v>
      </c>
      <c r="D56" s="2" t="n">
        <v>34.7732706496032</v>
      </c>
      <c r="I56" s="10" t="n">
        <v>120</v>
      </c>
      <c r="J56" s="21" t="s">
        <v>91</v>
      </c>
      <c r="K56" s="6" t="str">
        <f aca="false">IF(ABS(A56-I56)&gt;0,"Mismatch","")</f>
        <v/>
      </c>
    </row>
    <row r="57" customFormat="false" ht="12.75" hidden="false" customHeight="false" outlineLevel="0" collapsed="false">
      <c r="A57" s="3" t="n">
        <v>121</v>
      </c>
      <c r="B57" s="2" t="n">
        <v>34.7525633239572</v>
      </c>
      <c r="I57" s="10" t="n">
        <v>121</v>
      </c>
      <c r="J57" s="5" t="s">
        <v>88</v>
      </c>
      <c r="K57" s="6" t="str">
        <f aca="false">IF(ABS(A57-I57)&gt;0,"Mismatch","")</f>
        <v/>
      </c>
    </row>
    <row r="58" customFormat="false" ht="12.75" hidden="false" customHeight="false" outlineLevel="0" collapsed="false">
      <c r="A58" s="3" t="n">
        <v>122</v>
      </c>
      <c r="B58" s="2" t="n">
        <v>34.7435863914547</v>
      </c>
      <c r="I58" s="10" t="n">
        <v>122</v>
      </c>
      <c r="J58" s="21" t="s">
        <v>88</v>
      </c>
      <c r="K58" s="6" t="str">
        <f aca="false">IF(ABS(A58-I58)&gt;0,"Mismatch","")</f>
        <v/>
      </c>
    </row>
    <row r="59" customFormat="false" ht="12.75" hidden="false" customHeight="false" outlineLevel="0" collapsed="false">
      <c r="A59" s="3" t="n">
        <v>123</v>
      </c>
      <c r="B59" s="2" t="n">
        <v>34.711351109264</v>
      </c>
      <c r="I59" s="10" t="n">
        <v>123</v>
      </c>
      <c r="J59" s="21" t="s">
        <v>88</v>
      </c>
      <c r="K59" s="6" t="str">
        <f aca="false">IF(ABS(A59-I59)&gt;0,"Mismatch","")</f>
        <v/>
      </c>
    </row>
    <row r="60" customFormat="false" ht="12.75" hidden="false" customHeight="false" outlineLevel="0" collapsed="false">
      <c r="A60" s="3" t="n">
        <v>126</v>
      </c>
      <c r="B60" s="2" t="n">
        <v>34.8758532950466</v>
      </c>
      <c r="I60" s="10" t="n">
        <v>126</v>
      </c>
      <c r="J60" s="21" t="s">
        <v>88</v>
      </c>
      <c r="K60" s="6" t="str">
        <f aca="false">IF(ABS(A60-I60)&gt;0,"Mismatch","")</f>
        <v/>
      </c>
    </row>
    <row r="61" customFormat="false" ht="12.75" hidden="false" customHeight="false" outlineLevel="0" collapsed="false">
      <c r="A61" s="3" t="n">
        <v>128</v>
      </c>
      <c r="B61" s="2" t="n">
        <v>34.8871960596034</v>
      </c>
      <c r="I61" s="10" t="n">
        <v>128</v>
      </c>
      <c r="J61" s="21" t="s">
        <v>88</v>
      </c>
      <c r="K61" s="6" t="str">
        <f aca="false">IF(ABS(A61-I61)&gt;0,"Mismatch","")</f>
        <v/>
      </c>
    </row>
    <row r="62" customFormat="false" ht="12.75" hidden="false" customHeight="false" outlineLevel="0" collapsed="false">
      <c r="A62" s="3" t="n">
        <v>130</v>
      </c>
      <c r="B62" s="2" t="n">
        <v>34.9192605840842</v>
      </c>
      <c r="I62" s="10" t="n">
        <v>130</v>
      </c>
      <c r="J62" s="21" t="s">
        <v>88</v>
      </c>
      <c r="K62" s="6" t="str">
        <f aca="false">IF(ABS(A62-I62)&gt;0,"Mismatch","")</f>
        <v/>
      </c>
    </row>
    <row r="63" customFormat="false" ht="12.75" hidden="false" customHeight="false" outlineLevel="0" collapsed="false">
      <c r="A63" s="3" t="n">
        <v>132</v>
      </c>
      <c r="B63" s="2" t="n">
        <v>34.9180146353781</v>
      </c>
      <c r="C63" s="3" t="s">
        <v>101</v>
      </c>
      <c r="D63" s="2" t="n">
        <v>34.9193917369927</v>
      </c>
      <c r="I63" s="10" t="n">
        <v>132</v>
      </c>
      <c r="J63" s="21" t="s">
        <v>91</v>
      </c>
      <c r="K63" s="6" t="str">
        <f aca="false">IF(ABS(A63-I63)&gt;0,"Mismatch","")</f>
        <v/>
      </c>
    </row>
    <row r="64" customFormat="false" ht="12.75" hidden="false" customHeight="false" outlineLevel="0" collapsed="false">
      <c r="A64" s="3" t="n">
        <v>133</v>
      </c>
      <c r="B64" s="2" t="n">
        <v>34.9515265707979</v>
      </c>
      <c r="I64" s="10" t="n">
        <v>133</v>
      </c>
      <c r="J64" s="5" t="s">
        <v>88</v>
      </c>
      <c r="K64" s="6" t="str">
        <f aca="false">IF(ABS(A64-I64)&gt;0,"Mismatch","")</f>
        <v/>
      </c>
    </row>
    <row r="65" customFormat="false" ht="12.75" hidden="false" customHeight="false" outlineLevel="0" collapsed="false">
      <c r="A65" s="3" t="n">
        <v>134</v>
      </c>
      <c r="B65" s="2" t="n">
        <v>34.9749420666414</v>
      </c>
      <c r="I65" s="10" t="n">
        <v>134</v>
      </c>
      <c r="J65" s="21" t="s">
        <v>88</v>
      </c>
      <c r="K65" s="6" t="str">
        <f aca="false">IF(ABS(A65-I65)&gt;0,"Mismatch","")</f>
        <v/>
      </c>
    </row>
    <row r="66" customFormat="false" ht="12.75" hidden="false" customHeight="false" outlineLevel="0" collapsed="false">
      <c r="A66" s="3" t="n">
        <v>136</v>
      </c>
      <c r="B66" s="2" t="n">
        <v>34.9931777183858</v>
      </c>
      <c r="C66" s="3" t="s">
        <v>102</v>
      </c>
      <c r="D66" s="2" t="n">
        <v>34.990750583512</v>
      </c>
      <c r="I66" s="10" t="n">
        <v>136</v>
      </c>
      <c r="J66" s="21" t="s">
        <v>91</v>
      </c>
      <c r="K66" s="6" t="str">
        <f aca="false">IF(ABS(A66-I66)&gt;0,"Mismatch","")</f>
        <v/>
      </c>
    </row>
    <row r="67" customFormat="false" ht="12.75" hidden="false" customHeight="false" outlineLevel="0" collapsed="false">
      <c r="A67" s="3" t="n">
        <v>137</v>
      </c>
      <c r="B67" s="2" t="n">
        <v>34.9746141012102</v>
      </c>
      <c r="I67" s="10" t="n">
        <v>137</v>
      </c>
      <c r="J67" s="5" t="s">
        <v>88</v>
      </c>
      <c r="K67" s="6" t="str">
        <f aca="false">IF(ABS(A67-I67)&gt;0,"Mismatch","")</f>
        <v/>
      </c>
    </row>
    <row r="68" customFormat="false" ht="12.75" hidden="false" customHeight="false" outlineLevel="0" collapsed="false">
      <c r="A68" s="3" t="n">
        <v>138</v>
      </c>
      <c r="B68" s="2" t="n">
        <v>34.9654968590848</v>
      </c>
      <c r="I68" s="10" t="n">
        <v>138</v>
      </c>
      <c r="J68" s="21" t="s">
        <v>88</v>
      </c>
      <c r="K68" s="6" t="str">
        <f aca="false">IF(ABS(A68-I68)&gt;0,"Mismatch","")</f>
        <v/>
      </c>
    </row>
    <row r="69" customFormat="false" ht="12.75" hidden="false" customHeight="false" outlineLevel="0" collapsed="false">
      <c r="A69" s="3" t="n">
        <v>139</v>
      </c>
      <c r="B69" s="2" t="n">
        <v>34.9261462181562</v>
      </c>
      <c r="I69" s="10" t="n">
        <v>139</v>
      </c>
      <c r="J69" s="21" t="s">
        <v>88</v>
      </c>
      <c r="K69" s="6" t="str">
        <f aca="false">IF(ABS(A69-I69)&gt;0,"Mismatch","")</f>
        <v/>
      </c>
    </row>
    <row r="70" customFormat="false" ht="12.75" hidden="false" customHeight="false" outlineLevel="0" collapsed="false">
      <c r="A70" s="3" t="n">
        <v>140</v>
      </c>
      <c r="B70" s="2" t="n">
        <v>34.8610364665061</v>
      </c>
      <c r="I70" s="10" t="n">
        <v>140</v>
      </c>
      <c r="J70" s="21" t="s">
        <v>88</v>
      </c>
      <c r="K70" s="6" t="str">
        <f aca="false">IF(ABS(A70-I70)&gt;0,"Mismatch","")</f>
        <v/>
      </c>
    </row>
    <row r="71" customFormat="false" ht="12.75" hidden="false" customHeight="false" outlineLevel="0" collapsed="false">
      <c r="A71" s="3" t="n">
        <v>141</v>
      </c>
      <c r="B71" s="2" t="n">
        <v>34.7695353222038</v>
      </c>
      <c r="I71" s="10" t="n">
        <v>141</v>
      </c>
      <c r="J71" s="21" t="s">
        <v>88</v>
      </c>
      <c r="K71" s="6" t="str">
        <f aca="false">IF(ABS(A71-I71)&gt;0,"Mismatch","")</f>
        <v/>
      </c>
    </row>
    <row r="72" customFormat="false" ht="12.75" hidden="false" customHeight="false" outlineLevel="0" collapsed="false">
      <c r="A72" s="3" t="n">
        <v>143</v>
      </c>
      <c r="B72" s="2" t="n">
        <v>34.611006715834</v>
      </c>
      <c r="I72" s="10" t="n">
        <v>143</v>
      </c>
      <c r="J72" s="21" t="s">
        <v>88</v>
      </c>
      <c r="K72" s="6" t="str">
        <f aca="false">IF(ABS(A72-I72)&gt;0,"Mismatch","")</f>
        <v/>
      </c>
    </row>
    <row r="73" customFormat="false" ht="12.75" hidden="false" customHeight="false" outlineLevel="0" collapsed="false">
      <c r="A73" s="3" t="n">
        <v>144</v>
      </c>
      <c r="B73" s="2" t="n">
        <v>34.3587780418214</v>
      </c>
      <c r="C73" s="3" t="s">
        <v>103</v>
      </c>
      <c r="D73" s="2" t="n">
        <v>34.3597591641771</v>
      </c>
      <c r="I73" s="10" t="n">
        <v>144</v>
      </c>
      <c r="J73" s="5" t="s">
        <v>91</v>
      </c>
      <c r="K73" s="6" t="str">
        <f aca="false">IF(ABS(A73-I73)&gt;0,"Mismatch","")</f>
        <v/>
      </c>
    </row>
    <row r="74" customFormat="false" ht="12.75" hidden="false" customHeight="false" outlineLevel="0" collapsed="false">
      <c r="A74" s="3" t="n">
        <v>146</v>
      </c>
      <c r="B74" s="2" t="n">
        <v>33.7268122078695</v>
      </c>
      <c r="I74" s="10" t="n">
        <v>146</v>
      </c>
      <c r="J74" s="5" t="s">
        <v>88</v>
      </c>
      <c r="K74" s="6" t="str">
        <f aca="false">IF(ABS(A74-I74)&gt;0,"Mismatch","")</f>
        <v/>
      </c>
    </row>
    <row r="75" customFormat="false" ht="12.75" hidden="false" customHeight="false" outlineLevel="0" collapsed="false">
      <c r="A75" s="3" t="n">
        <v>147</v>
      </c>
      <c r="B75" s="2" t="n">
        <v>33.6192955470815</v>
      </c>
      <c r="I75" s="10" t="n">
        <v>147</v>
      </c>
      <c r="J75" s="21" t="s">
        <v>88</v>
      </c>
      <c r="K75" s="6" t="str">
        <f aca="false">IF(ABS(A75-I75)&gt;0,"Mismatch","")</f>
        <v/>
      </c>
    </row>
    <row r="76" customFormat="false" ht="12.75" hidden="false" customHeight="false" outlineLevel="0" collapsed="false">
      <c r="A76" s="3" t="n">
        <v>149</v>
      </c>
      <c r="B76" s="2" t="n">
        <v>34.9156539099364</v>
      </c>
      <c r="I76" s="10" t="n">
        <v>149</v>
      </c>
      <c r="J76" s="21" t="s">
        <v>88</v>
      </c>
      <c r="K76" s="6" t="str">
        <f aca="false">IF(ABS(A76-I76)&gt;0,"Mismatch","")</f>
        <v/>
      </c>
    </row>
    <row r="77" customFormat="false" ht="12.75" hidden="false" customHeight="false" outlineLevel="0" collapsed="false">
      <c r="A77" s="3" t="n">
        <v>150</v>
      </c>
      <c r="B77" s="2" t="n">
        <v>34.9228017402331</v>
      </c>
      <c r="C77" s="3" t="s">
        <v>104</v>
      </c>
      <c r="D77" s="2" t="n">
        <v>34.9229328952661</v>
      </c>
      <c r="I77" s="10" t="n">
        <v>150</v>
      </c>
      <c r="J77" s="21" t="s">
        <v>91</v>
      </c>
      <c r="K77" s="6" t="str">
        <f aca="false">IF(ABS(A77-I77)&gt;0,"Mismatch","")</f>
        <v/>
      </c>
    </row>
    <row r="78" customFormat="false" ht="12.75" hidden="false" customHeight="false" outlineLevel="0" collapsed="false">
      <c r="A78" s="3" t="n">
        <v>151</v>
      </c>
      <c r="B78" s="2" t="n">
        <v>34.8542839974571</v>
      </c>
      <c r="I78" s="10" t="n">
        <v>151</v>
      </c>
      <c r="J78" s="21" t="s">
        <v>88</v>
      </c>
      <c r="K78" s="6" t="str">
        <f aca="false">IF(ABS(A78-I78)&gt;0,"Mismatch","")</f>
        <v/>
      </c>
    </row>
    <row r="79" customFormat="false" ht="12.75" hidden="false" customHeight="false" outlineLevel="0" collapsed="false">
      <c r="A79" s="3" t="n">
        <v>152</v>
      </c>
      <c r="B79" s="2" t="n">
        <v>34.5211813621501</v>
      </c>
      <c r="I79" s="10" t="n">
        <v>152</v>
      </c>
      <c r="J79" s="21" t="s">
        <v>88</v>
      </c>
      <c r="K79" s="6" t="str">
        <f aca="false">IF(ABS(A79-I79)&gt;0,"Mismatch","")</f>
        <v/>
      </c>
    </row>
    <row r="80" customFormat="false" ht="12.75" hidden="false" customHeight="false" outlineLevel="0" collapsed="false">
      <c r="A80" s="3" t="n">
        <v>153</v>
      </c>
      <c r="B80" s="2" t="n">
        <v>34.2408794064117</v>
      </c>
      <c r="C80" s="3" t="s">
        <v>105</v>
      </c>
      <c r="D80" s="2" t="n">
        <v>34.2421868604635</v>
      </c>
      <c r="I80" s="10" t="n">
        <v>153</v>
      </c>
      <c r="J80" s="21" t="s">
        <v>91</v>
      </c>
      <c r="K80" s="6" t="str">
        <f aca="false">IF(ABS(A80-I80)&gt;0,"Mismatch","")</f>
        <v/>
      </c>
    </row>
    <row r="81" customFormat="false" ht="12.75" hidden="false" customHeight="false" outlineLevel="0" collapsed="false">
      <c r="A81" s="3" t="n">
        <v>154</v>
      </c>
      <c r="B81" s="2" t="n">
        <v>34.174471105458</v>
      </c>
      <c r="I81" s="10" t="n">
        <v>154</v>
      </c>
      <c r="J81" s="5" t="s">
        <v>88</v>
      </c>
      <c r="K81" s="6" t="str">
        <f aca="false">IF(ABS(A81-I81)&gt;0,"Mismatch","")</f>
        <v/>
      </c>
    </row>
    <row r="82" customFormat="false" ht="12.75" hidden="false" customHeight="false" outlineLevel="0" collapsed="false">
      <c r="A82" s="3" t="n">
        <v>155</v>
      </c>
      <c r="B82" s="2" t="n">
        <v>34.1374194064061</v>
      </c>
      <c r="I82" s="10" t="n">
        <v>155</v>
      </c>
      <c r="J82" s="21" t="s">
        <v>88</v>
      </c>
      <c r="K82" s="6" t="str">
        <f aca="false">IF(ABS(A82-I82)&gt;0,"Mismatch","")</f>
        <v/>
      </c>
    </row>
    <row r="83" customFormat="false" ht="12.75" hidden="false" customHeight="false" outlineLevel="0" collapsed="false">
      <c r="A83" s="3" t="n">
        <v>157</v>
      </c>
      <c r="B83" s="2" t="n">
        <v>34.0065802426785</v>
      </c>
      <c r="C83" s="3" t="s">
        <v>106</v>
      </c>
      <c r="D83" s="2" t="n">
        <v>34.0061884318165</v>
      </c>
      <c r="I83" s="10" t="n">
        <v>157</v>
      </c>
      <c r="J83" s="21" t="s">
        <v>88</v>
      </c>
      <c r="K83" s="6" t="str">
        <f aca="false">IF(ABS(A83-I83)&gt;0,"Mismatch","")</f>
        <v/>
      </c>
    </row>
    <row r="84" customFormat="false" ht="12.75" hidden="false" customHeight="false" outlineLevel="0" collapsed="false">
      <c r="A84" s="3" t="n">
        <v>158</v>
      </c>
      <c r="B84" s="2" t="n">
        <v>33.9360657144773</v>
      </c>
      <c r="I84" s="10" t="n">
        <v>158</v>
      </c>
      <c r="J84" s="5" t="s">
        <v>88</v>
      </c>
      <c r="K84" s="6" t="str">
        <f aca="false">IF(ABS(A84-I84)&gt;0,"Mismatch","")</f>
        <v/>
      </c>
    </row>
    <row r="85" customFormat="false" ht="12.75" hidden="false" customHeight="false" outlineLevel="0" collapsed="false">
      <c r="A85" s="3" t="n">
        <v>159</v>
      </c>
      <c r="B85" s="2" t="n">
        <v>33.8553939578789</v>
      </c>
      <c r="I85" s="10" t="n">
        <v>159</v>
      </c>
      <c r="J85" s="21" t="s">
        <v>88</v>
      </c>
      <c r="K85" s="6" t="str">
        <f aca="false">IF(ABS(A85-I85)&gt;0,"Mismatch","")</f>
        <v/>
      </c>
    </row>
    <row r="86" customFormat="false" ht="12.75" hidden="false" customHeight="false" outlineLevel="0" collapsed="false">
      <c r="A86" s="3" t="n">
        <v>160</v>
      </c>
      <c r="B86" s="2" t="n">
        <v>33.7803623229183</v>
      </c>
      <c r="I86" s="10" t="n">
        <v>160</v>
      </c>
      <c r="J86" s="5" t="s">
        <v>88</v>
      </c>
      <c r="K86" s="6" t="str">
        <f aca="false">IF(ABS(A86-I86)&gt;0,"Mismatch","")</f>
        <v/>
      </c>
    </row>
    <row r="87" customFormat="false" ht="12.75" hidden="false" customHeight="false" outlineLevel="0" collapsed="false">
      <c r="A87" s="3" t="n">
        <v>161</v>
      </c>
      <c r="B87" s="2" t="n">
        <v>33.6742534004748</v>
      </c>
      <c r="I87" s="10" t="n">
        <v>161</v>
      </c>
      <c r="J87" s="21" t="s">
        <v>88</v>
      </c>
      <c r="K87" s="6" t="str">
        <f aca="false">IF(ABS(A87-I87)&gt;0,"Mismatch","")</f>
        <v/>
      </c>
    </row>
    <row r="88" customFormat="false" ht="12.75" hidden="false" customHeight="false" outlineLevel="0" collapsed="false">
      <c r="A88" s="3" t="n">
        <v>162</v>
      </c>
      <c r="B88" s="2" t="n">
        <v>33.5636348564441</v>
      </c>
      <c r="I88" s="10" t="n">
        <v>162</v>
      </c>
      <c r="J88" s="5" t="s">
        <v>88</v>
      </c>
      <c r="K88" s="6" t="str">
        <f aca="false">IF(ABS(A88-I88)&gt;0,"Mismatch","")</f>
        <v/>
      </c>
    </row>
    <row r="89" customFormat="false" ht="12.75" hidden="false" customHeight="false" outlineLevel="0" collapsed="false">
      <c r="A89" s="3" t="n">
        <v>163</v>
      </c>
      <c r="B89" s="2" t="n">
        <v>33.4106095593422</v>
      </c>
      <c r="I89" s="10" t="n">
        <v>163</v>
      </c>
      <c r="J89" s="21" t="s">
        <v>88</v>
      </c>
      <c r="K89" s="6" t="str">
        <f aca="false">IF(ABS(A89-I89)&gt;0,"Mismatch","")</f>
        <v/>
      </c>
    </row>
    <row r="90" customFormat="false" ht="12.75" hidden="false" customHeight="false" outlineLevel="0" collapsed="false">
      <c r="A90" s="3" t="n">
        <v>164</v>
      </c>
      <c r="B90" s="2" t="n">
        <v>33.2227504891647</v>
      </c>
      <c r="I90" s="10" t="n">
        <v>164</v>
      </c>
      <c r="J90" s="5" t="s">
        <v>88</v>
      </c>
      <c r="K90" s="6" t="str">
        <f aca="false">IF(ABS(A90-I90)&gt;0,"Mismatch","")</f>
        <v/>
      </c>
    </row>
    <row r="91" customFormat="false" ht="12.75" hidden="false" customHeight="false" outlineLevel="0" collapsed="false">
      <c r="A91" s="3" t="n">
        <v>165</v>
      </c>
      <c r="B91" s="2" t="n">
        <v>33.2151380474285</v>
      </c>
      <c r="I91" s="10" t="n">
        <v>165</v>
      </c>
      <c r="J91" s="21" t="s">
        <v>88</v>
      </c>
      <c r="K91" s="6" t="str">
        <f aca="false">IF(ABS(A91-I91)&gt;0,"Mismatch","")</f>
        <v/>
      </c>
    </row>
    <row r="92" customFormat="false" ht="12.75" hidden="false" customHeight="false" outlineLevel="0" collapsed="false">
      <c r="A92" s="3" t="n">
        <v>194</v>
      </c>
      <c r="B92" s="2" t="n">
        <v>34.5583640405471</v>
      </c>
      <c r="C92" s="3" t="s">
        <v>107</v>
      </c>
      <c r="D92" s="2" t="n">
        <v>34.5585604447917</v>
      </c>
      <c r="I92" s="10" t="n">
        <v>194</v>
      </c>
      <c r="J92" s="5" t="s">
        <v>91</v>
      </c>
      <c r="K92" s="6" t="str">
        <f aca="false">IF(ABS(A92-I92)&gt;0,"Mismatch","")</f>
        <v/>
      </c>
    </row>
    <row r="93" customFormat="false" ht="12.75" hidden="false" customHeight="false" outlineLevel="0" collapsed="false">
      <c r="A93" s="3" t="n">
        <v>196</v>
      </c>
      <c r="B93" s="2" t="n">
        <v>34.5983032141864</v>
      </c>
      <c r="I93" s="10" t="n">
        <v>196</v>
      </c>
      <c r="J93" s="5" t="s">
        <v>88</v>
      </c>
      <c r="K93" s="6" t="str">
        <f aca="false">IF(ABS(A93-I93)&gt;0,"Mismatch","")</f>
        <v/>
      </c>
    </row>
    <row r="94" customFormat="false" ht="12.75" hidden="false" customHeight="false" outlineLevel="0" collapsed="false">
      <c r="A94" s="3" t="n">
        <v>197</v>
      </c>
      <c r="B94" s="2" t="n">
        <v>34.7228163650479</v>
      </c>
      <c r="C94" s="3" t="s">
        <v>108</v>
      </c>
      <c r="D94" s="2" t="n">
        <v>34.722619812729</v>
      </c>
      <c r="I94" s="10" t="n">
        <v>197</v>
      </c>
      <c r="J94" s="5" t="s">
        <v>91</v>
      </c>
      <c r="K94" s="6" t="str">
        <f aca="false">IF(ABS(A94-I94)&gt;0,"Mismatch","")</f>
        <v/>
      </c>
    </row>
    <row r="95" customFormat="false" ht="12.75" hidden="false" customHeight="false" outlineLevel="0" collapsed="false">
      <c r="A95" s="3" t="n">
        <v>199</v>
      </c>
      <c r="B95" s="2" t="n">
        <v>34.5628813829906</v>
      </c>
      <c r="I95" s="10" t="n">
        <v>199</v>
      </c>
      <c r="J95" s="5" t="s">
        <v>88</v>
      </c>
      <c r="K95" s="6" t="str">
        <f aca="false">IF(ABS(A95-I95)&gt;0,"Mismatch","")</f>
        <v/>
      </c>
    </row>
    <row r="96" customFormat="false" ht="12.75" hidden="false" customHeight="false" outlineLevel="0" collapsed="false">
      <c r="A96" s="3" t="n">
        <v>200</v>
      </c>
      <c r="B96" s="2" t="n">
        <v>34.5114285067539</v>
      </c>
      <c r="I96" s="10" t="n">
        <v>200</v>
      </c>
      <c r="J96" s="5" t="s">
        <v>88</v>
      </c>
      <c r="K96" s="6" t="str">
        <f aca="false">IF(ABS(A96-I96)&gt;0,"Mismatch","")</f>
        <v/>
      </c>
    </row>
    <row r="97" customFormat="false" ht="12.75" hidden="false" customHeight="false" outlineLevel="0" collapsed="false">
      <c r="A97" s="3" t="n">
        <v>201</v>
      </c>
      <c r="B97" s="2" t="n">
        <v>34.2686644998567</v>
      </c>
      <c r="I97" s="10" t="n">
        <v>201</v>
      </c>
      <c r="J97" s="5" t="s">
        <v>88</v>
      </c>
      <c r="K97" s="6" t="str">
        <f aca="false">IF(ABS(A97-I97)&gt;0,"Mismatch","")</f>
        <v/>
      </c>
    </row>
    <row r="98" customFormat="false" ht="12.75" hidden="false" customHeight="false" outlineLevel="0" collapsed="false">
      <c r="A98" s="3" t="n">
        <v>203</v>
      </c>
      <c r="B98" s="2" t="n">
        <v>34.0099106636425</v>
      </c>
      <c r="I98" s="10" t="n">
        <v>203</v>
      </c>
      <c r="J98" s="5" t="s">
        <v>88</v>
      </c>
      <c r="K98" s="6" t="str">
        <f aca="false">IF(ABS(A98-I98)&gt;0,"Mismatch","")</f>
        <v/>
      </c>
    </row>
    <row r="99" customFormat="false" ht="12.75" hidden="false" customHeight="false" outlineLevel="0" collapsed="false">
      <c r="A99" s="3" t="n">
        <v>204</v>
      </c>
      <c r="B99" s="2" t="n">
        <v>33.866487802202</v>
      </c>
      <c r="I99" s="10" t="n">
        <v>204</v>
      </c>
      <c r="J99" s="5" t="s">
        <v>88</v>
      </c>
      <c r="K99" s="6" t="str">
        <f aca="false">IF(ABS(A99-I99)&gt;0,"Mismatch","")</f>
        <v/>
      </c>
    </row>
    <row r="100" customFormat="false" ht="12.75" hidden="false" customHeight="false" outlineLevel="0" collapsed="false">
      <c r="A100" s="3" t="n">
        <v>205</v>
      </c>
      <c r="B100" s="2" t="n">
        <v>33.7032048068376</v>
      </c>
      <c r="C100" s="3" t="s">
        <v>109</v>
      </c>
      <c r="D100" s="2" t="n">
        <v>33.7017701861787</v>
      </c>
      <c r="I100" s="10" t="n">
        <v>205</v>
      </c>
      <c r="J100" s="5" t="s">
        <v>91</v>
      </c>
      <c r="K100" s="6" t="str">
        <f aca="false">IF(ABS(A100-I100)&gt;0,"Mismatch","")</f>
        <v/>
      </c>
    </row>
    <row r="101" customFormat="false" ht="12.75" hidden="false" customHeight="false" outlineLevel="0" collapsed="false">
      <c r="A101" s="3" t="n">
        <v>207</v>
      </c>
      <c r="B101" s="2" t="n">
        <v>33.5064249250121</v>
      </c>
      <c r="I101" s="10" t="n">
        <v>207</v>
      </c>
      <c r="J101" s="5" t="s">
        <v>88</v>
      </c>
      <c r="K101" s="6" t="str">
        <f aca="false">IF(ABS(A101-I101)&gt;0,"Mismatch","")</f>
        <v/>
      </c>
    </row>
    <row r="102" customFormat="false" ht="12.75" hidden="false" customHeight="false" outlineLevel="0" collapsed="false">
      <c r="A102" s="3" t="n">
        <v>208</v>
      </c>
      <c r="B102" s="2" t="n">
        <v>33.3968693192267</v>
      </c>
      <c r="I102" s="10" t="n">
        <v>208</v>
      </c>
      <c r="J102" s="5" t="s">
        <v>88</v>
      </c>
      <c r="K102" s="6" t="str">
        <f aca="false">IF(ABS(A102-I102)&gt;0,"Mismatch","")</f>
        <v/>
      </c>
    </row>
    <row r="103" customFormat="false" ht="12.75" hidden="false" customHeight="false" outlineLevel="0" collapsed="false">
      <c r="A103" s="3" t="n">
        <v>209</v>
      </c>
      <c r="B103" s="2" t="n">
        <v>33.1511261516257</v>
      </c>
      <c r="I103" s="10" t="n">
        <v>209</v>
      </c>
      <c r="J103" s="5" t="s">
        <v>88</v>
      </c>
      <c r="K103" s="6" t="str">
        <f aca="false">IF(ABS(A103-I103)&gt;0,"Mismatch","")</f>
        <v/>
      </c>
    </row>
    <row r="104" customFormat="false" ht="12.75" hidden="false" customHeight="false" outlineLevel="0" collapsed="false">
      <c r="A104" s="3" t="n">
        <v>210</v>
      </c>
      <c r="B104" s="2" t="n">
        <v>32.8811727112094</v>
      </c>
      <c r="I104" s="10" t="n">
        <v>210</v>
      </c>
      <c r="J104" s="5" t="s">
        <v>88</v>
      </c>
      <c r="K104" s="6" t="str">
        <f aca="false">IF(ABS(A104-I104)&gt;0,"Mismatch","")</f>
        <v/>
      </c>
    </row>
    <row r="105" customFormat="false" ht="12.75" hidden="false" customHeight="false" outlineLevel="0" collapsed="false">
      <c r="A105" s="3" t="n">
        <v>211</v>
      </c>
      <c r="B105" s="2" t="n">
        <v>32.2706348733094</v>
      </c>
      <c r="I105" s="10" t="n">
        <v>211</v>
      </c>
      <c r="J105" s="5" t="s">
        <v>88</v>
      </c>
      <c r="K105" s="6" t="str">
        <f aca="false">IF(ABS(A105-I105)&gt;0,"Mismatch","")</f>
        <v/>
      </c>
    </row>
    <row r="106" customFormat="false" ht="12.75" hidden="false" customHeight="false" outlineLevel="0" collapsed="false">
      <c r="A106" s="3" t="n">
        <v>213</v>
      </c>
      <c r="B106" s="2" t="n">
        <v>32.1834009423155</v>
      </c>
      <c r="I106" s="10" t="n">
        <v>213</v>
      </c>
      <c r="J106" s="5" t="s">
        <v>88</v>
      </c>
      <c r="K106" s="6" t="str">
        <f aca="false">IF(ABS(A106-I106)&gt;0,"Mismatch","")</f>
        <v/>
      </c>
    </row>
    <row r="107" customFormat="false" ht="12.75" hidden="false" customHeight="false" outlineLevel="0" collapsed="false">
      <c r="A107" s="3" t="n">
        <v>234</v>
      </c>
      <c r="B107" s="2" t="n">
        <v>34.3304582195672</v>
      </c>
      <c r="C107" s="22" t="s">
        <v>110</v>
      </c>
      <c r="D107" s="2" t="n">
        <v>34.3303274206392</v>
      </c>
      <c r="I107" s="10" t="n">
        <v>234</v>
      </c>
      <c r="J107" s="5" t="s">
        <v>91</v>
      </c>
      <c r="K107" s="6" t="str">
        <f aca="false">IF(ABS(A107-I107)&gt;0,"Mismatch","")</f>
        <v/>
      </c>
    </row>
    <row r="108" customFormat="false" ht="12.75" hidden="false" customHeight="false" outlineLevel="0" collapsed="false">
      <c r="A108" s="3" t="n">
        <v>235</v>
      </c>
      <c r="B108" s="2" t="n">
        <v>34.3254225176991</v>
      </c>
      <c r="I108" s="10" t="n">
        <v>235</v>
      </c>
      <c r="J108" s="5" t="s">
        <v>88</v>
      </c>
      <c r="K108" s="6" t="str">
        <f aca="false">IF(ABS(A108-I108)&gt;0,"Mismatch","")</f>
        <v/>
      </c>
    </row>
    <row r="109" customFormat="false" ht="12.75" hidden="false" customHeight="false" outlineLevel="0" collapsed="false">
      <c r="A109" s="3" t="n">
        <v>236</v>
      </c>
      <c r="B109" s="2" t="n">
        <v>34.3029267819557</v>
      </c>
      <c r="I109" s="10" t="n">
        <v>236</v>
      </c>
      <c r="J109" s="5" t="s">
        <v>88</v>
      </c>
      <c r="K109" s="6" t="str">
        <f aca="false">IF(ABS(A109-I109)&gt;0,"Mismatch","")</f>
        <v/>
      </c>
    </row>
    <row r="110" customFormat="false" ht="12.75" hidden="false" customHeight="false" outlineLevel="0" collapsed="false">
      <c r="A110" s="3" t="n">
        <v>237</v>
      </c>
      <c r="B110" s="2" t="n">
        <v>34.2665069416978</v>
      </c>
      <c r="I110" s="10" t="n">
        <v>237</v>
      </c>
      <c r="J110" s="5" t="s">
        <v>88</v>
      </c>
      <c r="K110" s="6" t="str">
        <f aca="false">IF(ABS(A110-I110)&gt;0,"Mismatch","")</f>
        <v/>
      </c>
    </row>
    <row r="111" customFormat="false" ht="12.75" hidden="false" customHeight="false" outlineLevel="0" collapsed="false">
      <c r="A111" s="3" t="n">
        <v>238</v>
      </c>
      <c r="B111" s="2" t="n">
        <v>34.1900909144793</v>
      </c>
      <c r="I111" s="10" t="n">
        <v>238</v>
      </c>
      <c r="J111" s="5" t="s">
        <v>88</v>
      </c>
      <c r="K111" s="6" t="str">
        <f aca="false">IF(ABS(A111-I111)&gt;0,"Mismatch","")</f>
        <v/>
      </c>
    </row>
    <row r="112" customFormat="false" ht="12.75" hidden="false" customHeight="false" outlineLevel="0" collapsed="false">
      <c r="A112" s="3" t="n">
        <v>239</v>
      </c>
      <c r="B112" s="2" t="n">
        <v>34.1497692691728</v>
      </c>
      <c r="I112" s="10" t="n">
        <v>239</v>
      </c>
      <c r="J112" s="5" t="s">
        <v>88</v>
      </c>
      <c r="K112" s="6" t="str">
        <f aca="false">IF(ABS(A112-I112)&gt;0,"Mismatch","")</f>
        <v/>
      </c>
    </row>
    <row r="113" customFormat="false" ht="12.75" hidden="false" customHeight="false" outlineLevel="0" collapsed="false">
      <c r="A113" s="3" t="n">
        <v>240</v>
      </c>
      <c r="B113" s="2" t="n">
        <v>34.0820823674371</v>
      </c>
      <c r="I113" s="10" t="n">
        <v>240</v>
      </c>
      <c r="J113" s="5" t="s">
        <v>88</v>
      </c>
      <c r="K113" s="6" t="str">
        <f aca="false">IF(ABS(A113-I113)&gt;0,"Mismatch","")</f>
        <v/>
      </c>
    </row>
    <row r="114" customFormat="false" ht="12.75" hidden="false" customHeight="false" outlineLevel="0" collapsed="false">
      <c r="A114" s="3" t="n">
        <v>241</v>
      </c>
      <c r="B114" s="2" t="n">
        <v>33.9189628762902</v>
      </c>
      <c r="I114" s="10" t="n">
        <v>241</v>
      </c>
      <c r="J114" s="5" t="s">
        <v>88</v>
      </c>
      <c r="K114" s="6" t="str">
        <f aca="false">IF(ABS(A114-I114)&gt;0,"Mismatch","")</f>
        <v/>
      </c>
    </row>
    <row r="115" customFormat="false" ht="12.75" hidden="false" customHeight="false" outlineLevel="0" collapsed="false">
      <c r="A115" s="3" t="n">
        <v>243</v>
      </c>
      <c r="B115" s="2" t="n">
        <v>33.7490524816358</v>
      </c>
      <c r="I115" s="10" t="n">
        <v>243</v>
      </c>
      <c r="J115" s="5" t="s">
        <v>88</v>
      </c>
      <c r="K115" s="6" t="str">
        <f aca="false">IF(ABS(A115-I115)&gt;0,"Mismatch","")</f>
        <v/>
      </c>
    </row>
    <row r="116" customFormat="false" ht="12.75" hidden="false" customHeight="false" outlineLevel="0" collapsed="false">
      <c r="A116" s="3" t="n">
        <v>244</v>
      </c>
      <c r="B116" s="2" t="n">
        <v>33.6155800413806</v>
      </c>
      <c r="C116" s="3" t="s">
        <v>111</v>
      </c>
      <c r="D116" s="2" t="n">
        <v>33.61590596037</v>
      </c>
      <c r="I116" s="10" t="n">
        <v>244</v>
      </c>
      <c r="J116" s="5" t="s">
        <v>91</v>
      </c>
      <c r="K116" s="6" t="str">
        <f aca="false">IF(ABS(A116-I116)&gt;0,"Mismatch","")</f>
        <v/>
      </c>
    </row>
    <row r="117" customFormat="false" ht="12.75" hidden="false" customHeight="false" outlineLevel="0" collapsed="false">
      <c r="A117" s="3" t="n">
        <v>245</v>
      </c>
      <c r="B117" s="2" t="n">
        <v>33.23550356102</v>
      </c>
      <c r="I117" s="10" t="n">
        <v>245</v>
      </c>
      <c r="J117" s="5" t="s">
        <v>88</v>
      </c>
      <c r="K117" s="6" t="str">
        <f aca="false">IF(ABS(A117-I117)&gt;0,"Mismatch","")</f>
        <v/>
      </c>
    </row>
    <row r="118" customFormat="false" ht="12.75" hidden="false" customHeight="false" outlineLevel="0" collapsed="false">
      <c r="A118" s="3" t="n">
        <v>246</v>
      </c>
      <c r="B118" s="2" t="n">
        <v>33.0806961277998</v>
      </c>
      <c r="I118" s="10" t="n">
        <v>246</v>
      </c>
      <c r="J118" s="5" t="s">
        <v>88</v>
      </c>
      <c r="K118" s="6" t="str">
        <f aca="false">IF(ABS(A118-I118)&gt;0,"Mismatch","")</f>
        <v/>
      </c>
    </row>
    <row r="119" customFormat="false" ht="12.75" hidden="false" customHeight="false" outlineLevel="0" collapsed="false">
      <c r="A119" s="22" t="s">
        <v>112</v>
      </c>
      <c r="I119" s="10" t="n">
        <v>247</v>
      </c>
      <c r="J119" s="5" t="s">
        <v>88</v>
      </c>
      <c r="K119" s="6" t="e">
        <f aca="false">IF(ABS(A119-I119)&gt;0,"Mismatch","")</f>
        <v>#VALUE!</v>
      </c>
      <c r="L119" s="1" t="s">
        <v>113</v>
      </c>
    </row>
    <row r="120" customFormat="false" ht="12.75" hidden="false" customHeight="false" outlineLevel="0" collapsed="false">
      <c r="A120" s="3" t="n">
        <v>250</v>
      </c>
      <c r="B120" s="2" t="n">
        <v>34.5759101853289</v>
      </c>
      <c r="C120" s="3" t="s">
        <v>114</v>
      </c>
      <c r="D120" s="2" t="n">
        <v>34.5761066053983</v>
      </c>
      <c r="I120" s="10" t="n">
        <v>250</v>
      </c>
      <c r="J120" s="5" t="s">
        <v>91</v>
      </c>
      <c r="K120" s="6" t="str">
        <f aca="false">IF(ABS(A120-I120)&gt;0,"Mismatch","")</f>
        <v/>
      </c>
    </row>
    <row r="121" customFormat="false" ht="12.75" hidden="false" customHeight="false" outlineLevel="0" collapsed="false">
      <c r="A121" s="3" t="n">
        <v>251</v>
      </c>
      <c r="B121" s="2" t="n">
        <v>34.5328984575506</v>
      </c>
      <c r="I121" s="10" t="n">
        <v>251</v>
      </c>
      <c r="J121" s="5" t="s">
        <v>88</v>
      </c>
      <c r="K121" s="6" t="str">
        <f aca="false">IF(ABS(A121-I121)&gt;0,"Mismatch","")</f>
        <v/>
      </c>
    </row>
    <row r="122" customFormat="false" ht="12.75" hidden="false" customHeight="false" outlineLevel="0" collapsed="false">
      <c r="A122" s="3" t="n">
        <v>252</v>
      </c>
      <c r="B122" s="2" t="n">
        <v>34.4893061998407</v>
      </c>
      <c r="C122" s="3" t="s">
        <v>115</v>
      </c>
      <c r="D122" s="2" t="n">
        <v>34.4893716471359</v>
      </c>
      <c r="I122" s="10" t="n">
        <v>252</v>
      </c>
      <c r="J122" s="5" t="s">
        <v>91</v>
      </c>
      <c r="K122" s="6" t="str">
        <f aca="false">IF(ABS(A122-I122)&gt;0,"Mismatch","")</f>
        <v/>
      </c>
    </row>
    <row r="123" customFormat="false" ht="12.75" hidden="false" customHeight="false" outlineLevel="0" collapsed="false">
      <c r="A123" s="3" t="n">
        <v>253</v>
      </c>
      <c r="B123" s="2" t="n">
        <v>34.4456572394017</v>
      </c>
      <c r="I123" s="10" t="n">
        <v>253</v>
      </c>
      <c r="J123" s="5" t="s">
        <v>88</v>
      </c>
      <c r="K123" s="6" t="str">
        <f aca="false">IF(ABS(A123-I123)&gt;0,"Mismatch","")</f>
        <v/>
      </c>
    </row>
    <row r="124" customFormat="false" ht="12.75" hidden="false" customHeight="false" outlineLevel="0" collapsed="false">
      <c r="A124" s="3" t="n">
        <v>254</v>
      </c>
      <c r="B124" s="2" t="n">
        <v>34.3265996843035</v>
      </c>
      <c r="I124" s="10" t="n">
        <v>254</v>
      </c>
      <c r="J124" s="5" t="s">
        <v>88</v>
      </c>
      <c r="K124" s="6" t="str">
        <f aca="false">IF(ABS(A124-I124)&gt;0,"Mismatch","")</f>
        <v/>
      </c>
    </row>
    <row r="125" customFormat="false" ht="12.75" hidden="false" customHeight="false" outlineLevel="0" collapsed="false">
      <c r="A125" s="3" t="n">
        <v>255</v>
      </c>
      <c r="B125" s="2" t="n">
        <v>34.1302973186808</v>
      </c>
      <c r="I125" s="10" t="n">
        <v>255</v>
      </c>
      <c r="J125" s="5" t="s">
        <v>88</v>
      </c>
      <c r="K125" s="6" t="str">
        <f aca="false">IF(ABS(A125-I125)&gt;0,"Mismatch","")</f>
        <v/>
      </c>
    </row>
    <row r="126" customFormat="false" ht="12.75" hidden="false" customHeight="false" outlineLevel="0" collapsed="false">
      <c r="A126" s="3" t="n">
        <v>256</v>
      </c>
      <c r="B126" s="2" t="n">
        <v>33.942267459417</v>
      </c>
      <c r="I126" s="10" t="n">
        <v>256</v>
      </c>
      <c r="J126" s="5" t="s">
        <v>88</v>
      </c>
      <c r="K126" s="6" t="str">
        <f aca="false">IF(ABS(A126-I126)&gt;0,"Mismatch","")</f>
        <v/>
      </c>
    </row>
    <row r="127" customFormat="false" ht="12.75" hidden="false" customHeight="false" outlineLevel="0" collapsed="false">
      <c r="A127" s="3" t="n">
        <v>257</v>
      </c>
      <c r="B127" s="2" t="n">
        <v>33.8371229853075</v>
      </c>
      <c r="I127" s="10" t="n">
        <v>257</v>
      </c>
      <c r="J127" s="5" t="s">
        <v>88</v>
      </c>
      <c r="K127" s="6" t="str">
        <f aca="false">IF(ABS(A127-I127)&gt;0,"Mismatch","")</f>
        <v/>
      </c>
    </row>
    <row r="128" customFormat="false" ht="12.75" hidden="false" customHeight="false" outlineLevel="0" collapsed="false">
      <c r="A128" s="3" t="n">
        <v>258</v>
      </c>
      <c r="B128" s="2" t="n">
        <v>33.6398297601438</v>
      </c>
      <c r="I128" s="10" t="n">
        <v>258</v>
      </c>
      <c r="J128" s="5" t="s">
        <v>88</v>
      </c>
      <c r="K128" s="6" t="str">
        <f aca="false">IF(ABS(A128-I128)&gt;0,"Mismatch","")</f>
        <v/>
      </c>
    </row>
    <row r="129" customFormat="false" ht="12.75" hidden="false" customHeight="false" outlineLevel="0" collapsed="false">
      <c r="A129" s="3" t="n">
        <v>259</v>
      </c>
      <c r="B129" s="2" t="n">
        <v>33.4764576816847</v>
      </c>
      <c r="I129" s="10" t="n">
        <v>259</v>
      </c>
      <c r="J129" s="5" t="s">
        <v>88</v>
      </c>
      <c r="K129" s="6" t="str">
        <f aca="false">IF(ABS(A129-I129)&gt;0,"Mismatch","")</f>
        <v/>
      </c>
    </row>
    <row r="130" customFormat="false" ht="12.75" hidden="false" customHeight="false" outlineLevel="0" collapsed="false">
      <c r="A130" s="3" t="n">
        <v>260</v>
      </c>
      <c r="B130" s="2" t="n">
        <v>33.2942034904473</v>
      </c>
      <c r="I130" s="10" t="n">
        <v>260</v>
      </c>
      <c r="J130" s="5" t="s">
        <v>88</v>
      </c>
      <c r="K130" s="6" t="str">
        <f aca="false">IF(ABS(A130-I130)&gt;0,"Mismatch","")</f>
        <v/>
      </c>
    </row>
    <row r="131" customFormat="false" ht="12.75" hidden="false" customHeight="false" outlineLevel="0" collapsed="false">
      <c r="A131" s="3" t="n">
        <v>261</v>
      </c>
      <c r="B131" s="2" t="n">
        <v>33.2368700065418</v>
      </c>
      <c r="I131" s="10" t="n">
        <v>261</v>
      </c>
      <c r="J131" s="5" t="s">
        <v>88</v>
      </c>
      <c r="K131" s="6" t="str">
        <f aca="false">IF(ABS(A131-I131)&gt;0,"Mismatch","")</f>
        <v/>
      </c>
    </row>
    <row r="132" customFormat="false" ht="12.75" hidden="false" customHeight="false" outlineLevel="0" collapsed="false">
      <c r="A132" s="3" t="n">
        <v>262</v>
      </c>
      <c r="B132" s="2" t="n">
        <v>33.2289317303345</v>
      </c>
      <c r="C132" s="3" t="s">
        <v>116</v>
      </c>
      <c r="D132" s="2" t="n">
        <v>33.2286714639566</v>
      </c>
      <c r="I132" s="10" t="n">
        <v>262</v>
      </c>
      <c r="J132" s="5" t="s">
        <v>91</v>
      </c>
      <c r="K132" s="6" t="str">
        <f aca="false">IF(ABS(A132-I132)&gt;0,"Mismatch","")</f>
        <v/>
      </c>
    </row>
    <row r="133" customFormat="false" ht="12.75" hidden="false" customHeight="false" outlineLevel="0" collapsed="false">
      <c r="A133" s="3" t="n">
        <v>263</v>
      </c>
      <c r="B133" s="2" t="n">
        <v>34.5022651482203</v>
      </c>
      <c r="C133" s="3" t="s">
        <v>117</v>
      </c>
      <c r="D133" s="2" t="n">
        <v>34.5036396274045</v>
      </c>
      <c r="I133" s="10" t="n">
        <v>263</v>
      </c>
      <c r="J133" s="5" t="s">
        <v>91</v>
      </c>
      <c r="K133" s="6" t="str">
        <f aca="false">IF(ABS(A133-I133)&gt;0,"Mismatch","")</f>
        <v/>
      </c>
    </row>
    <row r="134" customFormat="false" ht="12.75" hidden="false" customHeight="false" outlineLevel="0" collapsed="false">
      <c r="A134" s="3" t="n">
        <v>264</v>
      </c>
      <c r="B134" s="2" t="n">
        <v>34.5316547135943</v>
      </c>
      <c r="C134" s="3" t="s">
        <v>118</v>
      </c>
      <c r="D134" s="2" t="n">
        <v>34.5310655742004</v>
      </c>
      <c r="I134" s="10" t="n">
        <v>264</v>
      </c>
      <c r="J134" s="5" t="s">
        <v>91</v>
      </c>
      <c r="K134" s="6" t="str">
        <f aca="false">IF(ABS(A134-I134)&gt;0,"Mismatch","")</f>
        <v/>
      </c>
    </row>
    <row r="135" customFormat="false" ht="12.75" hidden="false" customHeight="false" outlineLevel="0" collapsed="false">
      <c r="A135" s="3" t="n">
        <v>265</v>
      </c>
      <c r="B135" s="2" t="n">
        <v>34.6588806877336</v>
      </c>
      <c r="I135" s="10" t="n">
        <v>265</v>
      </c>
      <c r="J135" s="5" t="s">
        <v>88</v>
      </c>
      <c r="K135" s="6" t="str">
        <f aca="false">IF(ABS(A135-I135)&gt;0,"Mismatch","")</f>
        <v/>
      </c>
    </row>
    <row r="136" customFormat="false" ht="12.75" hidden="false" customHeight="false" outlineLevel="0" collapsed="false">
      <c r="A136" s="3" t="n">
        <v>266</v>
      </c>
      <c r="B136" s="2" t="n">
        <v>34.7570191648288</v>
      </c>
      <c r="I136" s="10" t="n">
        <v>266</v>
      </c>
      <c r="J136" s="5" t="s">
        <v>88</v>
      </c>
      <c r="K136" s="6" t="str">
        <f aca="false">IF(ABS(A136-I136)&gt;0,"Mismatch","")</f>
        <v/>
      </c>
    </row>
    <row r="137" customFormat="false" ht="12.75" hidden="false" customHeight="false" outlineLevel="0" collapsed="false">
      <c r="A137" s="3" t="n">
        <v>267</v>
      </c>
      <c r="B137" s="2" t="n">
        <v>34.6186684640734</v>
      </c>
      <c r="I137" s="10" t="n">
        <v>267</v>
      </c>
      <c r="J137" s="5" t="s">
        <v>88</v>
      </c>
      <c r="K137" s="6" t="str">
        <f aca="false">IF(ABS(A137-I137)&gt;0,"Mismatch","")</f>
        <v/>
      </c>
    </row>
    <row r="138" customFormat="false" ht="12.75" hidden="false" customHeight="false" outlineLevel="0" collapsed="false">
      <c r="A138" s="3" t="n">
        <v>268</v>
      </c>
      <c r="B138" s="2" t="n">
        <v>34.540230145271</v>
      </c>
      <c r="I138" s="10" t="n">
        <v>268</v>
      </c>
      <c r="J138" s="5" t="s">
        <v>88</v>
      </c>
      <c r="K138" s="6" t="str">
        <f aca="false">IF(ABS(A138-I138)&gt;0,"Mismatch","")</f>
        <v/>
      </c>
    </row>
    <row r="139" customFormat="false" ht="12.75" hidden="false" customHeight="false" outlineLevel="0" collapsed="false">
      <c r="A139" s="3" t="n">
        <v>269</v>
      </c>
      <c r="B139" s="2" t="n">
        <v>34.5025924043815</v>
      </c>
      <c r="I139" s="10" t="n">
        <v>269</v>
      </c>
      <c r="J139" s="5" t="s">
        <v>88</v>
      </c>
      <c r="K139" s="6" t="str">
        <f aca="false">IF(ABS(A139-I139)&gt;0,"Mismatch","")</f>
        <v/>
      </c>
    </row>
    <row r="140" customFormat="false" ht="12.75" hidden="false" customHeight="false" outlineLevel="0" collapsed="false">
      <c r="A140" s="3" t="n">
        <v>270</v>
      </c>
      <c r="B140" s="2" t="n">
        <v>34.3884098902606</v>
      </c>
      <c r="I140" s="10" t="n">
        <v>270</v>
      </c>
      <c r="J140" s="5" t="s">
        <v>88</v>
      </c>
      <c r="K140" s="6" t="str">
        <f aca="false">IF(ABS(A140-I140)&gt;0,"Mismatch","")</f>
        <v/>
      </c>
    </row>
    <row r="141" customFormat="false" ht="12.75" hidden="false" customHeight="false" outlineLevel="0" collapsed="false">
      <c r="A141" s="3" t="n">
        <v>271</v>
      </c>
      <c r="B141" s="2" t="n">
        <v>34.27069131645</v>
      </c>
      <c r="I141" s="10" t="n">
        <v>271</v>
      </c>
      <c r="J141" s="5" t="s">
        <v>88</v>
      </c>
      <c r="K141" s="6" t="str">
        <f aca="false">IF(ABS(A141-I141)&gt;0,"Mismatch","")</f>
        <v/>
      </c>
    </row>
    <row r="142" customFormat="false" ht="12.75" hidden="false" customHeight="false" outlineLevel="0" collapsed="false">
      <c r="A142" s="3" t="n">
        <v>272</v>
      </c>
      <c r="B142" s="2" t="n">
        <v>34.1664328974622</v>
      </c>
      <c r="I142" s="10" t="n">
        <v>272</v>
      </c>
      <c r="J142" s="5" t="s">
        <v>88</v>
      </c>
      <c r="K142" s="6" t="str">
        <f aca="false">IF(ABS(A142-I142)&gt;0,"Mismatch","")</f>
        <v/>
      </c>
    </row>
    <row r="143" customFormat="false" ht="12.75" hidden="false" customHeight="false" outlineLevel="0" collapsed="false">
      <c r="A143" s="3" t="n">
        <v>273</v>
      </c>
      <c r="B143" s="2" t="n">
        <v>33.9807875412864</v>
      </c>
      <c r="I143" s="10" t="n">
        <v>273</v>
      </c>
      <c r="J143" s="5" t="s">
        <v>88</v>
      </c>
      <c r="K143" s="6" t="str">
        <f aca="false">IF(ABS(A143-I143)&gt;0,"Mismatch","")</f>
        <v/>
      </c>
    </row>
    <row r="144" customFormat="false" ht="12.75" hidden="false" customHeight="false" outlineLevel="0" collapsed="false">
      <c r="A144" s="3" t="n">
        <v>274</v>
      </c>
      <c r="B144" s="2" t="n">
        <v>33.795170850406</v>
      </c>
      <c r="I144" s="10" t="n">
        <v>274</v>
      </c>
      <c r="J144" s="5" t="s">
        <v>88</v>
      </c>
      <c r="K144" s="6" t="str">
        <f aca="false">IF(ABS(A144-I144)&gt;0,"Mismatch","")</f>
        <v/>
      </c>
    </row>
    <row r="145" customFormat="false" ht="12.75" hidden="false" customHeight="false" outlineLevel="0" collapsed="false">
      <c r="A145" s="3" t="n">
        <v>275</v>
      </c>
      <c r="B145" s="2" t="n">
        <v>34.0491612491622</v>
      </c>
      <c r="I145" s="10" t="n">
        <v>275</v>
      </c>
      <c r="J145" s="5" t="s">
        <v>88</v>
      </c>
      <c r="K145" s="6" t="str">
        <f aca="false">IF(ABS(A145-I145)&gt;0,"Mismatch","")</f>
        <v/>
      </c>
    </row>
    <row r="146" customFormat="false" ht="12.75" hidden="false" customHeight="false" outlineLevel="0" collapsed="false">
      <c r="A146" s="3" t="n">
        <v>276</v>
      </c>
      <c r="B146" s="2" t="n">
        <v>33.3221924780633</v>
      </c>
      <c r="I146" s="10" t="n">
        <v>276</v>
      </c>
      <c r="J146" s="5" t="s">
        <v>88</v>
      </c>
      <c r="K146" s="6" t="str">
        <f aca="false">IF(ABS(A146-I146)&gt;0,"Mismatch","")</f>
        <v/>
      </c>
    </row>
    <row r="147" customFormat="false" ht="12.75" hidden="false" customHeight="false" outlineLevel="0" collapsed="false">
      <c r="A147" s="3" t="n">
        <v>277</v>
      </c>
      <c r="B147" s="2" t="n">
        <v>33.0613205527174</v>
      </c>
      <c r="I147" s="10" t="n">
        <v>277</v>
      </c>
      <c r="J147" s="5" t="s">
        <v>88</v>
      </c>
      <c r="K147" s="6" t="str">
        <f aca="false">IF(ABS(A147-I147)&gt;0,"Mismatch","")</f>
        <v/>
      </c>
    </row>
    <row r="148" customFormat="false" ht="12.75" hidden="false" customHeight="false" outlineLevel="0" collapsed="false">
      <c r="A148" s="3" t="n">
        <v>278</v>
      </c>
      <c r="B148" s="2" t="n">
        <v>32.7630412840221</v>
      </c>
      <c r="I148" s="10" t="n">
        <v>278</v>
      </c>
      <c r="J148" s="5" t="s">
        <v>88</v>
      </c>
      <c r="K148" s="6" t="str">
        <f aca="false">IF(ABS(A148-I148)&gt;0,"Mismatch","")</f>
        <v/>
      </c>
    </row>
    <row r="149" customFormat="false" ht="12.75" hidden="false" customHeight="false" outlineLevel="0" collapsed="false">
      <c r="A149" s="3" t="n">
        <v>279</v>
      </c>
      <c r="B149" s="2" t="n">
        <v>32.4496187893146</v>
      </c>
      <c r="C149" s="3" t="s">
        <v>119</v>
      </c>
      <c r="D149" s="2" t="n">
        <v>32.4487760061754</v>
      </c>
      <c r="I149" s="10" t="n">
        <v>279</v>
      </c>
      <c r="J149" s="5" t="s">
        <v>91</v>
      </c>
      <c r="K149" s="6" t="str">
        <f aca="false">IF(ABS(A149-I149)&gt;0,"Mismatch","")</f>
        <v/>
      </c>
    </row>
    <row r="150" customFormat="false" ht="12.75" hidden="false" customHeight="false" outlineLevel="0" collapsed="false">
      <c r="A150" s="3" t="n">
        <v>280</v>
      </c>
      <c r="B150" s="2" t="n">
        <v>34.5015451863978</v>
      </c>
      <c r="C150" s="3" t="s">
        <v>120</v>
      </c>
      <c r="D150" s="2" t="n">
        <v>34.5014797354412</v>
      </c>
      <c r="I150" s="10" t="n">
        <v>280</v>
      </c>
      <c r="J150" s="5" t="s">
        <v>91</v>
      </c>
      <c r="K150" s="6" t="str">
        <f aca="false">IF(ABS(A150-I150)&gt;0,"Mismatch","")</f>
        <v/>
      </c>
    </row>
    <row r="151" customFormat="false" ht="12.75" hidden="false" customHeight="false" outlineLevel="0" collapsed="false">
      <c r="A151" s="3" t="n">
        <v>281</v>
      </c>
      <c r="B151" s="2" t="n">
        <v>34.5017415393859</v>
      </c>
      <c r="C151" s="3" t="s">
        <v>121</v>
      </c>
      <c r="D151" s="2" t="n">
        <v>34.5327020764535</v>
      </c>
      <c r="I151" s="10" t="n">
        <v>281</v>
      </c>
      <c r="J151" s="5" t="s">
        <v>91</v>
      </c>
      <c r="K151" s="6" t="str">
        <f aca="false">IF(ABS(A151-I151)&gt;0,"Mismatch","")</f>
        <v/>
      </c>
    </row>
    <row r="152" customFormat="false" ht="12.75" hidden="false" customHeight="false" outlineLevel="0" collapsed="false">
      <c r="A152" s="3" t="n">
        <v>282</v>
      </c>
      <c r="B152" s="2" t="n">
        <v>34.5325056955336</v>
      </c>
      <c r="I152" s="10" t="n">
        <v>282</v>
      </c>
      <c r="J152" s="5" t="s">
        <v>88</v>
      </c>
      <c r="K152" s="6" t="str">
        <f aca="false">IF(ABS(A152-I152)&gt;0,"Mismatch","")</f>
        <v/>
      </c>
    </row>
    <row r="153" customFormat="false" ht="12.75" hidden="false" customHeight="false" outlineLevel="0" collapsed="false">
      <c r="A153" s="3" t="n">
        <v>283</v>
      </c>
      <c r="B153" s="2" t="n">
        <v>34.6708016974843</v>
      </c>
      <c r="I153" s="10" t="n">
        <v>283</v>
      </c>
      <c r="J153" s="5" t="s">
        <v>88</v>
      </c>
      <c r="K153" s="6" t="str">
        <f aca="false">IF(ABS(A153-I153)&gt;0,"Mismatch","")</f>
        <v/>
      </c>
    </row>
    <row r="154" customFormat="false" ht="12.75" hidden="false" customHeight="false" outlineLevel="0" collapsed="false">
      <c r="A154" s="3" t="n">
        <v>284</v>
      </c>
      <c r="B154" s="2" t="n">
        <v>34.458351835931</v>
      </c>
      <c r="I154" s="10" t="n">
        <v>284</v>
      </c>
      <c r="J154" s="5" t="s">
        <v>88</v>
      </c>
      <c r="K154" s="6" t="str">
        <f aca="false">IF(ABS(A154-I154)&gt;0,"Mismatch","")</f>
        <v/>
      </c>
    </row>
    <row r="155" customFormat="false" ht="12.75" hidden="false" customHeight="false" outlineLevel="0" collapsed="false">
      <c r="A155" s="3" t="n">
        <v>285</v>
      </c>
      <c r="B155" s="2" t="n">
        <v>34.3518449034429</v>
      </c>
      <c r="I155" s="10" t="n">
        <v>285</v>
      </c>
      <c r="J155" s="5" t="s">
        <v>88</v>
      </c>
      <c r="K155" s="6" t="str">
        <f aca="false">IF(ABS(A155-I155)&gt;0,"Mismatch","")</f>
        <v/>
      </c>
    </row>
    <row r="156" customFormat="false" ht="12.75" hidden="false" customHeight="false" outlineLevel="0" collapsed="false">
      <c r="A156" s="3" t="n">
        <v>286</v>
      </c>
      <c r="B156" s="2" t="n">
        <v>34.2920067271823</v>
      </c>
      <c r="I156" s="10" t="n">
        <v>286</v>
      </c>
      <c r="J156" s="5" t="s">
        <v>88</v>
      </c>
      <c r="K156" s="6" t="str">
        <f aca="false">IF(ABS(A156-I156)&gt;0,"Mismatch","")</f>
        <v/>
      </c>
    </row>
    <row r="157" customFormat="false" ht="12.75" hidden="false" customHeight="false" outlineLevel="0" collapsed="false">
      <c r="A157" s="3" t="n">
        <v>287</v>
      </c>
      <c r="B157" s="2" t="n">
        <v>34.1632307675202</v>
      </c>
      <c r="I157" s="10" t="n">
        <v>287</v>
      </c>
      <c r="J157" s="5" t="s">
        <v>88</v>
      </c>
      <c r="K157" s="6" t="str">
        <f aca="false">IF(ABS(A157-I157)&gt;0,"Mismatch","")</f>
        <v/>
      </c>
    </row>
    <row r="158" customFormat="false" ht="12.75" hidden="false" customHeight="false" outlineLevel="0" collapsed="false">
      <c r="A158" s="3" t="n">
        <v>288</v>
      </c>
      <c r="B158" s="2" t="n">
        <v>34.0028580681266</v>
      </c>
      <c r="I158" s="10" t="n">
        <v>288</v>
      </c>
      <c r="J158" s="5" t="s">
        <v>88</v>
      </c>
      <c r="K158" s="6" t="str">
        <f aca="false">IF(ABS(A158-I158)&gt;0,"Mismatch","")</f>
        <v/>
      </c>
    </row>
    <row r="159" customFormat="false" ht="12.75" hidden="false" customHeight="false" outlineLevel="0" collapsed="false">
      <c r="A159" s="3" t="n">
        <v>289</v>
      </c>
      <c r="B159" s="2" t="n">
        <v>33.8455404914357</v>
      </c>
      <c r="I159" s="10" t="n">
        <v>289</v>
      </c>
      <c r="J159" s="5" t="s">
        <v>88</v>
      </c>
      <c r="K159" s="6" t="str">
        <f aca="false">IF(ABS(A159-I159)&gt;0,"Mismatch","")</f>
        <v/>
      </c>
    </row>
    <row r="160" customFormat="false" ht="12.75" hidden="false" customHeight="false" outlineLevel="0" collapsed="false">
      <c r="A160" s="3" t="n">
        <v>290</v>
      </c>
      <c r="B160" s="2" t="n">
        <v>33.6758834439727</v>
      </c>
      <c r="I160" s="10" t="n">
        <v>290</v>
      </c>
      <c r="J160" s="5" t="s">
        <v>88</v>
      </c>
      <c r="K160" s="6" t="str">
        <f aca="false">IF(ABS(A160-I160)&gt;0,"Mismatch","")</f>
        <v/>
      </c>
    </row>
    <row r="161" customFormat="false" ht="12.75" hidden="false" customHeight="false" outlineLevel="0" collapsed="false">
      <c r="A161" s="3" t="n">
        <v>291</v>
      </c>
      <c r="B161" s="2" t="n">
        <v>33.4713115532952</v>
      </c>
      <c r="I161" s="10" t="n">
        <v>291</v>
      </c>
      <c r="J161" s="5" t="s">
        <v>88</v>
      </c>
      <c r="K161" s="6" t="str">
        <f aca="false">IF(ABS(A161-I161)&gt;0,"Mismatch","")</f>
        <v/>
      </c>
    </row>
    <row r="162" customFormat="false" ht="12.75" hidden="false" customHeight="false" outlineLevel="0" collapsed="false">
      <c r="A162" s="3" t="n">
        <v>292</v>
      </c>
      <c r="B162" s="2" t="n">
        <v>33.3015583826307</v>
      </c>
      <c r="I162" s="10" t="n">
        <v>292</v>
      </c>
      <c r="J162" s="5" t="s">
        <v>88</v>
      </c>
      <c r="K162" s="6" t="str">
        <f aca="false">IF(ABS(A162-I162)&gt;0,"Mismatch","")</f>
        <v/>
      </c>
    </row>
    <row r="163" customFormat="false" ht="12.75" hidden="false" customHeight="false" outlineLevel="0" collapsed="false">
      <c r="A163" s="3" t="n">
        <v>293</v>
      </c>
      <c r="B163" s="2" t="n">
        <v>33.2172200559349</v>
      </c>
      <c r="I163" s="10" t="n">
        <v>293</v>
      </c>
      <c r="J163" s="5" t="s">
        <v>88</v>
      </c>
      <c r="K163" s="6" t="str">
        <f aca="false">IF(ABS(A163-I163)&gt;0,"Mismatch","")</f>
        <v/>
      </c>
    </row>
    <row r="164" customFormat="false" ht="12.75" hidden="false" customHeight="false" outlineLevel="0" collapsed="false">
      <c r="A164" s="3" t="n">
        <v>294</v>
      </c>
      <c r="B164" s="2" t="n">
        <v>33.1232245087051</v>
      </c>
      <c r="I164" s="10" t="n">
        <v>294</v>
      </c>
      <c r="J164" s="5" t="s">
        <v>88</v>
      </c>
      <c r="K164" s="6" t="str">
        <f aca="false">IF(ABS(A164-I164)&gt;0,"Mismatch","")</f>
        <v/>
      </c>
    </row>
    <row r="165" customFormat="false" ht="12.75" hidden="false" customHeight="false" outlineLevel="0" collapsed="false">
      <c r="A165" s="3" t="n">
        <v>295</v>
      </c>
      <c r="B165" s="2" t="n">
        <v>32.668531293996</v>
      </c>
      <c r="I165" s="10" t="n">
        <v>295</v>
      </c>
      <c r="J165" s="5" t="s">
        <v>88</v>
      </c>
      <c r="K165" s="6" t="str">
        <f aca="false">IF(ABS(A165-I165)&gt;0,"Mismatch","")</f>
        <v/>
      </c>
    </row>
    <row r="166" customFormat="false" ht="12.75" hidden="false" customHeight="false" outlineLevel="0" collapsed="false">
      <c r="A166" s="3" t="n">
        <v>296</v>
      </c>
      <c r="B166" s="2" t="n">
        <v>31.7107489972209</v>
      </c>
      <c r="C166" s="3" t="s">
        <v>122</v>
      </c>
      <c r="D166" s="2" t="n">
        <v>31.7078418562688</v>
      </c>
      <c r="I166" s="10" t="n">
        <v>296</v>
      </c>
      <c r="J166" s="5" t="s">
        <v>91</v>
      </c>
      <c r="K166" s="6" t="str">
        <f aca="false">IF(ABS(A166-I166)&gt;0,"Mismatch","")</f>
        <v/>
      </c>
    </row>
    <row r="167" customFormat="false" ht="12.75" hidden="false" customHeight="false" outlineLevel="0" collapsed="false">
      <c r="A167" s="3" t="n">
        <v>322</v>
      </c>
      <c r="B167" s="2" t="n">
        <v>34.502461501858</v>
      </c>
      <c r="C167" s="3" t="s">
        <v>123</v>
      </c>
      <c r="D167" s="2" t="n">
        <v>34.5018069904213</v>
      </c>
      <c r="I167" s="10" t="n">
        <v>322</v>
      </c>
      <c r="J167" s="21" t="s">
        <v>91</v>
      </c>
      <c r="K167" s="6" t="str">
        <f aca="false">IF(ABS(A167-I167)&gt;0,"Mismatch","")</f>
        <v/>
      </c>
    </row>
    <row r="168" customFormat="false" ht="12.75" hidden="false" customHeight="false" outlineLevel="0" collapsed="false">
      <c r="A168" s="3" t="n">
        <v>324</v>
      </c>
      <c r="B168" s="2" t="n">
        <v>34.5176467197716</v>
      </c>
      <c r="I168" s="10" t="n">
        <v>324</v>
      </c>
      <c r="J168" s="21" t="s">
        <v>88</v>
      </c>
      <c r="K168" s="6" t="str">
        <f aca="false">IF(ABS(A168-I168)&gt;0,"Mismatch","")</f>
        <v/>
      </c>
    </row>
    <row r="169" customFormat="false" ht="12.75" hidden="false" customHeight="false" outlineLevel="0" collapsed="false">
      <c r="A169" s="3" t="n">
        <v>326</v>
      </c>
      <c r="B169" s="2" t="n">
        <v>34.5012833826893</v>
      </c>
      <c r="C169" s="3" t="s">
        <v>124</v>
      </c>
      <c r="D169" s="2" t="n">
        <v>34.5009561284965</v>
      </c>
      <c r="I169" s="10" t="n">
        <v>326</v>
      </c>
      <c r="J169" s="21" t="s">
        <v>91</v>
      </c>
      <c r="K169" s="6" t="str">
        <f aca="false">IF(ABS(A169-I169)&gt;0,"Mismatch","")</f>
        <v/>
      </c>
    </row>
    <row r="170" customFormat="false" ht="12.75" hidden="false" customHeight="false" outlineLevel="0" collapsed="false">
      <c r="A170" s="3" t="n">
        <v>327</v>
      </c>
      <c r="B170" s="2" t="n">
        <v>34.3683278210396</v>
      </c>
      <c r="I170" s="10" t="n">
        <v>327</v>
      </c>
      <c r="J170" s="21" t="s">
        <v>88</v>
      </c>
      <c r="K170" s="6" t="str">
        <f aca="false">IF(ABS(A170-I170)&gt;0,"Mismatch","")</f>
        <v/>
      </c>
    </row>
    <row r="171" customFormat="false" ht="12.75" hidden="false" customHeight="false" outlineLevel="0" collapsed="false">
      <c r="A171" s="3" t="n">
        <v>329</v>
      </c>
      <c r="B171" s="2" t="n">
        <v>34.1430388334428</v>
      </c>
      <c r="I171" s="10" t="n">
        <v>329</v>
      </c>
      <c r="J171" s="21" t="s">
        <v>88</v>
      </c>
      <c r="K171" s="6" t="str">
        <f aca="false">IF(ABS(A171-I171)&gt;0,"Mismatch","")</f>
        <v/>
      </c>
    </row>
    <row r="172" customFormat="false" ht="12.75" hidden="false" customHeight="false" outlineLevel="0" collapsed="false">
      <c r="A172" s="3" t="n">
        <v>330</v>
      </c>
      <c r="B172" s="2" t="n">
        <v>34.0643801124408</v>
      </c>
      <c r="I172" s="10" t="n">
        <v>330</v>
      </c>
      <c r="J172" s="21" t="s">
        <v>88</v>
      </c>
      <c r="K172" s="6" t="str">
        <f aca="false">IF(ABS(A172-I172)&gt;0,"Mismatch","")</f>
        <v/>
      </c>
    </row>
    <row r="173" customFormat="false" ht="12.75" hidden="false" customHeight="false" outlineLevel="0" collapsed="false">
      <c r="A173" s="3" t="n">
        <v>331</v>
      </c>
      <c r="B173" s="2" t="n">
        <v>33.8694245033879</v>
      </c>
      <c r="I173" s="10" t="n">
        <v>331</v>
      </c>
      <c r="J173" s="21" t="s">
        <v>88</v>
      </c>
      <c r="K173" s="6" t="str">
        <f aca="false">IF(ABS(A173-I173)&gt;0,"Mismatch","")</f>
        <v/>
      </c>
    </row>
    <row r="174" customFormat="false" ht="12.75" hidden="false" customHeight="false" outlineLevel="0" collapsed="false">
      <c r="A174" s="3" t="n">
        <v>332</v>
      </c>
      <c r="B174" s="2" t="n">
        <v>33.7405082930003</v>
      </c>
      <c r="I174" s="10" t="n">
        <v>332</v>
      </c>
      <c r="J174" s="21" t="s">
        <v>88</v>
      </c>
      <c r="K174" s="6" t="str">
        <f aca="false">IF(ABS(A174-I174)&gt;0,"Mismatch","")</f>
        <v/>
      </c>
    </row>
    <row r="175" customFormat="false" ht="12.75" hidden="false" customHeight="false" outlineLevel="0" collapsed="false">
      <c r="A175" s="3" t="n">
        <v>333</v>
      </c>
      <c r="B175" s="2" t="n">
        <v>33.6086706748054</v>
      </c>
      <c r="I175" s="10" t="n">
        <v>333</v>
      </c>
      <c r="J175" s="21" t="s">
        <v>88</v>
      </c>
      <c r="K175" s="6" t="str">
        <f aca="false">IF(ABS(A175-I175)&gt;0,"Mismatch","")</f>
        <v/>
      </c>
    </row>
    <row r="176" customFormat="false" ht="12.75" hidden="false" customHeight="false" outlineLevel="0" collapsed="false">
      <c r="A176" s="3" t="n">
        <v>334</v>
      </c>
      <c r="B176" s="2" t="n">
        <v>33.5476041171086</v>
      </c>
      <c r="I176" s="10" t="n">
        <v>334</v>
      </c>
      <c r="J176" s="21" t="s">
        <v>88</v>
      </c>
      <c r="K176" s="6" t="str">
        <f aca="false">IF(ABS(A176-I176)&gt;0,"Mismatch","")</f>
        <v/>
      </c>
    </row>
    <row r="177" customFormat="false" ht="12.75" hidden="false" customHeight="false" outlineLevel="0" collapsed="false">
      <c r="A177" s="3" t="n">
        <v>335</v>
      </c>
      <c r="B177" s="2" t="n">
        <v>33.5058385693542</v>
      </c>
      <c r="I177" s="10" t="n">
        <v>335</v>
      </c>
      <c r="J177" s="21" t="s">
        <v>88</v>
      </c>
      <c r="K177" s="6" t="str">
        <f aca="false">IF(ABS(A177-I177)&gt;0,"Mismatch","")</f>
        <v/>
      </c>
    </row>
    <row r="178" customFormat="false" ht="12.75" hidden="false" customHeight="false" outlineLevel="0" collapsed="false">
      <c r="A178" s="3" t="n">
        <v>337</v>
      </c>
      <c r="B178" s="2" t="n">
        <v>33.3700425669959</v>
      </c>
      <c r="I178" s="10" t="n">
        <v>337</v>
      </c>
      <c r="J178" s="21" t="s">
        <v>88</v>
      </c>
      <c r="K178" s="6" t="str">
        <f aca="false">IF(ABS(A178-I178)&gt;0,"Mismatch","")</f>
        <v/>
      </c>
    </row>
    <row r="179" customFormat="false" ht="12.75" hidden="false" customHeight="false" outlineLevel="0" collapsed="false">
      <c r="A179" s="3" t="n">
        <v>338</v>
      </c>
      <c r="B179" s="2" t="n">
        <v>33.1665419037758</v>
      </c>
      <c r="I179" s="10" t="n">
        <v>338</v>
      </c>
      <c r="J179" s="21" t="s">
        <v>88</v>
      </c>
      <c r="K179" s="6" t="str">
        <f aca="false">IF(ABS(A179-I179)&gt;0,"Mismatch","")</f>
        <v/>
      </c>
    </row>
    <row r="180" customFormat="false" ht="12.75" hidden="false" customHeight="false" outlineLevel="0" collapsed="false">
      <c r="A180" s="3" t="n">
        <v>339</v>
      </c>
      <c r="B180" s="2" t="n">
        <v>32.9581004107284</v>
      </c>
      <c r="I180" s="10" t="n">
        <v>339</v>
      </c>
      <c r="J180" s="21" t="s">
        <v>88</v>
      </c>
      <c r="K180" s="6" t="str">
        <f aca="false">IF(ABS(A180-I180)&gt;0,"Mismatch","")</f>
        <v/>
      </c>
    </row>
    <row r="181" customFormat="false" ht="12.75" hidden="false" customHeight="false" outlineLevel="0" collapsed="false">
      <c r="A181" s="3" t="n">
        <v>340</v>
      </c>
      <c r="B181" s="2" t="n">
        <v>32.7035132818004</v>
      </c>
      <c r="I181" s="10" t="n">
        <v>340</v>
      </c>
      <c r="J181" s="21" t="s">
        <v>88</v>
      </c>
      <c r="K181" s="6" t="str">
        <f aca="false">IF(ABS(A181-I181)&gt;0,"Mismatch","")</f>
        <v/>
      </c>
    </row>
    <row r="182" customFormat="false" ht="12.75" hidden="false" customHeight="false" outlineLevel="0" collapsed="false">
      <c r="A182" s="3" t="n">
        <v>341</v>
      </c>
      <c r="B182" s="2" t="n">
        <v>32.2474467026814</v>
      </c>
      <c r="I182" s="10" t="n">
        <v>341</v>
      </c>
      <c r="J182" s="21" t="s">
        <v>88</v>
      </c>
      <c r="K182" s="6" t="str">
        <f aca="false">IF(ABS(A182-I182)&gt;0,"Mismatch","")</f>
        <v/>
      </c>
    </row>
    <row r="183" customFormat="false" ht="12.75" hidden="false" customHeight="false" outlineLevel="0" collapsed="false">
      <c r="A183" s="3" t="n">
        <v>343</v>
      </c>
      <c r="B183" s="2" t="n">
        <v>31.8094217662591</v>
      </c>
      <c r="C183" s="3" t="s">
        <v>125</v>
      </c>
      <c r="D183" s="2" t="n">
        <v>31.8117485972899</v>
      </c>
      <c r="I183" s="10" t="n">
        <v>343</v>
      </c>
      <c r="J183" s="21" t="s">
        <v>91</v>
      </c>
      <c r="K183" s="6" t="str">
        <f aca="false">IF(ABS(A183-I183)&gt;0,"Mismatch","")</f>
        <v/>
      </c>
    </row>
    <row r="184" customFormat="false" ht="12.75" hidden="false" customHeight="false" outlineLevel="0" collapsed="false">
      <c r="A184" s="3" t="n">
        <v>344</v>
      </c>
      <c r="B184" s="2" t="n">
        <v>34.5010870301146</v>
      </c>
      <c r="C184" s="3" t="s">
        <v>126</v>
      </c>
      <c r="D184" s="2" t="n">
        <v>34.5039668856326</v>
      </c>
      <c r="I184" s="10" t="n">
        <v>344</v>
      </c>
      <c r="J184" s="21" t="s">
        <v>91</v>
      </c>
      <c r="K184" s="6" t="str">
        <f aca="false">IF(ABS(A184-I184)&gt;0,"Mismatch","")</f>
        <v/>
      </c>
    </row>
    <row r="185" customFormat="false" ht="12.75" hidden="false" customHeight="false" outlineLevel="0" collapsed="false">
      <c r="A185" s="3" t="n">
        <v>345</v>
      </c>
      <c r="B185" s="2" t="n">
        <v>34.5067813267089</v>
      </c>
      <c r="I185" s="10" t="n">
        <v>345</v>
      </c>
      <c r="J185" s="21" t="s">
        <v>88</v>
      </c>
      <c r="K185" s="6" t="str">
        <f aca="false">IF(ABS(A185-I185)&gt;0,"Mismatch","")</f>
        <v/>
      </c>
    </row>
    <row r="186" customFormat="false" ht="12.75" hidden="false" customHeight="false" outlineLevel="0" collapsed="false">
      <c r="A186" s="3" t="n">
        <v>346</v>
      </c>
      <c r="B186" s="2" t="n">
        <v>34.4893061998407</v>
      </c>
      <c r="C186" s="3" t="s">
        <v>127</v>
      </c>
      <c r="D186" s="2" t="n">
        <v>34.4888480693249</v>
      </c>
      <c r="I186" s="10" t="n">
        <v>346</v>
      </c>
      <c r="J186" s="21" t="s">
        <v>91</v>
      </c>
      <c r="K186" s="6" t="str">
        <f aca="false">IF(ABS(A186-I186)&gt;0,"Mismatch","")</f>
        <v/>
      </c>
    </row>
    <row r="187" customFormat="false" ht="12.75" hidden="false" customHeight="false" outlineLevel="0" collapsed="false">
      <c r="A187" s="3" t="n">
        <v>347</v>
      </c>
      <c r="B187" s="2" t="n">
        <v>34.2776872481451</v>
      </c>
      <c r="I187" s="10" t="n">
        <v>347</v>
      </c>
      <c r="J187" s="21" t="s">
        <v>88</v>
      </c>
      <c r="K187" s="6" t="str">
        <f aca="false">IF(ABS(A187-I187)&gt;0,"Mismatch","")</f>
        <v/>
      </c>
    </row>
    <row r="188" customFormat="false" ht="12.75" hidden="false" customHeight="false" outlineLevel="0" collapsed="false">
      <c r="A188" s="3" t="n">
        <v>348</v>
      </c>
      <c r="B188" s="2" t="n">
        <v>33.9425938719716</v>
      </c>
      <c r="I188" s="10" t="n">
        <v>348</v>
      </c>
      <c r="J188" s="21" t="s">
        <v>88</v>
      </c>
      <c r="K188" s="6" t="str">
        <f aca="false">IF(ABS(A188-I188)&gt;0,"Mismatch","")</f>
        <v/>
      </c>
    </row>
    <row r="189" customFormat="false" ht="12.75" hidden="false" customHeight="false" outlineLevel="0" collapsed="false">
      <c r="A189" s="3" t="n">
        <v>349</v>
      </c>
      <c r="B189" s="2" t="n">
        <v>33.8426693672193</v>
      </c>
      <c r="I189" s="10" t="n">
        <v>349</v>
      </c>
      <c r="J189" s="5" t="s">
        <v>88</v>
      </c>
      <c r="K189" s="6" t="str">
        <f aca="false">IF(ABS(A189-I189)&gt;0,"Mismatch","")</f>
        <v/>
      </c>
    </row>
    <row r="190" customFormat="false" ht="12.75" hidden="false" customHeight="false" outlineLevel="0" collapsed="false">
      <c r="A190" s="3" t="n">
        <v>350</v>
      </c>
      <c r="B190" s="2" t="n">
        <v>33.743508503907</v>
      </c>
      <c r="I190" s="10" t="n">
        <v>350</v>
      </c>
      <c r="J190" s="21" t="s">
        <v>88</v>
      </c>
      <c r="K190" s="6" t="str">
        <f aca="false">IF(ABS(A190-I190)&gt;0,"Mismatch","")</f>
        <v/>
      </c>
    </row>
    <row r="191" customFormat="false" ht="12.75" hidden="false" customHeight="false" outlineLevel="0" collapsed="false">
      <c r="A191" s="3" t="n">
        <v>351</v>
      </c>
      <c r="B191" s="2" t="n">
        <v>33.6205992484749</v>
      </c>
      <c r="I191" s="10" t="n">
        <v>351</v>
      </c>
      <c r="J191" s="5" t="s">
        <v>88</v>
      </c>
      <c r="K191" s="6" t="str">
        <f aca="false">IF(ABS(A191-I191)&gt;0,"Mismatch","")</f>
        <v/>
      </c>
    </row>
    <row r="192" customFormat="false" ht="12.75" hidden="false" customHeight="false" outlineLevel="0" collapsed="false">
      <c r="A192" s="3" t="n">
        <v>352</v>
      </c>
      <c r="B192" s="2" t="n">
        <v>33.5651988949068</v>
      </c>
      <c r="I192" s="10" t="n">
        <v>352</v>
      </c>
      <c r="J192" s="21" t="s">
        <v>88</v>
      </c>
      <c r="K192" s="6" t="str">
        <f aca="false">IF(ABS(A192-I192)&gt;0,"Mismatch","")</f>
        <v/>
      </c>
    </row>
    <row r="193" customFormat="false" ht="12.75" hidden="false" customHeight="false" outlineLevel="0" collapsed="false">
      <c r="A193" s="3" t="n">
        <v>353</v>
      </c>
      <c r="B193" s="2" t="n">
        <v>33.4879229166453</v>
      </c>
      <c r="I193" s="10" t="n">
        <v>353</v>
      </c>
      <c r="J193" s="21" t="s">
        <v>88</v>
      </c>
      <c r="K193" s="6" t="str">
        <f aca="false">IF(ABS(A193-I193)&gt;0,"Mismatch","")</f>
        <v/>
      </c>
    </row>
    <row r="194" customFormat="false" ht="12.75" hidden="false" customHeight="false" outlineLevel="0" collapsed="false">
      <c r="A194" s="3" t="n">
        <v>354</v>
      </c>
      <c r="B194" s="2" t="n">
        <v>33.3803952129278</v>
      </c>
      <c r="I194" s="10" t="n">
        <v>354</v>
      </c>
      <c r="J194" s="21" t="s">
        <v>88</v>
      </c>
      <c r="K194" s="6" t="str">
        <f aca="false">IF(ABS(A194-I194)&gt;0,"Mismatch","")</f>
        <v/>
      </c>
    </row>
    <row r="195" customFormat="false" ht="12.75" hidden="false" customHeight="false" outlineLevel="0" collapsed="false">
      <c r="A195" s="3" t="n">
        <v>355</v>
      </c>
      <c r="B195" s="2" t="n">
        <v>33.2363494548407</v>
      </c>
      <c r="I195" s="10" t="n">
        <v>355</v>
      </c>
      <c r="J195" s="21" t="s">
        <v>88</v>
      </c>
      <c r="K195" s="6" t="str">
        <f aca="false">IF(ABS(A195-I195)&gt;0,"Mismatch","")</f>
        <v/>
      </c>
    </row>
    <row r="196" customFormat="false" ht="12.75" hidden="false" customHeight="false" outlineLevel="0" collapsed="false">
      <c r="A196" s="3" t="n">
        <v>356</v>
      </c>
      <c r="B196" s="2" t="n">
        <v>32.9520569459244</v>
      </c>
      <c r="I196" s="10" t="n">
        <v>356</v>
      </c>
      <c r="J196" s="21" t="s">
        <v>88</v>
      </c>
      <c r="K196" s="6" t="str">
        <f aca="false">IF(ABS(A196-I196)&gt;0,"Mismatch","")</f>
        <v/>
      </c>
    </row>
    <row r="197" customFormat="false" ht="12.75" hidden="false" customHeight="false" outlineLevel="0" collapsed="false">
      <c r="A197" s="3" t="n">
        <v>357</v>
      </c>
      <c r="B197" s="2" t="n">
        <v>32.7225967858681</v>
      </c>
      <c r="I197" s="10" t="n">
        <v>357</v>
      </c>
      <c r="J197" s="21" t="s">
        <v>88</v>
      </c>
      <c r="K197" s="6" t="str">
        <f aca="false">IF(ABS(A197-I197)&gt;0,"Mismatch","")</f>
        <v/>
      </c>
    </row>
    <row r="198" customFormat="false" ht="12.75" hidden="false" customHeight="false" outlineLevel="0" collapsed="false">
      <c r="A198" s="3" t="n">
        <v>358</v>
      </c>
      <c r="B198" s="2" t="n">
        <v>32.4894278916137</v>
      </c>
      <c r="I198" s="10" t="n">
        <v>358</v>
      </c>
      <c r="J198" s="21" t="s">
        <v>88</v>
      </c>
      <c r="K198" s="6" t="str">
        <f aca="false">IF(ABS(A198-I198)&gt;0,"Mismatch","")</f>
        <v/>
      </c>
    </row>
    <row r="199" customFormat="false" ht="12.75" hidden="false" customHeight="false" outlineLevel="0" collapsed="false">
      <c r="A199" s="3" t="n">
        <v>359</v>
      </c>
      <c r="B199" s="2" t="n">
        <v>32.2967407920254</v>
      </c>
      <c r="I199" s="10" t="n">
        <v>359</v>
      </c>
      <c r="J199" s="21" t="s">
        <v>88</v>
      </c>
      <c r="K199" s="6" t="str">
        <f aca="false">IF(ABS(A199-I199)&gt;0,"Mismatch","")</f>
        <v/>
      </c>
    </row>
    <row r="200" customFormat="false" ht="12.75" hidden="false" customHeight="false" outlineLevel="0" collapsed="false">
      <c r="A200" s="3" t="n">
        <v>360</v>
      </c>
      <c r="B200" s="2" t="n">
        <v>31.8785913151289</v>
      </c>
      <c r="I200" s="10" t="n">
        <v>360</v>
      </c>
      <c r="J200" s="21" t="s">
        <v>91</v>
      </c>
      <c r="K200" s="6" t="str">
        <f aca="false">IF(ABS(A200-I200)&gt;0,"Mismatch","")</f>
        <v/>
      </c>
    </row>
    <row r="201" customFormat="false" ht="12.75" hidden="false" customHeight="false" outlineLevel="0" collapsed="false">
      <c r="A201" s="3" t="n">
        <v>361</v>
      </c>
      <c r="B201" s="2" t="n">
        <v>34.5006943254966</v>
      </c>
      <c r="C201" s="3" t="s">
        <v>128</v>
      </c>
      <c r="D201" s="2" t="n">
        <v>34.5004979734534</v>
      </c>
      <c r="I201" s="10" t="n">
        <v>361</v>
      </c>
      <c r="J201" s="21" t="s">
        <v>91</v>
      </c>
      <c r="K201" s="6" t="str">
        <f aca="false">IF(ABS(A201-I201)&gt;0,"Mismatch","")</f>
        <v/>
      </c>
    </row>
    <row r="202" customFormat="false" ht="12.75" hidden="false" customHeight="false" outlineLevel="0" collapsed="false">
      <c r="A202" s="3" t="n">
        <v>362</v>
      </c>
      <c r="B202" s="2" t="n">
        <v>34.4889135164824</v>
      </c>
      <c r="I202" s="10" t="n">
        <v>362</v>
      </c>
      <c r="J202" s="21" t="s">
        <v>88</v>
      </c>
      <c r="K202" s="6" t="str">
        <f aca="false">IF(ABS(A202-I202)&gt;0,"Mismatch","")</f>
        <v/>
      </c>
    </row>
    <row r="203" customFormat="false" ht="12.75" hidden="false" customHeight="false" outlineLevel="0" collapsed="false">
      <c r="A203" s="3" t="n">
        <v>363</v>
      </c>
      <c r="B203" s="2" t="n">
        <v>34.3897836500997</v>
      </c>
      <c r="I203" s="10" t="n">
        <v>363</v>
      </c>
      <c r="J203" s="21" t="s">
        <v>88</v>
      </c>
      <c r="K203" s="6" t="str">
        <f aca="false">IF(ABS(A203-I203)&gt;0,"Mismatch","")</f>
        <v/>
      </c>
    </row>
    <row r="204" customFormat="false" ht="12.75" hidden="false" customHeight="false" outlineLevel="0" collapsed="false">
      <c r="A204" s="3" t="n">
        <v>364</v>
      </c>
      <c r="B204" s="2" t="n">
        <v>34.27690264645</v>
      </c>
      <c r="I204" s="10" t="n">
        <v>364</v>
      </c>
      <c r="J204" s="21" t="s">
        <v>88</v>
      </c>
      <c r="K204" s="6" t="str">
        <f aca="false">IF(ABS(A204-I204)&gt;0,"Mismatch","")</f>
        <v/>
      </c>
    </row>
    <row r="205" customFormat="false" ht="12.75" hidden="false" customHeight="false" outlineLevel="0" collapsed="false">
      <c r="A205" s="3" t="n">
        <v>365</v>
      </c>
      <c r="B205" s="2" t="n">
        <v>34.1759088651326</v>
      </c>
      <c r="I205" s="10" t="n">
        <v>365</v>
      </c>
      <c r="J205" s="21" t="s">
        <v>88</v>
      </c>
      <c r="K205" s="6" t="str">
        <f aca="false">IF(ABS(A205-I205)&gt;0,"Mismatch","")</f>
        <v/>
      </c>
    </row>
    <row r="206" customFormat="false" ht="12.75" hidden="false" customHeight="false" outlineLevel="0" collapsed="false">
      <c r="A206" s="3" t="n">
        <v>366</v>
      </c>
      <c r="B206" s="2" t="n">
        <v>34.0518391690229</v>
      </c>
      <c r="I206" s="10" t="n">
        <v>366</v>
      </c>
      <c r="J206" s="21" t="s">
        <v>88</v>
      </c>
      <c r="K206" s="6" t="str">
        <f aca="false">IF(ABS(A206-I206)&gt;0,"Mismatch","")</f>
        <v/>
      </c>
    </row>
    <row r="207" customFormat="false" ht="12.75" hidden="false" customHeight="false" outlineLevel="0" collapsed="false">
      <c r="A207" s="3" t="n">
        <v>367</v>
      </c>
      <c r="B207" s="2" t="n">
        <v>33.8435176499483</v>
      </c>
      <c r="I207" s="10" t="n">
        <v>367</v>
      </c>
      <c r="J207" s="21" t="s">
        <v>88</v>
      </c>
      <c r="K207" s="6" t="str">
        <f aca="false">IF(ABS(A207-I207)&gt;0,"Mismatch","")</f>
        <v/>
      </c>
    </row>
    <row r="208" customFormat="false" ht="12.75" hidden="false" customHeight="false" outlineLevel="0" collapsed="false">
      <c r="A208" s="3" t="n">
        <v>368</v>
      </c>
      <c r="B208" s="2" t="n">
        <v>33.725377430211</v>
      </c>
      <c r="I208" s="10" t="n">
        <v>368</v>
      </c>
      <c r="J208" s="21" t="s">
        <v>88</v>
      </c>
      <c r="K208" s="6" t="str">
        <f aca="false">IF(ABS(A208-I208)&gt;0,"Mismatch","")</f>
        <v/>
      </c>
    </row>
    <row r="209" customFormat="false" ht="12.75" hidden="false" customHeight="false" outlineLevel="0" collapsed="false">
      <c r="A209" s="3" t="n">
        <v>369</v>
      </c>
      <c r="B209" s="2" t="n">
        <v>33.6344841575922</v>
      </c>
      <c r="I209" s="10" t="n">
        <v>369</v>
      </c>
      <c r="J209" s="21" t="s">
        <v>88</v>
      </c>
      <c r="K209" s="6" t="str">
        <f aca="false">IF(ABS(A209-I209)&gt;0,"Mismatch","")</f>
        <v/>
      </c>
    </row>
    <row r="210" customFormat="false" ht="12.75" hidden="false" customHeight="false" outlineLevel="0" collapsed="false">
      <c r="A210" s="3" t="n">
        <v>370</v>
      </c>
      <c r="B210" s="2" t="n">
        <v>33.582078199348</v>
      </c>
      <c r="I210" s="10" t="n">
        <v>370</v>
      </c>
      <c r="J210" s="21" t="s">
        <v>88</v>
      </c>
      <c r="K210" s="6" t="str">
        <f aca="false">IF(ABS(A210-I210)&gt;0,"Mismatch","")</f>
        <v/>
      </c>
    </row>
    <row r="211" customFormat="false" ht="12.75" hidden="false" customHeight="false" outlineLevel="0" collapsed="false">
      <c r="A211" s="3" t="n">
        <v>371</v>
      </c>
      <c r="B211" s="2" t="n">
        <v>33.5118976548553</v>
      </c>
      <c r="C211" s="3" t="s">
        <v>129</v>
      </c>
      <c r="D211" s="2" t="n">
        <v>33.5123537219571</v>
      </c>
      <c r="I211" s="10" t="n">
        <v>371</v>
      </c>
      <c r="J211" s="21" t="s">
        <v>91</v>
      </c>
      <c r="K211" s="6" t="str">
        <f aca="false">IF(ABS(A211-I211)&gt;0,"Mismatch","")</f>
        <v/>
      </c>
    </row>
    <row r="212" customFormat="false" ht="12.75" hidden="false" customHeight="false" outlineLevel="0" collapsed="false">
      <c r="A212" s="3" t="n">
        <v>372</v>
      </c>
      <c r="B212" s="2" t="n">
        <v>33.3792883024439</v>
      </c>
      <c r="I212" s="10" t="n">
        <v>372</v>
      </c>
      <c r="J212" s="21" t="s">
        <v>88</v>
      </c>
      <c r="K212" s="6" t="str">
        <f aca="false">IF(ABS(A212-I212)&gt;0,"Mismatch","")</f>
        <v/>
      </c>
    </row>
    <row r="213" customFormat="false" ht="12.75" hidden="false" customHeight="false" outlineLevel="0" collapsed="false">
      <c r="A213" s="3" t="n">
        <v>373</v>
      </c>
      <c r="B213" s="2" t="n">
        <v>33.2467607288349</v>
      </c>
      <c r="I213" s="10" t="n">
        <v>373</v>
      </c>
      <c r="J213" s="21" t="s">
        <v>88</v>
      </c>
      <c r="K213" s="6" t="str">
        <f aca="false">IF(ABS(A213-I213)&gt;0,"Mismatch","")</f>
        <v/>
      </c>
    </row>
    <row r="214" customFormat="false" ht="12.75" hidden="false" customHeight="false" outlineLevel="0" collapsed="false">
      <c r="A214" s="3" t="n">
        <v>374</v>
      </c>
      <c r="B214" s="2" t="n">
        <v>33.0130842889467</v>
      </c>
      <c r="I214" s="10" t="n">
        <v>374</v>
      </c>
      <c r="J214" s="21" t="s">
        <v>88</v>
      </c>
      <c r="K214" s="6" t="str">
        <f aca="false">IF(ABS(A214-I214)&gt;0,"Mismatch","")</f>
        <v/>
      </c>
    </row>
    <row r="215" customFormat="false" ht="12.75" hidden="false" customHeight="false" outlineLevel="0" collapsed="false">
      <c r="A215" s="3" t="n">
        <v>375</v>
      </c>
      <c r="B215" s="2" t="n">
        <v>32.6567204908639</v>
      </c>
      <c r="I215" s="10" t="n">
        <v>375</v>
      </c>
      <c r="J215" s="21" t="s">
        <v>88</v>
      </c>
      <c r="K215" s="6" t="str">
        <f aca="false">IF(ABS(A215-I215)&gt;0,"Mismatch","")</f>
        <v/>
      </c>
    </row>
    <row r="216" customFormat="false" ht="12.75" hidden="false" customHeight="false" outlineLevel="0" collapsed="false">
      <c r="A216" s="3" t="n">
        <v>376</v>
      </c>
      <c r="B216" s="2" t="n">
        <v>32.3696341193864</v>
      </c>
      <c r="I216" s="10" t="n">
        <v>376</v>
      </c>
      <c r="J216" s="21" t="s">
        <v>88</v>
      </c>
      <c r="K216" s="6" t="str">
        <f aca="false">IF(ABS(A216-I216)&gt;0,"Mismatch","")</f>
        <v/>
      </c>
    </row>
    <row r="217" customFormat="false" ht="12.75" hidden="false" customHeight="false" outlineLevel="0" collapsed="false">
      <c r="A217" s="3" t="n">
        <v>377</v>
      </c>
      <c r="B217" s="2" t="n">
        <v>32.3006278041062</v>
      </c>
      <c r="I217" s="10" t="n">
        <v>377</v>
      </c>
      <c r="J217" s="21" t="s">
        <v>88</v>
      </c>
      <c r="K217" s="6" t="str">
        <f aca="false">IF(ABS(A217-I217)&gt;0,"Mismatch","")</f>
        <v/>
      </c>
    </row>
    <row r="218" customFormat="false" ht="12.75" hidden="false" customHeight="false" outlineLevel="0" collapsed="false">
      <c r="A218" s="3" t="n">
        <v>378</v>
      </c>
      <c r="B218" s="2" t="n">
        <v>32.2274991327654</v>
      </c>
      <c r="I218" s="10" t="n">
        <v>378</v>
      </c>
      <c r="J218" s="21" t="s">
        <v>88</v>
      </c>
      <c r="K218" s="6" t="str">
        <f aca="false">IF(ABS(A218-I218)&gt;0,"Mismatch","")</f>
        <v/>
      </c>
    </row>
    <row r="219" s="1" customFormat="true" ht="12.75" hidden="false" customHeight="false" outlineLevel="0" collapsed="false">
      <c r="A219" s="3" t="n">
        <v>379</v>
      </c>
      <c r="B219" s="2" t="n">
        <v>31.2606858820093</v>
      </c>
      <c r="C219" s="3" t="s">
        <v>130</v>
      </c>
      <c r="D219" s="2" t="n">
        <v>31.0669930625707</v>
      </c>
      <c r="E219" s="3"/>
      <c r="F219" s="2"/>
      <c r="G219" s="0"/>
      <c r="H219" s="0"/>
      <c r="I219" s="10" t="n">
        <v>379</v>
      </c>
      <c r="J219" s="21" t="s">
        <v>91</v>
      </c>
      <c r="K219" s="6" t="str">
        <f aca="false">IF(ABS(A219-I219)&gt;0,"Mismatch","")</f>
        <v/>
      </c>
      <c r="L219" s="0"/>
      <c r="M219" s="0"/>
      <c r="N219" s="0"/>
    </row>
    <row r="220" customFormat="false" ht="12.75" hidden="false" customHeight="false" outlineLevel="0" collapsed="false">
      <c r="A220" s="3" t="n">
        <v>399</v>
      </c>
      <c r="B220" s="2" t="n">
        <v>33.5055128169012</v>
      </c>
      <c r="C220" s="3" t="s">
        <v>131</v>
      </c>
      <c r="D220" s="2" t="n">
        <v>33.5064249250121</v>
      </c>
      <c r="I220" s="10" t="n">
        <v>399</v>
      </c>
      <c r="J220" s="21" t="s">
        <v>91</v>
      </c>
      <c r="K220" s="6" t="str">
        <f aca="false">IF(ABS(A220-I220)&gt;0,"Mismatch","")</f>
        <v/>
      </c>
    </row>
    <row r="221" customFormat="false" ht="12.75" hidden="false" customHeight="false" outlineLevel="0" collapsed="false">
      <c r="A221" s="3" t="n">
        <v>400</v>
      </c>
      <c r="B221" s="2" t="n">
        <v>33.4711812731615</v>
      </c>
      <c r="I221" s="10" t="n">
        <v>400</v>
      </c>
      <c r="J221" s="21" t="s">
        <v>88</v>
      </c>
      <c r="K221" s="6" t="str">
        <f aca="false">IF(ABS(A221-I221)&gt;0,"Mismatch","")</f>
        <v/>
      </c>
    </row>
    <row r="222" customFormat="false" ht="12.75" hidden="false" customHeight="false" outlineLevel="0" collapsed="false">
      <c r="A222" s="3" t="n">
        <v>401</v>
      </c>
      <c r="B222" s="2" t="n">
        <v>33.1829345525725</v>
      </c>
      <c r="I222" s="10" t="n">
        <v>401</v>
      </c>
      <c r="J222" s="21" t="s">
        <v>88</v>
      </c>
      <c r="K222" s="6" t="str">
        <f aca="false">IF(ABS(A222-I222)&gt;0,"Mismatch","")</f>
        <v/>
      </c>
    </row>
    <row r="223" customFormat="false" ht="12.75" hidden="false" customHeight="false" outlineLevel="0" collapsed="false">
      <c r="A223" s="3" t="n">
        <v>402</v>
      </c>
      <c r="B223" s="2" t="n">
        <v>32.8225209573679</v>
      </c>
      <c r="I223" s="10" t="n">
        <v>402</v>
      </c>
      <c r="J223" s="21" t="s">
        <v>88</v>
      </c>
      <c r="K223" s="6" t="str">
        <f aca="false">IF(ABS(A223-I223)&gt;0,"Mismatch","")</f>
        <v/>
      </c>
    </row>
    <row r="224" customFormat="false" ht="12.75" hidden="false" customHeight="false" outlineLevel="0" collapsed="false">
      <c r="A224" s="3" t="n">
        <v>403</v>
      </c>
      <c r="B224" s="2" t="n">
        <v>32.6382268671245</v>
      </c>
      <c r="I224" s="10" t="n">
        <v>403</v>
      </c>
      <c r="J224" s="21" t="s">
        <v>88</v>
      </c>
      <c r="K224" s="6" t="str">
        <f aca="false">IF(ABS(A224-I224)&gt;0,"Mismatch","")</f>
        <v/>
      </c>
    </row>
    <row r="225" customFormat="false" ht="12.75" hidden="false" customHeight="false" outlineLevel="0" collapsed="false">
      <c r="A225" s="3" t="n">
        <v>404</v>
      </c>
      <c r="B225" s="2" t="n">
        <v>32.491437995116</v>
      </c>
      <c r="I225" s="10" t="n">
        <v>404</v>
      </c>
      <c r="J225" s="21" t="s">
        <v>88</v>
      </c>
      <c r="K225" s="6" t="str">
        <f aca="false">IF(ABS(A225-I225)&gt;0,"Mismatch","")</f>
        <v/>
      </c>
    </row>
    <row r="226" customFormat="false" ht="12.75" hidden="false" customHeight="false" outlineLevel="0" collapsed="false">
      <c r="A226" s="3" t="n">
        <v>405</v>
      </c>
      <c r="B226" s="2" t="n">
        <v>32.399446601971</v>
      </c>
      <c r="I226" s="10" t="n">
        <v>405</v>
      </c>
      <c r="J226" s="21" t="s">
        <v>88</v>
      </c>
      <c r="K226" s="6" t="str">
        <f aca="false">IF(ABS(A226-I226)&gt;0,"Mismatch","")</f>
        <v/>
      </c>
    </row>
    <row r="227" customFormat="false" ht="12.75" hidden="false" customHeight="false" outlineLevel="0" collapsed="false">
      <c r="A227" s="22" t="s">
        <v>132</v>
      </c>
      <c r="I227" s="10" t="n">
        <v>406</v>
      </c>
      <c r="J227" s="21" t="s">
        <v>88</v>
      </c>
      <c r="K227" s="6" t="e">
        <f aca="false">IF(ABS(A227-I227)&gt;0,"Mismatch","")</f>
        <v>#VALUE!</v>
      </c>
      <c r="L227" s="1" t="s">
        <v>133</v>
      </c>
    </row>
    <row r="228" customFormat="false" ht="12.75" hidden="false" customHeight="false" outlineLevel="0" collapsed="false">
      <c r="A228" s="22" t="s">
        <v>134</v>
      </c>
      <c r="I228" s="10" t="n">
        <v>407</v>
      </c>
      <c r="J228" s="21" t="s">
        <v>91</v>
      </c>
      <c r="K228" s="6" t="e">
        <f aca="false">IF(ABS(A228-I228)&gt;0,"Mismatch","")</f>
        <v>#VALUE!</v>
      </c>
      <c r="L228" s="1" t="s">
        <v>135</v>
      </c>
    </row>
    <row r="229" customFormat="false" ht="12.75" hidden="false" customHeight="false" outlineLevel="0" collapsed="false">
      <c r="A229" s="3" t="n">
        <v>408</v>
      </c>
      <c r="B229" s="2" t="n">
        <v>34.5006288747959</v>
      </c>
      <c r="I229" s="10" t="n">
        <v>408</v>
      </c>
      <c r="J229" s="21" t="s">
        <v>88</v>
      </c>
      <c r="K229" s="6" t="str">
        <f aca="false">IF(ABS(A229-I229)&gt;0,"Mismatch","")</f>
        <v/>
      </c>
    </row>
    <row r="230" customFormat="false" ht="12.75" hidden="false" customHeight="false" outlineLevel="0" collapsed="false">
      <c r="A230" s="3" t="n">
        <v>410</v>
      </c>
      <c r="B230" s="2" t="n">
        <v>34.5029851124246</v>
      </c>
      <c r="C230" s="3" t="s">
        <v>136</v>
      </c>
      <c r="D230" s="2" t="n">
        <v>34.5101194319135</v>
      </c>
      <c r="I230" s="10" t="n">
        <v>410</v>
      </c>
      <c r="J230" s="21" t="s">
        <v>91</v>
      </c>
      <c r="K230" s="6" t="str">
        <f aca="false">IF(ABS(A230-I230)&gt;0,"Mismatch","")</f>
        <v/>
      </c>
    </row>
    <row r="231" customFormat="false" ht="12.75" hidden="false" customHeight="false" outlineLevel="0" collapsed="false">
      <c r="A231" s="3" t="n">
        <v>412</v>
      </c>
      <c r="B231" s="2" t="n">
        <v>34.5094648974459</v>
      </c>
      <c r="I231" s="10" t="n">
        <v>412</v>
      </c>
      <c r="J231" s="21" t="s">
        <v>88</v>
      </c>
      <c r="K231" s="6" t="str">
        <f aca="false">IF(ABS(A231-I231)&gt;0,"Mismatch","")</f>
        <v/>
      </c>
    </row>
    <row r="232" customFormat="false" ht="12.75" hidden="false" customHeight="false" outlineLevel="0" collapsed="false">
      <c r="A232" s="3" t="n">
        <v>414</v>
      </c>
      <c r="B232" s="2" t="n">
        <v>34.4110453260051</v>
      </c>
      <c r="I232" s="10" t="n">
        <v>414</v>
      </c>
      <c r="J232" s="21" t="s">
        <v>88</v>
      </c>
      <c r="K232" s="6" t="str">
        <f aca="false">IF(ABS(A232-I232)&gt;0,"Mismatch","")</f>
        <v/>
      </c>
    </row>
    <row r="233" customFormat="false" ht="12.75" hidden="false" customHeight="false" outlineLevel="0" collapsed="false">
      <c r="A233" s="3" t="n">
        <v>415</v>
      </c>
      <c r="B233" s="2" t="n">
        <v>34.1334989621893</v>
      </c>
      <c r="I233" s="10" t="n">
        <v>415</v>
      </c>
      <c r="J233" s="21" t="s">
        <v>88</v>
      </c>
      <c r="K233" s="6" t="str">
        <f aca="false">IF(ABS(A233-I233)&gt;0,"Mismatch","")</f>
        <v/>
      </c>
    </row>
    <row r="234" customFormat="false" ht="12.75" hidden="false" customHeight="false" outlineLevel="0" collapsed="false">
      <c r="A234" s="3" t="n">
        <v>418</v>
      </c>
      <c r="B234" s="2" t="n">
        <v>33.9004254497258</v>
      </c>
      <c r="C234" s="3" t="s">
        <v>137</v>
      </c>
      <c r="D234" s="2" t="n">
        <v>33.9008170690635</v>
      </c>
      <c r="I234" s="10" t="n">
        <v>418</v>
      </c>
      <c r="J234" s="21" t="s">
        <v>91</v>
      </c>
      <c r="K234" s="6" t="str">
        <f aca="false">IF(ABS(A234-I234)&gt;0,"Mismatch","")</f>
        <v/>
      </c>
    </row>
    <row r="235" customFormat="false" ht="12.75" hidden="false" customHeight="false" outlineLevel="0" collapsed="false">
      <c r="A235" s="3" t="n">
        <v>419</v>
      </c>
      <c r="B235" s="2" t="n">
        <v>33.7782096259486</v>
      </c>
      <c r="I235" s="10" t="n">
        <v>419</v>
      </c>
      <c r="J235" s="21" t="s">
        <v>88</v>
      </c>
      <c r="K235" s="6" t="str">
        <f aca="false">IF(ABS(A235-I235)&gt;0,"Mismatch","")</f>
        <v/>
      </c>
    </row>
    <row r="236" customFormat="false" ht="12.75" hidden="false" customHeight="false" outlineLevel="0" collapsed="false">
      <c r="A236" s="3" t="n">
        <v>420</v>
      </c>
      <c r="B236" s="2" t="n">
        <v>33.6320721608233</v>
      </c>
      <c r="I236" s="10" t="n">
        <v>420</v>
      </c>
      <c r="J236" s="21" t="s">
        <v>88</v>
      </c>
      <c r="K236" s="6" t="str">
        <f aca="false">IF(ABS(A236-I236)&gt;0,"Mismatch","")</f>
        <v/>
      </c>
    </row>
    <row r="237" customFormat="false" ht="12.75" hidden="false" customHeight="false" outlineLevel="0" collapsed="false">
      <c r="A237" s="3" t="n">
        <v>421</v>
      </c>
      <c r="B237" s="2" t="n">
        <v>33.5867707506165</v>
      </c>
      <c r="I237" s="10" t="n">
        <v>421</v>
      </c>
      <c r="J237" s="21" t="s">
        <v>88</v>
      </c>
      <c r="K237" s="6" t="str">
        <f aca="false">IF(ABS(A237-I237)&gt;0,"Mismatch","")</f>
        <v/>
      </c>
    </row>
    <row r="238" customFormat="false" ht="12.75" hidden="false" customHeight="false" outlineLevel="0" collapsed="false">
      <c r="A238" s="3" t="n">
        <v>422</v>
      </c>
      <c r="B238" s="2" t="n">
        <v>33.5477996067417</v>
      </c>
      <c r="C238" s="3" t="s">
        <v>138</v>
      </c>
      <c r="D238" s="2" t="n">
        <v>33.5479950965522</v>
      </c>
      <c r="I238" s="10" t="n">
        <v>422</v>
      </c>
      <c r="J238" s="21" t="s">
        <v>91</v>
      </c>
      <c r="K238" s="6" t="str">
        <f aca="false">IF(ABS(A238-I238)&gt;0,"Mismatch","")</f>
        <v/>
      </c>
    </row>
    <row r="239" customFormat="false" ht="12.75" hidden="false" customHeight="false" outlineLevel="0" collapsed="false">
      <c r="A239" s="3" t="n">
        <v>423</v>
      </c>
      <c r="B239" s="2" t="n">
        <v>33.4780862289679</v>
      </c>
      <c r="I239" s="10" t="n">
        <v>423</v>
      </c>
      <c r="J239" s="21" t="s">
        <v>88</v>
      </c>
      <c r="K239" s="6" t="str">
        <f aca="false">IF(ABS(A239-I239)&gt;0,"Mismatch","")</f>
        <v/>
      </c>
    </row>
    <row r="240" customFormat="false" ht="12.75" hidden="false" customHeight="false" outlineLevel="0" collapsed="false">
      <c r="A240" s="3" t="n">
        <v>425</v>
      </c>
      <c r="B240" s="2" t="n">
        <v>33.2894522338816</v>
      </c>
      <c r="I240" s="10" t="n">
        <v>425</v>
      </c>
      <c r="J240" s="21" t="s">
        <v>88</v>
      </c>
      <c r="K240" s="6" t="str">
        <f aca="false">IF(ABS(A240-I240)&gt;0,"Mismatch","")</f>
        <v/>
      </c>
    </row>
    <row r="241" customFormat="false" ht="12.75" hidden="false" customHeight="false" outlineLevel="0" collapsed="false">
      <c r="A241" s="3" t="n">
        <v>426</v>
      </c>
      <c r="B241" s="2" t="n">
        <v>33.0719183849585</v>
      </c>
      <c r="I241" s="10" t="n">
        <v>426</v>
      </c>
      <c r="J241" s="21" t="s">
        <v>88</v>
      </c>
      <c r="K241" s="6" t="str">
        <f aca="false">IF(ABS(A241-I241)&gt;0,"Mismatch","")</f>
        <v/>
      </c>
    </row>
    <row r="242" customFormat="false" ht="12.75" hidden="false" customHeight="false" outlineLevel="0" collapsed="false">
      <c r="A242" s="3" t="n">
        <v>427</v>
      </c>
      <c r="B242" s="2" t="n">
        <v>32.9023510555079</v>
      </c>
      <c r="I242" s="10" t="n">
        <v>427</v>
      </c>
      <c r="J242" s="21" t="s">
        <v>88</v>
      </c>
      <c r="K242" s="6" t="str">
        <f aca="false">IF(ABS(A242-I242)&gt;0,"Mismatch","")</f>
        <v/>
      </c>
    </row>
    <row r="243" customFormat="false" ht="12.75" hidden="false" customHeight="false" outlineLevel="0" collapsed="false">
      <c r="A243" s="3" t="n">
        <v>429</v>
      </c>
      <c r="B243" s="2" t="n">
        <v>31.2541105302062</v>
      </c>
      <c r="I243" s="10" t="n">
        <v>429</v>
      </c>
      <c r="J243" s="21" t="s">
        <v>88</v>
      </c>
      <c r="K243" s="6" t="str">
        <f aca="false">IF(ABS(A243-I243)&gt;0,"Mismatch","")</f>
        <v/>
      </c>
      <c r="L243" s="1" t="s">
        <v>139</v>
      </c>
    </row>
    <row r="244" customFormat="false" ht="12.75" hidden="false" customHeight="false" outlineLevel="0" collapsed="false">
      <c r="A244" s="3" t="n">
        <v>431</v>
      </c>
      <c r="B244" s="2" t="n">
        <v>34.5016760883702</v>
      </c>
      <c r="I244" s="10" t="n">
        <v>431</v>
      </c>
      <c r="J244" s="21" t="s">
        <v>88</v>
      </c>
      <c r="K244" s="6" t="str">
        <f aca="false">IF(ABS(A244-I244)&gt;0,"Mismatch","")</f>
        <v/>
      </c>
    </row>
    <row r="245" customFormat="false" ht="12.75" hidden="false" customHeight="false" outlineLevel="0" collapsed="false">
      <c r="A245" s="3" t="n">
        <v>433</v>
      </c>
      <c r="B245" s="2" t="n">
        <v>34.5044904998212</v>
      </c>
      <c r="C245" s="3" t="s">
        <v>140</v>
      </c>
      <c r="D245" s="2" t="n">
        <v>34.5056031841549</v>
      </c>
      <c r="I245" s="10" t="n">
        <v>433</v>
      </c>
      <c r="J245" s="21" t="s">
        <v>88</v>
      </c>
      <c r="K245" s="6" t="str">
        <f aca="false">IF(ABS(A245-I245)&gt;0,"Mismatch","")</f>
        <v/>
      </c>
    </row>
    <row r="246" customFormat="false" ht="12.75" hidden="false" customHeight="false" outlineLevel="0" collapsed="false">
      <c r="A246" s="3" t="n">
        <v>435</v>
      </c>
      <c r="B246" s="2" t="n">
        <v>34.4923167957973</v>
      </c>
      <c r="I246" s="10" t="n">
        <v>435</v>
      </c>
      <c r="J246" s="21" t="s">
        <v>88</v>
      </c>
      <c r="K246" s="6" t="str">
        <f aca="false">IF(ABS(A246-I246)&gt;0,"Mismatch","")</f>
        <v/>
      </c>
    </row>
    <row r="247" customFormat="false" ht="12.75" hidden="false" customHeight="false" outlineLevel="0" collapsed="false">
      <c r="A247" s="3" t="n">
        <v>437</v>
      </c>
      <c r="B247" s="2" t="n">
        <v>34.3802983424961</v>
      </c>
      <c r="C247" s="3" t="s">
        <v>141</v>
      </c>
      <c r="D247" s="2" t="n">
        <v>34.3792517132229</v>
      </c>
      <c r="I247" s="10" t="n">
        <v>437</v>
      </c>
      <c r="J247" s="21" t="s">
        <v>91</v>
      </c>
      <c r="K247" s="6" t="str">
        <f aca="false">IF(ABS(A247-I247)&gt;0,"Mismatch","")</f>
        <v/>
      </c>
    </row>
    <row r="248" customFormat="false" ht="12.75" hidden="false" customHeight="false" outlineLevel="0" collapsed="false">
      <c r="A248" s="3" t="n">
        <v>438</v>
      </c>
      <c r="B248" s="2" t="n">
        <v>34.1727719472238</v>
      </c>
      <c r="I248" s="10" t="n">
        <v>438</v>
      </c>
      <c r="J248" s="21" t="s">
        <v>88</v>
      </c>
      <c r="K248" s="6" t="str">
        <f aca="false">IF(ABS(A248-I248)&gt;0,"Mismatch","")</f>
        <v/>
      </c>
    </row>
    <row r="249" customFormat="false" ht="12.75" hidden="false" customHeight="false" outlineLevel="0" collapsed="false">
      <c r="A249" s="22" t="s">
        <v>142</v>
      </c>
      <c r="I249" s="10" t="n">
        <v>440</v>
      </c>
      <c r="J249" s="21" t="s">
        <v>88</v>
      </c>
      <c r="K249" s="6" t="e">
        <f aca="false">IF(ABS(A249-I249)&gt;0,"Mismatch","")</f>
        <v>#VALUE!</v>
      </c>
      <c r="L249" s="1" t="s">
        <v>143</v>
      </c>
    </row>
    <row r="250" customFormat="false" ht="12.75" hidden="false" customHeight="false" outlineLevel="0" collapsed="false">
      <c r="A250" s="3" t="n">
        <v>441</v>
      </c>
      <c r="B250" s="2" t="n">
        <v>33.9208558719582</v>
      </c>
      <c r="I250" s="10" t="n">
        <v>441</v>
      </c>
      <c r="J250" s="21" t="s">
        <v>88</v>
      </c>
      <c r="K250" s="6" t="str">
        <f aca="false">IF(ABS(A250-I250)&gt;0,"Mismatch","")</f>
        <v/>
      </c>
    </row>
    <row r="251" customFormat="false" ht="12.75" hidden="false" customHeight="false" outlineLevel="0" collapsed="false">
      <c r="A251" s="3" t="n">
        <v>442</v>
      </c>
      <c r="B251" s="2" t="n">
        <v>33.7883209647486</v>
      </c>
      <c r="I251" s="10" t="n">
        <v>442</v>
      </c>
      <c r="J251" s="21"/>
      <c r="K251" s="6" t="str">
        <f aca="false">IF(ABS(A251-I251)&gt;0,"Mismatch","")</f>
        <v/>
      </c>
      <c r="L251" s="1" t="s">
        <v>144</v>
      </c>
    </row>
    <row r="252" customFormat="false" ht="12.75" hidden="false" customHeight="false" outlineLevel="0" collapsed="false">
      <c r="A252" s="3" t="n">
        <v>443</v>
      </c>
      <c r="B252" s="2" t="n">
        <v>33.6993574365884</v>
      </c>
      <c r="I252" s="10" t="n">
        <v>443</v>
      </c>
      <c r="J252" s="21" t="s">
        <v>88</v>
      </c>
      <c r="K252" s="6" t="str">
        <f aca="false">IF(ABS(A252-I252)&gt;0,"Mismatch","")</f>
        <v/>
      </c>
    </row>
    <row r="253" customFormat="false" ht="12.75" hidden="false" customHeight="false" outlineLevel="0" collapsed="false">
      <c r="A253" s="3" t="n">
        <v>444</v>
      </c>
      <c r="B253" s="2" t="n">
        <v>33.6037821058761</v>
      </c>
      <c r="I253" s="10" t="n">
        <v>444</v>
      </c>
      <c r="J253" s="21" t="s">
        <v>88</v>
      </c>
      <c r="K253" s="6" t="str">
        <f aca="false">IF(ABS(A253-I253)&gt;0,"Mismatch","")</f>
        <v/>
      </c>
    </row>
    <row r="254" customFormat="false" ht="12.75" hidden="false" customHeight="false" outlineLevel="0" collapsed="false">
      <c r="A254" s="3" t="n">
        <v>445</v>
      </c>
      <c r="B254" s="2" t="n">
        <v>33.4956753251133</v>
      </c>
      <c r="C254" s="3" t="s">
        <v>145</v>
      </c>
      <c r="D254" s="2" t="n">
        <v>33.495805620079</v>
      </c>
      <c r="I254" s="10" t="n">
        <v>445</v>
      </c>
      <c r="J254" s="21" t="s">
        <v>91</v>
      </c>
      <c r="K254" s="6" t="str">
        <f aca="false">IF(ABS(A254-I254)&gt;0,"Mismatch","")</f>
        <v/>
      </c>
    </row>
    <row r="255" customFormat="false" ht="12.75" hidden="false" customHeight="false" outlineLevel="0" collapsed="false">
      <c r="A255" s="3" t="s">
        <v>146</v>
      </c>
      <c r="I255" s="10" t="n">
        <v>446</v>
      </c>
      <c r="J255" s="21" t="s">
        <v>88</v>
      </c>
      <c r="K255" s="6" t="e">
        <f aca="false">IF(ABS(A255-I255)&gt;0,"Mismatch","")</f>
        <v>#VALUE!</v>
      </c>
      <c r="L255" s="0" t="s">
        <v>147</v>
      </c>
    </row>
    <row r="256" customFormat="false" ht="12.75" hidden="false" customHeight="false" outlineLevel="0" collapsed="false">
      <c r="A256" s="3" t="n">
        <v>448</v>
      </c>
      <c r="B256" s="2" t="n">
        <v>33.1911964021714</v>
      </c>
      <c r="I256" s="10" t="n">
        <v>448</v>
      </c>
      <c r="J256" s="21" t="s">
        <v>88</v>
      </c>
      <c r="K256" s="6" t="str">
        <f aca="false">IF(ABS(A256-I256)&gt;0,"Mismatch","")</f>
        <v/>
      </c>
      <c r="L256" s="1"/>
    </row>
    <row r="257" customFormat="false" ht="12.75" hidden="false" customHeight="false" outlineLevel="0" collapsed="false">
      <c r="A257" s="3" t="n">
        <v>449</v>
      </c>
      <c r="B257" s="2" t="n">
        <v>33.0552741717956</v>
      </c>
      <c r="I257" s="10" t="n">
        <v>449</v>
      </c>
      <c r="J257" s="21" t="s">
        <v>88</v>
      </c>
      <c r="K257" s="6" t="str">
        <f aca="false">IF(ABS(A257-I257)&gt;0,"Mismatch","")</f>
        <v/>
      </c>
    </row>
    <row r="258" customFormat="false" ht="12.75" hidden="false" customHeight="false" outlineLevel="0" collapsed="false">
      <c r="A258" s="3" t="n">
        <v>450</v>
      </c>
      <c r="B258" s="2" t="n">
        <v>32.9755819317195</v>
      </c>
      <c r="C258" s="3" t="s">
        <v>148</v>
      </c>
      <c r="D258" s="2" t="n">
        <v>32.9759068805809</v>
      </c>
      <c r="I258" s="10" t="n">
        <v>450</v>
      </c>
      <c r="J258" s="21" t="s">
        <v>91</v>
      </c>
      <c r="K258" s="6" t="str">
        <f aca="false">IF(ABS(A258-I258)&gt;0,"Mismatch","")</f>
        <v/>
      </c>
    </row>
    <row r="259" customFormat="false" ht="12.75" hidden="false" customHeight="false" outlineLevel="0" collapsed="false">
      <c r="A259" s="3" t="n">
        <v>451</v>
      </c>
      <c r="B259" s="2" t="n">
        <v>32.8345357854684</v>
      </c>
      <c r="I259" s="10" t="n">
        <v>451</v>
      </c>
      <c r="J259" s="21" t="s">
        <v>88</v>
      </c>
      <c r="K259" s="6" t="str">
        <f aca="false">IF(ABS(A259-I259)&gt;0,"Mismatch","")</f>
        <v/>
      </c>
    </row>
    <row r="260" customFormat="false" ht="12.75" hidden="false" customHeight="false" outlineLevel="0" collapsed="false">
      <c r="A260" s="3" t="n">
        <v>452</v>
      </c>
      <c r="B260" s="2" t="n">
        <v>32.2988138562721</v>
      </c>
      <c r="I260" s="10" t="n">
        <v>452</v>
      </c>
      <c r="J260" s="21" t="s">
        <v>88</v>
      </c>
      <c r="K260" s="6" t="str">
        <f aca="false">IF(ABS(A260-I260)&gt;0,"Mismatch","")</f>
        <v/>
      </c>
    </row>
    <row r="261" customFormat="false" ht="20.1" hidden="false" customHeight="true" outlineLevel="0" collapsed="false">
      <c r="A261" s="22" t="s">
        <v>149</v>
      </c>
      <c r="I261" s="10" t="n">
        <v>453</v>
      </c>
      <c r="J261" s="21" t="s">
        <v>88</v>
      </c>
      <c r="K261" s="6" t="e">
        <f aca="false">IF(ABS(A261-I261)&gt;0,"Mismatch","")</f>
        <v>#VALUE!</v>
      </c>
      <c r="L261" s="1" t="s">
        <v>150</v>
      </c>
    </row>
    <row r="262" customFormat="false" ht="12.75" hidden="false" customHeight="false" outlineLevel="0" collapsed="false">
      <c r="A262" s="3" t="n">
        <v>475</v>
      </c>
      <c r="B262" s="2" t="n">
        <v>34.5069122318308</v>
      </c>
      <c r="I262" s="10" t="n">
        <v>475</v>
      </c>
      <c r="J262" s="5" t="s">
        <v>88</v>
      </c>
      <c r="K262" s="6" t="str">
        <f aca="false">IF(ABS(A262-I262)&gt;0,"Mismatch","")</f>
        <v/>
      </c>
      <c r="L262" s="1" t="s">
        <v>151</v>
      </c>
    </row>
    <row r="263" customFormat="false" ht="12.75" hidden="false" customHeight="false" outlineLevel="0" collapsed="false">
      <c r="A263" s="3" t="n">
        <v>476</v>
      </c>
      <c r="B263" s="2" t="n">
        <v>34.5040977890617</v>
      </c>
      <c r="I263" s="10" t="n">
        <v>476</v>
      </c>
      <c r="J263" s="21" t="s">
        <v>88</v>
      </c>
      <c r="K263" s="6" t="str">
        <f aca="false">IF(ABS(A263-I263)&gt;0,"Mismatch","")</f>
        <v/>
      </c>
      <c r="L263" s="1" t="s">
        <v>151</v>
      </c>
    </row>
    <row r="264" customFormat="false" ht="12.75" hidden="false" customHeight="false" outlineLevel="0" collapsed="false">
      <c r="A264" s="3" t="n">
        <v>477</v>
      </c>
      <c r="B264" s="2" t="n">
        <v>34.4993198649144</v>
      </c>
      <c r="I264" s="10" t="n">
        <v>477</v>
      </c>
      <c r="J264" s="5" t="s">
        <v>88</v>
      </c>
      <c r="K264" s="6" t="str">
        <f aca="false">IF(ABS(A264-I264)&gt;0,"Mismatch","")</f>
        <v/>
      </c>
      <c r="L264" s="1" t="s">
        <v>151</v>
      </c>
    </row>
    <row r="265" customFormat="false" ht="12.75" hidden="false" customHeight="false" outlineLevel="0" collapsed="false">
      <c r="A265" s="3" t="n">
        <v>478</v>
      </c>
      <c r="B265" s="2" t="n">
        <v>34.4868846637542</v>
      </c>
      <c r="I265" s="10" t="n">
        <v>478</v>
      </c>
      <c r="J265" s="21" t="s">
        <v>88</v>
      </c>
      <c r="K265" s="6" t="str">
        <f aca="false">IF(ABS(A265-I265)&gt;0,"Mismatch","")</f>
        <v/>
      </c>
      <c r="L265" s="1" t="s">
        <v>151</v>
      </c>
    </row>
    <row r="266" customFormat="false" ht="12.75" hidden="false" customHeight="false" outlineLevel="0" collapsed="false">
      <c r="A266" s="3" t="n">
        <v>479</v>
      </c>
      <c r="B266" s="2" t="n">
        <v>34.4516118290189</v>
      </c>
      <c r="I266" s="10" t="n">
        <v>479</v>
      </c>
      <c r="J266" s="5" t="s">
        <v>88</v>
      </c>
      <c r="K266" s="6" t="str">
        <f aca="false">IF(ABS(A266-I266)&gt;0,"Mismatch","")</f>
        <v/>
      </c>
      <c r="L266" s="1" t="s">
        <v>151</v>
      </c>
    </row>
    <row r="267" customFormat="false" ht="12.75" hidden="false" customHeight="false" outlineLevel="0" collapsed="false">
      <c r="A267" s="3" t="n">
        <v>480</v>
      </c>
      <c r="B267" s="2" t="n">
        <v>34.4198122839915</v>
      </c>
      <c r="I267" s="10" t="n">
        <v>480</v>
      </c>
      <c r="J267" s="21" t="s">
        <v>88</v>
      </c>
      <c r="K267" s="6" t="str">
        <f aca="false">IF(ABS(A267-I267)&gt;0,"Mismatch","")</f>
        <v/>
      </c>
      <c r="L267" s="1" t="s">
        <v>151</v>
      </c>
    </row>
    <row r="268" customFormat="false" ht="12.75" hidden="false" customHeight="false" outlineLevel="0" collapsed="false">
      <c r="A268" s="3" t="n">
        <v>481</v>
      </c>
      <c r="B268" s="2" t="n">
        <v>34.3759810292307</v>
      </c>
      <c r="I268" s="10" t="n">
        <v>481</v>
      </c>
      <c r="J268" s="5" t="s">
        <v>88</v>
      </c>
      <c r="K268" s="6" t="str">
        <f aca="false">IF(ABS(A268-I268)&gt;0,"Mismatch","")</f>
        <v/>
      </c>
      <c r="L268" s="1" t="s">
        <v>151</v>
      </c>
    </row>
    <row r="269" customFormat="false" ht="12.75" hidden="false" customHeight="false" outlineLevel="0" collapsed="false">
      <c r="A269" s="3" t="n">
        <v>482</v>
      </c>
      <c r="B269" s="2" t="n">
        <v>34.3380446921461</v>
      </c>
      <c r="I269" s="10" t="n">
        <v>482</v>
      </c>
      <c r="J269" s="5" t="s">
        <v>88</v>
      </c>
      <c r="K269" s="6" t="str">
        <f aca="false">IF(ABS(A269-I269)&gt;0,"Mismatch","")</f>
        <v/>
      </c>
      <c r="L269" s="1" t="s">
        <v>151</v>
      </c>
    </row>
    <row r="270" customFormat="false" ht="12.75" hidden="false" customHeight="false" outlineLevel="0" collapsed="false">
      <c r="A270" s="3" t="n">
        <v>483</v>
      </c>
      <c r="B270" s="2" t="n">
        <v>34.2948838140767</v>
      </c>
      <c r="I270" s="10" t="n">
        <v>483</v>
      </c>
      <c r="J270" s="21" t="s">
        <v>88</v>
      </c>
      <c r="K270" s="6" t="str">
        <f aca="false">IF(ABS(A270-I270)&gt;0,"Mismatch","")</f>
        <v/>
      </c>
      <c r="L270" s="1" t="s">
        <v>151</v>
      </c>
    </row>
    <row r="271" customFormat="false" ht="12.75" hidden="false" customHeight="false" outlineLevel="0" collapsed="false">
      <c r="A271" s="3" t="n">
        <v>484</v>
      </c>
      <c r="B271" s="2" t="n">
        <v>34.2160873413086</v>
      </c>
      <c r="I271" s="10" t="n">
        <v>484</v>
      </c>
      <c r="J271" s="5" t="s">
        <v>88</v>
      </c>
      <c r="K271" s="6" t="str">
        <f aca="false">IF(ABS(A271-I271)&gt;0,"Mismatch","")</f>
        <v/>
      </c>
      <c r="M271" s="7"/>
      <c r="N271" s="7"/>
    </row>
    <row r="272" customFormat="false" ht="12.75" hidden="false" customHeight="false" outlineLevel="0" collapsed="false">
      <c r="A272" s="3" t="n">
        <v>486</v>
      </c>
      <c r="B272" s="2" t="n">
        <v>34.1482620239258</v>
      </c>
      <c r="I272" s="10" t="n">
        <v>486</v>
      </c>
      <c r="J272" s="21" t="s">
        <v>88</v>
      </c>
      <c r="K272" s="6" t="str">
        <f aca="false">IF(ABS(A272-I272)&gt;0,"Mismatch","")</f>
        <v/>
      </c>
    </row>
    <row r="273" customFormat="false" ht="12.75" hidden="false" customHeight="false" outlineLevel="0" collapsed="false">
      <c r="A273" s="3" t="n">
        <v>488</v>
      </c>
      <c r="B273" s="2" t="n">
        <v>34.4973373413086</v>
      </c>
      <c r="C273" s="3" t="s">
        <v>152</v>
      </c>
      <c r="D273" s="2" t="n">
        <v>34.4963874816895</v>
      </c>
      <c r="I273" s="10" t="n">
        <v>488</v>
      </c>
      <c r="J273" s="5" t="s">
        <v>91</v>
      </c>
      <c r="K273" s="6" t="str">
        <f aca="false">IF(ABS(A273-I273)&gt;0,"Mismatch","")</f>
        <v/>
      </c>
      <c r="L273" s="1" t="s">
        <v>153</v>
      </c>
    </row>
    <row r="274" customFormat="false" ht="12.75" hidden="false" customHeight="false" outlineLevel="0" collapsed="false">
      <c r="A274" s="3" t="n">
        <v>489</v>
      </c>
      <c r="B274" s="2" t="n">
        <v>34.4956588745117</v>
      </c>
      <c r="I274" s="10" t="n">
        <v>489</v>
      </c>
      <c r="J274" s="5" t="s">
        <v>88</v>
      </c>
      <c r="K274" s="6" t="str">
        <f aca="false">IF(ABS(A274-I274)&gt;0,"Mismatch","")</f>
        <v/>
      </c>
    </row>
    <row r="275" customFormat="false" ht="12.75" hidden="false" customHeight="false" outlineLevel="0" collapsed="false">
      <c r="A275" s="3" t="n">
        <v>490</v>
      </c>
      <c r="B275" s="2" t="n">
        <v>34.4928131103516</v>
      </c>
      <c r="C275" s="3" t="s">
        <v>154</v>
      </c>
      <c r="D275" s="2" t="n">
        <v>34.4925308227539</v>
      </c>
      <c r="I275" s="10" t="n">
        <v>490</v>
      </c>
      <c r="J275" s="5" t="s">
        <v>91</v>
      </c>
      <c r="K275" s="6" t="str">
        <f aca="false">IF(ABS(A275-I275)&gt;0,"Mismatch","")</f>
        <v/>
      </c>
    </row>
    <row r="276" customFormat="false" ht="12.75" hidden="false" customHeight="false" outlineLevel="0" collapsed="false">
      <c r="A276" s="3" t="n">
        <v>491</v>
      </c>
      <c r="B276" s="2" t="n">
        <v>34.4887580871582</v>
      </c>
      <c r="I276" s="10" t="n">
        <v>491</v>
      </c>
      <c r="J276" s="5" t="s">
        <v>88</v>
      </c>
      <c r="K276" s="6" t="str">
        <f aca="false">IF(ABS(A276-I276)&gt;0,"Mismatch","")</f>
        <v/>
      </c>
    </row>
    <row r="277" customFormat="false" ht="12.75" hidden="false" customHeight="false" outlineLevel="0" collapsed="false">
      <c r="A277" s="3" t="n">
        <v>492</v>
      </c>
      <c r="B277" s="2" t="n">
        <v>34.491943359375</v>
      </c>
      <c r="I277" s="10" t="n">
        <v>492</v>
      </c>
      <c r="J277" s="5" t="s">
        <v>88</v>
      </c>
      <c r="K277" s="6" t="str">
        <f aca="false">IF(ABS(A277-I277)&gt;0,"Mismatch","")</f>
        <v/>
      </c>
    </row>
    <row r="278" customFormat="false" ht="12.75" hidden="false" customHeight="false" outlineLevel="0" collapsed="false">
      <c r="A278" s="3" t="n">
        <v>493</v>
      </c>
      <c r="B278" s="2" t="n">
        <v>34.4994964599609</v>
      </c>
      <c r="I278" s="10" t="n">
        <v>493</v>
      </c>
      <c r="J278" s="21" t="s">
        <v>88</v>
      </c>
      <c r="K278" s="6" t="str">
        <f aca="false">IF(ABS(A278-I278)&gt;0,"Mismatch","")</f>
        <v/>
      </c>
    </row>
    <row r="279" customFormat="false" ht="12.75" hidden="false" customHeight="false" outlineLevel="0" collapsed="false">
      <c r="A279" s="3" t="n">
        <v>494</v>
      </c>
      <c r="B279" s="2" t="n">
        <v>34.4983100891113</v>
      </c>
      <c r="I279" s="10" t="n">
        <v>494</v>
      </c>
      <c r="J279" s="21" t="s">
        <v>88</v>
      </c>
      <c r="K279" s="6" t="str">
        <f aca="false">IF(ABS(A279-I279)&gt;0,"Mismatch","")</f>
        <v/>
      </c>
    </row>
    <row r="280" customFormat="false" ht="12.75" hidden="false" customHeight="false" outlineLevel="0" collapsed="false">
      <c r="A280" s="3" t="n">
        <v>495</v>
      </c>
      <c r="B280" s="2" t="n">
        <v>34.4787864685059</v>
      </c>
      <c r="I280" s="10" t="n">
        <v>495</v>
      </c>
      <c r="J280" s="21" t="s">
        <v>88</v>
      </c>
      <c r="K280" s="6" t="str">
        <f aca="false">IF(ABS(A280-I280)&gt;0,"Mismatch","")</f>
        <v/>
      </c>
    </row>
    <row r="281" customFormat="false" ht="12.75" hidden="false" customHeight="false" outlineLevel="0" collapsed="false">
      <c r="A281" s="3" t="n">
        <v>496</v>
      </c>
      <c r="B281" s="2" t="n">
        <v>34.4804878234863</v>
      </c>
      <c r="I281" s="10" t="n">
        <v>496</v>
      </c>
      <c r="J281" s="5" t="s">
        <v>88</v>
      </c>
      <c r="K281" s="6" t="str">
        <f aca="false">IF(ABS(A281-I281)&gt;0,"Mismatch","")</f>
        <v/>
      </c>
    </row>
    <row r="282" customFormat="false" ht="12.75" hidden="false" customHeight="false" outlineLevel="0" collapsed="false">
      <c r="A282" s="3" t="n">
        <v>497</v>
      </c>
      <c r="B282" s="2" t="n">
        <v>34.4522247314453</v>
      </c>
      <c r="I282" s="10" t="n">
        <v>497</v>
      </c>
      <c r="J282" s="21" t="s">
        <v>88</v>
      </c>
      <c r="K282" s="6" t="str">
        <f aca="false">IF(ABS(A282-I282)&gt;0,"Mismatch","")</f>
        <v/>
      </c>
    </row>
    <row r="283" customFormat="false" ht="12.75" hidden="false" customHeight="false" outlineLevel="0" collapsed="false">
      <c r="A283" s="3" t="n">
        <v>498</v>
      </c>
      <c r="B283" s="2" t="n">
        <v>34.3608741760254</v>
      </c>
      <c r="I283" s="10" t="n">
        <v>498</v>
      </c>
      <c r="J283" s="5" t="s">
        <v>88</v>
      </c>
      <c r="K283" s="6" t="str">
        <f aca="false">IF(ABS(A283-I283)&gt;0,"Mismatch","")</f>
        <v/>
      </c>
    </row>
    <row r="284" customFormat="false" ht="12.75" hidden="false" customHeight="false" outlineLevel="0" collapsed="false">
      <c r="A284" s="3" t="n">
        <v>499</v>
      </c>
      <c r="B284" s="2" t="n">
        <v>34.1965599060059</v>
      </c>
      <c r="I284" s="10" t="n">
        <v>499</v>
      </c>
      <c r="J284" s="21" t="s">
        <v>88</v>
      </c>
      <c r="K284" s="6" t="str">
        <f aca="false">IF(ABS(A284-I284)&gt;0,"Mismatch","")</f>
        <v/>
      </c>
    </row>
    <row r="285" customFormat="false" ht="12.75" hidden="false" customHeight="false" outlineLevel="0" collapsed="false">
      <c r="A285" s="3" t="n">
        <v>500</v>
      </c>
      <c r="B285" s="2" t="n">
        <v>34.0969390869141</v>
      </c>
      <c r="I285" s="10" t="n">
        <v>500</v>
      </c>
      <c r="J285" s="5" t="s">
        <v>88</v>
      </c>
      <c r="K285" s="6" t="str">
        <f aca="false">IF(ABS(A285-I285)&gt;0,"Mismatch","")</f>
        <v/>
      </c>
    </row>
    <row r="286" customFormat="false" ht="12.75" hidden="false" customHeight="false" outlineLevel="0" collapsed="false">
      <c r="A286" s="3" t="n">
        <v>501</v>
      </c>
      <c r="B286" s="2" t="n">
        <v>33.9503021240234</v>
      </c>
      <c r="I286" s="10" t="n">
        <v>501</v>
      </c>
      <c r="J286" s="21" t="s">
        <v>88</v>
      </c>
      <c r="K286" s="6" t="str">
        <f aca="false">IF(ABS(A286-I286)&gt;0,"Mismatch","")</f>
        <v/>
      </c>
    </row>
    <row r="287" customFormat="false" ht="12.75" hidden="false" customHeight="false" outlineLevel="0" collapsed="false">
      <c r="A287" s="3" t="n">
        <v>502</v>
      </c>
      <c r="B287" s="2" t="n">
        <v>33.8240089416504</v>
      </c>
      <c r="I287" s="10" t="n">
        <v>502</v>
      </c>
      <c r="J287" s="5" t="s">
        <v>88</v>
      </c>
      <c r="K287" s="6" t="str">
        <f aca="false">IF(ABS(A287-I287)&gt;0,"Mismatch","")</f>
        <v/>
      </c>
    </row>
    <row r="288" customFormat="false" ht="12.75" hidden="false" customHeight="false" outlineLevel="0" collapsed="false">
      <c r="A288" s="3" t="n">
        <v>503</v>
      </c>
      <c r="B288" s="2" t="n">
        <v>33.7750930786133</v>
      </c>
      <c r="I288" s="10" t="n">
        <v>503</v>
      </c>
      <c r="J288" s="21" t="s">
        <v>88</v>
      </c>
      <c r="K288" s="6" t="str">
        <f aca="false">IF(ABS(A288-I288)&gt;0,"Mismatch","")</f>
        <v/>
      </c>
    </row>
    <row r="289" customFormat="false" ht="12.75" hidden="false" customHeight="false" outlineLevel="0" collapsed="false">
      <c r="A289" s="3" t="n">
        <v>504</v>
      </c>
      <c r="B289" s="2" t="n">
        <v>33.6914520263672</v>
      </c>
      <c r="I289" s="10" t="n">
        <v>504</v>
      </c>
      <c r="J289" s="21" t="s">
        <v>88</v>
      </c>
      <c r="K289" s="6" t="str">
        <f aca="false">IF(ABS(A289-I289)&gt;0,"Mismatch","")</f>
        <v/>
      </c>
    </row>
    <row r="290" customFormat="false" ht="12.75" hidden="false" customHeight="false" outlineLevel="0" collapsed="false">
      <c r="A290" s="3" t="n">
        <v>505</v>
      </c>
      <c r="B290" s="2" t="n">
        <v>33.599365234375</v>
      </c>
      <c r="C290" s="3" t="s">
        <v>155</v>
      </c>
      <c r="D290" s="2" t="n">
        <v>33.6010131835938</v>
      </c>
      <c r="I290" s="10" t="n">
        <v>505</v>
      </c>
      <c r="J290" s="21" t="s">
        <v>91</v>
      </c>
      <c r="K290" s="6" t="str">
        <f aca="false">IF(ABS(A290-I290)&gt;0,"Mismatch","")</f>
        <v/>
      </c>
    </row>
    <row r="291" customFormat="false" ht="12.75" hidden="false" customHeight="false" outlineLevel="0" collapsed="false">
      <c r="A291" s="3" t="n">
        <v>506</v>
      </c>
      <c r="B291" s="2" t="n">
        <v>33.4523429870606</v>
      </c>
      <c r="I291" s="10" t="n">
        <v>506</v>
      </c>
      <c r="J291" s="21" t="s">
        <v>88</v>
      </c>
      <c r="K291" s="6" t="str">
        <f aca="false">IF(ABS(A291-I291)&gt;0,"Mismatch","")</f>
        <v/>
      </c>
    </row>
    <row r="292" customFormat="false" ht="12.75" hidden="false" customHeight="false" outlineLevel="0" collapsed="false">
      <c r="A292" s="3" t="n">
        <v>507</v>
      </c>
      <c r="B292" s="2" t="n">
        <v>33.2573471069336</v>
      </c>
      <c r="I292" s="10" t="n">
        <v>507</v>
      </c>
      <c r="J292" s="21" t="s">
        <v>88</v>
      </c>
      <c r="K292" s="6" t="str">
        <f aca="false">IF(ABS(A292-I292)&gt;0,"Mismatch","")</f>
        <v/>
      </c>
    </row>
    <row r="293" customFormat="false" ht="12.75" hidden="false" customHeight="false" outlineLevel="0" collapsed="false">
      <c r="A293" s="3" t="n">
        <v>508</v>
      </c>
      <c r="B293" s="2" t="n">
        <v>33.08642578125</v>
      </c>
      <c r="I293" s="10" t="n">
        <v>508</v>
      </c>
      <c r="J293" s="21" t="s">
        <v>88</v>
      </c>
      <c r="K293" s="6" t="str">
        <f aca="false">IF(ABS(A293-I293)&gt;0,"Mismatch","")</f>
        <v/>
      </c>
    </row>
    <row r="294" customFormat="false" ht="12.75" hidden="false" customHeight="false" outlineLevel="0" collapsed="false">
      <c r="A294" s="22" t="n">
        <v>509</v>
      </c>
      <c r="B294" s="2" t="n">
        <v>32.9326858520508</v>
      </c>
      <c r="I294" s="10" t="n">
        <v>509</v>
      </c>
      <c r="J294" s="21" t="s">
        <v>88</v>
      </c>
      <c r="K294" s="6" t="str">
        <f aca="false">IF(ABS(A294-I294)&gt;0,"Mismatch","")</f>
        <v/>
      </c>
    </row>
    <row r="295" customFormat="false" ht="12.75" hidden="false" customHeight="false" outlineLevel="0" collapsed="false">
      <c r="A295" s="3" t="n">
        <v>510</v>
      </c>
      <c r="B295" s="2" t="n">
        <v>31.7864875793457</v>
      </c>
      <c r="I295" s="10" t="n">
        <v>510</v>
      </c>
      <c r="J295" s="21" t="s">
        <v>88</v>
      </c>
      <c r="K295" s="6" t="str">
        <f aca="false">IF(ABS(A295-I295)&gt;0,"Mismatch","")</f>
        <v/>
      </c>
    </row>
    <row r="296" customFormat="false" ht="12.75" hidden="false" customHeight="false" outlineLevel="0" collapsed="false">
      <c r="A296" s="3" t="n">
        <v>511</v>
      </c>
      <c r="B296" s="2" t="n">
        <v>34.4882850646973</v>
      </c>
      <c r="C296" s="3" t="s">
        <v>156</v>
      </c>
      <c r="D296" s="2" t="n">
        <v>34.4896011352539</v>
      </c>
      <c r="I296" s="10" t="n">
        <v>511</v>
      </c>
      <c r="J296" s="5" t="s">
        <v>91</v>
      </c>
      <c r="K296" s="6" t="str">
        <f aca="false">IF(ABS(A296-I296)&gt;0,"Mismatch","")</f>
        <v/>
      </c>
    </row>
    <row r="297" customFormat="false" ht="12.75" hidden="false" customHeight="false" outlineLevel="0" collapsed="false">
      <c r="A297" s="3" t="n">
        <v>512</v>
      </c>
      <c r="B297" s="2" t="n">
        <v>34.4882583618164</v>
      </c>
      <c r="I297" s="10" t="n">
        <v>512</v>
      </c>
      <c r="J297" s="5" t="s">
        <v>88</v>
      </c>
      <c r="K297" s="6" t="str">
        <f aca="false">IF(ABS(A297-I297)&gt;0,"Mismatch","")</f>
        <v/>
      </c>
    </row>
    <row r="298" customFormat="false" ht="12.75" hidden="false" customHeight="false" outlineLevel="0" collapsed="false">
      <c r="A298" s="3" t="n">
        <v>513</v>
      </c>
      <c r="B298" s="2" t="n">
        <v>34.4963874816895</v>
      </c>
      <c r="I298" s="10" t="n">
        <v>513</v>
      </c>
      <c r="J298" s="21" t="s">
        <v>88</v>
      </c>
      <c r="K298" s="6" t="str">
        <f aca="false">IF(ABS(A298-I298)&gt;0,"Mismatch","")</f>
        <v/>
      </c>
    </row>
    <row r="299" customFormat="false" ht="12.75" hidden="false" customHeight="false" outlineLevel="0" collapsed="false">
      <c r="A299" s="3" t="n">
        <v>514</v>
      </c>
      <c r="B299" s="2" t="n">
        <v>34.4929695129395</v>
      </c>
      <c r="I299" s="10" t="n">
        <v>514</v>
      </c>
      <c r="J299" s="21" t="s">
        <v>88</v>
      </c>
      <c r="K299" s="6" t="str">
        <f aca="false">IF(ABS(A299-I299)&gt;0,"Mismatch","")</f>
        <v/>
      </c>
    </row>
    <row r="300" customFormat="false" ht="12.75" hidden="false" customHeight="false" outlineLevel="0" collapsed="false">
      <c r="A300" s="3" t="n">
        <v>515</v>
      </c>
      <c r="B300" s="2" t="n">
        <v>34.432373046875</v>
      </c>
      <c r="I300" s="10" t="n">
        <v>515</v>
      </c>
      <c r="J300" s="21" t="s">
        <v>88</v>
      </c>
      <c r="K300" s="6" t="str">
        <f aca="false">IF(ABS(A300-I300)&gt;0,"Mismatch","")</f>
        <v/>
      </c>
    </row>
    <row r="301" customFormat="false" ht="12.75" hidden="false" customHeight="false" outlineLevel="0" collapsed="false">
      <c r="A301" s="3" t="n">
        <v>516</v>
      </c>
      <c r="B301" s="2" t="n">
        <v>34.3927574157715</v>
      </c>
      <c r="I301" s="10" t="n">
        <v>516</v>
      </c>
      <c r="J301" s="5" t="s">
        <v>88</v>
      </c>
      <c r="K301" s="6" t="str">
        <f aca="false">IF(ABS(A301-I301)&gt;0,"Mismatch","")</f>
        <v/>
      </c>
    </row>
    <row r="302" customFormat="false" ht="12.75" hidden="false" customHeight="false" outlineLevel="0" collapsed="false">
      <c r="A302" s="3" t="n">
        <v>517</v>
      </c>
      <c r="B302" s="2" t="n">
        <v>34.3489532470703</v>
      </c>
      <c r="I302" s="10" t="n">
        <v>517</v>
      </c>
      <c r="J302" s="21" t="s">
        <v>88</v>
      </c>
      <c r="K302" s="6" t="str">
        <f aca="false">IF(ABS(A302-I302)&gt;0,"Mismatch","")</f>
        <v/>
      </c>
    </row>
    <row r="303" customFormat="false" ht="12.75" hidden="false" customHeight="false" outlineLevel="0" collapsed="false">
      <c r="A303" s="3" t="n">
        <v>518</v>
      </c>
      <c r="B303" s="2" t="n">
        <v>34.2750778198242</v>
      </c>
      <c r="I303" s="10" t="n">
        <v>518</v>
      </c>
      <c r="J303" s="5" t="s">
        <v>88</v>
      </c>
      <c r="K303" s="6" t="str">
        <f aca="false">IF(ABS(A303-I303)&gt;0,"Mismatch","")</f>
        <v/>
      </c>
    </row>
    <row r="304" customFormat="false" ht="12.75" hidden="false" customHeight="false" outlineLevel="0" collapsed="false">
      <c r="A304" s="22" t="s">
        <v>157</v>
      </c>
      <c r="I304" s="10" t="n">
        <v>519</v>
      </c>
      <c r="J304" s="21" t="s">
        <v>88</v>
      </c>
      <c r="K304" s="6" t="e">
        <f aca="false">IF(ABS(A304-I304)&gt;0,"Mismatch","")</f>
        <v>#VALUE!</v>
      </c>
      <c r="L304" s="1" t="s">
        <v>157</v>
      </c>
    </row>
    <row r="305" customFormat="false" ht="12.75" hidden="false" customHeight="false" outlineLevel="0" collapsed="false">
      <c r="A305" s="3" t="n">
        <v>520</v>
      </c>
      <c r="B305" s="2" t="n">
        <v>34.0762748718262</v>
      </c>
      <c r="I305" s="10" t="n">
        <v>520</v>
      </c>
      <c r="J305" s="5" t="s">
        <v>88</v>
      </c>
      <c r="K305" s="6" t="str">
        <f aca="false">IF(ABS(A305-I305)&gt;0,"Mismatch","")</f>
        <v/>
      </c>
    </row>
    <row r="306" customFormat="false" ht="12.75" hidden="false" customHeight="false" outlineLevel="0" collapsed="false">
      <c r="A306" s="3" t="n">
        <v>521</v>
      </c>
      <c r="B306" s="2" t="n">
        <v>33.9609489440918</v>
      </c>
      <c r="C306" s="3" t="s">
        <v>158</v>
      </c>
      <c r="D306" s="2" t="n">
        <v>33.9582748413086</v>
      </c>
      <c r="I306" s="10" t="n">
        <v>521</v>
      </c>
      <c r="J306" s="21" t="s">
        <v>91</v>
      </c>
      <c r="K306" s="6" t="str">
        <f aca="false">IF(ABS(A306-I306)&gt;0,"Mismatch","")</f>
        <v/>
      </c>
    </row>
    <row r="307" customFormat="false" ht="12.75" hidden="false" customHeight="false" outlineLevel="0" collapsed="false">
      <c r="A307" s="3" t="n">
        <v>522</v>
      </c>
      <c r="B307" s="2" t="n">
        <v>33.8427886962891</v>
      </c>
      <c r="I307" s="10" t="n">
        <v>522</v>
      </c>
      <c r="J307" s="5" t="s">
        <v>88</v>
      </c>
      <c r="K307" s="6" t="str">
        <f aca="false">IF(ABS(A307-I307)&gt;0,"Mismatch","")</f>
        <v/>
      </c>
    </row>
    <row r="308" customFormat="false" ht="12.75" hidden="false" customHeight="false" outlineLevel="0" collapsed="false">
      <c r="A308" s="3" t="n">
        <v>523</v>
      </c>
      <c r="B308" s="2" t="n">
        <v>33.7697296142578</v>
      </c>
      <c r="I308" s="10" t="n">
        <v>523</v>
      </c>
      <c r="J308" s="21" t="s">
        <v>88</v>
      </c>
      <c r="K308" s="6" t="str">
        <f aca="false">IF(ABS(A308-I308)&gt;0,"Mismatch","")</f>
        <v/>
      </c>
    </row>
    <row r="309" customFormat="false" ht="12.75" hidden="false" customHeight="false" outlineLevel="0" collapsed="false">
      <c r="A309" s="3" t="n">
        <v>524</v>
      </c>
      <c r="B309" s="2" t="n">
        <v>33.6985244750977</v>
      </c>
      <c r="C309" s="3" t="s">
        <v>159</v>
      </c>
      <c r="D309" s="2" t="n">
        <v>33.7000885009766</v>
      </c>
      <c r="I309" s="10" t="n">
        <v>524</v>
      </c>
      <c r="J309" s="21" t="s">
        <v>91</v>
      </c>
      <c r="K309" s="6" t="str">
        <f aca="false">IF(ABS(A309-I309)&gt;0,"Mismatch","")</f>
        <v/>
      </c>
    </row>
    <row r="310" customFormat="false" ht="12.75" hidden="false" customHeight="false" outlineLevel="0" collapsed="false">
      <c r="A310" s="3" t="n">
        <v>525</v>
      </c>
      <c r="B310" s="2" t="n">
        <v>33.6056251525879</v>
      </c>
      <c r="I310" s="10" t="n">
        <v>525</v>
      </c>
      <c r="J310" s="21" t="s">
        <v>88</v>
      </c>
      <c r="K310" s="6" t="str">
        <f aca="false">IF(ABS(A310-I310)&gt;0,"Mismatch","")</f>
        <v/>
      </c>
    </row>
    <row r="311" customFormat="false" ht="12.75" hidden="false" customHeight="false" outlineLevel="0" collapsed="false">
      <c r="A311" s="3" t="n">
        <v>526</v>
      </c>
      <c r="B311" s="2" t="n">
        <v>33.5136642456055</v>
      </c>
      <c r="I311" s="10" t="n">
        <v>526</v>
      </c>
      <c r="J311" s="21" t="s">
        <v>88</v>
      </c>
      <c r="K311" s="6" t="str">
        <f aca="false">IF(ABS(A311-I311)&gt;0,"Mismatch","")</f>
        <v/>
      </c>
    </row>
    <row r="312" customFormat="false" ht="12.75" hidden="false" customHeight="false" outlineLevel="0" collapsed="false">
      <c r="A312" s="3" t="n">
        <v>527</v>
      </c>
      <c r="B312" s="2" t="n">
        <v>33.2257499694824</v>
      </c>
      <c r="I312" s="10" t="n">
        <v>527</v>
      </c>
      <c r="J312" s="21" t="s">
        <v>88</v>
      </c>
      <c r="K312" s="6" t="str">
        <f aca="false">IF(ABS(A312-I312)&gt;0,"Mismatch","")</f>
        <v/>
      </c>
    </row>
    <row r="313" customFormat="false" ht="12.75" hidden="false" customHeight="false" outlineLevel="0" collapsed="false">
      <c r="A313" s="3" t="n">
        <v>528</v>
      </c>
      <c r="B313" s="2" t="n">
        <v>33.0870094299316</v>
      </c>
      <c r="I313" s="10" t="n">
        <v>528</v>
      </c>
      <c r="J313" s="21" t="s">
        <v>88</v>
      </c>
      <c r="K313" s="6" t="str">
        <f aca="false">IF(ABS(A313-I313)&gt;0,"Mismatch","")</f>
        <v/>
      </c>
    </row>
    <row r="314" customFormat="false" ht="12.75" hidden="false" customHeight="false" outlineLevel="0" collapsed="false">
      <c r="A314" s="3" t="n">
        <v>529</v>
      </c>
      <c r="B314" s="2" t="n">
        <v>32.5399513244629</v>
      </c>
      <c r="C314" s="3" t="s">
        <v>160</v>
      </c>
      <c r="D314" s="2" t="n">
        <v>32.6064949035645</v>
      </c>
      <c r="I314" s="10" t="n">
        <v>529</v>
      </c>
      <c r="J314" s="21" t="s">
        <v>91</v>
      </c>
      <c r="K314" s="6" t="str">
        <f aca="false">IF(ABS(A314-I314)&gt;0,"Mismatch","")</f>
        <v/>
      </c>
    </row>
    <row r="315" customFormat="false" ht="12.75" hidden="false" customHeight="false" outlineLevel="0" collapsed="false">
      <c r="A315" s="3" t="n">
        <v>530</v>
      </c>
      <c r="B315" s="2" t="n">
        <v>31.9279232025147</v>
      </c>
      <c r="I315" s="10" t="n">
        <v>530</v>
      </c>
      <c r="J315" s="21" t="s">
        <v>88</v>
      </c>
      <c r="K315" s="6" t="str">
        <f aca="false">IF(ABS(A315-I315)&gt;0,"Mismatch","")</f>
        <v/>
      </c>
    </row>
    <row r="316" customFormat="false" ht="12.75" hidden="false" customHeight="false" outlineLevel="0" collapsed="false">
      <c r="A316" s="3" t="n">
        <v>531</v>
      </c>
      <c r="B316" s="2" t="n">
        <v>34.4927597045898</v>
      </c>
      <c r="C316" s="3" t="s">
        <v>161</v>
      </c>
      <c r="D316" s="2" t="n">
        <v>34.490650177002</v>
      </c>
      <c r="I316" s="10" t="n">
        <v>531</v>
      </c>
      <c r="J316" s="5" t="s">
        <v>91</v>
      </c>
      <c r="K316" s="6" t="str">
        <f aca="false">IF(ABS(A316-I316)&gt;0,"Mismatch","")</f>
        <v/>
      </c>
    </row>
    <row r="317" customFormat="false" ht="12.75" hidden="false" customHeight="false" outlineLevel="0" collapsed="false">
      <c r="A317" s="3" t="n">
        <v>532</v>
      </c>
      <c r="B317" s="2" t="n">
        <v>34.4903106689453</v>
      </c>
      <c r="I317" s="10" t="n">
        <v>532</v>
      </c>
      <c r="J317" s="21" t="s">
        <v>88</v>
      </c>
      <c r="K317" s="6" t="str">
        <f aca="false">IF(ABS(A317-I317)&gt;0,"Mismatch","")</f>
        <v/>
      </c>
    </row>
    <row r="318" customFormat="false" ht="12.75" hidden="false" customHeight="false" outlineLevel="0" collapsed="false">
      <c r="A318" s="3" t="n">
        <v>533</v>
      </c>
      <c r="B318" s="2" t="n">
        <v>34.4783439636231</v>
      </c>
      <c r="I318" s="10" t="n">
        <v>533</v>
      </c>
      <c r="J318" s="21" t="s">
        <v>88</v>
      </c>
      <c r="K318" s="6" t="str">
        <f aca="false">IF(ABS(A318-I318)&gt;0,"Mismatch","")</f>
        <v/>
      </c>
    </row>
    <row r="319" customFormat="false" ht="12.75" hidden="false" customHeight="false" outlineLevel="0" collapsed="false">
      <c r="A319" s="3" t="n">
        <v>534</v>
      </c>
      <c r="B319" s="2" t="n">
        <v>34.4011840820313</v>
      </c>
      <c r="I319" s="10" t="n">
        <v>534</v>
      </c>
      <c r="J319" s="21" t="s">
        <v>88</v>
      </c>
      <c r="K319" s="6" t="str">
        <f aca="false">IF(ABS(A319-I319)&gt;0,"Mismatch","")</f>
        <v/>
      </c>
    </row>
    <row r="320" customFormat="false" ht="12.75" hidden="false" customHeight="false" outlineLevel="0" collapsed="false">
      <c r="A320" s="3" t="n">
        <v>535</v>
      </c>
      <c r="B320" s="2" t="n">
        <v>34.1908760070801</v>
      </c>
      <c r="I320" s="10" t="n">
        <v>535</v>
      </c>
      <c r="J320" s="5" t="s">
        <v>88</v>
      </c>
      <c r="K320" s="6" t="str">
        <f aca="false">IF(ABS(A320-I320)&gt;0,"Mismatch","")</f>
        <v/>
      </c>
    </row>
    <row r="321" customFormat="false" ht="12.75" hidden="false" customHeight="false" outlineLevel="0" collapsed="false">
      <c r="A321" s="3" t="n">
        <v>536</v>
      </c>
      <c r="B321" s="2" t="n">
        <v>34.0887298583984</v>
      </c>
      <c r="I321" s="10" t="n">
        <v>536</v>
      </c>
      <c r="J321" s="21" t="s">
        <v>88</v>
      </c>
      <c r="K321" s="6" t="str">
        <f aca="false">IF(ABS(A321-I321)&gt;0,"Mismatch","")</f>
        <v/>
      </c>
    </row>
    <row r="322" customFormat="false" ht="12.75" hidden="false" customHeight="false" outlineLevel="0" collapsed="false">
      <c r="A322" s="3" t="n">
        <v>537</v>
      </c>
      <c r="B322" s="2" t="n">
        <v>33.903938293457</v>
      </c>
      <c r="C322" s="3" t="s">
        <v>162</v>
      </c>
      <c r="D322" s="2" t="n">
        <v>33.9046325683594</v>
      </c>
      <c r="I322" s="10" t="n">
        <v>537</v>
      </c>
      <c r="J322" s="5" t="s">
        <v>91</v>
      </c>
      <c r="K322" s="6" t="str">
        <f aca="false">IF(ABS(A322-I322)&gt;0,"Mismatch","")</f>
        <v/>
      </c>
    </row>
    <row r="323" customFormat="false" ht="12.75" hidden="false" customHeight="false" outlineLevel="0" collapsed="false">
      <c r="A323" s="3" t="n">
        <v>538</v>
      </c>
      <c r="B323" s="2" t="n">
        <v>33.6755409240723</v>
      </c>
      <c r="I323" s="10" t="n">
        <v>538</v>
      </c>
      <c r="J323" s="21" t="s">
        <v>88</v>
      </c>
      <c r="K323" s="6" t="str">
        <f aca="false">IF(ABS(A323-I323)&gt;0,"Mismatch","")</f>
        <v/>
      </c>
    </row>
    <row r="324" customFormat="false" ht="12.75" hidden="false" customHeight="false" outlineLevel="0" collapsed="false">
      <c r="A324" s="3" t="n">
        <v>539</v>
      </c>
      <c r="B324" s="2" t="n">
        <v>33.5561828613281</v>
      </c>
      <c r="I324" s="10" t="n">
        <v>539</v>
      </c>
      <c r="J324" s="5" t="s">
        <v>88</v>
      </c>
      <c r="K324" s="6" t="str">
        <f aca="false">IF(ABS(A324-I324)&gt;0,"Mismatch","")</f>
        <v/>
      </c>
    </row>
    <row r="325" customFormat="false" ht="12.75" hidden="false" customHeight="false" outlineLevel="0" collapsed="false">
      <c r="A325" s="3" t="n">
        <v>540</v>
      </c>
      <c r="B325" s="2" t="n">
        <v>33.4265632629395</v>
      </c>
      <c r="I325" s="10" t="n">
        <v>540</v>
      </c>
      <c r="J325" s="21" t="s">
        <v>88</v>
      </c>
      <c r="K325" s="6" t="str">
        <f aca="false">IF(ABS(A325-I325)&gt;0,"Mismatch","")</f>
        <v/>
      </c>
    </row>
    <row r="326" customFormat="false" ht="12.75" hidden="false" customHeight="false" outlineLevel="0" collapsed="false">
      <c r="A326" s="3" t="n">
        <v>541</v>
      </c>
      <c r="B326" s="2" t="n">
        <v>33.3229675292969</v>
      </c>
      <c r="I326" s="10" t="n">
        <v>541</v>
      </c>
      <c r="J326" s="21" t="s">
        <v>88</v>
      </c>
      <c r="K326" s="6" t="str">
        <f aca="false">IF(ABS(A326-I326)&gt;0,"Mismatch","")</f>
        <v/>
      </c>
    </row>
    <row r="327" customFormat="false" ht="12.75" hidden="false" customHeight="false" outlineLevel="0" collapsed="false">
      <c r="A327" s="3" t="n">
        <v>542</v>
      </c>
      <c r="B327" s="2" t="n">
        <v>33.2646255493164</v>
      </c>
      <c r="C327" s="3" t="s">
        <v>163</v>
      </c>
      <c r="D327" s="2" t="n">
        <v>33.2640228271484</v>
      </c>
      <c r="I327" s="10" t="n">
        <v>542</v>
      </c>
      <c r="J327" s="21" t="s">
        <v>91</v>
      </c>
      <c r="K327" s="6" t="str">
        <f aca="false">IF(ABS(A327-I327)&gt;0,"Mismatch","")</f>
        <v/>
      </c>
    </row>
    <row r="328" customFormat="false" ht="12.75" hidden="false" customHeight="false" outlineLevel="0" collapsed="false">
      <c r="A328" s="3" t="n">
        <v>543</v>
      </c>
      <c r="B328" s="2" t="n">
        <v>33.2210197448731</v>
      </c>
      <c r="I328" s="10" t="n">
        <v>543</v>
      </c>
      <c r="J328" s="21" t="s">
        <v>88</v>
      </c>
      <c r="K328" s="6" t="str">
        <f aca="false">IF(ABS(A328-I328)&gt;0,"Mismatch","")</f>
        <v/>
      </c>
    </row>
    <row r="329" customFormat="false" ht="12.75" hidden="false" customHeight="false" outlineLevel="0" collapsed="false">
      <c r="A329" s="3" t="n">
        <v>544</v>
      </c>
      <c r="B329" s="2" t="n">
        <v>33.1407890319824</v>
      </c>
      <c r="I329" s="10" t="n">
        <v>544</v>
      </c>
      <c r="J329" s="21" t="s">
        <v>88</v>
      </c>
      <c r="K329" s="6" t="str">
        <f aca="false">IF(ABS(A329-I329)&gt;0,"Mismatch","")</f>
        <v/>
      </c>
    </row>
    <row r="330" customFormat="false" ht="12.75" hidden="false" customHeight="false" outlineLevel="0" collapsed="false">
      <c r="A330" s="3" t="n">
        <v>545</v>
      </c>
      <c r="B330" s="2" t="n">
        <v>33.0039558410645</v>
      </c>
      <c r="I330" s="10" t="n">
        <v>545</v>
      </c>
      <c r="J330" s="21" t="s">
        <v>88</v>
      </c>
      <c r="K330" s="6" t="str">
        <f aca="false">IF(ABS(A330-I330)&gt;0,"Mismatch","")</f>
        <v/>
      </c>
    </row>
    <row r="331" customFormat="false" ht="12.75" hidden="false" customHeight="false" outlineLevel="0" collapsed="false">
      <c r="A331" s="3" t="n">
        <v>546</v>
      </c>
      <c r="B331" s="2" t="n">
        <v>32.7944793701172</v>
      </c>
      <c r="I331" s="10" t="n">
        <v>546</v>
      </c>
      <c r="J331" s="21" t="s">
        <v>88</v>
      </c>
      <c r="K331" s="6" t="str">
        <f aca="false">IF(ABS(A331-I331)&gt;0,"Mismatch","")</f>
        <v/>
      </c>
    </row>
    <row r="332" customFormat="false" ht="12.75" hidden="false" customHeight="false" outlineLevel="0" collapsed="false">
      <c r="A332" s="3" t="n">
        <v>547</v>
      </c>
      <c r="B332" s="2" t="n">
        <v>32.6245956420898</v>
      </c>
      <c r="C332" s="3" t="s">
        <v>164</v>
      </c>
      <c r="D332" s="2" t="n">
        <v>32.6252365112305</v>
      </c>
      <c r="I332" s="10" t="n">
        <v>547</v>
      </c>
      <c r="J332" s="21" t="s">
        <v>91</v>
      </c>
      <c r="K332" s="6" t="str">
        <f aca="false">IF(ABS(A332-I332)&gt;0,"Mismatch","")</f>
        <v/>
      </c>
    </row>
    <row r="333" customFormat="false" ht="12.75" hidden="false" customHeight="false" outlineLevel="0" collapsed="false">
      <c r="A333" s="3" t="n">
        <v>548</v>
      </c>
      <c r="B333" s="2" t="n">
        <v>32.2274932861328</v>
      </c>
      <c r="I333" s="10" t="n">
        <v>548</v>
      </c>
      <c r="J333" s="21" t="s">
        <v>88</v>
      </c>
      <c r="K333" s="6" t="str">
        <f aca="false">IF(ABS(A333-I333)&gt;0,"Mismatch","")</f>
        <v/>
      </c>
    </row>
    <row r="334" customFormat="false" ht="12.75" hidden="false" customHeight="false" outlineLevel="0" collapsed="false">
      <c r="A334" s="3" t="n">
        <v>549</v>
      </c>
      <c r="B334" s="2" t="n">
        <v>31.4399013519287</v>
      </c>
      <c r="I334" s="10" t="n">
        <v>549</v>
      </c>
      <c r="J334" s="21" t="s">
        <v>88</v>
      </c>
      <c r="K334" s="6" t="str">
        <f aca="false">IF(ABS(A334-I334)&gt;0,"Mismatch","")</f>
        <v/>
      </c>
    </row>
    <row r="335" customFormat="false" ht="12.75" hidden="false" customHeight="false" outlineLevel="0" collapsed="false">
      <c r="A335" s="3" t="n">
        <v>553</v>
      </c>
      <c r="B335" s="2" t="n">
        <v>34.2163696289063</v>
      </c>
      <c r="I335" s="10" t="n">
        <v>553</v>
      </c>
      <c r="J335" s="5" t="s">
        <v>88</v>
      </c>
      <c r="K335" s="6" t="str">
        <f aca="false">IF(ABS(A335-I335)&gt;0,"Mismatch","")</f>
        <v/>
      </c>
    </row>
    <row r="336" customFormat="false" ht="12.75" hidden="false" customHeight="false" outlineLevel="0" collapsed="false">
      <c r="A336" s="3" t="n">
        <v>554</v>
      </c>
      <c r="B336" s="2" t="n">
        <v>34.094165802002</v>
      </c>
      <c r="I336" s="10" t="n">
        <v>554</v>
      </c>
      <c r="J336" s="21" t="s">
        <v>88</v>
      </c>
      <c r="K336" s="6" t="str">
        <f aca="false">IF(ABS(A336-I336)&gt;0,"Mismatch","")</f>
        <v/>
      </c>
    </row>
    <row r="337" customFormat="false" ht="12.75" hidden="false" customHeight="false" outlineLevel="0" collapsed="false">
      <c r="A337" s="3" t="n">
        <v>555</v>
      </c>
      <c r="B337" s="2" t="n">
        <v>33.9337692260742</v>
      </c>
      <c r="I337" s="10" t="n">
        <v>555</v>
      </c>
      <c r="J337" s="5" t="s">
        <v>88</v>
      </c>
      <c r="K337" s="6" t="str">
        <f aca="false">IF(ABS(A337-I337)&gt;0,"Mismatch","")</f>
        <v/>
      </c>
    </row>
    <row r="338" customFormat="false" ht="12.75" hidden="false" customHeight="false" outlineLevel="0" collapsed="false">
      <c r="A338" s="3" t="n">
        <v>556</v>
      </c>
      <c r="B338" s="2" t="n">
        <v>33.8288955688477</v>
      </c>
      <c r="I338" s="10" t="n">
        <v>556</v>
      </c>
      <c r="J338" s="21" t="s">
        <v>88</v>
      </c>
      <c r="K338" s="6" t="str">
        <f aca="false">IF(ABS(A338-I338)&gt;0,"Mismatch","")</f>
        <v/>
      </c>
    </row>
    <row r="339" customFormat="false" ht="12.75" hidden="false" customHeight="false" outlineLevel="0" collapsed="false">
      <c r="A339" s="3" t="n">
        <v>557</v>
      </c>
      <c r="B339" s="2" t="n">
        <v>33.6949768066406</v>
      </c>
      <c r="I339" s="10" t="n">
        <v>557</v>
      </c>
      <c r="J339" s="21" t="s">
        <v>88</v>
      </c>
      <c r="K339" s="6" t="str">
        <f aca="false">IF(ABS(A339-I339)&gt;0,"Mismatch","")</f>
        <v/>
      </c>
    </row>
    <row r="340" customFormat="false" ht="12.75" hidden="false" customHeight="false" outlineLevel="0" collapsed="false">
      <c r="A340" s="3" t="n">
        <v>558</v>
      </c>
      <c r="B340" s="2" t="n">
        <v>33.4469680786133</v>
      </c>
      <c r="I340" s="10" t="n">
        <v>558</v>
      </c>
      <c r="J340" s="21" t="s">
        <v>88</v>
      </c>
      <c r="K340" s="6" t="str">
        <f aca="false">IF(ABS(A340-I340)&gt;0,"Mismatch","")</f>
        <v/>
      </c>
    </row>
    <row r="341" customFormat="false" ht="12.75" hidden="false" customHeight="false" outlineLevel="0" collapsed="false">
      <c r="A341" s="3" t="n">
        <v>559</v>
      </c>
      <c r="B341" s="2" t="n">
        <v>33.3505058288574</v>
      </c>
      <c r="I341" s="10" t="n">
        <v>559</v>
      </c>
      <c r="J341" s="21" t="s">
        <v>88</v>
      </c>
      <c r="K341" s="6" t="str">
        <f aca="false">IF(ABS(A341-I341)&gt;0,"Mismatch","")</f>
        <v/>
      </c>
    </row>
    <row r="342" customFormat="false" ht="12.75" hidden="false" customHeight="false" outlineLevel="0" collapsed="false">
      <c r="A342" s="3" t="n">
        <v>560</v>
      </c>
      <c r="B342" s="2" t="n">
        <v>33.2916564941406</v>
      </c>
      <c r="I342" s="10" t="n">
        <v>560</v>
      </c>
      <c r="J342" s="21" t="s">
        <v>88</v>
      </c>
      <c r="K342" s="6" t="str">
        <f aca="false">IF(ABS(A342-I342)&gt;0,"Mismatch","")</f>
        <v/>
      </c>
    </row>
    <row r="343" customFormat="false" ht="12.75" hidden="false" customHeight="false" outlineLevel="0" collapsed="false">
      <c r="A343" s="3" t="n">
        <v>561</v>
      </c>
      <c r="B343" s="2" t="n">
        <v>33.2319946289063</v>
      </c>
      <c r="I343" s="10" t="n">
        <v>561</v>
      </c>
      <c r="J343" s="21" t="s">
        <v>88</v>
      </c>
      <c r="K343" s="6" t="str">
        <f aca="false">IF(ABS(A343-I343)&gt;0,"Mismatch","")</f>
        <v/>
      </c>
    </row>
    <row r="344" customFormat="false" ht="12.75" hidden="false" customHeight="false" outlineLevel="0" collapsed="false">
      <c r="A344" s="3" t="n">
        <v>562</v>
      </c>
      <c r="B344" s="2" t="n">
        <v>33.168571472168</v>
      </c>
      <c r="I344" s="10" t="n">
        <v>562</v>
      </c>
      <c r="J344" s="21" t="s">
        <v>88</v>
      </c>
      <c r="K344" s="6" t="str">
        <f aca="false">IF(ABS(A344-I344)&gt;0,"Mismatch","")</f>
        <v/>
      </c>
    </row>
    <row r="345" customFormat="false" ht="12.75" hidden="false" customHeight="false" outlineLevel="0" collapsed="false">
      <c r="A345" s="3" t="n">
        <v>563</v>
      </c>
      <c r="B345" s="2" t="n">
        <v>33.010139465332</v>
      </c>
      <c r="I345" s="10" t="n">
        <v>563</v>
      </c>
      <c r="J345" s="21" t="s">
        <v>88</v>
      </c>
      <c r="K345" s="6" t="str">
        <f aca="false">IF(ABS(A345-I345)&gt;0,"Mismatch","")</f>
        <v/>
      </c>
    </row>
    <row r="346" customFormat="false" ht="12.75" hidden="false" customHeight="false" outlineLevel="0" collapsed="false">
      <c r="A346" s="3" t="n">
        <v>564</v>
      </c>
      <c r="B346" s="2" t="n">
        <v>32.813907623291</v>
      </c>
      <c r="I346" s="10" t="n">
        <v>564</v>
      </c>
      <c r="J346" s="21" t="s">
        <v>88</v>
      </c>
      <c r="K346" s="6" t="str">
        <f aca="false">IF(ABS(A346-I346)&gt;0,"Mismatch","")</f>
        <v/>
      </c>
    </row>
    <row r="347" customFormat="false" ht="12.75" hidden="false" customHeight="false" outlineLevel="0" collapsed="false">
      <c r="A347" s="3" t="n">
        <v>565</v>
      </c>
      <c r="B347" s="2" t="n">
        <v>32.5432891845703</v>
      </c>
      <c r="I347" s="10" t="n">
        <v>565</v>
      </c>
      <c r="J347" s="21" t="s">
        <v>88</v>
      </c>
      <c r="K347" s="6" t="str">
        <f aca="false">IF(ABS(A347-I347)&gt;0,"Mismatch","")</f>
        <v/>
      </c>
    </row>
    <row r="348" customFormat="false" ht="12.75" hidden="false" customHeight="false" outlineLevel="0" collapsed="false">
      <c r="A348" s="3" t="n">
        <v>566</v>
      </c>
      <c r="B348" s="2" t="n">
        <v>32.2367248535156</v>
      </c>
      <c r="I348" s="10" t="n">
        <v>566</v>
      </c>
      <c r="J348" s="21" t="s">
        <v>88</v>
      </c>
      <c r="K348" s="6" t="str">
        <f aca="false">IF(ABS(A348-I348)&gt;0,"Mismatch","")</f>
        <v/>
      </c>
    </row>
    <row r="349" customFormat="false" ht="12.75" hidden="false" customHeight="false" outlineLevel="0" collapsed="false">
      <c r="A349" s="3" t="n">
        <v>567</v>
      </c>
      <c r="B349" s="2" t="n">
        <v>31.7423400878906</v>
      </c>
      <c r="I349" s="10" t="n">
        <v>567</v>
      </c>
      <c r="J349" s="21" t="s">
        <v>88</v>
      </c>
      <c r="K349" s="6" t="str">
        <f aca="false">IF(ABS(A349-I349)&gt;0,"Mismatch","")</f>
        <v/>
      </c>
    </row>
    <row r="350" customFormat="false" ht="12.75" hidden="false" customHeight="false" outlineLevel="0" collapsed="false">
      <c r="A350" s="3" t="n">
        <v>568</v>
      </c>
      <c r="B350" s="2" t="n">
        <v>34.448600769043</v>
      </c>
      <c r="I350" s="10" t="n">
        <v>568</v>
      </c>
      <c r="J350" s="5" t="s">
        <v>88</v>
      </c>
      <c r="K350" s="6" t="str">
        <f aca="false">IF(ABS(A350-I350)&gt;0,"Mismatch","")</f>
        <v/>
      </c>
    </row>
    <row r="351" customFormat="false" ht="12.75" hidden="false" customHeight="false" outlineLevel="0" collapsed="false">
      <c r="A351" s="3" t="n">
        <v>569</v>
      </c>
      <c r="B351" s="2" t="n">
        <v>34.3957366943359</v>
      </c>
      <c r="I351" s="10" t="n">
        <v>569</v>
      </c>
      <c r="J351" s="21" t="s">
        <v>88</v>
      </c>
      <c r="K351" s="6" t="str">
        <f aca="false">IF(ABS(A351-I351)&gt;0,"Mismatch","")</f>
        <v/>
      </c>
    </row>
    <row r="352" customFormat="false" ht="12.75" hidden="false" customHeight="false" outlineLevel="0" collapsed="false">
      <c r="A352" s="3" t="n">
        <v>570</v>
      </c>
      <c r="B352" s="2" t="n">
        <v>34.3191452026367</v>
      </c>
      <c r="I352" s="10" t="n">
        <v>570</v>
      </c>
      <c r="J352" s="21" t="s">
        <v>88</v>
      </c>
      <c r="K352" s="6" t="str">
        <f aca="false">IF(ABS(A352-I352)&gt;0,"Mismatch","")</f>
        <v/>
      </c>
    </row>
    <row r="353" customFormat="false" ht="12.75" hidden="false" customHeight="false" outlineLevel="0" collapsed="false">
      <c r="A353" s="3" t="n">
        <v>571</v>
      </c>
      <c r="B353" s="2" t="n">
        <v>33.3136367797852</v>
      </c>
      <c r="I353" s="10" t="n">
        <v>571</v>
      </c>
      <c r="J353" s="21" t="s">
        <v>88</v>
      </c>
      <c r="K353" s="6" t="str">
        <f aca="false">IF(ABS(A353-I353)&gt;0,"Mismatch","")</f>
        <v/>
      </c>
    </row>
    <row r="354" customFormat="false" ht="12.75" hidden="false" customHeight="false" outlineLevel="0" collapsed="false">
      <c r="A354" s="3" t="n">
        <v>572</v>
      </c>
      <c r="B354" s="2" t="n">
        <v>33.3125953674316</v>
      </c>
      <c r="I354" s="10" t="n">
        <v>572</v>
      </c>
      <c r="J354" s="21" t="s">
        <v>88</v>
      </c>
      <c r="K354" s="6" t="str">
        <f aca="false">IF(ABS(A354-I354)&gt;0,"Mismatch","")</f>
        <v/>
      </c>
    </row>
    <row r="355" customFormat="false" ht="12.75" hidden="false" customHeight="false" outlineLevel="0" collapsed="false">
      <c r="A355" s="3" t="n">
        <v>573</v>
      </c>
      <c r="B355" s="2" t="n">
        <v>33.2899971008301</v>
      </c>
      <c r="I355" s="10" t="n">
        <v>573</v>
      </c>
      <c r="J355" s="21" t="s">
        <v>88</v>
      </c>
      <c r="K355" s="6" t="str">
        <f aca="false">IF(ABS(A355-I355)&gt;0,"Mismatch","")</f>
        <v/>
      </c>
    </row>
    <row r="356" customFormat="false" ht="12.75" hidden="false" customHeight="false" outlineLevel="0" collapsed="false">
      <c r="A356" s="3" t="n">
        <v>574</v>
      </c>
      <c r="B356" s="2" t="n">
        <v>33.1839981079102</v>
      </c>
      <c r="I356" s="10" t="n">
        <v>574</v>
      </c>
      <c r="J356" s="21" t="s">
        <v>88</v>
      </c>
      <c r="K356" s="6" t="str">
        <f aca="false">IF(ABS(A356-I356)&gt;0,"Mismatch","")</f>
        <v/>
      </c>
    </row>
    <row r="357" customFormat="false" ht="12.75" hidden="false" customHeight="false" outlineLevel="0" collapsed="false">
      <c r="A357" s="3" t="n">
        <v>575</v>
      </c>
      <c r="B357" s="2" t="n">
        <v>33.1379852294922</v>
      </c>
      <c r="I357" s="10" t="n">
        <v>575</v>
      </c>
      <c r="J357" s="21" t="s">
        <v>88</v>
      </c>
      <c r="K357" s="6" t="str">
        <f aca="false">IF(ABS(A357-I357)&gt;0,"Mismatch","")</f>
        <v/>
      </c>
    </row>
    <row r="358" customFormat="false" ht="12.75" hidden="false" customHeight="false" outlineLevel="0" collapsed="false">
      <c r="A358" s="3" t="n">
        <v>576</v>
      </c>
      <c r="B358" s="2" t="n">
        <v>33.0187377929688</v>
      </c>
      <c r="I358" s="10" t="n">
        <v>576</v>
      </c>
      <c r="J358" s="21" t="s">
        <v>88</v>
      </c>
      <c r="K358" s="6" t="str">
        <f aca="false">IF(ABS(A358-I358)&gt;0,"Mismatch","")</f>
        <v/>
      </c>
    </row>
    <row r="359" customFormat="false" ht="12.75" hidden="false" customHeight="false" outlineLevel="0" collapsed="false">
      <c r="A359" s="3" t="n">
        <v>578</v>
      </c>
      <c r="B359" s="2" t="n">
        <v>32.7880249023438</v>
      </c>
      <c r="C359" s="3" t="s">
        <v>165</v>
      </c>
      <c r="D359" s="2" t="n">
        <v>32.7886772155762</v>
      </c>
      <c r="I359" s="10" t="n">
        <v>578</v>
      </c>
      <c r="J359" s="21" t="s">
        <v>91</v>
      </c>
      <c r="K359" s="6" t="str">
        <f aca="false">IF(ABS(A359-I359)&gt;0,"Mismatch","")</f>
        <v/>
      </c>
    </row>
    <row r="360" customFormat="false" ht="12.75" hidden="false" customHeight="false" outlineLevel="0" collapsed="false">
      <c r="A360" s="3" t="n">
        <v>579</v>
      </c>
      <c r="B360" s="2" t="n">
        <v>32.4828186035156</v>
      </c>
      <c r="I360" s="10" t="n">
        <v>579</v>
      </c>
      <c r="J360" s="21" t="s">
        <v>88</v>
      </c>
      <c r="K360" s="6" t="str">
        <f aca="false">IF(ABS(A360-I360)&gt;0,"Mismatch","")</f>
        <v/>
      </c>
    </row>
    <row r="361" customFormat="false" ht="12.75" hidden="false" customHeight="false" outlineLevel="0" collapsed="false">
      <c r="A361" s="3" t="n">
        <v>580</v>
      </c>
      <c r="B361" s="2" t="n">
        <v>32.195915222168</v>
      </c>
      <c r="I361" s="10" t="n">
        <v>580</v>
      </c>
      <c r="J361" s="21" t="s">
        <v>88</v>
      </c>
      <c r="K361" s="6" t="str">
        <f aca="false">IF(ABS(A361-I361)&gt;0,"Mismatch","")</f>
        <v/>
      </c>
    </row>
    <row r="362" customFormat="false" ht="12.75" hidden="false" customHeight="false" outlineLevel="0" collapsed="false">
      <c r="A362" s="3" t="n">
        <v>581</v>
      </c>
      <c r="B362" s="2" t="n">
        <v>32.0462875366211</v>
      </c>
      <c r="I362" s="10" t="n">
        <v>581</v>
      </c>
      <c r="J362" s="21" t="s">
        <v>88</v>
      </c>
      <c r="K362" s="6" t="str">
        <f aca="false">IF(ABS(A362-I362)&gt;0,"Mismatch","")</f>
        <v/>
      </c>
    </row>
    <row r="363" customFormat="false" ht="12.75" hidden="false" customHeight="false" outlineLevel="0" collapsed="false">
      <c r="A363" s="3" t="n">
        <v>582</v>
      </c>
      <c r="B363" s="2" t="n">
        <v>31.7193145751953</v>
      </c>
      <c r="I363" s="10" t="n">
        <v>582</v>
      </c>
      <c r="J363" s="21" t="s">
        <v>88</v>
      </c>
      <c r="K363" s="6" t="str">
        <f aca="false">IF(ABS(A363-I363)&gt;0,"Mismatch","")</f>
        <v/>
      </c>
    </row>
    <row r="364" customFormat="false" ht="12.75" hidden="false" customHeight="false" outlineLevel="0" collapsed="false">
      <c r="A364" s="3" t="n">
        <v>607</v>
      </c>
      <c r="B364" s="2" t="n">
        <v>34.491756439209</v>
      </c>
      <c r="I364" s="10" t="n">
        <v>607</v>
      </c>
      <c r="J364" s="5" t="s">
        <v>88</v>
      </c>
      <c r="K364" s="6" t="str">
        <f aca="false">IF(ABS(A364-I364)&gt;0,"Mismatch","")</f>
        <v/>
      </c>
    </row>
    <row r="365" customFormat="false" ht="12.75" hidden="false" customHeight="false" outlineLevel="0" collapsed="false">
      <c r="A365" s="3" t="n">
        <v>608</v>
      </c>
      <c r="B365" s="2" t="n">
        <v>34.4851112365723</v>
      </c>
      <c r="I365" s="10" t="n">
        <v>608</v>
      </c>
      <c r="J365" s="5" t="s">
        <v>88</v>
      </c>
      <c r="K365" s="6" t="str">
        <f aca="false">IF(ABS(A365-I365)&gt;0,"Mismatch","")</f>
        <v/>
      </c>
    </row>
    <row r="366" customFormat="false" ht="12.75" hidden="false" customHeight="false" outlineLevel="0" collapsed="false">
      <c r="A366" s="3" t="n">
        <v>609</v>
      </c>
      <c r="B366" s="2" t="n">
        <v>34.3851165771484</v>
      </c>
      <c r="I366" s="10" t="n">
        <v>609</v>
      </c>
      <c r="J366" s="21" t="s">
        <v>88</v>
      </c>
      <c r="K366" s="6" t="str">
        <f aca="false">IF(ABS(A366-I366)&gt;0,"Mismatch","")</f>
        <v/>
      </c>
    </row>
    <row r="367" customFormat="false" ht="12.75" hidden="false" customHeight="false" outlineLevel="0" collapsed="false">
      <c r="A367" s="3" t="n">
        <v>610</v>
      </c>
      <c r="B367" s="2" t="n">
        <v>34.3135566711426</v>
      </c>
      <c r="C367" s="3" t="s">
        <v>166</v>
      </c>
      <c r="D367" s="2" t="n">
        <v>34.3134956359863</v>
      </c>
      <c r="I367" s="10" t="n">
        <v>610</v>
      </c>
      <c r="J367" s="21" t="s">
        <v>91</v>
      </c>
      <c r="K367" s="6" t="str">
        <f aca="false">IF(ABS(A367-I367)&gt;0,"Mismatch","")</f>
        <v/>
      </c>
    </row>
    <row r="368" customFormat="false" ht="12.75" hidden="false" customHeight="false" outlineLevel="0" collapsed="false">
      <c r="A368" s="3" t="n">
        <v>611</v>
      </c>
      <c r="B368" s="2" t="n">
        <v>34.2954292297363</v>
      </c>
      <c r="I368" s="10" t="n">
        <v>611</v>
      </c>
      <c r="J368" s="21" t="s">
        <v>88</v>
      </c>
      <c r="K368" s="6" t="str">
        <f aca="false">IF(ABS(A368-I368)&gt;0,"Mismatch","")</f>
        <v/>
      </c>
    </row>
    <row r="369" customFormat="false" ht="12.75" hidden="false" customHeight="false" outlineLevel="0" collapsed="false">
      <c r="A369" s="3" t="n">
        <v>612</v>
      </c>
      <c r="B369" s="2" t="n">
        <v>34.205680847168</v>
      </c>
      <c r="I369" s="10" t="n">
        <v>612</v>
      </c>
      <c r="J369" s="21" t="s">
        <v>88</v>
      </c>
      <c r="K369" s="6" t="str">
        <f aca="false">IF(ABS(A369-I369)&gt;0,"Mismatch","")</f>
        <v/>
      </c>
    </row>
    <row r="370" customFormat="false" ht="12.75" hidden="false" customHeight="false" outlineLevel="0" collapsed="false">
      <c r="A370" s="3" t="n">
        <v>613</v>
      </c>
      <c r="B370" s="2" t="n">
        <v>34.16162109375</v>
      </c>
      <c r="I370" s="10" t="n">
        <v>613</v>
      </c>
      <c r="J370" s="21" t="s">
        <v>88</v>
      </c>
      <c r="K370" s="6" t="str">
        <f aca="false">IF(ABS(A370-I370)&gt;0,"Mismatch","")</f>
        <v/>
      </c>
    </row>
    <row r="371" customFormat="false" ht="12.75" hidden="false" customHeight="false" outlineLevel="0" collapsed="false">
      <c r="A371" s="3" t="n">
        <v>614</v>
      </c>
      <c r="B371" s="2" t="n">
        <v>34.101245880127</v>
      </c>
      <c r="I371" s="10" t="n">
        <v>614</v>
      </c>
      <c r="J371" s="21" t="s">
        <v>88</v>
      </c>
      <c r="K371" s="6" t="str">
        <f aca="false">IF(ABS(A371-I371)&gt;0,"Mismatch","")</f>
        <v/>
      </c>
    </row>
    <row r="372" customFormat="false" ht="12.75" hidden="false" customHeight="false" outlineLevel="0" collapsed="false">
      <c r="A372" s="3" t="n">
        <v>615</v>
      </c>
      <c r="B372" s="2" t="n">
        <v>34.0178833007813</v>
      </c>
      <c r="I372" s="10" t="n">
        <v>615</v>
      </c>
      <c r="J372" s="21" t="s">
        <v>88</v>
      </c>
      <c r="K372" s="6" t="str">
        <f aca="false">IF(ABS(A372-I372)&gt;0,"Mismatch","")</f>
        <v/>
      </c>
    </row>
    <row r="373" customFormat="false" ht="12.75" hidden="false" customHeight="false" outlineLevel="0" collapsed="false">
      <c r="A373" s="3" t="n">
        <v>616</v>
      </c>
      <c r="B373" s="2" t="n">
        <v>33.939697265625</v>
      </c>
      <c r="C373" s="3" t="s">
        <v>167</v>
      </c>
      <c r="D373" s="2" t="n">
        <v>33.9368896484375</v>
      </c>
      <c r="I373" s="10" t="n">
        <v>616</v>
      </c>
      <c r="J373" s="21" t="s">
        <v>91</v>
      </c>
      <c r="K373" s="6" t="str">
        <f aca="false">IF(ABS(A373-I373)&gt;0,"Mismatch","")</f>
        <v/>
      </c>
    </row>
    <row r="374" customFormat="false" ht="12.75" hidden="false" customHeight="false" outlineLevel="0" collapsed="false">
      <c r="A374" s="3" t="n">
        <v>617</v>
      </c>
      <c r="B374" s="2" t="n">
        <v>33.8310012817383</v>
      </c>
      <c r="I374" s="10" t="n">
        <v>617</v>
      </c>
      <c r="J374" s="21" t="s">
        <v>88</v>
      </c>
      <c r="K374" s="6" t="str">
        <f aca="false">IF(ABS(A374-I374)&gt;0,"Mismatch","")</f>
        <v/>
      </c>
    </row>
    <row r="375" customFormat="false" ht="12.75" hidden="false" customHeight="false" outlineLevel="0" collapsed="false">
      <c r="A375" s="3" t="n">
        <v>618</v>
      </c>
      <c r="B375" s="2" t="n">
        <v>33.7451438903809</v>
      </c>
      <c r="I375" s="10" t="n">
        <v>618</v>
      </c>
      <c r="J375" s="21" t="s">
        <v>88</v>
      </c>
      <c r="K375" s="6" t="str">
        <f aca="false">IF(ABS(A375-I375)&gt;0,"Mismatch","")</f>
        <v/>
      </c>
    </row>
    <row r="376" customFormat="false" ht="12.75" hidden="false" customHeight="false" outlineLevel="0" collapsed="false">
      <c r="A376" s="3" t="n">
        <v>619</v>
      </c>
      <c r="B376" s="2" t="n">
        <v>33.6483612060547</v>
      </c>
      <c r="I376" s="10" t="n">
        <v>619</v>
      </c>
      <c r="J376" s="21" t="s">
        <v>88</v>
      </c>
      <c r="K376" s="6" t="str">
        <f aca="false">IF(ABS(A376-I376)&gt;0,"Mismatch","")</f>
        <v/>
      </c>
    </row>
    <row r="377" customFormat="false" ht="12.75" hidden="false" customHeight="false" outlineLevel="0" collapsed="false">
      <c r="A377" s="3" t="n">
        <v>620</v>
      </c>
      <c r="B377" s="2" t="n">
        <v>33.4364280700684</v>
      </c>
      <c r="I377" s="10" t="n">
        <v>620</v>
      </c>
      <c r="J377" s="21" t="s">
        <v>88</v>
      </c>
      <c r="K377" s="6" t="str">
        <f aca="false">IF(ABS(A377-I377)&gt;0,"Mismatch","")</f>
        <v/>
      </c>
    </row>
    <row r="378" customFormat="false" ht="12.75" hidden="false" customHeight="false" outlineLevel="0" collapsed="false">
      <c r="A378" s="3" t="n">
        <v>621</v>
      </c>
      <c r="B378" s="2" t="n">
        <v>33.330680847168</v>
      </c>
      <c r="I378" s="10" t="n">
        <v>621</v>
      </c>
      <c r="J378" s="21" t="s">
        <v>88</v>
      </c>
      <c r="K378" s="6" t="str">
        <f aca="false">IF(ABS(A378-I378)&gt;0,"Mismatch","")</f>
        <v/>
      </c>
    </row>
    <row r="379" customFormat="false" ht="12.75" hidden="false" customHeight="false" outlineLevel="0" collapsed="false">
      <c r="A379" s="3" t="n">
        <v>622</v>
      </c>
      <c r="B379" s="2" t="n">
        <v>33.2527885437012</v>
      </c>
      <c r="C379" s="3" t="s">
        <v>168</v>
      </c>
      <c r="D379" s="2" t="n">
        <v>33.2514762878418</v>
      </c>
      <c r="I379" s="10" t="n">
        <v>622</v>
      </c>
      <c r="J379" s="21" t="s">
        <v>91</v>
      </c>
      <c r="K379" s="6" t="str">
        <f aca="false">IF(ABS(A379-I379)&gt;0,"Mismatch","")</f>
        <v/>
      </c>
    </row>
    <row r="380" customFormat="false" ht="12.75" hidden="false" customHeight="false" outlineLevel="0" collapsed="false">
      <c r="A380" s="3" t="n">
        <v>623</v>
      </c>
      <c r="B380" s="2" t="n">
        <v>32.8540954589844</v>
      </c>
      <c r="I380" s="10" t="n">
        <v>623</v>
      </c>
      <c r="J380" s="21" t="s">
        <v>88</v>
      </c>
      <c r="K380" s="6" t="str">
        <f aca="false">IF(ABS(A380-I380)&gt;0,"Mismatch","")</f>
        <v/>
      </c>
    </row>
    <row r="381" customFormat="false" ht="12.75" hidden="false" customHeight="false" outlineLevel="0" collapsed="false">
      <c r="A381" s="3" t="n">
        <v>624</v>
      </c>
      <c r="B381" s="2" t="n">
        <v>31.220947265625</v>
      </c>
      <c r="I381" s="10" t="n">
        <v>624</v>
      </c>
      <c r="J381" s="21" t="s">
        <v>88</v>
      </c>
      <c r="K381" s="6" t="str">
        <f aca="false">IF(ABS(A381-I381)&gt;0,"Mismatch","")</f>
        <v/>
      </c>
    </row>
    <row r="382" customFormat="false" ht="12.75" hidden="false" customHeight="false" outlineLevel="0" collapsed="false">
      <c r="A382" s="3" t="n">
        <v>625</v>
      </c>
      <c r="B382" s="2" t="n">
        <v>34.4984359741211</v>
      </c>
      <c r="I382" s="10" t="n">
        <v>625</v>
      </c>
      <c r="J382" s="21" t="s">
        <v>88</v>
      </c>
      <c r="K382" s="6" t="str">
        <f aca="false">IF(ABS(A382-I382)&gt;0,"Mismatch","")</f>
        <v/>
      </c>
    </row>
    <row r="383" customFormat="false" ht="12.75" hidden="false" customHeight="false" outlineLevel="0" collapsed="false">
      <c r="A383" s="3" t="n">
        <v>628</v>
      </c>
      <c r="B383" s="2" t="n">
        <v>34.4640274047852</v>
      </c>
      <c r="I383" s="10" t="n">
        <v>628</v>
      </c>
      <c r="J383" s="21" t="s">
        <v>88</v>
      </c>
      <c r="K383" s="6" t="str">
        <f aca="false">IF(ABS(A383-I383)&gt;0,"Mismatch","")</f>
        <v/>
      </c>
    </row>
    <row r="384" customFormat="false" ht="12.75" hidden="false" customHeight="false" outlineLevel="0" collapsed="false">
      <c r="A384" s="3" t="n">
        <v>630</v>
      </c>
      <c r="B384" s="2" t="n">
        <v>34.4484024047852</v>
      </c>
      <c r="I384" s="10" t="n">
        <v>630</v>
      </c>
      <c r="J384" s="21" t="s">
        <v>88</v>
      </c>
      <c r="K384" s="6" t="str">
        <f aca="false">IF(ABS(A384-I384)&gt;0,"Mismatch","")</f>
        <v/>
      </c>
    </row>
    <row r="385" customFormat="false" ht="12.75" hidden="false" customHeight="false" outlineLevel="0" collapsed="false">
      <c r="A385" s="3" t="n">
        <v>631</v>
      </c>
      <c r="B385" s="2" t="n">
        <v>34.239143371582</v>
      </c>
      <c r="C385" s="3" t="s">
        <v>169</v>
      </c>
      <c r="D385" s="2" t="n">
        <v>34.2472648620606</v>
      </c>
      <c r="I385" s="10" t="n">
        <v>631</v>
      </c>
      <c r="J385" s="21" t="s">
        <v>91</v>
      </c>
      <c r="K385" s="6" t="str">
        <f aca="false">IF(ABS(A385-I385)&gt;0,"Mismatch","")</f>
        <v/>
      </c>
    </row>
    <row r="386" customFormat="false" ht="12.75" hidden="false" customHeight="false" outlineLevel="0" collapsed="false">
      <c r="A386" s="3" t="n">
        <v>633</v>
      </c>
      <c r="B386" s="2" t="n">
        <v>33.9862174987793</v>
      </c>
      <c r="I386" s="10" t="n">
        <v>633</v>
      </c>
      <c r="J386" s="21" t="s">
        <v>88</v>
      </c>
      <c r="K386" s="6" t="str">
        <f aca="false">IF(ABS(A386-I386)&gt;0,"Mismatch","")</f>
        <v/>
      </c>
    </row>
    <row r="387" customFormat="false" ht="12.75" hidden="false" customHeight="false" outlineLevel="0" collapsed="false">
      <c r="A387" s="3" t="n">
        <v>634</v>
      </c>
      <c r="B387" s="2" t="n">
        <v>33.8102416992188</v>
      </c>
      <c r="I387" s="10" t="n">
        <v>634</v>
      </c>
      <c r="J387" s="21" t="s">
        <v>88</v>
      </c>
      <c r="K387" s="6" t="str">
        <f aca="false">IF(ABS(A387-I387)&gt;0,"Mismatch","")</f>
        <v/>
      </c>
    </row>
    <row r="388" customFormat="false" ht="12.75" hidden="false" customHeight="false" outlineLevel="0" collapsed="false">
      <c r="A388" s="3" t="n">
        <v>635</v>
      </c>
      <c r="B388" s="2" t="n">
        <v>33.6026153564453</v>
      </c>
      <c r="I388" s="10" t="n">
        <v>635</v>
      </c>
      <c r="J388" s="21" t="s">
        <v>88</v>
      </c>
      <c r="K388" s="6" t="str">
        <f aca="false">IF(ABS(A388-I388)&gt;0,"Mismatch","")</f>
        <v/>
      </c>
    </row>
    <row r="389" customFormat="false" ht="12.75" hidden="false" customHeight="false" outlineLevel="0" collapsed="false">
      <c r="A389" s="3" t="n">
        <v>638</v>
      </c>
      <c r="B389" s="2" t="n">
        <v>33.4580802917481</v>
      </c>
      <c r="I389" s="10" t="n">
        <v>638</v>
      </c>
      <c r="J389" s="21" t="s">
        <v>88</v>
      </c>
      <c r="K389" s="6" t="str">
        <f aca="false">IF(ABS(A389-I389)&gt;0,"Mismatch","")</f>
        <v/>
      </c>
    </row>
    <row r="390" customFormat="false" ht="12.75" hidden="false" customHeight="false" outlineLevel="0" collapsed="false">
      <c r="A390" s="3" t="n">
        <v>642</v>
      </c>
      <c r="B390" s="2" t="n">
        <v>33.172306060791</v>
      </c>
      <c r="C390" s="3" t="s">
        <v>170</v>
      </c>
      <c r="D390" s="2" t="n">
        <v>33.1736450195313</v>
      </c>
      <c r="I390" s="10" t="n">
        <v>642</v>
      </c>
      <c r="J390" s="21" t="s">
        <v>91</v>
      </c>
      <c r="K390" s="6" t="str">
        <f aca="false">IF(ABS(A390-I390)&gt;0,"Mismatch","")</f>
        <v/>
      </c>
    </row>
    <row r="391" customFormat="false" ht="12.75" hidden="false" customHeight="false" outlineLevel="0" collapsed="false">
      <c r="A391" s="3" t="n">
        <v>645</v>
      </c>
      <c r="B391" s="2" t="n">
        <v>32.7607955932617</v>
      </c>
      <c r="I391" s="10" t="n">
        <v>645</v>
      </c>
      <c r="J391" s="21" t="s">
        <v>88</v>
      </c>
      <c r="K391" s="6" t="str">
        <f aca="false">IF(ABS(A391-I391)&gt;0,"Mismatch","")</f>
        <v/>
      </c>
    </row>
    <row r="392" customFormat="false" ht="12.75" hidden="false" customHeight="false" outlineLevel="0" collapsed="false">
      <c r="A392" s="3" t="n">
        <v>646</v>
      </c>
      <c r="B392" s="2" t="n">
        <v>31.0628929138184</v>
      </c>
      <c r="I392" s="10" t="n">
        <v>646</v>
      </c>
      <c r="J392" s="21" t="s">
        <v>88</v>
      </c>
      <c r="K392" s="6" t="str">
        <f aca="false">IF(ABS(A392-I392)&gt;0,"Mismatch","")</f>
        <v/>
      </c>
    </row>
    <row r="393" customFormat="false" ht="12.75" hidden="false" customHeight="false" outlineLevel="0" collapsed="false">
      <c r="A393" s="3" t="n">
        <v>649</v>
      </c>
      <c r="B393" s="2" t="n">
        <v>34.3290100097656</v>
      </c>
      <c r="C393" s="3" t="s">
        <v>171</v>
      </c>
      <c r="D393" s="2" t="n">
        <v>34.3290557861328</v>
      </c>
      <c r="I393" s="10" t="n">
        <v>649</v>
      </c>
      <c r="J393" s="21" t="s">
        <v>91</v>
      </c>
      <c r="K393" s="6" t="str">
        <f aca="false">IF(ABS(A393-I393)&gt;0,"Mismatch","")</f>
        <v/>
      </c>
    </row>
    <row r="394" customFormat="false" ht="12.75" hidden="false" customHeight="false" outlineLevel="0" collapsed="false">
      <c r="A394" s="3" t="n">
        <v>650</v>
      </c>
      <c r="B394" s="2" t="n">
        <v>33.6271324157715</v>
      </c>
      <c r="I394" s="10" t="n">
        <v>650</v>
      </c>
      <c r="J394" s="21" t="s">
        <v>88</v>
      </c>
      <c r="K394" s="6" t="str">
        <f aca="false">IF(ABS(A394-I394)&gt;0,"Mismatch","")</f>
        <v/>
      </c>
    </row>
    <row r="395" customFormat="false" ht="12.75" hidden="false" customHeight="false" outlineLevel="0" collapsed="false">
      <c r="A395" s="3" t="n">
        <v>651</v>
      </c>
      <c r="B395" s="2" t="n">
        <v>33.3708648681641</v>
      </c>
      <c r="I395" s="10" t="n">
        <v>651</v>
      </c>
      <c r="J395" s="21" t="s">
        <v>88</v>
      </c>
      <c r="K395" s="6" t="str">
        <f aca="false">IF(ABS(A395-I395)&gt;0,"Mismatch","")</f>
        <v/>
      </c>
    </row>
    <row r="396" customFormat="false" ht="12.75" hidden="false" customHeight="false" outlineLevel="0" collapsed="false">
      <c r="A396" s="3" t="n">
        <v>652</v>
      </c>
      <c r="B396" s="2" t="n">
        <v>33.1869964599609</v>
      </c>
      <c r="I396" s="10" t="n">
        <v>652</v>
      </c>
      <c r="J396" s="21" t="s">
        <v>88</v>
      </c>
      <c r="K396" s="6" t="str">
        <f aca="false">IF(ABS(A396-I396)&gt;0,"Mismatch","")</f>
        <v/>
      </c>
    </row>
    <row r="397" customFormat="false" ht="12.75" hidden="false" customHeight="false" outlineLevel="0" collapsed="false">
      <c r="A397" s="3" t="n">
        <v>653</v>
      </c>
      <c r="B397" s="2" t="n">
        <v>32.9252166748047</v>
      </c>
      <c r="I397" s="10" t="n">
        <v>653</v>
      </c>
      <c r="J397" s="21" t="s">
        <v>88</v>
      </c>
      <c r="K397" s="6" t="str">
        <f aca="false">IF(ABS(A397-I397)&gt;0,"Mismatch","")</f>
        <v/>
      </c>
    </row>
    <row r="398" customFormat="false" ht="12.75" hidden="false" customHeight="false" outlineLevel="0" collapsed="false">
      <c r="A398" s="3" t="n">
        <v>654</v>
      </c>
      <c r="B398" s="2" t="n">
        <v>32.6402893066406</v>
      </c>
      <c r="I398" s="10" t="n">
        <v>654</v>
      </c>
      <c r="J398" s="21" t="s">
        <v>88</v>
      </c>
      <c r="K398" s="6" t="str">
        <f aca="false">IF(ABS(A398-I398)&gt;0,"Mismatch","")</f>
        <v/>
      </c>
    </row>
    <row r="399" customFormat="false" ht="12.75" hidden="false" customHeight="false" outlineLevel="0" collapsed="false">
      <c r="A399" s="3" t="n">
        <v>655</v>
      </c>
      <c r="B399" s="2" t="n">
        <v>32.4186172485352</v>
      </c>
      <c r="I399" s="10" t="n">
        <v>655</v>
      </c>
      <c r="J399" s="21" t="s">
        <v>88</v>
      </c>
      <c r="K399" s="6" t="str">
        <f aca="false">IF(ABS(A399-I399)&gt;0,"Mismatch","")</f>
        <v/>
      </c>
    </row>
    <row r="400" customFormat="false" ht="12.75" hidden="false" customHeight="false" outlineLevel="0" collapsed="false">
      <c r="A400" s="3" t="n">
        <v>665</v>
      </c>
      <c r="B400" s="2" t="n">
        <v>32.1106452941895</v>
      </c>
      <c r="I400" s="10" t="n">
        <v>665</v>
      </c>
      <c r="J400" s="21" t="s">
        <v>88</v>
      </c>
      <c r="K400" s="6" t="str">
        <f aca="false">IF(ABS(A400-I400)&gt;0,"Mismatch","")</f>
        <v/>
      </c>
    </row>
    <row r="401" customFormat="false" ht="12.75" hidden="false" customHeight="false" outlineLevel="0" collapsed="false">
      <c r="A401" s="3" t="n">
        <v>670</v>
      </c>
      <c r="B401" s="2" t="n">
        <v>30.9166278839111</v>
      </c>
      <c r="C401" s="3" t="s">
        <v>172</v>
      </c>
      <c r="D401" s="2" t="n">
        <v>30.9486694335938</v>
      </c>
      <c r="I401" s="10" t="n">
        <v>670</v>
      </c>
      <c r="J401" s="5" t="s">
        <v>91</v>
      </c>
      <c r="K401" s="6" t="str">
        <f aca="false">IF(ABS(A401-I401)&gt;0,"Mismatch","")</f>
        <v/>
      </c>
    </row>
    <row r="402" customFormat="false" ht="12.75" hidden="false" customHeight="false" outlineLevel="0" collapsed="false">
      <c r="A402" s="3" t="n">
        <v>673</v>
      </c>
      <c r="B402" s="2" t="n">
        <v>33.7514610290527</v>
      </c>
      <c r="I402" s="10" t="n">
        <v>673</v>
      </c>
      <c r="K402" s="6" t="str">
        <f aca="false">IF(ABS(A402-I402)&gt;0,"Mismatch","")</f>
        <v/>
      </c>
      <c r="L402" s="1" t="s">
        <v>173</v>
      </c>
    </row>
    <row r="403" customFormat="false" ht="12.75" hidden="false" customHeight="false" outlineLevel="0" collapsed="false">
      <c r="A403" s="3" t="n">
        <v>674</v>
      </c>
      <c r="B403" s="2" t="n">
        <v>33.7502212524414</v>
      </c>
      <c r="C403" s="3" t="s">
        <v>174</v>
      </c>
      <c r="D403" s="2" t="n">
        <v>33.7524261474609</v>
      </c>
      <c r="I403" s="10" t="n">
        <v>674</v>
      </c>
      <c r="J403" s="21" t="s">
        <v>91</v>
      </c>
      <c r="K403" s="6" t="str">
        <f aca="false">IF(ABS(A403-I403)&gt;0,"Mismatch","")</f>
        <v/>
      </c>
    </row>
    <row r="404" customFormat="false" ht="12.75" hidden="false" customHeight="false" outlineLevel="0" collapsed="false">
      <c r="A404" s="3" t="n">
        <v>677</v>
      </c>
      <c r="B404" s="2" t="n">
        <v>33.7492218017578</v>
      </c>
      <c r="I404" s="10" t="n">
        <v>677</v>
      </c>
      <c r="J404" s="21" t="s">
        <v>88</v>
      </c>
      <c r="K404" s="6" t="str">
        <f aca="false">IF(ABS(A404-I404)&gt;0,"Mismatch","")</f>
        <v/>
      </c>
    </row>
    <row r="405" customFormat="false" ht="12.75" hidden="false" customHeight="false" outlineLevel="0" collapsed="false">
      <c r="A405" s="3" t="n">
        <v>678</v>
      </c>
      <c r="B405" s="2" t="n">
        <v>33.5728378295898</v>
      </c>
      <c r="I405" s="10" t="n">
        <v>678</v>
      </c>
      <c r="J405" s="5" t="s">
        <v>88</v>
      </c>
      <c r="K405" s="6" t="str">
        <f aca="false">IF(ABS(A405-I405)&gt;0,"Mismatch","")</f>
        <v/>
      </c>
    </row>
    <row r="406" customFormat="false" ht="12.75" hidden="false" customHeight="false" outlineLevel="0" collapsed="false">
      <c r="A406" s="3" t="n">
        <v>679</v>
      </c>
      <c r="B406" s="2" t="n">
        <v>33.4384002685547</v>
      </c>
      <c r="I406" s="10" t="n">
        <v>679</v>
      </c>
      <c r="J406" s="21" t="s">
        <v>88</v>
      </c>
      <c r="K406" s="6" t="str">
        <f aca="false">IF(ABS(A406-I406)&gt;0,"Mismatch","")</f>
        <v/>
      </c>
    </row>
    <row r="407" customFormat="false" ht="12.75" hidden="false" customHeight="false" outlineLevel="0" collapsed="false">
      <c r="A407" s="3" t="n">
        <v>680</v>
      </c>
      <c r="B407" s="2" t="n">
        <v>33.3226661682129</v>
      </c>
      <c r="I407" s="10" t="n">
        <v>680</v>
      </c>
      <c r="J407" s="21" t="s">
        <v>88</v>
      </c>
      <c r="K407" s="6" t="str">
        <f aca="false">IF(ABS(A407-I407)&gt;0,"Mismatch","")</f>
        <v/>
      </c>
    </row>
    <row r="408" customFormat="false" ht="12.75" hidden="false" customHeight="false" outlineLevel="0" collapsed="false">
      <c r="A408" s="3" t="n">
        <v>681</v>
      </c>
      <c r="B408" s="2" t="n">
        <v>33.2251663208008</v>
      </c>
      <c r="I408" s="10" t="n">
        <v>681</v>
      </c>
      <c r="J408" s="21" t="s">
        <v>88</v>
      </c>
      <c r="K408" s="6" t="str">
        <f aca="false">IF(ABS(A408-I408)&gt;0,"Mismatch","")</f>
        <v/>
      </c>
    </row>
    <row r="409" customFormat="false" ht="12.75" hidden="false" customHeight="false" outlineLevel="0" collapsed="false">
      <c r="A409" s="3" t="n">
        <v>682</v>
      </c>
      <c r="B409" s="2" t="n">
        <v>33.0311737060547</v>
      </c>
      <c r="I409" s="10" t="n">
        <v>682</v>
      </c>
      <c r="J409" s="21" t="s">
        <v>88</v>
      </c>
      <c r="K409" s="6" t="str">
        <f aca="false">IF(ABS(A409-I409)&gt;0,"Mismatch","")</f>
        <v/>
      </c>
    </row>
    <row r="410" customFormat="false" ht="12.75" hidden="false" customHeight="false" outlineLevel="0" collapsed="false">
      <c r="A410" s="3" t="n">
        <v>683</v>
      </c>
      <c r="B410" s="2" t="n">
        <v>32.8759384155273</v>
      </c>
      <c r="I410" s="10" t="n">
        <v>683</v>
      </c>
      <c r="J410" s="21" t="s">
        <v>88</v>
      </c>
      <c r="K410" s="6" t="str">
        <f aca="false">IF(ABS(A410-I410)&gt;0,"Mismatch","")</f>
        <v/>
      </c>
    </row>
    <row r="411" customFormat="false" ht="12.75" hidden="false" customHeight="false" outlineLevel="0" collapsed="false">
      <c r="A411" s="3" t="n">
        <v>684</v>
      </c>
      <c r="B411" s="2" t="n">
        <v>32.7024726867676</v>
      </c>
      <c r="I411" s="10" t="n">
        <v>684</v>
      </c>
      <c r="J411" s="21" t="s">
        <v>88</v>
      </c>
      <c r="K411" s="6" t="str">
        <f aca="false">IF(ABS(A411-I411)&gt;0,"Mismatch","")</f>
        <v/>
      </c>
    </row>
    <row r="412" customFormat="false" ht="12.75" hidden="false" customHeight="false" outlineLevel="0" collapsed="false">
      <c r="A412" s="3" t="n">
        <v>685</v>
      </c>
      <c r="B412" s="2" t="n">
        <v>32.3768539428711</v>
      </c>
      <c r="I412" s="10" t="n">
        <v>685</v>
      </c>
      <c r="J412" s="21" t="s">
        <v>88</v>
      </c>
      <c r="K412" s="6" t="str">
        <f aca="false">IF(ABS(A412-I412)&gt;0,"Mismatch","")</f>
        <v/>
      </c>
    </row>
    <row r="413" customFormat="false" ht="12.75" hidden="false" customHeight="false" outlineLevel="0" collapsed="false">
      <c r="A413" s="3" t="n">
        <v>686</v>
      </c>
      <c r="B413" s="2" t="n">
        <v>32.1172485351563</v>
      </c>
      <c r="C413" s="3" t="s">
        <v>175</v>
      </c>
      <c r="D413" s="2" t="n">
        <v>32.1190147399902</v>
      </c>
      <c r="I413" s="10" t="n">
        <v>686</v>
      </c>
      <c r="J413" s="21" t="s">
        <v>91</v>
      </c>
      <c r="K413" s="6" t="str">
        <f aca="false">IF(ABS(A413-I413)&gt;0,"Mismatch","")</f>
        <v/>
      </c>
    </row>
    <row r="414" customFormat="false" ht="12.75" hidden="false" customHeight="false" outlineLevel="0" collapsed="false">
      <c r="A414" s="3" t="n">
        <v>687</v>
      </c>
      <c r="B414" s="2" t="n">
        <v>31.4914512634277</v>
      </c>
      <c r="I414" s="10" t="n">
        <v>687</v>
      </c>
      <c r="J414" s="21" t="s">
        <v>88</v>
      </c>
      <c r="K414" s="6" t="str">
        <f aca="false">IF(ABS(A414-I414)&gt;0,"Mismatch","")</f>
        <v/>
      </c>
    </row>
    <row r="415" customFormat="false" ht="12.75" hidden="false" customHeight="false" outlineLevel="0" collapsed="false">
      <c r="A415" s="3" t="n">
        <v>693</v>
      </c>
      <c r="B415" s="2" t="n">
        <v>33.2264060974121</v>
      </c>
      <c r="I415" s="10" t="n">
        <v>693</v>
      </c>
      <c r="J415" s="5" t="s">
        <v>88</v>
      </c>
      <c r="K415" s="6" t="str">
        <f aca="false">IF(ABS(A415-I415)&gt;0,"Mismatch","")</f>
        <v/>
      </c>
    </row>
    <row r="416" customFormat="false" ht="12.75" hidden="false" customHeight="false" outlineLevel="0" collapsed="false">
      <c r="A416" s="3" t="n">
        <v>694</v>
      </c>
      <c r="B416" s="2" t="n">
        <v>33.2282333374023</v>
      </c>
      <c r="I416" s="10" t="n">
        <v>694</v>
      </c>
      <c r="J416" s="21" t="s">
        <v>88</v>
      </c>
      <c r="K416" s="6" t="str">
        <f aca="false">IF(ABS(A416-I416)&gt;0,"Mismatch","")</f>
        <v/>
      </c>
    </row>
    <row r="417" customFormat="false" ht="12.75" hidden="false" customHeight="false" outlineLevel="0" collapsed="false">
      <c r="A417" s="3" t="n">
        <v>695</v>
      </c>
      <c r="B417" s="2" t="n">
        <v>33.0540924072266</v>
      </c>
      <c r="I417" s="10" t="n">
        <v>695</v>
      </c>
      <c r="J417" s="21" t="s">
        <v>88</v>
      </c>
      <c r="K417" s="6" t="str">
        <f aca="false">IF(ABS(A417-I417)&gt;0,"Mismatch","")</f>
        <v/>
      </c>
    </row>
    <row r="418" customFormat="false" ht="12.75" hidden="false" customHeight="false" outlineLevel="0" collapsed="false">
      <c r="A418" s="3" t="n">
        <v>696</v>
      </c>
      <c r="B418" s="2" t="n">
        <v>32.896053314209</v>
      </c>
      <c r="I418" s="10" t="n">
        <v>696</v>
      </c>
      <c r="J418" s="21" t="s">
        <v>88</v>
      </c>
      <c r="K418" s="6" t="str">
        <f aca="false">IF(ABS(A418-I418)&gt;0,"Mismatch","")</f>
        <v/>
      </c>
    </row>
    <row r="419" customFormat="false" ht="12.75" hidden="false" customHeight="false" outlineLevel="0" collapsed="false">
      <c r="A419" s="3" t="n">
        <v>697</v>
      </c>
      <c r="B419" s="2" t="n">
        <v>32.7807922363281</v>
      </c>
      <c r="I419" s="10" t="n">
        <v>697</v>
      </c>
      <c r="J419" s="21" t="s">
        <v>88</v>
      </c>
      <c r="K419" s="6" t="str">
        <f aca="false">IF(ABS(A419-I419)&gt;0,"Mismatch","")</f>
        <v/>
      </c>
    </row>
    <row r="420" customFormat="false" ht="12.75" hidden="false" customHeight="false" outlineLevel="0" collapsed="false">
      <c r="A420" s="3" t="n">
        <v>698</v>
      </c>
      <c r="B420" s="2" t="n">
        <v>32.6638107299805</v>
      </c>
      <c r="I420" s="10" t="n">
        <v>698</v>
      </c>
      <c r="J420" s="21" t="s">
        <v>88</v>
      </c>
      <c r="K420" s="6" t="str">
        <f aca="false">IF(ABS(A420-I420)&gt;0,"Mismatch","")</f>
        <v/>
      </c>
    </row>
    <row r="421" customFormat="false" ht="12.75" hidden="false" customHeight="false" outlineLevel="0" collapsed="false">
      <c r="A421" s="3" t="n">
        <v>699</v>
      </c>
      <c r="B421" s="2" t="n">
        <v>32.4341621398926</v>
      </c>
      <c r="I421" s="10" t="n">
        <v>699</v>
      </c>
      <c r="J421" s="21" t="s">
        <v>88</v>
      </c>
      <c r="K421" s="6" t="str">
        <f aca="false">IF(ABS(A421-I421)&gt;0,"Mismatch","")</f>
        <v/>
      </c>
    </row>
    <row r="422" customFormat="false" ht="12.75" hidden="false" customHeight="false" outlineLevel="0" collapsed="false">
      <c r="A422" s="3" t="n">
        <v>700</v>
      </c>
      <c r="B422" s="2" t="n">
        <v>32.1385841369629</v>
      </c>
      <c r="I422" s="10" t="n">
        <v>700</v>
      </c>
      <c r="J422" s="21" t="s">
        <v>88</v>
      </c>
      <c r="K422" s="6" t="str">
        <f aca="false">IF(ABS(A422-I422)&gt;0,"Mismatch","")</f>
        <v/>
      </c>
    </row>
    <row r="423" customFormat="false" ht="12.75" hidden="false" customHeight="false" outlineLevel="0" collapsed="false">
      <c r="A423" s="3" t="n">
        <v>701</v>
      </c>
      <c r="B423" s="2" t="n">
        <v>31.0664577484131</v>
      </c>
      <c r="C423" s="3" t="s">
        <v>176</v>
      </c>
      <c r="D423" s="2" t="n">
        <v>31.0582046508789</v>
      </c>
      <c r="I423" s="10" t="n">
        <v>701</v>
      </c>
      <c r="J423" s="21" t="s">
        <v>91</v>
      </c>
      <c r="K423" s="6" t="str">
        <f aca="false">IF(ABS(A423-I423)&gt;0,"Mismatch","")</f>
        <v/>
      </c>
    </row>
    <row r="424" customFormat="false" ht="12.75" hidden="false" customHeight="false" outlineLevel="0" collapsed="false">
      <c r="A424" s="3" t="n">
        <v>702</v>
      </c>
      <c r="B424" s="2" t="n">
        <v>29.0829448699951</v>
      </c>
      <c r="I424" s="10" t="n">
        <v>702</v>
      </c>
      <c r="J424" s="21" t="s">
        <v>88</v>
      </c>
      <c r="K424" s="6" t="str">
        <f aca="false">IF(ABS(A424-I424)&gt;0,"Mismatch","")</f>
        <v/>
      </c>
    </row>
    <row r="425" customFormat="false" ht="12.75" hidden="false" customHeight="false" outlineLevel="0" collapsed="false">
      <c r="A425" s="3" t="n">
        <v>728</v>
      </c>
      <c r="B425" s="2" t="n">
        <v>34.2402458190918</v>
      </c>
      <c r="I425" s="10" t="n">
        <v>728</v>
      </c>
      <c r="J425" s="5" t="s">
        <v>88</v>
      </c>
      <c r="K425" s="6" t="str">
        <f aca="false">IF(ABS(A425-I425)&gt;0,"Mismatch","")</f>
        <v/>
      </c>
    </row>
    <row r="426" customFormat="false" ht="12.75" hidden="false" customHeight="false" outlineLevel="0" collapsed="false">
      <c r="A426" s="3" t="n">
        <v>729</v>
      </c>
      <c r="B426" s="2" t="n">
        <v>34.2002868652344</v>
      </c>
      <c r="C426" s="3" t="s">
        <v>177</v>
      </c>
      <c r="D426" s="2" t="n">
        <v>34.2000617980957</v>
      </c>
      <c r="I426" s="10" t="n">
        <v>729</v>
      </c>
      <c r="J426" s="21" t="s">
        <v>91</v>
      </c>
      <c r="K426" s="6" t="str">
        <f aca="false">IF(ABS(A426-I426)&gt;0,"Mismatch","")</f>
        <v/>
      </c>
    </row>
    <row r="427" customFormat="false" ht="12.75" hidden="false" customHeight="false" outlineLevel="0" collapsed="false">
      <c r="A427" s="3" t="n">
        <v>731</v>
      </c>
      <c r="B427" s="2" t="n">
        <v>34.105152130127</v>
      </c>
      <c r="I427" s="10" t="n">
        <v>731</v>
      </c>
      <c r="J427" s="21" t="s">
        <v>88</v>
      </c>
      <c r="K427" s="6" t="str">
        <f aca="false">IF(ABS(A427-I427)&gt;0,"Mismatch","")</f>
        <v/>
      </c>
    </row>
    <row r="428" customFormat="false" ht="12.75" hidden="false" customHeight="false" outlineLevel="0" collapsed="false">
      <c r="A428" s="3" t="n">
        <v>732</v>
      </c>
      <c r="B428" s="2" t="n">
        <v>33.9212188720703</v>
      </c>
      <c r="I428" s="10" t="n">
        <v>732</v>
      </c>
      <c r="J428" s="21" t="s">
        <v>88</v>
      </c>
      <c r="K428" s="6" t="str">
        <f aca="false">IF(ABS(A428-I428)&gt;0,"Mismatch","")</f>
        <v/>
      </c>
    </row>
    <row r="429" customFormat="false" ht="12.75" hidden="false" customHeight="false" outlineLevel="0" collapsed="false">
      <c r="A429" s="3" t="n">
        <v>734</v>
      </c>
      <c r="B429" s="2" t="n">
        <v>33.7961196899414</v>
      </c>
      <c r="I429" s="10" t="n">
        <v>734</v>
      </c>
      <c r="J429" s="21" t="s">
        <v>88</v>
      </c>
      <c r="K429" s="6" t="str">
        <f aca="false">IF(ABS(A429-I429)&gt;0,"Mismatch","")</f>
        <v/>
      </c>
    </row>
    <row r="430" customFormat="false" ht="12.75" hidden="false" customHeight="false" outlineLevel="0" collapsed="false">
      <c r="A430" s="3" t="n">
        <v>735</v>
      </c>
      <c r="B430" s="2" t="n">
        <v>33.6432342529297</v>
      </c>
      <c r="I430" s="10" t="n">
        <v>735</v>
      </c>
      <c r="J430" s="21" t="s">
        <v>88</v>
      </c>
      <c r="K430" s="6" t="str">
        <f aca="false">IF(ABS(A430-I430)&gt;0,"Mismatch","")</f>
        <v/>
      </c>
    </row>
    <row r="431" customFormat="false" ht="12.75" hidden="false" customHeight="false" outlineLevel="0" collapsed="false">
      <c r="A431" s="3" t="n">
        <v>736</v>
      </c>
      <c r="B431" s="2" t="n">
        <v>33.5097961425781</v>
      </c>
      <c r="I431" s="10" t="n">
        <v>736</v>
      </c>
      <c r="J431" s="21" t="s">
        <v>88</v>
      </c>
      <c r="K431" s="6" t="str">
        <f aca="false">IF(ABS(A431-I431)&gt;0,"Mismatch","")</f>
        <v/>
      </c>
    </row>
    <row r="432" customFormat="false" ht="12.75" hidden="false" customHeight="false" outlineLevel="0" collapsed="false">
      <c r="A432" s="3" t="n">
        <v>737</v>
      </c>
      <c r="B432" s="2" t="n">
        <v>33.3404159545898</v>
      </c>
      <c r="I432" s="10" t="n">
        <v>737</v>
      </c>
      <c r="J432" s="21" t="s">
        <v>88</v>
      </c>
      <c r="K432" s="6" t="str">
        <f aca="false">IF(ABS(A432-I432)&gt;0,"Mismatch","")</f>
        <v/>
      </c>
    </row>
    <row r="433" customFormat="false" ht="12.75" hidden="false" customHeight="false" outlineLevel="0" collapsed="false">
      <c r="A433" s="3" t="n">
        <v>739</v>
      </c>
      <c r="B433" s="2" t="n">
        <v>33.200252532959</v>
      </c>
      <c r="I433" s="10" t="n">
        <v>739</v>
      </c>
      <c r="J433" s="21" t="s">
        <v>88</v>
      </c>
      <c r="K433" s="6" t="str">
        <f aca="false">IF(ABS(A433-I433)&gt;0,"Mismatch","")</f>
        <v/>
      </c>
    </row>
    <row r="434" customFormat="false" ht="12.75" hidden="false" customHeight="false" outlineLevel="0" collapsed="false">
      <c r="A434" s="3" t="n">
        <v>740</v>
      </c>
      <c r="B434" s="2" t="n">
        <v>33.0369415283203</v>
      </c>
      <c r="I434" s="10" t="n">
        <v>740</v>
      </c>
      <c r="J434" s="21" t="s">
        <v>88</v>
      </c>
      <c r="K434" s="6" t="str">
        <f aca="false">IF(ABS(A434-I434)&gt;0,"Mismatch","")</f>
        <v/>
      </c>
    </row>
    <row r="435" customFormat="false" ht="12.75" hidden="false" customHeight="false" outlineLevel="0" collapsed="false">
      <c r="A435" s="3" t="n">
        <v>741</v>
      </c>
      <c r="B435" s="2" t="n">
        <v>32.8630790710449</v>
      </c>
      <c r="I435" s="10" t="n">
        <v>741</v>
      </c>
      <c r="J435" s="21" t="s">
        <v>88</v>
      </c>
      <c r="K435" s="6" t="str">
        <f aca="false">IF(ABS(A435-I435)&gt;0,"Mismatch","")</f>
        <v/>
      </c>
    </row>
    <row r="436" customFormat="false" ht="12.75" hidden="false" customHeight="false" outlineLevel="0" collapsed="false">
      <c r="A436" s="3" t="n">
        <v>743</v>
      </c>
      <c r="B436" s="2" t="n">
        <v>32.6509323120117</v>
      </c>
      <c r="C436" s="3" t="s">
        <v>178</v>
      </c>
      <c r="D436" s="2" t="n">
        <v>32.6505355834961</v>
      </c>
      <c r="I436" s="10" t="n">
        <v>743</v>
      </c>
      <c r="J436" s="21" t="s">
        <v>91</v>
      </c>
      <c r="K436" s="6" t="str">
        <f aca="false">IF(ABS(A436-I436)&gt;0,"Mismatch","")</f>
        <v/>
      </c>
    </row>
    <row r="437" customFormat="false" ht="12.75" hidden="false" customHeight="false" outlineLevel="0" collapsed="false">
      <c r="A437" s="3" t="n">
        <v>744</v>
      </c>
      <c r="B437" s="2" t="n">
        <v>32.4125442504883</v>
      </c>
      <c r="I437" s="10" t="n">
        <v>744</v>
      </c>
      <c r="J437" s="21" t="s">
        <v>88</v>
      </c>
      <c r="K437" s="6" t="str">
        <f aca="false">IF(ABS(A437-I437)&gt;0,"Mismatch","")</f>
        <v/>
      </c>
    </row>
    <row r="438" customFormat="false" ht="12.75" hidden="false" customHeight="false" outlineLevel="0" collapsed="false">
      <c r="A438" s="3" t="n">
        <v>746</v>
      </c>
      <c r="B438" s="2" t="n">
        <v>32.1137008666992</v>
      </c>
      <c r="I438" s="10" t="n">
        <v>746</v>
      </c>
      <c r="J438" s="21" t="s">
        <v>88</v>
      </c>
      <c r="K438" s="6" t="str">
        <f aca="false">IF(ABS(A438-I438)&gt;0,"Mismatch","")</f>
        <v/>
      </c>
    </row>
    <row r="439" customFormat="false" ht="12.75" hidden="false" customHeight="false" outlineLevel="0" collapsed="false">
      <c r="A439" s="3" t="n">
        <v>747</v>
      </c>
      <c r="B439" s="2" t="n">
        <v>31.8229789733887</v>
      </c>
      <c r="I439" s="10" t="n">
        <v>747</v>
      </c>
      <c r="J439" s="21" t="s">
        <v>88</v>
      </c>
      <c r="K439" s="6" t="str">
        <f aca="false">IF(ABS(A439-I439)&gt;0,"Mismatch","")</f>
        <v/>
      </c>
    </row>
    <row r="440" customFormat="false" ht="12.75" hidden="false" customHeight="false" outlineLevel="0" collapsed="false">
      <c r="A440" s="3" t="n">
        <v>748</v>
      </c>
      <c r="B440" s="2" t="n">
        <v>31.001501083374</v>
      </c>
      <c r="I440" s="10" t="n">
        <v>748</v>
      </c>
      <c r="J440" s="21" t="s">
        <v>88</v>
      </c>
      <c r="K440" s="6" t="str">
        <f aca="false">IF(ABS(A440-I440)&gt;0,"Mismatch","")</f>
        <v/>
      </c>
    </row>
    <row r="441" customFormat="false" ht="12.75" hidden="false" customHeight="false" outlineLevel="0" collapsed="false">
      <c r="A441" s="3" t="n">
        <v>807</v>
      </c>
      <c r="B441" s="2" t="n">
        <v>33.0654165851976</v>
      </c>
      <c r="I441" s="10" t="n">
        <v>807</v>
      </c>
      <c r="J441" s="5" t="s">
        <v>88</v>
      </c>
      <c r="K441" s="6" t="str">
        <f aca="false">IF(ABS(A441-I441)&gt;0,"Mismatch","")</f>
        <v/>
      </c>
    </row>
    <row r="442" customFormat="false" ht="12.75" hidden="false" customHeight="false" outlineLevel="0" collapsed="false">
      <c r="A442" s="3" t="n">
        <v>809</v>
      </c>
      <c r="B442" s="2" t="n">
        <v>33.0520560064207</v>
      </c>
      <c r="I442" s="10" t="n">
        <v>809</v>
      </c>
      <c r="J442" s="21" t="s">
        <v>88</v>
      </c>
      <c r="K442" s="6" t="str">
        <f aca="false">IF(ABS(A442-I442)&gt;0,"Mismatch","")</f>
        <v/>
      </c>
    </row>
    <row r="443" customFormat="false" ht="12.75" hidden="false" customHeight="false" outlineLevel="0" collapsed="false">
      <c r="A443" s="3" t="n">
        <v>810</v>
      </c>
      <c r="B443" s="2" t="n">
        <v>33.0492279616333</v>
      </c>
      <c r="I443" s="10" t="n">
        <v>810</v>
      </c>
      <c r="J443" s="21" t="s">
        <v>88</v>
      </c>
      <c r="K443" s="6" t="str">
        <f aca="false">IF(ABS(A443-I443)&gt;0,"Mismatch","")</f>
        <v/>
      </c>
    </row>
    <row r="444" customFormat="false" ht="12.75" hidden="false" customHeight="false" outlineLevel="0" collapsed="false">
      <c r="A444" s="3" t="n">
        <v>811</v>
      </c>
      <c r="B444" s="2" t="n">
        <v>33.0227046704397</v>
      </c>
      <c r="I444" s="10" t="n">
        <v>811</v>
      </c>
      <c r="J444" s="21" t="s">
        <v>88</v>
      </c>
      <c r="K444" s="6" t="str">
        <f aca="false">IF(ABS(A444-I444)&gt;0,"Mismatch","")</f>
        <v/>
      </c>
    </row>
    <row r="445" customFormat="false" ht="12.75" hidden="false" customHeight="false" outlineLevel="0" collapsed="false">
      <c r="A445" s="3" t="n">
        <v>812</v>
      </c>
      <c r="B445" s="2" t="n">
        <v>32.9610897145189</v>
      </c>
      <c r="C445" s="22" t="s">
        <v>179</v>
      </c>
      <c r="D445" s="2" t="n">
        <v>32.9617720614592</v>
      </c>
      <c r="I445" s="10" t="n">
        <v>812</v>
      </c>
      <c r="J445" s="21" t="s">
        <v>91</v>
      </c>
      <c r="K445" s="6" t="str">
        <f aca="false">IF(ABS(A445-I445)&gt;0,"Mismatch","")</f>
        <v/>
      </c>
    </row>
    <row r="446" customFormat="false" ht="12.75" hidden="false" customHeight="false" outlineLevel="0" collapsed="false">
      <c r="A446" s="3" t="n">
        <v>813</v>
      </c>
      <c r="B446" s="2" t="n">
        <v>32.9235639858045</v>
      </c>
      <c r="I446" s="10" t="n">
        <v>813</v>
      </c>
      <c r="J446" s="21" t="s">
        <v>88</v>
      </c>
      <c r="K446" s="6" t="str">
        <f aca="false">IF(ABS(A446-I446)&gt;0,"Mismatch","")</f>
        <v/>
      </c>
    </row>
    <row r="447" customFormat="false" ht="12.75" hidden="false" customHeight="false" outlineLevel="0" collapsed="false">
      <c r="A447" s="3" t="n">
        <v>814</v>
      </c>
      <c r="B447" s="2" t="n">
        <v>32.8085910977026</v>
      </c>
      <c r="I447" s="10" t="n">
        <v>814</v>
      </c>
      <c r="J447" s="21" t="s">
        <v>88</v>
      </c>
      <c r="K447" s="6" t="str">
        <f aca="false">IF(ABS(A447-I447)&gt;0,"Mismatch","")</f>
        <v/>
      </c>
    </row>
    <row r="448" customFormat="false" ht="12.75" hidden="false" customHeight="false" outlineLevel="0" collapsed="false">
      <c r="A448" s="3" t="n">
        <v>815</v>
      </c>
      <c r="B448" s="2" t="n">
        <v>32.7068235631195</v>
      </c>
      <c r="I448" s="10" t="n">
        <v>815</v>
      </c>
      <c r="J448" s="21" t="s">
        <v>88</v>
      </c>
      <c r="K448" s="6" t="str">
        <f aca="false">IF(ABS(A448-I448)&gt;0,"Mismatch","")</f>
        <v/>
      </c>
    </row>
    <row r="449" customFormat="false" ht="12.75" hidden="false" customHeight="false" outlineLevel="0" collapsed="false">
      <c r="A449" s="3" t="n">
        <v>816</v>
      </c>
      <c r="B449" s="2" t="n">
        <v>32.5749389140012</v>
      </c>
      <c r="I449" s="10" t="n">
        <v>816</v>
      </c>
      <c r="J449" s="21" t="s">
        <v>88</v>
      </c>
      <c r="K449" s="6" t="str">
        <f aca="false">IF(ABS(A449-I449)&gt;0,"Mismatch","")</f>
        <v/>
      </c>
    </row>
    <row r="450" customFormat="false" ht="12.75" hidden="false" customHeight="false" outlineLevel="0" collapsed="false">
      <c r="A450" s="3" t="n">
        <v>818</v>
      </c>
      <c r="B450" s="2" t="n">
        <v>31.7763318379832</v>
      </c>
      <c r="C450" s="22" t="s">
        <v>180</v>
      </c>
      <c r="D450" s="2" t="n">
        <v>31.7772042596511</v>
      </c>
      <c r="I450" s="10" t="n">
        <v>818</v>
      </c>
      <c r="J450" s="21" t="s">
        <v>91</v>
      </c>
      <c r="K450" s="6" t="str">
        <f aca="false">IF(ABS(A450-I450)&gt;0,"Mismatch","")</f>
        <v/>
      </c>
    </row>
    <row r="451" customFormat="false" ht="12.75" hidden="false" customHeight="false" outlineLevel="0" collapsed="false">
      <c r="A451" s="3" t="n">
        <v>819</v>
      </c>
      <c r="B451" s="2" t="n">
        <v>31.5551442203195</v>
      </c>
      <c r="I451" s="10" t="n">
        <v>819</v>
      </c>
      <c r="J451" s="21" t="s">
        <v>88</v>
      </c>
      <c r="K451" s="6" t="str">
        <f aca="false">IF(ABS(A451-I451)&gt;0,"Mismatch","")</f>
        <v/>
      </c>
    </row>
    <row r="452" customFormat="false" ht="12.75" hidden="false" customHeight="false" outlineLevel="0" collapsed="false">
      <c r="A452" s="3" t="n">
        <v>820</v>
      </c>
      <c r="B452" s="2" t="n">
        <v>31.2916314867598</v>
      </c>
      <c r="I452" s="10" t="n">
        <v>820</v>
      </c>
      <c r="J452" s="21" t="s">
        <v>88</v>
      </c>
      <c r="K452" s="6" t="str">
        <f aca="false">IF(ABS(A452-I452)&gt;0,"Mismatch","")</f>
        <v/>
      </c>
    </row>
    <row r="453" customFormat="false" ht="12.75" hidden="false" customHeight="false" outlineLevel="0" collapsed="false">
      <c r="A453" s="3" t="n">
        <v>821</v>
      </c>
      <c r="B453" s="2" t="n">
        <v>30.2357954657354</v>
      </c>
      <c r="I453" s="10" t="n">
        <v>821</v>
      </c>
      <c r="J453" s="21" t="s">
        <v>88</v>
      </c>
      <c r="K453" s="6" t="str">
        <f aca="false">IF(ABS(A453-I453)&gt;0,"Mismatch","")</f>
        <v/>
      </c>
      <c r="L453" s="0" t="s">
        <v>181</v>
      </c>
    </row>
    <row r="454" customFormat="false" ht="12.75" hidden="false" customHeight="false" outlineLevel="0" collapsed="false">
      <c r="A454" s="3" t="n">
        <v>823</v>
      </c>
      <c r="B454" s="2" t="n">
        <v>33.4108352661133</v>
      </c>
      <c r="I454" s="10" t="n">
        <v>823</v>
      </c>
      <c r="J454" s="21" t="s">
        <v>88</v>
      </c>
      <c r="K454" s="6" t="str">
        <f aca="false">IF(ABS(A454-I454)&gt;0,"Mismatch","")</f>
        <v/>
      </c>
    </row>
    <row r="455" customFormat="false" ht="12.75" hidden="false" customHeight="false" outlineLevel="0" collapsed="false">
      <c r="A455" s="3" t="n">
        <v>824</v>
      </c>
      <c r="B455" s="2" t="n">
        <v>33.4068298339844</v>
      </c>
      <c r="I455" s="10" t="n">
        <v>824</v>
      </c>
      <c r="J455" s="21" t="s">
        <v>88</v>
      </c>
      <c r="K455" s="6" t="str">
        <f aca="false">IF(ABS(A455-I455)&gt;0,"Mismatch","")</f>
        <v/>
      </c>
    </row>
    <row r="456" customFormat="false" ht="12.75" hidden="false" customHeight="false" outlineLevel="0" collapsed="false">
      <c r="A456" s="3" t="n">
        <v>825</v>
      </c>
      <c r="B456" s="2" t="n">
        <v>33.3736877441406</v>
      </c>
      <c r="I456" s="10" t="n">
        <v>825</v>
      </c>
      <c r="J456" s="21" t="s">
        <v>88</v>
      </c>
      <c r="K456" s="6" t="str">
        <f aca="false">IF(ABS(A456-I456)&gt;0,"Mismatch","")</f>
        <v/>
      </c>
      <c r="L456" s="1"/>
    </row>
    <row r="457" customFormat="false" ht="12.75" hidden="false" customHeight="false" outlineLevel="0" collapsed="false">
      <c r="A457" s="3" t="n">
        <v>827</v>
      </c>
      <c r="B457" s="2" t="n">
        <v>33.2916069030762</v>
      </c>
      <c r="I457" s="10" t="n">
        <v>827</v>
      </c>
      <c r="J457" s="21" t="s">
        <v>88</v>
      </c>
      <c r="K457" s="6" t="str">
        <f aca="false">IF(ABS(A457-I457)&gt;0,"Mismatch","")</f>
        <v/>
      </c>
      <c r="L457" s="1"/>
    </row>
    <row r="458" customFormat="false" ht="12.75" hidden="false" customHeight="false" outlineLevel="0" collapsed="false">
      <c r="A458" s="3" t="n">
        <v>829</v>
      </c>
      <c r="B458" s="2" t="n">
        <v>33.1167221069336</v>
      </c>
      <c r="I458" s="10" t="n">
        <v>829</v>
      </c>
      <c r="J458" s="21" t="s">
        <v>88</v>
      </c>
      <c r="K458" s="6" t="str">
        <f aca="false">IF(ABS(A458-I458)&gt;0,"Mismatch","")</f>
        <v/>
      </c>
    </row>
    <row r="459" customFormat="false" ht="12.75" hidden="false" customHeight="false" outlineLevel="0" collapsed="false">
      <c r="A459" s="3" t="n">
        <v>830</v>
      </c>
      <c r="B459" s="2" t="n">
        <v>32.7744026184082</v>
      </c>
      <c r="C459" s="3" t="s">
        <v>182</v>
      </c>
      <c r="D459" s="2" t="n">
        <v>32.7665939331055</v>
      </c>
      <c r="I459" s="10" t="n">
        <v>830</v>
      </c>
      <c r="J459" s="21" t="s">
        <v>91</v>
      </c>
      <c r="K459" s="6" t="str">
        <f aca="false">IF(ABS(A459-I459)&gt;0,"Mismatch","")</f>
        <v/>
      </c>
      <c r="L459" s="1"/>
    </row>
    <row r="460" customFormat="false" ht="12.75" hidden="false" customHeight="false" outlineLevel="0" collapsed="false">
      <c r="A460" s="3" t="n">
        <v>832</v>
      </c>
      <c r="B460" s="2" t="n">
        <v>32.3047180175781</v>
      </c>
      <c r="I460" s="10" t="n">
        <v>832</v>
      </c>
      <c r="J460" s="21" t="s">
        <v>88</v>
      </c>
      <c r="K460" s="6" t="str">
        <f aca="false">IF(ABS(A460-I460)&gt;0,"Mismatch","")</f>
        <v/>
      </c>
      <c r="L460" s="1"/>
    </row>
    <row r="461" customFormat="false" ht="12.75" hidden="false" customHeight="false" outlineLevel="0" collapsed="false">
      <c r="A461" s="3" t="n">
        <v>834</v>
      </c>
      <c r="B461" s="2" t="n">
        <v>31.668083190918</v>
      </c>
      <c r="I461" s="10" t="n">
        <v>834</v>
      </c>
      <c r="J461" s="21" t="s">
        <v>88</v>
      </c>
      <c r="K461" s="6" t="str">
        <f aca="false">IF(ABS(A461-I461)&gt;0,"Mismatch","")</f>
        <v/>
      </c>
    </row>
    <row r="462" customFormat="false" ht="12.75" hidden="false" customHeight="false" outlineLevel="0" collapsed="false">
      <c r="A462" s="3" t="n">
        <v>835</v>
      </c>
      <c r="B462" s="2" t="n">
        <v>31.2782459259033</v>
      </c>
      <c r="I462" s="10" t="n">
        <v>835</v>
      </c>
      <c r="J462" s="21" t="s">
        <v>88</v>
      </c>
      <c r="K462" s="6" t="str">
        <f aca="false">IF(ABS(A462-I462)&gt;0,"Mismatch","")</f>
        <v/>
      </c>
      <c r="L462" s="1"/>
    </row>
    <row r="463" customFormat="false" ht="12.75" hidden="false" customHeight="false" outlineLevel="0" collapsed="false">
      <c r="A463" s="3" t="n">
        <v>837</v>
      </c>
      <c r="B463" s="2" t="n">
        <v>30.5774459838867</v>
      </c>
      <c r="I463" s="10" t="n">
        <v>837</v>
      </c>
      <c r="J463" s="21" t="s">
        <v>88</v>
      </c>
      <c r="K463" s="6" t="str">
        <f aca="false">IF(ABS(A463-I463)&gt;0,"Mismatch","")</f>
        <v/>
      </c>
      <c r="L463" s="1"/>
    </row>
    <row r="464" customFormat="false" ht="12.75" hidden="false" customHeight="false" outlineLevel="0" collapsed="false">
      <c r="A464" s="3" t="n">
        <v>838</v>
      </c>
      <c r="B464" s="2" t="n">
        <v>28.1562938690186</v>
      </c>
      <c r="C464" s="3" t="s">
        <v>183</v>
      </c>
      <c r="D464" s="2" t="n">
        <v>28.2220935821533</v>
      </c>
      <c r="I464" s="10" t="n">
        <v>838</v>
      </c>
      <c r="J464" s="21" t="s">
        <v>91</v>
      </c>
      <c r="K464" s="6" t="str">
        <f aca="false">IF(ABS(A464-I464)&gt;0,"Mismatch","")</f>
        <v/>
      </c>
      <c r="L464" s="1"/>
    </row>
    <row r="465" customFormat="false" ht="12.75" hidden="false" customHeight="false" outlineLevel="0" collapsed="false">
      <c r="A465" s="3" t="n">
        <v>861</v>
      </c>
      <c r="B465" s="2" t="n">
        <v>33.2585716247559</v>
      </c>
      <c r="I465" s="10" t="n">
        <v>861</v>
      </c>
      <c r="J465" s="21" t="s">
        <v>88</v>
      </c>
      <c r="K465" s="6" t="str">
        <f aca="false">IF(ABS(A465-I465)&gt;0,"Mismatch","")</f>
        <v/>
      </c>
    </row>
    <row r="466" customFormat="false" ht="12.75" hidden="false" customHeight="false" outlineLevel="0" collapsed="false">
      <c r="A466" s="3" t="n">
        <v>862</v>
      </c>
      <c r="B466" s="2" t="n">
        <v>33.1287078857422</v>
      </c>
      <c r="C466" s="3" t="s">
        <v>184</v>
      </c>
      <c r="D466" s="2" t="n">
        <v>33.1241455078125</v>
      </c>
      <c r="I466" s="10" t="n">
        <v>862</v>
      </c>
      <c r="J466" s="21" t="s">
        <v>91</v>
      </c>
      <c r="K466" s="6" t="str">
        <f aca="false">IF(ABS(A466-I466)&gt;0,"Mismatch","")</f>
        <v/>
      </c>
    </row>
    <row r="467" customFormat="false" ht="12.75" hidden="false" customHeight="false" outlineLevel="0" collapsed="false">
      <c r="A467" s="3" t="n">
        <v>863</v>
      </c>
      <c r="B467" s="2" t="n">
        <v>32.7679595947266</v>
      </c>
      <c r="I467" s="10" t="n">
        <v>863</v>
      </c>
      <c r="J467" s="21" t="s">
        <v>88</v>
      </c>
      <c r="K467" s="6" t="str">
        <f aca="false">IF(ABS(A467-I467)&gt;0,"Mismatch","")</f>
        <v/>
      </c>
    </row>
    <row r="468" customFormat="false" ht="12.75" hidden="false" customHeight="false" outlineLevel="0" collapsed="false">
      <c r="A468" s="3" t="n">
        <v>864</v>
      </c>
      <c r="B468" s="2" t="n">
        <v>32.2502708435059</v>
      </c>
      <c r="I468" s="10" t="n">
        <v>864</v>
      </c>
      <c r="J468" s="21" t="s">
        <v>88</v>
      </c>
      <c r="K468" s="6" t="str">
        <f aca="false">IF(ABS(A468-I468)&gt;0,"Mismatch","")</f>
        <v/>
      </c>
    </row>
    <row r="469" customFormat="false" ht="12.75" hidden="false" customHeight="false" outlineLevel="0" collapsed="false">
      <c r="A469" s="3" t="n">
        <v>865</v>
      </c>
      <c r="B469" s="2" t="n">
        <v>31.3961086273193</v>
      </c>
      <c r="C469" s="3" t="s">
        <v>185</v>
      </c>
      <c r="D469" s="2" t="n">
        <v>31.3717803955078</v>
      </c>
      <c r="I469" s="10" t="n">
        <v>865</v>
      </c>
      <c r="J469" s="21" t="s">
        <v>91</v>
      </c>
      <c r="K469" s="6" t="str">
        <f aca="false">IF(ABS(A469-I469)&gt;0,"Mismatch","")</f>
        <v/>
      </c>
    </row>
    <row r="470" customFormat="false" ht="12.75" hidden="false" customHeight="false" outlineLevel="0" collapsed="false">
      <c r="A470" s="3" t="n">
        <v>866</v>
      </c>
      <c r="B470" s="2" t="n">
        <v>30.965799331665</v>
      </c>
      <c r="I470" s="10" t="n">
        <v>866</v>
      </c>
      <c r="J470" s="21" t="s">
        <v>88</v>
      </c>
      <c r="K470" s="6" t="str">
        <f aca="false">IF(ABS(A470-I470)&gt;0,"Mismatch","")</f>
        <v/>
      </c>
    </row>
    <row r="471" customFormat="false" ht="12.75" hidden="false" customHeight="false" outlineLevel="0" collapsed="false">
      <c r="A471" s="3" t="n">
        <v>867</v>
      </c>
      <c r="B471" s="2" t="n">
        <v>30.5340805053711</v>
      </c>
      <c r="I471" s="10" t="n">
        <v>867</v>
      </c>
      <c r="J471" s="21" t="s">
        <v>88</v>
      </c>
      <c r="K471" s="6" t="str">
        <f aca="false">IF(ABS(A471-I471)&gt;0,"Mismatch","")</f>
        <v/>
      </c>
    </row>
    <row r="472" customFormat="false" ht="12.75" hidden="false" customHeight="false" outlineLevel="0" collapsed="false">
      <c r="A472" s="3" t="n">
        <v>868</v>
      </c>
      <c r="B472" s="2" t="n">
        <v>30.0204811096191</v>
      </c>
      <c r="I472" s="10" t="n">
        <v>868</v>
      </c>
      <c r="J472" s="21" t="s">
        <v>88</v>
      </c>
      <c r="K472" s="6" t="str">
        <f aca="false">IF(ABS(A472-I472)&gt;0,"Mismatch","")</f>
        <v/>
      </c>
    </row>
    <row r="473" customFormat="false" ht="12.75" hidden="false" customHeight="false" outlineLevel="0" collapsed="false">
      <c r="A473" s="3" t="n">
        <v>870</v>
      </c>
      <c r="B473" s="2" t="n">
        <v>29.7338523864746</v>
      </c>
      <c r="I473" s="10" t="n">
        <v>870</v>
      </c>
      <c r="J473" s="21" t="s">
        <v>88</v>
      </c>
      <c r="K473" s="6" t="str">
        <f aca="false">IF(ABS(A473-I473)&gt;0,"Mismatch","")</f>
        <v/>
      </c>
    </row>
    <row r="474" customFormat="false" ht="12.75" hidden="false" customHeight="false" outlineLevel="0" collapsed="false">
      <c r="A474" s="3" t="n">
        <v>871</v>
      </c>
      <c r="B474" s="2" t="n">
        <v>29.5185699462891</v>
      </c>
      <c r="I474" s="10" t="n">
        <v>871</v>
      </c>
      <c r="J474" s="5" t="s">
        <v>88</v>
      </c>
      <c r="K474" s="6" t="str">
        <f aca="false">IF(ABS(A474-I474)&gt;0,"Mismatch","")</f>
        <v/>
      </c>
    </row>
    <row r="475" customFormat="false" ht="12.75" hidden="false" customHeight="false" outlineLevel="0" collapsed="false">
      <c r="A475" s="3" t="n">
        <v>873</v>
      </c>
      <c r="B475" s="2" t="n">
        <v>29.1914024353027</v>
      </c>
      <c r="C475" s="3" t="s">
        <v>186</v>
      </c>
      <c r="D475" s="2" t="n">
        <v>29.1905822753906</v>
      </c>
      <c r="I475" s="10" t="n">
        <v>873</v>
      </c>
      <c r="J475" s="21" t="s">
        <v>88</v>
      </c>
      <c r="K475" s="6" t="str">
        <f aca="false">IF(ABS(A475-I475)&gt;0,"Mismatch","")</f>
        <v/>
      </c>
    </row>
    <row r="476" customFormat="false" ht="12.75" hidden="false" customHeight="false" outlineLevel="0" collapsed="false">
      <c r="A476" s="3" t="n">
        <v>876</v>
      </c>
      <c r="B476" s="2" t="n">
        <v>28.6368827819824</v>
      </c>
      <c r="I476" s="10" t="n">
        <v>876</v>
      </c>
      <c r="J476" s="21" t="s">
        <v>88</v>
      </c>
      <c r="K476" s="6" t="str">
        <f aca="false">IF(ABS(A476-I476)&gt;0,"Mismatch","")</f>
        <v/>
      </c>
    </row>
    <row r="477" customFormat="false" ht="12.75" hidden="false" customHeight="false" outlineLevel="0" collapsed="false">
      <c r="A477" s="3" t="n">
        <v>877</v>
      </c>
      <c r="B477" s="2" t="n">
        <v>28.2906494140625</v>
      </c>
      <c r="I477" s="10" t="n">
        <v>877</v>
      </c>
      <c r="J477" s="21"/>
      <c r="K477" s="6" t="str">
        <f aca="false">IF(ABS(A477-I477)&gt;0,"Mismatch","")</f>
        <v/>
      </c>
      <c r="L477" s="1" t="s">
        <v>187</v>
      </c>
    </row>
    <row r="478" customFormat="false" ht="12.75" hidden="false" customHeight="false" outlineLevel="0" collapsed="false">
      <c r="A478" s="3" t="n">
        <v>878</v>
      </c>
      <c r="B478" s="2" t="n">
        <v>28.2874374389648</v>
      </c>
      <c r="I478" s="10" t="n">
        <v>878</v>
      </c>
      <c r="J478" s="21"/>
      <c r="K478" s="6" t="str">
        <f aca="false">IF(ABS(A478-I478)&gt;0,"Mismatch","")</f>
        <v/>
      </c>
      <c r="L478" s="1" t="s">
        <v>188</v>
      </c>
    </row>
    <row r="479" customFormat="false" ht="12.75" hidden="false" customHeight="false" outlineLevel="0" collapsed="false">
      <c r="A479" s="3" t="n">
        <v>879</v>
      </c>
      <c r="B479" s="2" t="n">
        <v>27.8352851867676</v>
      </c>
      <c r="I479" s="10" t="n">
        <v>879</v>
      </c>
      <c r="J479" s="21" t="s">
        <v>88</v>
      </c>
      <c r="K479" s="6" t="str">
        <f aca="false">IF(ABS(A479-I479)&gt;0,"Mismatch","")</f>
        <v/>
      </c>
    </row>
    <row r="480" customFormat="false" ht="12.75" hidden="false" customHeight="false" outlineLevel="0" collapsed="false">
      <c r="A480" s="3" t="n">
        <v>904</v>
      </c>
      <c r="B480" s="2" t="n">
        <v>28.9170265197754</v>
      </c>
      <c r="I480" s="10" t="n">
        <v>904</v>
      </c>
      <c r="J480" s="21" t="s">
        <v>88</v>
      </c>
      <c r="K480" s="6" t="str">
        <f aca="false">IF(ABS(A480-I480)&gt;0,"Mismatch","")</f>
        <v/>
      </c>
    </row>
    <row r="481" customFormat="false" ht="12.75" hidden="false" customHeight="false" outlineLevel="0" collapsed="false">
      <c r="A481" s="22" t="n">
        <v>905</v>
      </c>
      <c r="B481" s="23" t="n">
        <v>28.8823013305664</v>
      </c>
      <c r="C481" s="22" t="s">
        <v>189</v>
      </c>
      <c r="D481" s="23" t="n">
        <v>28.883186340332</v>
      </c>
      <c r="E481" s="22"/>
      <c r="F481" s="23"/>
      <c r="G481" s="1"/>
      <c r="H481" s="1"/>
      <c r="I481" s="10" t="n">
        <v>905</v>
      </c>
      <c r="J481" s="21" t="s">
        <v>91</v>
      </c>
      <c r="K481" s="6" t="str">
        <f aca="false">IF(ABS(A481-I481)&gt;0,"Mismatch","")</f>
        <v/>
      </c>
    </row>
    <row r="482" customFormat="false" ht="12.75" hidden="false" customHeight="false" outlineLevel="0" collapsed="false">
      <c r="A482" s="3" t="n">
        <v>906</v>
      </c>
      <c r="B482" s="2" t="n">
        <v>28.6553001403809</v>
      </c>
      <c r="I482" s="10" t="n">
        <v>906</v>
      </c>
      <c r="J482" s="21" t="s">
        <v>88</v>
      </c>
      <c r="K482" s="6" t="str">
        <f aca="false">IF(ABS(A482-I482)&gt;0,"Mismatch","")</f>
        <v/>
      </c>
    </row>
    <row r="483" customFormat="false" ht="12.75" hidden="false" customHeight="false" outlineLevel="0" collapsed="false">
      <c r="A483" s="3" t="n">
        <v>907</v>
      </c>
      <c r="B483" s="2" t="n">
        <v>28.0779819488525</v>
      </c>
      <c r="I483" s="10" t="n">
        <v>907</v>
      </c>
      <c r="J483" s="21" t="s">
        <v>88</v>
      </c>
      <c r="K483" s="6" t="str">
        <f aca="false">IF(ABS(A483-I483)&gt;0,"Mismatch","")</f>
        <v/>
      </c>
    </row>
    <row r="484" customFormat="false" ht="12.75" hidden="false" customHeight="false" outlineLevel="0" collapsed="false">
      <c r="A484" s="3" t="n">
        <v>908</v>
      </c>
      <c r="B484" s="2" t="n">
        <v>27.9850158691406</v>
      </c>
      <c r="C484" s="3" t="s">
        <v>190</v>
      </c>
      <c r="D484" s="2" t="n">
        <v>27.9774017333984</v>
      </c>
      <c r="I484" s="10" t="n">
        <v>908</v>
      </c>
      <c r="J484" s="21" t="s">
        <v>91</v>
      </c>
      <c r="K484" s="6" t="str">
        <f aca="false">IF(ABS(A484-I484)&gt;0,"Mismatch","")</f>
        <v/>
      </c>
    </row>
    <row r="485" customFormat="false" ht="12.75" hidden="false" customHeight="false" outlineLevel="0" collapsed="false">
      <c r="A485" s="3" t="n">
        <v>909</v>
      </c>
      <c r="B485" s="2" t="n">
        <v>27.637825012207</v>
      </c>
      <c r="I485" s="10" t="n">
        <v>909</v>
      </c>
      <c r="J485" s="21" t="s">
        <v>88</v>
      </c>
      <c r="K485" s="6" t="str">
        <f aca="false">IF(ABS(A485-I485)&gt;0,"Mismatch","")</f>
        <v/>
      </c>
    </row>
    <row r="486" customFormat="false" ht="12.75" hidden="false" customHeight="false" outlineLevel="0" collapsed="false">
      <c r="A486" s="3" t="n">
        <v>910</v>
      </c>
      <c r="B486" s="2" t="n">
        <v>23.5799694061279</v>
      </c>
      <c r="I486" s="10" t="n">
        <v>910</v>
      </c>
      <c r="J486" s="21" t="s">
        <v>88</v>
      </c>
      <c r="K486" s="6" t="str">
        <f aca="false">IF(ABS(A486-I486)&gt;0,"Mismatch","")</f>
        <v/>
      </c>
    </row>
    <row r="487" customFormat="false" ht="12.75" hidden="false" customHeight="false" outlineLevel="0" collapsed="false">
      <c r="A487" s="3" t="n">
        <v>911</v>
      </c>
      <c r="B487" s="2" t="n">
        <v>28.5408763885498</v>
      </c>
      <c r="I487" s="10" t="n">
        <v>911</v>
      </c>
      <c r="J487" s="21" t="s">
        <v>88</v>
      </c>
      <c r="K487" s="6" t="str">
        <f aca="false">IF(ABS(A487-I487)&gt;0,"Mismatch","")</f>
        <v/>
      </c>
    </row>
    <row r="488" customFormat="false" ht="12.75" hidden="false" customHeight="false" outlineLevel="0" collapsed="false">
      <c r="A488" s="3" t="n">
        <v>912</v>
      </c>
      <c r="B488" s="2" t="n">
        <v>28.5381088256836</v>
      </c>
      <c r="I488" s="10" t="n">
        <v>912</v>
      </c>
      <c r="J488" s="21" t="s">
        <v>88</v>
      </c>
      <c r="K488" s="6" t="str">
        <f aca="false">IF(ABS(A488-I488)&gt;0,"Mismatch","")</f>
        <v/>
      </c>
    </row>
    <row r="489" customFormat="false" ht="12.75" hidden="false" customHeight="false" outlineLevel="0" collapsed="false">
      <c r="A489" s="3" t="n">
        <v>913</v>
      </c>
      <c r="B489" s="2" t="n">
        <v>28.5229759216309</v>
      </c>
      <c r="I489" s="10" t="n">
        <v>913</v>
      </c>
      <c r="J489" s="21" t="s">
        <v>88</v>
      </c>
      <c r="K489" s="6" t="str">
        <f aca="false">IF(ABS(A489-I489)&gt;0,"Mismatch","")</f>
        <v/>
      </c>
    </row>
    <row r="490" customFormat="false" ht="12.75" hidden="false" customHeight="false" outlineLevel="0" collapsed="false">
      <c r="A490" s="3" t="n">
        <v>914</v>
      </c>
      <c r="B490" s="2" t="n">
        <v>28.468297958374</v>
      </c>
      <c r="I490" s="10" t="n">
        <v>914</v>
      </c>
      <c r="J490" s="21" t="s">
        <v>88</v>
      </c>
      <c r="K490" s="6" t="str">
        <f aca="false">IF(ABS(A490-I490)&gt;0,"Mismatch","")</f>
        <v/>
      </c>
    </row>
    <row r="491" customFormat="false" ht="12.75" hidden="false" customHeight="false" outlineLevel="0" collapsed="false">
      <c r="A491" s="3" t="n">
        <v>915</v>
      </c>
      <c r="B491" s="2" t="n">
        <v>28.279426574707</v>
      </c>
      <c r="C491" s="3" t="s">
        <v>191</v>
      </c>
      <c r="D491" s="2" t="n">
        <v>28.2694225311279</v>
      </c>
      <c r="I491" s="10" t="n">
        <v>915</v>
      </c>
      <c r="J491" s="21" t="s">
        <v>91</v>
      </c>
      <c r="K491" s="6" t="str">
        <f aca="false">IF(ABS(A491-I491)&gt;0,"Mismatch","")</f>
        <v/>
      </c>
    </row>
    <row r="492" customFormat="false" ht="12.75" hidden="false" customHeight="false" outlineLevel="0" collapsed="false">
      <c r="A492" s="3" t="n">
        <v>916</v>
      </c>
      <c r="B492" s="2" t="n">
        <v>28.0305328369141</v>
      </c>
      <c r="I492" s="10" t="n">
        <v>916</v>
      </c>
      <c r="J492" s="21" t="s">
        <v>88</v>
      </c>
      <c r="K492" s="6" t="str">
        <f aca="false">IF(ABS(A492-I492)&gt;0,"Mismatch","")</f>
        <v/>
      </c>
    </row>
    <row r="493" customFormat="false" ht="12.75" hidden="false" customHeight="false" outlineLevel="0" collapsed="false">
      <c r="A493" s="3" t="n">
        <v>917</v>
      </c>
      <c r="B493" s="2" t="n">
        <v>27.722526550293</v>
      </c>
      <c r="I493" s="10" t="n">
        <v>917</v>
      </c>
      <c r="J493" s="21" t="s">
        <v>88</v>
      </c>
      <c r="K493" s="6" t="str">
        <f aca="false">IF(ABS(A493-I493)&gt;0,"Mismatch","")</f>
        <v/>
      </c>
    </row>
    <row r="494" customFormat="false" ht="12.75" hidden="false" customHeight="false" outlineLevel="0" collapsed="false">
      <c r="A494" s="22" t="n">
        <v>918</v>
      </c>
      <c r="B494" s="2" t="n">
        <v>27.2452621459961</v>
      </c>
      <c r="I494" s="10" t="n">
        <v>918</v>
      </c>
      <c r="J494" s="21" t="s">
        <v>88</v>
      </c>
      <c r="K494" s="6" t="str">
        <f aca="false">IF(ABS(A494-I494)&gt;0,"Mismatch","")</f>
        <v/>
      </c>
    </row>
    <row r="495" customFormat="false" ht="12.75" hidden="false" customHeight="false" outlineLevel="0" collapsed="false">
      <c r="A495" s="3" t="n">
        <v>941</v>
      </c>
      <c r="B495" s="2" t="n">
        <v>28.7344532012939</v>
      </c>
      <c r="I495" s="10" t="n">
        <v>941</v>
      </c>
      <c r="J495" s="5" t="s">
        <v>88</v>
      </c>
      <c r="K495" s="6" t="str">
        <f aca="false">IF(ABS(A495-I495)&gt;0,"Mismatch","")</f>
        <v/>
      </c>
    </row>
    <row r="496" customFormat="false" ht="12.75" hidden="false" customHeight="false" outlineLevel="0" collapsed="false">
      <c r="A496" s="3" t="n">
        <v>942</v>
      </c>
      <c r="B496" s="2" t="n">
        <v>28.7350788116455</v>
      </c>
      <c r="I496" s="10" t="n">
        <v>942</v>
      </c>
      <c r="J496" s="21" t="s">
        <v>88</v>
      </c>
      <c r="K496" s="6" t="str">
        <f aca="false">IF(ABS(A496-I496)&gt;0,"Mismatch","")</f>
        <v/>
      </c>
    </row>
    <row r="497" customFormat="false" ht="12.75" hidden="false" customHeight="false" outlineLevel="0" collapsed="false">
      <c r="A497" s="3" t="n">
        <v>943</v>
      </c>
      <c r="B497" s="2" t="n">
        <v>28.7027416229248</v>
      </c>
      <c r="I497" s="10" t="n">
        <v>943</v>
      </c>
      <c r="J497" s="5" t="s">
        <v>88</v>
      </c>
      <c r="K497" s="6" t="str">
        <f aca="false">IF(ABS(A497-I497)&gt;0,"Mismatch","")</f>
        <v/>
      </c>
    </row>
    <row r="498" customFormat="false" ht="12.75" hidden="false" customHeight="false" outlineLevel="0" collapsed="false">
      <c r="A498" s="3" t="n">
        <v>944</v>
      </c>
      <c r="B498" s="2" t="n">
        <v>28.6277446746826</v>
      </c>
      <c r="I498" s="10" t="n">
        <v>944</v>
      </c>
      <c r="J498" s="21" t="s">
        <v>88</v>
      </c>
      <c r="K498" s="6" t="str">
        <f aca="false">IF(ABS(A498-I498)&gt;0,"Mismatch","")</f>
        <v/>
      </c>
    </row>
    <row r="499" customFormat="false" ht="12.75" hidden="false" customHeight="false" outlineLevel="0" collapsed="false">
      <c r="A499" s="3" t="n">
        <v>945</v>
      </c>
      <c r="B499" s="2" t="n">
        <v>28.5347843170166</v>
      </c>
      <c r="I499" s="10" t="n">
        <v>945</v>
      </c>
      <c r="J499" s="21" t="s">
        <v>88</v>
      </c>
      <c r="K499" s="6" t="str">
        <f aca="false">IF(ABS(A499-I499)&gt;0,"Mismatch","")</f>
        <v/>
      </c>
    </row>
    <row r="500" customFormat="false" ht="12.75" hidden="false" customHeight="false" outlineLevel="0" collapsed="false">
      <c r="A500" s="3" t="n">
        <v>946</v>
      </c>
      <c r="B500" s="2" t="n">
        <v>28.4814643859863</v>
      </c>
      <c r="I500" s="10" t="n">
        <v>946</v>
      </c>
      <c r="J500" s="21" t="s">
        <v>88</v>
      </c>
      <c r="K500" s="6" t="str">
        <f aca="false">IF(ABS(A500-I500)&gt;0,"Mismatch","")</f>
        <v/>
      </c>
    </row>
    <row r="501" customFormat="false" ht="12.75" hidden="false" customHeight="false" outlineLevel="0" collapsed="false">
      <c r="A501" s="3" t="n">
        <v>947</v>
      </c>
      <c r="B501" s="2" t="n">
        <v>28.3899993896484</v>
      </c>
      <c r="I501" s="10" t="n">
        <v>947</v>
      </c>
      <c r="J501" s="21" t="s">
        <v>88</v>
      </c>
      <c r="K501" s="6" t="str">
        <f aca="false">IF(ABS(A501-I501)&gt;0,"Mismatch","")</f>
        <v/>
      </c>
    </row>
    <row r="502" customFormat="false" ht="12.75" hidden="false" customHeight="false" outlineLevel="0" collapsed="false">
      <c r="A502" s="3" t="n">
        <v>948</v>
      </c>
      <c r="B502" s="2" t="n">
        <v>28.2431678771973</v>
      </c>
      <c r="I502" s="10" t="n">
        <v>948</v>
      </c>
      <c r="J502" s="21" t="s">
        <v>88</v>
      </c>
      <c r="K502" s="6" t="str">
        <f aca="false">IF(ABS(A502-I502)&gt;0,"Mismatch","")</f>
        <v/>
      </c>
    </row>
    <row r="503" customFormat="false" ht="12.75" hidden="false" customHeight="false" outlineLevel="0" collapsed="false">
      <c r="A503" s="3" t="n">
        <v>949</v>
      </c>
      <c r="B503" s="2" t="n">
        <v>28.0464839935303</v>
      </c>
      <c r="C503" s="3" t="s">
        <v>192</v>
      </c>
      <c r="D503" s="2" t="n">
        <v>28.0448799133301</v>
      </c>
      <c r="I503" s="10" t="n">
        <v>949</v>
      </c>
      <c r="J503" s="5" t="s">
        <v>91</v>
      </c>
      <c r="K503" s="6" t="str">
        <f aca="false">IF(ABS(A503-I503)&gt;0,"Mismatch","")</f>
        <v/>
      </c>
    </row>
    <row r="504" customFormat="false" ht="12.75" hidden="false" customHeight="false" outlineLevel="0" collapsed="false">
      <c r="A504" s="3" t="n">
        <v>950</v>
      </c>
      <c r="B504" s="2" t="n">
        <v>27.9134941101074</v>
      </c>
      <c r="I504" s="10" t="n">
        <v>950</v>
      </c>
      <c r="J504" s="21" t="s">
        <v>88</v>
      </c>
      <c r="K504" s="6" t="str">
        <f aca="false">IF(ABS(A504-I504)&gt;0,"Mismatch","")</f>
        <v/>
      </c>
    </row>
    <row r="505" customFormat="false" ht="12.75" hidden="false" customHeight="false" outlineLevel="0" collapsed="false">
      <c r="A505" s="3" t="n">
        <v>951</v>
      </c>
      <c r="B505" s="2" t="n">
        <v>27.557315826416</v>
      </c>
      <c r="I505" s="10" t="n">
        <v>951</v>
      </c>
      <c r="J505" s="5" t="s">
        <v>88</v>
      </c>
      <c r="K505" s="6" t="str">
        <f aca="false">IF(ABS(A505-I505)&gt;0,"Mismatch","")</f>
        <v/>
      </c>
    </row>
    <row r="506" customFormat="false" ht="12.75" hidden="false" customHeight="false" outlineLevel="0" collapsed="false">
      <c r="A506" s="3" t="n">
        <v>952</v>
      </c>
      <c r="B506" s="2" t="n">
        <v>25.8862991333008</v>
      </c>
      <c r="I506" s="10" t="n">
        <v>952</v>
      </c>
      <c r="J506" s="21" t="s">
        <v>88</v>
      </c>
      <c r="K506" s="6" t="str">
        <f aca="false">IF(ABS(A506-I506)&gt;0,"Mismatch","")</f>
        <v/>
      </c>
    </row>
    <row r="507" customFormat="false" ht="12.75" hidden="false" customHeight="false" outlineLevel="0" collapsed="false">
      <c r="A507" s="3" t="n">
        <v>9454</v>
      </c>
      <c r="B507" s="2" t="n">
        <v>33.8771906388283</v>
      </c>
      <c r="I507" s="10" t="n">
        <v>9454</v>
      </c>
      <c r="J507" s="21" t="s">
        <v>88</v>
      </c>
      <c r="K507" s="6" t="str">
        <f aca="false">IF(ABS(A507-I507)&gt;0,"Mismatch","")</f>
        <v/>
      </c>
    </row>
    <row r="508" customFormat="false" ht="12.75" hidden="false" customHeight="false" outlineLevel="0" collapsed="false">
      <c r="A508" s="3" t="n">
        <v>9456</v>
      </c>
      <c r="B508" s="2" t="n">
        <v>33.7817974661566</v>
      </c>
      <c r="C508" s="3" t="s">
        <v>193</v>
      </c>
      <c r="D508" s="2" t="n">
        <v>33.7813408286369</v>
      </c>
      <c r="I508" s="10" t="n">
        <v>9456</v>
      </c>
      <c r="J508" s="5" t="s">
        <v>91</v>
      </c>
      <c r="K508" s="6" t="str">
        <f aca="false">IF(ABS(A508-I508)&gt;0,"Mismatch","")</f>
        <v/>
      </c>
    </row>
    <row r="509" customFormat="false" ht="12.75" hidden="false" customHeight="false" outlineLevel="0" collapsed="false">
      <c r="A509" s="3" t="n">
        <v>9457</v>
      </c>
      <c r="B509" s="2" t="n">
        <v>33.730855723513</v>
      </c>
      <c r="I509" s="10" t="n">
        <v>9457</v>
      </c>
      <c r="J509" s="21" t="s">
        <v>88</v>
      </c>
      <c r="K509" s="6" t="str">
        <f aca="false">IF(ABS(A509-I509)&gt;0,"Mismatch","")</f>
        <v/>
      </c>
    </row>
    <row r="510" customFormat="false" ht="12.75" hidden="false" customHeight="false" outlineLevel="0" collapsed="false">
      <c r="A510" s="3" t="n">
        <v>9458</v>
      </c>
      <c r="B510" s="2" t="n">
        <v>33.6614090888295</v>
      </c>
      <c r="I510" s="10" t="n">
        <v>9458</v>
      </c>
      <c r="J510" s="21" t="s">
        <v>88</v>
      </c>
      <c r="K510" s="6" t="str">
        <f aca="false">IF(ABS(A510-I510)&gt;0,"Mismatch","")</f>
        <v/>
      </c>
    </row>
    <row r="511" customFormat="false" ht="12.75" hidden="false" customHeight="false" outlineLevel="0" collapsed="false">
      <c r="A511" s="3" t="n">
        <v>9459</v>
      </c>
      <c r="B511" s="2" t="n">
        <v>33.5641562013362</v>
      </c>
      <c r="I511" s="10" t="n">
        <v>9459</v>
      </c>
      <c r="J511" s="21" t="s">
        <v>88</v>
      </c>
      <c r="K511" s="6" t="str">
        <f aca="false">IF(ABS(A511-I511)&gt;0,"Mismatch","")</f>
        <v/>
      </c>
    </row>
    <row r="512" customFormat="false" ht="12.75" hidden="false" customHeight="false" outlineLevel="0" collapsed="false">
      <c r="A512" s="3" t="n">
        <v>9460</v>
      </c>
      <c r="B512" s="2" t="n">
        <v>33.2993453797218</v>
      </c>
      <c r="I512" s="10" t="n">
        <v>9460</v>
      </c>
      <c r="J512" s="21" t="s">
        <v>88</v>
      </c>
      <c r="K512" s="6" t="str">
        <f aca="false">IF(ABS(A512-I512)&gt;0,"Mismatch","")</f>
        <v/>
      </c>
    </row>
    <row r="513" customFormat="false" ht="12.75" hidden="false" customHeight="false" outlineLevel="0" collapsed="false">
      <c r="A513" s="3" t="n">
        <v>9461</v>
      </c>
      <c r="B513" s="2" t="n">
        <v>33.059630149457</v>
      </c>
      <c r="I513" s="10" t="n">
        <v>9461</v>
      </c>
      <c r="J513" s="21" t="s">
        <v>88</v>
      </c>
      <c r="K513" s="6" t="str">
        <f aca="false">IF(ABS(A513-I513)&gt;0,"Mismatch","")</f>
        <v/>
      </c>
    </row>
    <row r="514" customFormat="false" ht="12.75" hidden="false" customHeight="false" outlineLevel="0" collapsed="false">
      <c r="A514" s="3" t="n">
        <v>9462</v>
      </c>
      <c r="B514" s="2" t="n">
        <v>32.4684202050681</v>
      </c>
      <c r="C514" s="3" t="s">
        <v>194</v>
      </c>
      <c r="D514" s="2" t="n">
        <v>32.4684202050681</v>
      </c>
      <c r="I514" s="10" t="n">
        <v>9462</v>
      </c>
      <c r="J514" s="21" t="s">
        <v>91</v>
      </c>
      <c r="K514" s="6" t="str">
        <f aca="false">IF(ABS(A514-I514)&gt;0,"Mismatch","")</f>
        <v/>
      </c>
    </row>
    <row r="515" customFormat="false" ht="12.75" hidden="false" customHeight="false" outlineLevel="0" collapsed="false">
      <c r="A515" s="3" t="n">
        <v>9463</v>
      </c>
      <c r="B515" s="2" t="n">
        <v>32.2093666072302</v>
      </c>
      <c r="I515" s="10" t="n">
        <v>9463</v>
      </c>
      <c r="J515" s="21" t="s">
        <v>88</v>
      </c>
      <c r="K515" s="6" t="str">
        <f aca="false">IF(ABS(A515-I515)&gt;0,"Mismatch","")</f>
        <v/>
      </c>
    </row>
    <row r="516" customFormat="false" ht="12.75" hidden="false" customHeight="false" outlineLevel="0" collapsed="false">
      <c r="A516" s="3" t="n">
        <v>9464</v>
      </c>
      <c r="B516" s="2" t="n">
        <v>34.499058063883</v>
      </c>
      <c r="C516" s="3" t="s">
        <v>195</v>
      </c>
      <c r="D516" s="2" t="n">
        <v>34.4989271634854</v>
      </c>
      <c r="I516" s="10" t="n">
        <v>9464</v>
      </c>
      <c r="J516" s="5" t="s">
        <v>84</v>
      </c>
      <c r="K516" s="6" t="str">
        <f aca="false">IF(ABS(A516-I516)&gt;0,"Mismatch","")</f>
        <v/>
      </c>
    </row>
    <row r="517" customFormat="false" ht="12.75" hidden="false" customHeight="false" outlineLevel="0" collapsed="false">
      <c r="A517" s="3" t="n">
        <v>9466</v>
      </c>
      <c r="B517" s="2" t="n">
        <v>34.4987308130367</v>
      </c>
      <c r="I517" s="10" t="n">
        <v>9466</v>
      </c>
      <c r="J517" s="5" t="s">
        <v>88</v>
      </c>
      <c r="K517" s="6" t="str">
        <f aca="false">IF(ABS(A517-I517)&gt;0,"Mismatch","")</f>
        <v/>
      </c>
    </row>
    <row r="518" customFormat="false" ht="12.75" hidden="false" customHeight="false" outlineLevel="0" collapsed="false">
      <c r="A518" s="3" t="n">
        <v>9467</v>
      </c>
      <c r="B518" s="2" t="n">
        <v>34.4954605102539</v>
      </c>
      <c r="C518" s="22" t="s">
        <v>196</v>
      </c>
      <c r="D518" s="2" t="n">
        <v>34.4978799631392</v>
      </c>
      <c r="I518" s="10" t="n">
        <v>9467</v>
      </c>
      <c r="J518" s="5" t="s">
        <v>91</v>
      </c>
      <c r="K518" s="6" t="str">
        <f aca="false">IF(ABS(A518-I518)&gt;0,"Mismatch","")</f>
        <v/>
      </c>
    </row>
    <row r="519" customFormat="false" ht="12.75" hidden="false" customHeight="false" outlineLevel="0" collapsed="false">
      <c r="A519" s="3" t="n">
        <v>9468</v>
      </c>
      <c r="B519" s="2" t="n">
        <v>34.4922513476162</v>
      </c>
      <c r="I519" s="10" t="n">
        <v>9468</v>
      </c>
      <c r="J519" s="5" t="s">
        <v>88</v>
      </c>
      <c r="K519" s="6" t="str">
        <f aca="false">IF(ABS(A519-I519)&gt;0,"Mismatch","")</f>
        <v/>
      </c>
    </row>
    <row r="520" customFormat="false" ht="12.75" hidden="false" customHeight="false" outlineLevel="0" collapsed="false">
      <c r="A520" s="3" t="n">
        <v>9469</v>
      </c>
      <c r="B520" s="2" t="n">
        <v>34.4884553867935</v>
      </c>
      <c r="I520" s="10" t="n">
        <v>9469</v>
      </c>
      <c r="J520" s="5" t="s">
        <v>88</v>
      </c>
      <c r="K520" s="6" t="str">
        <f aca="false">IF(ABS(A520-I520)&gt;0,"Mismatch","")</f>
        <v/>
      </c>
    </row>
    <row r="521" customFormat="false" ht="12.75" hidden="false" customHeight="false" outlineLevel="0" collapsed="false">
      <c r="A521" s="3" t="n">
        <v>9470</v>
      </c>
      <c r="B521" s="2" t="n">
        <v>34.4917932108997</v>
      </c>
      <c r="I521" s="10" t="n">
        <v>9470</v>
      </c>
      <c r="J521" s="5" t="s">
        <v>88</v>
      </c>
      <c r="K521" s="6" t="str">
        <f aca="false">IF(ABS(A521-I521)&gt;0,"Mismatch","")</f>
        <v/>
      </c>
    </row>
    <row r="522" customFormat="false" ht="12.75" hidden="false" customHeight="false" outlineLevel="0" collapsed="false">
      <c r="A522" s="3" t="n">
        <v>9471</v>
      </c>
      <c r="B522" s="2" t="n">
        <v>34.4945420456673</v>
      </c>
      <c r="I522" s="10" t="n">
        <v>9471</v>
      </c>
      <c r="J522" s="5" t="s">
        <v>88</v>
      </c>
      <c r="K522" s="6" t="str">
        <f aca="false">IF(ABS(A522-I522)&gt;0,"Mismatch","")</f>
        <v/>
      </c>
    </row>
    <row r="523" customFormat="false" ht="12.75" hidden="false" customHeight="false" outlineLevel="0" collapsed="false">
      <c r="A523" s="3" t="n">
        <v>9472</v>
      </c>
      <c r="B523" s="2" t="n">
        <v>34.4983381126706</v>
      </c>
      <c r="I523" s="10" t="n">
        <v>9472</v>
      </c>
      <c r="J523" s="5" t="s">
        <v>88</v>
      </c>
      <c r="K523" s="6" t="str">
        <f aca="false">IF(ABS(A523-I523)&gt;0,"Mismatch","")</f>
        <v/>
      </c>
    </row>
    <row r="524" customFormat="false" ht="12.75" hidden="false" customHeight="false" outlineLevel="0" collapsed="false">
      <c r="A524" s="3" t="n">
        <v>9473</v>
      </c>
      <c r="B524" s="2" t="n">
        <v>34.5042941443529</v>
      </c>
      <c r="I524" s="10" t="n">
        <v>9473</v>
      </c>
      <c r="J524" s="21" t="s">
        <v>88</v>
      </c>
      <c r="K524" s="6" t="str">
        <f aca="false">IF(ABS(A524-I524)&gt;0,"Mismatch","")</f>
        <v/>
      </c>
    </row>
    <row r="525" customFormat="false" ht="12.75" hidden="false" customHeight="false" outlineLevel="0" collapsed="false">
      <c r="A525" s="3" t="n">
        <v>9474</v>
      </c>
      <c r="B525" s="2" t="n">
        <v>34.505995897631</v>
      </c>
      <c r="I525" s="10" t="n">
        <v>9474</v>
      </c>
      <c r="J525" s="5" t="s">
        <v>88</v>
      </c>
      <c r="K525" s="6" t="str">
        <f aca="false">IF(ABS(A525-I525)&gt;0,"Mismatch","")</f>
        <v/>
      </c>
    </row>
    <row r="526" customFormat="false" ht="12.75" hidden="false" customHeight="false" outlineLevel="0" collapsed="false">
      <c r="J526" s="24"/>
      <c r="K526" s="6" t="str">
        <f aca="false">IF(ABS(A526-I526)&gt;0,"Mismatch","")</f>
        <v/>
      </c>
    </row>
    <row r="527" customFormat="false" ht="12.75" hidden="false" customHeight="false" outlineLevel="0" collapsed="false">
      <c r="J527" s="24"/>
      <c r="K527" s="6" t="str">
        <f aca="false">IF(ABS(A527-I527)&gt;0,"Mismatch","")</f>
        <v/>
      </c>
    </row>
    <row r="528" customFormat="false" ht="12.75" hidden="false" customHeight="false" outlineLevel="0" collapsed="false">
      <c r="J528" s="21"/>
      <c r="K528" s="6" t="str">
        <f aca="false">IF(ABS(A528-I528)&gt;0,"Mismatch","")</f>
        <v/>
      </c>
    </row>
    <row r="529" customFormat="false" ht="12.75" hidden="false" customHeight="false" outlineLevel="0" collapsed="false">
      <c r="J529" s="21"/>
      <c r="K529" s="6" t="str">
        <f aca="false">IF(ABS(A529-I529)&gt;0,"Mismatch","")</f>
        <v/>
      </c>
    </row>
    <row r="530" customFormat="false" ht="12.75" hidden="false" customHeight="false" outlineLevel="0" collapsed="false">
      <c r="J530" s="21"/>
      <c r="K530" s="6" t="str">
        <f aca="false">IF(ABS(A528-I530)&gt;0,"Mismatch","")</f>
        <v/>
      </c>
    </row>
    <row r="531" customFormat="false" ht="12.75" hidden="false" customHeight="false" outlineLevel="0" collapsed="false">
      <c r="J531" s="21"/>
      <c r="K531" s="6" t="str">
        <f aca="false">IF(ABS(A529-I531)&gt;0,"Mismatch","")</f>
        <v/>
      </c>
    </row>
    <row r="532" customFormat="false" ht="12.75" hidden="false" customHeight="false" outlineLevel="0" collapsed="false">
      <c r="J532" s="21"/>
      <c r="K532" s="6" t="str">
        <f aca="false">IF(ABS(A530-I532)&gt;0,"Mismatch","")</f>
        <v/>
      </c>
    </row>
    <row r="533" customFormat="false" ht="12.75" hidden="false" customHeight="false" outlineLevel="0" collapsed="false">
      <c r="J533" s="21"/>
      <c r="K533" s="6" t="str">
        <f aca="false">IF(ABS(A531-I533)&gt;0,"Mismatch","")</f>
        <v/>
      </c>
    </row>
    <row r="534" customFormat="false" ht="12.75" hidden="false" customHeight="false" outlineLevel="0" collapsed="false">
      <c r="J534" s="21"/>
      <c r="K534" s="6" t="str">
        <f aca="false">IF(ABS(A532-I534)&gt;0,"Mismatch","")</f>
        <v/>
      </c>
    </row>
    <row r="535" customFormat="false" ht="12.75" hidden="false" customHeight="false" outlineLevel="0" collapsed="false">
      <c r="J535" s="21"/>
      <c r="K535" s="6" t="str">
        <f aca="false">IF(ABS(A533-I535)&gt;0,"Mismatch","")</f>
        <v/>
      </c>
    </row>
    <row r="536" customFormat="false" ht="12.75" hidden="false" customHeight="false" outlineLevel="0" collapsed="false">
      <c r="J536" s="21"/>
      <c r="K536" s="6" t="str">
        <f aca="false">IF(ABS(A534-I536)&gt;0,"Mismatch","")</f>
        <v/>
      </c>
    </row>
    <row r="537" customFormat="false" ht="12.75" hidden="false" customHeight="false" outlineLevel="0" collapsed="false">
      <c r="J537" s="21"/>
      <c r="K537" s="6" t="str">
        <f aca="false">IF(ABS(A535-I537)&gt;0,"Mismatch","")</f>
        <v/>
      </c>
    </row>
    <row r="538" customFormat="false" ht="12.75" hidden="false" customHeight="false" outlineLevel="0" collapsed="false">
      <c r="J538" s="21"/>
      <c r="K538" s="6" t="str">
        <f aca="false">IF(ABS(A536-I538)&gt;0,"Mismatch","")</f>
        <v/>
      </c>
    </row>
    <row r="539" customFormat="false" ht="12.75" hidden="false" customHeight="false" outlineLevel="0" collapsed="false">
      <c r="J539" s="21"/>
      <c r="K539" s="6" t="str">
        <f aca="false">IF(ABS(A537-I539)&gt;0,"Mismatch","")</f>
        <v/>
      </c>
    </row>
    <row r="540" customFormat="false" ht="12.75" hidden="false" customHeight="false" outlineLevel="0" collapsed="false">
      <c r="J540" s="21"/>
      <c r="K540" s="6" t="str">
        <f aca="false">IF(ABS(A538-I540)&gt;0,"Mismatch","")</f>
        <v/>
      </c>
    </row>
    <row r="541" customFormat="false" ht="12.75" hidden="false" customHeight="false" outlineLevel="0" collapsed="false">
      <c r="J541" s="21"/>
      <c r="K541" s="6" t="str">
        <f aca="false">IF(ABS(A539-I541)&gt;0,"Mismatch","")</f>
        <v/>
      </c>
    </row>
    <row r="542" customFormat="false" ht="12.75" hidden="false" customHeight="false" outlineLevel="0" collapsed="false">
      <c r="J542" s="21"/>
      <c r="K542" s="6" t="str">
        <f aca="false">IF(ABS(A540-I542)&gt;0,"Mismatch","")</f>
        <v/>
      </c>
    </row>
    <row r="543" customFormat="false" ht="12.75" hidden="false" customHeight="false" outlineLevel="0" collapsed="false">
      <c r="J543" s="21"/>
      <c r="K543" s="6" t="str">
        <f aca="false">IF(ABS(A541-I543)&gt;0,"Mismatch","")</f>
        <v/>
      </c>
    </row>
    <row r="544" customFormat="false" ht="12.75" hidden="false" customHeight="false" outlineLevel="0" collapsed="false">
      <c r="J544" s="21"/>
      <c r="K544" s="6" t="str">
        <f aca="false">IF(ABS(A542-I544)&gt;0,"Mismatch","")</f>
        <v/>
      </c>
    </row>
    <row r="545" customFormat="false" ht="12.75" hidden="false" customHeight="false" outlineLevel="0" collapsed="false">
      <c r="J545" s="21"/>
      <c r="K545" s="6" t="str">
        <f aca="false">IF(ABS(A543-I545)&gt;0,"Mismatch","")</f>
        <v/>
      </c>
    </row>
    <row r="546" customFormat="false" ht="12.75" hidden="false" customHeight="false" outlineLevel="0" collapsed="false">
      <c r="J546" s="21"/>
      <c r="K546" s="6" t="str">
        <f aca="false">IF(ABS(A544-I546)&gt;0,"Mismatch","")</f>
        <v/>
      </c>
    </row>
    <row r="547" customFormat="false" ht="12.75" hidden="false" customHeight="false" outlineLevel="0" collapsed="false">
      <c r="J547" s="21"/>
      <c r="K547" s="6" t="str">
        <f aca="false">IF(ABS(A545-I547)&gt;0,"Mismatch","")</f>
        <v/>
      </c>
    </row>
    <row r="548" customFormat="false" ht="12.75" hidden="false" customHeight="false" outlineLevel="0" collapsed="false">
      <c r="J548" s="21"/>
      <c r="K548" s="6" t="str">
        <f aca="false">IF(ABS(A546-I548)&gt;0,"Mismatch","")</f>
        <v/>
      </c>
    </row>
    <row r="549" customFormat="false" ht="12.75" hidden="false" customHeight="false" outlineLevel="0" collapsed="false">
      <c r="J549" s="21"/>
      <c r="K549" s="6" t="str">
        <f aca="false">IF(ABS(A547-I549)&gt;0,"Mismatch","")</f>
        <v/>
      </c>
    </row>
    <row r="550" customFormat="false" ht="12.75" hidden="false" customHeight="false" outlineLevel="0" collapsed="false">
      <c r="J550" s="21"/>
      <c r="K550" s="6" t="str">
        <f aca="false">IF(ABS(A548-I550)&gt;0,"Mismatch","")</f>
        <v/>
      </c>
    </row>
    <row r="551" customFormat="false" ht="12.75" hidden="false" customHeight="false" outlineLevel="0" collapsed="false">
      <c r="J551" s="21"/>
      <c r="K551" s="6" t="str">
        <f aca="false">IF(ABS(A549-I551)&gt;0,"Mismatch","")</f>
        <v/>
      </c>
    </row>
    <row r="552" customFormat="false" ht="12.75" hidden="false" customHeight="false" outlineLevel="0" collapsed="false">
      <c r="J552" s="21"/>
      <c r="K552" s="6" t="str">
        <f aca="false">IF(ABS(A550-I552)&gt;0,"Mismatch","")</f>
        <v/>
      </c>
    </row>
    <row r="553" customFormat="false" ht="12.75" hidden="false" customHeight="false" outlineLevel="0" collapsed="false">
      <c r="J553" s="21"/>
      <c r="K553" s="6" t="str">
        <f aca="false">IF(ABS(A551-I553)&gt;0,"Mismatch","")</f>
        <v/>
      </c>
    </row>
    <row r="554" customFormat="false" ht="12.75" hidden="false" customHeight="false" outlineLevel="0" collapsed="false">
      <c r="J554" s="21"/>
      <c r="K554" s="6" t="str">
        <f aca="false">IF(ABS(A552-I554)&gt;0,"Mismatch","")</f>
        <v/>
      </c>
    </row>
    <row r="555" customFormat="false" ht="12.75" hidden="false" customHeight="false" outlineLevel="0" collapsed="false">
      <c r="J555" s="21"/>
      <c r="K555" s="6" t="str">
        <f aca="false">IF(ABS(A553-I555)&gt;0,"Mismatch","")</f>
        <v/>
      </c>
    </row>
    <row r="556" customFormat="false" ht="12.75" hidden="false" customHeight="false" outlineLevel="0" collapsed="false">
      <c r="J556" s="21"/>
      <c r="K556" s="6" t="str">
        <f aca="false">IF(ABS(A554-I556)&gt;0,"Mismatch","")</f>
        <v/>
      </c>
    </row>
    <row r="557" customFormat="false" ht="12.75" hidden="false" customHeight="false" outlineLevel="0" collapsed="false">
      <c r="J557" s="21"/>
      <c r="K557" s="6" t="str">
        <f aca="false">IF(ABS(A555-I557)&gt;0,"Mismatch","")</f>
        <v/>
      </c>
    </row>
    <row r="558" customFormat="false" ht="12.75" hidden="false" customHeight="false" outlineLevel="0" collapsed="false">
      <c r="J558" s="21"/>
      <c r="K558" s="6" t="str">
        <f aca="false">IF(ABS(A556-I558)&gt;0,"Mismatch","")</f>
        <v/>
      </c>
    </row>
    <row r="559" customFormat="false" ht="12.75" hidden="false" customHeight="false" outlineLevel="0" collapsed="false">
      <c r="J559" s="21"/>
      <c r="K559" s="6" t="str">
        <f aca="false">IF(ABS(A557-I559)&gt;0,"Mismatch","")</f>
        <v/>
      </c>
    </row>
    <row r="560" customFormat="false" ht="12.75" hidden="false" customHeight="false" outlineLevel="0" collapsed="false">
      <c r="J560" s="21"/>
      <c r="K560" s="6" t="str">
        <f aca="false">IF(ABS(A558-I560)&gt;0,"Mismatch","")</f>
        <v/>
      </c>
    </row>
    <row r="561" customFormat="false" ht="12.75" hidden="false" customHeight="false" outlineLevel="0" collapsed="false">
      <c r="J561" s="21"/>
      <c r="K561" s="6" t="str">
        <f aca="false">IF(ABS(A559-I561)&gt;0,"Mismatch","")</f>
        <v/>
      </c>
    </row>
    <row r="562" customFormat="false" ht="12.75" hidden="false" customHeight="false" outlineLevel="0" collapsed="false">
      <c r="J562" s="21"/>
      <c r="K562" s="6" t="str">
        <f aca="false">IF(ABS(A560-I562)&gt;0,"Mismatch","")</f>
        <v/>
      </c>
    </row>
    <row r="563" customFormat="false" ht="12.75" hidden="false" customHeight="false" outlineLevel="0" collapsed="false">
      <c r="J563" s="21"/>
      <c r="K563" s="6" t="str">
        <f aca="false">IF(ABS(A561-I563)&gt;0,"Mismatch","")</f>
        <v/>
      </c>
    </row>
    <row r="564" customFormat="false" ht="12.75" hidden="false" customHeight="false" outlineLevel="0" collapsed="false">
      <c r="J564" s="21"/>
      <c r="K564" s="6" t="str">
        <f aca="false">IF(ABS(A562-I564)&gt;0,"Mismatch","")</f>
        <v/>
      </c>
    </row>
    <row r="565" customFormat="false" ht="12.75" hidden="false" customHeight="false" outlineLevel="0" collapsed="false">
      <c r="J565" s="21"/>
      <c r="K565" s="6" t="str">
        <f aca="false">IF(ABS(A563-I565)&gt;0,"Mismatch","")</f>
        <v/>
      </c>
    </row>
    <row r="566" customFormat="false" ht="12.75" hidden="false" customHeight="false" outlineLevel="0" collapsed="false">
      <c r="J566" s="21"/>
      <c r="K566" s="6" t="str">
        <f aca="false">IF(ABS(A564-I566)&gt;0,"Mismatch","")</f>
        <v/>
      </c>
    </row>
    <row r="567" customFormat="false" ht="12.75" hidden="false" customHeight="false" outlineLevel="0" collapsed="false">
      <c r="J567" s="21"/>
      <c r="K567" s="6" t="str">
        <f aca="false">IF(ABS(A565-I567)&gt;0,"Mismatch","")</f>
        <v/>
      </c>
    </row>
    <row r="568" customFormat="false" ht="12.75" hidden="false" customHeight="false" outlineLevel="0" collapsed="false">
      <c r="J568" s="21"/>
      <c r="K568" s="6" t="str">
        <f aca="false">IF(ABS(A566-I568)&gt;0,"Mismatch","")</f>
        <v/>
      </c>
    </row>
    <row r="569" customFormat="false" ht="12.75" hidden="false" customHeight="false" outlineLevel="0" collapsed="false">
      <c r="J569" s="21"/>
      <c r="K569" s="6" t="str">
        <f aca="false">IF(ABS(A567-I569)&gt;0,"Mismatch","")</f>
        <v/>
      </c>
    </row>
    <row r="570" customFormat="false" ht="12.75" hidden="false" customHeight="false" outlineLevel="0" collapsed="false">
      <c r="J570" s="21"/>
      <c r="K570" s="6" t="str">
        <f aca="false">IF(ABS(A568-I570)&gt;0,"Mismatch","")</f>
        <v/>
      </c>
    </row>
    <row r="571" customFormat="false" ht="12.75" hidden="false" customHeight="false" outlineLevel="0" collapsed="false">
      <c r="J571" s="21"/>
      <c r="K571" s="6" t="str">
        <f aca="false">IF(ABS(A569-I571)&gt;0,"Mismatch","")</f>
        <v/>
      </c>
    </row>
    <row r="572" customFormat="false" ht="12.75" hidden="false" customHeight="false" outlineLevel="0" collapsed="false">
      <c r="J572" s="21"/>
      <c r="K572" s="6" t="str">
        <f aca="false">IF(ABS(A570-I572)&gt;0,"Mismatch","")</f>
        <v/>
      </c>
    </row>
    <row r="573" customFormat="false" ht="12.75" hidden="false" customHeight="false" outlineLevel="0" collapsed="false">
      <c r="J573" s="21"/>
      <c r="K573" s="6" t="str">
        <f aca="false">IF(ABS(A571-I573)&gt;0,"Mismatch","")</f>
        <v/>
      </c>
    </row>
    <row r="574" customFormat="false" ht="12.75" hidden="false" customHeight="false" outlineLevel="0" collapsed="false">
      <c r="J574" s="21"/>
      <c r="K574" s="6" t="str">
        <f aca="false">IF(ABS(A572-I574)&gt;0,"Mismatch","")</f>
        <v/>
      </c>
    </row>
    <row r="575" customFormat="false" ht="12.75" hidden="false" customHeight="false" outlineLevel="0" collapsed="false">
      <c r="J575" s="21"/>
      <c r="K575" s="6" t="str">
        <f aca="false">IF(ABS(A573-I575)&gt;0,"Mismatch","")</f>
        <v/>
      </c>
    </row>
    <row r="576" customFormat="false" ht="12.75" hidden="false" customHeight="false" outlineLevel="0" collapsed="false">
      <c r="J576" s="21"/>
      <c r="K576" s="6" t="str">
        <f aca="false">IF(ABS(A574-I576)&gt;0,"Mismatch","")</f>
        <v/>
      </c>
    </row>
    <row r="577" customFormat="false" ht="12.75" hidden="false" customHeight="false" outlineLevel="0" collapsed="false">
      <c r="J577" s="21"/>
      <c r="K577" s="6" t="str">
        <f aca="false">IF(ABS(A575-I577)&gt;0,"Mismatch","")</f>
        <v/>
      </c>
    </row>
    <row r="578" customFormat="false" ht="12.75" hidden="false" customHeight="false" outlineLevel="0" collapsed="false">
      <c r="J578" s="21"/>
      <c r="K578" s="6" t="str">
        <f aca="false">IF(ABS(A576-I578)&gt;0,"Mismatch","")</f>
        <v/>
      </c>
    </row>
    <row r="579" customFormat="false" ht="12.75" hidden="false" customHeight="false" outlineLevel="0" collapsed="false">
      <c r="J579" s="21"/>
      <c r="K579" s="6" t="str">
        <f aca="false">IF(ABS(A577-I579)&gt;0,"Mismatch","")</f>
        <v/>
      </c>
    </row>
    <row r="580" customFormat="false" ht="12.75" hidden="false" customHeight="false" outlineLevel="0" collapsed="false">
      <c r="J580" s="21"/>
      <c r="K580" s="6" t="str">
        <f aca="false">IF(ABS(A578-I580)&gt;0,"Mismatch","")</f>
        <v/>
      </c>
    </row>
    <row r="581" customFormat="false" ht="12.75" hidden="false" customHeight="false" outlineLevel="0" collapsed="false">
      <c r="J581" s="21"/>
      <c r="K581" s="6" t="str">
        <f aca="false">IF(ABS(A579-I581)&gt;0,"Mismatch","")</f>
        <v/>
      </c>
    </row>
    <row r="582" customFormat="false" ht="12.75" hidden="false" customHeight="false" outlineLevel="0" collapsed="false">
      <c r="J582" s="21"/>
      <c r="K582" s="6" t="str">
        <f aca="false">IF(ABS(A580-I582)&gt;0,"Mismatch","")</f>
        <v/>
      </c>
    </row>
    <row r="583" customFormat="false" ht="12.75" hidden="false" customHeight="false" outlineLevel="0" collapsed="false">
      <c r="J583" s="21"/>
      <c r="K583" s="6" t="str">
        <f aca="false">IF(ABS(A581-I583)&gt;0,"Mismatch","")</f>
        <v/>
      </c>
    </row>
    <row r="584" customFormat="false" ht="12.75" hidden="false" customHeight="false" outlineLevel="0" collapsed="false">
      <c r="J584" s="21"/>
      <c r="K584" s="6" t="str">
        <f aca="false">IF(ABS(A582-I584)&gt;0,"Mismatch","")</f>
        <v/>
      </c>
    </row>
    <row r="585" customFormat="false" ht="12.75" hidden="false" customHeight="false" outlineLevel="0" collapsed="false">
      <c r="J585" s="21"/>
      <c r="K585" s="6" t="str">
        <f aca="false">IF(ABS(A583-I585)&gt;0,"Mismatch","")</f>
        <v/>
      </c>
    </row>
    <row r="586" customFormat="false" ht="12.75" hidden="false" customHeight="false" outlineLevel="0" collapsed="false">
      <c r="J586" s="21"/>
      <c r="K586" s="6" t="str">
        <f aca="false">IF(ABS(A584-I586)&gt;0,"Mismatch","")</f>
        <v/>
      </c>
    </row>
    <row r="587" customFormat="false" ht="12.75" hidden="false" customHeight="false" outlineLevel="0" collapsed="false">
      <c r="J587" s="21"/>
      <c r="K587" s="6" t="str">
        <f aca="false">IF(ABS(A585-I587)&gt;0,"Mismatch","")</f>
        <v/>
      </c>
    </row>
    <row r="588" customFormat="false" ht="12.75" hidden="false" customHeight="false" outlineLevel="0" collapsed="false">
      <c r="K588" s="6" t="str">
        <f aca="false">IF(ABS(A586-I588)&gt;0,"Mismatch","")</f>
        <v/>
      </c>
    </row>
    <row r="589" customFormat="false" ht="12.75" hidden="false" customHeight="false" outlineLevel="0" collapsed="false">
      <c r="K589" s="6" t="str">
        <f aca="false">IF(ABS(A587-I589)&gt;0,"Mismatch","")</f>
        <v/>
      </c>
    </row>
    <row r="590" customFormat="false" ht="12.75" hidden="false" customHeight="false" outlineLevel="0" collapsed="false">
      <c r="K590" s="6" t="str">
        <f aca="false">IF(ABS(A588-I590)&gt;0,"Mismatch","")</f>
        <v/>
      </c>
    </row>
    <row r="591" customFormat="false" ht="12.75" hidden="false" customHeight="false" outlineLevel="0" collapsed="false">
      <c r="K591" s="6" t="str">
        <f aca="false">IF(ABS(A589-I591)&gt;0,"Mismatch","")</f>
        <v/>
      </c>
    </row>
    <row r="592" customFormat="false" ht="12.75" hidden="false" customHeight="false" outlineLevel="0" collapsed="false">
      <c r="K592" s="6" t="str">
        <f aca="false">IF(ABS(A590-I592)&gt;0,"Mismatch","")</f>
        <v/>
      </c>
    </row>
    <row r="593" customFormat="false" ht="12.75" hidden="false" customHeight="false" outlineLevel="0" collapsed="false">
      <c r="K593" s="6" t="str">
        <f aca="false">IF(ABS(A591-I593)&gt;0,"Mismatch","")</f>
        <v/>
      </c>
    </row>
    <row r="594" customFormat="false" ht="12.75" hidden="false" customHeight="false" outlineLevel="0" collapsed="false">
      <c r="K594" s="6" t="str">
        <f aca="false">IF(ABS(A592-I594)&gt;0,"Mismatch","")</f>
        <v/>
      </c>
    </row>
    <row r="595" customFormat="false" ht="12.75" hidden="false" customHeight="false" outlineLevel="0" collapsed="false">
      <c r="K595" s="6" t="str">
        <f aca="false">IF(ABS(A593-I595)&gt;0,"Mismatch","")</f>
        <v/>
      </c>
    </row>
    <row r="596" customFormat="false" ht="12.75" hidden="false" customHeight="false" outlineLevel="0" collapsed="false">
      <c r="K596" s="6" t="str">
        <f aca="false">IF(ABS(A594-I596)&gt;0,"Mismatch","")</f>
        <v/>
      </c>
    </row>
    <row r="597" customFormat="false" ht="12.75" hidden="false" customHeight="false" outlineLevel="0" collapsed="false">
      <c r="K597" s="6" t="str">
        <f aca="false">IF(ABS(A595-I597)&gt;0,"Mismatch","")</f>
        <v/>
      </c>
    </row>
    <row r="598" customFormat="false" ht="12.75" hidden="false" customHeight="false" outlineLevel="0" collapsed="false">
      <c r="K598" s="6" t="str">
        <f aca="false">IF(ABS(A596-I598)&gt;0,"Mismatch","")</f>
        <v/>
      </c>
    </row>
    <row r="599" customFormat="false" ht="12.75" hidden="false" customHeight="false" outlineLevel="0" collapsed="false">
      <c r="K599" s="6" t="str">
        <f aca="false">IF(ABS(A597-I599)&gt;0,"Mismatch","")</f>
        <v/>
      </c>
    </row>
    <row r="600" customFormat="false" ht="12.75" hidden="false" customHeight="false" outlineLevel="0" collapsed="false">
      <c r="K600" s="6" t="str">
        <f aca="false">IF(ABS(A598-I600)&gt;0,"Mismatch","")</f>
        <v/>
      </c>
    </row>
    <row r="601" customFormat="false" ht="12.75" hidden="false" customHeight="false" outlineLevel="0" collapsed="false">
      <c r="K601" s="6" t="str">
        <f aca="false">IF(ABS(A599-I601)&gt;0,"Mismatch","")</f>
        <v/>
      </c>
    </row>
    <row r="602" customFormat="false" ht="12.75" hidden="false" customHeight="false" outlineLevel="0" collapsed="false">
      <c r="K602" s="6" t="str">
        <f aca="false">IF(ABS(A600-I602)&gt;0,"Mismatch","")</f>
        <v/>
      </c>
    </row>
    <row r="603" customFormat="false" ht="12.75" hidden="false" customHeight="false" outlineLevel="0" collapsed="false">
      <c r="K603" s="6" t="str">
        <f aca="false">IF(ABS(A601-I603)&gt;0,"Mismatch","")</f>
        <v/>
      </c>
    </row>
    <row r="604" customFormat="false" ht="12.75" hidden="false" customHeight="false" outlineLevel="0" collapsed="false">
      <c r="K604" s="6" t="str">
        <f aca="false">IF(ABS(A602-I604)&gt;0,"Mismatch","")</f>
        <v/>
      </c>
    </row>
    <row r="605" customFormat="false" ht="12.75" hidden="false" customHeight="false" outlineLevel="0" collapsed="false">
      <c r="K605" s="6" t="str">
        <f aca="false">IF(ABS(A603-I605)&gt;0,"Mismatch","")</f>
        <v/>
      </c>
    </row>
    <row r="606" customFormat="false" ht="12.75" hidden="false" customHeight="false" outlineLevel="0" collapsed="false">
      <c r="K606" s="6" t="str">
        <f aca="false">IF(ABS(A604-I606)&gt;0,"Mismatch","")</f>
        <v/>
      </c>
    </row>
    <row r="607" customFormat="false" ht="12.75" hidden="false" customHeight="false" outlineLevel="0" collapsed="false">
      <c r="K607" s="6" t="str">
        <f aca="false">IF(ABS(A605-I607)&gt;0,"Mismatch","")</f>
        <v/>
      </c>
    </row>
    <row r="608" customFormat="false" ht="12.75" hidden="false" customHeight="false" outlineLevel="0" collapsed="false">
      <c r="K608" s="6" t="str">
        <f aca="false">IF(ABS(A606-I608)&gt;0,"Mismatch","")</f>
        <v/>
      </c>
    </row>
    <row r="609" customFormat="false" ht="12.75" hidden="false" customHeight="false" outlineLevel="0" collapsed="false">
      <c r="K609" s="6" t="str">
        <f aca="false">IF(ABS(A607-I609)&gt;0,"Mismatch","")</f>
        <v/>
      </c>
    </row>
    <row r="610" customFormat="false" ht="12.75" hidden="false" customHeight="false" outlineLevel="0" collapsed="false">
      <c r="K610" s="6" t="str">
        <f aca="false">IF(ABS(A608-I610)&gt;0,"Mismatch","")</f>
        <v/>
      </c>
    </row>
    <row r="611" customFormat="false" ht="12.75" hidden="false" customHeight="false" outlineLevel="0" collapsed="false">
      <c r="K611" s="6" t="str">
        <f aca="false">IF(ABS(A609-I611)&gt;0,"Mismatch","")</f>
        <v/>
      </c>
    </row>
    <row r="612" customFormat="false" ht="12.75" hidden="false" customHeight="false" outlineLevel="0" collapsed="false">
      <c r="K612" s="6" t="str">
        <f aca="false">IF(ABS(A610-I612)&gt;0,"Mismatch","")</f>
        <v/>
      </c>
    </row>
    <row r="613" customFormat="false" ht="12.75" hidden="false" customHeight="false" outlineLevel="0" collapsed="false">
      <c r="K613" s="6" t="str">
        <f aca="false">IF(ABS(A611-I613)&gt;0,"Mismatch","")</f>
        <v/>
      </c>
    </row>
    <row r="614" customFormat="false" ht="12.75" hidden="false" customHeight="false" outlineLevel="0" collapsed="false">
      <c r="K614" s="6" t="str">
        <f aca="false">IF(ABS(A612-I614)&gt;0,"Mismatch","")</f>
        <v/>
      </c>
    </row>
    <row r="615" customFormat="false" ht="12.75" hidden="false" customHeight="false" outlineLevel="0" collapsed="false">
      <c r="K615" s="6" t="str">
        <f aca="false">IF(ABS(A613-I615)&gt;0,"Mismatch","")</f>
        <v/>
      </c>
    </row>
    <row r="616" customFormat="false" ht="12.75" hidden="false" customHeight="false" outlineLevel="0" collapsed="false">
      <c r="K616" s="6" t="str">
        <f aca="false">IF(ABS(A614-I616)&gt;0,"Mismatch","")</f>
        <v/>
      </c>
    </row>
    <row r="617" customFormat="false" ht="12.75" hidden="false" customHeight="false" outlineLevel="0" collapsed="false">
      <c r="K617" s="6" t="str">
        <f aca="false">IF(ABS(A615-I617)&gt;0,"Mismatch","")</f>
        <v/>
      </c>
    </row>
    <row r="618" customFormat="false" ht="12.75" hidden="false" customHeight="false" outlineLevel="0" collapsed="false">
      <c r="K618" s="6" t="str">
        <f aca="false">IF(ABS(A616-I618)&gt;0,"Mismatch","")</f>
        <v/>
      </c>
    </row>
    <row r="619" customFormat="false" ht="12.75" hidden="false" customHeight="false" outlineLevel="0" collapsed="false">
      <c r="K619" s="6" t="str">
        <f aca="false">IF(ABS(A617-I619)&gt;0,"Mismatch","")</f>
        <v/>
      </c>
    </row>
    <row r="620" customFormat="false" ht="12.75" hidden="false" customHeight="false" outlineLevel="0" collapsed="false">
      <c r="K620" s="6" t="str">
        <f aca="false">IF(ABS(A618-I620)&gt;0,"Mismatch","")</f>
        <v/>
      </c>
    </row>
    <row r="621" customFormat="false" ht="12.75" hidden="false" customHeight="false" outlineLevel="0" collapsed="false">
      <c r="K621" s="6" t="str">
        <f aca="false">IF(ABS(A619-I621)&gt;0,"Mismatch","")</f>
        <v/>
      </c>
    </row>
    <row r="622" customFormat="false" ht="12.75" hidden="false" customHeight="false" outlineLevel="0" collapsed="false">
      <c r="K622" s="6" t="str">
        <f aca="false">IF(ABS(A620-I622)&gt;0,"Mismatch","")</f>
        <v/>
      </c>
    </row>
    <row r="623" customFormat="false" ht="12.75" hidden="false" customHeight="false" outlineLevel="0" collapsed="false">
      <c r="K623" s="6" t="str">
        <f aca="false">IF(ABS(A621-I623)&gt;0,"Mismatch","")</f>
        <v/>
      </c>
    </row>
    <row r="749" customFormat="false" ht="12.75" hidden="false" customHeight="false" outlineLevel="0" collapsed="false">
      <c r="J749" s="21"/>
    </row>
    <row r="803" customFormat="false" ht="12.75" hidden="false" customHeight="false" outlineLevel="0" collapsed="false">
      <c r="J803" s="21"/>
    </row>
    <row r="809" customFormat="false" ht="12.75" hidden="false" customHeight="false" outlineLevel="0" collapsed="false">
      <c r="J809" s="21"/>
    </row>
    <row r="870" customFormat="false" ht="12.75" hidden="false" customHeight="false" outlineLevel="0" collapsed="false">
      <c r="J870" s="21"/>
    </row>
    <row r="883" customFormat="false" ht="12.75" hidden="false" customHeight="false" outlineLevel="0" collapsed="false">
      <c r="I883" s="25"/>
    </row>
    <row r="884" customFormat="false" ht="12.75" hidden="false" customHeight="false" outlineLevel="0" collapsed="false">
      <c r="I884" s="25"/>
    </row>
    <row r="885" customFormat="false" ht="12.75" hidden="false" customHeight="false" outlineLevel="0" collapsed="false">
      <c r="I885" s="25"/>
    </row>
    <row r="886" customFormat="false" ht="12.75" hidden="false" customHeight="false" outlineLevel="0" collapsed="false">
      <c r="I886" s="25"/>
    </row>
    <row r="887" customFormat="false" ht="12.75" hidden="false" customHeight="false" outlineLevel="0" collapsed="false">
      <c r="I887" s="25"/>
    </row>
    <row r="888" customFormat="false" ht="12.75" hidden="false" customHeight="false" outlineLevel="0" collapsed="false">
      <c r="I888" s="25"/>
    </row>
    <row r="889" customFormat="false" ht="12.75" hidden="false" customHeight="false" outlineLevel="0" collapsed="false">
      <c r="I889" s="25"/>
    </row>
    <row r="890" customFormat="false" ht="12.75" hidden="false" customHeight="false" outlineLevel="0" collapsed="false">
      <c r="I890" s="2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1" activeCellId="0" sqref="A1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26" width="19.7"/>
    <col collapsed="false" customWidth="true" hidden="false" outlineLevel="0" max="3" min="3" style="0" width="15.56"/>
    <col collapsed="false" customWidth="true" hidden="false" outlineLevel="0" max="4" min="4" style="26" width="9.14"/>
  </cols>
  <sheetData>
    <row r="1" customFormat="false" ht="12.75" hidden="false" customHeight="false" outlineLevel="0" collapsed="false">
      <c r="A1" s="1" t="s">
        <v>197</v>
      </c>
    </row>
    <row r="3" customFormat="false" ht="12.75" hidden="false" customHeight="false" outlineLevel="0" collapsed="false">
      <c r="A3" s="7" t="s">
        <v>198</v>
      </c>
    </row>
    <row r="6" customFormat="false" ht="12.75" hidden="false" customHeight="false" outlineLevel="0" collapsed="false">
      <c r="D6" s="27"/>
      <c r="E6" s="27" t="s">
        <v>199</v>
      </c>
      <c r="F6" s="28"/>
    </row>
    <row r="7" customFormat="false" ht="14.25" hidden="false" customHeight="false" outlineLevel="0" collapsed="false">
      <c r="D7" s="29"/>
      <c r="E7" s="29" t="s">
        <v>200</v>
      </c>
      <c r="F7" s="30" t="n">
        <f aca="false">COUNTA(F$13:F$99)</f>
        <v>87</v>
      </c>
      <c r="G7" s="31" t="s">
        <v>201</v>
      </c>
      <c r="H7" s="32" t="n">
        <f aca="false">0.3857*LN(F7)+1.0362</f>
        <v>2.75870076136507</v>
      </c>
    </row>
    <row r="8" customFormat="false" ht="12.75" hidden="false" customHeight="false" outlineLevel="0" collapsed="false">
      <c r="D8" s="33"/>
      <c r="E8" s="33" t="s">
        <v>202</v>
      </c>
      <c r="F8" s="34" t="n">
        <f aca="false">AVERAGE(F$13:F$99)</f>
        <v>0.000489231817233611</v>
      </c>
      <c r="G8" s="35"/>
      <c r="H8" s="36"/>
    </row>
    <row r="9" customFormat="false" ht="12.75" hidden="false" customHeight="false" outlineLevel="0" collapsed="false">
      <c r="D9" s="37"/>
      <c r="E9" s="37" t="s">
        <v>203</v>
      </c>
      <c r="F9" s="38" t="n">
        <f aca="false">STDEV(F$13:F$99)</f>
        <v>0.0239562193731716</v>
      </c>
      <c r="G9" s="39"/>
      <c r="H9" s="40"/>
    </row>
    <row r="12" customFormat="false" ht="51" hidden="false" customHeight="false" outlineLevel="0" collapsed="false">
      <c r="A12" s="7" t="s">
        <v>73</v>
      </c>
      <c r="B12" s="41" t="s">
        <v>80</v>
      </c>
      <c r="C12" s="7" t="s">
        <v>75</v>
      </c>
      <c r="D12" s="41" t="s">
        <v>80</v>
      </c>
      <c r="E12" s="1" t="s">
        <v>204</v>
      </c>
      <c r="F12" s="1" t="s">
        <v>204</v>
      </c>
      <c r="G12" s="42" t="s">
        <v>205</v>
      </c>
      <c r="H12" s="43" t="s">
        <v>206</v>
      </c>
      <c r="I12" s="42" t="s">
        <v>207</v>
      </c>
      <c r="J12" s="42" t="s">
        <v>208</v>
      </c>
    </row>
    <row r="13" s="7" customFormat="true" ht="12.75" hidden="false" customHeight="false" outlineLevel="0" collapsed="false">
      <c r="A13" s="0" t="n">
        <v>908</v>
      </c>
      <c r="B13" s="26" t="n">
        <v>27.9850158691406</v>
      </c>
      <c r="C13" s="0" t="s">
        <v>190</v>
      </c>
      <c r="D13" s="26" t="n">
        <v>27.9774017333984</v>
      </c>
      <c r="E13" s="26" t="n">
        <f aca="false">B13-D13</f>
        <v>0.0076141357421875</v>
      </c>
      <c r="F13" s="26" t="n">
        <f aca="false">B13-D13</f>
        <v>0.0076141357421875</v>
      </c>
      <c r="G13" s="44" t="n">
        <f aca="false">ABS((F13-F$8)/F$9)</f>
        <v>0.29741353650038</v>
      </c>
      <c r="H13" s="45" t="str">
        <f aca="false">IF(G13&gt;H$7,"REJECT","ACCEPT")</f>
        <v>ACCEPT</v>
      </c>
      <c r="I13" s="44" t="n">
        <f aca="false">F13^2</f>
        <v>5.79750631004572E-005</v>
      </c>
      <c r="J13" s="28" t="n">
        <f aca="false">B13-D13</f>
        <v>0.0076141357421875</v>
      </c>
      <c r="K13" s="0"/>
    </row>
    <row r="14" customFormat="false" ht="12.75" hidden="false" customHeight="false" outlineLevel="0" collapsed="false">
      <c r="A14" s="0" t="n">
        <v>949</v>
      </c>
      <c r="B14" s="26" t="n">
        <v>28.0464839935303</v>
      </c>
      <c r="C14" s="0" t="s">
        <v>192</v>
      </c>
      <c r="D14" s="26" t="n">
        <v>28.0448799133301</v>
      </c>
      <c r="E14" s="26" t="n">
        <f aca="false">B14-D14</f>
        <v>0.00160408020019531</v>
      </c>
      <c r="F14" s="26" t="n">
        <f aca="false">B14-D14</f>
        <v>0.00160408020019531</v>
      </c>
      <c r="G14" s="44" t="n">
        <f aca="false">ABS((F14-F$8)/F$9)</f>
        <v>0.046536908248979</v>
      </c>
      <c r="H14" s="45" t="str">
        <f aca="false">IF(G14&gt;H$7,"REJECT","ACCEPT")</f>
        <v>ACCEPT</v>
      </c>
      <c r="I14" s="44" t="n">
        <f aca="false">F14^2</f>
        <v>2.57307328865863E-006</v>
      </c>
      <c r="J14" s="28" t="n">
        <f aca="false">B14-D14</f>
        <v>0.00160408020019531</v>
      </c>
    </row>
    <row r="15" customFormat="false" ht="12.75" hidden="false" customHeight="false" outlineLevel="0" collapsed="false">
      <c r="A15" s="0" t="n">
        <v>838</v>
      </c>
      <c r="B15" s="26" t="n">
        <v>28.1562938690186</v>
      </c>
      <c r="C15" s="0" t="s">
        <v>183</v>
      </c>
      <c r="D15" s="26" t="n">
        <v>28.2220935821533</v>
      </c>
      <c r="E15" s="26" t="n">
        <f aca="false">B15-D15</f>
        <v>-0.0657997131347656</v>
      </c>
      <c r="F15" s="26" t="n">
        <f aca="false">B15-D15</f>
        <v>-0.0657997131347656</v>
      </c>
      <c r="G15" s="44" t="n">
        <f aca="false">ABS((F15-F$8)/F$9)</f>
        <v>2.76708707327316</v>
      </c>
      <c r="H15" s="45" t="str">
        <f aca="false">IF(G15&gt;H$7,"REJECT","ACCEPT")</f>
        <v>REJECT</v>
      </c>
      <c r="I15" s="44"/>
      <c r="J15" s="28"/>
    </row>
    <row r="16" customFormat="false" ht="12.75" hidden="false" customHeight="false" outlineLevel="0" collapsed="false">
      <c r="A16" s="0" t="n">
        <v>915</v>
      </c>
      <c r="B16" s="26" t="n">
        <v>28.279426574707</v>
      </c>
      <c r="C16" s="0" t="s">
        <v>191</v>
      </c>
      <c r="D16" s="26" t="n">
        <v>28.2694225311279</v>
      </c>
      <c r="E16" s="26" t="n">
        <f aca="false">B16-D16</f>
        <v>0.0100040435791016</v>
      </c>
      <c r="F16" s="26" t="n">
        <f aca="false">B16-D16</f>
        <v>0.0100040435791016</v>
      </c>
      <c r="G16" s="44" t="n">
        <f aca="false">ABS((F16-F$8)/F$9)</f>
        <v>0.397175013872327</v>
      </c>
      <c r="H16" s="45" t="str">
        <f aca="false">IF(G16&gt;H$7,"REJECT","ACCEPT")</f>
        <v>ACCEPT</v>
      </c>
      <c r="I16" s="44" t="n">
        <f aca="false">F16^2</f>
        <v>0.000100080887932563</v>
      </c>
      <c r="J16" s="28" t="n">
        <f aca="false">B16-D16</f>
        <v>0.0100040435791016</v>
      </c>
    </row>
    <row r="17" customFormat="false" ht="12.75" hidden="false" customHeight="false" outlineLevel="0" collapsed="false">
      <c r="A17" s="1" t="n">
        <v>905</v>
      </c>
      <c r="B17" s="46" t="n">
        <v>28.8823013305664</v>
      </c>
      <c r="C17" s="1" t="s">
        <v>189</v>
      </c>
      <c r="D17" s="46" t="n">
        <v>28.883186340332</v>
      </c>
      <c r="E17" s="26" t="n">
        <f aca="false">B17-D17</f>
        <v>-0.000885009765625</v>
      </c>
      <c r="F17" s="26" t="n">
        <f aca="false">B17-D17</f>
        <v>-0.000885009765625</v>
      </c>
      <c r="G17" s="44" t="n">
        <f aca="false">ABS((F17-F$8)/F$9)</f>
        <v>0.0573647102429531</v>
      </c>
      <c r="H17" s="45" t="str">
        <f aca="false">IF(G17&gt;H$7,"REJECT","ACCEPT")</f>
        <v>ACCEPT</v>
      </c>
      <c r="I17" s="44" t="n">
        <f aca="false">F17^2</f>
        <v>7.83242285251617E-007</v>
      </c>
      <c r="J17" s="28" t="n">
        <f aca="false">B17-D17</f>
        <v>-0.000885009765625</v>
      </c>
    </row>
    <row r="18" customFormat="false" ht="12.75" hidden="false" customHeight="false" outlineLevel="0" collapsed="false">
      <c r="A18" s="0" t="n">
        <v>873</v>
      </c>
      <c r="B18" s="26" t="n">
        <v>29.1914024353027</v>
      </c>
      <c r="C18" s="0" t="s">
        <v>186</v>
      </c>
      <c r="D18" s="26" t="n">
        <v>29.1905822753906</v>
      </c>
      <c r="E18" s="26" t="n">
        <f aca="false">B18-D18</f>
        <v>0.000820159912109375</v>
      </c>
      <c r="F18" s="26" t="n">
        <f aca="false">B18-D18</f>
        <v>0.000820159912109375</v>
      </c>
      <c r="G18" s="44" t="n">
        <f aca="false">ABS((F18-F$8)/F$9)</f>
        <v>0.013813869781405</v>
      </c>
      <c r="H18" s="45" t="str">
        <f aca="false">IF(G18&gt;H$7,"REJECT","ACCEPT")</f>
        <v>ACCEPT</v>
      </c>
      <c r="I18" s="44" t="n">
        <f aca="false">F18^2</f>
        <v>6.72662281431258E-007</v>
      </c>
      <c r="J18" s="28" t="n">
        <f aca="false">B18-D18</f>
        <v>0.000820159912109375</v>
      </c>
    </row>
    <row r="19" customFormat="false" ht="12.75" hidden="false" customHeight="false" outlineLevel="0" collapsed="false">
      <c r="A19" s="0" t="n">
        <v>670</v>
      </c>
      <c r="B19" s="26" t="n">
        <v>30.9166278839111</v>
      </c>
      <c r="C19" s="0" t="s">
        <v>172</v>
      </c>
      <c r="D19" s="26" t="n">
        <v>30.9486694335938</v>
      </c>
      <c r="E19" s="26" t="n">
        <f aca="false">B19-D19</f>
        <v>-0.0320415496826172</v>
      </c>
      <c r="F19" s="26" t="n">
        <f aca="false">B19-D19</f>
        <v>-0.0320415496826172</v>
      </c>
      <c r="G19" s="44" t="n">
        <f aca="false">ABS((F19-F$8)/F$9)</f>
        <v>1.35792634860748</v>
      </c>
      <c r="H19" s="45" t="str">
        <f aca="false">IF(G19&gt;H$7,"REJECT","ACCEPT")</f>
        <v>ACCEPT</v>
      </c>
      <c r="I19" s="44" t="n">
        <f aca="false">F19^2</f>
        <v>0.00102666090606363</v>
      </c>
      <c r="J19" s="28" t="n">
        <f aca="false">B19-D19</f>
        <v>-0.0320415496826172</v>
      </c>
    </row>
    <row r="20" customFormat="false" ht="12.75" hidden="false" customHeight="false" outlineLevel="0" collapsed="false">
      <c r="A20" s="0" t="n">
        <v>701</v>
      </c>
      <c r="B20" s="26" t="n">
        <v>31.0664577484131</v>
      </c>
      <c r="C20" s="0" t="s">
        <v>176</v>
      </c>
      <c r="D20" s="26" t="n">
        <v>31.0582046508789</v>
      </c>
      <c r="E20" s="26" t="n">
        <f aca="false">B20-D20</f>
        <v>0.00825309753417969</v>
      </c>
      <c r="F20" s="26" t="n">
        <f aca="false">B20-D20</f>
        <v>0.00825309753417969</v>
      </c>
      <c r="G20" s="44" t="n">
        <f aca="false">ABS((F20-F$8)/F$9)</f>
        <v>0.324085599484899</v>
      </c>
      <c r="H20" s="45" t="str">
        <f aca="false">IF(G20&gt;H$7,"REJECT","ACCEPT")</f>
        <v>ACCEPT</v>
      </c>
      <c r="I20" s="44" t="n">
        <f aca="false">F20^2</f>
        <v>6.81136189086828E-005</v>
      </c>
      <c r="J20" s="28" t="n">
        <f aca="false">B20-D20</f>
        <v>0.00825309753417969</v>
      </c>
    </row>
    <row r="21" customFormat="false" ht="12.75" hidden="false" customHeight="false" outlineLevel="0" collapsed="false">
      <c r="A21" s="0" t="n">
        <v>379</v>
      </c>
      <c r="B21" s="26" t="n">
        <v>31.2606858820093</v>
      </c>
      <c r="C21" s="0" t="s">
        <v>130</v>
      </c>
      <c r="D21" s="26" t="n">
        <v>31.0669930625707</v>
      </c>
      <c r="E21" s="26" t="n">
        <f aca="false">B21-D21</f>
        <v>0.193692819438603</v>
      </c>
      <c r="F21" s="26" t="n">
        <f aca="false">B21-D21</f>
        <v>0.193692819438603</v>
      </c>
      <c r="G21" s="44" t="n">
        <f aca="false">ABS((F21-F$8)/F$9)</f>
        <v>8.06486134609939</v>
      </c>
      <c r="H21" s="45" t="str">
        <f aca="false">IF(G21&gt;H$7,"REJECT","ACCEPT")</f>
        <v>REJECT</v>
      </c>
      <c r="I21" s="44"/>
      <c r="J21" s="28"/>
    </row>
    <row r="22" customFormat="false" ht="12.75" hidden="false" customHeight="false" outlineLevel="0" collapsed="false">
      <c r="A22" s="0" t="n">
        <v>22</v>
      </c>
      <c r="B22" s="26" t="n">
        <v>31.1045448751141</v>
      </c>
      <c r="C22" s="0" t="s">
        <v>87</v>
      </c>
      <c r="D22" s="26" t="n">
        <v>31.1044160408888</v>
      </c>
      <c r="E22" s="26" t="n">
        <f aca="false">B22-D22</f>
        <v>0.000128834225286312</v>
      </c>
      <c r="F22" s="26" t="n">
        <f aca="false">B22-D22</f>
        <v>0.000128834225286312</v>
      </c>
      <c r="G22" s="44" t="n">
        <f aca="false">ABS((F22-F$8)/F$9)</f>
        <v>0.0150440095047262</v>
      </c>
      <c r="H22" s="45" t="str">
        <f aca="false">IF(G22&gt;H$7,"REJECT","ACCEPT")</f>
        <v>ACCEPT</v>
      </c>
      <c r="I22" s="44" t="n">
        <f aca="false">F22^2</f>
        <v>1.65982576051241E-008</v>
      </c>
      <c r="J22" s="28" t="n">
        <f aca="false">B22-D22</f>
        <v>0.000128834225286312</v>
      </c>
    </row>
    <row r="23" customFormat="false" ht="12.75" hidden="false" customHeight="false" outlineLevel="0" collapsed="false">
      <c r="A23" s="0" t="n">
        <v>865</v>
      </c>
      <c r="B23" s="26" t="n">
        <v>31.3961086273193</v>
      </c>
      <c r="C23" s="0" t="s">
        <v>185</v>
      </c>
      <c r="D23" s="26" t="n">
        <v>31.3717803955078</v>
      </c>
      <c r="E23" s="26" t="n">
        <f aca="false">B23-D23</f>
        <v>0.0243282318115234</v>
      </c>
      <c r="F23" s="26" t="n">
        <f aca="false">B23-D23</f>
        <v>0.0243282318115234</v>
      </c>
      <c r="G23" s="44" t="n">
        <f aca="false">ABS((F23-F$8)/F$9)</f>
        <v>0.99510693331632</v>
      </c>
      <c r="H23" s="45" t="str">
        <f aca="false">IF(G23&gt;H$7,"REJECT","ACCEPT")</f>
        <v>ACCEPT</v>
      </c>
      <c r="I23" s="44" t="n">
        <f aca="false">F23^2</f>
        <v>0.000591862863075221</v>
      </c>
      <c r="J23" s="28" t="n">
        <f aca="false">B23-D23</f>
        <v>0.0243282318115234</v>
      </c>
    </row>
    <row r="24" customFormat="false" ht="12.75" hidden="false" customHeight="false" outlineLevel="0" collapsed="false">
      <c r="A24" s="0" t="n">
        <v>296</v>
      </c>
      <c r="B24" s="26" t="n">
        <v>31.7107489972209</v>
      </c>
      <c r="C24" s="0" t="s">
        <v>122</v>
      </c>
      <c r="D24" s="26" t="n">
        <v>31.7078418562688</v>
      </c>
      <c r="E24" s="26" t="n">
        <f aca="false">B24-D24</f>
        <v>0.00290714095207179</v>
      </c>
      <c r="F24" s="26" t="n">
        <f aca="false">B24-D24</f>
        <v>0.00290714095207179</v>
      </c>
      <c r="G24" s="44" t="n">
        <f aca="false">ABS((F24-F$8)/F$9)</f>
        <v>0.100930330331921</v>
      </c>
      <c r="H24" s="45" t="str">
        <f aca="false">IF(G24&gt;H$7,"REJECT","ACCEPT")</f>
        <v>ACCEPT</v>
      </c>
      <c r="I24" s="44" t="n">
        <f aca="false">F24^2</f>
        <v>8.45146851521285E-006</v>
      </c>
      <c r="J24" s="28" t="n">
        <f aca="false">B24-D24</f>
        <v>0.00290714095207179</v>
      </c>
    </row>
    <row r="25" customFormat="false" ht="12.75" hidden="false" customHeight="false" outlineLevel="0" collapsed="false">
      <c r="A25" s="0" t="n">
        <v>818</v>
      </c>
      <c r="B25" s="26" t="n">
        <v>31.7763318379832</v>
      </c>
      <c r="C25" s="1" t="s">
        <v>180</v>
      </c>
      <c r="D25" s="26" t="n">
        <v>31.7772042596511</v>
      </c>
      <c r="E25" s="26" t="n">
        <f aca="false">B25-D25</f>
        <v>-0.000872421667821755</v>
      </c>
      <c r="F25" s="26" t="n">
        <f aca="false">B25-D25</f>
        <v>-0.000872421667821755</v>
      </c>
      <c r="G25" s="44" t="n">
        <f aca="false">ABS((F25-F$8)/F$9)</f>
        <v>0.0568392476226975</v>
      </c>
      <c r="H25" s="45" t="str">
        <f aca="false">IF(G25&gt;H$7,"REJECT","ACCEPT")</f>
        <v>ACCEPT</v>
      </c>
      <c r="I25" s="44" t="n">
        <f aca="false">F25^2</f>
        <v>7.61119566484892E-007</v>
      </c>
      <c r="J25" s="28" t="n">
        <f aca="false">B25-D25</f>
        <v>-0.000872421667821755</v>
      </c>
    </row>
    <row r="26" customFormat="false" ht="12.75" hidden="false" customHeight="false" outlineLevel="0" collapsed="false">
      <c r="A26" s="0" t="n">
        <v>343</v>
      </c>
      <c r="B26" s="26" t="n">
        <v>31.8094217662591</v>
      </c>
      <c r="C26" s="0" t="s">
        <v>125</v>
      </c>
      <c r="D26" s="26" t="n">
        <v>31.8117485972899</v>
      </c>
      <c r="E26" s="26" t="n">
        <f aca="false">B26-D26</f>
        <v>-0.00232683103086018</v>
      </c>
      <c r="F26" s="26" t="n">
        <f aca="false">B26-D26</f>
        <v>-0.00232683103086018</v>
      </c>
      <c r="G26" s="44" t="n">
        <f aca="false">ABS((F26-F$8)/F$9)</f>
        <v>0.117550386570908</v>
      </c>
      <c r="H26" s="45" t="str">
        <f aca="false">IF(G26&gt;H$7,"REJECT","ACCEPT")</f>
        <v>ACCEPT</v>
      </c>
      <c r="I26" s="44" t="n">
        <f aca="false">F26^2</f>
        <v>5.41414264617383E-006</v>
      </c>
      <c r="J26" s="28" t="n">
        <f aca="false">B26-D26</f>
        <v>-0.00232683103086018</v>
      </c>
    </row>
    <row r="27" customFormat="false" ht="12.75" hidden="false" customHeight="false" outlineLevel="0" collapsed="false">
      <c r="A27" s="0" t="n">
        <v>20</v>
      </c>
      <c r="B27" s="26" t="n">
        <v>31.9523109282992</v>
      </c>
      <c r="C27" s="0" t="s">
        <v>86</v>
      </c>
      <c r="D27" s="26" t="n">
        <v>31.952375605926</v>
      </c>
      <c r="E27" s="26" t="n">
        <f aca="false">B27-D27</f>
        <v>-6.46776267565485E-005</v>
      </c>
      <c r="F27" s="26" t="n">
        <f aca="false">B27-D27</f>
        <v>-6.46776267565485E-005</v>
      </c>
      <c r="G27" s="44" t="n">
        <f aca="false">ABS((F27-F$8)/F$9)</f>
        <v>0.0231217386751132</v>
      </c>
      <c r="H27" s="45" t="str">
        <f aca="false">IF(G27&gt;H$7,"REJECT","ACCEPT")</f>
        <v>ACCEPT</v>
      </c>
      <c r="I27" s="44" t="n">
        <f aca="false">F27^2</f>
        <v>4.1831954028594E-009</v>
      </c>
      <c r="J27" s="28" t="n">
        <f aca="false">B27-D27</f>
        <v>-6.46776267565485E-005</v>
      </c>
    </row>
    <row r="28" customFormat="false" ht="12.75" hidden="false" customHeight="false" outlineLevel="0" collapsed="false">
      <c r="A28" s="0" t="n">
        <v>686</v>
      </c>
      <c r="B28" s="26" t="n">
        <v>32.1172485351563</v>
      </c>
      <c r="C28" s="0" t="s">
        <v>175</v>
      </c>
      <c r="D28" s="26" t="n">
        <v>32.1190147399902</v>
      </c>
      <c r="E28" s="26" t="n">
        <f aca="false">B28-D28</f>
        <v>-0.00176620483398438</v>
      </c>
      <c r="F28" s="26" t="n">
        <f aca="false">B28-D28</f>
        <v>-0.00176620483398438</v>
      </c>
      <c r="G28" s="44" t="n">
        <f aca="false">ABS((F28-F$8)/F$9)</f>
        <v>0.094148271732051</v>
      </c>
      <c r="H28" s="45" t="str">
        <f aca="false">IF(G28&gt;H$7,"REJECT","ACCEPT")</f>
        <v>ACCEPT</v>
      </c>
      <c r="I28" s="44" t="n">
        <f aca="false">F28^2</f>
        <v>3.11947951558977E-006</v>
      </c>
      <c r="J28" s="28" t="n">
        <f aca="false">B28-D28</f>
        <v>-0.00176620483398438</v>
      </c>
    </row>
    <row r="29" s="7" customFormat="true" ht="12" hidden="false" customHeight="true" outlineLevel="0" collapsed="false">
      <c r="A29" s="0" t="n">
        <v>18</v>
      </c>
      <c r="B29" s="26" t="n">
        <v>32.2831368106186</v>
      </c>
      <c r="C29" s="0" t="s">
        <v>85</v>
      </c>
      <c r="D29" s="26" t="n">
        <v>32.2826185809598</v>
      </c>
      <c r="E29" s="26" t="n">
        <f aca="false">B29-D29</f>
        <v>0.000518229658794667</v>
      </c>
      <c r="F29" s="26" t="n">
        <f aca="false">B29-D29</f>
        <v>0.000518229658794667</v>
      </c>
      <c r="G29" s="44" t="n">
        <f aca="false">ABS((F29-F$8)/F$9)</f>
        <v>0.00121045149526099</v>
      </c>
      <c r="H29" s="45" t="str">
        <f aca="false">IF(G29&gt;H$7,"REJECT","ACCEPT")</f>
        <v>ACCEPT</v>
      </c>
      <c r="I29" s="44" t="n">
        <f aca="false">F29^2</f>
        <v>2.68561979254437E-007</v>
      </c>
      <c r="J29" s="28" t="n">
        <f aca="false">B29-D29</f>
        <v>0.000518229658794667</v>
      </c>
      <c r="K29" s="0"/>
    </row>
    <row r="30" customFormat="false" ht="12.75" hidden="false" customHeight="false" outlineLevel="0" collapsed="false">
      <c r="A30" s="0" t="n">
        <v>16</v>
      </c>
      <c r="B30" s="26" t="n">
        <v>32.3365860420626</v>
      </c>
      <c r="C30" s="0" t="s">
        <v>83</v>
      </c>
      <c r="D30" s="26" t="n">
        <v>32.3369100178473</v>
      </c>
      <c r="E30" s="26" t="n">
        <f aca="false">B30-D30</f>
        <v>-0.000323975784745301</v>
      </c>
      <c r="F30" s="26" t="n">
        <f aca="false">B30-D30</f>
        <v>-0.000323975784745301</v>
      </c>
      <c r="G30" s="44" t="n">
        <f aca="false">ABS((F30-F$8)/F$9)</f>
        <v>0.0339455733524304</v>
      </c>
      <c r="H30" s="45" t="str">
        <f aca="false">IF(G30&gt;H$7,"REJECT","ACCEPT")</f>
        <v>ACCEPT</v>
      </c>
      <c r="I30" s="44" t="n">
        <f aca="false">F30^2</f>
        <v>1.04960309101333E-007</v>
      </c>
      <c r="J30" s="28" t="n">
        <f aca="false">B30-D30</f>
        <v>-0.000323975784745301</v>
      </c>
      <c r="K30" s="7"/>
    </row>
    <row r="31" customFormat="false" ht="12.75" hidden="false" customHeight="false" outlineLevel="0" collapsed="false">
      <c r="A31" s="0" t="n">
        <v>279</v>
      </c>
      <c r="B31" s="26" t="n">
        <v>32.4496187893146</v>
      </c>
      <c r="C31" s="0" t="s">
        <v>119</v>
      </c>
      <c r="D31" s="26" t="n">
        <v>32.4487760061754</v>
      </c>
      <c r="E31" s="26" t="n">
        <f aca="false">B31-D31</f>
        <v>0.000842783139198389</v>
      </c>
      <c r="F31" s="26" t="n">
        <f aca="false">B31-D31</f>
        <v>0.000842783139198389</v>
      </c>
      <c r="G31" s="44" t="n">
        <f aca="false">ABS((F31-F$8)/F$9)</f>
        <v>0.0147582269329491</v>
      </c>
      <c r="H31" s="45" t="str">
        <f aca="false">IF(G31&gt;H$7,"REJECT","ACCEPT")</f>
        <v>ACCEPT</v>
      </c>
      <c r="I31" s="44" t="n">
        <f aca="false">F31^2</f>
        <v>7.10283419717091E-007</v>
      </c>
      <c r="J31" s="28" t="n">
        <f aca="false">B31-D31</f>
        <v>0.000842783139198389</v>
      </c>
    </row>
    <row r="32" customFormat="false" ht="12.75" hidden="false" customHeight="false" outlineLevel="0" collapsed="false">
      <c r="A32" s="0" t="n">
        <v>9462</v>
      </c>
      <c r="B32" s="26" t="n">
        <v>32.4684202050681</v>
      </c>
      <c r="C32" s="0" t="s">
        <v>194</v>
      </c>
      <c r="D32" s="26" t="n">
        <v>32.4684202050681</v>
      </c>
      <c r="E32" s="26" t="n">
        <f aca="false">B32-D32</f>
        <v>0</v>
      </c>
      <c r="F32" s="26" t="n">
        <f aca="false">B32-D32</f>
        <v>0</v>
      </c>
      <c r="G32" s="44" t="n">
        <f aca="false">ABS((F32-F$8)/F$9)</f>
        <v>0.0204219125569328</v>
      </c>
      <c r="H32" s="45" t="str">
        <f aca="false">IF(G32&gt;H$7,"REJECT","ACCEPT")</f>
        <v>ACCEPT</v>
      </c>
      <c r="I32" s="44" t="n">
        <f aca="false">F32^2</f>
        <v>0</v>
      </c>
      <c r="J32" s="28" t="n">
        <f aca="false">B32-D32</f>
        <v>0</v>
      </c>
    </row>
    <row r="33" customFormat="false" ht="12.75" hidden="false" customHeight="false" outlineLevel="0" collapsed="false">
      <c r="A33" s="0" t="n">
        <v>529</v>
      </c>
      <c r="B33" s="26" t="n">
        <v>32.5399513244629</v>
      </c>
      <c r="C33" s="0" t="s">
        <v>160</v>
      </c>
      <c r="D33" s="26" t="n">
        <v>32.6064949035645</v>
      </c>
      <c r="E33" s="26" t="n">
        <f aca="false">B33-D33</f>
        <v>-0.0665435791015625</v>
      </c>
      <c r="F33" s="26" t="n">
        <f aca="false">B33-D33</f>
        <v>-0.0665435791015625</v>
      </c>
      <c r="G33" s="44" t="n">
        <f aca="false">ABS((F33-F$8)/F$9)</f>
        <v>2.79813813167305</v>
      </c>
      <c r="H33" s="45" t="str">
        <f aca="false">IF(G33&gt;H$7,"REJECT","ACCEPT")</f>
        <v>REJECT</v>
      </c>
      <c r="I33" s="44"/>
      <c r="J33" s="28"/>
    </row>
    <row r="34" customFormat="false" ht="12.75" hidden="false" customHeight="false" outlineLevel="0" collapsed="false">
      <c r="A34" s="0" t="n">
        <v>547</v>
      </c>
      <c r="B34" s="26" t="n">
        <v>32.6245956420898</v>
      </c>
      <c r="C34" s="0" t="s">
        <v>164</v>
      </c>
      <c r="D34" s="26" t="n">
        <v>32.6252365112305</v>
      </c>
      <c r="E34" s="26" t="n">
        <f aca="false">B34-D34</f>
        <v>-0.000640869140625</v>
      </c>
      <c r="F34" s="26" t="n">
        <f aca="false">B34-D34</f>
        <v>-0.000640869140625</v>
      </c>
      <c r="G34" s="44" t="n">
        <f aca="false">ABS((F34-F$8)/F$9)</f>
        <v>0.0471735936399131</v>
      </c>
      <c r="H34" s="45" t="str">
        <f aca="false">IF(G34&gt;H$7,"REJECT","ACCEPT")</f>
        <v>ACCEPT</v>
      </c>
      <c r="I34" s="44" t="n">
        <f aca="false">F34^2</f>
        <v>4.10713255405426E-007</v>
      </c>
      <c r="J34" s="28" t="n">
        <f aca="false">B34-D34</f>
        <v>-0.000640869140625</v>
      </c>
    </row>
    <row r="35" customFormat="false" ht="12.75" hidden="false" customHeight="false" outlineLevel="0" collapsed="false">
      <c r="A35" s="0" t="n">
        <v>743</v>
      </c>
      <c r="B35" s="26" t="n">
        <v>32.6509323120117</v>
      </c>
      <c r="C35" s="0" t="s">
        <v>178</v>
      </c>
      <c r="D35" s="26" t="n">
        <v>32.6505355834961</v>
      </c>
      <c r="E35" s="26" t="n">
        <f aca="false">B35-D35</f>
        <v>0.000396728515625</v>
      </c>
      <c r="F35" s="26" t="n">
        <f aca="false">B35-D35</f>
        <v>0.000396728515625</v>
      </c>
      <c r="G35" s="44" t="n">
        <f aca="false">ABS((F35-F$8)/F$9)</f>
        <v>0.00386134807699267</v>
      </c>
      <c r="H35" s="45" t="str">
        <f aca="false">IF(G35&gt;H$7,"REJECT","ACCEPT")</f>
        <v>ACCEPT</v>
      </c>
      <c r="I35" s="44" t="n">
        <f aca="false">F35^2</f>
        <v>1.57393515110016E-007</v>
      </c>
      <c r="J35" s="28" t="n">
        <f aca="false">B35-D35</f>
        <v>0.000396728515625</v>
      </c>
    </row>
    <row r="36" customFormat="false" ht="12.75" hidden="false" customHeight="false" outlineLevel="0" collapsed="false">
      <c r="A36" s="0" t="n">
        <v>56</v>
      </c>
      <c r="B36" s="26" t="n">
        <v>32.6673631634167</v>
      </c>
      <c r="C36" s="0" t="s">
        <v>90</v>
      </c>
      <c r="D36" s="26" t="n">
        <v>32.6665195175362</v>
      </c>
      <c r="E36" s="26" t="n">
        <f aca="false">B36-D36</f>
        <v>0.000843645880536315</v>
      </c>
      <c r="F36" s="26" t="n">
        <f aca="false">B36-D36</f>
        <v>0.000843645880536315</v>
      </c>
      <c r="G36" s="44" t="n">
        <f aca="false">ABS((F36-F$8)/F$9)</f>
        <v>0.0147942401838083</v>
      </c>
      <c r="H36" s="45" t="str">
        <f aca="false">IF(G36&gt;H$7,"REJECT","ACCEPT")</f>
        <v>ACCEPT</v>
      </c>
      <c r="I36" s="44" t="n">
        <f aca="false">F36^2</f>
        <v>7.11738371745894E-007</v>
      </c>
      <c r="J36" s="28" t="n">
        <f aca="false">B36-D36</f>
        <v>0.000843645880536315</v>
      </c>
    </row>
    <row r="37" customFormat="false" ht="12.75" hidden="false" customHeight="false" outlineLevel="0" collapsed="false">
      <c r="A37" s="0" t="n">
        <v>830</v>
      </c>
      <c r="B37" s="26" t="n">
        <v>32.7744026184082</v>
      </c>
      <c r="C37" s="0" t="s">
        <v>182</v>
      </c>
      <c r="D37" s="26" t="n">
        <v>32.7665939331055</v>
      </c>
      <c r="E37" s="26" t="n">
        <f aca="false">B37-D37</f>
        <v>0.00780868530273438</v>
      </c>
      <c r="F37" s="26" t="n">
        <f aca="false">B37-D37</f>
        <v>0.00780868530273438</v>
      </c>
      <c r="G37" s="44" t="n">
        <f aca="false">ABS((F37-F$8)/F$9)</f>
        <v>0.305534582543428</v>
      </c>
      <c r="H37" s="45" t="str">
        <f aca="false">IF(G37&gt;H$7,"REJECT","ACCEPT")</f>
        <v>ACCEPT</v>
      </c>
      <c r="I37" s="44" t="n">
        <f aca="false">F37^2</f>
        <v>6.09755661571398E-005</v>
      </c>
      <c r="J37" s="28" t="n">
        <f aca="false">B37-D37</f>
        <v>0.00780868530273438</v>
      </c>
    </row>
    <row r="38" customFormat="false" ht="12.75" hidden="false" customHeight="false" outlineLevel="0" collapsed="false">
      <c r="A38" s="0" t="n">
        <v>578</v>
      </c>
      <c r="B38" s="26" t="n">
        <v>32.7880249023438</v>
      </c>
      <c r="C38" s="0" t="s">
        <v>165</v>
      </c>
      <c r="D38" s="26" t="n">
        <v>32.7886772155762</v>
      </c>
      <c r="E38" s="26" t="n">
        <f aca="false">B38-D38</f>
        <v>-0.000652313232421875</v>
      </c>
      <c r="F38" s="26" t="n">
        <f aca="false">B38-D38</f>
        <v>-0.000652313232421875</v>
      </c>
      <c r="G38" s="44" t="n">
        <f aca="false">ABS((F38-F$8)/F$9)</f>
        <v>0.0476513022306806</v>
      </c>
      <c r="H38" s="45" t="str">
        <f aca="false">IF(G38&gt;H$7,"REJECT","ACCEPT")</f>
        <v>ACCEPT</v>
      </c>
      <c r="I38" s="44" t="n">
        <f aca="false">F38^2</f>
        <v>4.25512553192675E-007</v>
      </c>
      <c r="J38" s="28" t="n">
        <f aca="false">B38-D38</f>
        <v>-0.000652313232421875</v>
      </c>
    </row>
    <row r="39" customFormat="false" ht="12.75" hidden="false" customHeight="false" outlineLevel="0" collapsed="false">
      <c r="A39" s="0" t="n">
        <v>812</v>
      </c>
      <c r="B39" s="26" t="n">
        <v>32.9610897145189</v>
      </c>
      <c r="C39" s="1" t="s">
        <v>179</v>
      </c>
      <c r="D39" s="26" t="n">
        <v>32.9617720614592</v>
      </c>
      <c r="E39" s="26" t="n">
        <f aca="false">B39-D39</f>
        <v>-0.000682346940337197</v>
      </c>
      <c r="F39" s="26" t="n">
        <f aca="false">B39-D39</f>
        <v>-0.000682346940337197</v>
      </c>
      <c r="G39" s="44" t="n">
        <f aca="false">ABS((F39-F$8)/F$9)</f>
        <v>0.0489049937020885</v>
      </c>
      <c r="H39" s="45" t="str">
        <f aca="false">IF(G39&gt;H$7,"REJECT","ACCEPT")</f>
        <v>ACCEPT</v>
      </c>
      <c r="I39" s="44" t="n">
        <f aca="false">F39^2</f>
        <v>4.65597346987535E-007</v>
      </c>
      <c r="J39" s="28" t="n">
        <f aca="false">B39-D39</f>
        <v>-0.000682346940337197</v>
      </c>
    </row>
    <row r="40" customFormat="false" ht="12.75" hidden="false" customHeight="false" outlineLevel="0" collapsed="false">
      <c r="A40" s="0" t="n">
        <v>450</v>
      </c>
      <c r="B40" s="26" t="n">
        <v>32.9755819317195</v>
      </c>
      <c r="C40" s="0" t="s">
        <v>148</v>
      </c>
      <c r="D40" s="26" t="n">
        <v>32.9759068805809</v>
      </c>
      <c r="E40" s="26" t="n">
        <f aca="false">B40-D40</f>
        <v>-0.000324948861425867</v>
      </c>
      <c r="F40" s="26" t="n">
        <f aca="false">B40-D40</f>
        <v>-0.000324948861425867</v>
      </c>
      <c r="G40" s="44" t="n">
        <f aca="false">ABS((F40-F$8)/F$9)</f>
        <v>0.0339861923109317</v>
      </c>
      <c r="H40" s="45" t="str">
        <f aca="false">IF(G40&gt;H$7,"REJECT","ACCEPT")</f>
        <v>ACCEPT</v>
      </c>
      <c r="I40" s="44" t="n">
        <f aca="false">F40^2</f>
        <v>1.05591762541967E-007</v>
      </c>
      <c r="J40" s="28" t="n">
        <f aca="false">B40-D40</f>
        <v>-0.000324948861425867</v>
      </c>
    </row>
    <row r="41" customFormat="false" ht="12.75" hidden="false" customHeight="false" outlineLevel="0" collapsed="false">
      <c r="A41" s="0" t="n">
        <v>862</v>
      </c>
      <c r="B41" s="26" t="n">
        <v>33.1287078857422</v>
      </c>
      <c r="C41" s="0" t="s">
        <v>184</v>
      </c>
      <c r="D41" s="26" t="n">
        <v>33.1241455078125</v>
      </c>
      <c r="E41" s="26" t="n">
        <f aca="false">B41-D41</f>
        <v>0.0045623779296875</v>
      </c>
      <c r="F41" s="26" t="n">
        <f aca="false">B41-D41</f>
        <v>0.0045623779296875</v>
      </c>
      <c r="G41" s="44" t="n">
        <f aca="false">ABS((F41-F$8)/F$9)</f>
        <v>0.170024578962379</v>
      </c>
      <c r="H41" s="45" t="str">
        <f aca="false">IF(G41&gt;H$7,"REJECT","ACCEPT")</f>
        <v>ACCEPT</v>
      </c>
      <c r="I41" s="44" t="n">
        <f aca="false">F41^2</f>
        <v>2.08152923732996E-005</v>
      </c>
      <c r="J41" s="28" t="n">
        <f aca="false">B41-D41</f>
        <v>0.0045623779296875</v>
      </c>
    </row>
    <row r="42" customFormat="false" ht="12.75" hidden="false" customHeight="false" outlineLevel="0" collapsed="false">
      <c r="A42" s="0" t="n">
        <v>642</v>
      </c>
      <c r="B42" s="26" t="n">
        <v>33.172306060791</v>
      </c>
      <c r="C42" s="0" t="s">
        <v>170</v>
      </c>
      <c r="D42" s="26" t="n">
        <v>33.1736450195313</v>
      </c>
      <c r="E42" s="26" t="n">
        <f aca="false">B42-D42</f>
        <v>-0.00133895874023438</v>
      </c>
      <c r="F42" s="26" t="n">
        <f aca="false">B42-D42</f>
        <v>-0.00133895874023438</v>
      </c>
      <c r="G42" s="44" t="n">
        <f aca="false">ABS((F42-F$8)/F$9)</f>
        <v>0.0763138176767308</v>
      </c>
      <c r="H42" s="45" t="str">
        <f aca="false">IF(G42&gt;H$7,"REJECT","ACCEPT")</f>
        <v>ACCEPT</v>
      </c>
      <c r="I42" s="44" t="n">
        <f aca="false">F42^2</f>
        <v>1.79281050805002E-006</v>
      </c>
      <c r="J42" s="28" t="n">
        <f aca="false">B42-D42</f>
        <v>-0.00133895874023438</v>
      </c>
    </row>
    <row r="43" customFormat="false" ht="12.75" hidden="false" customHeight="false" outlineLevel="0" collapsed="false">
      <c r="A43" s="0" t="n">
        <v>262</v>
      </c>
      <c r="B43" s="26" t="n">
        <v>33.2289317303345</v>
      </c>
      <c r="C43" s="0" t="s">
        <v>116</v>
      </c>
      <c r="D43" s="26" t="n">
        <v>33.2286714639566</v>
      </c>
      <c r="E43" s="26" t="n">
        <f aca="false">B43-D43</f>
        <v>0.000260266377878793</v>
      </c>
      <c r="F43" s="26" t="n">
        <f aca="false">B43-D43</f>
        <v>0.000260266377878793</v>
      </c>
      <c r="G43" s="44" t="n">
        <f aca="false">ABS((F43-F$8)/F$9)</f>
        <v>0.00955766165721602</v>
      </c>
      <c r="H43" s="45" t="str">
        <f aca="false">IF(G43&gt;H$7,"REJECT","ACCEPT")</f>
        <v>ACCEPT</v>
      </c>
      <c r="I43" s="44" t="n">
        <f aca="false">F43^2</f>
        <v>6.77385874541466E-008</v>
      </c>
      <c r="J43" s="28" t="n">
        <f aca="false">B43-D43</f>
        <v>0.000260266377878793</v>
      </c>
    </row>
    <row r="44" customFormat="false" ht="12.75" hidden="false" customHeight="false" outlineLevel="0" collapsed="false">
      <c r="A44" s="0" t="n">
        <v>622</v>
      </c>
      <c r="B44" s="26" t="n">
        <v>33.2527885437012</v>
      </c>
      <c r="C44" s="0" t="s">
        <v>168</v>
      </c>
      <c r="D44" s="26" t="n">
        <v>33.2514762878418</v>
      </c>
      <c r="E44" s="26" t="n">
        <f aca="false">B44-D44</f>
        <v>0.001312255859375</v>
      </c>
      <c r="F44" s="26" t="n">
        <f aca="false">B44-D44</f>
        <v>0.001312255859375</v>
      </c>
      <c r="G44" s="44" t="n">
        <f aca="false">ABS((F44-F$8)/F$9)</f>
        <v>0.0343553391844077</v>
      </c>
      <c r="H44" s="45" t="str">
        <f aca="false">IF(G44&gt;H$7,"REJECT","ACCEPT")</f>
        <v>ACCEPT</v>
      </c>
      <c r="I44" s="44" t="n">
        <f aca="false">F44^2</f>
        <v>1.72201544046402E-006</v>
      </c>
      <c r="J44" s="28" t="n">
        <f aca="false">B44-D44</f>
        <v>0.001312255859375</v>
      </c>
    </row>
    <row r="45" customFormat="false" ht="12.75" hidden="false" customHeight="false" outlineLevel="0" collapsed="false">
      <c r="A45" s="0" t="n">
        <v>542</v>
      </c>
      <c r="B45" s="26" t="n">
        <v>33.2646255493164</v>
      </c>
      <c r="C45" s="0" t="s">
        <v>163</v>
      </c>
      <c r="D45" s="26" t="n">
        <v>33.2640228271484</v>
      </c>
      <c r="E45" s="26" t="n">
        <f aca="false">B45-D45</f>
        <v>0.00060272216796875</v>
      </c>
      <c r="F45" s="26" t="n">
        <f aca="false">B45-D45</f>
        <v>0.00060272216796875</v>
      </c>
      <c r="G45" s="44" t="n">
        <f aca="false">ABS((F45-F$8)/F$9)</f>
        <v>0.0047374065568224</v>
      </c>
      <c r="H45" s="45" t="str">
        <f aca="false">IF(G45&gt;H$7,"REJECT","ACCEPT")</f>
        <v>ACCEPT</v>
      </c>
      <c r="I45" s="44" t="n">
        <f aca="false">F45^2</f>
        <v>3.6327401176095E-007</v>
      </c>
      <c r="J45" s="28" t="n">
        <f aca="false">B45-D45</f>
        <v>0.00060272216796875</v>
      </c>
    </row>
    <row r="46" customFormat="false" ht="12.75" hidden="false" customHeight="false" outlineLevel="0" collapsed="false">
      <c r="A46" s="0" t="n">
        <v>445</v>
      </c>
      <c r="B46" s="26" t="n">
        <v>33.4956753251133</v>
      </c>
      <c r="C46" s="0" t="s">
        <v>145</v>
      </c>
      <c r="D46" s="26" t="n">
        <v>33.495805620079</v>
      </c>
      <c r="E46" s="26" t="n">
        <f aca="false">B46-D46</f>
        <v>-0.000130294965785538</v>
      </c>
      <c r="F46" s="26" t="n">
        <f aca="false">B46-D46</f>
        <v>-0.000130294965785538</v>
      </c>
      <c r="G46" s="44" t="n">
        <f aca="false">ABS((F46-F$8)/F$9)</f>
        <v>0.0258607910275255</v>
      </c>
      <c r="H46" s="45" t="str">
        <f aca="false">IF(G46&gt;H$7,"REJECT","ACCEPT")</f>
        <v>ACCEPT</v>
      </c>
      <c r="I46" s="44" t="n">
        <f aca="false">F46^2</f>
        <v>1.69767781090545E-008</v>
      </c>
      <c r="J46" s="28" t="n">
        <f aca="false">B46-D46</f>
        <v>-0.000130294965785538</v>
      </c>
    </row>
    <row r="47" customFormat="false" ht="12.75" hidden="false" customHeight="false" outlineLevel="0" collapsed="false">
      <c r="A47" s="0" t="n">
        <v>399</v>
      </c>
      <c r="B47" s="26" t="n">
        <v>33.5055128169012</v>
      </c>
      <c r="C47" s="0" t="s">
        <v>131</v>
      </c>
      <c r="D47" s="26" t="n">
        <v>33.5064249250121</v>
      </c>
      <c r="E47" s="26" t="n">
        <f aca="false">B47-D47</f>
        <v>-0.000912108110966869</v>
      </c>
      <c r="F47" s="26" t="n">
        <f aca="false">B47-D47</f>
        <v>-0.000912108110966869</v>
      </c>
      <c r="G47" s="44" t="n">
        <f aca="false">ABS((F47-F$8)/F$9)</f>
        <v>0.0584958714215912</v>
      </c>
      <c r="H47" s="45" t="str">
        <f aca="false">IF(G47&gt;H$7,"REJECT","ACCEPT")</f>
        <v>ACCEPT</v>
      </c>
      <c r="I47" s="44" t="n">
        <f aca="false">F47^2</f>
        <v>8.31941206091551E-007</v>
      </c>
      <c r="J47" s="28" t="n">
        <f aca="false">B47-D47</f>
        <v>-0.000912108110966869</v>
      </c>
      <c r="K47" s="1"/>
    </row>
    <row r="48" customFormat="false" ht="12.75" hidden="false" customHeight="false" outlineLevel="0" collapsed="false">
      <c r="A48" s="0" t="n">
        <v>371</v>
      </c>
      <c r="B48" s="26" t="n">
        <v>33.5118976548553</v>
      </c>
      <c r="C48" s="0" t="s">
        <v>129</v>
      </c>
      <c r="D48" s="26" t="n">
        <v>33.5123537219571</v>
      </c>
      <c r="E48" s="26" t="n">
        <f aca="false">B48-D48</f>
        <v>-0.000456067101808344</v>
      </c>
      <c r="F48" s="26" t="n">
        <f aca="false">B48-D48</f>
        <v>-0.000456067101808344</v>
      </c>
      <c r="G48" s="44" t="n">
        <f aca="false">ABS((F48-F$8)/F$9)</f>
        <v>0.039459436579571</v>
      </c>
      <c r="H48" s="45" t="str">
        <f aca="false">IF(G48&gt;H$7,"REJECT","ACCEPT")</f>
        <v>ACCEPT</v>
      </c>
      <c r="I48" s="44" t="n">
        <f aca="false">F48^2</f>
        <v>2.07997201351862E-007</v>
      </c>
      <c r="J48" s="28" t="n">
        <f aca="false">B48-D48</f>
        <v>-0.000456067101808344</v>
      </c>
    </row>
    <row r="49" customFormat="false" ht="12.75" hidden="false" customHeight="false" outlineLevel="0" collapsed="false">
      <c r="A49" s="0" t="n">
        <v>422</v>
      </c>
      <c r="B49" s="26" t="n">
        <v>33.5477996067417</v>
      </c>
      <c r="C49" s="0" t="s">
        <v>138</v>
      </c>
      <c r="D49" s="26" t="n">
        <v>33.5479950965522</v>
      </c>
      <c r="E49" s="26" t="n">
        <f aca="false">B49-D49</f>
        <v>-0.000195489810550953</v>
      </c>
      <c r="F49" s="26" t="n">
        <f aca="false">B49-D49</f>
        <v>-0.000195489810550953</v>
      </c>
      <c r="G49" s="44" t="n">
        <f aca="false">ABS((F49-F$8)/F$9)</f>
        <v>0.0285822072806437</v>
      </c>
      <c r="H49" s="45" t="str">
        <f aca="false">IF(G49&gt;H$7,"REJECT","ACCEPT")</f>
        <v>ACCEPT</v>
      </c>
      <c r="I49" s="44" t="n">
        <f aca="false">F49^2</f>
        <v>3.82162660292474E-008</v>
      </c>
      <c r="J49" s="28" t="n">
        <f aca="false">B49-D49</f>
        <v>-0.000195489810550953</v>
      </c>
    </row>
    <row r="50" customFormat="false" ht="12.75" hidden="false" customHeight="false" outlineLevel="0" collapsed="false">
      <c r="A50" s="0" t="n">
        <v>505</v>
      </c>
      <c r="B50" s="26" t="n">
        <v>33.599365234375</v>
      </c>
      <c r="C50" s="0" t="s">
        <v>155</v>
      </c>
      <c r="D50" s="26" t="n">
        <v>33.6010131835938</v>
      </c>
      <c r="E50" s="26" t="n">
        <f aca="false">B50-D50</f>
        <v>-0.00164794921875</v>
      </c>
      <c r="F50" s="26" t="n">
        <f aca="false">B50-D50</f>
        <v>-0.00164794921875</v>
      </c>
      <c r="G50" s="44" t="n">
        <f aca="false">ABS((F50-F$8)/F$9)</f>
        <v>0.0892119496274534</v>
      </c>
      <c r="H50" s="45" t="str">
        <f aca="false">IF(G50&gt;H$7,"REJECT","ACCEPT")</f>
        <v>ACCEPT</v>
      </c>
      <c r="I50" s="44" t="n">
        <f aca="false">F50^2</f>
        <v>2.71573662757874E-006</v>
      </c>
      <c r="J50" s="28" t="n">
        <f aca="false">B50-D50</f>
        <v>-0.00164794921875</v>
      </c>
    </row>
    <row r="51" customFormat="false" ht="12.75" hidden="false" customHeight="false" outlineLevel="0" collapsed="false">
      <c r="A51" s="0" t="n">
        <v>244</v>
      </c>
      <c r="B51" s="26" t="n">
        <v>33.6155800413806</v>
      </c>
      <c r="C51" s="0" t="s">
        <v>111</v>
      </c>
      <c r="D51" s="26" t="n">
        <v>33.61590596037</v>
      </c>
      <c r="E51" s="26" t="n">
        <f aca="false">B51-D51</f>
        <v>-0.000325918989396712</v>
      </c>
      <c r="F51" s="26" t="n">
        <f aca="false">B51-D51</f>
        <v>-0.000325918989396712</v>
      </c>
      <c r="G51" s="44" t="n">
        <f aca="false">ABS((F51-F$8)/F$9)</f>
        <v>0.0340266881819927</v>
      </c>
      <c r="H51" s="45" t="str">
        <f aca="false">IF(G51&gt;H$7,"REJECT","ACCEPT")</f>
        <v>ACCEPT</v>
      </c>
      <c r="I51" s="44" t="n">
        <f aca="false">F51^2</f>
        <v>1.06223187649374E-007</v>
      </c>
      <c r="J51" s="28" t="n">
        <f aca="false">B51-D51</f>
        <v>-0.000325918989396712</v>
      </c>
    </row>
    <row r="52" customFormat="false" ht="12.75" hidden="false" customHeight="false" outlineLevel="0" collapsed="false">
      <c r="A52" s="0" t="n">
        <v>524</v>
      </c>
      <c r="B52" s="26" t="n">
        <v>33.6985244750977</v>
      </c>
      <c r="C52" s="0" t="s">
        <v>159</v>
      </c>
      <c r="D52" s="26" t="n">
        <v>33.7000885009766</v>
      </c>
      <c r="E52" s="26" t="n">
        <f aca="false">B52-D52</f>
        <v>-0.00156402587890625</v>
      </c>
      <c r="F52" s="26" t="n">
        <f aca="false">B52-D52</f>
        <v>-0.00156402587890625</v>
      </c>
      <c r="G52" s="44" t="n">
        <f aca="false">ABS((F52-F$8)/F$9)</f>
        <v>0.0857087532951584</v>
      </c>
      <c r="H52" s="45" t="str">
        <f aca="false">IF(G52&gt;H$7,"REJECT","ACCEPT")</f>
        <v>ACCEPT</v>
      </c>
      <c r="I52" s="44" t="n">
        <f aca="false">F52^2</f>
        <v>2.44617694988847E-006</v>
      </c>
      <c r="J52" s="28" t="n">
        <f aca="false">B52-D52</f>
        <v>-0.00156402587890625</v>
      </c>
    </row>
    <row r="53" customFormat="false" ht="12.75" hidden="false" customHeight="false" outlineLevel="0" collapsed="false">
      <c r="A53" s="0" t="n">
        <v>205</v>
      </c>
      <c r="B53" s="26" t="n">
        <v>33.7032048068376</v>
      </c>
      <c r="C53" s="0" t="s">
        <v>109</v>
      </c>
      <c r="D53" s="26" t="n">
        <v>33.7017701861787</v>
      </c>
      <c r="E53" s="26" t="n">
        <f aca="false">B53-D53</f>
        <v>0.00143462065897637</v>
      </c>
      <c r="F53" s="26" t="n">
        <f aca="false">B53-D53</f>
        <v>0.00143462065897637</v>
      </c>
      <c r="G53" s="44" t="n">
        <f aca="false">ABS((F53-F$8)/F$9)</f>
        <v>0.0394631902061096</v>
      </c>
      <c r="H53" s="45" t="str">
        <f aca="false">IF(G53&gt;H$7,"REJECT","ACCEPT")</f>
        <v>ACCEPT</v>
      </c>
      <c r="I53" s="44" t="n">
        <f aca="false">F53^2</f>
        <v>2.0581364351618E-006</v>
      </c>
      <c r="J53" s="28" t="n">
        <f aca="false">B53-D53</f>
        <v>0.00143462065897637</v>
      </c>
    </row>
    <row r="54" customFormat="false" ht="12.75" hidden="false" customHeight="false" outlineLevel="0" collapsed="false">
      <c r="A54" s="0" t="n">
        <v>674</v>
      </c>
      <c r="B54" s="26" t="n">
        <v>33.7502212524414</v>
      </c>
      <c r="C54" s="0" t="s">
        <v>174</v>
      </c>
      <c r="D54" s="26" t="n">
        <v>33.7524261474609</v>
      </c>
      <c r="E54" s="26" t="n">
        <f aca="false">B54-D54</f>
        <v>-0.00220489501953125</v>
      </c>
      <c r="F54" s="26" t="n">
        <f aca="false">B54-D54</f>
        <v>-0.00220489501953125</v>
      </c>
      <c r="G54" s="44" t="n">
        <f aca="false">ABS((F54-F$8)/F$9)</f>
        <v>0.112460434378139</v>
      </c>
      <c r="H54" s="45" t="str">
        <f aca="false">IF(G54&gt;H$7,"REJECT","ACCEPT")</f>
        <v>ACCEPT</v>
      </c>
      <c r="I54" s="44" t="n">
        <f aca="false">F54^2</f>
        <v>4.86156204715371E-006</v>
      </c>
      <c r="J54" s="28" t="n">
        <f aca="false">B54-D54</f>
        <v>-0.00220489501953125</v>
      </c>
    </row>
    <row r="55" customFormat="false" ht="12.75" hidden="false" customHeight="false" outlineLevel="0" collapsed="false">
      <c r="A55" s="0" t="n">
        <v>9456</v>
      </c>
      <c r="B55" s="26" t="n">
        <v>33.7817974661566</v>
      </c>
      <c r="C55" s="0" t="s">
        <v>193</v>
      </c>
      <c r="D55" s="26" t="n">
        <v>33.7813408286369</v>
      </c>
      <c r="E55" s="26" t="n">
        <f aca="false">B55-D55</f>
        <v>0.0004566375197399</v>
      </c>
      <c r="F55" s="26" t="n">
        <f aca="false">B55-D55</f>
        <v>0.0004566375197399</v>
      </c>
      <c r="G55" s="44" t="n">
        <f aca="false">ABS((F55-F$8)/F$9)</f>
        <v>0.0013605776849002</v>
      </c>
      <c r="H55" s="45" t="str">
        <f aca="false">IF(G55&gt;H$7,"REJECT","ACCEPT")</f>
        <v>ACCEPT</v>
      </c>
      <c r="I55" s="44" t="n">
        <f aca="false">F55^2</f>
        <v>2.08517824434207E-007</v>
      </c>
      <c r="J55" s="28" t="n">
        <f aca="false">B55-D55</f>
        <v>0.0004566375197399</v>
      </c>
    </row>
    <row r="56" customFormat="false" ht="12.75" hidden="false" customHeight="false" outlineLevel="0" collapsed="false">
      <c r="A56" s="0" t="n">
        <v>418</v>
      </c>
      <c r="B56" s="26" t="n">
        <v>33.9004254497258</v>
      </c>
      <c r="C56" s="0" t="s">
        <v>137</v>
      </c>
      <c r="D56" s="26" t="n">
        <v>33.9008170690635</v>
      </c>
      <c r="E56" s="26" t="n">
        <f aca="false">B56-D56</f>
        <v>-0.000391619337726468</v>
      </c>
      <c r="F56" s="26" t="n">
        <f aca="false">B56-D56</f>
        <v>-0.000391619337726468</v>
      </c>
      <c r="G56" s="44" t="n">
        <f aca="false">ABS((F56-F$8)/F$9)</f>
        <v>0.0367692055761744</v>
      </c>
      <c r="H56" s="45" t="str">
        <f aca="false">IF(G56&gt;H$7,"REJECT","ACCEPT")</f>
        <v>ACCEPT</v>
      </c>
      <c r="I56" s="44" t="n">
        <f aca="false">F56^2</f>
        <v>1.53365705681317E-007</v>
      </c>
      <c r="J56" s="28" t="n">
        <f aca="false">B56-D56</f>
        <v>-0.000391619337726468</v>
      </c>
    </row>
    <row r="57" customFormat="false" ht="12.75" hidden="false" customHeight="false" outlineLevel="0" collapsed="false">
      <c r="A57" s="0" t="n">
        <v>537</v>
      </c>
      <c r="B57" s="26" t="n">
        <v>33.903938293457</v>
      </c>
      <c r="C57" s="0" t="s">
        <v>162</v>
      </c>
      <c r="D57" s="26" t="n">
        <v>33.9046325683594</v>
      </c>
      <c r="E57" s="26" t="n">
        <f aca="false">B57-D57</f>
        <v>-0.00069427490234375</v>
      </c>
      <c r="F57" s="26" t="n">
        <f aca="false">B57-D57</f>
        <v>-0.00069427490234375</v>
      </c>
      <c r="G57" s="44" t="n">
        <f aca="false">ABS((F57-F$8)/F$9)</f>
        <v>0.0494029003968281</v>
      </c>
      <c r="H57" s="45" t="str">
        <f aca="false">IF(G57&gt;H$7,"REJECT","ACCEPT")</f>
        <v>ACCEPT</v>
      </c>
      <c r="I57" s="44" t="n">
        <f aca="false">F57^2</f>
        <v>4.82017640024424E-007</v>
      </c>
      <c r="J57" s="28" t="n">
        <f aca="false">B57-D57</f>
        <v>-0.00069427490234375</v>
      </c>
    </row>
    <row r="58" customFormat="false" ht="12.75" hidden="false" customHeight="false" outlineLevel="0" collapsed="false">
      <c r="A58" s="0" t="n">
        <v>616</v>
      </c>
      <c r="B58" s="26" t="n">
        <v>33.939697265625</v>
      </c>
      <c r="C58" s="0" t="s">
        <v>167</v>
      </c>
      <c r="D58" s="26" t="n">
        <v>33.9368896484375</v>
      </c>
      <c r="E58" s="26" t="n">
        <f aca="false">B58-D58</f>
        <v>0.0028076171875</v>
      </c>
      <c r="F58" s="26" t="n">
        <f aca="false">B58-D58</f>
        <v>0.0028076171875</v>
      </c>
      <c r="G58" s="44" t="n">
        <f aca="false">ABS((F58-F$8)/F$9)</f>
        <v>0.0967759283780282</v>
      </c>
      <c r="H58" s="45" t="str">
        <f aca="false">IF(G58&gt;H$7,"REJECT","ACCEPT")</f>
        <v>ACCEPT</v>
      </c>
      <c r="I58" s="44" t="n">
        <f aca="false">F58^2</f>
        <v>7.88271427154541E-006</v>
      </c>
      <c r="J58" s="28" t="n">
        <f aca="false">B58-D58</f>
        <v>0.0028076171875</v>
      </c>
    </row>
    <row r="59" customFormat="false" ht="12.75" hidden="false" customHeight="false" outlineLevel="0" collapsed="false">
      <c r="A59" s="0" t="n">
        <v>521</v>
      </c>
      <c r="B59" s="26" t="n">
        <v>33.9609489440918</v>
      </c>
      <c r="C59" s="0" t="s">
        <v>158</v>
      </c>
      <c r="D59" s="26" t="n">
        <v>33.9582748413086</v>
      </c>
      <c r="E59" s="26" t="n">
        <f aca="false">B59-D59</f>
        <v>0.00267410278320313</v>
      </c>
      <c r="F59" s="26" t="n">
        <f aca="false">B59-D59</f>
        <v>0.00267410278320313</v>
      </c>
      <c r="G59" s="44" t="n">
        <f aca="false">ABS((F59-F$8)/F$9)</f>
        <v>0.0912026614857407</v>
      </c>
      <c r="H59" s="45" t="str">
        <f aca="false">IF(G59&gt;H$7,"REJECT","ACCEPT")</f>
        <v>ACCEPT</v>
      </c>
      <c r="I59" s="44" t="n">
        <f aca="false">F59^2</f>
        <v>7.1508256951347E-006</v>
      </c>
      <c r="J59" s="28" t="n">
        <f aca="false">B59-D59</f>
        <v>0.00267410278320313</v>
      </c>
    </row>
    <row r="60" customFormat="false" ht="12.75" hidden="false" customHeight="false" outlineLevel="0" collapsed="false">
      <c r="A60" s="0" t="n">
        <v>157</v>
      </c>
      <c r="B60" s="26" t="n">
        <v>34.0065802426785</v>
      </c>
      <c r="C60" s="0" t="s">
        <v>106</v>
      </c>
      <c r="D60" s="26" t="n">
        <v>34.0061884318165</v>
      </c>
      <c r="E60" s="26" t="n">
        <f aca="false">B60-D60</f>
        <v>0.000391810861998465</v>
      </c>
      <c r="F60" s="26" t="n">
        <f aca="false">B60-D60</f>
        <v>0.000391810861998465</v>
      </c>
      <c r="G60" s="44" t="n">
        <f aca="false">ABS((F60-F$8)/F$9)</f>
        <v>0.00406662477570425</v>
      </c>
      <c r="H60" s="45" t="str">
        <f aca="false">IF(G60&gt;H$7,"REJECT","ACCEPT")</f>
        <v>ACCEPT</v>
      </c>
      <c r="I60" s="44" t="n">
        <f aca="false">F60^2</f>
        <v>1.5351575157998E-007</v>
      </c>
      <c r="J60" s="28" t="n">
        <f aca="false">B60-D60</f>
        <v>0.000391810861998465</v>
      </c>
    </row>
    <row r="61" customFormat="false" ht="12.75" hidden="false" customHeight="false" outlineLevel="0" collapsed="false">
      <c r="A61" s="0" t="n">
        <v>729</v>
      </c>
      <c r="B61" s="26" t="n">
        <v>34.2002868652344</v>
      </c>
      <c r="C61" s="0" t="s">
        <v>177</v>
      </c>
      <c r="D61" s="26" t="n">
        <v>34.2000617980957</v>
      </c>
      <c r="E61" s="26" t="n">
        <f aca="false">B61-D61</f>
        <v>0.000225067138671875</v>
      </c>
      <c r="F61" s="26" t="n">
        <f aca="false">B61-D61</f>
        <v>0.000225067138671875</v>
      </c>
      <c r="G61" s="44" t="n">
        <f aca="false">ABS((F61-F$8)/F$9)</f>
        <v>0.0110269769385052</v>
      </c>
      <c r="H61" s="45" t="str">
        <f aca="false">IF(G61&gt;H$7,"REJECT","ACCEPT")</f>
        <v>ACCEPT</v>
      </c>
      <c r="I61" s="44" t="n">
        <f aca="false">F61^2</f>
        <v>5.0655216909945E-008</v>
      </c>
      <c r="J61" s="28" t="n">
        <f aca="false">B61-D61</f>
        <v>0.000225067138671875</v>
      </c>
    </row>
    <row r="62" customFormat="false" ht="12.75" hidden="false" customHeight="false" outlineLevel="0" collapsed="false">
      <c r="A62" s="0" t="n">
        <v>153</v>
      </c>
      <c r="B62" s="26" t="n">
        <v>34.2408794064117</v>
      </c>
      <c r="C62" s="0" t="s">
        <v>105</v>
      </c>
      <c r="D62" s="26" t="n">
        <v>34.2421868604635</v>
      </c>
      <c r="E62" s="26" t="n">
        <f aca="false">B62-D62</f>
        <v>-0.00130745405176214</v>
      </c>
      <c r="F62" s="26" t="n">
        <f aca="false">B62-D62</f>
        <v>-0.00130745405176214</v>
      </c>
      <c r="G62" s="44" t="n">
        <f aca="false">ABS((F62-F$8)/F$9)</f>
        <v>0.0749987233381174</v>
      </c>
      <c r="H62" s="45" t="str">
        <f aca="false">IF(G62&gt;H$7,"REJECT","ACCEPT")</f>
        <v>ACCEPT</v>
      </c>
      <c r="I62" s="44" t="n">
        <f aca="false">F62^2</f>
        <v>1.70943609746923E-006</v>
      </c>
      <c r="J62" s="28" t="n">
        <f aca="false">B62-D62</f>
        <v>-0.00130745405176214</v>
      </c>
    </row>
    <row r="63" customFormat="false" ht="12.75" hidden="false" customHeight="false" outlineLevel="0" collapsed="false">
      <c r="A63" s="0" t="n">
        <v>631</v>
      </c>
      <c r="B63" s="26" t="n">
        <v>34.239143371582</v>
      </c>
      <c r="C63" s="0" t="s">
        <v>169</v>
      </c>
      <c r="D63" s="26" t="n">
        <v>34.2472648620606</v>
      </c>
      <c r="E63" s="26" t="n">
        <f aca="false">B63-D63</f>
        <v>-0.00812149047851563</v>
      </c>
      <c r="F63" s="26" t="n">
        <f aca="false">B63-D63</f>
        <v>-0.00812149047851563</v>
      </c>
      <c r="G63" s="44" t="n">
        <f aca="false">ABS((F63-F$8)/F$9)</f>
        <v>0.359435775804938</v>
      </c>
      <c r="H63" s="45" t="str">
        <f aca="false">IF(G63&gt;H$7,"REJECT","ACCEPT")</f>
        <v>ACCEPT</v>
      </c>
      <c r="I63" s="44" t="n">
        <f aca="false">F63^2</f>
        <v>6.595860759262E-005</v>
      </c>
      <c r="J63" s="28" t="n">
        <f aca="false">B63-D63</f>
        <v>-0.00812149047851563</v>
      </c>
    </row>
    <row r="64" customFormat="false" ht="12.75" hidden="false" customHeight="false" outlineLevel="0" collapsed="false">
      <c r="A64" s="0" t="n">
        <v>610</v>
      </c>
      <c r="B64" s="26" t="n">
        <v>34.3135566711426</v>
      </c>
      <c r="C64" s="0" t="s">
        <v>166</v>
      </c>
      <c r="D64" s="26" t="n">
        <v>34.3134956359863</v>
      </c>
      <c r="E64" s="26" t="n">
        <f aca="false">B64-D64</f>
        <v>6.103515625E-005</v>
      </c>
      <c r="F64" s="26" t="n">
        <f aca="false">B64-D64</f>
        <v>6.103515625E-005</v>
      </c>
      <c r="G64" s="44" t="n">
        <f aca="false">ABS((F64-F$8)/F$9)</f>
        <v>0.0178741334061728</v>
      </c>
      <c r="H64" s="45" t="str">
        <f aca="false">IF(G64&gt;H$7,"REJECT","ACCEPT")</f>
        <v>ACCEPT</v>
      </c>
      <c r="I64" s="44" t="n">
        <f aca="false">F64^2</f>
        <v>3.72529029846191E-009</v>
      </c>
      <c r="J64" s="28" t="n">
        <f aca="false">B64-D64</f>
        <v>6.103515625E-005</v>
      </c>
    </row>
    <row r="65" customFormat="false" ht="12.75" hidden="false" customHeight="false" outlineLevel="0" collapsed="false">
      <c r="A65" s="0" t="n">
        <v>649</v>
      </c>
      <c r="B65" s="26" t="n">
        <v>34.3290100097656</v>
      </c>
      <c r="C65" s="0" t="s">
        <v>171</v>
      </c>
      <c r="D65" s="26" t="n">
        <v>34.3290557861328</v>
      </c>
      <c r="E65" s="26" t="n">
        <f aca="false">B65-D65</f>
        <v>-4.57763671875E-005</v>
      </c>
      <c r="F65" s="26" t="n">
        <f aca="false">B65-D65</f>
        <v>-4.57763671875E-005</v>
      </c>
      <c r="G65" s="44" t="n">
        <f aca="false">ABS((F65-F$8)/F$9)</f>
        <v>0.0223327469200028</v>
      </c>
      <c r="H65" s="45" t="str">
        <f aca="false">IF(G65&gt;H$7,"REJECT","ACCEPT")</f>
        <v>ACCEPT</v>
      </c>
      <c r="I65" s="44" t="n">
        <f aca="false">F65^2</f>
        <v>2.09547579288483E-009</v>
      </c>
      <c r="J65" s="28" t="n">
        <f aca="false">B65-D65</f>
        <v>-4.57763671875E-005</v>
      </c>
    </row>
    <row r="66" customFormat="false" ht="12.75" hidden="false" customHeight="false" outlineLevel="0" collapsed="false">
      <c r="A66" s="0" t="n">
        <v>234</v>
      </c>
      <c r="B66" s="26" t="n">
        <v>34.3304582195672</v>
      </c>
      <c r="C66" s="1" t="s">
        <v>110</v>
      </c>
      <c r="D66" s="26" t="n">
        <v>34.3303274206392</v>
      </c>
      <c r="E66" s="26" t="n">
        <f aca="false">B66-D66</f>
        <v>0.000130798927905573</v>
      </c>
      <c r="F66" s="26" t="n">
        <f aca="false">B66-D66</f>
        <v>0.000130798927905573</v>
      </c>
      <c r="G66" s="44" t="n">
        <f aca="false">ABS((F66-F$8)/F$9)</f>
        <v>0.014961997289499</v>
      </c>
      <c r="H66" s="45" t="str">
        <f aca="false">IF(G66&gt;H$7,"REJECT","ACCEPT")</f>
        <v>ACCEPT</v>
      </c>
      <c r="I66" s="44" t="n">
        <f aca="false">F66^2</f>
        <v>1.71083595412473E-008</v>
      </c>
      <c r="J66" s="28" t="n">
        <f aca="false">B66-D66</f>
        <v>0.000130798927905573</v>
      </c>
    </row>
    <row r="67" customFormat="false" ht="12.75" hidden="false" customHeight="false" outlineLevel="0" collapsed="false">
      <c r="A67" s="0" t="n">
        <v>144</v>
      </c>
      <c r="B67" s="26" t="n">
        <v>34.3587780418214</v>
      </c>
      <c r="C67" s="0" t="s">
        <v>103</v>
      </c>
      <c r="D67" s="26" t="n">
        <v>34.3597591641771</v>
      </c>
      <c r="E67" s="26" t="n">
        <f aca="false">B67-D67</f>
        <v>-0.000981122355746322</v>
      </c>
      <c r="F67" s="26" t="n">
        <f aca="false">B67-D67</f>
        <v>-0.000981122355746322</v>
      </c>
      <c r="G67" s="44" t="n">
        <f aca="false">ABS((F67-F$8)/F$9)</f>
        <v>0.0613767201775824</v>
      </c>
      <c r="H67" s="45" t="str">
        <f aca="false">IF(G67&gt;H$7,"REJECT","ACCEPT")</f>
        <v>ACCEPT</v>
      </c>
      <c r="I67" s="44" t="n">
        <f aca="false">F67^2</f>
        <v>9.62601076945213E-007</v>
      </c>
      <c r="J67" s="28" t="n">
        <f aca="false">B67-D67</f>
        <v>-0.000981122355746322</v>
      </c>
    </row>
    <row r="68" customFormat="false" ht="12.75" hidden="false" customHeight="false" outlineLevel="0" collapsed="false">
      <c r="A68" s="0" t="n">
        <v>437</v>
      </c>
      <c r="B68" s="26" t="n">
        <v>34.3802983424961</v>
      </c>
      <c r="C68" s="0" t="s">
        <v>141</v>
      </c>
      <c r="D68" s="26" t="n">
        <v>34.3792517132229</v>
      </c>
      <c r="E68" s="26" t="n">
        <f aca="false">B68-D68</f>
        <v>0.00104662927318344</v>
      </c>
      <c r="F68" s="26" t="n">
        <f aca="false">B68-D68</f>
        <v>0.00104662927318344</v>
      </c>
      <c r="G68" s="44" t="n">
        <f aca="false">ABS((F68-F$8)/F$9)</f>
        <v>0.0232673381082015</v>
      </c>
      <c r="H68" s="45" t="str">
        <f aca="false">IF(G68&gt;H$7,"REJECT","ACCEPT")</f>
        <v>ACCEPT</v>
      </c>
      <c r="I68" s="44" t="n">
        <f aca="false">F68^2</f>
        <v>1.0954328354845E-006</v>
      </c>
      <c r="J68" s="28" t="n">
        <f aca="false">B68-D68</f>
        <v>0.00104662927318344</v>
      </c>
    </row>
    <row r="69" customFormat="false" ht="12.75" hidden="false" customHeight="false" outlineLevel="0" collapsed="false">
      <c r="A69" s="0" t="n">
        <v>346</v>
      </c>
      <c r="B69" s="26" t="n">
        <v>34.4893061998407</v>
      </c>
      <c r="C69" s="0" t="s">
        <v>127</v>
      </c>
      <c r="D69" s="26" t="n">
        <v>34.4888480693249</v>
      </c>
      <c r="E69" s="26" t="n">
        <f aca="false">B69-D69</f>
        <v>0.000458130515738731</v>
      </c>
      <c r="F69" s="26" t="n">
        <f aca="false">B69-D69</f>
        <v>0.000458130515738731</v>
      </c>
      <c r="G69" s="44" t="n">
        <f aca="false">ABS((F69-F$8)/F$9)</f>
        <v>0.00129825583120642</v>
      </c>
      <c r="H69" s="45" t="str">
        <f aca="false">IF(G69&gt;H$7,"REJECT","ACCEPT")</f>
        <v>ACCEPT</v>
      </c>
      <c r="I69" s="44" t="n">
        <f aca="false">F69^2</f>
        <v>2.09883569451035E-007</v>
      </c>
      <c r="J69" s="28" t="n">
        <f aca="false">B69-D69</f>
        <v>0.000458130515738731</v>
      </c>
    </row>
    <row r="70" customFormat="false" ht="12.75" hidden="false" customHeight="false" outlineLevel="0" collapsed="false">
      <c r="A70" s="0" t="n">
        <v>252</v>
      </c>
      <c r="B70" s="26" t="n">
        <v>34.4893061998407</v>
      </c>
      <c r="C70" s="0" t="s">
        <v>115</v>
      </c>
      <c r="D70" s="26" t="n">
        <v>34.4893716471359</v>
      </c>
      <c r="E70" s="26" t="n">
        <f aca="false">B70-D70</f>
        <v>-6.544729527036E-005</v>
      </c>
      <c r="F70" s="26" t="n">
        <f aca="false">B70-D70</f>
        <v>-6.544729527036E-005</v>
      </c>
      <c r="G70" s="44" t="n">
        <f aca="false">ABS((F70-F$8)/F$9)</f>
        <v>0.0231538668044237</v>
      </c>
      <c r="H70" s="45" t="str">
        <f aca="false">IF(G70&gt;H$7,"REJECT","ACCEPT")</f>
        <v>ACCEPT</v>
      </c>
      <c r="I70" s="44" t="n">
        <f aca="false">F70^2</f>
        <v>4.28334845820568E-009</v>
      </c>
      <c r="J70" s="28" t="n">
        <f aca="false">B70-D70</f>
        <v>-6.544729527036E-005</v>
      </c>
    </row>
    <row r="71" customFormat="false" ht="12.75" hidden="false" customHeight="false" outlineLevel="0" collapsed="false">
      <c r="A71" s="0" t="n">
        <v>511</v>
      </c>
      <c r="B71" s="26" t="n">
        <v>34.4882850646973</v>
      </c>
      <c r="C71" s="0" t="s">
        <v>156</v>
      </c>
      <c r="D71" s="26" t="n">
        <v>34.4896011352539</v>
      </c>
      <c r="E71" s="26" t="n">
        <f aca="false">B71-D71</f>
        <v>-0.00131607055664063</v>
      </c>
      <c r="F71" s="26" t="n">
        <f aca="false">B71-D71</f>
        <v>-0.00131607055664063</v>
      </c>
      <c r="G71" s="44" t="n">
        <f aca="false">ABS((F71-F$8)/F$9)</f>
        <v>0.0753584004951958</v>
      </c>
      <c r="H71" s="45" t="str">
        <f aca="false">IF(G71&gt;H$7,"REJECT","ACCEPT")</f>
        <v>ACCEPT</v>
      </c>
      <c r="I71" s="44" t="n">
        <f aca="false">F71^2</f>
        <v>1.73204171005636E-006</v>
      </c>
      <c r="J71" s="28" t="n">
        <f aca="false">B71-D71</f>
        <v>-0.00131607055664063</v>
      </c>
    </row>
    <row r="72" customFormat="false" ht="12.75" hidden="false" customHeight="false" outlineLevel="0" collapsed="false">
      <c r="A72" s="0" t="n">
        <v>531</v>
      </c>
      <c r="B72" s="26" t="n">
        <v>34.4927597045898</v>
      </c>
      <c r="C72" s="0" t="s">
        <v>161</v>
      </c>
      <c r="D72" s="26" t="n">
        <v>34.490650177002</v>
      </c>
      <c r="E72" s="26" t="n">
        <f aca="false">B72-D72</f>
        <v>0.00210952758789063</v>
      </c>
      <c r="F72" s="26" t="n">
        <f aca="false">B72-D72</f>
        <v>0.00210952758789063</v>
      </c>
      <c r="G72" s="44" t="n">
        <f aca="false">ABS((F72-F$8)/F$9)</f>
        <v>0.0676357043412105</v>
      </c>
      <c r="H72" s="45" t="str">
        <f aca="false">IF(G72&gt;H$7,"REJECT","ACCEPT")</f>
        <v>ACCEPT</v>
      </c>
      <c r="I72" s="44" t="n">
        <f aca="false">F72^2</f>
        <v>4.45010664407164E-006</v>
      </c>
      <c r="J72" s="28" t="n">
        <f aca="false">B72-D72</f>
        <v>0.00210952758789063</v>
      </c>
    </row>
    <row r="73" customFormat="false" ht="12.75" hidden="false" customHeight="false" outlineLevel="0" collapsed="false">
      <c r="A73" s="0" t="n">
        <v>490</v>
      </c>
      <c r="B73" s="26" t="n">
        <v>34.4928131103516</v>
      </c>
      <c r="C73" s="0" t="s">
        <v>154</v>
      </c>
      <c r="D73" s="26" t="n">
        <v>34.4925308227539</v>
      </c>
      <c r="E73" s="26" t="n">
        <f aca="false">B73-D73</f>
        <v>0.00028228759765625</v>
      </c>
      <c r="F73" s="26" t="n">
        <f aca="false">B73-D73</f>
        <v>0.00028228759765625</v>
      </c>
      <c r="G73" s="44" t="n">
        <f aca="false">ABS((F73-F$8)/F$9)</f>
        <v>0.00863843398466772</v>
      </c>
      <c r="H73" s="45" t="str">
        <f aca="false">IF(G73&gt;H$7,"REJECT","ACCEPT")</f>
        <v>ACCEPT</v>
      </c>
      <c r="I73" s="44" t="n">
        <f aca="false">F73^2</f>
        <v>7.96862877905369E-008</v>
      </c>
      <c r="J73" s="28" t="n">
        <f aca="false">B73-D73</f>
        <v>0.00028228759765625</v>
      </c>
    </row>
    <row r="74" customFormat="false" ht="12.75" hidden="false" customHeight="false" outlineLevel="0" collapsed="false">
      <c r="A74" s="0" t="n">
        <v>488</v>
      </c>
      <c r="B74" s="26" t="n">
        <v>34.4973373413086</v>
      </c>
      <c r="C74" s="0" t="s">
        <v>152</v>
      </c>
      <c r="D74" s="26" t="n">
        <v>34.4963874816895</v>
      </c>
      <c r="E74" s="26" t="n">
        <f aca="false">B74-D74</f>
        <v>0.000949859619140625</v>
      </c>
      <c r="F74" s="26" t="n">
        <f aca="false">B74-D74</f>
        <v>0.000949859619140625</v>
      </c>
      <c r="G74" s="44" t="n">
        <f aca="false">ABS((F74-F$8)/F$9)</f>
        <v>0.01922790047677</v>
      </c>
      <c r="H74" s="45" t="str">
        <f aca="false">IF(G74&gt;H$7,"REJECT","ACCEPT")</f>
        <v>ACCEPT</v>
      </c>
      <c r="I74" s="44" t="n">
        <f aca="false">F74^2</f>
        <v>9.02233296073973E-007</v>
      </c>
      <c r="J74" s="28" t="n">
        <f aca="false">B74-D74</f>
        <v>0.000949859619140625</v>
      </c>
    </row>
    <row r="75" customFormat="false" ht="12.75" hidden="false" customHeight="false" outlineLevel="0" collapsed="false">
      <c r="A75" s="0" t="n">
        <v>9467</v>
      </c>
      <c r="B75" s="26" t="n">
        <v>34.4954605102539</v>
      </c>
      <c r="C75" s="1" t="s">
        <v>196</v>
      </c>
      <c r="D75" s="26" t="n">
        <v>34.4978799631392</v>
      </c>
      <c r="E75" s="26" t="n">
        <f aca="false">B75-D75</f>
        <v>-0.00241945288532008</v>
      </c>
      <c r="F75" s="26" t="n">
        <f aca="false">B75-D75</f>
        <v>-0.00241945288532008</v>
      </c>
      <c r="G75" s="44" t="n">
        <f aca="false">ABS((F75-F$8)/F$9)</f>
        <v>0.121416683377474</v>
      </c>
      <c r="H75" s="45" t="str">
        <f aca="false">IF(G75&gt;H$7,"REJECT","ACCEPT")</f>
        <v>ACCEPT</v>
      </c>
      <c r="I75" s="44" t="n">
        <f aca="false">F75^2</f>
        <v>5.85375226428368E-006</v>
      </c>
      <c r="J75" s="28" t="n">
        <f aca="false">B75-D75</f>
        <v>-0.00241945288532008</v>
      </c>
    </row>
    <row r="76" customFormat="false" ht="12.75" hidden="false" customHeight="false" outlineLevel="0" collapsed="false">
      <c r="A76" s="0" t="n">
        <v>9464</v>
      </c>
      <c r="B76" s="26" t="n">
        <v>34.499058063883</v>
      </c>
      <c r="C76" s="0" t="s">
        <v>195</v>
      </c>
      <c r="D76" s="26" t="n">
        <v>34.4989271634854</v>
      </c>
      <c r="E76" s="26" t="n">
        <f aca="false">B76-D76</f>
        <v>0.000130900397593337</v>
      </c>
      <c r="F76" s="26" t="n">
        <f aca="false">B76-D76</f>
        <v>0.000130900397593337</v>
      </c>
      <c r="G76" s="44" t="n">
        <f aca="false">ABS((F76-F$8)/F$9)</f>
        <v>0.0149577616592361</v>
      </c>
      <c r="H76" s="45" t="str">
        <f aca="false">IF(G76&gt;H$7,"REJECT","ACCEPT")</f>
        <v>ACCEPT</v>
      </c>
      <c r="I76" s="44" t="n">
        <f aca="false">F76^2</f>
        <v>1.71349140900936E-008</v>
      </c>
      <c r="J76" s="28" t="n">
        <f aca="false">B76-D76</f>
        <v>0.000130900397593337</v>
      </c>
    </row>
    <row r="77" customFormat="false" ht="12.75" hidden="false" customHeight="false" outlineLevel="0" collapsed="false">
      <c r="A77" s="0" t="n">
        <v>361</v>
      </c>
      <c r="B77" s="26" t="n">
        <v>34.5006943254966</v>
      </c>
      <c r="C77" s="0" t="s">
        <v>128</v>
      </c>
      <c r="D77" s="26" t="n">
        <v>34.5004979734534</v>
      </c>
      <c r="E77" s="26" t="n">
        <f aca="false">B77-D77</f>
        <v>0.000196352043225545</v>
      </c>
      <c r="F77" s="26" t="n">
        <f aca="false">B77-D77</f>
        <v>0.000196352043225545</v>
      </c>
      <c r="G77" s="44" t="n">
        <f aca="false">ABS((F77-F$8)/F$9)</f>
        <v>0.0122256258154014</v>
      </c>
      <c r="H77" s="45" t="str">
        <f aca="false">IF(G77&gt;H$7,"REJECT","ACCEPT")</f>
        <v>ACCEPT</v>
      </c>
      <c r="I77" s="44" t="n">
        <f aca="false">F77^2</f>
        <v>3.85541248788463E-008</v>
      </c>
      <c r="J77" s="28" t="n">
        <f aca="false">B77-D77</f>
        <v>0.000196352043225545</v>
      </c>
    </row>
    <row r="78" customFormat="false" ht="12.75" hidden="false" customHeight="false" outlineLevel="0" collapsed="false">
      <c r="A78" s="0" t="n">
        <v>326</v>
      </c>
      <c r="B78" s="26" t="n">
        <v>34.5012833826893</v>
      </c>
      <c r="C78" s="0" t="s">
        <v>124</v>
      </c>
      <c r="D78" s="26" t="n">
        <v>34.5009561284965</v>
      </c>
      <c r="E78" s="26" t="n">
        <f aca="false">B78-D78</f>
        <v>0.000327254192761473</v>
      </c>
      <c r="F78" s="26" t="n">
        <f aca="false">B78-D78</f>
        <v>0.000327254192761473</v>
      </c>
      <c r="G78" s="44" t="n">
        <f aca="false">ABS((F78-F$8)/F$9)</f>
        <v>0.00676140178669159</v>
      </c>
      <c r="H78" s="45" t="str">
        <f aca="false">IF(G78&gt;H$7,"REJECT","ACCEPT")</f>
        <v>ACCEPT</v>
      </c>
      <c r="I78" s="44" t="n">
        <f aca="false">F78^2</f>
        <v>1.07095306679963E-007</v>
      </c>
      <c r="J78" s="28" t="n">
        <f aca="false">B78-D78</f>
        <v>0.000327254192761473</v>
      </c>
    </row>
    <row r="79" customFormat="false" ht="12.75" hidden="false" customHeight="false" outlineLevel="0" collapsed="false">
      <c r="A79" s="0" t="n">
        <v>280</v>
      </c>
      <c r="B79" s="26" t="n">
        <v>34.5015451863978</v>
      </c>
      <c r="C79" s="0" t="s">
        <v>120</v>
      </c>
      <c r="D79" s="26" t="n">
        <v>34.5014797354412</v>
      </c>
      <c r="E79" s="26" t="n">
        <f aca="false">B79-D79</f>
        <v>6.54509566686556E-005</v>
      </c>
      <c r="F79" s="26" t="n">
        <f aca="false">B79-D79</f>
        <v>6.54509566686556E-005</v>
      </c>
      <c r="G79" s="44" t="n">
        <f aca="false">ABS((F79-F$8)/F$9)</f>
        <v>0.0176898054723753</v>
      </c>
      <c r="H79" s="45" t="str">
        <f aca="false">IF(G79&gt;H$7,"REJECT","ACCEPT")</f>
        <v>ACCEPT</v>
      </c>
      <c r="I79" s="44" t="n">
        <f aca="false">F79^2</f>
        <v>4.28382772884224E-009</v>
      </c>
      <c r="J79" s="28" t="n">
        <f aca="false">B79-D79</f>
        <v>6.54509566686556E-005</v>
      </c>
    </row>
    <row r="80" customFormat="false" ht="12.75" hidden="false" customHeight="false" outlineLevel="0" collapsed="false">
      <c r="A80" s="0" t="n">
        <v>322</v>
      </c>
      <c r="B80" s="26" t="n">
        <v>34.502461501858</v>
      </c>
      <c r="C80" s="0" t="s">
        <v>123</v>
      </c>
      <c r="D80" s="26" t="n">
        <v>34.5018069904213</v>
      </c>
      <c r="E80" s="26" t="n">
        <f aca="false">B80-D80</f>
        <v>0.000654511436657401</v>
      </c>
      <c r="F80" s="26" t="n">
        <f aca="false">B80-D80</f>
        <v>0.000654511436657401</v>
      </c>
      <c r="G80" s="44" t="n">
        <f aca="false">ABS((F80-F$8)/F$9)</f>
        <v>0.00689923634648653</v>
      </c>
      <c r="H80" s="45" t="str">
        <f aca="false">IF(G80&gt;H$7,"REJECT","ACCEPT")</f>
        <v>ACCEPT</v>
      </c>
      <c r="I80" s="44" t="n">
        <f aca="false">F80^2</f>
        <v>4.28385220715335E-007</v>
      </c>
      <c r="J80" s="28" t="n">
        <f aca="false">B80-D80</f>
        <v>0.000654511436657401</v>
      </c>
    </row>
    <row r="81" customFormat="false" ht="12.75" hidden="false" customHeight="false" outlineLevel="0" collapsed="false">
      <c r="A81" s="0" t="n">
        <v>263</v>
      </c>
      <c r="B81" s="26" t="n">
        <v>34.5022651482203</v>
      </c>
      <c r="C81" s="0" t="s">
        <v>117</v>
      </c>
      <c r="D81" s="26" t="n">
        <v>34.5036396274045</v>
      </c>
      <c r="E81" s="26" t="n">
        <f aca="false">B81-D81</f>
        <v>-0.00137447918420719</v>
      </c>
      <c r="F81" s="26" t="n">
        <f aca="false">B81-D81</f>
        <v>-0.00137447918420719</v>
      </c>
      <c r="G81" s="44" t="n">
        <f aca="false">ABS((F81-F$8)/F$9)</f>
        <v>0.0777965409486922</v>
      </c>
      <c r="H81" s="45" t="str">
        <f aca="false">IF(G81&gt;H$7,"REJECT","ACCEPT")</f>
        <v>ACCEPT</v>
      </c>
      <c r="I81" s="44" t="n">
        <f aca="false">F81^2</f>
        <v>1.88919302781886E-006</v>
      </c>
      <c r="J81" s="28" t="n">
        <f aca="false">B81-D81</f>
        <v>-0.00137447918420719</v>
      </c>
    </row>
    <row r="82" customFormat="false" ht="12.75" hidden="false" customHeight="false" outlineLevel="0" collapsed="false">
      <c r="A82" s="0" t="n">
        <v>344</v>
      </c>
      <c r="B82" s="26" t="n">
        <v>34.5010870301146</v>
      </c>
      <c r="C82" s="0" t="s">
        <v>126</v>
      </c>
      <c r="D82" s="26" t="n">
        <v>34.5039668856326</v>
      </c>
      <c r="E82" s="26" t="n">
        <f aca="false">B82-D82</f>
        <v>-0.00287985551804582</v>
      </c>
      <c r="F82" s="26" t="n">
        <f aca="false">B82-D82</f>
        <v>-0.00287985551804582</v>
      </c>
      <c r="G82" s="44" t="n">
        <f aca="false">ABS((F82-F$8)/F$9)</f>
        <v>0.14063518465908</v>
      </c>
      <c r="H82" s="45" t="str">
        <f aca="false">IF(G82&gt;H$7,"REJECT","ACCEPT")</f>
        <v>ACCEPT</v>
      </c>
      <c r="I82" s="44" t="n">
        <f aca="false">F82^2</f>
        <v>8.29356780481893E-006</v>
      </c>
      <c r="J82" s="28" t="n">
        <f aca="false">B82-D82</f>
        <v>-0.00287985551804582</v>
      </c>
    </row>
    <row r="83" customFormat="false" ht="12.75" hidden="false" customHeight="false" outlineLevel="0" collapsed="false">
      <c r="A83" s="0" t="n">
        <v>433</v>
      </c>
      <c r="B83" s="26" t="n">
        <v>34.5044904998212</v>
      </c>
      <c r="C83" s="0" t="s">
        <v>140</v>
      </c>
      <c r="D83" s="26" t="n">
        <v>34.5056031841549</v>
      </c>
      <c r="E83" s="26" t="n">
        <f aca="false">B83-D83</f>
        <v>-0.00111268433372658</v>
      </c>
      <c r="F83" s="26" t="n">
        <f aca="false">B83-D83</f>
        <v>-0.00111268433372658</v>
      </c>
      <c r="G83" s="44" t="n">
        <f aca="false">ABS((F83-F$8)/F$9)</f>
        <v>0.0668684873020557</v>
      </c>
      <c r="H83" s="45" t="str">
        <f aca="false">IF(G83&gt;H$7,"REJECT","ACCEPT")</f>
        <v>ACCEPT</v>
      </c>
      <c r="I83" s="44" t="n">
        <f aca="false">F83^2</f>
        <v>1.23806642652056E-006</v>
      </c>
      <c r="J83" s="28" t="n">
        <f aca="false">B83-D83</f>
        <v>-0.00111268433372658</v>
      </c>
    </row>
    <row r="84" customFormat="false" ht="12.75" hidden="false" customHeight="false" outlineLevel="0" collapsed="false">
      <c r="A84" s="0" t="n">
        <v>410</v>
      </c>
      <c r="B84" s="26" t="n">
        <v>34.5029851124246</v>
      </c>
      <c r="C84" s="0" t="s">
        <v>136</v>
      </c>
      <c r="D84" s="26" t="n">
        <v>34.5101194319135</v>
      </c>
      <c r="E84" s="26" t="n">
        <f aca="false">B84-D84</f>
        <v>-0.00713431948885557</v>
      </c>
      <c r="F84" s="26" t="n">
        <f aca="false">B84-D84</f>
        <v>-0.00713431948885557</v>
      </c>
      <c r="G84" s="44" t="n">
        <f aca="false">ABS((F84-F$8)/F$9)</f>
        <v>0.318228481186256</v>
      </c>
      <c r="H84" s="45" t="str">
        <f aca="false">IF(G84&gt;H$7,"REJECT","ACCEPT")</f>
        <v>ACCEPT</v>
      </c>
      <c r="I84" s="44" t="n">
        <f aca="false">F84^2</f>
        <v>5.08985145690644E-005</v>
      </c>
      <c r="J84" s="28" t="n">
        <f aca="false">B84-D84</f>
        <v>-0.00713431948885557</v>
      </c>
    </row>
    <row r="85" customFormat="false" ht="12.75" hidden="false" customHeight="false" outlineLevel="0" collapsed="false">
      <c r="A85" s="0" t="n">
        <v>264</v>
      </c>
      <c r="B85" s="26" t="n">
        <v>34.5316547135943</v>
      </c>
      <c r="C85" s="0" t="s">
        <v>118</v>
      </c>
      <c r="D85" s="26" t="n">
        <v>34.5310655742004</v>
      </c>
      <c r="E85" s="26" t="n">
        <f aca="false">B85-D85</f>
        <v>0.000589139393902372</v>
      </c>
      <c r="F85" s="26" t="n">
        <f aca="false">B85-D85</f>
        <v>0.000589139393902372</v>
      </c>
      <c r="G85" s="44" t="n">
        <f aca="false">ABS((F85-F$8)/F$9)</f>
        <v>0.00417042335071644</v>
      </c>
      <c r="H85" s="45" t="str">
        <f aca="false">IF(G85&gt;H$7,"REJECT","ACCEPT")</f>
        <v>ACCEPT</v>
      </c>
      <c r="I85" s="44" t="n">
        <f aca="false">F85^2</f>
        <v>3.47085225447654E-007</v>
      </c>
      <c r="J85" s="28" t="n">
        <f aca="false">B85-D85</f>
        <v>0.000589139393902372</v>
      </c>
    </row>
    <row r="86" customFormat="false" ht="12.75" hidden="false" customHeight="false" outlineLevel="0" collapsed="false">
      <c r="A86" s="0" t="n">
        <v>281</v>
      </c>
      <c r="B86" s="26" t="n">
        <v>34.5017415393859</v>
      </c>
      <c r="C86" s="0" t="s">
        <v>121</v>
      </c>
      <c r="D86" s="26" t="n">
        <v>34.5327020764535</v>
      </c>
      <c r="E86" s="26" t="n">
        <f aca="false">B86-D86</f>
        <v>-0.030960537067628</v>
      </c>
      <c r="F86" s="26" t="n">
        <f aca="false">B86-D86</f>
        <v>-0.030960537067628</v>
      </c>
      <c r="G86" s="44" t="n">
        <f aca="false">ABS((F86-F$8)/F$9)</f>
        <v>1.3128018405142</v>
      </c>
      <c r="H86" s="45" t="str">
        <f aca="false">IF(G86&gt;H$7,"REJECT","ACCEPT")</f>
        <v>ACCEPT</v>
      </c>
      <c r="I86" s="44" t="n">
        <f aca="false">F86^2</f>
        <v>0.000958554855515969</v>
      </c>
      <c r="J86" s="28" t="n">
        <f aca="false">B86-D86</f>
        <v>-0.030960537067628</v>
      </c>
    </row>
    <row r="87" customFormat="false" ht="12.75" hidden="false" customHeight="false" outlineLevel="0" collapsed="false">
      <c r="A87" s="0" t="n">
        <v>194</v>
      </c>
      <c r="B87" s="26" t="n">
        <v>34.5583640405471</v>
      </c>
      <c r="C87" s="0" t="s">
        <v>107</v>
      </c>
      <c r="D87" s="26" t="n">
        <v>34.5585604447917</v>
      </c>
      <c r="E87" s="26" t="n">
        <f aca="false">B87-D87</f>
        <v>-0.000196404244597659</v>
      </c>
      <c r="F87" s="26" t="n">
        <f aca="false">B87-D87</f>
        <v>-0.000196404244597659</v>
      </c>
      <c r="G87" s="44" t="n">
        <f aca="false">ABS((F87-F$8)/F$9)</f>
        <v>0.0286203783306104</v>
      </c>
      <c r="H87" s="45" t="str">
        <f aca="false">IF(G87&gt;H$7,"REJECT","ACCEPT")</f>
        <v>ACCEPT</v>
      </c>
      <c r="I87" s="44" t="n">
        <f aca="false">F87^2</f>
        <v>3.8574627295977E-008</v>
      </c>
      <c r="J87" s="28" t="n">
        <f aca="false">B87-D87</f>
        <v>-0.000196404244597659</v>
      </c>
    </row>
    <row r="88" customFormat="false" ht="12.75" hidden="false" customHeight="false" outlineLevel="0" collapsed="false">
      <c r="A88" s="0" t="n">
        <v>250</v>
      </c>
      <c r="B88" s="26" t="n">
        <v>34.5759101853289</v>
      </c>
      <c r="C88" s="0" t="s">
        <v>114</v>
      </c>
      <c r="D88" s="26" t="n">
        <v>34.5761066053983</v>
      </c>
      <c r="E88" s="26" t="n">
        <f aca="false">B88-D88</f>
        <v>-0.000196420069372039</v>
      </c>
      <c r="F88" s="26" t="n">
        <f aca="false">B88-D88</f>
        <v>-0.000196420069372039</v>
      </c>
      <c r="G88" s="44" t="n">
        <f aca="false">ABS((F88-F$8)/F$9)</f>
        <v>0.0286210389012177</v>
      </c>
      <c r="H88" s="45" t="str">
        <f aca="false">IF(G88&gt;H$7,"REJECT","ACCEPT")</f>
        <v>ACCEPT</v>
      </c>
      <c r="I88" s="44" t="n">
        <f aca="false">F88^2</f>
        <v>3.85808436521165E-008</v>
      </c>
      <c r="J88" s="28" t="n">
        <f aca="false">B88-D88</f>
        <v>-0.000196420069372039</v>
      </c>
    </row>
    <row r="89" customFormat="false" ht="12.75" hidden="false" customHeight="false" outlineLevel="0" collapsed="false">
      <c r="A89" s="0" t="n">
        <v>76</v>
      </c>
      <c r="B89" s="26" t="n">
        <v>34.6159180619129</v>
      </c>
      <c r="C89" s="0" t="s">
        <v>94</v>
      </c>
      <c r="D89" s="26" t="n">
        <v>34.616703887559</v>
      </c>
      <c r="E89" s="26" t="n">
        <f aca="false">B89-D89</f>
        <v>-0.000785825646133276</v>
      </c>
      <c r="F89" s="26" t="n">
        <f aca="false">B89-D89</f>
        <v>-0.000785825646133276</v>
      </c>
      <c r="G89" s="44" t="n">
        <f aca="false">ABS((F89-F$8)/F$9)</f>
        <v>0.0532244860303297</v>
      </c>
      <c r="H89" s="45" t="str">
        <f aca="false">IF(G89&gt;H$7,"REJECT","ACCEPT")</f>
        <v>ACCEPT</v>
      </c>
      <c r="I89" s="44" t="n">
        <f aca="false">F89^2</f>
        <v>6.1752194612078E-007</v>
      </c>
      <c r="J89" s="28" t="n">
        <f aca="false">B89-D89</f>
        <v>-0.000785825646133276</v>
      </c>
    </row>
    <row r="90" customFormat="false" ht="12.75" hidden="false" customHeight="false" outlineLevel="0" collapsed="false">
      <c r="A90" s="0" t="n">
        <v>197</v>
      </c>
      <c r="B90" s="26" t="n">
        <v>34.7228163650479</v>
      </c>
      <c r="C90" s="0" t="s">
        <v>108</v>
      </c>
      <c r="D90" s="26" t="n">
        <v>34.722619812729</v>
      </c>
      <c r="E90" s="26" t="n">
        <f aca="false">B90-D90</f>
        <v>0.000196552318904253</v>
      </c>
      <c r="F90" s="26" t="n">
        <f aca="false">B90-D90</f>
        <v>0.000196552318904253</v>
      </c>
      <c r="G90" s="44" t="n">
        <f aca="false">ABS((F90-F$8)/F$9)</f>
        <v>0.0122172657450753</v>
      </c>
      <c r="H90" s="45" t="str">
        <f aca="false">IF(G90&gt;H$7,"REJECT","ACCEPT")</f>
        <v>ACCEPT</v>
      </c>
      <c r="I90" s="44" t="n">
        <f aca="false">F90^2</f>
        <v>3.86328140666391E-008</v>
      </c>
      <c r="J90" s="28" t="n">
        <f aca="false">B90-D90</f>
        <v>0.000196552318904253</v>
      </c>
    </row>
    <row r="91" customFormat="false" ht="12.75" hidden="false" customHeight="false" outlineLevel="0" collapsed="false">
      <c r="A91" s="0" t="n">
        <v>120</v>
      </c>
      <c r="B91" s="26" t="n">
        <v>34.7727463892695</v>
      </c>
      <c r="C91" s="0" t="s">
        <v>100</v>
      </c>
      <c r="D91" s="26" t="n">
        <v>34.7732706496032</v>
      </c>
      <c r="E91" s="26" t="n">
        <f aca="false">B91-D91</f>
        <v>-0.000524260333655491</v>
      </c>
      <c r="F91" s="26" t="n">
        <f aca="false">B91-D91</f>
        <v>-0.000524260333655491</v>
      </c>
      <c r="G91" s="44" t="n">
        <f aca="false">ABS((F91-F$8)/F$9)</f>
        <v>0.0423060139457607</v>
      </c>
      <c r="H91" s="45" t="str">
        <f aca="false">IF(G91&gt;H$7,"REJECT","ACCEPT")</f>
        <v>ACCEPT</v>
      </c>
      <c r="I91" s="44" t="n">
        <f aca="false">F91^2</f>
        <v>2.74848897444567E-007</v>
      </c>
      <c r="J91" s="28" t="n">
        <f aca="false">B91-D91</f>
        <v>-0.000524260333655491</v>
      </c>
    </row>
    <row r="92" customFormat="false" ht="12.75" hidden="false" customHeight="false" outlineLevel="0" collapsed="false">
      <c r="A92" s="0" t="n">
        <v>70</v>
      </c>
      <c r="B92" s="26" t="n">
        <v>34.8279316977923</v>
      </c>
      <c r="C92" s="0" t="s">
        <v>93</v>
      </c>
      <c r="D92" s="26" t="n">
        <v>34.8281283449699</v>
      </c>
      <c r="E92" s="26" t="n">
        <f aca="false">B92-D92</f>
        <v>-0.000196647177617137</v>
      </c>
      <c r="F92" s="26" t="n">
        <f aca="false">B92-D92</f>
        <v>-0.000196647177617137</v>
      </c>
      <c r="G92" s="44" t="n">
        <f aca="false">ABS((F92-F$8)/F$9)</f>
        <v>0.0286305190383612</v>
      </c>
      <c r="H92" s="45" t="str">
        <f aca="false">IF(G92&gt;H$7,"REJECT","ACCEPT")</f>
        <v>ACCEPT</v>
      </c>
      <c r="I92" s="44" t="n">
        <f aca="false">F92^2</f>
        <v>3.8670112464786E-008</v>
      </c>
      <c r="J92" s="28" t="n">
        <f aca="false">B92-D92</f>
        <v>-0.000196647177617137</v>
      </c>
    </row>
    <row r="93" customFormat="false" ht="12.75" hidden="false" customHeight="false" outlineLevel="0" collapsed="false">
      <c r="A93" s="0" t="n">
        <v>114</v>
      </c>
      <c r="B93" s="26" t="n">
        <v>34.8382886900617</v>
      </c>
      <c r="C93" s="0" t="s">
        <v>99</v>
      </c>
      <c r="D93" s="26" t="n">
        <v>34.838026481666</v>
      </c>
      <c r="E93" s="26" t="n">
        <f aca="false">B93-D93</f>
        <v>0.000262208395646724</v>
      </c>
      <c r="F93" s="26" t="n">
        <f aca="false">B93-D93</f>
        <v>0.000262208395646724</v>
      </c>
      <c r="G93" s="44" t="n">
        <f aca="false">ABS((F93-F$8)/F$9)</f>
        <v>0.00947659637150965</v>
      </c>
      <c r="H93" s="45" t="str">
        <f aca="false">IF(G93&gt;H$7,"REJECT","ACCEPT")</f>
        <v>ACCEPT</v>
      </c>
      <c r="I93" s="44" t="n">
        <f aca="false">F93^2</f>
        <v>6.87532427476288E-008</v>
      </c>
      <c r="J93" s="28" t="n">
        <f aca="false">B93-D93</f>
        <v>0.000262208395646724</v>
      </c>
    </row>
    <row r="94" customFormat="false" ht="12.75" hidden="false" customHeight="false" outlineLevel="0" collapsed="false">
      <c r="A94" s="0" t="n">
        <v>110</v>
      </c>
      <c r="B94" s="26" t="n">
        <v>34.8582830073229</v>
      </c>
      <c r="C94" s="0" t="s">
        <v>98</v>
      </c>
      <c r="D94" s="26" t="n">
        <v>34.856709617657</v>
      </c>
      <c r="E94" s="26" t="n">
        <f aca="false">B94-D94</f>
        <v>0.00157338966595688</v>
      </c>
      <c r="F94" s="26" t="n">
        <f aca="false">B94-D94</f>
        <v>0.00157338966595688</v>
      </c>
      <c r="G94" s="44" t="n">
        <f aca="false">ABS((F94-F$8)/F$9)</f>
        <v>0.045255798998794</v>
      </c>
      <c r="H94" s="45" t="str">
        <f aca="false">IF(G94&gt;H$7,"REJECT","ACCEPT")</f>
        <v>ACCEPT</v>
      </c>
      <c r="I94" s="44" t="n">
        <f aca="false">F94^2</f>
        <v>2.47555504093991E-006</v>
      </c>
      <c r="J94" s="28" t="n">
        <f aca="false">B94-D94</f>
        <v>0.00157338966595688</v>
      </c>
    </row>
    <row r="95" customFormat="false" ht="12.75" hidden="false" customHeight="false" outlineLevel="0" collapsed="false">
      <c r="A95" s="0" t="n">
        <v>64</v>
      </c>
      <c r="B95" s="26" t="n">
        <v>34.8708049706963</v>
      </c>
      <c r="C95" s="0" t="s">
        <v>92</v>
      </c>
      <c r="D95" s="26" t="n">
        <v>34.8700837910252</v>
      </c>
      <c r="E95" s="26" t="n">
        <f aca="false">B95-D95</f>
        <v>0.000721179671025141</v>
      </c>
      <c r="F95" s="26" t="n">
        <f aca="false">B95-D95</f>
        <v>0.000721179671025141</v>
      </c>
      <c r="G95" s="44" t="n">
        <f aca="false">ABS((F95-F$8)/F$9)</f>
        <v>0.00968215602714368</v>
      </c>
      <c r="H95" s="45" t="str">
        <f aca="false">IF(G95&gt;H$7,"REJECT","ACCEPT")</f>
        <v>ACCEPT</v>
      </c>
      <c r="I95" s="44" t="n">
        <f aca="false">F95^2</f>
        <v>5.2010011789993E-007</v>
      </c>
      <c r="J95" s="28" t="n">
        <f aca="false">B95-D95</f>
        <v>0.000721179671025141</v>
      </c>
    </row>
    <row r="96" customFormat="false" ht="12.75" hidden="false" customHeight="false" outlineLevel="0" collapsed="false">
      <c r="A96" s="0" t="n">
        <v>102</v>
      </c>
      <c r="B96" s="26" t="n">
        <v>34.9107358138181</v>
      </c>
      <c r="C96" s="0" t="s">
        <v>97</v>
      </c>
      <c r="D96" s="26" t="n">
        <v>34.9109325355382</v>
      </c>
      <c r="E96" s="26" t="n">
        <f aca="false">B96-D96</f>
        <v>-0.00019672172013685</v>
      </c>
      <c r="F96" s="26" t="n">
        <f aca="false">B96-D96</f>
        <v>-0.00019672172013685</v>
      </c>
      <c r="G96" s="44" t="n">
        <f aca="false">ABS((F96-F$8)/F$9)</f>
        <v>0.0286336306528673</v>
      </c>
      <c r="H96" s="45" t="str">
        <f aca="false">IF(G96&gt;H$7,"REJECT","ACCEPT")</f>
        <v>ACCEPT</v>
      </c>
      <c r="I96" s="44" t="n">
        <f aca="false">F96^2</f>
        <v>3.86994351736011E-008</v>
      </c>
      <c r="J96" s="28" t="n">
        <f aca="false">B96-D96</f>
        <v>-0.00019672172013685</v>
      </c>
    </row>
    <row r="97" customFormat="false" ht="12.75" hidden="false" customHeight="false" outlineLevel="0" collapsed="false">
      <c r="A97" s="0" t="n">
        <v>132</v>
      </c>
      <c r="B97" s="26" t="n">
        <v>34.9180146353781</v>
      </c>
      <c r="C97" s="0" t="s">
        <v>101</v>
      </c>
      <c r="D97" s="26" t="n">
        <v>34.9193917369927</v>
      </c>
      <c r="E97" s="26" t="n">
        <f aca="false">B97-D97</f>
        <v>-0.00137710161465776</v>
      </c>
      <c r="F97" s="26" t="n">
        <f aca="false">B97-D97</f>
        <v>-0.00137710161465776</v>
      </c>
      <c r="G97" s="44" t="n">
        <f aca="false">ABS((F97-F$8)/F$9)</f>
        <v>0.0779060085741853</v>
      </c>
      <c r="H97" s="45" t="str">
        <f aca="false">IF(G97&gt;H$7,"REJECT","ACCEPT")</f>
        <v>ACCEPT</v>
      </c>
      <c r="I97" s="44" t="n">
        <f aca="false">F97^2</f>
        <v>1.89640885709301E-006</v>
      </c>
      <c r="J97" s="28" t="n">
        <f aca="false">B97-D97</f>
        <v>-0.00137710161465776</v>
      </c>
    </row>
    <row r="98" customFormat="false" ht="12.75" hidden="false" customHeight="false" outlineLevel="0" collapsed="false">
      <c r="A98" s="0" t="n">
        <v>150</v>
      </c>
      <c r="B98" s="26" t="n">
        <v>34.9228017402331</v>
      </c>
      <c r="C98" s="0" t="s">
        <v>104</v>
      </c>
      <c r="D98" s="26" t="n">
        <v>34.9229328952661</v>
      </c>
      <c r="E98" s="26" t="n">
        <f aca="false">B98-D98</f>
        <v>-0.000131155033059827</v>
      </c>
      <c r="F98" s="26" t="n">
        <f aca="false">B98-D98</f>
        <v>-0.000131155033059827</v>
      </c>
      <c r="G98" s="44" t="n">
        <f aca="false">ABS((F98-F$8)/F$9)</f>
        <v>0.0258966926554448</v>
      </c>
      <c r="H98" s="45" t="str">
        <f aca="false">IF(G98&gt;H$7,"REJECT","ACCEPT")</f>
        <v>ACCEPT</v>
      </c>
      <c r="I98" s="44" t="n">
        <f aca="false">F98^2</f>
        <v>1.72016426969242E-008</v>
      </c>
      <c r="J98" s="28" t="n">
        <f aca="false">B98-D98</f>
        <v>-0.000131155033059827</v>
      </c>
    </row>
    <row r="99" customFormat="false" ht="12.75" hidden="false" customHeight="false" outlineLevel="0" collapsed="false">
      <c r="A99" s="0" t="n">
        <v>136</v>
      </c>
      <c r="B99" s="26" t="n">
        <v>34.9931777183858</v>
      </c>
      <c r="C99" s="0" t="s">
        <v>102</v>
      </c>
      <c r="D99" s="26" t="n">
        <v>34.990750583512</v>
      </c>
      <c r="E99" s="26" t="n">
        <f aca="false">B99-D99</f>
        <v>0.00242713487375568</v>
      </c>
      <c r="F99" s="26" t="n">
        <f aca="false">B99-D99</f>
        <v>0.00242713487375568</v>
      </c>
      <c r="G99" s="44" t="n">
        <f aca="false">ABS((F99-F$8)/F$9)</f>
        <v>0.0808935260749994</v>
      </c>
      <c r="H99" s="45" t="str">
        <f aca="false">IF(G99&gt;H$7,"REJECT","ACCEPT")</f>
        <v>ACCEPT</v>
      </c>
      <c r="I99" s="44" t="n">
        <f aca="false">F99^2</f>
        <v>5.89098369540098E-006</v>
      </c>
      <c r="J99" s="28" t="n">
        <f aca="false">B99-D99</f>
        <v>0.00242713487375568</v>
      </c>
    </row>
    <row r="100" customFormat="false" ht="12.75" hidden="false" customHeight="false" outlineLevel="0" collapsed="false">
      <c r="E100" s="35"/>
      <c r="F100" s="35"/>
    </row>
    <row r="101" customFormat="false" ht="12.75" hidden="false" customHeight="false" outlineLevel="0" collapsed="false">
      <c r="D101" s="46" t="s">
        <v>209</v>
      </c>
      <c r="E101" s="34" t="n">
        <f aca="false">MIN(E$13:E$99)</f>
        <v>-0.0665435791015625</v>
      </c>
      <c r="F101" s="34" t="n">
        <f aca="false">MIN(F$13:F$99)</f>
        <v>-0.0665435791015625</v>
      </c>
    </row>
    <row r="102" customFormat="false" ht="12.75" hidden="false" customHeight="false" outlineLevel="0" collapsed="false">
      <c r="D102" s="46" t="s">
        <v>210</v>
      </c>
      <c r="E102" s="34" t="n">
        <f aca="false">MAX(E$13:E$99)</f>
        <v>0.193692819438603</v>
      </c>
      <c r="F102" s="34" t="n">
        <f aca="false">MAX(F$13:F$99)</f>
        <v>0.193692819438603</v>
      </c>
    </row>
    <row r="104" customFormat="false" ht="12.75" hidden="false" customHeight="false" outlineLevel="0" collapsed="false">
      <c r="F104" s="47" t="s">
        <v>211</v>
      </c>
    </row>
    <row r="105" customFormat="false" ht="12.75" hidden="false" customHeight="false" outlineLevel="0" collapsed="false">
      <c r="F105" s="48"/>
      <c r="G105" s="31" t="s">
        <v>212</v>
      </c>
      <c r="H105" s="49"/>
      <c r="I105" s="50" t="n">
        <f aca="false">COUNT(I$13:I$99)</f>
        <v>84</v>
      </c>
    </row>
    <row r="106" customFormat="false" ht="12.75" hidden="false" customHeight="false" outlineLevel="0" collapsed="false">
      <c r="F106" s="51"/>
      <c r="G106" s="52" t="s">
        <v>213</v>
      </c>
      <c r="H106" s="53"/>
      <c r="I106" s="54" t="n">
        <f aca="false">COUNT(E13:E99)-I105</f>
        <v>3</v>
      </c>
    </row>
    <row r="107" customFormat="false" ht="12.75" hidden="false" customHeight="false" outlineLevel="0" collapsed="false">
      <c r="F107" s="51"/>
      <c r="G107" s="55" t="s">
        <v>214</v>
      </c>
      <c r="H107" s="53"/>
      <c r="I107" s="56" t="n">
        <f aca="false">SUM(I13:I99)</f>
        <v>0.00310170319811298</v>
      </c>
    </row>
    <row r="108" customFormat="false" ht="12.75" hidden="false" customHeight="false" outlineLevel="0" collapsed="false">
      <c r="F108" s="57"/>
      <c r="G108" s="58" t="s">
        <v>215</v>
      </c>
      <c r="H108" s="59"/>
      <c r="I108" s="60" t="n">
        <f aca="false">SQRT(I107/(2*I105))</f>
        <v>0.00429680335090946</v>
      </c>
    </row>
    <row r="109" customFormat="false" ht="12.75" hidden="false" customHeight="false" outlineLevel="0" collapsed="false">
      <c r="F109" s="28"/>
      <c r="G109" s="1" t="s">
        <v>216</v>
      </c>
      <c r="J109" s="61" t="n">
        <f aca="false">STDEV(J13:J99)</f>
        <v>0.00610895223281683</v>
      </c>
    </row>
  </sheetData>
  <conditionalFormatting sqref="H12 H14:H99">
    <cfRule type="expression" priority="2" aboveAverage="0" equalAverage="0" bottom="0" percent="0" rank="0" text="" dxfId="0">
      <formula>NOT(ISERROR(SEARCH("REJECT",H12)))</formula>
    </cfRule>
    <cfRule type="expression" priority="3" aboveAverage="0" equalAverage="0" bottom="0" percent="0" rank="0" text="" dxfId="1">
      <formula>NOT(ISERROR(SEARCH("ACCEPT",H12)))</formula>
    </cfRule>
  </conditionalFormatting>
  <conditionalFormatting sqref="H13">
    <cfRule type="expression" priority="4" aboveAverage="0" equalAverage="0" bottom="0" percent="0" rank="0" text="" dxfId="2">
      <formula>NOT(ISERROR(SEARCH("REJECT",H13)))</formula>
    </cfRule>
    <cfRule type="expression" priority="5" aboveAverage="0" equalAverage="0" bottom="0" percent="0" rank="0" text="" dxfId="3">
      <formula>NOT(ISERROR(SEARCH("ACCEPT",H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5T15:22:01Z</dcterms:created>
  <dc:creator>dfo employee</dc:creator>
  <dc:description/>
  <dc:language>en-US</dc:language>
  <cp:lastModifiedBy>S Zimmermann</cp:lastModifiedBy>
  <dcterms:modified xsi:type="dcterms:W3CDTF">2017-03-04T00:46:49Z</dcterms:modified>
  <cp:revision>0</cp:revision>
  <dc:subject/>
  <dc:title/>
</cp:coreProperties>
</file>