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Notes" sheetId="1" state="visible" r:id="rId2"/>
    <sheet name=".anz " sheetId="2" state="visible" r:id="rId3"/>
    <sheet name="QAQC" sheetId="3" state="visible" r:id="rId4"/>
    <sheet name="Data notes" sheetId="4" state="visible" r:id="rId5"/>
    <sheet name="SP" sheetId="5" state="visible" r:id="rId6"/>
  </sheets>
  <definedNames>
    <definedName function="false" hidden="false" localSheetId="1" name="_xlnm.Print_Area" vbProcedure="false">'.anz '!$AW$1:$BC$434</definedName>
    <definedName function="false" hidden="false" localSheetId="2" name="_xlnm.Print_Area" vbProcedure="false">QAQC!$A$1:$M$43</definedName>
    <definedName function="false" hidden="false" localSheetId="4" name="_xlnm.Print_Area" vbProcedure="false">SP!$A$1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00" authorId="0">
      <text>
        <r>
          <rPr>
            <b val="true"/>
            <sz val="8"/>
            <color rgb="FF000000"/>
            <rFont val="Tahoma"/>
            <family val="2"/>
          </rPr>
          <t xml:space="preserve">Sarah Zimmermann:
</t>
        </r>
        <r>
          <rPr>
            <sz val="8"/>
            <color rgb="FF000000"/>
            <rFont val="Tahoma"/>
            <family val="2"/>
          </rPr>
          <t xml:space="preserve">This is the second sample number 839.  The last asmple on cast 52 and first sample of 53 were both #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695</xdr:row>
                <xdr:rowOff>12</xdr:rowOff>
              </xdr:from>
              <xdr:to>
                <xdr:col>27</xdr:col>
                <xdr:colOff>20</xdr:colOff>
                <xdr:row>700</xdr:row>
                <xdr:rowOff>5</xdr:rowOff>
              </xdr:to>
            </anchor>
          </commentPr>
        </mc:Choice>
        <mc:Fallback/>
      </mc:AlternateContent>
    </comment>
    <comment ref="V764" authorId="0">
      <text>
        <r>
          <rPr>
            <b val="true"/>
            <sz val="8"/>
            <color rgb="FF000000"/>
            <rFont val="Tahoma"/>
            <family val="2"/>
          </rPr>
          <t xml:space="preserve">Sarah Zimmermann:
</t>
        </r>
        <r>
          <rPr>
            <sz val="8"/>
            <color rgb="FF000000"/>
            <rFont val="Tahoma"/>
            <family val="2"/>
          </rPr>
          <t xml:space="preserve">May not be necessary to keep this sample number.  Virus samples collected from two depths 50db and 38db.  But may have been combined into one 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759</xdr:row>
                <xdr:rowOff>12</xdr:rowOff>
              </xdr:from>
              <xdr:to>
                <xdr:col>27</xdr:col>
                <xdr:colOff>20</xdr:colOff>
                <xdr:row>7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4" uniqueCount="169">
  <si>
    <t xml:space="preserve">Val Forsland entered this data into 2007-19</t>
  </si>
  <si>
    <t xml:space="preserve">Just a few things to note. </t>
  </si>
  <si>
    <t xml:space="preserve"> In Linda's file there were several casts with nutrient data but no sample numbers. I assigned those samples numbers using the cast # and the depths. </t>
  </si>
  <si>
    <t xml:space="preserve">I have included/added those sample numbers to Linda's spreadsheet - they are in green font. </t>
  </si>
  <si>
    <t xml:space="preserve">When the samples were multiples i.e.. 4 samples at one depth with numbers 929-932 - I inserted the nutrient data at the lowest number - in this case #929. </t>
  </si>
  <si>
    <t xml:space="preserve">[regression]</t>
  </si>
  <si>
    <t xml:space="preserve">February 22, 2007 Frozen Canada Basin</t>
  </si>
  <si>
    <t xml:space="preserve">March 25, 2008 LSSL 2007 - 19</t>
  </si>
  <si>
    <t xml:space="preserve">March 27, 2008 LSSL 2007 - 19</t>
  </si>
  <si>
    <t xml:space="preserve">March 28, 2008  LSSL 2007 - 19</t>
  </si>
  <si>
    <t xml:space="preserve">March 28, 2008  2007 - 19 Frozen</t>
  </si>
  <si>
    <t xml:space="preserve"> Y = C1 * X ^ 2 + C2 * X + C3</t>
  </si>
  <si>
    <t xml:space="preserve">From Cruise 2006 - 18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[peaks]</t>
  </si>
  <si>
    <t xml:space="preserve">P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air</t>
  </si>
  <si>
    <t xml:space="preserve">LSB1</t>
  </si>
  <si>
    <t xml:space="preserve">CMED-2</t>
  </si>
  <si>
    <t xml:space="preserve">Nutrient Analysis  Quality Assurance and Quality Control</t>
  </si>
  <si>
    <t xml:space="preserve">Intercalibration standards</t>
  </si>
  <si>
    <t xml:space="preserve">Double deionised water </t>
  </si>
  <si>
    <t xml:space="preserve">Analysis Date</t>
  </si>
  <si>
    <t xml:space="preserve">Wako</t>
  </si>
  <si>
    <t xml:space="preserve">DMQ</t>
  </si>
  <si>
    <t xml:space="preserve">Quadratic equation C2 Values</t>
  </si>
  <si>
    <t xml:space="preserve">Nitrate 20uM</t>
  </si>
  <si>
    <t xml:space="preserve">Nitrate 0uM</t>
  </si>
  <si>
    <t xml:space="preserve">Silicate50uM</t>
  </si>
  <si>
    <t xml:space="preserve">Silicate 0uM</t>
  </si>
  <si>
    <t xml:space="preserve">Nitrate</t>
  </si>
  <si>
    <t xml:space="preserve">Silicate</t>
  </si>
  <si>
    <t xml:space="preserve">Phosphate</t>
  </si>
  <si>
    <t xml:space="preserve">none</t>
  </si>
  <si>
    <t xml:space="preserve">Standard checks</t>
  </si>
  <si>
    <t xml:space="preserve">Nitrate 20.0</t>
  </si>
  <si>
    <t xml:space="preserve">Phosph 2.01uM</t>
  </si>
  <si>
    <t xml:space="preserve">Silicate 80.0uM</t>
  </si>
  <si>
    <t xml:space="preserve">Aver</t>
  </si>
  <si>
    <t xml:space="preserve">Stdev</t>
  </si>
  <si>
    <t xml:space="preserve">count</t>
  </si>
  <si>
    <t xml:space="preserve">CV%</t>
  </si>
  <si>
    <t xml:space="preserve">Japanese Reference Material </t>
  </si>
  <si>
    <t xml:space="preserve">Analysis</t>
  </si>
  <si>
    <t xml:space="preserve">Date</t>
  </si>
  <si>
    <t xml:space="preserve">Nitrate 0.09uM</t>
  </si>
  <si>
    <t xml:space="preserve">Silicate 1.84uM</t>
  </si>
  <si>
    <t xml:space="preserve">Phosphate 0.05uM</t>
  </si>
  <si>
    <t xml:space="preserve">AS</t>
  </si>
  <si>
    <t xml:space="preserve">AY</t>
  </si>
  <si>
    <t xml:space="preserve">Average</t>
  </si>
  <si>
    <t xml:space="preserve">Ship board reference Material</t>
  </si>
  <si>
    <t xml:space="preserve">Tully</t>
  </si>
  <si>
    <t xml:space="preserve">PA 26 5m</t>
  </si>
  <si>
    <t xml:space="preserve">LSSL</t>
  </si>
  <si>
    <t xml:space="preserve">CB28a</t>
  </si>
  <si>
    <t xml:space="preserve">2007 - 20</t>
  </si>
  <si>
    <t xml:space="preserve">2007 - 19 data notes</t>
  </si>
  <si>
    <t xml:space="preserve">Sample ID</t>
  </si>
  <si>
    <t xml:space="preserve">Cast</t>
  </si>
  <si>
    <t xml:space="preserve">Depth db</t>
  </si>
  <si>
    <t xml:space="preserve">All three nutrients are high, peak shapes excellent.  Standards and RM's good.</t>
  </si>
  <si>
    <t xml:space="preserve">Si decreases, peak shape excellent.  Standards and RM's very good.</t>
  </si>
  <si>
    <t xml:space="preserve">Si increases sharply, peak shape excellent.  Standards and RM's very good.</t>
  </si>
  <si>
    <t xml:space="preserve">Si peak is very good.  Standards and RM's very good</t>
  </si>
  <si>
    <t xml:space="preserve">Nitrate peak very good.  Standards and RM's very good.</t>
  </si>
  <si>
    <t xml:space="preserve">Nitrate peaks look good.  Standards and RM's good.</t>
  </si>
  <si>
    <t xml:space="preserve">NUTRIENTS LSSL </t>
  </si>
  <si>
    <t xml:space="preserve">Pooled standard deviation of sample replicates</t>
  </si>
  <si>
    <t xml:space="preserve">Quality control and Assurance</t>
  </si>
  <si>
    <t xml:space="preserve">Stn</t>
  </si>
  <si>
    <t xml:space="preserve">Cast </t>
  </si>
  <si>
    <t xml:space="preserve">Samp #</t>
  </si>
  <si>
    <t xml:space="preserve">NO3-1</t>
  </si>
  <si>
    <t xml:space="preserve">NO3-2</t>
  </si>
  <si>
    <t xml:space="preserve">SiO4-1</t>
  </si>
  <si>
    <t xml:space="preserve">SiO4-2</t>
  </si>
  <si>
    <t xml:space="preserve">PO4-1</t>
  </si>
  <si>
    <t xml:space="preserve">PO4-2</t>
  </si>
  <si>
    <t xml:space="preserve">Number</t>
  </si>
  <si>
    <t xml:space="preserve">um/l</t>
  </si>
  <si>
    <t xml:space="preserve">adj um/l</t>
  </si>
  <si>
    <t xml:space="preserve">diff</t>
  </si>
  <si>
    <t xml:space="preserve">diff sqrd</t>
  </si>
  <si>
    <t xml:space="preserve">data flags</t>
  </si>
  <si>
    <t xml:space="preserve">2007 - 19</t>
  </si>
  <si>
    <t xml:space="preserve">Depth</t>
  </si>
  <si>
    <t xml:space="preserve">db</t>
  </si>
  <si>
    <t xml:space="preserve">Final</t>
  </si>
  <si>
    <t xml:space="preserve">LS1</t>
  </si>
  <si>
    <t xml:space="preserve">LS2</t>
  </si>
  <si>
    <t xml:space="preserve">LS3</t>
  </si>
  <si>
    <t xml:space="preserve">LS4</t>
  </si>
  <si>
    <t xml:space="preserve">LS5</t>
  </si>
  <si>
    <t xml:space="preserve">LS6</t>
  </si>
  <si>
    <t xml:space="preserve">LS7</t>
  </si>
  <si>
    <t xml:space="preserve">BB1</t>
  </si>
  <si>
    <t xml:space="preserve">BB2</t>
  </si>
  <si>
    <t xml:space="preserve">BB3</t>
  </si>
  <si>
    <t xml:space="preserve">BB4</t>
  </si>
  <si>
    <t xml:space="preserve">BB5</t>
  </si>
  <si>
    <t xml:space="preserve">BB6</t>
  </si>
  <si>
    <t xml:space="preserve">BB8</t>
  </si>
  <si>
    <t xml:space="preserve">BB9</t>
  </si>
  <si>
    <t xml:space="preserve">BB10</t>
  </si>
  <si>
    <t xml:space="preserve">BEW - 5</t>
  </si>
  <si>
    <t xml:space="preserve">BEW - 7</t>
  </si>
  <si>
    <t xml:space="preserve">BEW09</t>
  </si>
  <si>
    <t xml:space="preserve">BEW11</t>
  </si>
  <si>
    <t xml:space="preserve">BB11</t>
  </si>
  <si>
    <t xml:space="preserve">CAA1</t>
  </si>
  <si>
    <t xml:space="preserve">CAA2</t>
  </si>
  <si>
    <t xml:space="preserve">CAA3</t>
  </si>
  <si>
    <t xml:space="preserve">CAA4</t>
  </si>
  <si>
    <t xml:space="preserve">CAA5</t>
  </si>
  <si>
    <t xml:space="preserve">CAA5B</t>
  </si>
  <si>
    <t xml:space="preserve">BE1</t>
  </si>
  <si>
    <t xml:space="preserve">BE2</t>
  </si>
  <si>
    <t xml:space="preserve">CAA6</t>
  </si>
  <si>
    <t xml:space="preserve">CAA9</t>
  </si>
  <si>
    <t xml:space="preserve">CAA10</t>
  </si>
  <si>
    <t xml:space="preserve">CAA11</t>
  </si>
  <si>
    <t xml:space="preserve">CAA12</t>
  </si>
  <si>
    <t xml:space="preserve">CAA13</t>
  </si>
  <si>
    <t xml:space="preserve">CAA14</t>
  </si>
  <si>
    <t xml:space="preserve">poor rep</t>
  </si>
  <si>
    <t xml:space="preserve">CAA16</t>
  </si>
  <si>
    <t xml:space="preserve">720-721</t>
  </si>
  <si>
    <t xml:space="preserve">not on electronic log sheet</t>
  </si>
  <si>
    <t xml:space="preserve">713-714</t>
  </si>
  <si>
    <t xml:space="preserve">705-706</t>
  </si>
  <si>
    <t xml:space="preserve">860-855</t>
  </si>
  <si>
    <t xml:space="preserve">849-850</t>
  </si>
  <si>
    <t xml:space="preserve">845-846</t>
  </si>
  <si>
    <t xml:space="preserve">841-842</t>
  </si>
  <si>
    <t xml:space="preserve">890-887</t>
  </si>
  <si>
    <t xml:space="preserve">884-885</t>
  </si>
  <si>
    <t xml:space="preserve">935-938</t>
  </si>
  <si>
    <t xml:space="preserve">929-932</t>
  </si>
  <si>
    <t xml:space="preserve">925-926</t>
  </si>
  <si>
    <t xml:space="preserve">921-922</t>
  </si>
  <si>
    <t xml:space="preserve">119-118</t>
  </si>
  <si>
    <t xml:space="preserve">BB7</t>
  </si>
  <si>
    <t xml:space="preserve">452-453</t>
  </si>
  <si>
    <t xml:space="preserve">446-447</t>
  </si>
  <si>
    <t xml:space="preserve">438-439</t>
  </si>
  <si>
    <t xml:space="preserve">435-436</t>
  </si>
  <si>
    <t xml:space="preserve">433-434</t>
  </si>
  <si>
    <t xml:space="preserve">431-432</t>
  </si>
  <si>
    <t xml:space="preserve">Stn 02</t>
  </si>
  <si>
    <t xml:space="preserve">Event 009</t>
  </si>
  <si>
    <t xml:space="preserve">Stn 1 event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"/>
    <numFmt numFmtId="168" formatCode="0.0"/>
    <numFmt numFmtId="169" formatCode="0.00"/>
    <numFmt numFmtId="170" formatCode="0.0000"/>
    <numFmt numFmtId="171" formatCode="0.000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Data_LSSL2006-18_30Aug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0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K24" activeCellId="0" sqref="BK24"/>
    </sheetView>
  </sheetViews>
  <sheetFormatPr defaultColWidth="9.0546875" defaultRowHeight="12.75" zeroHeight="false" outlineLevelRow="0" outlineLevelCol="0"/>
  <cols>
    <col collapsed="false" customWidth="true" hidden="false" outlineLevel="0" max="51" min="51" style="1" width="9.28"/>
    <col collapsed="false" customWidth="true" hidden="false" outlineLevel="0" max="58" min="58" style="1" width="9.28"/>
  </cols>
  <sheetData>
    <row r="1" customFormat="false" ht="12.75" hidden="false" customHeight="false" outlineLevel="0" collapsed="false">
      <c r="A1" s="1" t="s">
        <v>5</v>
      </c>
      <c r="C1" s="1" t="s">
        <v>6</v>
      </c>
      <c r="I1" s="1" t="s">
        <v>5</v>
      </c>
      <c r="K1" s="3" t="n">
        <v>39524</v>
      </c>
      <c r="Q1" s="1" t="s">
        <v>5</v>
      </c>
      <c r="S1" s="1" t="s">
        <v>7</v>
      </c>
      <c r="Y1" s="1" t="s">
        <v>5</v>
      </c>
      <c r="AA1" s="1" t="s">
        <v>8</v>
      </c>
      <c r="AG1" s="1" t="s">
        <v>5</v>
      </c>
      <c r="AI1" s="1" t="s">
        <v>9</v>
      </c>
      <c r="AP1" s="1" t="s">
        <v>5</v>
      </c>
      <c r="AR1" s="1" t="s">
        <v>10</v>
      </c>
      <c r="AW1" s="1" t="s">
        <v>5</v>
      </c>
      <c r="AY1" s="3" t="n">
        <v>39533</v>
      </c>
      <c r="BD1" s="1" t="s">
        <v>5</v>
      </c>
      <c r="BF1" s="3" t="n">
        <v>39538</v>
      </c>
    </row>
    <row r="2" customFormat="false" ht="12.75" hidden="false" customHeight="false" outlineLevel="0" collapsed="false">
      <c r="A2" s="1" t="s">
        <v>11</v>
      </c>
      <c r="D2" s="1" t="s">
        <v>12</v>
      </c>
      <c r="I2" s="1" t="s">
        <v>11</v>
      </c>
      <c r="Q2" s="1" t="s">
        <v>11</v>
      </c>
      <c r="Y2" s="1" t="s">
        <v>11</v>
      </c>
      <c r="AG2" s="1" t="s">
        <v>11</v>
      </c>
      <c r="AP2" s="1" t="s">
        <v>11</v>
      </c>
      <c r="AW2" s="1" t="s">
        <v>11</v>
      </c>
      <c r="BD2" s="1" t="s">
        <v>11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I3" s="1" t="s">
        <v>13</v>
      </c>
      <c r="J3" s="1" t="s">
        <v>14</v>
      </c>
      <c r="K3" s="1" t="s">
        <v>15</v>
      </c>
      <c r="L3" s="1" t="s">
        <v>16</v>
      </c>
      <c r="M3" s="1" t="s">
        <v>17</v>
      </c>
      <c r="N3" s="1" t="s">
        <v>18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  <c r="Y3" s="1" t="s">
        <v>13</v>
      </c>
      <c r="Z3" s="1" t="s">
        <v>14</v>
      </c>
      <c r="AA3" s="1" t="s">
        <v>15</v>
      </c>
      <c r="AB3" s="1" t="s">
        <v>16</v>
      </c>
      <c r="AC3" s="1" t="s">
        <v>17</v>
      </c>
      <c r="AD3" s="1" t="s">
        <v>18</v>
      </c>
      <c r="AG3" s="1" t="s">
        <v>13</v>
      </c>
      <c r="AH3" s="1" t="s">
        <v>14</v>
      </c>
      <c r="AI3" s="1" t="s">
        <v>15</v>
      </c>
      <c r="AJ3" s="1" t="s">
        <v>16</v>
      </c>
      <c r="AK3" s="1" t="s">
        <v>17</v>
      </c>
      <c r="AL3" s="1" t="s">
        <v>18</v>
      </c>
      <c r="AP3" s="1" t="s">
        <v>13</v>
      </c>
      <c r="AQ3" s="1" t="s">
        <v>14</v>
      </c>
      <c r="AR3" s="1" t="s">
        <v>15</v>
      </c>
      <c r="AS3" s="1" t="s">
        <v>16</v>
      </c>
      <c r="AT3" s="1" t="s">
        <v>17</v>
      </c>
      <c r="AU3" s="1" t="s">
        <v>18</v>
      </c>
      <c r="AW3" s="1" t="s">
        <v>13</v>
      </c>
      <c r="AX3" s="1" t="s">
        <v>14</v>
      </c>
      <c r="AY3" s="1" t="s">
        <v>15</v>
      </c>
      <c r="AZ3" s="1" t="s">
        <v>16</v>
      </c>
      <c r="BA3" s="1" t="s">
        <v>17</v>
      </c>
      <c r="BB3" s="1" t="s">
        <v>18</v>
      </c>
      <c r="BD3" s="1" t="s">
        <v>13</v>
      </c>
      <c r="BE3" s="1" t="s">
        <v>14</v>
      </c>
      <c r="BF3" s="1" t="s">
        <v>15</v>
      </c>
      <c r="BG3" s="1" t="s">
        <v>16</v>
      </c>
      <c r="BH3" s="1" t="s">
        <v>17</v>
      </c>
      <c r="BI3" s="1" t="s">
        <v>18</v>
      </c>
    </row>
    <row r="4" customFormat="false" ht="12.75" hidden="false" customHeight="false" outlineLevel="0" collapsed="false">
      <c r="A4" s="1" t="s">
        <v>19</v>
      </c>
      <c r="B4" s="1" t="n">
        <v>1</v>
      </c>
      <c r="C4" s="1" t="n">
        <v>2662</v>
      </c>
      <c r="D4" s="4" t="n">
        <v>-4.7404E-007</v>
      </c>
      <c r="E4" s="4" t="n">
        <v>0.03630187</v>
      </c>
      <c r="F4" s="4" t="n">
        <v>-0.03641767</v>
      </c>
      <c r="I4" s="1" t="s">
        <v>19</v>
      </c>
      <c r="J4" s="1" t="n">
        <v>1</v>
      </c>
      <c r="K4" s="1" t="n">
        <v>3560</v>
      </c>
      <c r="L4" s="4" t="n">
        <v>1.86E-007</v>
      </c>
      <c r="M4" s="4" t="n">
        <v>0.0335</v>
      </c>
      <c r="N4" s="4" t="n">
        <v>0.0236</v>
      </c>
      <c r="Q4" s="1" t="s">
        <v>19</v>
      </c>
      <c r="R4" s="1" t="n">
        <v>1</v>
      </c>
      <c r="S4" s="1" t="n">
        <v>3582</v>
      </c>
      <c r="T4" s="4" t="n">
        <v>1.17E-006</v>
      </c>
      <c r="U4" s="4" t="n">
        <v>0.0364</v>
      </c>
      <c r="V4" s="4" t="n">
        <v>-0.0142</v>
      </c>
      <c r="Y4" s="1" t="s">
        <v>19</v>
      </c>
      <c r="Z4" s="1" t="n">
        <v>1</v>
      </c>
      <c r="AA4" s="1" t="n">
        <v>2914</v>
      </c>
      <c r="AB4" s="4" t="n">
        <v>-7.52E-007</v>
      </c>
      <c r="AC4" s="4" t="n">
        <v>0.0445</v>
      </c>
      <c r="AD4" s="4" t="n">
        <v>0.0189</v>
      </c>
      <c r="AG4" s="1" t="s">
        <v>19</v>
      </c>
      <c r="AH4" s="1" t="n">
        <v>1</v>
      </c>
      <c r="AI4" s="1" t="n">
        <v>3032</v>
      </c>
      <c r="AJ4" s="4" t="n">
        <v>-1.27E-006</v>
      </c>
      <c r="AK4" s="4" t="n">
        <v>0.0442</v>
      </c>
      <c r="AL4" s="4" t="n">
        <v>-0.00905</v>
      </c>
      <c r="AP4" s="1" t="s">
        <v>20</v>
      </c>
      <c r="AQ4" s="1" t="n">
        <v>1</v>
      </c>
      <c r="AR4" s="1" t="n">
        <v>3090</v>
      </c>
      <c r="AS4" s="4" t="n">
        <v>-3.27E-007</v>
      </c>
      <c r="AT4" s="4" t="n">
        <v>0.0813</v>
      </c>
      <c r="AU4" s="4" t="n">
        <v>-0.0244</v>
      </c>
      <c r="AW4" s="1" t="s">
        <v>19</v>
      </c>
      <c r="AX4" s="1" t="n">
        <v>1</v>
      </c>
      <c r="AY4" s="1" t="n">
        <v>3406</v>
      </c>
      <c r="AZ4" s="4" t="n">
        <v>3.309728E-007</v>
      </c>
      <c r="BA4" s="4" t="n">
        <v>0.04028987</v>
      </c>
      <c r="BB4" s="4" t="n">
        <v>0.001991697</v>
      </c>
      <c r="BD4" s="1" t="s">
        <v>19</v>
      </c>
      <c r="BE4" s="1" t="n">
        <v>1</v>
      </c>
      <c r="BF4" s="1" t="n">
        <v>3428</v>
      </c>
      <c r="BG4" s="4" t="n">
        <v>5.845816E-007</v>
      </c>
      <c r="BH4" s="4" t="n">
        <v>0.04032715</v>
      </c>
      <c r="BI4" s="4" t="n">
        <v>0.01097981</v>
      </c>
    </row>
    <row r="5" customFormat="false" ht="12.75" hidden="false" customHeight="false" outlineLevel="0" collapsed="false">
      <c r="A5" s="1" t="s">
        <v>19</v>
      </c>
      <c r="B5" s="1" t="n">
        <v>2</v>
      </c>
      <c r="C5" s="1" t="n">
        <v>14934</v>
      </c>
      <c r="D5" s="4" t="n">
        <v>4.946134E-007</v>
      </c>
      <c r="E5" s="4" t="n">
        <v>0.03378801</v>
      </c>
      <c r="F5" s="4" t="n">
        <v>-0.01527109</v>
      </c>
      <c r="I5" s="1" t="s">
        <v>19</v>
      </c>
      <c r="J5" s="1" t="n">
        <v>2</v>
      </c>
      <c r="K5" s="1" t="n">
        <v>17406</v>
      </c>
      <c r="L5" s="4" t="n">
        <v>7.7E-007</v>
      </c>
      <c r="M5" s="4" t="n">
        <v>0.0321</v>
      </c>
      <c r="N5" s="4" t="n">
        <v>0.0145</v>
      </c>
      <c r="Q5" s="1" t="s">
        <v>19</v>
      </c>
      <c r="R5" s="1" t="n">
        <v>2</v>
      </c>
      <c r="S5" s="1" t="n">
        <v>14210</v>
      </c>
      <c r="T5" s="4" t="n">
        <v>1.32E-006</v>
      </c>
      <c r="U5" s="4" t="n">
        <v>0.0372</v>
      </c>
      <c r="V5" s="4" t="n">
        <v>-0.0211</v>
      </c>
      <c r="Y5" s="1" t="s">
        <v>19</v>
      </c>
      <c r="Z5" s="1" t="n">
        <v>2</v>
      </c>
      <c r="AA5" s="1" t="n">
        <v>15538</v>
      </c>
      <c r="AB5" s="4" t="n">
        <v>4E-007</v>
      </c>
      <c r="AC5" s="4" t="n">
        <v>0.0428</v>
      </c>
      <c r="AD5" s="4" t="n">
        <v>0.0065</v>
      </c>
      <c r="AG5" s="1" t="s">
        <v>19</v>
      </c>
      <c r="AH5" s="1" t="n">
        <v>2</v>
      </c>
      <c r="AI5" s="1" t="n">
        <v>15306</v>
      </c>
      <c r="AJ5" s="4" t="n">
        <v>8.54E-007</v>
      </c>
      <c r="AK5" s="4" t="n">
        <v>0.039</v>
      </c>
      <c r="AL5" s="4" t="n">
        <v>0.00117</v>
      </c>
      <c r="AP5" s="1" t="s">
        <v>20</v>
      </c>
      <c r="AQ5" s="1" t="n">
        <v>2</v>
      </c>
      <c r="AR5" s="1" t="n">
        <v>15358</v>
      </c>
      <c r="AS5" s="4" t="n">
        <v>1.59E-007</v>
      </c>
      <c r="AT5" s="4" t="n">
        <v>0.0808</v>
      </c>
      <c r="AU5" s="4" t="n">
        <v>-0.0222</v>
      </c>
      <c r="AW5" s="1" t="s">
        <v>19</v>
      </c>
      <c r="AX5" s="1" t="n">
        <v>2</v>
      </c>
      <c r="AY5" s="1" t="n">
        <v>13046</v>
      </c>
      <c r="AZ5" s="4" t="n">
        <v>6.526478E-007</v>
      </c>
      <c r="BA5" s="4" t="n">
        <v>0.03985259</v>
      </c>
      <c r="BB5" s="4" t="n">
        <v>0.004131749</v>
      </c>
      <c r="BD5" s="1" t="s">
        <v>19</v>
      </c>
      <c r="BE5" s="1" t="n">
        <v>2</v>
      </c>
      <c r="BF5" s="1" t="n">
        <v>14998</v>
      </c>
      <c r="BG5" s="4" t="n">
        <v>9.611213E-007</v>
      </c>
      <c r="BH5" s="4" t="n">
        <v>0.03929447</v>
      </c>
      <c r="BI5" s="4" t="n">
        <v>-0.005640667</v>
      </c>
    </row>
    <row r="6" customFormat="false" ht="12.75" hidden="false" customHeight="false" outlineLevel="0" collapsed="false">
      <c r="A6" s="1" t="s">
        <v>19</v>
      </c>
      <c r="B6" s="1" t="n">
        <v>3</v>
      </c>
      <c r="C6" s="1" t="n">
        <v>33736</v>
      </c>
      <c r="D6" s="4" t="n">
        <v>4.795211E-007</v>
      </c>
      <c r="E6" s="4" t="n">
        <v>0.03329915</v>
      </c>
      <c r="F6" s="4" t="n">
        <v>-0.02479629</v>
      </c>
      <c r="I6" s="1" t="s">
        <v>19</v>
      </c>
      <c r="J6" s="1" t="n">
        <v>3</v>
      </c>
      <c r="K6" s="1" t="n">
        <v>25998</v>
      </c>
      <c r="L6" s="4" t="n">
        <v>9.12E-007</v>
      </c>
      <c r="M6" s="4" t="n">
        <v>0.0327</v>
      </c>
      <c r="N6" s="4" t="n">
        <v>-0.0178</v>
      </c>
      <c r="Q6" s="1" t="s">
        <v>19</v>
      </c>
      <c r="R6" s="1" t="n">
        <v>3</v>
      </c>
      <c r="S6" s="1" t="n">
        <v>25256</v>
      </c>
      <c r="T6" s="4" t="n">
        <v>1.39E-006</v>
      </c>
      <c r="U6" s="4" t="n">
        <v>0.0385</v>
      </c>
      <c r="V6" s="4" t="n">
        <v>0.0256</v>
      </c>
      <c r="Y6" s="1" t="s">
        <v>19</v>
      </c>
      <c r="Z6" s="1" t="n">
        <v>3</v>
      </c>
      <c r="AA6" s="1" t="n">
        <v>27834</v>
      </c>
      <c r="AB6" s="4" t="n">
        <v>7.47E-007</v>
      </c>
      <c r="AC6" s="4" t="n">
        <v>0.0435</v>
      </c>
      <c r="AD6" s="4" t="n">
        <v>0.0317</v>
      </c>
      <c r="AG6" s="1" t="s">
        <v>19</v>
      </c>
      <c r="AH6" s="1" t="n">
        <v>3</v>
      </c>
      <c r="AI6" s="1" t="n">
        <v>31082</v>
      </c>
      <c r="AJ6" s="4" t="n">
        <v>1.56E-006</v>
      </c>
      <c r="AK6" s="1" t="n">
        <v>0.036629</v>
      </c>
      <c r="AL6" s="4" t="n">
        <v>-0.0412</v>
      </c>
      <c r="AP6" s="1" t="s">
        <v>20</v>
      </c>
      <c r="AQ6" s="1" t="n">
        <v>3</v>
      </c>
      <c r="AR6" s="1" t="n">
        <v>31134</v>
      </c>
      <c r="AS6" s="4" t="n">
        <v>6.85E-007</v>
      </c>
      <c r="AT6" s="4" t="n">
        <v>0.0809</v>
      </c>
      <c r="AU6" s="4" t="n">
        <v>-0.016</v>
      </c>
      <c r="AW6" s="1" t="s">
        <v>19</v>
      </c>
      <c r="AX6" s="1" t="n">
        <v>3</v>
      </c>
      <c r="AY6" s="1" t="n">
        <v>27248</v>
      </c>
      <c r="AZ6" s="4" t="n">
        <v>1.789732E-007</v>
      </c>
      <c r="BA6" s="4" t="n">
        <v>0.04145082</v>
      </c>
      <c r="BB6" s="4" t="n">
        <v>-1.001642E-005</v>
      </c>
      <c r="BD6" s="1" t="s">
        <v>19</v>
      </c>
      <c r="BE6" s="1" t="n">
        <v>3</v>
      </c>
      <c r="BF6" s="1" t="n">
        <v>29552</v>
      </c>
      <c r="BG6" s="4" t="n">
        <v>8.34459E-007</v>
      </c>
      <c r="BH6" s="4" t="n">
        <v>0.03996791</v>
      </c>
      <c r="BI6" s="4" t="n">
        <v>0.03430579</v>
      </c>
    </row>
    <row r="7" customFormat="false" ht="12.75" hidden="false" customHeight="false" outlineLevel="0" collapsed="false">
      <c r="A7" s="1" t="s">
        <v>20</v>
      </c>
      <c r="B7" s="1" t="n">
        <v>1</v>
      </c>
      <c r="C7" s="1" t="n">
        <v>2710</v>
      </c>
      <c r="D7" s="4" t="n">
        <v>2.178145E-006</v>
      </c>
      <c r="E7" s="1" t="n">
        <v>0.1269794</v>
      </c>
      <c r="F7" s="4" t="n">
        <v>-0.08453544</v>
      </c>
      <c r="I7" s="1" t="s">
        <v>20</v>
      </c>
      <c r="J7" s="1" t="n">
        <v>1</v>
      </c>
      <c r="K7" s="1" t="n">
        <v>3610</v>
      </c>
      <c r="L7" s="4" t="n">
        <v>-1.28E-007</v>
      </c>
      <c r="M7" s="4" t="n">
        <v>0.0829</v>
      </c>
      <c r="N7" s="4" t="n">
        <v>0.0109</v>
      </c>
      <c r="Q7" s="1" t="s">
        <v>20</v>
      </c>
      <c r="R7" s="1" t="n">
        <v>1</v>
      </c>
      <c r="S7" s="1" t="n">
        <v>3644</v>
      </c>
      <c r="T7" s="4" t="n">
        <v>-6.74E-007</v>
      </c>
      <c r="U7" s="4" t="n">
        <v>0.0824</v>
      </c>
      <c r="V7" s="1" t="n">
        <v>-0.0249156</v>
      </c>
      <c r="Y7" s="1" t="s">
        <v>19</v>
      </c>
      <c r="Z7" s="1" t="n">
        <v>4</v>
      </c>
      <c r="AA7" s="1" t="n">
        <v>33970</v>
      </c>
      <c r="AB7" s="4" t="n">
        <v>5.25E-007</v>
      </c>
      <c r="AC7" s="4" t="n">
        <v>0.0435</v>
      </c>
      <c r="AD7" s="1" t="n">
        <v>0.0294206</v>
      </c>
      <c r="AG7" s="1" t="s">
        <v>21</v>
      </c>
      <c r="AP7" s="1" t="s">
        <v>22</v>
      </c>
      <c r="AQ7" s="1" t="n">
        <v>1</v>
      </c>
      <c r="AR7" s="1" t="n">
        <v>3016</v>
      </c>
      <c r="AS7" s="4" t="n">
        <v>-2.3E-008</v>
      </c>
      <c r="AT7" s="4" t="n">
        <v>0.00251</v>
      </c>
      <c r="AU7" s="4" t="n">
        <v>-0.0015</v>
      </c>
      <c r="AW7" s="1" t="s">
        <v>20</v>
      </c>
      <c r="AX7" s="1" t="n">
        <v>1</v>
      </c>
      <c r="AY7" s="1" t="n">
        <v>3462</v>
      </c>
      <c r="AZ7" s="4" t="n">
        <v>-9.981937E-007</v>
      </c>
      <c r="BA7" s="4" t="n">
        <v>0.08223115</v>
      </c>
      <c r="BB7" s="4" t="n">
        <v>-0.03271019</v>
      </c>
      <c r="BD7" s="1" t="s">
        <v>20</v>
      </c>
      <c r="BE7" s="1" t="n">
        <v>1</v>
      </c>
      <c r="BF7" s="1" t="n">
        <v>3482</v>
      </c>
      <c r="BG7" s="4" t="n">
        <v>-1.16036E-006</v>
      </c>
      <c r="BH7" s="4" t="n">
        <v>0.08230241</v>
      </c>
      <c r="BI7" s="1" t="n">
        <v>-0.0143267</v>
      </c>
    </row>
    <row r="8" customFormat="false" ht="12.75" hidden="false" customHeight="false" outlineLevel="0" collapsed="false">
      <c r="A8" s="1" t="s">
        <v>20</v>
      </c>
      <c r="B8" s="1" t="n">
        <v>2</v>
      </c>
      <c r="C8" s="1" t="n">
        <v>14978</v>
      </c>
      <c r="D8" s="4" t="n">
        <v>-7.042458E-007</v>
      </c>
      <c r="E8" s="1" t="n">
        <v>0.1287465</v>
      </c>
      <c r="F8" s="1" t="n">
        <v>-0.01517</v>
      </c>
      <c r="I8" s="1" t="s">
        <v>20</v>
      </c>
      <c r="J8" s="1" t="n">
        <v>2</v>
      </c>
      <c r="K8" s="1" t="n">
        <v>17468</v>
      </c>
      <c r="L8" s="4" t="n">
        <v>5.58E-007</v>
      </c>
      <c r="M8" s="4" t="n">
        <v>0.0825</v>
      </c>
      <c r="N8" s="4" t="n">
        <v>-0.00242</v>
      </c>
      <c r="Q8" s="1" t="s">
        <v>20</v>
      </c>
      <c r="R8" s="1" t="n">
        <v>2</v>
      </c>
      <c r="S8" s="1" t="n">
        <v>14274</v>
      </c>
      <c r="T8" s="4" t="n">
        <v>5.09E-007</v>
      </c>
      <c r="U8" s="4" t="n">
        <v>0.081</v>
      </c>
      <c r="V8" s="4" t="n">
        <v>0.0303</v>
      </c>
      <c r="Y8" s="1" t="s">
        <v>20</v>
      </c>
      <c r="Z8" s="1" t="n">
        <v>1</v>
      </c>
      <c r="AA8" s="1" t="n">
        <v>2970</v>
      </c>
      <c r="AB8" s="4" t="n">
        <v>-1.56E-007</v>
      </c>
      <c r="AC8" s="4" t="n">
        <v>0.0813</v>
      </c>
      <c r="AD8" s="4" t="n">
        <v>0.00188</v>
      </c>
      <c r="AG8" s="1" t="s">
        <v>13</v>
      </c>
      <c r="AH8" s="1" t="s">
        <v>14</v>
      </c>
      <c r="AI8" s="1" t="s">
        <v>23</v>
      </c>
      <c r="AJ8" s="1" t="s">
        <v>24</v>
      </c>
      <c r="AK8" s="1" t="s">
        <v>25</v>
      </c>
      <c r="AP8" s="1" t="s">
        <v>22</v>
      </c>
      <c r="AQ8" s="1" t="n">
        <v>2</v>
      </c>
      <c r="AR8" s="1" t="n">
        <v>15290</v>
      </c>
      <c r="AS8" s="4" t="n">
        <v>-7.2E-008</v>
      </c>
      <c r="AT8" s="4" t="n">
        <v>0.00255</v>
      </c>
      <c r="AU8" s="4" t="n">
        <v>-0.00175</v>
      </c>
      <c r="AW8" s="1" t="s">
        <v>20</v>
      </c>
      <c r="AX8" s="1" t="n">
        <v>2</v>
      </c>
      <c r="AY8" s="1" t="n">
        <v>13104</v>
      </c>
      <c r="AZ8" s="4" t="n">
        <v>-2.908905E-007</v>
      </c>
      <c r="BA8" s="4" t="n">
        <v>0.08153557</v>
      </c>
      <c r="BB8" s="4" t="n">
        <v>0.01518673</v>
      </c>
      <c r="BD8" s="1" t="s">
        <v>20</v>
      </c>
      <c r="BE8" s="1" t="n">
        <v>2</v>
      </c>
      <c r="BF8" s="1" t="n">
        <v>15054</v>
      </c>
      <c r="BG8" s="4" t="n">
        <v>6.588614E-007</v>
      </c>
      <c r="BH8" s="1" t="n">
        <v>0.0804453</v>
      </c>
      <c r="BI8" s="4" t="n">
        <v>0.03199085</v>
      </c>
    </row>
    <row r="9" customFormat="false" ht="12.75" hidden="false" customHeight="false" outlineLevel="0" collapsed="false">
      <c r="A9" s="1" t="s">
        <v>20</v>
      </c>
      <c r="B9" s="1" t="n">
        <v>3</v>
      </c>
      <c r="C9" s="1" t="n">
        <v>33780</v>
      </c>
      <c r="D9" s="4" t="n">
        <v>1.133484E-006</v>
      </c>
      <c r="E9" s="1" t="n">
        <v>0.126995</v>
      </c>
      <c r="F9" s="4" t="n">
        <v>-0.06028204</v>
      </c>
      <c r="I9" s="1" t="s">
        <v>20</v>
      </c>
      <c r="J9" s="1" t="n">
        <v>3</v>
      </c>
      <c r="K9" s="1" t="n">
        <v>26054</v>
      </c>
      <c r="L9" s="4" t="n">
        <v>3.65E-007</v>
      </c>
      <c r="M9" s="1" t="n">
        <v>0.0820966</v>
      </c>
      <c r="N9" s="4" t="n">
        <v>-0.0248</v>
      </c>
      <c r="Q9" s="1" t="s">
        <v>20</v>
      </c>
      <c r="R9" s="1" t="n">
        <v>3</v>
      </c>
      <c r="S9" s="1" t="n">
        <v>25312</v>
      </c>
      <c r="T9" s="4" t="n">
        <v>1.36E-006</v>
      </c>
      <c r="U9" s="4" t="n">
        <v>0.0806</v>
      </c>
      <c r="V9" s="4" t="n">
        <v>-0.048</v>
      </c>
      <c r="Y9" s="1" t="s">
        <v>20</v>
      </c>
      <c r="Z9" s="1" t="n">
        <v>2</v>
      </c>
      <c r="AA9" s="1" t="n">
        <v>15592</v>
      </c>
      <c r="AB9" s="4" t="n">
        <v>-3.26E-007</v>
      </c>
      <c r="AC9" s="4" t="n">
        <v>0.081</v>
      </c>
      <c r="AD9" s="4" t="n">
        <v>0.012</v>
      </c>
      <c r="AG9" s="1" t="s">
        <v>19</v>
      </c>
      <c r="AH9" s="1" t="n">
        <v>1</v>
      </c>
      <c r="AI9" s="1" t="n">
        <v>0</v>
      </c>
      <c r="AJ9" s="1" t="n">
        <v>0</v>
      </c>
      <c r="AK9" s="4" t="n">
        <v>-0.00905</v>
      </c>
      <c r="AP9" s="1" t="s">
        <v>22</v>
      </c>
      <c r="AQ9" s="1" t="n">
        <v>3</v>
      </c>
      <c r="AR9" s="1" t="n">
        <v>31070</v>
      </c>
      <c r="AS9" s="4" t="n">
        <v>-9.36E-006</v>
      </c>
      <c r="AT9" s="4" t="n">
        <v>0.0156</v>
      </c>
      <c r="AU9" s="1" t="n">
        <v>-1.491552</v>
      </c>
      <c r="AW9" s="1" t="s">
        <v>20</v>
      </c>
      <c r="AX9" s="1" t="n">
        <v>3</v>
      </c>
      <c r="AY9" s="1" t="n">
        <v>27312</v>
      </c>
      <c r="AZ9" s="4" t="n">
        <v>-1.539574E-007</v>
      </c>
      <c r="BA9" s="4" t="n">
        <v>0.08152607</v>
      </c>
      <c r="BB9" s="4" t="n">
        <v>-0.002238037</v>
      </c>
      <c r="BD9" s="1" t="s">
        <v>20</v>
      </c>
      <c r="BE9" s="1" t="n">
        <v>3</v>
      </c>
      <c r="BF9" s="1" t="n">
        <v>29606</v>
      </c>
      <c r="BG9" s="4" t="n">
        <v>-4.834033E-007</v>
      </c>
      <c r="BH9" s="4" t="n">
        <v>0.08121406</v>
      </c>
      <c r="BI9" s="4" t="n">
        <v>0.002034612</v>
      </c>
    </row>
    <row r="10" customFormat="false" ht="12.75" hidden="false" customHeight="false" outlineLevel="0" collapsed="false">
      <c r="A10" s="1" t="s">
        <v>22</v>
      </c>
      <c r="B10" s="1" t="n">
        <v>1</v>
      </c>
      <c r="C10" s="1" t="n">
        <v>2634</v>
      </c>
      <c r="D10" s="4" t="n">
        <v>-1.07646E-008</v>
      </c>
      <c r="E10" s="4" t="n">
        <v>0.002389833</v>
      </c>
      <c r="F10" s="4" t="n">
        <v>-0.0003354222</v>
      </c>
      <c r="I10" s="1" t="s">
        <v>22</v>
      </c>
      <c r="J10" s="1" t="n">
        <v>1</v>
      </c>
      <c r="K10" s="1" t="n">
        <v>3546</v>
      </c>
      <c r="L10" s="4" t="n">
        <v>-3.67E-008</v>
      </c>
      <c r="M10" s="4" t="n">
        <v>0.00249</v>
      </c>
      <c r="N10" s="4" t="n">
        <v>0.00102</v>
      </c>
      <c r="Q10" s="1" t="s">
        <v>22</v>
      </c>
      <c r="R10" s="1" t="n">
        <v>1</v>
      </c>
      <c r="S10" s="1" t="n">
        <v>3572</v>
      </c>
      <c r="T10" s="4" t="n">
        <v>-2.58E-008</v>
      </c>
      <c r="U10" s="4" t="n">
        <v>0.00248</v>
      </c>
      <c r="V10" s="4" t="n">
        <v>0.00288</v>
      </c>
      <c r="Y10" s="1" t="s">
        <v>20</v>
      </c>
      <c r="Z10" s="1" t="n">
        <v>3</v>
      </c>
      <c r="AA10" s="1" t="n">
        <v>27890</v>
      </c>
      <c r="AB10" s="4" t="n">
        <v>-8.15E-007</v>
      </c>
      <c r="AC10" s="4" t="n">
        <v>0.0811</v>
      </c>
      <c r="AD10" s="4" t="n">
        <v>0.00168</v>
      </c>
      <c r="AG10" s="1" t="s">
        <v>19</v>
      </c>
      <c r="AH10" s="1" t="n">
        <v>1</v>
      </c>
      <c r="AI10" s="1" t="n">
        <v>227</v>
      </c>
      <c r="AJ10" s="1" t="n">
        <v>10</v>
      </c>
      <c r="AK10" s="1" t="n">
        <v>9.969586</v>
      </c>
      <c r="AP10" s="1" t="s">
        <v>22</v>
      </c>
      <c r="AQ10" s="1" t="n">
        <v>4</v>
      </c>
      <c r="AR10" s="1" t="n">
        <v>31070</v>
      </c>
      <c r="AS10" s="4" t="n">
        <v>-1.25E-007</v>
      </c>
      <c r="AT10" s="4" t="n">
        <v>0.00263</v>
      </c>
      <c r="AU10" s="4" t="n">
        <v>0.00969</v>
      </c>
      <c r="AW10" s="1" t="s">
        <v>22</v>
      </c>
      <c r="AX10" s="1" t="n">
        <v>1</v>
      </c>
      <c r="AY10" s="1" t="n">
        <v>3396</v>
      </c>
      <c r="AZ10" s="4" t="n">
        <v>-5.363307E-008</v>
      </c>
      <c r="BA10" s="4" t="n">
        <v>0.002520615</v>
      </c>
      <c r="BB10" s="4" t="n">
        <v>0.001993136</v>
      </c>
      <c r="BD10" s="1" t="s">
        <v>22</v>
      </c>
      <c r="BE10" s="1" t="n">
        <v>1</v>
      </c>
      <c r="BF10" s="1" t="n">
        <v>3412</v>
      </c>
      <c r="BG10" s="4" t="n">
        <v>-3.616679E-008</v>
      </c>
      <c r="BH10" s="4" t="n">
        <v>0.002524976</v>
      </c>
      <c r="BI10" s="4" t="n">
        <v>0.0002051347</v>
      </c>
    </row>
    <row r="11" customFormat="false" ht="12.75" hidden="false" customHeight="false" outlineLevel="0" collapsed="false">
      <c r="A11" s="1" t="s">
        <v>22</v>
      </c>
      <c r="B11" s="1" t="n">
        <v>2</v>
      </c>
      <c r="C11" s="1" t="n">
        <v>14910</v>
      </c>
      <c r="D11" s="4" t="n">
        <v>-2.295594E-008</v>
      </c>
      <c r="E11" s="4" t="n">
        <v>0.002396001</v>
      </c>
      <c r="F11" s="4" t="n">
        <v>-0.00117521</v>
      </c>
      <c r="I11" s="1" t="s">
        <v>22</v>
      </c>
      <c r="J11" s="1" t="n">
        <v>2</v>
      </c>
      <c r="K11" s="1" t="n">
        <v>17400</v>
      </c>
      <c r="L11" s="4" t="n">
        <v>-9.97E-008</v>
      </c>
      <c r="M11" s="4" t="n">
        <v>0.00259</v>
      </c>
      <c r="N11" s="4" t="n">
        <v>0.00113</v>
      </c>
      <c r="Q11" s="1" t="s">
        <v>22</v>
      </c>
      <c r="R11" s="1" t="n">
        <v>2</v>
      </c>
      <c r="S11" s="1" t="n">
        <v>14204</v>
      </c>
      <c r="T11" s="4" t="n">
        <v>-4.55E-008</v>
      </c>
      <c r="U11" s="4" t="n">
        <v>0.0025</v>
      </c>
      <c r="V11" s="4" t="n">
        <v>0.00807</v>
      </c>
      <c r="Y11" s="1" t="s">
        <v>20</v>
      </c>
      <c r="Z11" s="1" t="n">
        <v>4</v>
      </c>
      <c r="AA11" s="1" t="n">
        <v>34028</v>
      </c>
      <c r="AB11" s="4" t="n">
        <v>1.43E-007</v>
      </c>
      <c r="AC11" s="4" t="n">
        <v>0.0806</v>
      </c>
      <c r="AD11" s="4" t="n">
        <v>0.0211</v>
      </c>
      <c r="AG11" s="1" t="s">
        <v>19</v>
      </c>
      <c r="AH11" s="1" t="n">
        <v>1</v>
      </c>
      <c r="AI11" s="1" t="n">
        <v>229</v>
      </c>
      <c r="AJ11" s="1" t="n">
        <v>10</v>
      </c>
      <c r="AK11" s="1" t="n">
        <v>10.05692</v>
      </c>
      <c r="AP11" s="1" t="s">
        <v>21</v>
      </c>
      <c r="AW11" s="1" t="s">
        <v>22</v>
      </c>
      <c r="AX11" s="1" t="n">
        <v>2</v>
      </c>
      <c r="AY11" s="1" t="n">
        <v>13038</v>
      </c>
      <c r="AZ11" s="4" t="n">
        <v>-5.937103E-008</v>
      </c>
      <c r="BA11" s="4" t="n">
        <v>0.002527271</v>
      </c>
      <c r="BB11" s="4" t="n">
        <v>0.002189005</v>
      </c>
      <c r="BD11" s="1" t="s">
        <v>22</v>
      </c>
      <c r="BE11" s="1" t="n">
        <v>2</v>
      </c>
      <c r="BF11" s="1" t="n">
        <v>14984</v>
      </c>
      <c r="BG11" s="4" t="n">
        <v>-3.561252E-008</v>
      </c>
      <c r="BH11" s="4" t="n">
        <v>0.002533736</v>
      </c>
      <c r="BI11" s="4" t="n">
        <v>0.00654351</v>
      </c>
    </row>
    <row r="12" customFormat="false" ht="12.75" hidden="false" customHeight="false" outlineLevel="0" collapsed="false">
      <c r="A12" s="1" t="s">
        <v>22</v>
      </c>
      <c r="B12" s="1" t="n">
        <v>3</v>
      </c>
      <c r="C12" s="1" t="n">
        <v>33714</v>
      </c>
      <c r="D12" s="4" t="n">
        <v>-2.910982E-008</v>
      </c>
      <c r="E12" s="4" t="n">
        <v>0.002416075</v>
      </c>
      <c r="F12" s="4" t="n">
        <v>0.001310575</v>
      </c>
      <c r="I12" s="1" t="s">
        <v>22</v>
      </c>
      <c r="J12" s="1" t="n">
        <v>3</v>
      </c>
      <c r="K12" s="1" t="n">
        <v>25990</v>
      </c>
      <c r="L12" s="4" t="n">
        <v>-1.12E-007</v>
      </c>
      <c r="M12" s="4" t="n">
        <v>0.0026</v>
      </c>
      <c r="N12" s="4" t="n">
        <v>0.00217</v>
      </c>
      <c r="Q12" s="1" t="s">
        <v>22</v>
      </c>
      <c r="R12" s="1" t="n">
        <v>3</v>
      </c>
      <c r="S12" s="1" t="n">
        <v>25248</v>
      </c>
      <c r="T12" s="4" t="n">
        <v>-1.04E-007</v>
      </c>
      <c r="U12" s="4" t="n">
        <v>0.0026</v>
      </c>
      <c r="V12" s="4" t="n">
        <v>0.0023</v>
      </c>
      <c r="Y12" s="1" t="s">
        <v>22</v>
      </c>
      <c r="Z12" s="1" t="n">
        <v>1</v>
      </c>
      <c r="AA12" s="1" t="n">
        <v>2900</v>
      </c>
      <c r="AB12" s="4" t="n">
        <v>-5.53E-008</v>
      </c>
      <c r="AC12" s="4" t="n">
        <v>0.00252</v>
      </c>
      <c r="AD12" s="4" t="n">
        <v>0.0027</v>
      </c>
      <c r="AG12" s="1" t="s">
        <v>19</v>
      </c>
      <c r="AH12" s="1" t="n">
        <v>1</v>
      </c>
      <c r="AI12" s="1" t="n">
        <v>456</v>
      </c>
      <c r="AJ12" s="1" t="n">
        <v>20</v>
      </c>
      <c r="AK12" s="1" t="n">
        <v>19.90348</v>
      </c>
      <c r="AP12" s="1" t="s">
        <v>13</v>
      </c>
      <c r="AQ12" s="1" t="s">
        <v>14</v>
      </c>
      <c r="AR12" s="1" t="s">
        <v>23</v>
      </c>
      <c r="AS12" s="1" t="s">
        <v>24</v>
      </c>
      <c r="AT12" s="1" t="s">
        <v>25</v>
      </c>
      <c r="AW12" s="1" t="s">
        <v>22</v>
      </c>
      <c r="AX12" s="1" t="n">
        <v>3</v>
      </c>
      <c r="AY12" s="1" t="n">
        <v>27236</v>
      </c>
      <c r="AZ12" s="4" t="n">
        <v>-1.284303E-007</v>
      </c>
      <c r="BA12" s="4" t="n">
        <v>0.002616756</v>
      </c>
      <c r="BB12" s="4" t="n">
        <v>0.007585702</v>
      </c>
      <c r="BD12" s="1" t="s">
        <v>22</v>
      </c>
      <c r="BE12" s="1" t="n">
        <v>3</v>
      </c>
      <c r="BF12" s="1" t="n">
        <v>29536</v>
      </c>
      <c r="BG12" s="4" t="n">
        <v>-1.133324E-007</v>
      </c>
      <c r="BH12" s="4" t="n">
        <v>0.002630074</v>
      </c>
      <c r="BI12" s="4" t="n">
        <v>0.008519478</v>
      </c>
    </row>
    <row r="13" customFormat="false" ht="12.75" hidden="false" customHeight="false" outlineLevel="0" collapsed="false">
      <c r="A13" s="1" t="s">
        <v>21</v>
      </c>
      <c r="I13" s="1" t="s">
        <v>21</v>
      </c>
      <c r="Q13" s="1" t="s">
        <v>21</v>
      </c>
      <c r="Y13" s="1" t="s">
        <v>22</v>
      </c>
      <c r="Z13" s="1" t="n">
        <v>2</v>
      </c>
      <c r="AA13" s="1" t="n">
        <v>15524</v>
      </c>
      <c r="AB13" s="4" t="n">
        <v>-9.47E-008</v>
      </c>
      <c r="AC13" s="4" t="n">
        <v>0.00257</v>
      </c>
      <c r="AD13" s="4" t="n">
        <v>0.00265</v>
      </c>
      <c r="AG13" s="1" t="s">
        <v>19</v>
      </c>
      <c r="AH13" s="1" t="n">
        <v>1</v>
      </c>
      <c r="AI13" s="1" t="n">
        <v>460</v>
      </c>
      <c r="AJ13" s="1" t="n">
        <v>20</v>
      </c>
      <c r="AK13" s="1" t="n">
        <v>20.07582</v>
      </c>
      <c r="AP13" s="1" t="s">
        <v>20</v>
      </c>
      <c r="AQ13" s="1" t="n">
        <v>1</v>
      </c>
      <c r="AR13" s="1" t="n">
        <v>0</v>
      </c>
      <c r="AS13" s="1" t="n">
        <v>0</v>
      </c>
      <c r="AT13" s="4" t="n">
        <v>-0.0244</v>
      </c>
      <c r="AW13" s="1" t="s">
        <v>21</v>
      </c>
      <c r="BD13" s="1" t="s">
        <v>21</v>
      </c>
    </row>
    <row r="14" customFormat="false" ht="12.75" hidden="false" customHeight="false" outlineLevel="0" collapsed="false">
      <c r="A14" s="1" t="s">
        <v>13</v>
      </c>
      <c r="B14" s="1" t="s">
        <v>14</v>
      </c>
      <c r="C14" s="1" t="s">
        <v>23</v>
      </c>
      <c r="D14" s="1" t="s">
        <v>24</v>
      </c>
      <c r="E14" s="1" t="s">
        <v>25</v>
      </c>
      <c r="I14" s="1" t="s">
        <v>13</v>
      </c>
      <c r="J14" s="1" t="s">
        <v>14</v>
      </c>
      <c r="K14" s="1" t="s">
        <v>23</v>
      </c>
      <c r="L14" s="1" t="s">
        <v>24</v>
      </c>
      <c r="M14" s="1" t="s">
        <v>25</v>
      </c>
      <c r="Q14" s="1" t="s">
        <v>13</v>
      </c>
      <c r="R14" s="1" t="s">
        <v>14</v>
      </c>
      <c r="S14" s="1" t="s">
        <v>23</v>
      </c>
      <c r="T14" s="1" t="s">
        <v>24</v>
      </c>
      <c r="U14" s="1" t="s">
        <v>25</v>
      </c>
      <c r="Y14" s="1" t="s">
        <v>22</v>
      </c>
      <c r="Z14" s="1" t="n">
        <v>3</v>
      </c>
      <c r="AA14" s="1" t="n">
        <v>27820</v>
      </c>
      <c r="AB14" s="4" t="n">
        <v>-1.45E-007</v>
      </c>
      <c r="AC14" s="4" t="n">
        <v>0.00263</v>
      </c>
      <c r="AD14" s="1" t="n">
        <v>0.0112386</v>
      </c>
      <c r="AG14" s="1" t="s">
        <v>19</v>
      </c>
      <c r="AH14" s="1" t="n">
        <v>1</v>
      </c>
      <c r="AI14" s="1" t="n">
        <v>689</v>
      </c>
      <c r="AJ14" s="1" t="n">
        <v>30</v>
      </c>
      <c r="AK14" s="1" t="n">
        <v>29.87415</v>
      </c>
      <c r="AP14" s="1" t="s">
        <v>20</v>
      </c>
      <c r="AQ14" s="1" t="n">
        <v>1</v>
      </c>
      <c r="AR14" s="1" t="n">
        <v>0</v>
      </c>
      <c r="AS14" s="1" t="n">
        <v>0</v>
      </c>
      <c r="AT14" s="4" t="n">
        <v>-0.0244</v>
      </c>
      <c r="AW14" s="1" t="s">
        <v>13</v>
      </c>
      <c r="AX14" s="1" t="s">
        <v>14</v>
      </c>
      <c r="AY14" s="1" t="s">
        <v>23</v>
      </c>
      <c r="AZ14" s="1" t="s">
        <v>24</v>
      </c>
      <c r="BA14" s="1" t="s">
        <v>25</v>
      </c>
      <c r="BD14" s="1" t="s">
        <v>13</v>
      </c>
      <c r="BE14" s="1" t="s">
        <v>14</v>
      </c>
      <c r="BF14" s="1" t="s">
        <v>23</v>
      </c>
      <c r="BG14" s="1" t="s">
        <v>24</v>
      </c>
      <c r="BH14" s="1" t="s">
        <v>25</v>
      </c>
    </row>
    <row r="15" customFormat="false" ht="12.75" hidden="false" customHeight="false" outlineLevel="0" collapsed="false">
      <c r="A15" s="1" t="s">
        <v>19</v>
      </c>
      <c r="B15" s="1" t="n">
        <v>1</v>
      </c>
      <c r="C15" s="1" t="n">
        <v>0</v>
      </c>
      <c r="D15" s="1" t="n">
        <v>0</v>
      </c>
      <c r="E15" s="4" t="n">
        <v>-0.03641767</v>
      </c>
      <c r="I15" s="1" t="s">
        <v>19</v>
      </c>
      <c r="J15" s="1" t="n">
        <v>1</v>
      </c>
      <c r="K15" s="1" t="n">
        <v>0</v>
      </c>
      <c r="L15" s="1" t="n">
        <v>0</v>
      </c>
      <c r="M15" s="4" t="n">
        <v>0.0236</v>
      </c>
      <c r="Q15" s="1" t="s">
        <v>19</v>
      </c>
      <c r="R15" s="1" t="n">
        <v>1</v>
      </c>
      <c r="S15" s="1" t="n">
        <v>0</v>
      </c>
      <c r="T15" s="1" t="n">
        <v>0</v>
      </c>
      <c r="U15" s="4" t="n">
        <v>-0.0142</v>
      </c>
      <c r="Y15" s="1" t="s">
        <v>22</v>
      </c>
      <c r="Z15" s="1" t="n">
        <v>4</v>
      </c>
      <c r="AA15" s="1" t="n">
        <v>33958</v>
      </c>
      <c r="AB15" s="4" t="n">
        <v>-1.53E-007</v>
      </c>
      <c r="AC15" s="4" t="n">
        <v>0.00262</v>
      </c>
      <c r="AD15" s="4" t="n">
        <v>0.0106</v>
      </c>
      <c r="AG15" s="1" t="s">
        <v>19</v>
      </c>
      <c r="AH15" s="1" t="n">
        <v>1</v>
      </c>
      <c r="AI15" s="1" t="n">
        <v>695</v>
      </c>
      <c r="AJ15" s="1" t="n">
        <v>30</v>
      </c>
      <c r="AK15" s="1" t="n">
        <v>30.12908</v>
      </c>
      <c r="AP15" s="1" t="s">
        <v>20</v>
      </c>
      <c r="AQ15" s="1" t="n">
        <v>1</v>
      </c>
      <c r="AR15" s="1" t="n">
        <v>250</v>
      </c>
      <c r="AS15" s="1" t="n">
        <v>20.2</v>
      </c>
      <c r="AT15" s="1" t="n">
        <v>20.27408</v>
      </c>
      <c r="AW15" s="1" t="s">
        <v>19</v>
      </c>
      <c r="AX15" s="1" t="n">
        <v>1</v>
      </c>
      <c r="AY15" s="1" t="n">
        <v>0</v>
      </c>
      <c r="AZ15" s="1" t="n">
        <v>0</v>
      </c>
      <c r="BA15" s="4" t="n">
        <v>0.001991697</v>
      </c>
      <c r="BD15" s="1" t="s">
        <v>19</v>
      </c>
      <c r="BE15" s="1" t="n">
        <v>1</v>
      </c>
      <c r="BF15" s="1" t="n">
        <v>0</v>
      </c>
      <c r="BG15" s="1" t="n">
        <v>0</v>
      </c>
      <c r="BH15" s="4" t="n">
        <v>0.01097981</v>
      </c>
    </row>
    <row r="16" customFormat="false" ht="12.75" hidden="false" customHeight="false" outlineLevel="0" collapsed="false">
      <c r="A16" s="1" t="s">
        <v>19</v>
      </c>
      <c r="B16" s="1" t="n">
        <v>1</v>
      </c>
      <c r="C16" s="1" t="n">
        <v>1</v>
      </c>
      <c r="D16" s="1" t="n">
        <v>0</v>
      </c>
      <c r="E16" s="4" t="n">
        <v>-0.0001162747</v>
      </c>
      <c r="I16" s="1" t="s">
        <v>19</v>
      </c>
      <c r="J16" s="1" t="n">
        <v>1</v>
      </c>
      <c r="K16" s="1" t="n">
        <v>-2</v>
      </c>
      <c r="L16" s="1" t="n">
        <v>0</v>
      </c>
      <c r="M16" s="4" t="n">
        <v>-0.0434</v>
      </c>
      <c r="Q16" s="1" t="s">
        <v>19</v>
      </c>
      <c r="R16" s="1" t="n">
        <v>1</v>
      </c>
      <c r="S16" s="1" t="n">
        <v>0</v>
      </c>
      <c r="T16" s="1" t="n">
        <v>0</v>
      </c>
      <c r="U16" s="4" t="n">
        <v>-0.0142</v>
      </c>
      <c r="Y16" s="1" t="s">
        <v>21</v>
      </c>
      <c r="AG16" s="1" t="s">
        <v>19</v>
      </c>
      <c r="AH16" s="1" t="n">
        <v>2</v>
      </c>
      <c r="AI16" s="1" t="n">
        <v>0</v>
      </c>
      <c r="AJ16" s="1" t="n">
        <v>0</v>
      </c>
      <c r="AK16" s="4" t="n">
        <v>0.00117</v>
      </c>
      <c r="AP16" s="1" t="s">
        <v>20</v>
      </c>
      <c r="AQ16" s="1" t="n">
        <v>1</v>
      </c>
      <c r="AR16" s="1" t="n">
        <v>250</v>
      </c>
      <c r="AS16" s="1" t="n">
        <v>20.2</v>
      </c>
      <c r="AT16" s="1" t="n">
        <v>20.27408</v>
      </c>
      <c r="AW16" s="1" t="s">
        <v>19</v>
      </c>
      <c r="AX16" s="1" t="n">
        <v>1</v>
      </c>
      <c r="AY16" s="1" t="n">
        <v>0</v>
      </c>
      <c r="AZ16" s="1" t="n">
        <v>0</v>
      </c>
      <c r="BA16" s="4" t="n">
        <v>0.001991697</v>
      </c>
      <c r="BD16" s="1" t="s">
        <v>19</v>
      </c>
      <c r="BE16" s="1" t="n">
        <v>1</v>
      </c>
      <c r="BF16" s="1" t="n">
        <v>-1</v>
      </c>
      <c r="BG16" s="1" t="n">
        <v>0</v>
      </c>
      <c r="BH16" s="4" t="n">
        <v>-0.02934676</v>
      </c>
    </row>
    <row r="17" customFormat="false" ht="12.75" hidden="false" customHeight="false" outlineLevel="0" collapsed="false">
      <c r="A17" s="1" t="s">
        <v>19</v>
      </c>
      <c r="B17" s="1" t="n">
        <v>1</v>
      </c>
      <c r="C17" s="1" t="n">
        <v>278</v>
      </c>
      <c r="D17" s="1" t="n">
        <v>10</v>
      </c>
      <c r="E17" s="1" t="n">
        <v>10.01887</v>
      </c>
      <c r="I17" s="1" t="s">
        <v>19</v>
      </c>
      <c r="J17" s="1" t="n">
        <v>1</v>
      </c>
      <c r="K17" s="1" t="n">
        <v>298</v>
      </c>
      <c r="L17" s="1" t="n">
        <v>10</v>
      </c>
      <c r="M17" s="1" t="n">
        <v>10.0139</v>
      </c>
      <c r="Q17" s="1" t="s">
        <v>19</v>
      </c>
      <c r="R17" s="1" t="n">
        <v>1</v>
      </c>
      <c r="S17" s="1" t="n">
        <v>274</v>
      </c>
      <c r="T17" s="1" t="n">
        <v>10</v>
      </c>
      <c r="U17" s="1" t="n">
        <v>10.0436</v>
      </c>
      <c r="Y17" s="1" t="s">
        <v>13</v>
      </c>
      <c r="Z17" s="1" t="s">
        <v>14</v>
      </c>
      <c r="AA17" s="1" t="s">
        <v>23</v>
      </c>
      <c r="AB17" s="1" t="s">
        <v>24</v>
      </c>
      <c r="AC17" s="1" t="s">
        <v>25</v>
      </c>
      <c r="AG17" s="1" t="s">
        <v>19</v>
      </c>
      <c r="AH17" s="1" t="n">
        <v>2</v>
      </c>
      <c r="AI17" s="1" t="n">
        <v>0</v>
      </c>
      <c r="AJ17" s="1" t="n">
        <v>0</v>
      </c>
      <c r="AK17" s="4" t="n">
        <v>0.00117</v>
      </c>
      <c r="AP17" s="1" t="s">
        <v>20</v>
      </c>
      <c r="AQ17" s="1" t="n">
        <v>1</v>
      </c>
      <c r="AR17" s="1" t="n">
        <v>494</v>
      </c>
      <c r="AS17" s="1" t="n">
        <v>40.2</v>
      </c>
      <c r="AT17" s="1" t="n">
        <v>40.04601</v>
      </c>
      <c r="AW17" s="1" t="s">
        <v>19</v>
      </c>
      <c r="AX17" s="1" t="n">
        <v>1</v>
      </c>
      <c r="AY17" s="1" t="n">
        <v>247</v>
      </c>
      <c r="AZ17" s="1" t="n">
        <v>10</v>
      </c>
      <c r="BA17" s="1" t="n">
        <v>9.973783</v>
      </c>
      <c r="BD17" s="1" t="s">
        <v>19</v>
      </c>
      <c r="BE17" s="1" t="n">
        <v>1</v>
      </c>
      <c r="BF17" s="1" t="n">
        <v>248</v>
      </c>
      <c r="BG17" s="1" t="n">
        <v>10</v>
      </c>
      <c r="BH17" s="1" t="n">
        <v>10.04807</v>
      </c>
    </row>
    <row r="18" customFormat="false" ht="12.75" hidden="false" customHeight="false" outlineLevel="0" collapsed="false">
      <c r="A18" s="1" t="s">
        <v>19</v>
      </c>
      <c r="B18" s="1" t="n">
        <v>1</v>
      </c>
      <c r="C18" s="1" t="n">
        <v>280</v>
      </c>
      <c r="D18" s="1" t="n">
        <v>10</v>
      </c>
      <c r="E18" s="1" t="n">
        <v>10.09094</v>
      </c>
      <c r="I18" s="1" t="s">
        <v>19</v>
      </c>
      <c r="J18" s="1" t="n">
        <v>1</v>
      </c>
      <c r="K18" s="1" t="n">
        <v>299</v>
      </c>
      <c r="L18" s="1" t="n">
        <v>10</v>
      </c>
      <c r="M18" s="1" t="n">
        <v>10.04748</v>
      </c>
      <c r="Q18" s="1" t="s">
        <v>19</v>
      </c>
      <c r="R18" s="1" t="n">
        <v>1</v>
      </c>
      <c r="S18" s="1" t="n">
        <v>274</v>
      </c>
      <c r="T18" s="1" t="n">
        <v>10</v>
      </c>
      <c r="U18" s="1" t="n">
        <v>10.0436</v>
      </c>
      <c r="Y18" s="1" t="s">
        <v>19</v>
      </c>
      <c r="Z18" s="1" t="n">
        <v>1</v>
      </c>
      <c r="AA18" s="1" t="n">
        <v>0</v>
      </c>
      <c r="AB18" s="1" t="n">
        <v>0</v>
      </c>
      <c r="AC18" s="4" t="n">
        <v>0.0189</v>
      </c>
      <c r="AG18" s="1" t="s">
        <v>19</v>
      </c>
      <c r="AH18" s="1" t="n">
        <v>2</v>
      </c>
      <c r="AI18" s="1" t="n">
        <v>254</v>
      </c>
      <c r="AJ18" s="1" t="n">
        <v>10</v>
      </c>
      <c r="AK18" s="1" t="n">
        <v>9.957225</v>
      </c>
      <c r="AP18" s="1" t="s">
        <v>20</v>
      </c>
      <c r="AQ18" s="1" t="n">
        <v>1</v>
      </c>
      <c r="AR18" s="1" t="n">
        <v>496</v>
      </c>
      <c r="AS18" s="1" t="n">
        <v>40.2</v>
      </c>
      <c r="AT18" s="1" t="n">
        <v>40.20791</v>
      </c>
      <c r="AW18" s="1" t="s">
        <v>19</v>
      </c>
      <c r="AX18" s="1" t="n">
        <v>1</v>
      </c>
      <c r="AY18" s="1" t="n">
        <v>248</v>
      </c>
      <c r="AZ18" s="1" t="n">
        <v>10</v>
      </c>
      <c r="BA18" s="1" t="n">
        <v>10.01424</v>
      </c>
      <c r="BD18" s="1" t="s">
        <v>19</v>
      </c>
      <c r="BE18" s="1" t="n">
        <v>1</v>
      </c>
      <c r="BF18" s="1" t="n">
        <v>247</v>
      </c>
      <c r="BG18" s="1" t="n">
        <v>10</v>
      </c>
      <c r="BH18" s="1" t="n">
        <v>10.00745</v>
      </c>
    </row>
    <row r="19" customFormat="false" ht="12.75" hidden="false" customHeight="false" outlineLevel="0" collapsed="false">
      <c r="A19" s="1" t="s">
        <v>19</v>
      </c>
      <c r="B19" s="1" t="n">
        <v>1</v>
      </c>
      <c r="C19" s="1" t="n">
        <v>553</v>
      </c>
      <c r="D19" s="1" t="n">
        <v>20</v>
      </c>
      <c r="E19" s="1" t="n">
        <v>19.89355</v>
      </c>
      <c r="I19" s="1" t="s">
        <v>19</v>
      </c>
      <c r="J19" s="1" t="n">
        <v>1</v>
      </c>
      <c r="K19" s="1" t="n">
        <v>591</v>
      </c>
      <c r="L19" s="1" t="n">
        <v>20</v>
      </c>
      <c r="M19" s="1" t="n">
        <v>19.86885</v>
      </c>
      <c r="Q19" s="1" t="s">
        <v>19</v>
      </c>
      <c r="R19" s="1" t="n">
        <v>1</v>
      </c>
      <c r="S19" s="1" t="n">
        <v>538</v>
      </c>
      <c r="T19" s="1" t="n">
        <v>20</v>
      </c>
      <c r="U19" s="1" t="n">
        <v>19.89985</v>
      </c>
      <c r="Y19" s="1" t="s">
        <v>19</v>
      </c>
      <c r="Z19" s="1" t="n">
        <v>1</v>
      </c>
      <c r="AA19" s="1" t="n">
        <v>-1</v>
      </c>
      <c r="AB19" s="1" t="n">
        <v>0</v>
      </c>
      <c r="AC19" s="4" t="n">
        <v>-0.0255</v>
      </c>
      <c r="AG19" s="1" t="s">
        <v>19</v>
      </c>
      <c r="AH19" s="1" t="n">
        <v>2</v>
      </c>
      <c r="AI19" s="1" t="n">
        <v>256</v>
      </c>
      <c r="AJ19" s="1" t="n">
        <v>10</v>
      </c>
      <c r="AK19" s="1" t="n">
        <v>10.03606</v>
      </c>
      <c r="AP19" s="1" t="s">
        <v>20</v>
      </c>
      <c r="AQ19" s="1" t="n">
        <v>1</v>
      </c>
      <c r="AR19" s="1" t="n">
        <v>742</v>
      </c>
      <c r="AS19" s="1" t="n">
        <v>60.2</v>
      </c>
      <c r="AT19" s="1" t="n">
        <v>60.10218</v>
      </c>
      <c r="AW19" s="1" t="s">
        <v>19</v>
      </c>
      <c r="AX19" s="1" t="n">
        <v>1</v>
      </c>
      <c r="AY19" s="1" t="n">
        <v>494</v>
      </c>
      <c r="AZ19" s="1" t="n">
        <v>20</v>
      </c>
      <c r="BA19" s="1" t="n">
        <v>19.98596</v>
      </c>
      <c r="BD19" s="1" t="s">
        <v>19</v>
      </c>
      <c r="BE19" s="1" t="n">
        <v>1</v>
      </c>
      <c r="BF19" s="1" t="n">
        <v>492</v>
      </c>
      <c r="BG19" s="1" t="n">
        <v>20</v>
      </c>
      <c r="BH19" s="1" t="n">
        <v>19.99344</v>
      </c>
    </row>
    <row r="20" customFormat="false" ht="12.75" hidden="false" customHeight="false" outlineLevel="0" collapsed="false">
      <c r="A20" s="1" t="s">
        <v>19</v>
      </c>
      <c r="B20" s="1" t="n">
        <v>1</v>
      </c>
      <c r="C20" s="1" t="n">
        <v>556</v>
      </c>
      <c r="D20" s="1" t="n">
        <v>20</v>
      </c>
      <c r="E20" s="1" t="n">
        <v>20.00088</v>
      </c>
      <c r="I20" s="1" t="s">
        <v>19</v>
      </c>
      <c r="J20" s="1" t="n">
        <v>1</v>
      </c>
      <c r="K20" s="1" t="n">
        <v>597</v>
      </c>
      <c r="L20" s="1" t="n">
        <v>20</v>
      </c>
      <c r="M20" s="1" t="n">
        <v>20.07099</v>
      </c>
      <c r="Q20" s="1" t="s">
        <v>19</v>
      </c>
      <c r="R20" s="1" t="n">
        <v>1</v>
      </c>
      <c r="S20" s="1" t="n">
        <v>541</v>
      </c>
      <c r="T20" s="1" t="n">
        <v>20</v>
      </c>
      <c r="U20" s="1" t="n">
        <v>20.01278</v>
      </c>
      <c r="Y20" s="1" t="s">
        <v>19</v>
      </c>
      <c r="Z20" s="1" t="n">
        <v>1</v>
      </c>
      <c r="AA20" s="1" t="n">
        <v>224</v>
      </c>
      <c r="AB20" s="1" t="n">
        <v>10</v>
      </c>
      <c r="AC20" s="1" t="n">
        <v>9.944021</v>
      </c>
      <c r="AG20" s="1" t="s">
        <v>19</v>
      </c>
      <c r="AH20" s="1" t="n">
        <v>2</v>
      </c>
      <c r="AI20" s="1" t="n">
        <v>508</v>
      </c>
      <c r="AJ20" s="1" t="n">
        <v>20</v>
      </c>
      <c r="AK20" s="1" t="n">
        <v>20.0235</v>
      </c>
      <c r="AP20" s="1" t="s">
        <v>20</v>
      </c>
      <c r="AQ20" s="1" t="n">
        <v>1</v>
      </c>
      <c r="AR20" s="1" t="n">
        <v>745</v>
      </c>
      <c r="AS20" s="1" t="n">
        <v>60.2</v>
      </c>
      <c r="AT20" s="1" t="n">
        <v>60.34455</v>
      </c>
      <c r="AW20" s="1" t="s">
        <v>19</v>
      </c>
      <c r="AX20" s="1" t="n">
        <v>1</v>
      </c>
      <c r="AY20" s="1" t="n">
        <v>495</v>
      </c>
      <c r="AZ20" s="1" t="n">
        <v>20</v>
      </c>
      <c r="BA20" s="1" t="n">
        <v>20.02658</v>
      </c>
      <c r="BD20" s="1" t="s">
        <v>19</v>
      </c>
      <c r="BE20" s="1" t="n">
        <v>1</v>
      </c>
      <c r="BF20" s="1" t="n">
        <v>491</v>
      </c>
      <c r="BG20" s="1" t="n">
        <v>20</v>
      </c>
      <c r="BH20" s="1" t="n">
        <v>19.95254</v>
      </c>
    </row>
    <row r="21" customFormat="false" ht="12.75" hidden="false" customHeight="false" outlineLevel="0" collapsed="false">
      <c r="A21" s="1" t="s">
        <v>19</v>
      </c>
      <c r="B21" s="1" t="n">
        <v>1</v>
      </c>
      <c r="C21" s="1" t="n">
        <v>834</v>
      </c>
      <c r="D21" s="1" t="n">
        <v>30</v>
      </c>
      <c r="E21" s="1" t="n">
        <v>29.90962</v>
      </c>
      <c r="I21" s="1" t="s">
        <v>19</v>
      </c>
      <c r="J21" s="1" t="n">
        <v>1</v>
      </c>
      <c r="K21" s="1" t="n">
        <v>890</v>
      </c>
      <c r="L21" s="1" t="n">
        <v>30</v>
      </c>
      <c r="M21" s="1" t="n">
        <v>29.95858</v>
      </c>
      <c r="Q21" s="1" t="s">
        <v>19</v>
      </c>
      <c r="R21" s="1" t="n">
        <v>1</v>
      </c>
      <c r="S21" s="1" t="n">
        <v>803</v>
      </c>
      <c r="T21" s="1" t="n">
        <v>30</v>
      </c>
      <c r="U21" s="1" t="n">
        <v>29.95684</v>
      </c>
      <c r="Y21" s="1" t="s">
        <v>19</v>
      </c>
      <c r="Z21" s="1" t="n">
        <v>1</v>
      </c>
      <c r="AA21" s="1" t="n">
        <v>227</v>
      </c>
      <c r="AB21" s="1" t="n">
        <v>10</v>
      </c>
      <c r="AC21" s="1" t="n">
        <v>10.07643</v>
      </c>
      <c r="AG21" s="1" t="s">
        <v>19</v>
      </c>
      <c r="AH21" s="1" t="n">
        <v>2</v>
      </c>
      <c r="AI21" s="1" t="n">
        <v>507</v>
      </c>
      <c r="AJ21" s="1" t="n">
        <v>20</v>
      </c>
      <c r="AK21" s="1" t="n">
        <v>19.98366</v>
      </c>
      <c r="AP21" s="1" t="s">
        <v>20</v>
      </c>
      <c r="AQ21" s="1" t="n">
        <v>2</v>
      </c>
      <c r="AR21" s="1" t="n">
        <v>0</v>
      </c>
      <c r="AS21" s="1" t="n">
        <v>0</v>
      </c>
      <c r="AT21" s="4" t="n">
        <v>-0.0222</v>
      </c>
      <c r="AW21" s="1" t="s">
        <v>19</v>
      </c>
      <c r="AX21" s="1" t="n">
        <v>1</v>
      </c>
      <c r="AY21" s="1" t="n">
        <v>739</v>
      </c>
      <c r="AZ21" s="1" t="n">
        <v>30</v>
      </c>
      <c r="BA21" s="1" t="n">
        <v>29.95696</v>
      </c>
      <c r="BD21" s="1" t="s">
        <v>19</v>
      </c>
      <c r="BE21" s="1" t="n">
        <v>1</v>
      </c>
      <c r="BF21" s="1" t="n">
        <v>734</v>
      </c>
      <c r="BG21" s="1" t="n">
        <v>30</v>
      </c>
      <c r="BH21" s="1" t="n">
        <v>29.92606</v>
      </c>
    </row>
    <row r="22" customFormat="false" ht="12.75" hidden="false" customHeight="false" outlineLevel="0" collapsed="false">
      <c r="A22" s="1" t="s">
        <v>19</v>
      </c>
      <c r="B22" s="1" t="n">
        <v>1</v>
      </c>
      <c r="C22" s="1" t="n">
        <v>840</v>
      </c>
      <c r="D22" s="1" t="n">
        <v>30</v>
      </c>
      <c r="E22" s="1" t="n">
        <v>30.12267</v>
      </c>
      <c r="I22" s="1" t="s">
        <v>19</v>
      </c>
      <c r="J22" s="1" t="n">
        <v>1</v>
      </c>
      <c r="K22" s="1" t="n">
        <v>893</v>
      </c>
      <c r="L22" s="1" t="n">
        <v>30</v>
      </c>
      <c r="M22" s="1" t="n">
        <v>30.05998</v>
      </c>
      <c r="Q22" s="1" t="s">
        <v>19</v>
      </c>
      <c r="R22" s="1" t="n">
        <v>1</v>
      </c>
      <c r="S22" s="1" t="n">
        <v>806</v>
      </c>
      <c r="T22" s="1" t="n">
        <v>30</v>
      </c>
      <c r="U22" s="1" t="n">
        <v>30.07163</v>
      </c>
      <c r="Y22" s="1" t="s">
        <v>19</v>
      </c>
      <c r="Z22" s="1" t="n">
        <v>1</v>
      </c>
      <c r="AA22" s="1" t="n">
        <v>452</v>
      </c>
      <c r="AB22" s="1" t="n">
        <v>20</v>
      </c>
      <c r="AC22" s="1" t="n">
        <v>19.96882</v>
      </c>
      <c r="AG22" s="1" t="s">
        <v>19</v>
      </c>
      <c r="AH22" s="1" t="n">
        <v>2</v>
      </c>
      <c r="AI22" s="1" t="n">
        <v>756</v>
      </c>
      <c r="AJ22" s="1" t="n">
        <v>30</v>
      </c>
      <c r="AK22" s="1" t="n">
        <v>29.95834</v>
      </c>
      <c r="AP22" s="1" t="s">
        <v>20</v>
      </c>
      <c r="AQ22" s="1" t="n">
        <v>2</v>
      </c>
      <c r="AR22" s="1" t="n">
        <v>0</v>
      </c>
      <c r="AS22" s="1" t="n">
        <v>0</v>
      </c>
      <c r="AT22" s="4" t="n">
        <v>-0.0222</v>
      </c>
      <c r="AW22" s="1" t="s">
        <v>19</v>
      </c>
      <c r="AX22" s="1" t="n">
        <v>1</v>
      </c>
      <c r="AY22" s="1" t="n">
        <v>741</v>
      </c>
      <c r="AZ22" s="1" t="n">
        <v>30</v>
      </c>
      <c r="BA22" s="1" t="n">
        <v>30.03852</v>
      </c>
      <c r="BD22" s="1" t="s">
        <v>19</v>
      </c>
      <c r="BE22" s="1" t="n">
        <v>1</v>
      </c>
      <c r="BF22" s="1" t="n">
        <v>738</v>
      </c>
      <c r="BG22" s="1" t="n">
        <v>30</v>
      </c>
      <c r="BH22" s="1" t="n">
        <v>30.09081</v>
      </c>
    </row>
    <row r="23" customFormat="false" ht="12.75" hidden="false" customHeight="false" outlineLevel="0" collapsed="false">
      <c r="A23" s="1" t="s">
        <v>19</v>
      </c>
      <c r="B23" s="1" t="n">
        <v>2</v>
      </c>
      <c r="C23" s="1" t="n">
        <v>0</v>
      </c>
      <c r="D23" s="1" t="n">
        <v>0</v>
      </c>
      <c r="E23" s="4" t="n">
        <v>-0.01527109</v>
      </c>
      <c r="I23" s="1" t="s">
        <v>19</v>
      </c>
      <c r="J23" s="1" t="n">
        <v>2</v>
      </c>
      <c r="K23" s="1" t="n">
        <v>0</v>
      </c>
      <c r="L23" s="1" t="n">
        <v>0</v>
      </c>
      <c r="M23" s="4" t="n">
        <v>0.0145</v>
      </c>
      <c r="Q23" s="1" t="s">
        <v>19</v>
      </c>
      <c r="R23" s="1" t="n">
        <v>2</v>
      </c>
      <c r="S23" s="1" t="n">
        <v>0</v>
      </c>
      <c r="T23" s="1" t="n">
        <v>0</v>
      </c>
      <c r="U23" s="4" t="n">
        <v>-0.0211</v>
      </c>
      <c r="Y23" s="1" t="s">
        <v>19</v>
      </c>
      <c r="Z23" s="1" t="n">
        <v>1</v>
      </c>
      <c r="AA23" s="1" t="n">
        <v>453</v>
      </c>
      <c r="AB23" s="1" t="n">
        <v>20</v>
      </c>
      <c r="AC23" s="1" t="n">
        <v>20.01262</v>
      </c>
      <c r="AG23" s="1" t="s">
        <v>19</v>
      </c>
      <c r="AH23" s="1" t="n">
        <v>2</v>
      </c>
      <c r="AI23" s="1" t="n">
        <v>758</v>
      </c>
      <c r="AJ23" s="1" t="n">
        <v>30</v>
      </c>
      <c r="AK23" s="1" t="n">
        <v>30.03889</v>
      </c>
      <c r="AP23" s="1" t="s">
        <v>20</v>
      </c>
      <c r="AQ23" s="1" t="n">
        <v>2</v>
      </c>
      <c r="AR23" s="1" t="n">
        <v>251</v>
      </c>
      <c r="AS23" s="1" t="n">
        <v>20.2</v>
      </c>
      <c r="AT23" s="1" t="n">
        <v>20.26825</v>
      </c>
      <c r="AW23" s="1" t="s">
        <v>19</v>
      </c>
      <c r="AX23" s="1" t="n">
        <v>2</v>
      </c>
      <c r="AY23" s="1" t="n">
        <v>0</v>
      </c>
      <c r="AZ23" s="1" t="n">
        <v>0</v>
      </c>
      <c r="BA23" s="4" t="n">
        <v>0.004131749</v>
      </c>
      <c r="BD23" s="1" t="s">
        <v>19</v>
      </c>
      <c r="BE23" s="1" t="n">
        <v>2</v>
      </c>
      <c r="BF23" s="1" t="n">
        <v>0</v>
      </c>
      <c r="BG23" s="1" t="n">
        <v>0</v>
      </c>
      <c r="BH23" s="4" t="n">
        <v>-0.005640667</v>
      </c>
    </row>
    <row r="24" customFormat="false" ht="12.75" hidden="false" customHeight="false" outlineLevel="0" collapsed="false">
      <c r="A24" s="1" t="s">
        <v>19</v>
      </c>
      <c r="B24" s="1" t="n">
        <v>2</v>
      </c>
      <c r="C24" s="1" t="n">
        <v>0</v>
      </c>
      <c r="D24" s="1" t="n">
        <v>0</v>
      </c>
      <c r="E24" s="4" t="n">
        <v>-0.01527109</v>
      </c>
      <c r="I24" s="1" t="s">
        <v>19</v>
      </c>
      <c r="J24" s="1" t="n">
        <v>2</v>
      </c>
      <c r="K24" s="1" t="n">
        <v>307</v>
      </c>
      <c r="L24" s="1" t="n">
        <v>10</v>
      </c>
      <c r="M24" s="1" t="n">
        <v>9.945777</v>
      </c>
      <c r="Q24" s="1" t="s">
        <v>19</v>
      </c>
      <c r="R24" s="1" t="n">
        <v>2</v>
      </c>
      <c r="S24" s="1" t="n">
        <v>1</v>
      </c>
      <c r="T24" s="1" t="n">
        <v>0</v>
      </c>
      <c r="U24" s="4" t="n">
        <v>0.0161</v>
      </c>
      <c r="Y24" s="1" t="s">
        <v>19</v>
      </c>
      <c r="Z24" s="1" t="n">
        <v>1</v>
      </c>
      <c r="AA24" s="1" t="n">
        <v>680</v>
      </c>
      <c r="AB24" s="1" t="n">
        <v>30</v>
      </c>
      <c r="AC24" s="1" t="n">
        <v>29.91544</v>
      </c>
      <c r="AG24" s="1" t="s">
        <v>19</v>
      </c>
      <c r="AH24" s="1" t="n">
        <v>3</v>
      </c>
      <c r="AI24" s="1" t="n">
        <v>0</v>
      </c>
      <c r="AJ24" s="1" t="n">
        <v>0</v>
      </c>
      <c r="AK24" s="4" t="n">
        <v>-0.0412</v>
      </c>
      <c r="AP24" s="1" t="s">
        <v>20</v>
      </c>
      <c r="AQ24" s="1" t="n">
        <v>2</v>
      </c>
      <c r="AR24" s="1" t="n">
        <v>251</v>
      </c>
      <c r="AS24" s="1" t="n">
        <v>20.2</v>
      </c>
      <c r="AT24" s="1" t="n">
        <v>20.26825</v>
      </c>
      <c r="AW24" s="1" t="s">
        <v>19</v>
      </c>
      <c r="AX24" s="1" t="n">
        <v>2</v>
      </c>
      <c r="AY24" s="1" t="n">
        <v>0</v>
      </c>
      <c r="AZ24" s="1" t="n">
        <v>0</v>
      </c>
      <c r="BA24" s="4" t="n">
        <v>0.004131749</v>
      </c>
      <c r="BD24" s="1" t="s">
        <v>19</v>
      </c>
      <c r="BE24" s="1" t="n">
        <v>2</v>
      </c>
      <c r="BF24" s="1" t="n">
        <v>0</v>
      </c>
      <c r="BG24" s="1" t="n">
        <v>0</v>
      </c>
      <c r="BH24" s="4" t="n">
        <v>-0.005640667</v>
      </c>
    </row>
    <row r="25" customFormat="false" ht="12.75" hidden="false" customHeight="false" outlineLevel="0" collapsed="false">
      <c r="A25" s="1" t="s">
        <v>19</v>
      </c>
      <c r="B25" s="1" t="n">
        <v>2</v>
      </c>
      <c r="C25" s="1" t="n">
        <v>296</v>
      </c>
      <c r="D25" s="1" t="n">
        <v>10</v>
      </c>
      <c r="E25" s="1" t="n">
        <v>10.02932</v>
      </c>
      <c r="I25" s="1" t="s">
        <v>19</v>
      </c>
      <c r="J25" s="1" t="n">
        <v>2</v>
      </c>
      <c r="K25" s="1" t="n">
        <v>309</v>
      </c>
      <c r="L25" s="1" t="n">
        <v>10</v>
      </c>
      <c r="M25" s="1" t="n">
        <v>10.01095</v>
      </c>
      <c r="Q25" s="1" t="s">
        <v>19</v>
      </c>
      <c r="R25" s="1" t="n">
        <v>2</v>
      </c>
      <c r="S25" s="1" t="n">
        <v>268</v>
      </c>
      <c r="T25" s="1" t="n">
        <v>10</v>
      </c>
      <c r="U25" s="1" t="n">
        <v>10.04545</v>
      </c>
      <c r="Y25" s="1" t="s">
        <v>19</v>
      </c>
      <c r="Z25" s="1" t="n">
        <v>1</v>
      </c>
      <c r="AA25" s="1" t="n">
        <v>684</v>
      </c>
      <c r="AB25" s="1" t="n">
        <v>30</v>
      </c>
      <c r="AC25" s="1" t="n">
        <v>30.08924</v>
      </c>
      <c r="AG25" s="1" t="s">
        <v>19</v>
      </c>
      <c r="AH25" s="1" t="n">
        <v>3</v>
      </c>
      <c r="AI25" s="1" t="n">
        <v>0</v>
      </c>
      <c r="AJ25" s="1" t="n">
        <v>0</v>
      </c>
      <c r="AK25" s="4" t="n">
        <v>-0.0412</v>
      </c>
      <c r="AP25" s="1" t="s">
        <v>20</v>
      </c>
      <c r="AQ25" s="1" t="n">
        <v>2</v>
      </c>
      <c r="AR25" s="1" t="n">
        <v>494</v>
      </c>
      <c r="AS25" s="1" t="n">
        <v>40.2</v>
      </c>
      <c r="AT25" s="1" t="n">
        <v>39.93107</v>
      </c>
      <c r="AW25" s="1" t="s">
        <v>19</v>
      </c>
      <c r="AX25" s="1" t="n">
        <v>2</v>
      </c>
      <c r="AY25" s="1" t="n">
        <v>248</v>
      </c>
      <c r="AZ25" s="1" t="n">
        <v>10</v>
      </c>
      <c r="BA25" s="1" t="n">
        <v>9.927714</v>
      </c>
      <c r="BD25" s="1" t="s">
        <v>19</v>
      </c>
      <c r="BE25" s="1" t="n">
        <v>2</v>
      </c>
      <c r="BF25" s="1" t="n">
        <v>254</v>
      </c>
      <c r="BG25" s="1" t="n">
        <v>10</v>
      </c>
      <c r="BH25" s="1" t="n">
        <v>10.03716</v>
      </c>
    </row>
    <row r="26" customFormat="false" ht="12.75" hidden="false" customHeight="false" outlineLevel="0" collapsed="false">
      <c r="A26" s="1" t="s">
        <v>19</v>
      </c>
      <c r="B26" s="1" t="n">
        <v>2</v>
      </c>
      <c r="C26" s="1" t="n">
        <v>297</v>
      </c>
      <c r="D26" s="1" t="n">
        <v>10</v>
      </c>
      <c r="E26" s="1" t="n">
        <v>10.0634</v>
      </c>
      <c r="I26" s="1" t="s">
        <v>19</v>
      </c>
      <c r="J26" s="1" t="n">
        <v>2</v>
      </c>
      <c r="K26" s="1" t="n">
        <v>616</v>
      </c>
      <c r="L26" s="1" t="n">
        <v>20</v>
      </c>
      <c r="M26" s="1" t="n">
        <v>20.08827</v>
      </c>
      <c r="Q26" s="1" t="s">
        <v>19</v>
      </c>
      <c r="R26" s="1" t="n">
        <v>2</v>
      </c>
      <c r="S26" s="1" t="n">
        <v>266</v>
      </c>
      <c r="T26" s="1" t="n">
        <v>10</v>
      </c>
      <c r="U26" s="1" t="n">
        <v>9.969621</v>
      </c>
      <c r="Y26" s="1" t="s">
        <v>19</v>
      </c>
      <c r="Z26" s="1" t="n">
        <v>2</v>
      </c>
      <c r="AA26" s="1" t="n">
        <v>0</v>
      </c>
      <c r="AB26" s="1" t="n">
        <v>0</v>
      </c>
      <c r="AC26" s="4" t="n">
        <v>0.0065</v>
      </c>
      <c r="AG26" s="1" t="s">
        <v>19</v>
      </c>
      <c r="AH26" s="1" t="n">
        <v>3</v>
      </c>
      <c r="AI26" s="1" t="n">
        <v>276</v>
      </c>
      <c r="AJ26" s="1" t="n">
        <v>10</v>
      </c>
      <c r="AK26" s="1" t="n">
        <v>10.18699</v>
      </c>
      <c r="AP26" s="1" t="s">
        <v>20</v>
      </c>
      <c r="AQ26" s="1" t="n">
        <v>2</v>
      </c>
      <c r="AR26" s="1" t="n">
        <v>499</v>
      </c>
      <c r="AS26" s="1" t="n">
        <v>40.2</v>
      </c>
      <c r="AT26" s="1" t="n">
        <v>40.33585</v>
      </c>
      <c r="AW26" s="1" t="s">
        <v>19</v>
      </c>
      <c r="AX26" s="1" t="n">
        <v>2</v>
      </c>
      <c r="AY26" s="1" t="n">
        <v>251</v>
      </c>
      <c r="AZ26" s="1" t="n">
        <v>10</v>
      </c>
      <c r="BA26" s="1" t="n">
        <v>10.04825</v>
      </c>
      <c r="BD26" s="1" t="s">
        <v>19</v>
      </c>
      <c r="BE26" s="1" t="n">
        <v>2</v>
      </c>
      <c r="BF26" s="1" t="n">
        <v>253</v>
      </c>
      <c r="BG26" s="1" t="n">
        <v>10</v>
      </c>
      <c r="BH26" s="1" t="n">
        <v>9.99738</v>
      </c>
    </row>
    <row r="27" customFormat="false" ht="12.75" hidden="false" customHeight="false" outlineLevel="0" collapsed="false">
      <c r="A27" s="1" t="s">
        <v>19</v>
      </c>
      <c r="B27" s="1" t="n">
        <v>2</v>
      </c>
      <c r="C27" s="1" t="n">
        <v>586</v>
      </c>
      <c r="D27" s="1" t="n">
        <v>20</v>
      </c>
      <c r="E27" s="1" t="n">
        <v>19.95435</v>
      </c>
      <c r="I27" s="1" t="s">
        <v>19</v>
      </c>
      <c r="J27" s="1" t="n">
        <v>2</v>
      </c>
      <c r="K27" s="1" t="n">
        <v>612</v>
      </c>
      <c r="L27" s="1" t="n">
        <v>20</v>
      </c>
      <c r="M27" s="1" t="n">
        <v>19.95604</v>
      </c>
      <c r="Q27" s="1" t="s">
        <v>19</v>
      </c>
      <c r="R27" s="1" t="n">
        <v>2</v>
      </c>
      <c r="S27" s="1" t="n">
        <v>528</v>
      </c>
      <c r="T27" s="1" t="n">
        <v>20</v>
      </c>
      <c r="U27" s="1" t="n">
        <v>19.99311</v>
      </c>
      <c r="Y27" s="1" t="s">
        <v>19</v>
      </c>
      <c r="Z27" s="1" t="n">
        <v>2</v>
      </c>
      <c r="AA27" s="1" t="n">
        <v>0</v>
      </c>
      <c r="AB27" s="1" t="n">
        <v>0</v>
      </c>
      <c r="AC27" s="4" t="n">
        <v>0.0065</v>
      </c>
      <c r="AG27" s="1" t="s">
        <v>19</v>
      </c>
      <c r="AH27" s="1" t="n">
        <v>3</v>
      </c>
      <c r="AI27" s="1" t="n">
        <v>273</v>
      </c>
      <c r="AJ27" s="1" t="n">
        <v>10</v>
      </c>
      <c r="AK27" s="1" t="n">
        <v>10.07454</v>
      </c>
      <c r="AP27" s="1" t="s">
        <v>20</v>
      </c>
      <c r="AQ27" s="1" t="n">
        <v>2</v>
      </c>
      <c r="AR27" s="1" t="n">
        <v>746</v>
      </c>
      <c r="AS27" s="1" t="n">
        <v>60.2</v>
      </c>
      <c r="AT27" s="1" t="n">
        <v>60.342</v>
      </c>
      <c r="AW27" s="1" t="s">
        <v>19</v>
      </c>
      <c r="AX27" s="1" t="n">
        <v>2</v>
      </c>
      <c r="AY27" s="1" t="n">
        <v>499</v>
      </c>
      <c r="AZ27" s="1" t="n">
        <v>20</v>
      </c>
      <c r="BA27" s="1" t="n">
        <v>20.05308</v>
      </c>
      <c r="BD27" s="1" t="s">
        <v>19</v>
      </c>
      <c r="BE27" s="1" t="n">
        <v>2</v>
      </c>
      <c r="BF27" s="1" t="n">
        <v>502</v>
      </c>
      <c r="BG27" s="1" t="n">
        <v>20</v>
      </c>
      <c r="BH27" s="1" t="n">
        <v>19.96239</v>
      </c>
    </row>
    <row r="28" customFormat="false" ht="12.75" hidden="false" customHeight="false" outlineLevel="0" collapsed="false">
      <c r="A28" s="1" t="s">
        <v>19</v>
      </c>
      <c r="B28" s="1" t="n">
        <v>2</v>
      </c>
      <c r="C28" s="1" t="n">
        <v>586</v>
      </c>
      <c r="D28" s="1" t="n">
        <v>20</v>
      </c>
      <c r="E28" s="1" t="n">
        <v>19.95435</v>
      </c>
      <c r="I28" s="1" t="s">
        <v>19</v>
      </c>
      <c r="J28" s="1" t="n">
        <v>2</v>
      </c>
      <c r="K28" s="1" t="n">
        <v>913</v>
      </c>
      <c r="L28" s="1" t="n">
        <v>30</v>
      </c>
      <c r="M28" s="1" t="n">
        <v>29.97545</v>
      </c>
      <c r="Q28" s="1" t="s">
        <v>19</v>
      </c>
      <c r="R28" s="1" t="n">
        <v>2</v>
      </c>
      <c r="S28" s="1" t="n">
        <v>528</v>
      </c>
      <c r="T28" s="1" t="n">
        <v>20</v>
      </c>
      <c r="U28" s="1" t="n">
        <v>19.99311</v>
      </c>
      <c r="Y28" s="1" t="s">
        <v>19</v>
      </c>
      <c r="Z28" s="1" t="n">
        <v>2</v>
      </c>
      <c r="AA28" s="1" t="n">
        <v>232</v>
      </c>
      <c r="AB28" s="1" t="n">
        <v>10</v>
      </c>
      <c r="AC28" s="1" t="n">
        <v>9.959091</v>
      </c>
      <c r="AG28" s="1" t="s">
        <v>19</v>
      </c>
      <c r="AH28" s="1" t="n">
        <v>3</v>
      </c>
      <c r="AI28" s="1" t="n">
        <v>533</v>
      </c>
      <c r="AJ28" s="1" t="n">
        <v>20</v>
      </c>
      <c r="AK28" s="1" t="n">
        <v>19.92442</v>
      </c>
      <c r="AP28" s="1" t="s">
        <v>20</v>
      </c>
      <c r="AQ28" s="1" t="n">
        <v>2</v>
      </c>
      <c r="AR28" s="1" t="n">
        <v>743</v>
      </c>
      <c r="AS28" s="1" t="n">
        <v>60.2</v>
      </c>
      <c r="AT28" s="1" t="n">
        <v>60.09889</v>
      </c>
      <c r="AW28" s="1" t="s">
        <v>19</v>
      </c>
      <c r="AX28" s="1" t="n">
        <v>2</v>
      </c>
      <c r="AY28" s="1" t="n">
        <v>497</v>
      </c>
      <c r="AZ28" s="1" t="n">
        <v>20</v>
      </c>
      <c r="BA28" s="1" t="n">
        <v>19.97208</v>
      </c>
      <c r="BD28" s="1" t="s">
        <v>19</v>
      </c>
      <c r="BE28" s="1" t="n">
        <v>2</v>
      </c>
      <c r="BF28" s="1" t="n">
        <v>503</v>
      </c>
      <c r="BG28" s="1" t="n">
        <v>20</v>
      </c>
      <c r="BH28" s="1" t="n">
        <v>20.00265</v>
      </c>
    </row>
    <row r="29" customFormat="false" ht="12.75" hidden="false" customHeight="false" outlineLevel="0" collapsed="false">
      <c r="A29" s="1" t="s">
        <v>19</v>
      </c>
      <c r="B29" s="1" t="n">
        <v>2</v>
      </c>
      <c r="C29" s="1" t="n">
        <v>875</v>
      </c>
      <c r="D29" s="1" t="n">
        <v>30</v>
      </c>
      <c r="E29" s="1" t="n">
        <v>29.92793</v>
      </c>
      <c r="I29" s="1" t="s">
        <v>19</v>
      </c>
      <c r="J29" s="1" t="n">
        <v>2</v>
      </c>
      <c r="K29" s="1" t="n">
        <v>914</v>
      </c>
      <c r="L29" s="1" t="n">
        <v>30</v>
      </c>
      <c r="M29" s="1" t="n">
        <v>30.00897</v>
      </c>
      <c r="Q29" s="1" t="s">
        <v>19</v>
      </c>
      <c r="R29" s="1" t="n">
        <v>2</v>
      </c>
      <c r="S29" s="1" t="n">
        <v>787</v>
      </c>
      <c r="T29" s="1" t="n">
        <v>30</v>
      </c>
      <c r="U29" s="1" t="n">
        <v>30.08039</v>
      </c>
      <c r="Y29" s="1" t="s">
        <v>19</v>
      </c>
      <c r="Z29" s="1" t="n">
        <v>2</v>
      </c>
      <c r="AA29" s="1" t="n">
        <v>233</v>
      </c>
      <c r="AB29" s="1" t="n">
        <v>10</v>
      </c>
      <c r="AC29" s="1" t="n">
        <v>10.00208</v>
      </c>
      <c r="AG29" s="1" t="s">
        <v>19</v>
      </c>
      <c r="AH29" s="1" t="n">
        <v>3</v>
      </c>
      <c r="AI29" s="1" t="n">
        <v>530</v>
      </c>
      <c r="AJ29" s="1" t="n">
        <v>20</v>
      </c>
      <c r="AK29" s="1" t="n">
        <v>19.80956</v>
      </c>
      <c r="AP29" s="1" t="s">
        <v>20</v>
      </c>
      <c r="AQ29" s="1" t="n">
        <v>3</v>
      </c>
      <c r="AR29" s="1" t="n">
        <v>0</v>
      </c>
      <c r="AS29" s="1" t="n">
        <v>0</v>
      </c>
      <c r="AT29" s="4" t="n">
        <v>-0.016</v>
      </c>
      <c r="AW29" s="1" t="s">
        <v>19</v>
      </c>
      <c r="AX29" s="1" t="n">
        <v>2</v>
      </c>
      <c r="AY29" s="1" t="n">
        <v>745</v>
      </c>
      <c r="AZ29" s="1" t="n">
        <v>30</v>
      </c>
      <c r="BA29" s="1" t="n">
        <v>30.05655</v>
      </c>
      <c r="BD29" s="1" t="s">
        <v>19</v>
      </c>
      <c r="BE29" s="1" t="n">
        <v>2</v>
      </c>
      <c r="BF29" s="1" t="n">
        <v>750</v>
      </c>
      <c r="BG29" s="1" t="n">
        <v>30</v>
      </c>
      <c r="BH29" s="1" t="n">
        <v>30.00584</v>
      </c>
    </row>
    <row r="30" customFormat="false" ht="12.75" hidden="false" customHeight="false" outlineLevel="0" collapsed="false">
      <c r="A30" s="1" t="s">
        <v>19</v>
      </c>
      <c r="B30" s="1" t="n">
        <v>2</v>
      </c>
      <c r="C30" s="1" t="n">
        <v>880</v>
      </c>
      <c r="D30" s="1" t="n">
        <v>30</v>
      </c>
      <c r="E30" s="1" t="n">
        <v>30.10121</v>
      </c>
      <c r="I30" s="1" t="s">
        <v>19</v>
      </c>
      <c r="J30" s="1" t="n">
        <v>3</v>
      </c>
      <c r="K30" s="1" t="n">
        <v>0</v>
      </c>
      <c r="L30" s="1" t="n">
        <v>0</v>
      </c>
      <c r="M30" s="4" t="n">
        <v>-0.0178</v>
      </c>
      <c r="Q30" s="1" t="s">
        <v>19</v>
      </c>
      <c r="R30" s="1" t="n">
        <v>2</v>
      </c>
      <c r="S30" s="1" t="n">
        <v>783</v>
      </c>
      <c r="T30" s="1" t="n">
        <v>30</v>
      </c>
      <c r="U30" s="1" t="n">
        <v>29.92325</v>
      </c>
      <c r="Y30" s="1" t="s">
        <v>19</v>
      </c>
      <c r="Z30" s="1" t="n">
        <v>2</v>
      </c>
      <c r="AA30" s="1" t="n">
        <v>465</v>
      </c>
      <c r="AB30" s="1" t="n">
        <v>20</v>
      </c>
      <c r="AC30" s="1" t="n">
        <v>19.99791</v>
      </c>
      <c r="AG30" s="1" t="s">
        <v>19</v>
      </c>
      <c r="AH30" s="1" t="n">
        <v>3</v>
      </c>
      <c r="AI30" s="1" t="n">
        <v>793</v>
      </c>
      <c r="AJ30" s="1" t="n">
        <v>30</v>
      </c>
      <c r="AK30" s="1" t="n">
        <v>29.98483</v>
      </c>
      <c r="AP30" s="1" t="s">
        <v>20</v>
      </c>
      <c r="AQ30" s="1" t="n">
        <v>3</v>
      </c>
      <c r="AR30" s="1" t="n">
        <v>0</v>
      </c>
      <c r="AS30" s="1" t="n">
        <v>0</v>
      </c>
      <c r="AT30" s="4" t="n">
        <v>-0.016</v>
      </c>
      <c r="AW30" s="1" t="s">
        <v>19</v>
      </c>
      <c r="AX30" s="1" t="n">
        <v>2</v>
      </c>
      <c r="AY30" s="1" t="n">
        <v>742</v>
      </c>
      <c r="AZ30" s="1" t="n">
        <v>30</v>
      </c>
      <c r="BA30" s="1" t="n">
        <v>29.93408</v>
      </c>
      <c r="BD30" s="1" t="s">
        <v>19</v>
      </c>
      <c r="BE30" s="1" t="n">
        <v>2</v>
      </c>
      <c r="BF30" s="1" t="n">
        <v>750</v>
      </c>
      <c r="BG30" s="1" t="n">
        <v>30</v>
      </c>
      <c r="BH30" s="1" t="n">
        <v>30.00584</v>
      </c>
    </row>
    <row r="31" customFormat="false" ht="12.75" hidden="false" customHeight="false" outlineLevel="0" collapsed="false">
      <c r="A31" s="1" t="s">
        <v>19</v>
      </c>
      <c r="B31" s="1" t="n">
        <v>3</v>
      </c>
      <c r="C31" s="1" t="n">
        <v>0</v>
      </c>
      <c r="D31" s="1" t="n">
        <v>0</v>
      </c>
      <c r="E31" s="4" t="n">
        <v>-0.02479629</v>
      </c>
      <c r="I31" s="1" t="s">
        <v>19</v>
      </c>
      <c r="J31" s="1" t="n">
        <v>3</v>
      </c>
      <c r="K31" s="1" t="n">
        <v>306</v>
      </c>
      <c r="L31" s="1" t="n">
        <v>10</v>
      </c>
      <c r="M31" s="1" t="n">
        <v>10.06066</v>
      </c>
      <c r="Q31" s="1" t="s">
        <v>19</v>
      </c>
      <c r="R31" s="1" t="n">
        <v>3</v>
      </c>
      <c r="S31" s="1" t="n">
        <v>0</v>
      </c>
      <c r="T31" s="1" t="n">
        <v>0</v>
      </c>
      <c r="U31" s="4" t="n">
        <v>0.0256</v>
      </c>
      <c r="Y31" s="1" t="s">
        <v>19</v>
      </c>
      <c r="Z31" s="1" t="n">
        <v>2</v>
      </c>
      <c r="AA31" s="1" t="n">
        <v>466</v>
      </c>
      <c r="AB31" s="1" t="n">
        <v>20</v>
      </c>
      <c r="AC31" s="1" t="n">
        <v>20.04108</v>
      </c>
      <c r="AG31" s="1" t="s">
        <v>19</v>
      </c>
      <c r="AH31" s="1" t="n">
        <v>3</v>
      </c>
      <c r="AI31" s="1" t="n">
        <v>796</v>
      </c>
      <c r="AJ31" s="1" t="n">
        <v>30</v>
      </c>
      <c r="AK31" s="1" t="n">
        <v>30.10213</v>
      </c>
      <c r="AP31" s="1" t="s">
        <v>20</v>
      </c>
      <c r="AQ31" s="1" t="n">
        <v>3</v>
      </c>
      <c r="AR31" s="1" t="n">
        <v>250</v>
      </c>
      <c r="AS31" s="1" t="n">
        <v>20.2</v>
      </c>
      <c r="AT31" s="1" t="n">
        <v>20.24887</v>
      </c>
      <c r="AW31" s="1" t="s">
        <v>19</v>
      </c>
      <c r="AX31" s="1" t="n">
        <v>3</v>
      </c>
      <c r="AY31" s="1" t="n">
        <v>0</v>
      </c>
      <c r="AZ31" s="1" t="n">
        <v>0</v>
      </c>
      <c r="BA31" s="4" t="n">
        <v>-1.001642E-005</v>
      </c>
      <c r="BD31" s="1" t="s">
        <v>19</v>
      </c>
      <c r="BE31" s="1" t="n">
        <v>3</v>
      </c>
      <c r="BF31" s="1" t="n">
        <v>0</v>
      </c>
      <c r="BG31" s="1" t="n">
        <v>0</v>
      </c>
      <c r="BH31" s="4" t="n">
        <v>0.03430579</v>
      </c>
    </row>
    <row r="32" customFormat="false" ht="12.75" hidden="false" customHeight="false" outlineLevel="0" collapsed="false">
      <c r="A32" s="1" t="s">
        <v>19</v>
      </c>
      <c r="B32" s="1" t="n">
        <v>3</v>
      </c>
      <c r="C32" s="1" t="n">
        <v>1</v>
      </c>
      <c r="D32" s="1" t="n">
        <v>0</v>
      </c>
      <c r="E32" s="4" t="n">
        <v>0.008503341</v>
      </c>
      <c r="I32" s="1" t="s">
        <v>19</v>
      </c>
      <c r="J32" s="1" t="n">
        <v>3</v>
      </c>
      <c r="K32" s="1" t="n">
        <v>304</v>
      </c>
      <c r="L32" s="1" t="n">
        <v>10</v>
      </c>
      <c r="M32" s="1" t="n">
        <v>9.994233</v>
      </c>
      <c r="Q32" s="1" t="s">
        <v>19</v>
      </c>
      <c r="R32" s="1" t="n">
        <v>3</v>
      </c>
      <c r="S32" s="1" t="n">
        <v>-1</v>
      </c>
      <c r="T32" s="1" t="n">
        <v>0</v>
      </c>
      <c r="U32" s="4" t="n">
        <v>-0.0129</v>
      </c>
      <c r="Y32" s="1" t="s">
        <v>19</v>
      </c>
      <c r="Z32" s="1" t="n">
        <v>2</v>
      </c>
      <c r="AA32" s="1" t="n">
        <v>696</v>
      </c>
      <c r="AB32" s="1" t="n">
        <v>30</v>
      </c>
      <c r="AC32" s="1" t="n">
        <v>29.99341</v>
      </c>
      <c r="AG32" s="1" t="s">
        <v>26</v>
      </c>
      <c r="AP32" s="1" t="s">
        <v>20</v>
      </c>
      <c r="AQ32" s="1" t="n">
        <v>3</v>
      </c>
      <c r="AR32" s="1" t="n">
        <v>250</v>
      </c>
      <c r="AS32" s="1" t="n">
        <v>20.2</v>
      </c>
      <c r="AT32" s="1" t="n">
        <v>20.24887</v>
      </c>
      <c r="AW32" s="1" t="s">
        <v>19</v>
      </c>
      <c r="AX32" s="1" t="n">
        <v>3</v>
      </c>
      <c r="AY32" s="1" t="n">
        <v>0</v>
      </c>
      <c r="AZ32" s="1" t="n">
        <v>0</v>
      </c>
      <c r="BA32" s="4" t="n">
        <v>-1.001642E-005</v>
      </c>
      <c r="BD32" s="1" t="s">
        <v>19</v>
      </c>
      <c r="BE32" s="1" t="n">
        <v>3</v>
      </c>
      <c r="BF32" s="1" t="n">
        <v>-1</v>
      </c>
      <c r="BG32" s="1" t="n">
        <v>0</v>
      </c>
      <c r="BH32" s="4" t="n">
        <v>-0.005661286</v>
      </c>
    </row>
    <row r="33" customFormat="false" ht="12.75" hidden="false" customHeight="false" outlineLevel="0" collapsed="false">
      <c r="A33" s="1" t="s">
        <v>19</v>
      </c>
      <c r="B33" s="1" t="n">
        <v>3</v>
      </c>
      <c r="C33" s="1" t="n">
        <v>300</v>
      </c>
      <c r="D33" s="1" t="n">
        <v>10</v>
      </c>
      <c r="E33" s="1" t="n">
        <v>10.00811</v>
      </c>
      <c r="I33" s="1" t="s">
        <v>19</v>
      </c>
      <c r="J33" s="1" t="n">
        <v>3</v>
      </c>
      <c r="K33" s="1" t="n">
        <v>602</v>
      </c>
      <c r="L33" s="1" t="n">
        <v>20</v>
      </c>
      <c r="M33" s="1" t="n">
        <v>19.97222</v>
      </c>
      <c r="Q33" s="1" t="s">
        <v>19</v>
      </c>
      <c r="R33" s="1" t="n">
        <v>3</v>
      </c>
      <c r="S33" s="1" t="n">
        <v>256</v>
      </c>
      <c r="T33" s="1" t="n">
        <v>10</v>
      </c>
      <c r="U33" s="1" t="n">
        <v>9.981036</v>
      </c>
      <c r="Y33" s="1" t="s">
        <v>19</v>
      </c>
      <c r="Z33" s="1" t="n">
        <v>2</v>
      </c>
      <c r="AA33" s="1" t="n">
        <v>696</v>
      </c>
      <c r="AB33" s="1" t="n">
        <v>30</v>
      </c>
      <c r="AC33" s="1" t="n">
        <v>29.99341</v>
      </c>
      <c r="AG33" s="1" t="s">
        <v>13</v>
      </c>
      <c r="AH33" s="1" t="s">
        <v>27</v>
      </c>
      <c r="AI33" s="1" t="s">
        <v>28</v>
      </c>
      <c r="AJ33" s="1" t="s">
        <v>29</v>
      </c>
      <c r="AK33" s="1" t="s">
        <v>30</v>
      </c>
      <c r="AL33" s="1" t="s">
        <v>31</v>
      </c>
      <c r="AM33" s="1" t="s">
        <v>32</v>
      </c>
      <c r="AP33" s="1" t="s">
        <v>20</v>
      </c>
      <c r="AQ33" s="1" t="n">
        <v>3</v>
      </c>
      <c r="AR33" s="1" t="n">
        <v>495</v>
      </c>
      <c r="AS33" s="1" t="n">
        <v>40.2</v>
      </c>
      <c r="AT33" s="1" t="n">
        <v>40.19151</v>
      </c>
      <c r="AW33" s="1" t="s">
        <v>19</v>
      </c>
      <c r="AX33" s="1" t="n">
        <v>3</v>
      </c>
      <c r="AY33" s="1" t="n">
        <v>241</v>
      </c>
      <c r="AZ33" s="1" t="n">
        <v>10</v>
      </c>
      <c r="BA33" s="1" t="n">
        <v>10.00003</v>
      </c>
      <c r="BD33" s="1" t="s">
        <v>19</v>
      </c>
      <c r="BE33" s="1" t="n">
        <v>3</v>
      </c>
      <c r="BF33" s="1" t="n">
        <v>247</v>
      </c>
      <c r="BG33" s="1" t="n">
        <v>10</v>
      </c>
      <c r="BH33" s="1" t="n">
        <v>9.957289</v>
      </c>
    </row>
    <row r="34" customFormat="false" ht="12.75" hidden="false" customHeight="false" outlineLevel="0" collapsed="false">
      <c r="A34" s="1" t="s">
        <v>19</v>
      </c>
      <c r="B34" s="1" t="n">
        <v>3</v>
      </c>
      <c r="C34" s="1" t="n">
        <v>301</v>
      </c>
      <c r="D34" s="1" t="n">
        <v>10</v>
      </c>
      <c r="E34" s="1" t="n">
        <v>10.04169</v>
      </c>
      <c r="I34" s="1" t="s">
        <v>19</v>
      </c>
      <c r="J34" s="1" t="n">
        <v>3</v>
      </c>
      <c r="K34" s="1" t="n">
        <v>602</v>
      </c>
      <c r="L34" s="1" t="n">
        <v>20</v>
      </c>
      <c r="M34" s="1" t="n">
        <v>19.97222</v>
      </c>
      <c r="Q34" s="1" t="s">
        <v>19</v>
      </c>
      <c r="R34" s="1" t="n">
        <v>3</v>
      </c>
      <c r="S34" s="1" t="n">
        <v>256</v>
      </c>
      <c r="T34" s="1" t="n">
        <v>10</v>
      </c>
      <c r="U34" s="1" t="n">
        <v>9.981036</v>
      </c>
      <c r="Y34" s="1" t="s">
        <v>19</v>
      </c>
      <c r="Z34" s="1" t="n">
        <v>3</v>
      </c>
      <c r="AA34" s="1" t="n">
        <v>0</v>
      </c>
      <c r="AB34" s="1" t="n">
        <v>0</v>
      </c>
      <c r="AC34" s="4" t="n">
        <v>0.0317</v>
      </c>
      <c r="AG34" s="1" t="s">
        <v>19</v>
      </c>
      <c r="AH34" s="1" t="n">
        <v>24</v>
      </c>
      <c r="AI34" s="1" t="n">
        <v>6.555569</v>
      </c>
      <c r="AJ34" s="1" t="n">
        <v>149</v>
      </c>
      <c r="AK34" s="1" t="n">
        <v>3208</v>
      </c>
      <c r="AL34" s="1" t="n">
        <v>1</v>
      </c>
      <c r="AM34" s="1" t="n">
        <v>1</v>
      </c>
      <c r="AP34" s="1" t="s">
        <v>20</v>
      </c>
      <c r="AQ34" s="1" t="n">
        <v>3</v>
      </c>
      <c r="AR34" s="1" t="n">
        <v>494</v>
      </c>
      <c r="AS34" s="1" t="n">
        <v>40.2</v>
      </c>
      <c r="AT34" s="1" t="n">
        <v>40.10994</v>
      </c>
      <c r="AW34" s="1" t="s">
        <v>19</v>
      </c>
      <c r="AX34" s="1" t="n">
        <v>3</v>
      </c>
      <c r="AY34" s="1" t="n">
        <v>241</v>
      </c>
      <c r="AZ34" s="1" t="n">
        <v>10</v>
      </c>
      <c r="BA34" s="1" t="n">
        <v>10.00003</v>
      </c>
      <c r="BD34" s="1" t="s">
        <v>19</v>
      </c>
      <c r="BE34" s="1" t="n">
        <v>3</v>
      </c>
      <c r="BF34" s="1" t="n">
        <v>247</v>
      </c>
      <c r="BG34" s="1" t="n">
        <v>10</v>
      </c>
      <c r="BH34" s="1" t="n">
        <v>9.957289</v>
      </c>
    </row>
    <row r="35" customFormat="false" ht="12.75" hidden="false" customHeight="false" outlineLevel="0" collapsed="false">
      <c r="A35" s="1" t="s">
        <v>19</v>
      </c>
      <c r="B35" s="1" t="n">
        <v>3</v>
      </c>
      <c r="C35" s="1" t="n">
        <v>595</v>
      </c>
      <c r="D35" s="1" t="n">
        <v>20</v>
      </c>
      <c r="E35" s="1" t="n">
        <v>19.95796</v>
      </c>
      <c r="I35" s="1" t="s">
        <v>19</v>
      </c>
      <c r="J35" s="1" t="n">
        <v>3</v>
      </c>
      <c r="K35" s="1" t="n">
        <v>898</v>
      </c>
      <c r="L35" s="1" t="n">
        <v>30</v>
      </c>
      <c r="M35" s="1" t="n">
        <v>30.04353</v>
      </c>
      <c r="Q35" s="1" t="s">
        <v>19</v>
      </c>
      <c r="R35" s="1" t="n">
        <v>3</v>
      </c>
      <c r="S35" s="1" t="n">
        <v>508</v>
      </c>
      <c r="T35" s="1" t="n">
        <v>20</v>
      </c>
      <c r="U35" s="1" t="n">
        <v>19.95951</v>
      </c>
      <c r="Y35" s="1" t="s">
        <v>19</v>
      </c>
      <c r="Z35" s="1" t="n">
        <v>3</v>
      </c>
      <c r="AA35" s="1" t="n">
        <v>-1</v>
      </c>
      <c r="AB35" s="1" t="n">
        <v>0</v>
      </c>
      <c r="AC35" s="4" t="n">
        <v>-0.0118</v>
      </c>
      <c r="AG35" s="1" t="s">
        <v>19</v>
      </c>
      <c r="AH35" s="1" t="n">
        <v>25</v>
      </c>
      <c r="AI35" s="1" t="n">
        <v>12.62875</v>
      </c>
      <c r="AJ35" s="1" t="n">
        <v>288</v>
      </c>
      <c r="AK35" s="1" t="n">
        <v>3384</v>
      </c>
      <c r="AL35" s="1" t="n">
        <v>1</v>
      </c>
      <c r="AM35" s="1" t="n">
        <v>1</v>
      </c>
      <c r="AP35" s="1" t="s">
        <v>20</v>
      </c>
      <c r="AQ35" s="1" t="n">
        <v>3</v>
      </c>
      <c r="AR35" s="1" t="n">
        <v>740</v>
      </c>
      <c r="AS35" s="1" t="n">
        <v>60.2</v>
      </c>
      <c r="AT35" s="1" t="n">
        <v>60.21639</v>
      </c>
      <c r="AW35" s="1" t="s">
        <v>19</v>
      </c>
      <c r="AX35" s="1" t="n">
        <v>3</v>
      </c>
      <c r="AY35" s="1" t="n">
        <v>482</v>
      </c>
      <c r="AZ35" s="1" t="n">
        <v>20</v>
      </c>
      <c r="BA35" s="1" t="n">
        <v>20.02086</v>
      </c>
      <c r="BD35" s="1" t="s">
        <v>19</v>
      </c>
      <c r="BE35" s="1" t="n">
        <v>3</v>
      </c>
      <c r="BF35" s="1" t="n">
        <v>497</v>
      </c>
      <c r="BG35" s="1" t="n">
        <v>20</v>
      </c>
      <c r="BH35" s="1" t="n">
        <v>20.10448</v>
      </c>
    </row>
    <row r="36" customFormat="false" ht="12.75" hidden="false" customHeight="false" outlineLevel="0" collapsed="false">
      <c r="A36" s="1" t="s">
        <v>19</v>
      </c>
      <c r="B36" s="1" t="n">
        <v>3</v>
      </c>
      <c r="C36" s="1" t="n">
        <v>596</v>
      </c>
      <c r="D36" s="1" t="n">
        <v>20</v>
      </c>
      <c r="E36" s="1" t="n">
        <v>19.99183</v>
      </c>
      <c r="I36" s="1" t="s">
        <v>19</v>
      </c>
      <c r="J36" s="1" t="n">
        <v>3</v>
      </c>
      <c r="K36" s="1" t="n">
        <v>896</v>
      </c>
      <c r="L36" s="1" t="n">
        <v>30</v>
      </c>
      <c r="M36" s="1" t="n">
        <v>29.97495</v>
      </c>
      <c r="Q36" s="1" t="s">
        <v>19</v>
      </c>
      <c r="R36" s="1" t="n">
        <v>3</v>
      </c>
      <c r="S36" s="1" t="n">
        <v>511</v>
      </c>
      <c r="T36" s="1" t="n">
        <v>20</v>
      </c>
      <c r="U36" s="1" t="n">
        <v>20.07936</v>
      </c>
      <c r="Y36" s="1" t="s">
        <v>19</v>
      </c>
      <c r="Z36" s="1" t="n">
        <v>3</v>
      </c>
      <c r="AA36" s="1" t="n">
        <v>227</v>
      </c>
      <c r="AB36" s="1" t="n">
        <v>10</v>
      </c>
      <c r="AC36" s="1" t="n">
        <v>9.948229</v>
      </c>
      <c r="AG36" s="1" t="s">
        <v>19</v>
      </c>
      <c r="AH36" s="1" t="n">
        <v>26</v>
      </c>
      <c r="AI36" s="4" t="n">
        <v>0.0352</v>
      </c>
      <c r="AJ36" s="1" t="n">
        <v>1</v>
      </c>
      <c r="AK36" s="1" t="n">
        <v>3560</v>
      </c>
      <c r="AL36" s="1" t="n">
        <v>1</v>
      </c>
      <c r="AM36" s="1" t="n">
        <v>1</v>
      </c>
      <c r="AP36" s="1" t="s">
        <v>20</v>
      </c>
      <c r="AQ36" s="1" t="n">
        <v>3</v>
      </c>
      <c r="AR36" s="1" t="n">
        <v>740</v>
      </c>
      <c r="AS36" s="1" t="n">
        <v>60.2</v>
      </c>
      <c r="AT36" s="1" t="n">
        <v>60.21639</v>
      </c>
      <c r="AW36" s="1" t="s">
        <v>19</v>
      </c>
      <c r="AX36" s="1" t="n">
        <v>3</v>
      </c>
      <c r="AY36" s="1" t="n">
        <v>481</v>
      </c>
      <c r="AZ36" s="1" t="n">
        <v>20</v>
      </c>
      <c r="BA36" s="1" t="n">
        <v>19.97924</v>
      </c>
      <c r="BD36" s="1" t="s">
        <v>19</v>
      </c>
      <c r="BE36" s="1" t="n">
        <v>3</v>
      </c>
      <c r="BF36" s="1" t="n">
        <v>494</v>
      </c>
      <c r="BG36" s="1" t="n">
        <v>20</v>
      </c>
      <c r="BH36" s="1" t="n">
        <v>19.98209</v>
      </c>
    </row>
    <row r="37" customFormat="false" ht="12.75" hidden="false" customHeight="false" outlineLevel="0" collapsed="false">
      <c r="A37" s="1" t="s">
        <v>19</v>
      </c>
      <c r="B37" s="1" t="n">
        <v>3</v>
      </c>
      <c r="C37" s="1" t="n">
        <v>890</v>
      </c>
      <c r="D37" s="1" t="n">
        <v>30</v>
      </c>
      <c r="E37" s="1" t="n">
        <v>29.99128</v>
      </c>
      <c r="I37" s="1" t="s">
        <v>20</v>
      </c>
      <c r="J37" s="1" t="n">
        <v>1</v>
      </c>
      <c r="K37" s="1" t="n">
        <v>0</v>
      </c>
      <c r="L37" s="1" t="n">
        <v>0</v>
      </c>
      <c r="M37" s="4" t="n">
        <v>0.0109</v>
      </c>
      <c r="Q37" s="1" t="s">
        <v>19</v>
      </c>
      <c r="R37" s="1" t="n">
        <v>3</v>
      </c>
      <c r="S37" s="1" t="n">
        <v>757</v>
      </c>
      <c r="T37" s="1" t="n">
        <v>30</v>
      </c>
      <c r="U37" s="1" t="n">
        <v>29.9932</v>
      </c>
      <c r="Y37" s="1" t="s">
        <v>19</v>
      </c>
      <c r="Z37" s="1" t="n">
        <v>3</v>
      </c>
      <c r="AA37" s="1" t="n">
        <v>228</v>
      </c>
      <c r="AB37" s="1" t="n">
        <v>10</v>
      </c>
      <c r="AC37" s="1" t="n">
        <v>9.992084</v>
      </c>
      <c r="AG37" s="1" t="s">
        <v>19</v>
      </c>
      <c r="AH37" s="1" t="n">
        <v>27</v>
      </c>
      <c r="AI37" s="1" t="n">
        <v>2.685299</v>
      </c>
      <c r="AJ37" s="1" t="n">
        <v>61</v>
      </c>
      <c r="AK37" s="1" t="n">
        <v>3732</v>
      </c>
      <c r="AL37" s="1" t="n">
        <v>1</v>
      </c>
      <c r="AM37" s="1" t="n">
        <v>1</v>
      </c>
      <c r="AP37" s="1" t="s">
        <v>22</v>
      </c>
      <c r="AQ37" s="1" t="n">
        <v>1</v>
      </c>
      <c r="AR37" s="1" t="n">
        <v>0</v>
      </c>
      <c r="AS37" s="1" t="n">
        <v>0</v>
      </c>
      <c r="AT37" s="4" t="n">
        <v>-0.0015</v>
      </c>
      <c r="AW37" s="1" t="s">
        <v>19</v>
      </c>
      <c r="AX37" s="1" t="n">
        <v>3</v>
      </c>
      <c r="AY37" s="1" t="n">
        <v>721</v>
      </c>
      <c r="AZ37" s="1" t="n">
        <v>30</v>
      </c>
      <c r="BA37" s="1" t="n">
        <v>29.97907</v>
      </c>
      <c r="BD37" s="1" t="s">
        <v>19</v>
      </c>
      <c r="BE37" s="1" t="n">
        <v>3</v>
      </c>
      <c r="BF37" s="1" t="n">
        <v>738</v>
      </c>
      <c r="BG37" s="1" t="n">
        <v>30</v>
      </c>
      <c r="BH37" s="1" t="n">
        <v>29.98511</v>
      </c>
    </row>
    <row r="38" customFormat="false" ht="12.75" hidden="false" customHeight="false" outlineLevel="0" collapsed="false">
      <c r="A38" s="1" t="s">
        <v>19</v>
      </c>
      <c r="B38" s="1" t="n">
        <v>3</v>
      </c>
      <c r="C38" s="1" t="n">
        <v>891</v>
      </c>
      <c r="D38" s="1" t="n">
        <v>30</v>
      </c>
      <c r="E38" s="1" t="n">
        <v>30.02543</v>
      </c>
      <c r="I38" s="1" t="s">
        <v>20</v>
      </c>
      <c r="J38" s="1" t="n">
        <v>1</v>
      </c>
      <c r="K38" s="1" t="n">
        <v>243</v>
      </c>
      <c r="L38" s="1" t="n">
        <v>20.2</v>
      </c>
      <c r="M38" s="1" t="n">
        <v>20.14219</v>
      </c>
      <c r="Q38" s="1" t="s">
        <v>19</v>
      </c>
      <c r="R38" s="1" t="n">
        <v>3</v>
      </c>
      <c r="S38" s="1" t="n">
        <v>757</v>
      </c>
      <c r="T38" s="1" t="n">
        <v>30</v>
      </c>
      <c r="U38" s="1" t="n">
        <v>29.9932</v>
      </c>
      <c r="Y38" s="1" t="s">
        <v>19</v>
      </c>
      <c r="Z38" s="1" t="n">
        <v>3</v>
      </c>
      <c r="AA38" s="1" t="n">
        <v>456</v>
      </c>
      <c r="AB38" s="1" t="n">
        <v>20</v>
      </c>
      <c r="AC38" s="1" t="n">
        <v>20.03006</v>
      </c>
      <c r="AG38" s="1" t="s">
        <v>19</v>
      </c>
      <c r="AH38" s="1" t="n">
        <v>28</v>
      </c>
      <c r="AI38" s="1" t="n">
        <v>0.9637739</v>
      </c>
      <c r="AJ38" s="1" t="n">
        <v>22</v>
      </c>
      <c r="AK38" s="1" t="n">
        <v>3908</v>
      </c>
      <c r="AL38" s="1" t="n">
        <v>1</v>
      </c>
      <c r="AM38" s="1" t="n">
        <v>1</v>
      </c>
      <c r="AP38" s="1" t="s">
        <v>22</v>
      </c>
      <c r="AQ38" s="1" t="n">
        <v>1</v>
      </c>
      <c r="AR38" s="1" t="n">
        <v>2</v>
      </c>
      <c r="AS38" s="1" t="n">
        <v>0</v>
      </c>
      <c r="AT38" s="4" t="n">
        <v>0.00353</v>
      </c>
      <c r="AW38" s="1" t="s">
        <v>19</v>
      </c>
      <c r="AX38" s="1" t="n">
        <v>3</v>
      </c>
      <c r="AY38" s="1" t="n">
        <v>722</v>
      </c>
      <c r="AZ38" s="1" t="n">
        <v>30</v>
      </c>
      <c r="BA38" s="1" t="n">
        <v>30.02078</v>
      </c>
      <c r="BD38" s="1" t="s">
        <v>19</v>
      </c>
      <c r="BE38" s="1" t="n">
        <v>3</v>
      </c>
      <c r="BF38" s="1" t="n">
        <v>738</v>
      </c>
      <c r="BG38" s="1" t="n">
        <v>30</v>
      </c>
      <c r="BH38" s="1" t="n">
        <v>29.98511</v>
      </c>
    </row>
    <row r="39" customFormat="false" ht="12.75" hidden="false" customHeight="false" outlineLevel="0" collapsed="false">
      <c r="A39" s="1" t="s">
        <v>20</v>
      </c>
      <c r="B39" s="1" t="n">
        <v>1</v>
      </c>
      <c r="C39" s="1" t="n">
        <v>0</v>
      </c>
      <c r="D39" s="1" t="n">
        <v>0</v>
      </c>
      <c r="E39" s="4" t="n">
        <v>-0.08453544</v>
      </c>
      <c r="I39" s="1" t="s">
        <v>20</v>
      </c>
      <c r="J39" s="1" t="n">
        <v>1</v>
      </c>
      <c r="K39" s="1" t="n">
        <v>244</v>
      </c>
      <c r="L39" s="1" t="n">
        <v>20.2</v>
      </c>
      <c r="M39" s="1" t="n">
        <v>20.22501</v>
      </c>
      <c r="Q39" s="1" t="s">
        <v>20</v>
      </c>
      <c r="R39" s="1" t="n">
        <v>1</v>
      </c>
      <c r="S39" s="1" t="n">
        <v>0</v>
      </c>
      <c r="T39" s="1" t="n">
        <v>0</v>
      </c>
      <c r="U39" s="1" t="n">
        <v>-0.0249156</v>
      </c>
      <c r="Y39" s="1" t="s">
        <v>19</v>
      </c>
      <c r="Z39" s="1" t="n">
        <v>3</v>
      </c>
      <c r="AA39" s="1" t="n">
        <v>456</v>
      </c>
      <c r="AB39" s="1" t="n">
        <v>20</v>
      </c>
      <c r="AC39" s="1" t="n">
        <v>20.03006</v>
      </c>
      <c r="AG39" s="1" t="s">
        <v>19</v>
      </c>
      <c r="AH39" s="1" t="n">
        <v>29</v>
      </c>
      <c r="AI39" s="1" t="n">
        <v>4.622893</v>
      </c>
      <c r="AJ39" s="1" t="n">
        <v>105</v>
      </c>
      <c r="AK39" s="1" t="n">
        <v>4084</v>
      </c>
      <c r="AL39" s="1" t="n">
        <v>1</v>
      </c>
      <c r="AM39" s="1" t="n">
        <v>1</v>
      </c>
      <c r="AP39" s="1" t="s">
        <v>22</v>
      </c>
      <c r="AQ39" s="1" t="n">
        <v>1</v>
      </c>
      <c r="AR39" s="1" t="n">
        <v>403</v>
      </c>
      <c r="AS39" s="1" t="n">
        <v>1.01</v>
      </c>
      <c r="AT39" s="1" t="n">
        <v>1.007003</v>
      </c>
      <c r="AW39" s="1" t="s">
        <v>20</v>
      </c>
      <c r="AX39" s="1" t="n">
        <v>1</v>
      </c>
      <c r="AY39" s="1" t="n">
        <v>0</v>
      </c>
      <c r="AZ39" s="1" t="n">
        <v>0</v>
      </c>
      <c r="BA39" s="4" t="n">
        <v>-0.03271019</v>
      </c>
      <c r="BD39" s="1" t="s">
        <v>20</v>
      </c>
      <c r="BE39" s="1" t="n">
        <v>1</v>
      </c>
      <c r="BF39" s="1" t="n">
        <v>0</v>
      </c>
      <c r="BG39" s="1" t="n">
        <v>0</v>
      </c>
      <c r="BH39" s="1" t="n">
        <v>-0.0143267</v>
      </c>
    </row>
    <row r="40" customFormat="false" ht="12.75" hidden="false" customHeight="false" outlineLevel="0" collapsed="false">
      <c r="A40" s="1" t="s">
        <v>20</v>
      </c>
      <c r="B40" s="1" t="n">
        <v>1</v>
      </c>
      <c r="C40" s="1" t="n">
        <v>1</v>
      </c>
      <c r="D40" s="1" t="n">
        <v>0</v>
      </c>
      <c r="E40" s="4" t="n">
        <v>0.04244613</v>
      </c>
      <c r="I40" s="1" t="s">
        <v>20</v>
      </c>
      <c r="J40" s="1" t="n">
        <v>1</v>
      </c>
      <c r="K40" s="1" t="n">
        <v>485</v>
      </c>
      <c r="L40" s="1" t="n">
        <v>40.2</v>
      </c>
      <c r="M40" s="1" t="n">
        <v>40.17561</v>
      </c>
      <c r="Q40" s="1" t="s">
        <v>20</v>
      </c>
      <c r="R40" s="1" t="n">
        <v>1</v>
      </c>
      <c r="S40" s="1" t="n">
        <v>0</v>
      </c>
      <c r="T40" s="1" t="n">
        <v>0</v>
      </c>
      <c r="U40" s="1" t="n">
        <v>-0.0249156</v>
      </c>
      <c r="Y40" s="1" t="s">
        <v>19</v>
      </c>
      <c r="Z40" s="1" t="n">
        <v>3</v>
      </c>
      <c r="AA40" s="1" t="n">
        <v>680</v>
      </c>
      <c r="AB40" s="1" t="n">
        <v>30</v>
      </c>
      <c r="AC40" s="1" t="n">
        <v>29.96753</v>
      </c>
      <c r="AG40" s="1" t="s">
        <v>19</v>
      </c>
      <c r="AH40" s="1" t="n">
        <v>30</v>
      </c>
      <c r="AI40" s="1" t="n">
        <v>6.204539</v>
      </c>
      <c r="AJ40" s="1" t="n">
        <v>141</v>
      </c>
      <c r="AK40" s="1" t="n">
        <v>4260</v>
      </c>
      <c r="AL40" s="1" t="n">
        <v>1</v>
      </c>
      <c r="AM40" s="1" t="n">
        <v>1</v>
      </c>
      <c r="AP40" s="1" t="s">
        <v>22</v>
      </c>
      <c r="AQ40" s="1" t="n">
        <v>1</v>
      </c>
      <c r="AR40" s="1" t="n">
        <v>403</v>
      </c>
      <c r="AS40" s="1" t="n">
        <v>1.01</v>
      </c>
      <c r="AT40" s="1" t="n">
        <v>1.007003</v>
      </c>
      <c r="AW40" s="1" t="s">
        <v>20</v>
      </c>
      <c r="AX40" s="1" t="n">
        <v>1</v>
      </c>
      <c r="AY40" s="1" t="n">
        <v>0</v>
      </c>
      <c r="AZ40" s="1" t="n">
        <v>0</v>
      </c>
      <c r="BA40" s="4" t="n">
        <v>-0.03271019</v>
      </c>
      <c r="BD40" s="1" t="s">
        <v>20</v>
      </c>
      <c r="BE40" s="1" t="n">
        <v>1</v>
      </c>
      <c r="BF40" s="1" t="n">
        <v>0</v>
      </c>
      <c r="BG40" s="1" t="n">
        <v>0</v>
      </c>
      <c r="BH40" s="1" t="n">
        <v>-0.0143267</v>
      </c>
    </row>
    <row r="41" customFormat="false" ht="12.75" hidden="false" customHeight="false" outlineLevel="0" collapsed="false">
      <c r="A41" s="1" t="s">
        <v>20</v>
      </c>
      <c r="B41" s="1" t="n">
        <v>1</v>
      </c>
      <c r="C41" s="1" t="n">
        <v>316</v>
      </c>
      <c r="D41" s="1" t="n">
        <v>40</v>
      </c>
      <c r="E41" s="1" t="n">
        <v>40.25845</v>
      </c>
      <c r="I41" s="1" t="s">
        <v>20</v>
      </c>
      <c r="J41" s="1" t="n">
        <v>1</v>
      </c>
      <c r="K41" s="1" t="n">
        <v>486</v>
      </c>
      <c r="L41" s="1" t="n">
        <v>40.2</v>
      </c>
      <c r="M41" s="1" t="n">
        <v>40.25836</v>
      </c>
      <c r="Q41" s="1" t="s">
        <v>20</v>
      </c>
      <c r="R41" s="1" t="n">
        <v>1</v>
      </c>
      <c r="S41" s="1" t="n">
        <v>248</v>
      </c>
      <c r="T41" s="1" t="n">
        <v>20.2</v>
      </c>
      <c r="U41" s="1" t="n">
        <v>20.35758</v>
      </c>
      <c r="Y41" s="1" t="s">
        <v>19</v>
      </c>
      <c r="Z41" s="1" t="n">
        <v>3</v>
      </c>
      <c r="AA41" s="1" t="n">
        <v>681</v>
      </c>
      <c r="AB41" s="1" t="n">
        <v>30</v>
      </c>
      <c r="AC41" s="1" t="n">
        <v>30.01207</v>
      </c>
      <c r="AG41" s="1" t="s">
        <v>19</v>
      </c>
      <c r="AH41" s="1" t="n">
        <v>31</v>
      </c>
      <c r="AI41" s="1" t="n">
        <v>6.599436</v>
      </c>
      <c r="AJ41" s="1" t="n">
        <v>150</v>
      </c>
      <c r="AK41" s="1" t="n">
        <v>4436</v>
      </c>
      <c r="AL41" s="1" t="n">
        <v>1</v>
      </c>
      <c r="AM41" s="1" t="n">
        <v>1</v>
      </c>
      <c r="AP41" s="1" t="s">
        <v>22</v>
      </c>
      <c r="AQ41" s="1" t="n">
        <v>1</v>
      </c>
      <c r="AR41" s="1" t="n">
        <v>806</v>
      </c>
      <c r="AS41" s="1" t="n">
        <v>2.01</v>
      </c>
      <c r="AT41" s="1" t="n">
        <v>2.008043</v>
      </c>
      <c r="AW41" s="1" t="s">
        <v>20</v>
      </c>
      <c r="AX41" s="1" t="n">
        <v>1</v>
      </c>
      <c r="AY41" s="1" t="n">
        <v>248</v>
      </c>
      <c r="AZ41" s="1" t="n">
        <v>20.2</v>
      </c>
      <c r="BA41" s="1" t="n">
        <v>20.29922</v>
      </c>
      <c r="BD41" s="1" t="s">
        <v>20</v>
      </c>
      <c r="BE41" s="1" t="n">
        <v>1</v>
      </c>
      <c r="BF41" s="1" t="n">
        <v>247</v>
      </c>
      <c r="BG41" s="1" t="n">
        <v>20.2</v>
      </c>
      <c r="BH41" s="1" t="n">
        <v>20.24358</v>
      </c>
    </row>
    <row r="42" customFormat="false" ht="12.75" hidden="false" customHeight="false" outlineLevel="0" collapsed="false">
      <c r="A42" s="1" t="s">
        <v>20</v>
      </c>
      <c r="B42" s="1" t="n">
        <v>1</v>
      </c>
      <c r="C42" s="1" t="n">
        <v>313</v>
      </c>
      <c r="D42" s="1" t="n">
        <v>40</v>
      </c>
      <c r="E42" s="1" t="n">
        <v>39.87341</v>
      </c>
      <c r="I42" s="1" t="s">
        <v>20</v>
      </c>
      <c r="J42" s="1" t="n">
        <v>1</v>
      </c>
      <c r="K42" s="1" t="n">
        <v>728</v>
      </c>
      <c r="L42" s="1" t="n">
        <v>60.2</v>
      </c>
      <c r="M42" s="1" t="n">
        <v>60.27667</v>
      </c>
      <c r="Q42" s="1" t="s">
        <v>20</v>
      </c>
      <c r="R42" s="1" t="n">
        <v>1</v>
      </c>
      <c r="S42" s="1" t="n">
        <v>246</v>
      </c>
      <c r="T42" s="1" t="n">
        <v>20.2</v>
      </c>
      <c r="U42" s="1" t="n">
        <v>20.19354</v>
      </c>
      <c r="Y42" s="1" t="s">
        <v>19</v>
      </c>
      <c r="Z42" s="1" t="n">
        <v>4</v>
      </c>
      <c r="AA42" s="1" t="n">
        <v>0</v>
      </c>
      <c r="AB42" s="1" t="n">
        <v>0</v>
      </c>
      <c r="AC42" s="1" t="n">
        <v>0.0294206</v>
      </c>
      <c r="AG42" s="1" t="s">
        <v>19</v>
      </c>
      <c r="AH42" s="1" t="n">
        <v>32</v>
      </c>
      <c r="AI42" s="1" t="n">
        <v>8.13319</v>
      </c>
      <c r="AJ42" s="1" t="n">
        <v>185</v>
      </c>
      <c r="AK42" s="1" t="n">
        <v>4608</v>
      </c>
      <c r="AL42" s="1" t="n">
        <v>1</v>
      </c>
      <c r="AM42" s="1" t="n">
        <v>1</v>
      </c>
      <c r="AP42" s="1" t="s">
        <v>22</v>
      </c>
      <c r="AQ42" s="1" t="n">
        <v>1</v>
      </c>
      <c r="AR42" s="1" t="n">
        <v>810</v>
      </c>
      <c r="AS42" s="1" t="n">
        <v>2.01</v>
      </c>
      <c r="AT42" s="1" t="n">
        <v>2.017942</v>
      </c>
      <c r="AW42" s="1" t="s">
        <v>20</v>
      </c>
      <c r="AX42" s="1" t="n">
        <v>1</v>
      </c>
      <c r="AY42" s="1" t="n">
        <v>248</v>
      </c>
      <c r="AZ42" s="1" t="n">
        <v>20.2</v>
      </c>
      <c r="BA42" s="1" t="n">
        <v>20.29922</v>
      </c>
      <c r="BD42" s="1" t="s">
        <v>20</v>
      </c>
      <c r="BE42" s="1" t="n">
        <v>1</v>
      </c>
      <c r="BF42" s="1" t="n">
        <v>247</v>
      </c>
      <c r="BG42" s="1" t="n">
        <v>20.2</v>
      </c>
      <c r="BH42" s="1" t="n">
        <v>20.24358</v>
      </c>
    </row>
    <row r="43" customFormat="false" ht="12.75" hidden="false" customHeight="false" outlineLevel="0" collapsed="false">
      <c r="A43" s="1" t="s">
        <v>20</v>
      </c>
      <c r="B43" s="1" t="n">
        <v>1</v>
      </c>
      <c r="C43" s="1" t="n">
        <v>622</v>
      </c>
      <c r="D43" s="1" t="n">
        <v>80</v>
      </c>
      <c r="E43" s="1" t="n">
        <v>79.73934</v>
      </c>
      <c r="I43" s="1" t="s">
        <v>20</v>
      </c>
      <c r="J43" s="1" t="n">
        <v>1</v>
      </c>
      <c r="K43" s="1" t="n">
        <v>726</v>
      </c>
      <c r="L43" s="1" t="n">
        <v>60.2</v>
      </c>
      <c r="M43" s="1" t="n">
        <v>60.11129</v>
      </c>
      <c r="Q43" s="1" t="s">
        <v>20</v>
      </c>
      <c r="R43" s="1" t="n">
        <v>1</v>
      </c>
      <c r="S43" s="1" t="n">
        <v>489</v>
      </c>
      <c r="T43" s="1" t="n">
        <v>40.2</v>
      </c>
      <c r="U43" s="1" t="n">
        <v>40.08538</v>
      </c>
      <c r="Y43" s="1" t="s">
        <v>19</v>
      </c>
      <c r="Z43" s="1" t="n">
        <v>4</v>
      </c>
      <c r="AA43" s="1" t="n">
        <v>-1</v>
      </c>
      <c r="AB43" s="1" t="n">
        <v>0</v>
      </c>
      <c r="AC43" s="4" t="n">
        <v>-0.0141</v>
      </c>
      <c r="AG43" s="1" t="s">
        <v>19</v>
      </c>
      <c r="AH43" s="1" t="n">
        <v>33</v>
      </c>
      <c r="AI43" s="1" t="n">
        <v>10.49345</v>
      </c>
      <c r="AJ43" s="1" t="n">
        <v>239</v>
      </c>
      <c r="AK43" s="1" t="n">
        <v>4784</v>
      </c>
      <c r="AL43" s="1" t="n">
        <v>1</v>
      </c>
      <c r="AM43" s="1" t="n">
        <v>1</v>
      </c>
      <c r="AP43" s="1" t="s">
        <v>22</v>
      </c>
      <c r="AQ43" s="1" t="n">
        <v>1</v>
      </c>
      <c r="AR43" s="1" t="n">
        <v>1212</v>
      </c>
      <c r="AS43" s="1" t="n">
        <v>3.01</v>
      </c>
      <c r="AT43" s="1" t="n">
        <v>3.008991</v>
      </c>
      <c r="AW43" s="1" t="s">
        <v>20</v>
      </c>
      <c r="AX43" s="1" t="n">
        <v>1</v>
      </c>
      <c r="AY43" s="1" t="n">
        <v>490</v>
      </c>
      <c r="AZ43" s="1" t="n">
        <v>40.2</v>
      </c>
      <c r="BA43" s="1" t="n">
        <v>40.02089</v>
      </c>
      <c r="BD43" s="1" t="s">
        <v>20</v>
      </c>
      <c r="BE43" s="1" t="n">
        <v>1</v>
      </c>
      <c r="BF43" s="1" t="n">
        <v>490</v>
      </c>
      <c r="BG43" s="1" t="n">
        <v>40.2</v>
      </c>
      <c r="BH43" s="1" t="n">
        <v>40.03525</v>
      </c>
    </row>
    <row r="44" customFormat="false" ht="12.75" hidden="false" customHeight="false" outlineLevel="0" collapsed="false">
      <c r="A44" s="1" t="s">
        <v>20</v>
      </c>
      <c r="B44" s="1" t="n">
        <v>1</v>
      </c>
      <c r="C44" s="1" t="n">
        <v>625</v>
      </c>
      <c r="D44" s="1" t="n">
        <v>80</v>
      </c>
      <c r="E44" s="1" t="n">
        <v>80.12843</v>
      </c>
      <c r="I44" s="1" t="s">
        <v>20</v>
      </c>
      <c r="J44" s="1" t="n">
        <v>2</v>
      </c>
      <c r="K44" s="1" t="n">
        <v>0</v>
      </c>
      <c r="L44" s="1" t="n">
        <v>0</v>
      </c>
      <c r="M44" s="4" t="n">
        <v>-0.00242</v>
      </c>
      <c r="Q44" s="1" t="s">
        <v>20</v>
      </c>
      <c r="R44" s="1" t="n">
        <v>1</v>
      </c>
      <c r="S44" s="1" t="n">
        <v>490</v>
      </c>
      <c r="T44" s="1" t="n">
        <v>40.2</v>
      </c>
      <c r="U44" s="1" t="n">
        <v>40.16708</v>
      </c>
      <c r="Y44" s="1" t="s">
        <v>19</v>
      </c>
      <c r="Z44" s="1" t="n">
        <v>4</v>
      </c>
      <c r="AA44" s="1" t="n">
        <v>228</v>
      </c>
      <c r="AB44" s="1" t="n">
        <v>10</v>
      </c>
      <c r="AC44" s="1" t="n">
        <v>9.977111</v>
      </c>
      <c r="AG44" s="1" t="s">
        <v>19</v>
      </c>
      <c r="AH44" s="1" t="n">
        <v>34</v>
      </c>
      <c r="AI44" s="1" t="n">
        <v>10.71162</v>
      </c>
      <c r="AJ44" s="1" t="n">
        <v>244</v>
      </c>
      <c r="AK44" s="1" t="n">
        <v>4960</v>
      </c>
      <c r="AL44" s="1" t="n">
        <v>1</v>
      </c>
      <c r="AM44" s="1" t="n">
        <v>1</v>
      </c>
      <c r="AP44" s="1" t="s">
        <v>22</v>
      </c>
      <c r="AQ44" s="1" t="n">
        <v>1</v>
      </c>
      <c r="AR44" s="1" t="n">
        <v>1212</v>
      </c>
      <c r="AS44" s="1" t="n">
        <v>3.01</v>
      </c>
      <c r="AT44" s="1" t="n">
        <v>3.008991</v>
      </c>
      <c r="AW44" s="1" t="s">
        <v>20</v>
      </c>
      <c r="AX44" s="1" t="n">
        <v>1</v>
      </c>
      <c r="AY44" s="1" t="n">
        <v>492</v>
      </c>
      <c r="AZ44" s="1" t="n">
        <v>40.2</v>
      </c>
      <c r="BA44" s="1" t="n">
        <v>40.18339</v>
      </c>
      <c r="BD44" s="1" t="s">
        <v>20</v>
      </c>
      <c r="BE44" s="1" t="n">
        <v>1</v>
      </c>
      <c r="BF44" s="1" t="n">
        <v>493</v>
      </c>
      <c r="BG44" s="1" t="n">
        <v>40.2</v>
      </c>
      <c r="BH44" s="1" t="n">
        <v>40.27874</v>
      </c>
    </row>
    <row r="45" customFormat="false" ht="12.75" hidden="false" customHeight="false" outlineLevel="0" collapsed="false">
      <c r="A45" s="1" t="s">
        <v>20</v>
      </c>
      <c r="B45" s="1" t="n">
        <v>1</v>
      </c>
      <c r="C45" s="1" t="n">
        <v>932</v>
      </c>
      <c r="D45" s="1" t="n">
        <v>120</v>
      </c>
      <c r="E45" s="1" t="n">
        <v>120.1523</v>
      </c>
      <c r="I45" s="1" t="s">
        <v>20</v>
      </c>
      <c r="J45" s="1" t="n">
        <v>2</v>
      </c>
      <c r="K45" s="1" t="n">
        <v>0</v>
      </c>
      <c r="L45" s="1" t="n">
        <v>0</v>
      </c>
      <c r="M45" s="4" t="n">
        <v>-0.00242</v>
      </c>
      <c r="Q45" s="1" t="s">
        <v>20</v>
      </c>
      <c r="R45" s="1" t="n">
        <v>1</v>
      </c>
      <c r="S45" s="1" t="n">
        <v>738</v>
      </c>
      <c r="T45" s="1" t="n">
        <v>60.2</v>
      </c>
      <c r="U45" s="1" t="n">
        <v>60.38586</v>
      </c>
      <c r="Y45" s="1" t="s">
        <v>19</v>
      </c>
      <c r="Z45" s="1" t="n">
        <v>4</v>
      </c>
      <c r="AA45" s="1" t="n">
        <v>228</v>
      </c>
      <c r="AB45" s="1" t="n">
        <v>10</v>
      </c>
      <c r="AC45" s="1" t="n">
        <v>9.977111</v>
      </c>
      <c r="AG45" s="1" t="s">
        <v>19</v>
      </c>
      <c r="AH45" s="1" t="n">
        <v>35</v>
      </c>
      <c r="AI45" s="1" t="n">
        <v>12.32408</v>
      </c>
      <c r="AJ45" s="1" t="n">
        <v>281</v>
      </c>
      <c r="AK45" s="1" t="n">
        <v>5136</v>
      </c>
      <c r="AL45" s="1" t="n">
        <v>1</v>
      </c>
      <c r="AM45" s="1" t="n">
        <v>1</v>
      </c>
      <c r="AP45" s="1" t="s">
        <v>22</v>
      </c>
      <c r="AQ45" s="1" t="n">
        <v>2</v>
      </c>
      <c r="AR45" s="1" t="n">
        <v>0</v>
      </c>
      <c r="AS45" s="1" t="n">
        <v>0</v>
      </c>
      <c r="AT45" s="4" t="n">
        <v>-0.00175</v>
      </c>
      <c r="AW45" s="1" t="s">
        <v>20</v>
      </c>
      <c r="AX45" s="1" t="n">
        <v>1</v>
      </c>
      <c r="AY45" s="1" t="n">
        <v>741</v>
      </c>
      <c r="AZ45" s="1" t="n">
        <v>60.2</v>
      </c>
      <c r="BA45" s="1" t="n">
        <v>60.35248</v>
      </c>
      <c r="BD45" s="1" t="s">
        <v>20</v>
      </c>
      <c r="BE45" s="1" t="n">
        <v>1</v>
      </c>
      <c r="BF45" s="1" t="n">
        <v>740</v>
      </c>
      <c r="BG45" s="1" t="n">
        <v>60.2</v>
      </c>
      <c r="BH45" s="1" t="n">
        <v>60.25404</v>
      </c>
    </row>
    <row r="46" customFormat="false" ht="12.75" hidden="false" customHeight="false" outlineLevel="0" collapsed="false">
      <c r="A46" s="1" t="s">
        <v>20</v>
      </c>
      <c r="B46" s="1" t="n">
        <v>1</v>
      </c>
      <c r="C46" s="1" t="n">
        <v>930</v>
      </c>
      <c r="D46" s="1" t="n">
        <v>120</v>
      </c>
      <c r="E46" s="1" t="n">
        <v>119.8902</v>
      </c>
      <c r="I46" s="1" t="s">
        <v>20</v>
      </c>
      <c r="J46" s="1" t="n">
        <v>2</v>
      </c>
      <c r="K46" s="1" t="n">
        <v>245</v>
      </c>
      <c r="L46" s="1" t="n">
        <v>20.2</v>
      </c>
      <c r="M46" s="1" t="n">
        <v>20.24876</v>
      </c>
      <c r="Q46" s="1" t="s">
        <v>20</v>
      </c>
      <c r="R46" s="1" t="n">
        <v>1</v>
      </c>
      <c r="S46" s="1" t="n">
        <v>734</v>
      </c>
      <c r="T46" s="1" t="n">
        <v>60.2</v>
      </c>
      <c r="U46" s="1" t="n">
        <v>60.06041</v>
      </c>
      <c r="Y46" s="1" t="s">
        <v>19</v>
      </c>
      <c r="Z46" s="1" t="n">
        <v>4</v>
      </c>
      <c r="AA46" s="1" t="n">
        <v>458</v>
      </c>
      <c r="AB46" s="1" t="n">
        <v>20</v>
      </c>
      <c r="AC46" s="1" t="n">
        <v>20.06732</v>
      </c>
      <c r="AG46" s="1" t="s">
        <v>19</v>
      </c>
      <c r="AH46" s="1" t="n">
        <v>36</v>
      </c>
      <c r="AI46" s="1" t="n">
        <v>9.88224</v>
      </c>
      <c r="AJ46" s="1" t="n">
        <v>225</v>
      </c>
      <c r="AK46" s="1" t="n">
        <v>5312</v>
      </c>
      <c r="AL46" s="1" t="n">
        <v>1</v>
      </c>
      <c r="AM46" s="1" t="n">
        <v>1</v>
      </c>
      <c r="AP46" s="1" t="s">
        <v>22</v>
      </c>
      <c r="AQ46" s="1" t="n">
        <v>2</v>
      </c>
      <c r="AR46" s="1" t="n">
        <v>400</v>
      </c>
      <c r="AS46" s="1" t="n">
        <v>1.01</v>
      </c>
      <c r="AT46" s="1" t="n">
        <v>1.007657</v>
      </c>
      <c r="AW46" s="1" t="s">
        <v>20</v>
      </c>
      <c r="AX46" s="1" t="n">
        <v>1</v>
      </c>
      <c r="AY46" s="1" t="n">
        <v>738</v>
      </c>
      <c r="AZ46" s="1" t="n">
        <v>60.2</v>
      </c>
      <c r="BA46" s="1" t="n">
        <v>60.11022</v>
      </c>
      <c r="BD46" s="1" t="s">
        <v>20</v>
      </c>
      <c r="BE46" s="1" t="n">
        <v>1</v>
      </c>
      <c r="BF46" s="1" t="n">
        <v>739</v>
      </c>
      <c r="BG46" s="1" t="n">
        <v>60.2</v>
      </c>
      <c r="BH46" s="1" t="n">
        <v>60.17345</v>
      </c>
    </row>
    <row r="47" customFormat="false" ht="12.75" hidden="false" customHeight="false" outlineLevel="0" collapsed="false">
      <c r="A47" s="1" t="s">
        <v>20</v>
      </c>
      <c r="B47" s="1" t="n">
        <v>2</v>
      </c>
      <c r="C47" s="1" t="n">
        <v>0</v>
      </c>
      <c r="D47" s="1" t="n">
        <v>0</v>
      </c>
      <c r="E47" s="1" t="n">
        <v>-0.01517</v>
      </c>
      <c r="I47" s="1" t="s">
        <v>20</v>
      </c>
      <c r="J47" s="1" t="n">
        <v>2</v>
      </c>
      <c r="K47" s="1" t="n">
        <v>244</v>
      </c>
      <c r="L47" s="1" t="n">
        <v>20.2</v>
      </c>
      <c r="M47" s="1" t="n">
        <v>20.16596</v>
      </c>
      <c r="Q47" s="1" t="s">
        <v>20</v>
      </c>
      <c r="R47" s="1" t="n">
        <v>2</v>
      </c>
      <c r="S47" s="1" t="n">
        <v>0</v>
      </c>
      <c r="T47" s="1" t="n">
        <v>0</v>
      </c>
      <c r="U47" s="4" t="n">
        <v>0.0303</v>
      </c>
      <c r="Y47" s="1" t="s">
        <v>19</v>
      </c>
      <c r="Z47" s="1" t="n">
        <v>4</v>
      </c>
      <c r="AA47" s="1" t="n">
        <v>456</v>
      </c>
      <c r="AB47" s="1" t="n">
        <v>20</v>
      </c>
      <c r="AC47" s="1" t="n">
        <v>19.97934</v>
      </c>
      <c r="AG47" s="1" t="s">
        <v>19</v>
      </c>
      <c r="AH47" s="1" t="n">
        <v>37</v>
      </c>
      <c r="AI47" s="1" t="n">
        <v>14.06338</v>
      </c>
      <c r="AJ47" s="1" t="n">
        <v>321</v>
      </c>
      <c r="AK47" s="1" t="n">
        <v>5488</v>
      </c>
      <c r="AL47" s="1" t="n">
        <v>1</v>
      </c>
      <c r="AM47" s="1" t="n">
        <v>1</v>
      </c>
      <c r="AP47" s="1" t="s">
        <v>22</v>
      </c>
      <c r="AQ47" s="1" t="n">
        <v>2</v>
      </c>
      <c r="AR47" s="1" t="n">
        <v>404</v>
      </c>
      <c r="AS47" s="1" t="n">
        <v>1.01</v>
      </c>
      <c r="AT47" s="1" t="n">
        <v>1.017635</v>
      </c>
      <c r="AW47" s="1" t="s">
        <v>20</v>
      </c>
      <c r="AX47" s="1" t="n">
        <v>2</v>
      </c>
      <c r="AY47" s="1" t="n">
        <v>0</v>
      </c>
      <c r="AZ47" s="1" t="n">
        <v>0</v>
      </c>
      <c r="BA47" s="4" t="n">
        <v>0.01518673</v>
      </c>
      <c r="BD47" s="1" t="s">
        <v>20</v>
      </c>
      <c r="BE47" s="1" t="n">
        <v>2</v>
      </c>
      <c r="BF47" s="1" t="n">
        <v>0</v>
      </c>
      <c r="BG47" s="1" t="n">
        <v>0</v>
      </c>
      <c r="BH47" s="4" t="n">
        <v>0.03199085</v>
      </c>
    </row>
    <row r="48" customFormat="false" ht="12.75" hidden="false" customHeight="false" outlineLevel="0" collapsed="false">
      <c r="A48" s="1" t="s">
        <v>20</v>
      </c>
      <c r="B48" s="1" t="n">
        <v>2</v>
      </c>
      <c r="C48" s="1" t="n">
        <v>312</v>
      </c>
      <c r="D48" s="1" t="n">
        <v>40</v>
      </c>
      <c r="E48" s="1" t="n">
        <v>40.08518</v>
      </c>
      <c r="I48" s="1" t="s">
        <v>20</v>
      </c>
      <c r="J48" s="1" t="n">
        <v>2</v>
      </c>
      <c r="K48" s="1" t="n">
        <v>485</v>
      </c>
      <c r="L48" s="1" t="n">
        <v>40.2</v>
      </c>
      <c r="M48" s="1" t="n">
        <v>40.15157</v>
      </c>
      <c r="Q48" s="1" t="s">
        <v>20</v>
      </c>
      <c r="R48" s="1" t="n">
        <v>2</v>
      </c>
      <c r="S48" s="1" t="n">
        <v>0</v>
      </c>
      <c r="T48" s="1" t="n">
        <v>0</v>
      </c>
      <c r="U48" s="4" t="n">
        <v>0.0303</v>
      </c>
      <c r="Y48" s="1" t="s">
        <v>19</v>
      </c>
      <c r="Z48" s="1" t="n">
        <v>4</v>
      </c>
      <c r="AA48" s="1" t="n">
        <v>682</v>
      </c>
      <c r="AB48" s="1" t="n">
        <v>30</v>
      </c>
      <c r="AC48" s="1" t="n">
        <v>29.94766</v>
      </c>
      <c r="AG48" s="1" t="s">
        <v>19</v>
      </c>
      <c r="AH48" s="1" t="n">
        <v>38</v>
      </c>
      <c r="AI48" s="1" t="n">
        <v>14.45416</v>
      </c>
      <c r="AJ48" s="1" t="n">
        <v>330</v>
      </c>
      <c r="AK48" s="1" t="n">
        <v>5660</v>
      </c>
      <c r="AL48" s="1" t="n">
        <v>1</v>
      </c>
      <c r="AM48" s="1" t="n">
        <v>1</v>
      </c>
      <c r="AP48" s="1" t="s">
        <v>22</v>
      </c>
      <c r="AQ48" s="1" t="n">
        <v>2</v>
      </c>
      <c r="AR48" s="1" t="n">
        <v>804</v>
      </c>
      <c r="AS48" s="1" t="n">
        <v>2.01</v>
      </c>
      <c r="AT48" s="1" t="n">
        <v>2.003761</v>
      </c>
      <c r="AW48" s="1" t="s">
        <v>20</v>
      </c>
      <c r="AX48" s="1" t="n">
        <v>2</v>
      </c>
      <c r="AY48" s="1" t="n">
        <v>247</v>
      </c>
      <c r="AZ48" s="1" t="n">
        <v>20.2</v>
      </c>
      <c r="BA48" s="1" t="n">
        <v>20.13673</v>
      </c>
      <c r="BD48" s="1" t="s">
        <v>20</v>
      </c>
      <c r="BE48" s="1" t="n">
        <v>2</v>
      </c>
      <c r="BF48" s="1" t="n">
        <v>0</v>
      </c>
      <c r="BG48" s="1" t="n">
        <v>0</v>
      </c>
      <c r="BH48" s="4" t="n">
        <v>0.03199085</v>
      </c>
    </row>
    <row r="49" customFormat="false" ht="12.75" hidden="false" customHeight="false" outlineLevel="0" collapsed="false">
      <c r="A49" s="1" t="s">
        <v>20</v>
      </c>
      <c r="B49" s="1" t="n">
        <v>2</v>
      </c>
      <c r="C49" s="1" t="n">
        <v>311</v>
      </c>
      <c r="D49" s="1" t="n">
        <v>40</v>
      </c>
      <c r="E49" s="1" t="n">
        <v>39.95687</v>
      </c>
      <c r="I49" s="1" t="s">
        <v>20</v>
      </c>
      <c r="J49" s="1" t="n">
        <v>2</v>
      </c>
      <c r="K49" s="1" t="n">
        <v>486</v>
      </c>
      <c r="L49" s="1" t="n">
        <v>40.2</v>
      </c>
      <c r="M49" s="1" t="n">
        <v>40.23463</v>
      </c>
      <c r="Q49" s="1" t="s">
        <v>20</v>
      </c>
      <c r="R49" s="1" t="n">
        <v>2</v>
      </c>
      <c r="S49" s="1" t="n">
        <v>247</v>
      </c>
      <c r="T49" s="1" t="n">
        <v>20.2</v>
      </c>
      <c r="U49" s="1" t="n">
        <v>20.0688</v>
      </c>
      <c r="Y49" s="1" t="s">
        <v>19</v>
      </c>
      <c r="Z49" s="1" t="n">
        <v>4</v>
      </c>
      <c r="AA49" s="1" t="n">
        <v>684</v>
      </c>
      <c r="AB49" s="1" t="n">
        <v>30</v>
      </c>
      <c r="AC49" s="1" t="n">
        <v>30.03612</v>
      </c>
      <c r="AG49" s="1" t="s">
        <v>19</v>
      </c>
      <c r="AH49" s="1" t="n">
        <v>39</v>
      </c>
      <c r="AI49" s="1" t="n">
        <v>15.49523</v>
      </c>
      <c r="AJ49" s="1" t="n">
        <v>354</v>
      </c>
      <c r="AK49" s="1" t="n">
        <v>5836</v>
      </c>
      <c r="AL49" s="1" t="n">
        <v>1</v>
      </c>
      <c r="AM49" s="1" t="n">
        <v>1</v>
      </c>
      <c r="AP49" s="1" t="s">
        <v>22</v>
      </c>
      <c r="AQ49" s="1" t="n">
        <v>2</v>
      </c>
      <c r="AR49" s="1" t="n">
        <v>807</v>
      </c>
      <c r="AS49" s="1" t="n">
        <v>2.01</v>
      </c>
      <c r="AT49" s="1" t="n">
        <v>2.01107</v>
      </c>
      <c r="AW49" s="1" t="s">
        <v>20</v>
      </c>
      <c r="AX49" s="1" t="n">
        <v>2</v>
      </c>
      <c r="AY49" s="1" t="n">
        <v>248</v>
      </c>
      <c r="AZ49" s="1" t="n">
        <v>20.2</v>
      </c>
      <c r="BA49" s="1" t="n">
        <v>20.21812</v>
      </c>
      <c r="BD49" s="1" t="s">
        <v>20</v>
      </c>
      <c r="BE49" s="1" t="n">
        <v>2</v>
      </c>
      <c r="BF49" s="1" t="n">
        <v>249</v>
      </c>
      <c r="BG49" s="1" t="n">
        <v>20.2</v>
      </c>
      <c r="BH49" s="1" t="n">
        <v>20.10372</v>
      </c>
    </row>
    <row r="50" customFormat="false" ht="12.75" hidden="false" customHeight="false" outlineLevel="0" collapsed="false">
      <c r="A50" s="1" t="s">
        <v>20</v>
      </c>
      <c r="B50" s="1" t="n">
        <v>2</v>
      </c>
      <c r="C50" s="1" t="n">
        <v>624</v>
      </c>
      <c r="D50" s="1" t="n">
        <v>80</v>
      </c>
      <c r="E50" s="1" t="n">
        <v>80.04842</v>
      </c>
      <c r="I50" s="1" t="s">
        <v>20</v>
      </c>
      <c r="J50" s="1" t="n">
        <v>2</v>
      </c>
      <c r="K50" s="1" t="n">
        <v>727</v>
      </c>
      <c r="L50" s="1" t="n">
        <v>60.2</v>
      </c>
      <c r="M50" s="1" t="n">
        <v>60.28529</v>
      </c>
      <c r="Q50" s="1" t="s">
        <v>20</v>
      </c>
      <c r="R50" s="1" t="n">
        <v>2</v>
      </c>
      <c r="S50" s="1" t="n">
        <v>248</v>
      </c>
      <c r="T50" s="1" t="n">
        <v>20.2</v>
      </c>
      <c r="U50" s="1" t="n">
        <v>20.15006</v>
      </c>
      <c r="Y50" s="1" t="s">
        <v>20</v>
      </c>
      <c r="Z50" s="1" t="n">
        <v>1</v>
      </c>
      <c r="AA50" s="1" t="n">
        <v>0</v>
      </c>
      <c r="AB50" s="1" t="n">
        <v>0</v>
      </c>
      <c r="AC50" s="4" t="n">
        <v>0.00188</v>
      </c>
      <c r="AG50" s="1" t="s">
        <v>19</v>
      </c>
      <c r="AH50" s="1" t="n">
        <v>40</v>
      </c>
      <c r="AI50" s="1" t="n">
        <v>16.96759</v>
      </c>
      <c r="AJ50" s="1" t="n">
        <v>388</v>
      </c>
      <c r="AK50" s="1" t="n">
        <v>6012</v>
      </c>
      <c r="AL50" s="1" t="n">
        <v>1</v>
      </c>
      <c r="AM50" s="1" t="n">
        <v>1</v>
      </c>
      <c r="AP50" s="1" t="s">
        <v>22</v>
      </c>
      <c r="AQ50" s="1" t="n">
        <v>2</v>
      </c>
      <c r="AR50" s="1" t="n">
        <v>1221</v>
      </c>
      <c r="AS50" s="1" t="n">
        <v>3.01</v>
      </c>
      <c r="AT50" s="1" t="n">
        <v>3.007252</v>
      </c>
      <c r="AW50" s="1" t="s">
        <v>20</v>
      </c>
      <c r="AX50" s="1" t="n">
        <v>2</v>
      </c>
      <c r="AY50" s="1" t="n">
        <v>493</v>
      </c>
      <c r="AZ50" s="1" t="n">
        <v>40.2</v>
      </c>
      <c r="BA50" s="1" t="n">
        <v>40.14152</v>
      </c>
      <c r="BD50" s="1" t="s">
        <v>20</v>
      </c>
      <c r="BE50" s="1" t="n">
        <v>2</v>
      </c>
      <c r="BF50" s="1" t="n">
        <v>249</v>
      </c>
      <c r="BG50" s="1" t="n">
        <v>20.2</v>
      </c>
      <c r="BH50" s="1" t="n">
        <v>20.10372</v>
      </c>
    </row>
    <row r="51" customFormat="false" ht="12.75" hidden="false" customHeight="false" outlineLevel="0" collapsed="false">
      <c r="A51" s="1" t="s">
        <v>20</v>
      </c>
      <c r="B51" s="1" t="n">
        <v>2</v>
      </c>
      <c r="C51" s="1" t="n">
        <v>623</v>
      </c>
      <c r="D51" s="1" t="n">
        <v>80</v>
      </c>
      <c r="E51" s="1" t="n">
        <v>79.92056</v>
      </c>
      <c r="I51" s="1" t="s">
        <v>20</v>
      </c>
      <c r="J51" s="1" t="n">
        <v>2</v>
      </c>
      <c r="K51" s="1" t="n">
        <v>725</v>
      </c>
      <c r="L51" s="1" t="n">
        <v>60.2</v>
      </c>
      <c r="M51" s="1" t="n">
        <v>60.11863</v>
      </c>
      <c r="Q51" s="1" t="s">
        <v>20</v>
      </c>
      <c r="R51" s="1" t="n">
        <v>2</v>
      </c>
      <c r="S51" s="1" t="n">
        <v>494</v>
      </c>
      <c r="T51" s="1" t="n">
        <v>40.2</v>
      </c>
      <c r="U51" s="1" t="n">
        <v>40.1694</v>
      </c>
      <c r="Y51" s="1" t="s">
        <v>20</v>
      </c>
      <c r="Z51" s="1" t="n">
        <v>1</v>
      </c>
      <c r="AA51" s="1" t="n">
        <v>0</v>
      </c>
      <c r="AB51" s="1" t="n">
        <v>0</v>
      </c>
      <c r="AC51" s="4" t="n">
        <v>0.00188</v>
      </c>
      <c r="AG51" s="1" t="s">
        <v>19</v>
      </c>
      <c r="AH51" s="1" t="n">
        <v>41</v>
      </c>
      <c r="AI51" s="1" t="n">
        <v>17.0541</v>
      </c>
      <c r="AJ51" s="1" t="n">
        <v>390</v>
      </c>
      <c r="AK51" s="1" t="n">
        <v>6188</v>
      </c>
      <c r="AL51" s="1" t="n">
        <v>1</v>
      </c>
      <c r="AM51" s="1" t="n">
        <v>1</v>
      </c>
      <c r="AP51" s="1" t="s">
        <v>22</v>
      </c>
      <c r="AQ51" s="1" t="n">
        <v>2</v>
      </c>
      <c r="AR51" s="1" t="n">
        <v>1224</v>
      </c>
      <c r="AS51" s="1" t="n">
        <v>3.01</v>
      </c>
      <c r="AT51" s="1" t="n">
        <v>3.014381</v>
      </c>
      <c r="AW51" s="1" t="s">
        <v>20</v>
      </c>
      <c r="AX51" s="1" t="n">
        <v>2</v>
      </c>
      <c r="AY51" s="1" t="n">
        <v>495</v>
      </c>
      <c r="AZ51" s="1" t="n">
        <v>40.2</v>
      </c>
      <c r="BA51" s="1" t="n">
        <v>40.30402</v>
      </c>
      <c r="BD51" s="1" t="s">
        <v>20</v>
      </c>
      <c r="BE51" s="1" t="n">
        <v>2</v>
      </c>
      <c r="BF51" s="1" t="n">
        <v>499</v>
      </c>
      <c r="BG51" s="1" t="n">
        <v>40.2</v>
      </c>
      <c r="BH51" s="1" t="n">
        <v>40.33825</v>
      </c>
    </row>
    <row r="52" customFormat="false" ht="12.75" hidden="false" customHeight="false" outlineLevel="0" collapsed="false">
      <c r="A52" s="1" t="s">
        <v>20</v>
      </c>
      <c r="B52" s="1" t="n">
        <v>2</v>
      </c>
      <c r="C52" s="1" t="n">
        <v>940</v>
      </c>
      <c r="D52" s="1" t="n">
        <v>120</v>
      </c>
      <c r="E52" s="1" t="n">
        <v>120.3843</v>
      </c>
      <c r="I52" s="1" t="s">
        <v>20</v>
      </c>
      <c r="J52" s="1" t="n">
        <v>3</v>
      </c>
      <c r="K52" s="1" t="n">
        <v>0</v>
      </c>
      <c r="L52" s="1" t="n">
        <v>0</v>
      </c>
      <c r="M52" s="4" t="n">
        <v>-0.0248</v>
      </c>
      <c r="Q52" s="1" t="s">
        <v>20</v>
      </c>
      <c r="R52" s="1" t="n">
        <v>2</v>
      </c>
      <c r="S52" s="1" t="n">
        <v>497</v>
      </c>
      <c r="T52" s="1" t="n">
        <v>40.2</v>
      </c>
      <c r="U52" s="1" t="n">
        <v>40.41392</v>
      </c>
      <c r="Y52" s="1" t="s">
        <v>20</v>
      </c>
      <c r="Z52" s="1" t="n">
        <v>1</v>
      </c>
      <c r="AA52" s="1" t="n">
        <v>248</v>
      </c>
      <c r="AB52" s="1" t="n">
        <v>20.2</v>
      </c>
      <c r="AC52" s="1" t="n">
        <v>20.15396</v>
      </c>
      <c r="AG52" s="1" t="s">
        <v>19</v>
      </c>
      <c r="AH52" s="1" t="n">
        <v>42</v>
      </c>
      <c r="AI52" s="1" t="n">
        <v>19.08434</v>
      </c>
      <c r="AJ52" s="1" t="n">
        <v>437</v>
      </c>
      <c r="AK52" s="1" t="n">
        <v>6364</v>
      </c>
      <c r="AL52" s="1" t="n">
        <v>1</v>
      </c>
      <c r="AM52" s="1" t="n">
        <v>1</v>
      </c>
      <c r="AP52" s="1" t="s">
        <v>22</v>
      </c>
      <c r="AQ52" s="1" t="n">
        <v>3</v>
      </c>
      <c r="AR52" s="1" t="n">
        <v>0</v>
      </c>
      <c r="AS52" s="1" t="n">
        <v>0</v>
      </c>
      <c r="AT52" s="1" t="n">
        <v>-1.491552</v>
      </c>
      <c r="AW52" s="1" t="s">
        <v>20</v>
      </c>
      <c r="AX52" s="1" t="n">
        <v>2</v>
      </c>
      <c r="AY52" s="1" t="n">
        <v>740</v>
      </c>
      <c r="AZ52" s="1" t="n">
        <v>60.2</v>
      </c>
      <c r="BA52" s="1" t="n">
        <v>60.19222</v>
      </c>
      <c r="BD52" s="1" t="s">
        <v>20</v>
      </c>
      <c r="BE52" s="1" t="n">
        <v>2</v>
      </c>
      <c r="BF52" s="1" t="n">
        <v>498</v>
      </c>
      <c r="BG52" s="1" t="n">
        <v>40.2</v>
      </c>
      <c r="BH52" s="1" t="n">
        <v>40.25715</v>
      </c>
    </row>
    <row r="53" customFormat="false" ht="12.75" hidden="false" customHeight="false" outlineLevel="0" collapsed="false">
      <c r="A53" s="1" t="s">
        <v>20</v>
      </c>
      <c r="B53" s="1" t="n">
        <v>2</v>
      </c>
      <c r="C53" s="1" t="n">
        <v>934</v>
      </c>
      <c r="D53" s="1" t="n">
        <v>120</v>
      </c>
      <c r="E53" s="1" t="n">
        <v>119.6197</v>
      </c>
      <c r="I53" s="1" t="s">
        <v>20</v>
      </c>
      <c r="J53" s="1" t="n">
        <v>3</v>
      </c>
      <c r="K53" s="1" t="n">
        <v>0</v>
      </c>
      <c r="L53" s="1" t="n">
        <v>0</v>
      </c>
      <c r="M53" s="4" t="n">
        <v>-0.0248</v>
      </c>
      <c r="Q53" s="1" t="s">
        <v>20</v>
      </c>
      <c r="R53" s="1" t="n">
        <v>2</v>
      </c>
      <c r="S53" s="1" t="n">
        <v>739</v>
      </c>
      <c r="T53" s="1" t="n">
        <v>60.2</v>
      </c>
      <c r="U53" s="1" t="n">
        <v>60.1686</v>
      </c>
      <c r="Y53" s="1" t="s">
        <v>20</v>
      </c>
      <c r="Z53" s="1" t="n">
        <v>1</v>
      </c>
      <c r="AA53" s="1" t="n">
        <v>249</v>
      </c>
      <c r="AB53" s="1" t="n">
        <v>20.2</v>
      </c>
      <c r="AC53" s="1" t="n">
        <v>20.23518</v>
      </c>
      <c r="AG53" s="1" t="s">
        <v>19</v>
      </c>
      <c r="AH53" s="1" t="n">
        <v>43</v>
      </c>
      <c r="AI53" s="1" t="n">
        <v>10.58072</v>
      </c>
      <c r="AJ53" s="1" t="n">
        <v>241</v>
      </c>
      <c r="AK53" s="1" t="n">
        <v>6540</v>
      </c>
      <c r="AL53" s="1" t="n">
        <v>1</v>
      </c>
      <c r="AM53" s="1" t="n">
        <v>1</v>
      </c>
      <c r="AP53" s="1" t="s">
        <v>22</v>
      </c>
      <c r="AQ53" s="1" t="n">
        <v>3</v>
      </c>
      <c r="AR53" s="1" t="n">
        <v>381</v>
      </c>
      <c r="AS53" s="1" t="n">
        <v>1.01</v>
      </c>
      <c r="AT53" s="1" t="n">
        <v>3.092412</v>
      </c>
      <c r="AW53" s="1" t="s">
        <v>20</v>
      </c>
      <c r="AX53" s="1" t="n">
        <v>2</v>
      </c>
      <c r="AY53" s="1" t="n">
        <v>740</v>
      </c>
      <c r="AZ53" s="1" t="n">
        <v>60.2</v>
      </c>
      <c r="BA53" s="1" t="n">
        <v>60.19222</v>
      </c>
      <c r="BD53" s="1" t="s">
        <v>20</v>
      </c>
      <c r="BE53" s="1" t="n">
        <v>2</v>
      </c>
      <c r="BF53" s="1" t="n">
        <v>742</v>
      </c>
      <c r="BG53" s="1" t="n">
        <v>60.2</v>
      </c>
      <c r="BH53" s="1" t="n">
        <v>60.08515</v>
      </c>
    </row>
    <row r="54" customFormat="false" ht="12.75" hidden="false" customHeight="false" outlineLevel="0" collapsed="false">
      <c r="A54" s="1" t="s">
        <v>20</v>
      </c>
      <c r="B54" s="1" t="n">
        <v>3</v>
      </c>
      <c r="C54" s="1" t="n">
        <v>0</v>
      </c>
      <c r="D54" s="1" t="n">
        <v>0</v>
      </c>
      <c r="E54" s="4" t="n">
        <v>-0.06028204</v>
      </c>
      <c r="I54" s="1" t="s">
        <v>20</v>
      </c>
      <c r="J54" s="1" t="n">
        <v>3</v>
      </c>
      <c r="K54" s="1" t="n">
        <v>247</v>
      </c>
      <c r="L54" s="1" t="n">
        <v>20.2</v>
      </c>
      <c r="M54" s="1" t="n">
        <v>20.27535</v>
      </c>
      <c r="Q54" s="1" t="s">
        <v>20</v>
      </c>
      <c r="R54" s="1" t="n">
        <v>2</v>
      </c>
      <c r="S54" s="1" t="n">
        <v>739</v>
      </c>
      <c r="T54" s="1" t="n">
        <v>60.2</v>
      </c>
      <c r="U54" s="1" t="n">
        <v>60.1686</v>
      </c>
      <c r="Y54" s="1" t="s">
        <v>20</v>
      </c>
      <c r="Z54" s="1" t="n">
        <v>1</v>
      </c>
      <c r="AA54" s="1" t="n">
        <v>496</v>
      </c>
      <c r="AB54" s="1" t="n">
        <v>40.2</v>
      </c>
      <c r="AC54" s="1" t="n">
        <v>40.28684</v>
      </c>
      <c r="AG54" s="1" t="s">
        <v>19</v>
      </c>
      <c r="AH54" s="1" t="n">
        <v>44</v>
      </c>
      <c r="AI54" s="1" t="n">
        <v>19.34312</v>
      </c>
      <c r="AJ54" s="1" t="n">
        <v>443</v>
      </c>
      <c r="AK54" s="1" t="n">
        <v>6716</v>
      </c>
      <c r="AL54" s="1" t="n">
        <v>1</v>
      </c>
      <c r="AM54" s="1" t="n">
        <v>1</v>
      </c>
      <c r="AP54" s="1" t="s">
        <v>22</v>
      </c>
      <c r="AQ54" s="1" t="n">
        <v>3</v>
      </c>
      <c r="AR54" s="1" t="n">
        <v>384</v>
      </c>
      <c r="AS54" s="1" t="n">
        <v>1.01</v>
      </c>
      <c r="AT54" s="1" t="n">
        <v>3.117723</v>
      </c>
      <c r="AW54" s="1" t="s">
        <v>20</v>
      </c>
      <c r="AX54" s="1" t="n">
        <v>3</v>
      </c>
      <c r="AY54" s="1" t="n">
        <v>0</v>
      </c>
      <c r="AZ54" s="1" t="n">
        <v>0</v>
      </c>
      <c r="BA54" s="4" t="n">
        <v>-0.002238037</v>
      </c>
      <c r="BD54" s="1" t="s">
        <v>20</v>
      </c>
      <c r="BE54" s="1" t="n">
        <v>2</v>
      </c>
      <c r="BF54" s="1" t="n">
        <v>744</v>
      </c>
      <c r="BG54" s="1" t="n">
        <v>60.2</v>
      </c>
      <c r="BH54" s="1" t="n">
        <v>60.24799</v>
      </c>
    </row>
    <row r="55" customFormat="false" ht="12.75" hidden="false" customHeight="false" outlineLevel="0" collapsed="false">
      <c r="A55" s="1" t="s">
        <v>20</v>
      </c>
      <c r="B55" s="1" t="n">
        <v>3</v>
      </c>
      <c r="C55" s="1" t="n">
        <v>0</v>
      </c>
      <c r="D55" s="1" t="n">
        <v>0</v>
      </c>
      <c r="E55" s="4" t="n">
        <v>-0.06028204</v>
      </c>
      <c r="I55" s="1" t="s">
        <v>20</v>
      </c>
      <c r="J55" s="1" t="n">
        <v>3</v>
      </c>
      <c r="K55" s="1" t="n">
        <v>247</v>
      </c>
      <c r="L55" s="1" t="n">
        <v>20.2</v>
      </c>
      <c r="M55" s="1" t="n">
        <v>20.27535</v>
      </c>
      <c r="Q55" s="1" t="s">
        <v>20</v>
      </c>
      <c r="R55" s="1" t="n">
        <v>3</v>
      </c>
      <c r="S55" s="1" t="n">
        <v>0</v>
      </c>
      <c r="T55" s="1" t="n">
        <v>0</v>
      </c>
      <c r="U55" s="4" t="n">
        <v>-0.048</v>
      </c>
      <c r="Y55" s="1" t="s">
        <v>20</v>
      </c>
      <c r="Z55" s="1" t="n">
        <v>1</v>
      </c>
      <c r="AA55" s="1" t="n">
        <v>494</v>
      </c>
      <c r="AB55" s="1" t="n">
        <v>40.2</v>
      </c>
      <c r="AC55" s="1" t="n">
        <v>40.12456</v>
      </c>
      <c r="AG55" s="1" t="s">
        <v>19</v>
      </c>
      <c r="AH55" s="1" t="n">
        <v>45</v>
      </c>
      <c r="AI55" s="1" t="n">
        <v>20.85081</v>
      </c>
      <c r="AJ55" s="1" t="n">
        <v>478</v>
      </c>
      <c r="AK55" s="1" t="n">
        <v>6888</v>
      </c>
      <c r="AL55" s="1" t="n">
        <v>1</v>
      </c>
      <c r="AM55" s="1" t="n">
        <v>1</v>
      </c>
      <c r="AP55" s="1" t="s">
        <v>22</v>
      </c>
      <c r="AQ55" s="1" t="n">
        <v>3</v>
      </c>
      <c r="AR55" s="1" t="n">
        <v>796</v>
      </c>
      <c r="AS55" s="1" t="n">
        <v>2.01</v>
      </c>
      <c r="AT55" s="1" t="n">
        <v>4.993309</v>
      </c>
      <c r="AW55" s="1" t="s">
        <v>20</v>
      </c>
      <c r="AX55" s="1" t="n">
        <v>3</v>
      </c>
      <c r="AY55" s="1" t="n">
        <v>0</v>
      </c>
      <c r="AZ55" s="1" t="n">
        <v>0</v>
      </c>
      <c r="BA55" s="4" t="n">
        <v>-0.002238037</v>
      </c>
      <c r="BD55" s="1" t="s">
        <v>20</v>
      </c>
      <c r="BE55" s="1" t="n">
        <v>3</v>
      </c>
      <c r="BF55" s="1" t="n">
        <v>0</v>
      </c>
      <c r="BG55" s="1" t="n">
        <v>0</v>
      </c>
      <c r="BH55" s="4" t="n">
        <v>0.002034612</v>
      </c>
    </row>
    <row r="56" customFormat="false" ht="12.75" hidden="false" customHeight="false" outlineLevel="0" collapsed="false">
      <c r="A56" s="1" t="s">
        <v>20</v>
      </c>
      <c r="B56" s="1" t="n">
        <v>3</v>
      </c>
      <c r="C56" s="1" t="n">
        <v>316</v>
      </c>
      <c r="D56" s="1" t="n">
        <v>40</v>
      </c>
      <c r="E56" s="1" t="n">
        <v>40.18332</v>
      </c>
      <c r="I56" s="1" t="s">
        <v>20</v>
      </c>
      <c r="J56" s="1" t="n">
        <v>3</v>
      </c>
      <c r="K56" s="1" t="n">
        <v>488</v>
      </c>
      <c r="L56" s="1" t="n">
        <v>40.2</v>
      </c>
      <c r="M56" s="1" t="n">
        <v>40.12527</v>
      </c>
      <c r="Q56" s="1" t="s">
        <v>20</v>
      </c>
      <c r="R56" s="1" t="n">
        <v>3</v>
      </c>
      <c r="S56" s="1" t="n">
        <v>1</v>
      </c>
      <c r="T56" s="1" t="n">
        <v>0</v>
      </c>
      <c r="U56" s="4" t="n">
        <v>0.0326</v>
      </c>
      <c r="Y56" s="1" t="s">
        <v>20</v>
      </c>
      <c r="Z56" s="1" t="n">
        <v>1</v>
      </c>
      <c r="AA56" s="1" t="n">
        <v>741</v>
      </c>
      <c r="AB56" s="1" t="n">
        <v>60.2</v>
      </c>
      <c r="AC56" s="1" t="n">
        <v>60.15732</v>
      </c>
      <c r="AG56" s="1" t="s">
        <v>19</v>
      </c>
      <c r="AH56" s="1" t="n">
        <v>46</v>
      </c>
      <c r="AI56" s="4" t="n">
        <v>-0.00905</v>
      </c>
      <c r="AJ56" s="1" t="n">
        <v>0</v>
      </c>
      <c r="AK56" s="1" t="n">
        <v>7064</v>
      </c>
      <c r="AL56" s="1" t="n">
        <v>1</v>
      </c>
      <c r="AM56" s="1" t="n">
        <v>1</v>
      </c>
      <c r="AP56" s="1" t="s">
        <v>22</v>
      </c>
      <c r="AQ56" s="1" t="n">
        <v>3</v>
      </c>
      <c r="AR56" s="1" t="n">
        <v>797</v>
      </c>
      <c r="AS56" s="1" t="n">
        <v>12.01</v>
      </c>
      <c r="AT56" s="1" t="n">
        <v>4.993995</v>
      </c>
      <c r="AW56" s="1" t="s">
        <v>20</v>
      </c>
      <c r="AX56" s="1" t="n">
        <v>3</v>
      </c>
      <c r="AY56" s="1" t="n">
        <v>248</v>
      </c>
      <c r="AZ56" s="1" t="n">
        <v>20.2</v>
      </c>
      <c r="BA56" s="1" t="n">
        <v>20.20676</v>
      </c>
      <c r="BD56" s="1" t="s">
        <v>20</v>
      </c>
      <c r="BE56" s="1" t="n">
        <v>3</v>
      </c>
      <c r="BF56" s="1" t="n">
        <v>0</v>
      </c>
      <c r="BG56" s="1" t="n">
        <v>0</v>
      </c>
      <c r="BH56" s="4" t="n">
        <v>0.002034612</v>
      </c>
    </row>
    <row r="57" customFormat="false" ht="12.75" hidden="false" customHeight="false" outlineLevel="0" collapsed="false">
      <c r="A57" s="1" t="s">
        <v>20</v>
      </c>
      <c r="B57" s="1" t="n">
        <v>3</v>
      </c>
      <c r="C57" s="1" t="n">
        <v>316</v>
      </c>
      <c r="D57" s="1" t="n">
        <v>40</v>
      </c>
      <c r="E57" s="1" t="n">
        <v>40.18332</v>
      </c>
      <c r="I57" s="1" t="s">
        <v>20</v>
      </c>
      <c r="J57" s="1" t="n">
        <v>3</v>
      </c>
      <c r="K57" s="1" t="n">
        <v>488</v>
      </c>
      <c r="L57" s="1" t="n">
        <v>40.2</v>
      </c>
      <c r="M57" s="1" t="n">
        <v>40.12527</v>
      </c>
      <c r="Q57" s="1" t="s">
        <v>20</v>
      </c>
      <c r="R57" s="1" t="n">
        <v>3</v>
      </c>
      <c r="S57" s="1" t="n">
        <v>251</v>
      </c>
      <c r="T57" s="1" t="n">
        <v>20.2</v>
      </c>
      <c r="U57" s="1" t="n">
        <v>20.26471</v>
      </c>
      <c r="Y57" s="1" t="s">
        <v>20</v>
      </c>
      <c r="Z57" s="1" t="n">
        <v>1</v>
      </c>
      <c r="AA57" s="1" t="n">
        <v>742</v>
      </c>
      <c r="AB57" s="1" t="n">
        <v>60.2</v>
      </c>
      <c r="AC57" s="1" t="n">
        <v>60.23839</v>
      </c>
      <c r="AG57" s="1" t="s">
        <v>19</v>
      </c>
      <c r="AH57" s="1" t="n">
        <v>47</v>
      </c>
      <c r="AI57" s="4" t="n">
        <v>-0.00851</v>
      </c>
      <c r="AJ57" s="1" t="n">
        <v>0</v>
      </c>
      <c r="AK57" s="1" t="n">
        <v>7416</v>
      </c>
      <c r="AL57" s="1" t="n">
        <v>1</v>
      </c>
      <c r="AM57" s="1" t="n">
        <v>2</v>
      </c>
      <c r="AP57" s="1" t="s">
        <v>22</v>
      </c>
      <c r="AQ57" s="1" t="n">
        <v>3</v>
      </c>
      <c r="AR57" s="1" t="n">
        <v>1210</v>
      </c>
      <c r="AS57" s="1" t="n">
        <v>3.01</v>
      </c>
      <c r="AT57" s="1" t="n">
        <v>3.677058</v>
      </c>
      <c r="AW57" s="1" t="s">
        <v>20</v>
      </c>
      <c r="AX57" s="1" t="n">
        <v>3</v>
      </c>
      <c r="AY57" s="1" t="n">
        <v>248</v>
      </c>
      <c r="AZ57" s="1" t="n">
        <v>20.2</v>
      </c>
      <c r="BA57" s="1" t="n">
        <v>20.20676</v>
      </c>
      <c r="BD57" s="1" t="s">
        <v>20</v>
      </c>
      <c r="BE57" s="1" t="n">
        <v>3</v>
      </c>
      <c r="BF57" s="1" t="n">
        <v>248</v>
      </c>
      <c r="BG57" s="1" t="n">
        <v>20.2</v>
      </c>
      <c r="BH57" s="1" t="n">
        <v>20.11339</v>
      </c>
    </row>
    <row r="58" customFormat="false" ht="12.75" hidden="false" customHeight="false" outlineLevel="0" collapsed="false">
      <c r="A58" s="1" t="s">
        <v>20</v>
      </c>
      <c r="B58" s="1" t="n">
        <v>3</v>
      </c>
      <c r="C58" s="1" t="n">
        <v>624</v>
      </c>
      <c r="D58" s="1" t="n">
        <v>80</v>
      </c>
      <c r="E58" s="1" t="n">
        <v>79.62595</v>
      </c>
      <c r="I58" s="1" t="s">
        <v>20</v>
      </c>
      <c r="J58" s="1" t="n">
        <v>3</v>
      </c>
      <c r="K58" s="1" t="n">
        <v>730</v>
      </c>
      <c r="L58" s="1" t="n">
        <v>60.2</v>
      </c>
      <c r="M58" s="1" t="n">
        <v>60.10022</v>
      </c>
      <c r="Q58" s="1" t="s">
        <v>20</v>
      </c>
      <c r="R58" s="1" t="n">
        <v>3</v>
      </c>
      <c r="S58" s="1" t="n">
        <v>250</v>
      </c>
      <c r="T58" s="1" t="n">
        <v>20.2</v>
      </c>
      <c r="U58" s="1" t="n">
        <v>20.18344</v>
      </c>
      <c r="Y58" s="1" t="s">
        <v>20</v>
      </c>
      <c r="Z58" s="1" t="n">
        <v>2</v>
      </c>
      <c r="AA58" s="1" t="n">
        <v>0</v>
      </c>
      <c r="AB58" s="1" t="n">
        <v>0</v>
      </c>
      <c r="AC58" s="4" t="n">
        <v>0.012</v>
      </c>
      <c r="AG58" s="1" t="s">
        <v>19</v>
      </c>
      <c r="AH58" s="1" t="n">
        <v>48</v>
      </c>
      <c r="AI58" s="4" t="n">
        <v>-0.00797</v>
      </c>
      <c r="AJ58" s="1" t="n">
        <v>0</v>
      </c>
      <c r="AK58" s="1" t="n">
        <v>7592</v>
      </c>
      <c r="AL58" s="1" t="n">
        <v>1</v>
      </c>
      <c r="AM58" s="1" t="n">
        <v>2</v>
      </c>
      <c r="AP58" s="1" t="s">
        <v>22</v>
      </c>
      <c r="AQ58" s="1" t="n">
        <v>3</v>
      </c>
      <c r="AR58" s="1" t="n">
        <v>1210</v>
      </c>
      <c r="AS58" s="1" t="n">
        <v>3.01</v>
      </c>
      <c r="AT58" s="1" t="n">
        <v>3.677058</v>
      </c>
      <c r="AW58" s="1" t="s">
        <v>20</v>
      </c>
      <c r="AX58" s="1" t="n">
        <v>3</v>
      </c>
      <c r="AY58" s="1" t="n">
        <v>493</v>
      </c>
      <c r="AZ58" s="1" t="n">
        <v>40.2</v>
      </c>
      <c r="BA58" s="1" t="n">
        <v>40.15269</v>
      </c>
      <c r="BD58" s="1" t="s">
        <v>20</v>
      </c>
      <c r="BE58" s="1" t="n">
        <v>3</v>
      </c>
      <c r="BF58" s="1" t="n">
        <v>250</v>
      </c>
      <c r="BG58" s="1" t="n">
        <v>20.2</v>
      </c>
      <c r="BH58" s="1" t="n">
        <v>20.27534</v>
      </c>
    </row>
    <row r="59" customFormat="false" ht="12.75" hidden="false" customHeight="false" outlineLevel="0" collapsed="false">
      <c r="A59" s="1" t="s">
        <v>20</v>
      </c>
      <c r="B59" s="1" t="n">
        <v>3</v>
      </c>
      <c r="C59" s="1" t="n">
        <v>627</v>
      </c>
      <c r="D59" s="1" t="n">
        <v>80</v>
      </c>
      <c r="E59" s="1" t="n">
        <v>80.01118</v>
      </c>
      <c r="I59" s="1" t="s">
        <v>20</v>
      </c>
      <c r="J59" s="1" t="n">
        <v>3</v>
      </c>
      <c r="K59" s="1" t="n">
        <v>733</v>
      </c>
      <c r="L59" s="1" t="n">
        <v>60.2</v>
      </c>
      <c r="M59" s="1" t="n">
        <v>60.34811</v>
      </c>
      <c r="Q59" s="1" t="s">
        <v>20</v>
      </c>
      <c r="R59" s="1" t="n">
        <v>3</v>
      </c>
      <c r="S59" s="1" t="n">
        <v>494</v>
      </c>
      <c r="T59" s="1" t="n">
        <v>40.2</v>
      </c>
      <c r="U59" s="1" t="n">
        <v>40.0938</v>
      </c>
      <c r="Y59" s="1" t="s">
        <v>20</v>
      </c>
      <c r="Z59" s="1" t="n">
        <v>2</v>
      </c>
      <c r="AA59" s="1" t="n">
        <v>0</v>
      </c>
      <c r="AB59" s="1" t="n">
        <v>0</v>
      </c>
      <c r="AC59" s="4" t="n">
        <v>0.012</v>
      </c>
      <c r="AG59" s="1" t="s">
        <v>19</v>
      </c>
      <c r="AH59" s="1" t="n">
        <v>49</v>
      </c>
      <c r="AI59" s="1" t="n">
        <v>0.1228029</v>
      </c>
      <c r="AJ59" s="1" t="n">
        <v>3</v>
      </c>
      <c r="AK59" s="1" t="n">
        <v>7768</v>
      </c>
      <c r="AL59" s="1" t="n">
        <v>1</v>
      </c>
      <c r="AM59" s="1" t="n">
        <v>2</v>
      </c>
      <c r="AP59" s="1" t="s">
        <v>22</v>
      </c>
      <c r="AQ59" s="1" t="n">
        <v>4</v>
      </c>
      <c r="AR59" s="1" t="n">
        <v>0</v>
      </c>
      <c r="AS59" s="1" t="n">
        <v>0</v>
      </c>
      <c r="AT59" s="4" t="n">
        <v>0.00969</v>
      </c>
      <c r="AW59" s="1" t="s">
        <v>20</v>
      </c>
      <c r="AX59" s="1" t="n">
        <v>3</v>
      </c>
      <c r="AY59" s="1" t="n">
        <v>494</v>
      </c>
      <c r="AZ59" s="1" t="n">
        <v>40.2</v>
      </c>
      <c r="BA59" s="1" t="n">
        <v>40.23407</v>
      </c>
      <c r="BD59" s="1" t="s">
        <v>20</v>
      </c>
      <c r="BE59" s="1" t="n">
        <v>3</v>
      </c>
      <c r="BF59" s="1" t="n">
        <v>496</v>
      </c>
      <c r="BG59" s="1" t="n">
        <v>40.2</v>
      </c>
      <c r="BH59" s="1" t="n">
        <v>40.16528</v>
      </c>
    </row>
    <row r="60" customFormat="false" ht="12.75" hidden="false" customHeight="false" outlineLevel="0" collapsed="false">
      <c r="A60" s="1" t="s">
        <v>20</v>
      </c>
      <c r="B60" s="1" t="n">
        <v>3</v>
      </c>
      <c r="C60" s="1" t="n">
        <v>940</v>
      </c>
      <c r="D60" s="1" t="n">
        <v>120</v>
      </c>
      <c r="E60" s="1" t="n">
        <v>120.3166</v>
      </c>
      <c r="I60" s="1" t="s">
        <v>22</v>
      </c>
      <c r="J60" s="1" t="n">
        <v>1</v>
      </c>
      <c r="K60" s="1" t="n">
        <v>0</v>
      </c>
      <c r="L60" s="1" t="n">
        <v>0</v>
      </c>
      <c r="M60" s="4" t="n">
        <v>0.00102</v>
      </c>
      <c r="Q60" s="1" t="s">
        <v>20</v>
      </c>
      <c r="R60" s="1" t="n">
        <v>3</v>
      </c>
      <c r="S60" s="1" t="n">
        <v>496</v>
      </c>
      <c r="T60" s="1" t="n">
        <v>40.2</v>
      </c>
      <c r="U60" s="1" t="n">
        <v>40.25767</v>
      </c>
      <c r="Y60" s="1" t="s">
        <v>20</v>
      </c>
      <c r="Z60" s="1" t="n">
        <v>2</v>
      </c>
      <c r="AA60" s="1" t="n">
        <v>250</v>
      </c>
      <c r="AB60" s="1" t="n">
        <v>20.2</v>
      </c>
      <c r="AC60" s="1" t="n">
        <v>20.24539</v>
      </c>
      <c r="AG60" s="1" t="s">
        <v>19</v>
      </c>
      <c r="AH60" s="1" t="n">
        <v>50</v>
      </c>
      <c r="AI60" s="1" t="n">
        <v>3.094791</v>
      </c>
      <c r="AJ60" s="1" t="n">
        <v>72</v>
      </c>
      <c r="AK60" s="1" t="n">
        <v>7944</v>
      </c>
      <c r="AL60" s="1" t="n">
        <v>1</v>
      </c>
      <c r="AM60" s="1" t="n">
        <v>2</v>
      </c>
      <c r="AP60" s="1" t="s">
        <v>22</v>
      </c>
      <c r="AQ60" s="1" t="n">
        <v>4</v>
      </c>
      <c r="AR60" s="1" t="n">
        <v>381</v>
      </c>
      <c r="AS60" s="1" t="n">
        <v>1.01</v>
      </c>
      <c r="AT60" s="1" t="n">
        <v>0.9925915</v>
      </c>
      <c r="AW60" s="1" t="s">
        <v>20</v>
      </c>
      <c r="AX60" s="1" t="n">
        <v>3</v>
      </c>
      <c r="AY60" s="1" t="n">
        <v>740</v>
      </c>
      <c r="AZ60" s="1" t="n">
        <v>60.2</v>
      </c>
      <c r="BA60" s="1" t="n">
        <v>60.24275</v>
      </c>
      <c r="BD60" s="1" t="s">
        <v>20</v>
      </c>
      <c r="BE60" s="1" t="n">
        <v>3</v>
      </c>
      <c r="BF60" s="1" t="n">
        <v>497</v>
      </c>
      <c r="BG60" s="1" t="n">
        <v>40.2</v>
      </c>
      <c r="BH60" s="1" t="n">
        <v>40.24602</v>
      </c>
    </row>
    <row r="61" customFormat="false" ht="12.75" hidden="false" customHeight="false" outlineLevel="0" collapsed="false">
      <c r="A61" s="1" t="s">
        <v>20</v>
      </c>
      <c r="B61" s="1" t="n">
        <v>3</v>
      </c>
      <c r="C61" s="1" t="n">
        <v>936</v>
      </c>
      <c r="D61" s="1" t="n">
        <v>120</v>
      </c>
      <c r="E61" s="1" t="n">
        <v>119.8001</v>
      </c>
      <c r="I61" s="1" t="s">
        <v>22</v>
      </c>
      <c r="J61" s="1" t="n">
        <v>1</v>
      </c>
      <c r="K61" s="1" t="n">
        <v>0</v>
      </c>
      <c r="L61" s="1" t="n">
        <v>0</v>
      </c>
      <c r="M61" s="4" t="n">
        <v>0.00102</v>
      </c>
      <c r="Q61" s="1" t="s">
        <v>20</v>
      </c>
      <c r="R61" s="1" t="n">
        <v>3</v>
      </c>
      <c r="S61" s="1" t="n">
        <v>738</v>
      </c>
      <c r="T61" s="1" t="n">
        <v>60.2</v>
      </c>
      <c r="U61" s="1" t="n">
        <v>60.1666</v>
      </c>
      <c r="Y61" s="1" t="s">
        <v>20</v>
      </c>
      <c r="Z61" s="1" t="n">
        <v>2</v>
      </c>
      <c r="AA61" s="1" t="n">
        <v>248</v>
      </c>
      <c r="AB61" s="1" t="n">
        <v>20.2</v>
      </c>
      <c r="AC61" s="1" t="n">
        <v>20.08368</v>
      </c>
      <c r="AG61" s="1" t="s">
        <v>19</v>
      </c>
      <c r="AH61" s="1" t="n">
        <v>51</v>
      </c>
      <c r="AI61" s="1" t="n">
        <v>8.028004</v>
      </c>
      <c r="AJ61" s="1" t="n">
        <v>188</v>
      </c>
      <c r="AK61" s="1" t="n">
        <v>8114</v>
      </c>
      <c r="AL61" s="1" t="n">
        <v>1</v>
      </c>
      <c r="AM61" s="1" t="n">
        <v>2</v>
      </c>
      <c r="AP61" s="1" t="s">
        <v>22</v>
      </c>
      <c r="AQ61" s="1" t="n">
        <v>4</v>
      </c>
      <c r="AR61" s="1" t="n">
        <v>384</v>
      </c>
      <c r="AS61" s="1" t="n">
        <v>1.01</v>
      </c>
      <c r="AT61" s="1" t="n">
        <v>1.000187</v>
      </c>
      <c r="AW61" s="1" t="s">
        <v>20</v>
      </c>
      <c r="AX61" s="1" t="n">
        <v>3</v>
      </c>
      <c r="AY61" s="1" t="n">
        <v>739</v>
      </c>
      <c r="AZ61" s="1" t="n">
        <v>60.2</v>
      </c>
      <c r="BA61" s="1" t="n">
        <v>60.16145</v>
      </c>
      <c r="BD61" s="1" t="s">
        <v>20</v>
      </c>
      <c r="BE61" s="1" t="n">
        <v>3</v>
      </c>
      <c r="BF61" s="1" t="n">
        <v>745</v>
      </c>
      <c r="BG61" s="1" t="n">
        <v>60.2</v>
      </c>
      <c r="BH61" s="1" t="n">
        <v>60.23821</v>
      </c>
    </row>
    <row r="62" customFormat="false" ht="12.75" hidden="false" customHeight="false" outlineLevel="0" collapsed="false">
      <c r="A62" s="1" t="s">
        <v>22</v>
      </c>
      <c r="B62" s="1" t="n">
        <v>1</v>
      </c>
      <c r="C62" s="1" t="n">
        <v>0</v>
      </c>
      <c r="D62" s="1" t="n">
        <v>0</v>
      </c>
      <c r="E62" s="4" t="n">
        <v>-0.0003354222</v>
      </c>
      <c r="I62" s="1" t="s">
        <v>22</v>
      </c>
      <c r="J62" s="1" t="n">
        <v>1</v>
      </c>
      <c r="K62" s="1" t="n">
        <v>406</v>
      </c>
      <c r="L62" s="1" t="n">
        <v>1.01</v>
      </c>
      <c r="M62" s="1" t="n">
        <v>1.006983</v>
      </c>
      <c r="Q62" s="1" t="s">
        <v>20</v>
      </c>
      <c r="R62" s="1" t="n">
        <v>3</v>
      </c>
      <c r="S62" s="1" t="n">
        <v>739</v>
      </c>
      <c r="T62" s="1" t="n">
        <v>60.2</v>
      </c>
      <c r="U62" s="1" t="n">
        <v>60.2492</v>
      </c>
      <c r="Y62" s="1" t="s">
        <v>20</v>
      </c>
      <c r="Z62" s="1" t="n">
        <v>2</v>
      </c>
      <c r="AA62" s="1" t="n">
        <v>496</v>
      </c>
      <c r="AB62" s="1" t="n">
        <v>40.2</v>
      </c>
      <c r="AC62" s="1" t="n">
        <v>40.11523</v>
      </c>
      <c r="AG62" s="1" t="s">
        <v>19</v>
      </c>
      <c r="AH62" s="1" t="n">
        <v>52</v>
      </c>
      <c r="AI62" s="1" t="n">
        <v>10.85851</v>
      </c>
      <c r="AJ62" s="1" t="n">
        <v>256</v>
      </c>
      <c r="AK62" s="1" t="n">
        <v>8290</v>
      </c>
      <c r="AL62" s="1" t="n">
        <v>1</v>
      </c>
      <c r="AM62" s="1" t="n">
        <v>2</v>
      </c>
      <c r="AP62" s="1" t="s">
        <v>22</v>
      </c>
      <c r="AQ62" s="1" t="n">
        <v>4</v>
      </c>
      <c r="AR62" s="1" t="n">
        <v>796</v>
      </c>
      <c r="AS62" s="1" t="n">
        <v>2.01</v>
      </c>
      <c r="AT62" s="1" t="n">
        <v>2.021859</v>
      </c>
      <c r="AW62" s="1" t="s">
        <v>22</v>
      </c>
      <c r="AX62" s="1" t="n">
        <v>1</v>
      </c>
      <c r="AY62" s="1" t="n">
        <v>0</v>
      </c>
      <c r="AZ62" s="1" t="n">
        <v>0</v>
      </c>
      <c r="BA62" s="4" t="n">
        <v>0.001993136</v>
      </c>
      <c r="BD62" s="1" t="s">
        <v>20</v>
      </c>
      <c r="BE62" s="1" t="n">
        <v>3</v>
      </c>
      <c r="BF62" s="1" t="n">
        <v>744</v>
      </c>
      <c r="BG62" s="1" t="n">
        <v>60.2</v>
      </c>
      <c r="BH62" s="1" t="n">
        <v>60.15771</v>
      </c>
    </row>
    <row r="63" customFormat="false" ht="12.75" hidden="false" customHeight="false" outlineLevel="0" collapsed="false">
      <c r="A63" s="1" t="s">
        <v>22</v>
      </c>
      <c r="B63" s="1" t="n">
        <v>1</v>
      </c>
      <c r="C63" s="1" t="n">
        <v>1</v>
      </c>
      <c r="D63" s="1" t="n">
        <v>0</v>
      </c>
      <c r="E63" s="1" t="n">
        <v>0.0020544</v>
      </c>
      <c r="I63" s="1" t="s">
        <v>22</v>
      </c>
      <c r="J63" s="1" t="n">
        <v>1</v>
      </c>
      <c r="K63" s="1" t="n">
        <v>406</v>
      </c>
      <c r="L63" s="1" t="n">
        <v>1.01</v>
      </c>
      <c r="M63" s="1" t="n">
        <v>1.006983</v>
      </c>
      <c r="Q63" s="1" t="s">
        <v>22</v>
      </c>
      <c r="R63" s="1" t="n">
        <v>1</v>
      </c>
      <c r="S63" s="1" t="n">
        <v>0</v>
      </c>
      <c r="T63" s="1" t="n">
        <v>0</v>
      </c>
      <c r="U63" s="4" t="n">
        <v>0.00288</v>
      </c>
      <c r="Y63" s="1" t="s">
        <v>20</v>
      </c>
      <c r="Z63" s="1" t="n">
        <v>2</v>
      </c>
      <c r="AA63" s="1" t="n">
        <v>499</v>
      </c>
      <c r="AB63" s="1" t="n">
        <v>40.2</v>
      </c>
      <c r="AC63" s="1" t="n">
        <v>40.3573</v>
      </c>
      <c r="AG63" s="1" t="s">
        <v>19</v>
      </c>
      <c r="AH63" s="1" t="n">
        <v>53</v>
      </c>
      <c r="AI63" s="1" t="n">
        <v>11.08984</v>
      </c>
      <c r="AJ63" s="1" t="n">
        <v>263</v>
      </c>
      <c r="AK63" s="1" t="n">
        <v>8466</v>
      </c>
      <c r="AL63" s="1" t="n">
        <v>1</v>
      </c>
      <c r="AM63" s="1" t="n">
        <v>2</v>
      </c>
      <c r="AP63" s="1" t="s">
        <v>22</v>
      </c>
      <c r="AQ63" s="1" t="n">
        <v>4</v>
      </c>
      <c r="AR63" s="1" t="n">
        <v>797</v>
      </c>
      <c r="AS63" s="1" t="n">
        <v>2.01</v>
      </c>
      <c r="AT63" s="1" t="n">
        <v>2.024287</v>
      </c>
      <c r="AW63" s="1" t="s">
        <v>22</v>
      </c>
      <c r="AX63" s="1" t="n">
        <v>1</v>
      </c>
      <c r="AY63" s="1" t="n">
        <v>-1</v>
      </c>
      <c r="AZ63" s="1" t="n">
        <v>0</v>
      </c>
      <c r="BA63" s="4" t="n">
        <v>-0.0005275328</v>
      </c>
      <c r="BD63" s="1" t="s">
        <v>22</v>
      </c>
      <c r="BE63" s="1" t="n">
        <v>1</v>
      </c>
      <c r="BF63" s="1" t="n">
        <v>0</v>
      </c>
      <c r="BG63" s="1" t="n">
        <v>0</v>
      </c>
      <c r="BH63" s="4" t="n">
        <v>0.0002051347</v>
      </c>
    </row>
    <row r="64" customFormat="false" ht="12.75" hidden="false" customHeight="false" outlineLevel="0" collapsed="false">
      <c r="A64" s="1" t="s">
        <v>22</v>
      </c>
      <c r="B64" s="1" t="n">
        <v>1</v>
      </c>
      <c r="C64" s="1" t="n">
        <v>421</v>
      </c>
      <c r="D64" s="1" t="n">
        <v>1.01</v>
      </c>
      <c r="E64" s="1" t="n">
        <v>1.003876</v>
      </c>
      <c r="I64" s="1" t="s">
        <v>22</v>
      </c>
      <c r="J64" s="1" t="n">
        <v>1</v>
      </c>
      <c r="K64" s="1" t="n">
        <v>818</v>
      </c>
      <c r="L64" s="1" t="n">
        <v>2.01</v>
      </c>
      <c r="M64" s="1" t="n">
        <v>2.015431</v>
      </c>
      <c r="Q64" s="1" t="s">
        <v>22</v>
      </c>
      <c r="R64" s="1" t="n">
        <v>1</v>
      </c>
      <c r="S64" s="1" t="n">
        <v>-2</v>
      </c>
      <c r="T64" s="1" t="n">
        <v>0</v>
      </c>
      <c r="U64" s="4" t="n">
        <v>-0.00208</v>
      </c>
      <c r="Y64" s="1" t="s">
        <v>20</v>
      </c>
      <c r="Z64" s="1" t="n">
        <v>2</v>
      </c>
      <c r="AA64" s="1" t="n">
        <v>746</v>
      </c>
      <c r="AB64" s="1" t="n">
        <v>60.2</v>
      </c>
      <c r="AC64" s="1" t="n">
        <v>60.26771</v>
      </c>
      <c r="AG64" s="1" t="s">
        <v>19</v>
      </c>
      <c r="AH64" s="1" t="n">
        <v>54</v>
      </c>
      <c r="AI64" s="1" t="n">
        <v>11.44356</v>
      </c>
      <c r="AJ64" s="1" t="n">
        <v>273</v>
      </c>
      <c r="AK64" s="1" t="n">
        <v>8642</v>
      </c>
      <c r="AL64" s="1" t="n">
        <v>1</v>
      </c>
      <c r="AM64" s="1" t="n">
        <v>2</v>
      </c>
      <c r="AP64" s="1" t="s">
        <v>22</v>
      </c>
      <c r="AQ64" s="1" t="n">
        <v>4</v>
      </c>
      <c r="AR64" s="1" t="n">
        <v>1210</v>
      </c>
      <c r="AS64" s="1" t="n">
        <v>3.01</v>
      </c>
      <c r="AT64" s="1" t="n">
        <v>3.005692</v>
      </c>
      <c r="AW64" s="1" t="s">
        <v>22</v>
      </c>
      <c r="AX64" s="1" t="n">
        <v>1</v>
      </c>
      <c r="AY64" s="1" t="n">
        <v>401</v>
      </c>
      <c r="AZ64" s="1" t="n">
        <v>1.01</v>
      </c>
      <c r="BA64" s="1" t="n">
        <v>1.004135</v>
      </c>
      <c r="BD64" s="1" t="s">
        <v>22</v>
      </c>
      <c r="BE64" s="1" t="n">
        <v>1</v>
      </c>
      <c r="BF64" s="1" t="n">
        <v>0</v>
      </c>
      <c r="BG64" s="1" t="n">
        <v>0</v>
      </c>
      <c r="BH64" s="4" t="n">
        <v>0.0002051347</v>
      </c>
    </row>
    <row r="65" customFormat="false" ht="12.75" hidden="false" customHeight="false" outlineLevel="0" collapsed="false">
      <c r="A65" s="1" t="s">
        <v>22</v>
      </c>
      <c r="B65" s="1" t="n">
        <v>1</v>
      </c>
      <c r="C65" s="1" t="n">
        <v>424</v>
      </c>
      <c r="D65" s="1" t="n">
        <v>1.01</v>
      </c>
      <c r="E65" s="1" t="n">
        <v>1.011018</v>
      </c>
      <c r="I65" s="1" t="s">
        <v>22</v>
      </c>
      <c r="J65" s="1" t="n">
        <v>1</v>
      </c>
      <c r="K65" s="1" t="n">
        <v>816</v>
      </c>
      <c r="L65" s="1" t="n">
        <v>2.01</v>
      </c>
      <c r="M65" s="1" t="n">
        <v>2.010566</v>
      </c>
      <c r="Q65" s="1" t="s">
        <v>22</v>
      </c>
      <c r="R65" s="1" t="n">
        <v>1</v>
      </c>
      <c r="S65" s="1" t="n">
        <v>406</v>
      </c>
      <c r="T65" s="1" t="n">
        <v>1.01</v>
      </c>
      <c r="U65" s="1" t="n">
        <v>1.005161</v>
      </c>
      <c r="Y65" s="1" t="s">
        <v>20</v>
      </c>
      <c r="Z65" s="1" t="n">
        <v>2</v>
      </c>
      <c r="AA65" s="1" t="n">
        <v>744</v>
      </c>
      <c r="AB65" s="1" t="n">
        <v>60.2</v>
      </c>
      <c r="AC65" s="1" t="n">
        <v>60.10665</v>
      </c>
      <c r="AG65" s="1" t="s">
        <v>19</v>
      </c>
      <c r="AH65" s="1" t="n">
        <v>55</v>
      </c>
      <c r="AI65" s="1" t="n">
        <v>11.41836</v>
      </c>
      <c r="AJ65" s="1" t="n">
        <v>274</v>
      </c>
      <c r="AK65" s="1" t="n">
        <v>8818</v>
      </c>
      <c r="AL65" s="1" t="n">
        <v>1</v>
      </c>
      <c r="AM65" s="1" t="n">
        <v>2</v>
      </c>
      <c r="AP65" s="1" t="s">
        <v>22</v>
      </c>
      <c r="AQ65" s="1" t="n">
        <v>4</v>
      </c>
      <c r="AR65" s="1" t="n">
        <v>1210</v>
      </c>
      <c r="AS65" s="1" t="n">
        <v>3.01</v>
      </c>
      <c r="AT65" s="1" t="n">
        <v>3.005692</v>
      </c>
      <c r="AW65" s="1" t="s">
        <v>22</v>
      </c>
      <c r="AX65" s="1" t="n">
        <v>1</v>
      </c>
      <c r="AY65" s="1" t="n">
        <v>404</v>
      </c>
      <c r="AZ65" s="1" t="n">
        <v>1.01</v>
      </c>
      <c r="BA65" s="1" t="n">
        <v>1.011568</v>
      </c>
      <c r="BD65" s="1" t="s">
        <v>22</v>
      </c>
      <c r="BE65" s="1" t="n">
        <v>1</v>
      </c>
      <c r="BF65" s="1" t="n">
        <v>401</v>
      </c>
      <c r="BG65" s="1" t="n">
        <v>1.01</v>
      </c>
      <c r="BH65" s="1" t="n">
        <v>1.006905</v>
      </c>
    </row>
    <row r="66" customFormat="false" ht="12.75" hidden="false" customHeight="false" outlineLevel="0" collapsed="false">
      <c r="A66" s="1" t="s">
        <v>22</v>
      </c>
      <c r="B66" s="1" t="n">
        <v>1</v>
      </c>
      <c r="C66" s="1" t="n">
        <v>844</v>
      </c>
      <c r="D66" s="1" t="n">
        <v>2.01</v>
      </c>
      <c r="E66" s="1" t="n">
        <v>2.009015</v>
      </c>
      <c r="I66" s="1" t="s">
        <v>22</v>
      </c>
      <c r="J66" s="1" t="n">
        <v>1</v>
      </c>
      <c r="K66" s="1" t="n">
        <v>1229</v>
      </c>
      <c r="L66" s="1" t="n">
        <v>3.01</v>
      </c>
      <c r="M66" s="1" t="n">
        <v>3.009002</v>
      </c>
      <c r="Q66" s="1" t="s">
        <v>22</v>
      </c>
      <c r="R66" s="1" t="n">
        <v>1</v>
      </c>
      <c r="S66" s="1" t="n">
        <v>409</v>
      </c>
      <c r="T66" s="1" t="n">
        <v>1.01</v>
      </c>
      <c r="U66" s="1" t="n">
        <v>1.012535</v>
      </c>
      <c r="Y66" s="1" t="s">
        <v>20</v>
      </c>
      <c r="Z66" s="1" t="n">
        <v>3</v>
      </c>
      <c r="AA66" s="1" t="n">
        <v>0</v>
      </c>
      <c r="AB66" s="1" t="n">
        <v>0</v>
      </c>
      <c r="AC66" s="4" t="n">
        <v>0.00168</v>
      </c>
      <c r="AG66" s="1" t="s">
        <v>19</v>
      </c>
      <c r="AH66" s="1" t="n">
        <v>56</v>
      </c>
      <c r="AI66" s="1" t="n">
        <v>11.76532</v>
      </c>
      <c r="AJ66" s="1" t="n">
        <v>284</v>
      </c>
      <c r="AK66" s="1" t="n">
        <v>8994</v>
      </c>
      <c r="AL66" s="1" t="n">
        <v>1</v>
      </c>
      <c r="AM66" s="1" t="n">
        <v>2</v>
      </c>
      <c r="AP66" s="1" t="s">
        <v>26</v>
      </c>
      <c r="AW66" s="1" t="s">
        <v>22</v>
      </c>
      <c r="AX66" s="1" t="n">
        <v>1</v>
      </c>
      <c r="AY66" s="1" t="n">
        <v>810</v>
      </c>
      <c r="AZ66" s="1" t="n">
        <v>2.01</v>
      </c>
      <c r="BA66" s="1" t="n">
        <v>2.008502</v>
      </c>
      <c r="BD66" s="1" t="s">
        <v>22</v>
      </c>
      <c r="BE66" s="1" t="n">
        <v>1</v>
      </c>
      <c r="BF66" s="1" t="n">
        <v>403</v>
      </c>
      <c r="BG66" s="1" t="n">
        <v>1.01</v>
      </c>
      <c r="BH66" s="1" t="n">
        <v>1.011897</v>
      </c>
    </row>
    <row r="67" customFormat="false" ht="12.75" hidden="false" customHeight="false" outlineLevel="0" collapsed="false">
      <c r="A67" s="1" t="s">
        <v>22</v>
      </c>
      <c r="B67" s="1" t="n">
        <v>1</v>
      </c>
      <c r="C67" s="1" t="n">
        <v>847</v>
      </c>
      <c r="D67" s="1" t="n">
        <v>2.01</v>
      </c>
      <c r="E67" s="1" t="n">
        <v>2.01613</v>
      </c>
      <c r="I67" s="1" t="s">
        <v>22</v>
      </c>
      <c r="J67" s="1" t="n">
        <v>1</v>
      </c>
      <c r="K67" s="1" t="n">
        <v>1229</v>
      </c>
      <c r="L67" s="1" t="n">
        <v>3.01</v>
      </c>
      <c r="M67" s="1" t="n">
        <v>3.009002</v>
      </c>
      <c r="Q67" s="1" t="s">
        <v>22</v>
      </c>
      <c r="R67" s="1" t="n">
        <v>1</v>
      </c>
      <c r="S67" s="1" t="n">
        <v>816</v>
      </c>
      <c r="T67" s="1" t="n">
        <v>2.01</v>
      </c>
      <c r="U67" s="1" t="n">
        <v>2.0087</v>
      </c>
      <c r="Y67" s="1" t="s">
        <v>20</v>
      </c>
      <c r="Z67" s="1" t="n">
        <v>3</v>
      </c>
      <c r="AA67" s="1" t="n">
        <v>0</v>
      </c>
      <c r="AB67" s="1" t="n">
        <v>0</v>
      </c>
      <c r="AC67" s="4" t="n">
        <v>0.00168</v>
      </c>
      <c r="AG67" s="1" t="s">
        <v>19</v>
      </c>
      <c r="AH67" s="1" t="n">
        <v>57</v>
      </c>
      <c r="AI67" s="1" t="n">
        <v>12.93328</v>
      </c>
      <c r="AJ67" s="1" t="n">
        <v>314</v>
      </c>
      <c r="AK67" s="1" t="n">
        <v>9166</v>
      </c>
      <c r="AL67" s="1" t="n">
        <v>1</v>
      </c>
      <c r="AM67" s="1" t="n">
        <v>2</v>
      </c>
      <c r="AP67" s="1" t="s">
        <v>13</v>
      </c>
      <c r="AQ67" s="1" t="s">
        <v>27</v>
      </c>
      <c r="AR67" s="1" t="s">
        <v>28</v>
      </c>
      <c r="AS67" s="1" t="s">
        <v>29</v>
      </c>
      <c r="AT67" s="1" t="s">
        <v>30</v>
      </c>
      <c r="AU67" s="1" t="s">
        <v>31</v>
      </c>
      <c r="AV67" s="1" t="s">
        <v>32</v>
      </c>
      <c r="AW67" s="1" t="s">
        <v>22</v>
      </c>
      <c r="AX67" s="1" t="n">
        <v>1</v>
      </c>
      <c r="AY67" s="1" t="n">
        <v>813</v>
      </c>
      <c r="AZ67" s="1" t="n">
        <v>2.01</v>
      </c>
      <c r="BA67" s="1" t="n">
        <v>2.015803</v>
      </c>
      <c r="BD67" s="1" t="s">
        <v>22</v>
      </c>
      <c r="BE67" s="1" t="n">
        <v>1</v>
      </c>
      <c r="BF67" s="1" t="n">
        <v>804</v>
      </c>
      <c r="BG67" s="1" t="n">
        <v>2.01</v>
      </c>
      <c r="BH67" s="1" t="n">
        <v>2.006907</v>
      </c>
    </row>
    <row r="68" customFormat="false" ht="12.75" hidden="false" customHeight="false" outlineLevel="0" collapsed="false">
      <c r="A68" s="1" t="s">
        <v>22</v>
      </c>
      <c r="B68" s="1" t="n">
        <v>1</v>
      </c>
      <c r="C68" s="1" t="n">
        <v>1268</v>
      </c>
      <c r="D68" s="1" t="n">
        <v>3.01</v>
      </c>
      <c r="E68" s="1" t="n">
        <v>3.012665</v>
      </c>
      <c r="I68" s="1" t="s">
        <v>22</v>
      </c>
      <c r="J68" s="1" t="n">
        <v>2</v>
      </c>
      <c r="K68" s="1" t="n">
        <v>0</v>
      </c>
      <c r="L68" s="1" t="n">
        <v>0</v>
      </c>
      <c r="M68" s="4" t="n">
        <v>0.00113</v>
      </c>
      <c r="Q68" s="1" t="s">
        <v>22</v>
      </c>
      <c r="R68" s="1" t="n">
        <v>1</v>
      </c>
      <c r="S68" s="1" t="n">
        <v>818</v>
      </c>
      <c r="T68" s="1" t="n">
        <v>2.01</v>
      </c>
      <c r="U68" s="1" t="n">
        <v>2.013574</v>
      </c>
      <c r="Y68" s="1" t="s">
        <v>20</v>
      </c>
      <c r="Z68" s="1" t="n">
        <v>3</v>
      </c>
      <c r="AA68" s="1" t="n">
        <v>250</v>
      </c>
      <c r="AB68" s="1" t="n">
        <v>20.2</v>
      </c>
      <c r="AC68" s="1" t="n">
        <v>20.23524</v>
      </c>
      <c r="AG68" s="1" t="s">
        <v>19</v>
      </c>
      <c r="AH68" s="1" t="n">
        <v>58</v>
      </c>
      <c r="AI68" s="1" t="n">
        <v>13.14465</v>
      </c>
      <c r="AJ68" s="1" t="n">
        <v>321</v>
      </c>
      <c r="AK68" s="1" t="n">
        <v>9342</v>
      </c>
      <c r="AL68" s="1" t="n">
        <v>1</v>
      </c>
      <c r="AM68" s="1" t="n">
        <v>2</v>
      </c>
      <c r="AP68" s="1" t="s">
        <v>20</v>
      </c>
      <c r="AQ68" s="1" t="n">
        <v>1</v>
      </c>
      <c r="AR68" s="1" t="n">
        <v>30.5676</v>
      </c>
      <c r="AS68" s="1" t="n">
        <v>377</v>
      </c>
      <c r="AT68" s="1" t="n">
        <v>3262</v>
      </c>
      <c r="AU68" s="1" t="n">
        <v>1</v>
      </c>
      <c r="AV68" s="1" t="n">
        <v>2</v>
      </c>
      <c r="AW68" s="1" t="s">
        <v>22</v>
      </c>
      <c r="AX68" s="1" t="n">
        <v>1</v>
      </c>
      <c r="AY68" s="1" t="n">
        <v>1223</v>
      </c>
      <c r="AZ68" s="1" t="n">
        <v>3.01</v>
      </c>
      <c r="BA68" s="1" t="n">
        <v>3.004484</v>
      </c>
      <c r="BD68" s="1" t="s">
        <v>22</v>
      </c>
      <c r="BE68" s="1" t="n">
        <v>1</v>
      </c>
      <c r="BF68" s="1" t="n">
        <v>807</v>
      </c>
      <c r="BG68" s="1" t="n">
        <v>2.01</v>
      </c>
      <c r="BH68" s="1" t="n">
        <v>2.014307</v>
      </c>
    </row>
    <row r="69" customFormat="false" ht="12.75" hidden="false" customHeight="false" outlineLevel="0" collapsed="false">
      <c r="A69" s="1" t="s">
        <v>22</v>
      </c>
      <c r="B69" s="1" t="n">
        <v>1</v>
      </c>
      <c r="C69" s="1" t="n">
        <v>1265</v>
      </c>
      <c r="D69" s="1" t="n">
        <v>3.01</v>
      </c>
      <c r="E69" s="1" t="n">
        <v>3.005577</v>
      </c>
      <c r="I69" s="1" t="s">
        <v>22</v>
      </c>
      <c r="J69" s="1" t="n">
        <v>2</v>
      </c>
      <c r="K69" s="1" t="n">
        <v>-1</v>
      </c>
      <c r="L69" s="1" t="n">
        <v>0</v>
      </c>
      <c r="M69" s="4" t="n">
        <v>-0.00147</v>
      </c>
      <c r="Q69" s="1" t="s">
        <v>22</v>
      </c>
      <c r="R69" s="1" t="n">
        <v>1</v>
      </c>
      <c r="S69" s="1" t="n">
        <v>1228</v>
      </c>
      <c r="T69" s="1" t="n">
        <v>3.01</v>
      </c>
      <c r="U69" s="1" t="n">
        <v>3.008409</v>
      </c>
      <c r="Y69" s="1" t="s">
        <v>20</v>
      </c>
      <c r="Z69" s="1" t="n">
        <v>3</v>
      </c>
      <c r="AA69" s="1" t="n">
        <v>249</v>
      </c>
      <c r="AB69" s="1" t="n">
        <v>20.2</v>
      </c>
      <c r="AC69" s="1" t="n">
        <v>20.15451</v>
      </c>
      <c r="AG69" s="1" t="s">
        <v>19</v>
      </c>
      <c r="AH69" s="1" t="n">
        <v>59</v>
      </c>
      <c r="AI69" s="1" t="n">
        <v>12.82309</v>
      </c>
      <c r="AJ69" s="1" t="n">
        <v>315</v>
      </c>
      <c r="AK69" s="1" t="n">
        <v>9518</v>
      </c>
      <c r="AL69" s="1" t="n">
        <v>1</v>
      </c>
      <c r="AM69" s="1" t="n">
        <v>2</v>
      </c>
      <c r="AP69" s="1" t="s">
        <v>20</v>
      </c>
      <c r="AQ69" s="1" t="n">
        <v>2</v>
      </c>
      <c r="AR69" s="1" t="n">
        <v>8.503035</v>
      </c>
      <c r="AS69" s="1" t="n">
        <v>105</v>
      </c>
      <c r="AT69" s="1" t="n">
        <v>3438</v>
      </c>
      <c r="AU69" s="1" t="n">
        <v>1</v>
      </c>
      <c r="AV69" s="1" t="n">
        <v>2</v>
      </c>
      <c r="AW69" s="1" t="s">
        <v>22</v>
      </c>
      <c r="AX69" s="1" t="n">
        <v>1</v>
      </c>
      <c r="AY69" s="1" t="n">
        <v>1227</v>
      </c>
      <c r="AZ69" s="1" t="n">
        <v>3.01</v>
      </c>
      <c r="BA69" s="1" t="n">
        <v>3.014041</v>
      </c>
      <c r="BD69" s="1" t="s">
        <v>22</v>
      </c>
      <c r="BE69" s="1" t="n">
        <v>1</v>
      </c>
      <c r="BF69" s="1" t="n">
        <v>1214</v>
      </c>
      <c r="BG69" s="1" t="n">
        <v>3.01</v>
      </c>
      <c r="BH69" s="1" t="n">
        <v>3.012224</v>
      </c>
    </row>
    <row r="70" customFormat="false" ht="12.75" hidden="false" customHeight="false" outlineLevel="0" collapsed="false">
      <c r="A70" s="1" t="s">
        <v>22</v>
      </c>
      <c r="B70" s="1" t="n">
        <v>2</v>
      </c>
      <c r="C70" s="1" t="n">
        <v>0</v>
      </c>
      <c r="D70" s="1" t="n">
        <v>0</v>
      </c>
      <c r="E70" s="4" t="n">
        <v>-0.00117521</v>
      </c>
      <c r="I70" s="1" t="s">
        <v>22</v>
      </c>
      <c r="J70" s="1" t="n">
        <v>2</v>
      </c>
      <c r="K70" s="1" t="n">
        <v>394</v>
      </c>
      <c r="L70" s="1" t="n">
        <v>1.01</v>
      </c>
      <c r="M70" s="1" t="n">
        <v>1.007995</v>
      </c>
      <c r="Q70" s="1" t="s">
        <v>22</v>
      </c>
      <c r="R70" s="1" t="n">
        <v>1</v>
      </c>
      <c r="S70" s="1" t="n">
        <v>1229</v>
      </c>
      <c r="T70" s="1" t="n">
        <v>3.01</v>
      </c>
      <c r="U70" s="1" t="n">
        <v>3.010825</v>
      </c>
      <c r="Y70" s="1" t="s">
        <v>20</v>
      </c>
      <c r="Z70" s="1" t="n">
        <v>3</v>
      </c>
      <c r="AA70" s="1" t="n">
        <v>497</v>
      </c>
      <c r="AB70" s="1" t="n">
        <v>40.2</v>
      </c>
      <c r="AC70" s="1" t="n">
        <v>40.12601</v>
      </c>
      <c r="AG70" s="1" t="s">
        <v>19</v>
      </c>
      <c r="AH70" s="1" t="n">
        <v>60</v>
      </c>
      <c r="AI70" s="4" t="n">
        <v>0.0388</v>
      </c>
      <c r="AJ70" s="1" t="n">
        <v>1</v>
      </c>
      <c r="AK70" s="1" t="n">
        <v>9694</v>
      </c>
      <c r="AL70" s="1" t="n">
        <v>1</v>
      </c>
      <c r="AM70" s="1" t="n">
        <v>2</v>
      </c>
      <c r="AP70" s="1" t="s">
        <v>20</v>
      </c>
      <c r="AQ70" s="1" t="n">
        <v>3</v>
      </c>
      <c r="AR70" s="1" t="n">
        <v>-0.1865984</v>
      </c>
      <c r="AS70" s="1" t="n">
        <v>-2</v>
      </c>
      <c r="AT70" s="1" t="n">
        <v>3614</v>
      </c>
      <c r="AU70" s="1" t="n">
        <v>1</v>
      </c>
      <c r="AV70" s="1" t="n">
        <v>2</v>
      </c>
      <c r="AW70" s="1" t="s">
        <v>22</v>
      </c>
      <c r="AX70" s="1" t="n">
        <v>2</v>
      </c>
      <c r="AY70" s="1" t="n">
        <v>0</v>
      </c>
      <c r="AZ70" s="1" t="n">
        <v>0</v>
      </c>
      <c r="BA70" s="4" t="n">
        <v>0.002189005</v>
      </c>
      <c r="BD70" s="1" t="s">
        <v>22</v>
      </c>
      <c r="BE70" s="1" t="n">
        <v>1</v>
      </c>
      <c r="BF70" s="1" t="n">
        <v>1212</v>
      </c>
      <c r="BG70" s="1" t="n">
        <v>3.01</v>
      </c>
      <c r="BH70" s="1" t="n">
        <v>3.007349</v>
      </c>
    </row>
    <row r="71" customFormat="false" ht="12.75" hidden="false" customHeight="false" outlineLevel="0" collapsed="false">
      <c r="A71" s="1" t="s">
        <v>22</v>
      </c>
      <c r="B71" s="1" t="n">
        <v>2</v>
      </c>
      <c r="C71" s="1" t="n">
        <v>424</v>
      </c>
      <c r="D71" s="1" t="n">
        <v>1.01</v>
      </c>
      <c r="E71" s="1" t="n">
        <v>1.010602</v>
      </c>
      <c r="I71" s="1" t="s">
        <v>22</v>
      </c>
      <c r="J71" s="1" t="n">
        <v>2</v>
      </c>
      <c r="K71" s="1" t="n">
        <v>396</v>
      </c>
      <c r="L71" s="1" t="n">
        <v>1.01</v>
      </c>
      <c r="M71" s="1" t="n">
        <v>1.013027</v>
      </c>
      <c r="Q71" s="1" t="s">
        <v>22</v>
      </c>
      <c r="R71" s="1" t="n">
        <v>2</v>
      </c>
      <c r="S71" s="1" t="n">
        <v>0</v>
      </c>
      <c r="T71" s="1" t="n">
        <v>0</v>
      </c>
      <c r="U71" s="4" t="n">
        <v>0.00807</v>
      </c>
      <c r="Y71" s="1" t="s">
        <v>20</v>
      </c>
      <c r="Z71" s="1" t="n">
        <v>3</v>
      </c>
      <c r="AA71" s="1" t="n">
        <v>499</v>
      </c>
      <c r="AB71" s="1" t="n">
        <v>40.2</v>
      </c>
      <c r="AC71" s="1" t="n">
        <v>40.28666</v>
      </c>
      <c r="AG71" s="1" t="s">
        <v>19</v>
      </c>
      <c r="AH71" s="1" t="n">
        <v>61</v>
      </c>
      <c r="AI71" s="1" t="n">
        <v>12.0261</v>
      </c>
      <c r="AJ71" s="1" t="n">
        <v>299</v>
      </c>
      <c r="AK71" s="1" t="n">
        <v>9870</v>
      </c>
      <c r="AL71" s="1" t="n">
        <v>1</v>
      </c>
      <c r="AM71" s="1" t="n">
        <v>2</v>
      </c>
      <c r="AP71" s="1" t="s">
        <v>20</v>
      </c>
      <c r="AQ71" s="1" t="n">
        <v>4</v>
      </c>
      <c r="AR71" s="1" t="n">
        <v>3.304718</v>
      </c>
      <c r="AS71" s="1" t="n">
        <v>41</v>
      </c>
      <c r="AT71" s="1" t="n">
        <v>3790</v>
      </c>
      <c r="AU71" s="1" t="n">
        <v>1</v>
      </c>
      <c r="AV71" s="1" t="n">
        <v>2</v>
      </c>
      <c r="AW71" s="1" t="s">
        <v>22</v>
      </c>
      <c r="AX71" s="1" t="n">
        <v>2</v>
      </c>
      <c r="AY71" s="1" t="n">
        <v>0</v>
      </c>
      <c r="AZ71" s="1" t="n">
        <v>0</v>
      </c>
      <c r="BA71" s="4" t="n">
        <v>0.002189005</v>
      </c>
      <c r="BD71" s="1" t="s">
        <v>22</v>
      </c>
      <c r="BE71" s="1" t="n">
        <v>2</v>
      </c>
      <c r="BF71" s="1" t="n">
        <v>0</v>
      </c>
      <c r="BG71" s="1" t="n">
        <v>0</v>
      </c>
      <c r="BH71" s="4" t="n">
        <v>0.00654351</v>
      </c>
    </row>
    <row r="72" customFormat="false" ht="12.75" hidden="false" customHeight="false" outlineLevel="0" collapsed="false">
      <c r="A72" s="1" t="s">
        <v>22</v>
      </c>
      <c r="B72" s="1" t="n">
        <v>2</v>
      </c>
      <c r="C72" s="1" t="n">
        <v>425</v>
      </c>
      <c r="D72" s="1" t="n">
        <v>1.01</v>
      </c>
      <c r="E72" s="1" t="n">
        <v>1.012979</v>
      </c>
      <c r="I72" s="1" t="s">
        <v>22</v>
      </c>
      <c r="J72" s="1" t="n">
        <v>2</v>
      </c>
      <c r="K72" s="1" t="n">
        <v>798</v>
      </c>
      <c r="L72" s="1" t="n">
        <v>2.01</v>
      </c>
      <c r="M72" s="1" t="n">
        <v>2.008282</v>
      </c>
      <c r="Q72" s="1" t="s">
        <v>22</v>
      </c>
      <c r="R72" s="1" t="n">
        <v>2</v>
      </c>
      <c r="S72" s="1" t="n">
        <v>398</v>
      </c>
      <c r="T72" s="1" t="n">
        <v>1.01</v>
      </c>
      <c r="U72" s="1" t="n">
        <v>0.9970945</v>
      </c>
      <c r="Y72" s="1" t="s">
        <v>20</v>
      </c>
      <c r="Z72" s="1" t="n">
        <v>3</v>
      </c>
      <c r="AA72" s="1" t="n">
        <v>749</v>
      </c>
      <c r="AB72" s="1" t="n">
        <v>60.2</v>
      </c>
      <c r="AC72" s="1" t="n">
        <v>60.317</v>
      </c>
      <c r="AG72" s="1" t="s">
        <v>19</v>
      </c>
      <c r="AH72" s="1" t="n">
        <v>62</v>
      </c>
      <c r="AI72" s="1" t="n">
        <v>13.43941</v>
      </c>
      <c r="AJ72" s="1" t="n">
        <v>336</v>
      </c>
      <c r="AK72" s="1" t="n">
        <v>10046</v>
      </c>
      <c r="AL72" s="1" t="n">
        <v>1</v>
      </c>
      <c r="AM72" s="1" t="n">
        <v>2</v>
      </c>
      <c r="AP72" s="1" t="s">
        <v>20</v>
      </c>
      <c r="AQ72" s="1" t="n">
        <v>5</v>
      </c>
      <c r="AR72" s="1" t="n">
        <v>4.196694</v>
      </c>
      <c r="AS72" s="1" t="n">
        <v>52</v>
      </c>
      <c r="AT72" s="1" t="n">
        <v>3966</v>
      </c>
      <c r="AU72" s="1" t="n">
        <v>1</v>
      </c>
      <c r="AV72" s="1" t="n">
        <v>2</v>
      </c>
      <c r="AW72" s="1" t="s">
        <v>22</v>
      </c>
      <c r="AX72" s="1" t="n">
        <v>2</v>
      </c>
      <c r="AY72" s="1" t="n">
        <v>398</v>
      </c>
      <c r="AZ72" s="1" t="n">
        <v>1.01</v>
      </c>
      <c r="BA72" s="1" t="n">
        <v>0.9986383</v>
      </c>
      <c r="BD72" s="1" t="s">
        <v>22</v>
      </c>
      <c r="BE72" s="1" t="n">
        <v>2</v>
      </c>
      <c r="BF72" s="1" t="n">
        <v>392</v>
      </c>
      <c r="BG72" s="1" t="n">
        <v>1.01</v>
      </c>
      <c r="BH72" s="1" t="n">
        <v>0.9942957</v>
      </c>
    </row>
    <row r="73" customFormat="false" ht="12.75" hidden="false" customHeight="false" outlineLevel="0" collapsed="false">
      <c r="A73" s="1" t="s">
        <v>22</v>
      </c>
      <c r="B73" s="1" t="n">
        <v>2</v>
      </c>
      <c r="C73" s="1" t="n">
        <v>843</v>
      </c>
      <c r="D73" s="1" t="n">
        <v>2.01</v>
      </c>
      <c r="E73" s="1" t="n">
        <v>2.00234</v>
      </c>
      <c r="I73" s="1" t="s">
        <v>22</v>
      </c>
      <c r="J73" s="1" t="n">
        <v>2</v>
      </c>
      <c r="K73" s="1" t="n">
        <v>799</v>
      </c>
      <c r="L73" s="1" t="n">
        <v>2.01</v>
      </c>
      <c r="M73" s="1" t="n">
        <v>2.010717</v>
      </c>
      <c r="Q73" s="1" t="s">
        <v>22</v>
      </c>
      <c r="R73" s="1" t="n">
        <v>2</v>
      </c>
      <c r="S73" s="1" t="n">
        <v>399</v>
      </c>
      <c r="T73" s="1" t="n">
        <v>1.01</v>
      </c>
      <c r="U73" s="1" t="n">
        <v>0.9995614</v>
      </c>
      <c r="Y73" s="1" t="s">
        <v>20</v>
      </c>
      <c r="Z73" s="1" t="n">
        <v>3</v>
      </c>
      <c r="AA73" s="1" t="n">
        <v>746</v>
      </c>
      <c r="AB73" s="1" t="n">
        <v>60.2</v>
      </c>
      <c r="AC73" s="1" t="n">
        <v>60.07724</v>
      </c>
      <c r="AG73" s="1" t="s">
        <v>19</v>
      </c>
      <c r="AH73" s="1" t="n">
        <v>63</v>
      </c>
      <c r="AI73" s="1" t="n">
        <v>19.6099</v>
      </c>
      <c r="AJ73" s="1" t="n">
        <v>492</v>
      </c>
      <c r="AK73" s="1" t="n">
        <v>10222</v>
      </c>
      <c r="AL73" s="1" t="n">
        <v>1</v>
      </c>
      <c r="AM73" s="1" t="n">
        <v>2</v>
      </c>
      <c r="AP73" s="1" t="s">
        <v>20</v>
      </c>
      <c r="AQ73" s="1" t="n">
        <v>6</v>
      </c>
      <c r="AR73" s="1" t="n">
        <v>4.520324</v>
      </c>
      <c r="AS73" s="1" t="n">
        <v>56</v>
      </c>
      <c r="AT73" s="1" t="n">
        <v>4132</v>
      </c>
      <c r="AU73" s="1" t="n">
        <v>1</v>
      </c>
      <c r="AV73" s="1" t="n">
        <v>2</v>
      </c>
      <c r="AW73" s="1" t="s">
        <v>22</v>
      </c>
      <c r="AX73" s="1" t="n">
        <v>2</v>
      </c>
      <c r="AY73" s="1" t="n">
        <v>402</v>
      </c>
      <c r="AZ73" s="1" t="n">
        <v>1.01</v>
      </c>
      <c r="BA73" s="1" t="n">
        <v>1.008557</v>
      </c>
      <c r="BD73" s="1" t="s">
        <v>22</v>
      </c>
      <c r="BE73" s="1" t="n">
        <v>2</v>
      </c>
      <c r="BF73" s="1" t="n">
        <v>397</v>
      </c>
      <c r="BG73" s="1" t="n">
        <v>1.01</v>
      </c>
      <c r="BH73" s="1" t="n">
        <v>1.006824</v>
      </c>
    </row>
    <row r="74" customFormat="false" ht="12.75" hidden="false" customHeight="false" outlineLevel="0" collapsed="false">
      <c r="A74" s="1" t="s">
        <v>22</v>
      </c>
      <c r="B74" s="1" t="n">
        <v>2</v>
      </c>
      <c r="C74" s="1" t="n">
        <v>848</v>
      </c>
      <c r="D74" s="1" t="n">
        <v>2.01</v>
      </c>
      <c r="E74" s="1" t="n">
        <v>2.014126</v>
      </c>
      <c r="I74" s="1" t="s">
        <v>22</v>
      </c>
      <c r="J74" s="1" t="n">
        <v>2</v>
      </c>
      <c r="K74" s="1" t="n">
        <v>1216</v>
      </c>
      <c r="L74" s="1" t="n">
        <v>3.01</v>
      </c>
      <c r="M74" s="1" t="n">
        <v>3.008983</v>
      </c>
      <c r="Q74" s="1" t="s">
        <v>22</v>
      </c>
      <c r="R74" s="1" t="n">
        <v>2</v>
      </c>
      <c r="S74" s="1" t="n">
        <v>817</v>
      </c>
      <c r="T74" s="1" t="n">
        <v>2.01</v>
      </c>
      <c r="U74" s="1" t="n">
        <v>2.02274</v>
      </c>
      <c r="Y74" s="1" t="s">
        <v>20</v>
      </c>
      <c r="Z74" s="1" t="n">
        <v>4</v>
      </c>
      <c r="AA74" s="1" t="n">
        <v>0</v>
      </c>
      <c r="AB74" s="1" t="n">
        <v>0</v>
      </c>
      <c r="AC74" s="4" t="n">
        <v>0.0211</v>
      </c>
      <c r="AG74" s="1" t="s">
        <v>19</v>
      </c>
      <c r="AH74" s="1" t="n">
        <v>64</v>
      </c>
      <c r="AI74" s="1" t="n">
        <v>-0.2350148</v>
      </c>
      <c r="AJ74" s="1" t="n">
        <v>-6</v>
      </c>
      <c r="AK74" s="1" t="n">
        <v>10398</v>
      </c>
      <c r="AL74" s="1" t="n">
        <v>1</v>
      </c>
      <c r="AM74" s="1" t="n">
        <v>2</v>
      </c>
      <c r="AP74" s="1" t="s">
        <v>20</v>
      </c>
      <c r="AQ74" s="1" t="n">
        <v>7</v>
      </c>
      <c r="AR74" s="1" t="n">
        <v>4.438165</v>
      </c>
      <c r="AS74" s="1" t="n">
        <v>55</v>
      </c>
      <c r="AT74" s="1" t="n">
        <v>4308</v>
      </c>
      <c r="AU74" s="1" t="n">
        <v>1</v>
      </c>
      <c r="AV74" s="1" t="n">
        <v>2</v>
      </c>
      <c r="AW74" s="1" t="s">
        <v>22</v>
      </c>
      <c r="AX74" s="1" t="n">
        <v>2</v>
      </c>
      <c r="AY74" s="1" t="n">
        <v>813</v>
      </c>
      <c r="AZ74" s="1" t="n">
        <v>2.01</v>
      </c>
      <c r="BA74" s="1" t="n">
        <v>2.017618</v>
      </c>
      <c r="BD74" s="1" t="s">
        <v>22</v>
      </c>
      <c r="BE74" s="1" t="n">
        <v>2</v>
      </c>
      <c r="BF74" s="1" t="n">
        <v>799</v>
      </c>
      <c r="BG74" s="1" t="n">
        <v>2.01</v>
      </c>
      <c r="BH74" s="1" t="n">
        <v>2.008263</v>
      </c>
    </row>
    <row r="75" customFormat="false" ht="12.75" hidden="false" customHeight="false" outlineLevel="0" collapsed="false">
      <c r="A75" s="1" t="s">
        <v>22</v>
      </c>
      <c r="B75" s="1" t="n">
        <v>2</v>
      </c>
      <c r="C75" s="1" t="n">
        <v>1273</v>
      </c>
      <c r="D75" s="1" t="n">
        <v>3.01</v>
      </c>
      <c r="E75" s="1" t="n">
        <v>3.011733</v>
      </c>
      <c r="I75" s="1" t="s">
        <v>22</v>
      </c>
      <c r="J75" s="1" t="n">
        <v>2</v>
      </c>
      <c r="K75" s="1" t="n">
        <v>1217</v>
      </c>
      <c r="L75" s="1" t="n">
        <v>3.01</v>
      </c>
      <c r="M75" s="1" t="n">
        <v>3.011335</v>
      </c>
      <c r="Q75" s="1" t="s">
        <v>22</v>
      </c>
      <c r="R75" s="1" t="n">
        <v>2</v>
      </c>
      <c r="S75" s="1" t="n">
        <v>816</v>
      </c>
      <c r="T75" s="1" t="n">
        <v>2.01</v>
      </c>
      <c r="U75" s="1" t="n">
        <v>2.020311</v>
      </c>
      <c r="Y75" s="1" t="s">
        <v>20</v>
      </c>
      <c r="Z75" s="1" t="n">
        <v>4</v>
      </c>
      <c r="AA75" s="1" t="n">
        <v>0</v>
      </c>
      <c r="AB75" s="1" t="n">
        <v>0</v>
      </c>
      <c r="AC75" s="4" t="n">
        <v>0.0211</v>
      </c>
      <c r="AG75" s="1" t="s">
        <v>19</v>
      </c>
      <c r="AH75" s="1" t="n">
        <v>65</v>
      </c>
      <c r="AI75" s="4" t="n">
        <v>0.00113</v>
      </c>
      <c r="AJ75" s="1" t="n">
        <v>0</v>
      </c>
      <c r="AK75" s="1" t="n">
        <v>10574</v>
      </c>
      <c r="AL75" s="1" t="n">
        <v>1</v>
      </c>
      <c r="AM75" s="1" t="n">
        <v>2</v>
      </c>
      <c r="AP75" s="1" t="s">
        <v>20</v>
      </c>
      <c r="AQ75" s="1" t="n">
        <v>8</v>
      </c>
      <c r="AR75" s="1" t="n">
        <v>4.518237</v>
      </c>
      <c r="AS75" s="1" t="n">
        <v>56</v>
      </c>
      <c r="AT75" s="1" t="n">
        <v>4484</v>
      </c>
      <c r="AU75" s="1" t="n">
        <v>1</v>
      </c>
      <c r="AV75" s="1" t="n">
        <v>2</v>
      </c>
      <c r="AW75" s="1" t="s">
        <v>22</v>
      </c>
      <c r="AX75" s="1" t="n">
        <v>2</v>
      </c>
      <c r="AY75" s="1" t="n">
        <v>812</v>
      </c>
      <c r="AZ75" s="1" t="n">
        <v>2.01</v>
      </c>
      <c r="BA75" s="1" t="n">
        <v>2.015187</v>
      </c>
      <c r="BD75" s="1" t="s">
        <v>22</v>
      </c>
      <c r="BE75" s="1" t="n">
        <v>2</v>
      </c>
      <c r="BF75" s="1" t="n">
        <v>808</v>
      </c>
      <c r="BG75" s="1" t="n">
        <v>2.01</v>
      </c>
      <c r="BH75" s="1" t="n">
        <v>2.030552</v>
      </c>
    </row>
    <row r="76" customFormat="false" ht="12.75" hidden="false" customHeight="false" outlineLevel="0" collapsed="false">
      <c r="A76" s="1" t="s">
        <v>22</v>
      </c>
      <c r="B76" s="1" t="n">
        <v>2</v>
      </c>
      <c r="C76" s="1" t="n">
        <v>1272</v>
      </c>
      <c r="D76" s="1" t="n">
        <v>3.01</v>
      </c>
      <c r="E76" s="1" t="n">
        <v>3.009396</v>
      </c>
      <c r="I76" s="1" t="s">
        <v>22</v>
      </c>
      <c r="J76" s="1" t="n">
        <v>3</v>
      </c>
      <c r="K76" s="1" t="n">
        <v>0</v>
      </c>
      <c r="L76" s="1" t="n">
        <v>0</v>
      </c>
      <c r="M76" s="4" t="n">
        <v>0.00217</v>
      </c>
      <c r="Q76" s="1" t="s">
        <v>22</v>
      </c>
      <c r="R76" s="1" t="n">
        <v>2</v>
      </c>
      <c r="S76" s="1" t="n">
        <v>1225</v>
      </c>
      <c r="T76" s="1" t="n">
        <v>3.01</v>
      </c>
      <c r="U76" s="1" t="n">
        <v>3.006114</v>
      </c>
      <c r="Y76" s="1" t="s">
        <v>20</v>
      </c>
      <c r="Z76" s="1" t="n">
        <v>4</v>
      </c>
      <c r="AA76" s="1" t="n">
        <v>250</v>
      </c>
      <c r="AB76" s="1" t="n">
        <v>20.2</v>
      </c>
      <c r="AC76" s="1" t="n">
        <v>20.17591</v>
      </c>
      <c r="AG76" s="1" t="s">
        <v>19</v>
      </c>
      <c r="AH76" s="1" t="n">
        <v>66</v>
      </c>
      <c r="AI76" s="1" t="n">
        <v>20.10623</v>
      </c>
      <c r="AJ76" s="1" t="n">
        <v>496</v>
      </c>
      <c r="AK76" s="1" t="n">
        <v>10220</v>
      </c>
      <c r="AL76" s="1" t="n">
        <v>1</v>
      </c>
      <c r="AM76" s="1" t="n">
        <v>2</v>
      </c>
      <c r="AP76" s="1" t="s">
        <v>20</v>
      </c>
      <c r="AQ76" s="1" t="n">
        <v>9</v>
      </c>
      <c r="AR76" s="1" t="n">
        <v>6.94937</v>
      </c>
      <c r="AS76" s="1" t="n">
        <v>86</v>
      </c>
      <c r="AT76" s="1" t="n">
        <v>4660</v>
      </c>
      <c r="AU76" s="1" t="n">
        <v>1</v>
      </c>
      <c r="AV76" s="1" t="n">
        <v>2</v>
      </c>
      <c r="AW76" s="1" t="s">
        <v>22</v>
      </c>
      <c r="AX76" s="1" t="n">
        <v>2</v>
      </c>
      <c r="AY76" s="1" t="n">
        <v>1228</v>
      </c>
      <c r="AZ76" s="1" t="n">
        <v>3.01</v>
      </c>
      <c r="BA76" s="1" t="n">
        <v>3.016147</v>
      </c>
      <c r="BD76" s="1" t="s">
        <v>22</v>
      </c>
      <c r="BE76" s="1" t="n">
        <v>2</v>
      </c>
      <c r="BF76" s="1" t="n">
        <v>1204</v>
      </c>
      <c r="BG76" s="1" t="n">
        <v>3.01</v>
      </c>
      <c r="BH76" s="1" t="n">
        <v>3.005537</v>
      </c>
    </row>
    <row r="77" customFormat="false" ht="12.75" hidden="false" customHeight="false" outlineLevel="0" collapsed="false">
      <c r="A77" s="1" t="s">
        <v>22</v>
      </c>
      <c r="B77" s="1" t="n">
        <v>3</v>
      </c>
      <c r="C77" s="1" t="n">
        <v>0</v>
      </c>
      <c r="D77" s="1" t="n">
        <v>0</v>
      </c>
      <c r="E77" s="4" t="n">
        <v>0.001310575</v>
      </c>
      <c r="I77" s="1" t="s">
        <v>22</v>
      </c>
      <c r="J77" s="1" t="n">
        <v>3</v>
      </c>
      <c r="K77" s="1" t="n">
        <v>0</v>
      </c>
      <c r="L77" s="1" t="n">
        <v>0</v>
      </c>
      <c r="M77" s="4" t="n">
        <v>0.00217</v>
      </c>
      <c r="Q77" s="1" t="s">
        <v>22</v>
      </c>
      <c r="R77" s="1" t="n">
        <v>2</v>
      </c>
      <c r="S77" s="1" t="n">
        <v>1225</v>
      </c>
      <c r="T77" s="1" t="n">
        <v>3.01</v>
      </c>
      <c r="U77" s="1" t="n">
        <v>3.006114</v>
      </c>
      <c r="Y77" s="1" t="s">
        <v>20</v>
      </c>
      <c r="Z77" s="1" t="n">
        <v>4</v>
      </c>
      <c r="AA77" s="1" t="n">
        <v>249</v>
      </c>
      <c r="AB77" s="1" t="n">
        <v>20.2</v>
      </c>
      <c r="AC77" s="1" t="n">
        <v>20.09526</v>
      </c>
      <c r="AG77" s="1" t="s">
        <v>19</v>
      </c>
      <c r="AH77" s="1" t="n">
        <v>67</v>
      </c>
      <c r="AI77" s="4" t="n">
        <v>0.000936</v>
      </c>
      <c r="AJ77" s="1" t="n">
        <v>0</v>
      </c>
      <c r="AK77" s="1" t="n">
        <v>10396</v>
      </c>
      <c r="AL77" s="1" t="n">
        <v>1</v>
      </c>
      <c r="AM77" s="1" t="n">
        <v>2</v>
      </c>
      <c r="AP77" s="1" t="s">
        <v>20</v>
      </c>
      <c r="AQ77" s="1" t="n">
        <v>10</v>
      </c>
      <c r="AR77" s="1" t="n">
        <v>9.136046</v>
      </c>
      <c r="AS77" s="1" t="n">
        <v>113</v>
      </c>
      <c r="AT77" s="1" t="n">
        <v>4836</v>
      </c>
      <c r="AU77" s="1" t="n">
        <v>1</v>
      </c>
      <c r="AV77" s="1" t="n">
        <v>2</v>
      </c>
      <c r="AW77" s="1" t="s">
        <v>22</v>
      </c>
      <c r="AX77" s="1" t="n">
        <v>2</v>
      </c>
      <c r="AY77" s="1" t="n">
        <v>1221</v>
      </c>
      <c r="AZ77" s="1" t="n">
        <v>3.01</v>
      </c>
      <c r="BA77" s="1" t="n">
        <v>2.999474</v>
      </c>
      <c r="BD77" s="1" t="s">
        <v>22</v>
      </c>
      <c r="BE77" s="1" t="n">
        <v>2</v>
      </c>
      <c r="BF77" s="1" t="n">
        <v>1205</v>
      </c>
      <c r="BG77" s="1" t="n">
        <v>3.01</v>
      </c>
      <c r="BH77" s="1" t="n">
        <v>3.007985</v>
      </c>
    </row>
    <row r="78" customFormat="false" ht="12.75" hidden="false" customHeight="false" outlineLevel="0" collapsed="false">
      <c r="A78" s="1" t="s">
        <v>22</v>
      </c>
      <c r="B78" s="1" t="n">
        <v>3</v>
      </c>
      <c r="C78" s="1" t="n">
        <v>0</v>
      </c>
      <c r="D78" s="1" t="n">
        <v>0</v>
      </c>
      <c r="E78" s="4" t="n">
        <v>0.001310575</v>
      </c>
      <c r="I78" s="1" t="s">
        <v>22</v>
      </c>
      <c r="J78" s="1" t="n">
        <v>3</v>
      </c>
      <c r="K78" s="1" t="n">
        <v>389</v>
      </c>
      <c r="L78" s="1" t="n">
        <v>1.01</v>
      </c>
      <c r="M78" s="1" t="n">
        <v>0.9975402</v>
      </c>
      <c r="Q78" s="1" t="s">
        <v>22</v>
      </c>
      <c r="R78" s="1" t="n">
        <v>3</v>
      </c>
      <c r="S78" s="1" t="n">
        <v>0</v>
      </c>
      <c r="T78" s="1" t="n">
        <v>0</v>
      </c>
      <c r="U78" s="4" t="n">
        <v>0.0023</v>
      </c>
      <c r="Y78" s="1" t="s">
        <v>20</v>
      </c>
      <c r="Z78" s="1" t="n">
        <v>4</v>
      </c>
      <c r="AA78" s="1" t="n">
        <v>499</v>
      </c>
      <c r="AB78" s="1" t="n">
        <v>40.2</v>
      </c>
      <c r="AC78" s="1" t="n">
        <v>40.26782</v>
      </c>
      <c r="AG78" s="1" t="s">
        <v>19</v>
      </c>
      <c r="AH78" s="1" t="n">
        <v>68</v>
      </c>
      <c r="AI78" s="1" t="n">
        <v>2.460303</v>
      </c>
      <c r="AJ78" s="1" t="n">
        <v>63</v>
      </c>
      <c r="AK78" s="1" t="n">
        <v>10748</v>
      </c>
      <c r="AL78" s="1" t="n">
        <v>2</v>
      </c>
      <c r="AM78" s="1" t="n">
        <v>2</v>
      </c>
      <c r="AP78" s="1" t="s">
        <v>20</v>
      </c>
      <c r="AQ78" s="1" t="n">
        <v>11</v>
      </c>
      <c r="AR78" s="1" t="n">
        <v>9.13398</v>
      </c>
      <c r="AS78" s="1" t="n">
        <v>113</v>
      </c>
      <c r="AT78" s="1" t="n">
        <v>5012</v>
      </c>
      <c r="AU78" s="1" t="n">
        <v>1</v>
      </c>
      <c r="AV78" s="1" t="n">
        <v>2</v>
      </c>
      <c r="AW78" s="1" t="s">
        <v>22</v>
      </c>
      <c r="AX78" s="1" t="n">
        <v>3</v>
      </c>
      <c r="AY78" s="1" t="n">
        <v>0</v>
      </c>
      <c r="AZ78" s="1" t="n">
        <v>0</v>
      </c>
      <c r="BA78" s="4" t="n">
        <v>0.007585702</v>
      </c>
      <c r="BD78" s="1" t="s">
        <v>22</v>
      </c>
      <c r="BE78" s="1" t="n">
        <v>3</v>
      </c>
      <c r="BF78" s="1" t="n">
        <v>0</v>
      </c>
      <c r="BG78" s="1" t="n">
        <v>0</v>
      </c>
      <c r="BH78" s="4" t="n">
        <v>0.008519478</v>
      </c>
    </row>
    <row r="79" customFormat="false" ht="12.75" hidden="false" customHeight="false" outlineLevel="0" collapsed="false">
      <c r="A79" s="1" t="s">
        <v>22</v>
      </c>
      <c r="B79" s="1" t="n">
        <v>3</v>
      </c>
      <c r="C79" s="1" t="n">
        <v>416</v>
      </c>
      <c r="D79" s="1" t="n">
        <v>1.01</v>
      </c>
      <c r="E79" s="1" t="n">
        <v>1.00136</v>
      </c>
      <c r="I79" s="1" t="s">
        <v>22</v>
      </c>
      <c r="J79" s="1" t="n">
        <v>3</v>
      </c>
      <c r="K79" s="1" t="n">
        <v>394</v>
      </c>
      <c r="L79" s="1" t="n">
        <v>1.01</v>
      </c>
      <c r="M79" s="1" t="n">
        <v>1.010114</v>
      </c>
      <c r="Q79" s="1" t="s">
        <v>22</v>
      </c>
      <c r="R79" s="1" t="n">
        <v>3</v>
      </c>
      <c r="S79" s="1" t="n">
        <v>0</v>
      </c>
      <c r="T79" s="1" t="n">
        <v>0</v>
      </c>
      <c r="U79" s="4" t="n">
        <v>0.0023</v>
      </c>
      <c r="Y79" s="1" t="s">
        <v>20</v>
      </c>
      <c r="Z79" s="1" t="n">
        <v>4</v>
      </c>
      <c r="AA79" s="1" t="n">
        <v>499</v>
      </c>
      <c r="AB79" s="1" t="n">
        <v>40.2</v>
      </c>
      <c r="AC79" s="1" t="n">
        <v>40.26782</v>
      </c>
      <c r="AG79" s="1" t="s">
        <v>19</v>
      </c>
      <c r="AH79" s="1" t="n">
        <v>69</v>
      </c>
      <c r="AI79" s="1" t="n">
        <v>3.438031</v>
      </c>
      <c r="AJ79" s="1" t="n">
        <v>88</v>
      </c>
      <c r="AK79" s="1" t="n">
        <v>10924</v>
      </c>
      <c r="AL79" s="1" t="n">
        <v>2</v>
      </c>
      <c r="AM79" s="1" t="n">
        <v>2</v>
      </c>
      <c r="AP79" s="1" t="s">
        <v>20</v>
      </c>
      <c r="AQ79" s="1" t="n">
        <v>12</v>
      </c>
      <c r="AR79" s="1" t="n">
        <v>10.02302</v>
      </c>
      <c r="AS79" s="1" t="n">
        <v>124</v>
      </c>
      <c r="AT79" s="1" t="n">
        <v>5188</v>
      </c>
      <c r="AU79" s="1" t="n">
        <v>1</v>
      </c>
      <c r="AV79" s="1" t="n">
        <v>2</v>
      </c>
      <c r="AW79" s="1" t="s">
        <v>22</v>
      </c>
      <c r="AX79" s="1" t="n">
        <v>3</v>
      </c>
      <c r="AY79" s="1" t="n">
        <v>-2</v>
      </c>
      <c r="AZ79" s="1" t="n">
        <v>0</v>
      </c>
      <c r="BA79" s="4" t="n">
        <v>0.002351676</v>
      </c>
      <c r="BD79" s="1" t="s">
        <v>22</v>
      </c>
      <c r="BE79" s="1" t="n">
        <v>3</v>
      </c>
      <c r="BF79" s="1" t="n">
        <v>382</v>
      </c>
      <c r="BG79" s="1" t="n">
        <v>1.01</v>
      </c>
      <c r="BH79" s="1" t="n">
        <v>0.9966698</v>
      </c>
    </row>
    <row r="80" customFormat="false" ht="12.75" hidden="false" customHeight="false" outlineLevel="0" collapsed="false">
      <c r="A80" s="1" t="s">
        <v>22</v>
      </c>
      <c r="B80" s="1" t="n">
        <v>3</v>
      </c>
      <c r="C80" s="1" t="n">
        <v>420</v>
      </c>
      <c r="D80" s="1" t="n">
        <v>1.01</v>
      </c>
      <c r="E80" s="1" t="n">
        <v>1.010927</v>
      </c>
      <c r="I80" s="1" t="s">
        <v>22</v>
      </c>
      <c r="J80" s="1" t="n">
        <v>3</v>
      </c>
      <c r="K80" s="1" t="n">
        <v>799</v>
      </c>
      <c r="L80" s="1" t="n">
        <v>2.01</v>
      </c>
      <c r="M80" s="1" t="n">
        <v>2.00995</v>
      </c>
      <c r="Q80" s="1" t="s">
        <v>22</v>
      </c>
      <c r="R80" s="1" t="n">
        <v>3</v>
      </c>
      <c r="S80" s="1" t="n">
        <v>392</v>
      </c>
      <c r="T80" s="1" t="n">
        <v>1.01</v>
      </c>
      <c r="U80" s="1" t="n">
        <v>1.005879</v>
      </c>
      <c r="Y80" s="1" t="s">
        <v>20</v>
      </c>
      <c r="Z80" s="1" t="n">
        <v>4</v>
      </c>
      <c r="AA80" s="1" t="n">
        <v>748</v>
      </c>
      <c r="AB80" s="1" t="n">
        <v>60.2</v>
      </c>
      <c r="AC80" s="1" t="n">
        <v>60.37745</v>
      </c>
      <c r="AG80" s="1" t="s">
        <v>19</v>
      </c>
      <c r="AH80" s="1" t="n">
        <v>70</v>
      </c>
      <c r="AI80" s="1" t="n">
        <v>4.926221</v>
      </c>
      <c r="AJ80" s="1" t="n">
        <v>126</v>
      </c>
      <c r="AK80" s="1" t="n">
        <v>11096</v>
      </c>
      <c r="AL80" s="1" t="n">
        <v>2</v>
      </c>
      <c r="AM80" s="1" t="n">
        <v>2</v>
      </c>
      <c r="AP80" s="1" t="s">
        <v>20</v>
      </c>
      <c r="AQ80" s="1" t="n">
        <v>13</v>
      </c>
      <c r="AR80" s="1" t="n">
        <v>7.59094</v>
      </c>
      <c r="AS80" s="1" t="n">
        <v>94</v>
      </c>
      <c r="AT80" s="1" t="n">
        <v>5364</v>
      </c>
      <c r="AU80" s="1" t="n">
        <v>1</v>
      </c>
      <c r="AV80" s="1" t="n">
        <v>2</v>
      </c>
      <c r="AW80" s="1" t="s">
        <v>22</v>
      </c>
      <c r="AX80" s="1" t="n">
        <v>3</v>
      </c>
      <c r="AY80" s="1" t="n">
        <v>383</v>
      </c>
      <c r="AZ80" s="1" t="n">
        <v>1.01</v>
      </c>
      <c r="BA80" s="1" t="n">
        <v>0.990964</v>
      </c>
      <c r="BD80" s="1" t="s">
        <v>22</v>
      </c>
      <c r="BE80" s="1" t="n">
        <v>3</v>
      </c>
      <c r="BF80" s="1" t="n">
        <v>383</v>
      </c>
      <c r="BG80" s="1" t="n">
        <v>1.01</v>
      </c>
      <c r="BH80" s="1" t="n">
        <v>0.9992132</v>
      </c>
    </row>
    <row r="81" customFormat="false" ht="12.75" hidden="false" customHeight="false" outlineLevel="0" collapsed="false">
      <c r="A81" s="1" t="s">
        <v>22</v>
      </c>
      <c r="B81" s="1" t="n">
        <v>3</v>
      </c>
      <c r="C81" s="1" t="n">
        <v>841</v>
      </c>
      <c r="D81" s="1" t="n">
        <v>2.01</v>
      </c>
      <c r="E81" s="1" t="n">
        <v>2.012641</v>
      </c>
      <c r="I81" s="1" t="s">
        <v>22</v>
      </c>
      <c r="J81" s="1" t="n">
        <v>3</v>
      </c>
      <c r="K81" s="1" t="n">
        <v>804</v>
      </c>
      <c r="L81" s="1" t="n">
        <v>2.01</v>
      </c>
      <c r="M81" s="1" t="n">
        <v>2.022064</v>
      </c>
      <c r="Q81" s="1" t="s">
        <v>22</v>
      </c>
      <c r="R81" s="1" t="n">
        <v>3</v>
      </c>
      <c r="S81" s="1" t="n">
        <v>390</v>
      </c>
      <c r="T81" s="1" t="n">
        <v>1.01</v>
      </c>
      <c r="U81" s="1" t="n">
        <v>1.000839</v>
      </c>
      <c r="Y81" s="1" t="s">
        <v>20</v>
      </c>
      <c r="Z81" s="1" t="n">
        <v>4</v>
      </c>
      <c r="AA81" s="1" t="n">
        <v>743</v>
      </c>
      <c r="AB81" s="1" t="n">
        <v>60.2</v>
      </c>
      <c r="AC81" s="1" t="n">
        <v>59.97346</v>
      </c>
      <c r="AG81" s="1" t="s">
        <v>19</v>
      </c>
      <c r="AH81" s="1" t="n">
        <v>71</v>
      </c>
      <c r="AI81" s="1" t="n">
        <v>6.220599</v>
      </c>
      <c r="AJ81" s="1" t="n">
        <v>159</v>
      </c>
      <c r="AK81" s="1" t="n">
        <v>11272</v>
      </c>
      <c r="AL81" s="1" t="n">
        <v>2</v>
      </c>
      <c r="AM81" s="1" t="n">
        <v>2</v>
      </c>
      <c r="AP81" s="1" t="s">
        <v>20</v>
      </c>
      <c r="AQ81" s="1" t="n">
        <v>14</v>
      </c>
      <c r="AR81" s="1" t="n">
        <v>12.28584</v>
      </c>
      <c r="AS81" s="1" t="n">
        <v>152</v>
      </c>
      <c r="AT81" s="1" t="n">
        <v>5540</v>
      </c>
      <c r="AU81" s="1" t="n">
        <v>1</v>
      </c>
      <c r="AV81" s="1" t="n">
        <v>2</v>
      </c>
      <c r="AW81" s="1" t="s">
        <v>22</v>
      </c>
      <c r="AX81" s="1" t="n">
        <v>3</v>
      </c>
      <c r="AY81" s="1" t="n">
        <v>387</v>
      </c>
      <c r="AZ81" s="1" t="n">
        <v>1.01</v>
      </c>
      <c r="BA81" s="1" t="n">
        <v>1.001035</v>
      </c>
      <c r="BD81" s="1" t="s">
        <v>22</v>
      </c>
      <c r="BE81" s="1" t="n">
        <v>3</v>
      </c>
      <c r="BF81" s="1" t="n">
        <v>790</v>
      </c>
      <c r="BG81" s="1" t="n">
        <v>2.01</v>
      </c>
      <c r="BH81" s="1" t="n">
        <v>2.015547</v>
      </c>
    </row>
    <row r="82" customFormat="false" ht="12.75" hidden="false" customHeight="false" outlineLevel="0" collapsed="false">
      <c r="A82" s="1" t="s">
        <v>22</v>
      </c>
      <c r="B82" s="1" t="n">
        <v>3</v>
      </c>
      <c r="C82" s="1" t="n">
        <v>842</v>
      </c>
      <c r="D82" s="1" t="n">
        <v>2.01</v>
      </c>
      <c r="E82" s="1" t="n">
        <v>2.015008</v>
      </c>
      <c r="I82" s="1" t="s">
        <v>22</v>
      </c>
      <c r="J82" s="1" t="n">
        <v>3</v>
      </c>
      <c r="K82" s="1" t="n">
        <v>1221</v>
      </c>
      <c r="L82" s="1" t="n">
        <v>3.01</v>
      </c>
      <c r="M82" s="1" t="n">
        <v>3.012658</v>
      </c>
      <c r="Q82" s="1" t="s">
        <v>22</v>
      </c>
      <c r="R82" s="1" t="n">
        <v>3</v>
      </c>
      <c r="S82" s="1" t="n">
        <v>802</v>
      </c>
      <c r="T82" s="1" t="n">
        <v>2.01</v>
      </c>
      <c r="U82" s="1" t="n">
        <v>2.021379</v>
      </c>
      <c r="Y82" s="1" t="s">
        <v>22</v>
      </c>
      <c r="Z82" s="1" t="n">
        <v>1</v>
      </c>
      <c r="AA82" s="1" t="n">
        <v>0</v>
      </c>
      <c r="AB82" s="1" t="n">
        <v>0</v>
      </c>
      <c r="AC82" s="4" t="n">
        <v>0.0027</v>
      </c>
      <c r="AG82" s="1" t="s">
        <v>19</v>
      </c>
      <c r="AH82" s="1" t="n">
        <v>72</v>
      </c>
      <c r="AI82" s="1" t="n">
        <v>7.634769</v>
      </c>
      <c r="AJ82" s="1" t="n">
        <v>195</v>
      </c>
      <c r="AK82" s="1" t="n">
        <v>11448</v>
      </c>
      <c r="AL82" s="1" t="n">
        <v>2</v>
      </c>
      <c r="AM82" s="1" t="n">
        <v>2</v>
      </c>
      <c r="AP82" s="1" t="s">
        <v>20</v>
      </c>
      <c r="AQ82" s="1" t="n">
        <v>15</v>
      </c>
      <c r="AR82" s="1" t="n">
        <v>11.95932</v>
      </c>
      <c r="AS82" s="1" t="n">
        <v>148</v>
      </c>
      <c r="AT82" s="1" t="n">
        <v>5716</v>
      </c>
      <c r="AU82" s="1" t="n">
        <v>1</v>
      </c>
      <c r="AV82" s="1" t="n">
        <v>2</v>
      </c>
      <c r="AW82" s="1" t="s">
        <v>22</v>
      </c>
      <c r="AX82" s="1" t="n">
        <v>3</v>
      </c>
      <c r="AY82" s="1" t="n">
        <v>801</v>
      </c>
      <c r="AZ82" s="1" t="n">
        <v>2.01</v>
      </c>
      <c r="BA82" s="1" t="n">
        <v>2.021206</v>
      </c>
      <c r="BD82" s="1" t="s">
        <v>22</v>
      </c>
      <c r="BE82" s="1" t="n">
        <v>3</v>
      </c>
      <c r="BF82" s="1" t="n">
        <v>795</v>
      </c>
      <c r="BG82" s="1" t="n">
        <v>2.01</v>
      </c>
      <c r="BH82" s="1" t="n">
        <v>2.027799</v>
      </c>
    </row>
    <row r="83" customFormat="false" ht="12.75" hidden="false" customHeight="false" outlineLevel="0" collapsed="false">
      <c r="A83" s="1" t="s">
        <v>22</v>
      </c>
      <c r="B83" s="1" t="n">
        <v>3</v>
      </c>
      <c r="C83" s="1" t="n">
        <v>1264</v>
      </c>
      <c r="D83" s="1" t="n">
        <v>3.01</v>
      </c>
      <c r="E83" s="1" t="n">
        <v>3.008721</v>
      </c>
      <c r="I83" s="1" t="s">
        <v>22</v>
      </c>
      <c r="J83" s="1" t="n">
        <v>3</v>
      </c>
      <c r="K83" s="1" t="n">
        <v>1217</v>
      </c>
      <c r="L83" s="1" t="n">
        <v>3.01</v>
      </c>
      <c r="M83" s="1" t="n">
        <v>3.003341</v>
      </c>
      <c r="Q83" s="1" t="s">
        <v>22</v>
      </c>
      <c r="R83" s="1" t="n">
        <v>3</v>
      </c>
      <c r="S83" s="1" t="n">
        <v>798</v>
      </c>
      <c r="T83" s="1" t="n">
        <v>2.01</v>
      </c>
      <c r="U83" s="1" t="n">
        <v>2.011641</v>
      </c>
      <c r="Y83" s="1" t="s">
        <v>22</v>
      </c>
      <c r="Z83" s="1" t="n">
        <v>1</v>
      </c>
      <c r="AA83" s="1" t="n">
        <v>-1</v>
      </c>
      <c r="AB83" s="1" t="n">
        <v>0</v>
      </c>
      <c r="AC83" s="4" t="n">
        <v>0.00018</v>
      </c>
      <c r="AG83" s="1" t="s">
        <v>19</v>
      </c>
      <c r="AH83" s="1" t="n">
        <v>73</v>
      </c>
      <c r="AI83" s="1" t="n">
        <v>7.87068</v>
      </c>
      <c r="AJ83" s="1" t="n">
        <v>201</v>
      </c>
      <c r="AK83" s="1" t="n">
        <v>11620</v>
      </c>
      <c r="AL83" s="1" t="n">
        <v>2</v>
      </c>
      <c r="AM83" s="1" t="n">
        <v>2</v>
      </c>
      <c r="AP83" s="1" t="s">
        <v>20</v>
      </c>
      <c r="AQ83" s="1" t="n">
        <v>16</v>
      </c>
      <c r="AR83" s="1" t="n">
        <v>12.76614</v>
      </c>
      <c r="AS83" s="1" t="n">
        <v>158</v>
      </c>
      <c r="AT83" s="1" t="n">
        <v>5892</v>
      </c>
      <c r="AU83" s="1" t="n">
        <v>1</v>
      </c>
      <c r="AV83" s="1" t="n">
        <v>2</v>
      </c>
      <c r="AW83" s="1" t="s">
        <v>22</v>
      </c>
      <c r="AX83" s="1" t="n">
        <v>3</v>
      </c>
      <c r="AY83" s="1" t="n">
        <v>803</v>
      </c>
      <c r="AZ83" s="1" t="n">
        <v>2.01</v>
      </c>
      <c r="BA83" s="1" t="n">
        <v>2.026028</v>
      </c>
      <c r="BD83" s="1" t="s">
        <v>22</v>
      </c>
      <c r="BE83" s="1" t="n">
        <v>3</v>
      </c>
      <c r="BF83" s="1" t="n">
        <v>1203</v>
      </c>
      <c r="BG83" s="1" t="n">
        <v>3.01</v>
      </c>
      <c r="BH83" s="1" t="n">
        <v>3.008483</v>
      </c>
    </row>
    <row r="84" customFormat="false" ht="12.75" hidden="false" customHeight="false" outlineLevel="0" collapsed="false">
      <c r="A84" s="1" t="s">
        <v>22</v>
      </c>
      <c r="B84" s="1" t="n">
        <v>3</v>
      </c>
      <c r="C84" s="1" t="n">
        <v>1264</v>
      </c>
      <c r="D84" s="1" t="n">
        <v>3.01</v>
      </c>
      <c r="E84" s="1" t="n">
        <v>3.008721</v>
      </c>
      <c r="I84" s="1" t="s">
        <v>26</v>
      </c>
      <c r="Q84" s="1" t="s">
        <v>22</v>
      </c>
      <c r="R84" s="1" t="n">
        <v>3</v>
      </c>
      <c r="S84" s="1" t="n">
        <v>1212</v>
      </c>
      <c r="T84" s="1" t="n">
        <v>3.01</v>
      </c>
      <c r="U84" s="1" t="n">
        <v>3.001956</v>
      </c>
      <c r="Y84" s="1" t="s">
        <v>22</v>
      </c>
      <c r="Z84" s="1" t="n">
        <v>1</v>
      </c>
      <c r="AA84" s="1" t="n">
        <v>400</v>
      </c>
      <c r="AB84" s="1" t="n">
        <v>1.01</v>
      </c>
      <c r="AC84" s="1" t="n">
        <v>1.002071</v>
      </c>
      <c r="AG84" s="1" t="s">
        <v>19</v>
      </c>
      <c r="AH84" s="1" t="n">
        <v>74</v>
      </c>
      <c r="AI84" s="1" t="n">
        <v>6.848846</v>
      </c>
      <c r="AJ84" s="1" t="n">
        <v>175</v>
      </c>
      <c r="AK84" s="1" t="n">
        <v>11796</v>
      </c>
      <c r="AL84" s="1" t="n">
        <v>2</v>
      </c>
      <c r="AM84" s="1" t="n">
        <v>2</v>
      </c>
      <c r="AP84" s="1" t="s">
        <v>20</v>
      </c>
      <c r="AQ84" s="1" t="n">
        <v>17</v>
      </c>
      <c r="AR84" s="1" t="n">
        <v>21.09959</v>
      </c>
      <c r="AS84" s="1" t="n">
        <v>261</v>
      </c>
      <c r="AT84" s="1" t="n">
        <v>6068</v>
      </c>
      <c r="AU84" s="1" t="n">
        <v>1</v>
      </c>
      <c r="AV84" s="1" t="n">
        <v>2</v>
      </c>
      <c r="AW84" s="1" t="s">
        <v>22</v>
      </c>
      <c r="AX84" s="1" t="n">
        <v>3</v>
      </c>
      <c r="AY84" s="1" t="n">
        <v>1214</v>
      </c>
      <c r="AZ84" s="1" t="n">
        <v>3.01</v>
      </c>
      <c r="BA84" s="1" t="n">
        <v>2.995048</v>
      </c>
      <c r="BD84" s="1" t="s">
        <v>22</v>
      </c>
      <c r="BE84" s="1" t="n">
        <v>3</v>
      </c>
      <c r="BF84" s="1" t="n">
        <v>1201</v>
      </c>
      <c r="BG84" s="1" t="n">
        <v>3.01</v>
      </c>
      <c r="BH84" s="1" t="n">
        <v>3.003768</v>
      </c>
    </row>
    <row r="85" customFormat="false" ht="12.75" hidden="false" customHeight="false" outlineLevel="0" collapsed="false">
      <c r="A85" s="1" t="s">
        <v>26</v>
      </c>
      <c r="I85" s="1" t="s">
        <v>13</v>
      </c>
      <c r="J85" s="1" t="s">
        <v>27</v>
      </c>
      <c r="K85" s="1" t="s">
        <v>28</v>
      </c>
      <c r="L85" s="1" t="s">
        <v>29</v>
      </c>
      <c r="M85" s="1" t="s">
        <v>30</v>
      </c>
      <c r="N85" s="1" t="s">
        <v>31</v>
      </c>
      <c r="O85" s="1" t="s">
        <v>32</v>
      </c>
      <c r="Q85" s="1" t="s">
        <v>22</v>
      </c>
      <c r="R85" s="1" t="n">
        <v>3</v>
      </c>
      <c r="S85" s="1" t="n">
        <v>1217</v>
      </c>
      <c r="T85" s="1" t="n">
        <v>3.01</v>
      </c>
      <c r="U85" s="1" t="n">
        <v>3.013699</v>
      </c>
      <c r="Y85" s="1" t="s">
        <v>22</v>
      </c>
      <c r="Z85" s="1" t="n">
        <v>1</v>
      </c>
      <c r="AA85" s="1" t="n">
        <v>403</v>
      </c>
      <c r="AB85" s="1" t="n">
        <v>1.01</v>
      </c>
      <c r="AC85" s="1" t="n">
        <v>1.009499</v>
      </c>
      <c r="AG85" s="1" t="s">
        <v>19</v>
      </c>
      <c r="AH85" s="1" t="n">
        <v>75</v>
      </c>
      <c r="AI85" s="1" t="n">
        <v>7.438224</v>
      </c>
      <c r="AJ85" s="1" t="n">
        <v>190</v>
      </c>
      <c r="AK85" s="1" t="n">
        <v>11972</v>
      </c>
      <c r="AL85" s="1" t="n">
        <v>2</v>
      </c>
      <c r="AM85" s="1" t="n">
        <v>2</v>
      </c>
      <c r="AP85" s="1" t="s">
        <v>20</v>
      </c>
      <c r="AQ85" s="1" t="n">
        <v>18</v>
      </c>
      <c r="AR85" s="1" t="n">
        <v>21.01461</v>
      </c>
      <c r="AS85" s="1" t="n">
        <v>260</v>
      </c>
      <c r="AT85" s="1" t="n">
        <v>6244</v>
      </c>
      <c r="AU85" s="1" t="n">
        <v>1</v>
      </c>
      <c r="AV85" s="1" t="n">
        <v>2</v>
      </c>
      <c r="AW85" s="1" t="s">
        <v>22</v>
      </c>
      <c r="AX85" s="1" t="n">
        <v>3</v>
      </c>
      <c r="AY85" s="1" t="n">
        <v>1223</v>
      </c>
      <c r="AZ85" s="1" t="n">
        <v>3.01</v>
      </c>
      <c r="BA85" s="1" t="n">
        <v>3.015782</v>
      </c>
      <c r="BD85" s="1" t="s">
        <v>26</v>
      </c>
    </row>
    <row r="86" customFormat="false" ht="12.75" hidden="false" customHeight="false" outlineLevel="0" collapsed="false">
      <c r="A86" s="1" t="s">
        <v>13</v>
      </c>
      <c r="B86" s="1" t="s">
        <v>27</v>
      </c>
      <c r="C86" s="1" t="s">
        <v>28</v>
      </c>
      <c r="D86" s="1" t="s">
        <v>29</v>
      </c>
      <c r="E86" s="1" t="s">
        <v>30</v>
      </c>
      <c r="F86" s="1" t="s">
        <v>31</v>
      </c>
      <c r="G86" s="1" t="s">
        <v>32</v>
      </c>
      <c r="I86" s="1" t="s">
        <v>19</v>
      </c>
      <c r="J86" s="1" t="n">
        <v>1</v>
      </c>
      <c r="K86" s="1" t="n">
        <v>12.85462</v>
      </c>
      <c r="L86" s="1" t="n">
        <v>383</v>
      </c>
      <c r="M86" s="1" t="n">
        <v>4086</v>
      </c>
      <c r="N86" s="1" t="n">
        <v>1</v>
      </c>
      <c r="O86" s="1" t="n">
        <v>2</v>
      </c>
      <c r="Q86" s="1" t="s">
        <v>26</v>
      </c>
      <c r="Y86" s="1" t="s">
        <v>22</v>
      </c>
      <c r="Z86" s="1" t="n">
        <v>1</v>
      </c>
      <c r="AA86" s="1" t="n">
        <v>813</v>
      </c>
      <c r="AB86" s="1" t="n">
        <v>2.01</v>
      </c>
      <c r="AC86" s="1" t="n">
        <v>2.015368</v>
      </c>
      <c r="AG86" s="1" t="s">
        <v>19</v>
      </c>
      <c r="AH86" s="1" t="n">
        <v>76</v>
      </c>
      <c r="AI86" s="1" t="n">
        <v>8.145987</v>
      </c>
      <c r="AJ86" s="1" t="n">
        <v>208</v>
      </c>
      <c r="AK86" s="1" t="n">
        <v>12148</v>
      </c>
      <c r="AL86" s="1" t="n">
        <v>2</v>
      </c>
      <c r="AM86" s="1" t="n">
        <v>2</v>
      </c>
      <c r="AP86" s="1" t="s">
        <v>20</v>
      </c>
      <c r="AQ86" s="1" t="n">
        <v>19</v>
      </c>
      <c r="AR86" s="1" t="n">
        <v>43.02606</v>
      </c>
      <c r="AS86" s="1" t="n">
        <v>532</v>
      </c>
      <c r="AT86" s="1" t="n">
        <v>6420</v>
      </c>
      <c r="AU86" s="1" t="n">
        <v>1</v>
      </c>
      <c r="AV86" s="1" t="n">
        <v>2</v>
      </c>
      <c r="AW86" s="1" t="s">
        <v>26</v>
      </c>
      <c r="BD86" s="1" t="s">
        <v>13</v>
      </c>
      <c r="BE86" s="1" t="s">
        <v>27</v>
      </c>
      <c r="BF86" s="1" t="s">
        <v>28</v>
      </c>
      <c r="BG86" s="1" t="s">
        <v>29</v>
      </c>
      <c r="BH86" s="1" t="s">
        <v>30</v>
      </c>
      <c r="BI86" s="1" t="s">
        <v>31</v>
      </c>
      <c r="BJ86" s="1" t="s">
        <v>32</v>
      </c>
    </row>
    <row r="87" customFormat="false" ht="12.75" hidden="false" customHeight="false" outlineLevel="0" collapsed="false">
      <c r="A87" s="1" t="s">
        <v>19</v>
      </c>
      <c r="B87" s="1" t="n">
        <v>1</v>
      </c>
      <c r="C87" s="4" t="n">
        <v>0.0004317738</v>
      </c>
      <c r="D87" s="1" t="n">
        <v>1</v>
      </c>
      <c r="E87" s="1" t="n">
        <v>3186</v>
      </c>
      <c r="F87" s="1" t="n">
        <v>1</v>
      </c>
      <c r="G87" s="1" t="n">
        <v>2</v>
      </c>
      <c r="I87" s="1" t="s">
        <v>19</v>
      </c>
      <c r="J87" s="1" t="n">
        <v>2</v>
      </c>
      <c r="K87" s="1" t="n">
        <v>16.26439</v>
      </c>
      <c r="L87" s="1" t="n">
        <v>485</v>
      </c>
      <c r="M87" s="1" t="n">
        <v>4262</v>
      </c>
      <c r="N87" s="1" t="n">
        <v>1</v>
      </c>
      <c r="O87" s="1" t="n">
        <v>2</v>
      </c>
      <c r="Q87" s="1" t="s">
        <v>13</v>
      </c>
      <c r="R87" s="1" t="s">
        <v>27</v>
      </c>
      <c r="S87" s="1" t="s">
        <v>28</v>
      </c>
      <c r="T87" s="1" t="s">
        <v>29</v>
      </c>
      <c r="U87" s="1" t="s">
        <v>30</v>
      </c>
      <c r="V87" s="1" t="s">
        <v>31</v>
      </c>
      <c r="W87" s="1" t="s">
        <v>32</v>
      </c>
      <c r="Y87" s="1" t="s">
        <v>22</v>
      </c>
      <c r="Z87" s="1" t="n">
        <v>1</v>
      </c>
      <c r="AA87" s="1" t="n">
        <v>812</v>
      </c>
      <c r="AB87" s="1" t="n">
        <v>2.01</v>
      </c>
      <c r="AC87" s="1" t="n">
        <v>2.012937</v>
      </c>
      <c r="AG87" s="1" t="s">
        <v>19</v>
      </c>
      <c r="AH87" s="1" t="n">
        <v>77</v>
      </c>
      <c r="AI87" s="1" t="n">
        <v>11.77208</v>
      </c>
      <c r="AJ87" s="1" t="n">
        <v>300</v>
      </c>
      <c r="AK87" s="1" t="n">
        <v>12324</v>
      </c>
      <c r="AL87" s="1" t="n">
        <v>2</v>
      </c>
      <c r="AM87" s="1" t="n">
        <v>2</v>
      </c>
      <c r="AP87" s="1" t="s">
        <v>20</v>
      </c>
      <c r="AQ87" s="1" t="n">
        <v>20</v>
      </c>
      <c r="AR87" s="1" t="n">
        <v>8.791867</v>
      </c>
      <c r="AS87" s="1" t="n">
        <v>109</v>
      </c>
      <c r="AT87" s="1" t="n">
        <v>6596</v>
      </c>
      <c r="AU87" s="1" t="n">
        <v>1</v>
      </c>
      <c r="AV87" s="1" t="n">
        <v>2</v>
      </c>
      <c r="AW87" s="1" t="s">
        <v>13</v>
      </c>
      <c r="AX87" s="1" t="s">
        <v>27</v>
      </c>
      <c r="AY87" s="1" t="s">
        <v>28</v>
      </c>
      <c r="AZ87" s="1" t="s">
        <v>29</v>
      </c>
      <c r="BA87" s="1" t="s">
        <v>30</v>
      </c>
      <c r="BB87" s="1" t="s">
        <v>31</v>
      </c>
      <c r="BC87" s="1" t="s">
        <v>32</v>
      </c>
      <c r="BD87" s="1" t="s">
        <v>19</v>
      </c>
      <c r="BE87" s="1" t="n">
        <v>1</v>
      </c>
      <c r="BF87" s="1" t="n">
        <v>6.551727</v>
      </c>
      <c r="BG87" s="1" t="n">
        <v>162</v>
      </c>
      <c r="BH87" s="1" t="n">
        <v>3952</v>
      </c>
      <c r="BI87" s="1" t="n">
        <v>1</v>
      </c>
      <c r="BJ87" s="1" t="n">
        <v>2</v>
      </c>
    </row>
    <row r="88" customFormat="false" ht="12.75" hidden="false" customHeight="false" outlineLevel="0" collapsed="false">
      <c r="A88" s="1" t="s">
        <v>19</v>
      </c>
      <c r="B88" s="1" t="n">
        <v>2</v>
      </c>
      <c r="C88" s="1" t="n">
        <v>12.56763</v>
      </c>
      <c r="D88" s="1" t="n">
        <v>350</v>
      </c>
      <c r="E88" s="1" t="n">
        <v>3362</v>
      </c>
      <c r="F88" s="1" t="n">
        <v>1</v>
      </c>
      <c r="G88" s="1" t="n">
        <v>2</v>
      </c>
      <c r="I88" s="1" t="s">
        <v>19</v>
      </c>
      <c r="J88" s="1" t="n">
        <v>3</v>
      </c>
      <c r="K88" s="1" t="n">
        <v>6.531902</v>
      </c>
      <c r="L88" s="1" t="n">
        <v>195</v>
      </c>
      <c r="M88" s="1" t="n">
        <v>4438</v>
      </c>
      <c r="N88" s="1" t="n">
        <v>1</v>
      </c>
      <c r="O88" s="1" t="n">
        <v>2</v>
      </c>
      <c r="Q88" s="1" t="s">
        <v>19</v>
      </c>
      <c r="R88" s="1" t="n">
        <v>1</v>
      </c>
      <c r="S88" s="1" t="n">
        <v>6.617949</v>
      </c>
      <c r="T88" s="1" t="n">
        <v>181</v>
      </c>
      <c r="U88" s="1" t="n">
        <v>4106</v>
      </c>
      <c r="V88" s="1" t="n">
        <v>1</v>
      </c>
      <c r="W88" s="1" t="n">
        <v>2</v>
      </c>
      <c r="Y88" s="1" t="s">
        <v>22</v>
      </c>
      <c r="Z88" s="1" t="n">
        <v>1</v>
      </c>
      <c r="AA88" s="1" t="n">
        <v>1226</v>
      </c>
      <c r="AB88" s="1" t="n">
        <v>3.01</v>
      </c>
      <c r="AC88" s="1" t="n">
        <v>3.009815</v>
      </c>
      <c r="AG88" s="1" t="s">
        <v>19</v>
      </c>
      <c r="AH88" s="1" t="n">
        <v>78</v>
      </c>
      <c r="AI88" s="1" t="n">
        <v>12.4437</v>
      </c>
      <c r="AJ88" s="1" t="n">
        <v>317</v>
      </c>
      <c r="AK88" s="1" t="n">
        <v>12500</v>
      </c>
      <c r="AL88" s="1" t="n">
        <v>2</v>
      </c>
      <c r="AM88" s="1" t="n">
        <v>2</v>
      </c>
      <c r="AP88" s="1" t="s">
        <v>20</v>
      </c>
      <c r="AQ88" s="1" t="n">
        <v>21</v>
      </c>
      <c r="AR88" s="1" t="n">
        <v>44.14922</v>
      </c>
      <c r="AS88" s="1" t="n">
        <v>546</v>
      </c>
      <c r="AT88" s="1" t="n">
        <v>6772</v>
      </c>
      <c r="AU88" s="1" t="n">
        <v>1</v>
      </c>
      <c r="AV88" s="1" t="n">
        <v>2</v>
      </c>
      <c r="AW88" s="1" t="s">
        <v>19</v>
      </c>
      <c r="AX88" s="1" t="n">
        <v>1</v>
      </c>
      <c r="AY88" s="1" t="n">
        <v>6.616132</v>
      </c>
      <c r="AZ88" s="1" t="n">
        <v>164</v>
      </c>
      <c r="BA88" s="1" t="n">
        <v>3930</v>
      </c>
      <c r="BB88" s="1" t="n">
        <v>1</v>
      </c>
      <c r="BC88" s="1" t="n">
        <v>2</v>
      </c>
      <c r="BD88" s="1" t="s">
        <v>19</v>
      </c>
      <c r="BE88" s="1" t="n">
        <v>2</v>
      </c>
      <c r="BF88" s="1" t="n">
        <v>6.910603</v>
      </c>
      <c r="BG88" s="1" t="n">
        <v>171</v>
      </c>
      <c r="BH88" s="1" t="n">
        <v>4128</v>
      </c>
      <c r="BI88" s="1" t="n">
        <v>1</v>
      </c>
      <c r="BJ88" s="1" t="n">
        <v>2</v>
      </c>
    </row>
    <row r="89" customFormat="false" ht="12.75" hidden="false" customHeight="false" outlineLevel="0" collapsed="false">
      <c r="A89" s="1" t="s">
        <v>19</v>
      </c>
      <c r="B89" s="1" t="n">
        <v>3</v>
      </c>
      <c r="C89" s="1" t="n">
        <v>0.1458388</v>
      </c>
      <c r="D89" s="1" t="n">
        <v>5</v>
      </c>
      <c r="E89" s="1" t="n">
        <v>3538</v>
      </c>
      <c r="F89" s="1" t="n">
        <v>1</v>
      </c>
      <c r="G89" s="1" t="n">
        <v>2</v>
      </c>
      <c r="I89" s="1" t="s">
        <v>19</v>
      </c>
      <c r="J89" s="1" t="n">
        <v>4</v>
      </c>
      <c r="K89" s="1" t="n">
        <v>0.2221034</v>
      </c>
      <c r="L89" s="1" t="n">
        <v>6</v>
      </c>
      <c r="M89" s="1" t="n">
        <v>4614</v>
      </c>
      <c r="N89" s="1" t="n">
        <v>1</v>
      </c>
      <c r="O89" s="1" t="n">
        <v>2</v>
      </c>
      <c r="P89" s="1" t="s">
        <v>33</v>
      </c>
      <c r="Q89" s="1" t="s">
        <v>19</v>
      </c>
      <c r="R89" s="1" t="n">
        <v>2</v>
      </c>
      <c r="S89" s="1" t="n">
        <v>12.63486</v>
      </c>
      <c r="T89" s="1" t="n">
        <v>343</v>
      </c>
      <c r="U89" s="1" t="n">
        <v>4282</v>
      </c>
      <c r="V89" s="1" t="n">
        <v>1</v>
      </c>
      <c r="W89" s="1" t="n">
        <v>2</v>
      </c>
      <c r="Y89" s="1" t="s">
        <v>22</v>
      </c>
      <c r="Z89" s="1" t="n">
        <v>1</v>
      </c>
      <c r="AA89" s="1" t="n">
        <v>1225</v>
      </c>
      <c r="AB89" s="1" t="n">
        <v>3.01</v>
      </c>
      <c r="AC89" s="1" t="n">
        <v>3.00743</v>
      </c>
      <c r="AG89" s="1" t="s">
        <v>19</v>
      </c>
      <c r="AH89" s="1" t="n">
        <v>79</v>
      </c>
      <c r="AI89" s="1" t="n">
        <v>12.95763</v>
      </c>
      <c r="AJ89" s="1" t="n">
        <v>330</v>
      </c>
      <c r="AK89" s="1" t="n">
        <v>12676</v>
      </c>
      <c r="AL89" s="1" t="n">
        <v>2</v>
      </c>
      <c r="AM89" s="1" t="n">
        <v>2</v>
      </c>
      <c r="AP89" s="1" t="s">
        <v>20</v>
      </c>
      <c r="AQ89" s="1" t="n">
        <v>22</v>
      </c>
      <c r="AR89" s="1" t="n">
        <v>40.09589</v>
      </c>
      <c r="AS89" s="1" t="n">
        <v>496</v>
      </c>
      <c r="AT89" s="1" t="n">
        <v>6948</v>
      </c>
      <c r="AU89" s="1" t="n">
        <v>1</v>
      </c>
      <c r="AV89" s="1" t="n">
        <v>2</v>
      </c>
      <c r="AW89" s="1" t="s">
        <v>19</v>
      </c>
      <c r="AX89" s="1" t="n">
        <v>2</v>
      </c>
      <c r="AY89" s="1" t="n">
        <v>12.67774</v>
      </c>
      <c r="AZ89" s="1" t="n">
        <v>314</v>
      </c>
      <c r="BA89" s="1" t="n">
        <v>4106</v>
      </c>
      <c r="BB89" s="1" t="n">
        <v>1</v>
      </c>
      <c r="BC89" s="1" t="n">
        <v>2</v>
      </c>
      <c r="BD89" s="1" t="s">
        <v>19</v>
      </c>
      <c r="BE89" s="1" t="n">
        <v>3</v>
      </c>
      <c r="BF89" s="1" t="n">
        <v>12.29381</v>
      </c>
      <c r="BG89" s="1" t="n">
        <v>304</v>
      </c>
      <c r="BH89" s="1" t="n">
        <v>4304</v>
      </c>
      <c r="BI89" s="1" t="n">
        <v>1</v>
      </c>
      <c r="BJ89" s="1" t="n">
        <v>2</v>
      </c>
    </row>
    <row r="90" customFormat="false" ht="12.75" hidden="false" customHeight="false" outlineLevel="0" collapsed="false">
      <c r="A90" s="1" t="s">
        <v>19</v>
      </c>
      <c r="B90" s="1" t="n">
        <v>4</v>
      </c>
      <c r="C90" s="4" t="n">
        <v>-0.06993632</v>
      </c>
      <c r="D90" s="1" t="n">
        <v>-1</v>
      </c>
      <c r="E90" s="1" t="n">
        <v>3714</v>
      </c>
      <c r="F90" s="1" t="n">
        <v>1</v>
      </c>
      <c r="G90" s="1" t="n">
        <v>2</v>
      </c>
      <c r="I90" s="1" t="s">
        <v>19</v>
      </c>
      <c r="J90" s="1" t="n">
        <v>5</v>
      </c>
      <c r="K90" s="1" t="n">
        <v>0.1550406</v>
      </c>
      <c r="L90" s="1" t="n">
        <v>4</v>
      </c>
      <c r="M90" s="1" t="n">
        <v>4790</v>
      </c>
      <c r="N90" s="1" t="n">
        <v>1</v>
      </c>
      <c r="O90" s="1" t="n">
        <v>2</v>
      </c>
      <c r="P90" s="1" t="s">
        <v>33</v>
      </c>
      <c r="Q90" s="1" t="s">
        <v>19</v>
      </c>
      <c r="R90" s="1" t="n">
        <v>3</v>
      </c>
      <c r="S90" s="4" t="n">
        <v>-0.0152</v>
      </c>
      <c r="T90" s="1" t="n">
        <v>0</v>
      </c>
      <c r="U90" s="1" t="n">
        <v>4458</v>
      </c>
      <c r="V90" s="1" t="n">
        <v>1</v>
      </c>
      <c r="W90" s="1" t="n">
        <v>2</v>
      </c>
      <c r="Y90" s="1" t="s">
        <v>22</v>
      </c>
      <c r="Z90" s="1" t="n">
        <v>2</v>
      </c>
      <c r="AA90" s="1" t="n">
        <v>0</v>
      </c>
      <c r="AB90" s="1" t="n">
        <v>0</v>
      </c>
      <c r="AC90" s="4" t="n">
        <v>0.00265</v>
      </c>
      <c r="AG90" s="1" t="s">
        <v>19</v>
      </c>
      <c r="AH90" s="1" t="n">
        <v>80</v>
      </c>
      <c r="AI90" s="1" t="n">
        <v>14.8577</v>
      </c>
      <c r="AJ90" s="1" t="n">
        <v>378</v>
      </c>
      <c r="AK90" s="1" t="n">
        <v>12848</v>
      </c>
      <c r="AL90" s="1" t="n">
        <v>2</v>
      </c>
      <c r="AM90" s="1" t="n">
        <v>2</v>
      </c>
      <c r="AP90" s="1" t="s">
        <v>20</v>
      </c>
      <c r="AQ90" s="1" t="n">
        <v>23</v>
      </c>
      <c r="AR90" s="1" t="n">
        <v>0.3819474</v>
      </c>
      <c r="AS90" s="1" t="n">
        <v>5</v>
      </c>
      <c r="AT90" s="1" t="n">
        <v>7466</v>
      </c>
      <c r="AU90" s="1" t="n">
        <v>1</v>
      </c>
      <c r="AV90" s="1" t="n">
        <v>2</v>
      </c>
      <c r="AW90" s="1" t="s">
        <v>19</v>
      </c>
      <c r="AX90" s="1" t="n">
        <v>3</v>
      </c>
      <c r="AY90" s="4" t="n">
        <v>-0.07823985</v>
      </c>
      <c r="AZ90" s="1" t="n">
        <v>-2</v>
      </c>
      <c r="BA90" s="1" t="n">
        <v>4282</v>
      </c>
      <c r="BB90" s="1" t="n">
        <v>1</v>
      </c>
      <c r="BC90" s="1" t="n">
        <v>2</v>
      </c>
      <c r="BD90" s="1" t="s">
        <v>19</v>
      </c>
      <c r="BE90" s="1" t="n">
        <v>4</v>
      </c>
      <c r="BF90" s="4" t="n">
        <v>0.008759216</v>
      </c>
      <c r="BG90" s="1" t="n">
        <v>0</v>
      </c>
      <c r="BH90" s="1" t="n">
        <v>4480</v>
      </c>
      <c r="BI90" s="1" t="n">
        <v>1</v>
      </c>
      <c r="BJ90" s="1" t="n">
        <v>2</v>
      </c>
    </row>
    <row r="91" customFormat="false" ht="12.75" hidden="false" customHeight="false" outlineLevel="0" collapsed="false">
      <c r="A91" s="1" t="s">
        <v>19</v>
      </c>
      <c r="B91" s="1" t="n">
        <v>5</v>
      </c>
      <c r="C91" s="4" t="n">
        <v>0.07448568</v>
      </c>
      <c r="D91" s="1" t="n">
        <v>3</v>
      </c>
      <c r="E91" s="1" t="n">
        <v>3890</v>
      </c>
      <c r="F91" s="1" t="n">
        <v>1</v>
      </c>
      <c r="G91" s="1" t="n">
        <v>2</v>
      </c>
      <c r="I91" s="1" t="s">
        <v>19</v>
      </c>
      <c r="J91" s="1" t="n">
        <v>6</v>
      </c>
      <c r="K91" s="1" t="n">
        <v>0.1545586</v>
      </c>
      <c r="L91" s="1" t="n">
        <v>4</v>
      </c>
      <c r="M91" s="1" t="n">
        <v>4966</v>
      </c>
      <c r="N91" s="1" t="n">
        <v>1</v>
      </c>
      <c r="O91" s="1" t="n">
        <v>2</v>
      </c>
      <c r="P91" s="1" t="s">
        <v>33</v>
      </c>
      <c r="Q91" s="1" t="s">
        <v>19</v>
      </c>
      <c r="R91" s="1" t="n">
        <v>4</v>
      </c>
      <c r="S91" s="4" t="n">
        <v>0.0941</v>
      </c>
      <c r="T91" s="1" t="n">
        <v>3</v>
      </c>
      <c r="U91" s="1" t="n">
        <v>4634</v>
      </c>
      <c r="V91" s="1" t="n">
        <v>1</v>
      </c>
      <c r="W91" s="1" t="n">
        <v>2</v>
      </c>
      <c r="Y91" s="1" t="s">
        <v>22</v>
      </c>
      <c r="Z91" s="1" t="n">
        <v>2</v>
      </c>
      <c r="AA91" s="1" t="n">
        <v>396</v>
      </c>
      <c r="AB91" s="1" t="n">
        <v>1.01</v>
      </c>
      <c r="AC91" s="1" t="n">
        <v>1.007363</v>
      </c>
      <c r="AG91" s="1" t="s">
        <v>19</v>
      </c>
      <c r="AH91" s="1" t="n">
        <v>81</v>
      </c>
      <c r="AI91" s="1" t="n">
        <v>15.29369</v>
      </c>
      <c r="AJ91" s="1" t="n">
        <v>389</v>
      </c>
      <c r="AK91" s="1" t="n">
        <v>13024</v>
      </c>
      <c r="AL91" s="1" t="n">
        <v>2</v>
      </c>
      <c r="AM91" s="1" t="n">
        <v>2</v>
      </c>
      <c r="AP91" s="1" t="s">
        <v>20</v>
      </c>
      <c r="AQ91" s="1" t="n">
        <v>24</v>
      </c>
      <c r="AR91" s="1" t="n">
        <v>0.46314</v>
      </c>
      <c r="AS91" s="1" t="n">
        <v>6</v>
      </c>
      <c r="AT91" s="1" t="n">
        <v>7642</v>
      </c>
      <c r="AU91" s="1" t="n">
        <v>1</v>
      </c>
      <c r="AV91" s="1" t="n">
        <v>2</v>
      </c>
      <c r="AW91" s="1" t="s">
        <v>19</v>
      </c>
      <c r="AX91" s="1" t="n">
        <v>4</v>
      </c>
      <c r="AY91" s="1" t="n">
        <v>-0.0379018</v>
      </c>
      <c r="AZ91" s="1" t="n">
        <v>-1</v>
      </c>
      <c r="BA91" s="1" t="n">
        <v>4458</v>
      </c>
      <c r="BB91" s="1" t="n">
        <v>1</v>
      </c>
      <c r="BC91" s="1" t="n">
        <v>2</v>
      </c>
      <c r="BD91" s="1" t="s">
        <v>19</v>
      </c>
      <c r="BE91" s="1" t="n">
        <v>5</v>
      </c>
      <c r="BF91" s="1" t="n">
        <v>0.9724298</v>
      </c>
      <c r="BG91" s="1" t="n">
        <v>24</v>
      </c>
      <c r="BH91" s="1" t="n">
        <v>4656</v>
      </c>
      <c r="BI91" s="1" t="n">
        <v>1</v>
      </c>
      <c r="BJ91" s="1" t="n">
        <v>2</v>
      </c>
    </row>
    <row r="92" customFormat="false" ht="12.75" hidden="false" customHeight="false" outlineLevel="0" collapsed="false">
      <c r="A92" s="1" t="s">
        <v>19</v>
      </c>
      <c r="B92" s="1" t="n">
        <v>6</v>
      </c>
      <c r="C92" s="1" t="n">
        <v>0.2541606</v>
      </c>
      <c r="D92" s="1" t="n">
        <v>8</v>
      </c>
      <c r="E92" s="1" t="n">
        <v>4066</v>
      </c>
      <c r="F92" s="1" t="n">
        <v>1</v>
      </c>
      <c r="G92" s="1" t="n">
        <v>2</v>
      </c>
      <c r="I92" s="1" t="s">
        <v>19</v>
      </c>
      <c r="J92" s="1" t="n">
        <v>7</v>
      </c>
      <c r="K92" s="1" t="n">
        <v>0.1540765</v>
      </c>
      <c r="L92" s="1" t="n">
        <v>4</v>
      </c>
      <c r="M92" s="1" t="n">
        <v>5142</v>
      </c>
      <c r="N92" s="1" t="n">
        <v>1</v>
      </c>
      <c r="O92" s="1" t="n">
        <v>2</v>
      </c>
      <c r="P92" s="1" t="s">
        <v>33</v>
      </c>
      <c r="Q92" s="1" t="s">
        <v>19</v>
      </c>
      <c r="R92" s="1" t="n">
        <v>5</v>
      </c>
      <c r="S92" s="1" t="n">
        <v>1.596932</v>
      </c>
      <c r="T92" s="1" t="n">
        <v>44</v>
      </c>
      <c r="U92" s="1" t="n">
        <v>4810</v>
      </c>
      <c r="V92" s="1" t="n">
        <v>1</v>
      </c>
      <c r="W92" s="1" t="n">
        <v>2</v>
      </c>
      <c r="Y92" s="1" t="s">
        <v>22</v>
      </c>
      <c r="Z92" s="1" t="n">
        <v>2</v>
      </c>
      <c r="AA92" s="1" t="n">
        <v>395</v>
      </c>
      <c r="AB92" s="1" t="n">
        <v>1.01</v>
      </c>
      <c r="AC92" s="1" t="n">
        <v>1.004863</v>
      </c>
      <c r="AG92" s="1" t="s">
        <v>19</v>
      </c>
      <c r="AH92" s="1" t="n">
        <v>82</v>
      </c>
      <c r="AI92" s="1" t="n">
        <v>13.70927</v>
      </c>
      <c r="AJ92" s="1" t="n">
        <v>349</v>
      </c>
      <c r="AK92" s="1" t="n">
        <v>13200</v>
      </c>
      <c r="AL92" s="1" t="n">
        <v>2</v>
      </c>
      <c r="AM92" s="1" t="n">
        <v>2</v>
      </c>
      <c r="AP92" s="1" t="s">
        <v>20</v>
      </c>
      <c r="AQ92" s="1" t="n">
        <v>25</v>
      </c>
      <c r="AR92" s="1" t="n">
        <v>0.8689727</v>
      </c>
      <c r="AS92" s="1" t="n">
        <v>11</v>
      </c>
      <c r="AT92" s="1" t="n">
        <v>7818</v>
      </c>
      <c r="AU92" s="1" t="n">
        <v>1</v>
      </c>
      <c r="AV92" s="1" t="n">
        <v>2</v>
      </c>
      <c r="AW92" s="1" t="s">
        <v>19</v>
      </c>
      <c r="AX92" s="1" t="n">
        <v>5</v>
      </c>
      <c r="AY92" s="1" t="n">
        <v>0.6860151</v>
      </c>
      <c r="AZ92" s="1" t="n">
        <v>17</v>
      </c>
      <c r="BA92" s="1" t="n">
        <v>4634</v>
      </c>
      <c r="BB92" s="1" t="n">
        <v>1</v>
      </c>
      <c r="BC92" s="1" t="n">
        <v>2</v>
      </c>
      <c r="BD92" s="1" t="s">
        <v>19</v>
      </c>
      <c r="BE92" s="1" t="n">
        <v>6</v>
      </c>
      <c r="BF92" s="1" t="n">
        <v>7.251966</v>
      </c>
      <c r="BG92" s="1" t="n">
        <v>180</v>
      </c>
      <c r="BH92" s="1" t="n">
        <v>4832</v>
      </c>
      <c r="BI92" s="1" t="n">
        <v>1</v>
      </c>
      <c r="BJ92" s="1" t="n">
        <v>2</v>
      </c>
    </row>
    <row r="93" customFormat="false" ht="12.75" hidden="false" customHeight="false" outlineLevel="0" collapsed="false">
      <c r="A93" s="1" t="s">
        <v>19</v>
      </c>
      <c r="B93" s="1" t="n">
        <v>7</v>
      </c>
      <c r="C93" s="1" t="n">
        <v>0.9696814</v>
      </c>
      <c r="D93" s="1" t="n">
        <v>28</v>
      </c>
      <c r="E93" s="1" t="n">
        <v>4242</v>
      </c>
      <c r="F93" s="1" t="n">
        <v>1</v>
      </c>
      <c r="G93" s="1" t="n">
        <v>2</v>
      </c>
      <c r="I93" s="1" t="s">
        <v>19</v>
      </c>
      <c r="J93" s="1" t="n">
        <v>8</v>
      </c>
      <c r="K93" s="1" t="n">
        <v>0.1204852</v>
      </c>
      <c r="L93" s="1" t="n">
        <v>3</v>
      </c>
      <c r="M93" s="1" t="n">
        <v>5318</v>
      </c>
      <c r="N93" s="1" t="n">
        <v>1</v>
      </c>
      <c r="O93" s="1" t="n">
        <v>2</v>
      </c>
      <c r="P93" s="1" t="s">
        <v>33</v>
      </c>
      <c r="Q93" s="1" t="s">
        <v>19</v>
      </c>
      <c r="R93" s="1" t="n">
        <v>6</v>
      </c>
      <c r="S93" s="1" t="n">
        <v>3.144299</v>
      </c>
      <c r="T93" s="1" t="n">
        <v>86</v>
      </c>
      <c r="U93" s="1" t="n">
        <v>4986</v>
      </c>
      <c r="V93" s="1" t="n">
        <v>1</v>
      </c>
      <c r="W93" s="1" t="n">
        <v>2</v>
      </c>
      <c r="Y93" s="1" t="s">
        <v>22</v>
      </c>
      <c r="Z93" s="1" t="n">
        <v>2</v>
      </c>
      <c r="AA93" s="1" t="n">
        <v>804</v>
      </c>
      <c r="AB93" s="1" t="n">
        <v>2.01</v>
      </c>
      <c r="AC93" s="1" t="n">
        <v>2.011467</v>
      </c>
      <c r="AG93" s="1" t="s">
        <v>19</v>
      </c>
      <c r="AH93" s="1" t="n">
        <v>83</v>
      </c>
      <c r="AI93" s="1" t="n">
        <v>16.5235</v>
      </c>
      <c r="AJ93" s="1" t="n">
        <v>420</v>
      </c>
      <c r="AK93" s="1" t="n">
        <v>13376</v>
      </c>
      <c r="AL93" s="1" t="n">
        <v>2</v>
      </c>
      <c r="AM93" s="1" t="n">
        <v>2</v>
      </c>
      <c r="AP93" s="1" t="s">
        <v>20</v>
      </c>
      <c r="AQ93" s="1" t="n">
        <v>26</v>
      </c>
      <c r="AR93" s="1" t="n">
        <v>2.49168</v>
      </c>
      <c r="AS93" s="1" t="n">
        <v>31</v>
      </c>
      <c r="AT93" s="1" t="n">
        <v>7994</v>
      </c>
      <c r="AU93" s="1" t="n">
        <v>1</v>
      </c>
      <c r="AV93" s="1" t="n">
        <v>2</v>
      </c>
      <c r="AW93" s="1" t="s">
        <v>19</v>
      </c>
      <c r="AX93" s="1" t="n">
        <v>6</v>
      </c>
      <c r="AY93" s="1" t="n">
        <v>6.281867</v>
      </c>
      <c r="AZ93" s="1" t="n">
        <v>156</v>
      </c>
      <c r="BA93" s="1" t="n">
        <v>4806</v>
      </c>
      <c r="BB93" s="1" t="n">
        <v>1</v>
      </c>
      <c r="BC93" s="1" t="n">
        <v>2</v>
      </c>
      <c r="BD93" s="1" t="s">
        <v>19</v>
      </c>
      <c r="BE93" s="1" t="n">
        <v>7</v>
      </c>
      <c r="BF93" s="1" t="n">
        <v>10.15416</v>
      </c>
      <c r="BG93" s="1" t="n">
        <v>252</v>
      </c>
      <c r="BH93" s="1" t="n">
        <v>5004</v>
      </c>
      <c r="BI93" s="1" t="n">
        <v>1</v>
      </c>
      <c r="BJ93" s="1" t="n">
        <v>2</v>
      </c>
    </row>
    <row r="94" customFormat="false" ht="12.75" hidden="false" customHeight="false" outlineLevel="0" collapsed="false">
      <c r="A94" s="1" t="s">
        <v>19</v>
      </c>
      <c r="B94" s="1" t="n">
        <v>8</v>
      </c>
      <c r="C94" s="1" t="n">
        <v>6.032461</v>
      </c>
      <c r="D94" s="1" t="n">
        <v>170</v>
      </c>
      <c r="E94" s="1" t="n">
        <v>4414</v>
      </c>
      <c r="F94" s="1" t="n">
        <v>1</v>
      </c>
      <c r="G94" s="1" t="n">
        <v>2</v>
      </c>
      <c r="I94" s="1" t="s">
        <v>19</v>
      </c>
      <c r="J94" s="1" t="n">
        <v>9</v>
      </c>
      <c r="K94" s="4" t="n">
        <v>-0.0783</v>
      </c>
      <c r="L94" s="1" t="n">
        <v>-3</v>
      </c>
      <c r="M94" s="1" t="n">
        <v>5494</v>
      </c>
      <c r="N94" s="1" t="n">
        <v>1</v>
      </c>
      <c r="O94" s="1" t="n">
        <v>2</v>
      </c>
      <c r="Q94" s="1" t="s">
        <v>19</v>
      </c>
      <c r="R94" s="1" t="n">
        <v>7</v>
      </c>
      <c r="S94" s="1" t="n">
        <v>3.62763</v>
      </c>
      <c r="T94" s="1" t="n">
        <v>99</v>
      </c>
      <c r="U94" s="1" t="n">
        <v>5162</v>
      </c>
      <c r="V94" s="1" t="n">
        <v>1</v>
      </c>
      <c r="W94" s="1" t="n">
        <v>2</v>
      </c>
      <c r="Y94" s="1" t="s">
        <v>22</v>
      </c>
      <c r="Z94" s="1" t="n">
        <v>2</v>
      </c>
      <c r="AA94" s="1" t="n">
        <v>806</v>
      </c>
      <c r="AB94" s="1" t="n">
        <v>2.01</v>
      </c>
      <c r="AC94" s="1" t="n">
        <v>2.016311</v>
      </c>
      <c r="AG94" s="1" t="s">
        <v>19</v>
      </c>
      <c r="AH94" s="1" t="n">
        <v>84</v>
      </c>
      <c r="AI94" s="1" t="n">
        <v>4.926221</v>
      </c>
      <c r="AJ94" s="1" t="n">
        <v>126</v>
      </c>
      <c r="AK94" s="1" t="n">
        <v>13552</v>
      </c>
      <c r="AL94" s="1" t="n">
        <v>2</v>
      </c>
      <c r="AM94" s="1" t="n">
        <v>2</v>
      </c>
      <c r="AP94" s="1" t="s">
        <v>20</v>
      </c>
      <c r="AQ94" s="1" t="n">
        <v>27</v>
      </c>
      <c r="AR94" s="1" t="n">
        <v>4.518823</v>
      </c>
      <c r="AS94" s="1" t="n">
        <v>56</v>
      </c>
      <c r="AT94" s="1" t="n">
        <v>8170</v>
      </c>
      <c r="AU94" s="1" t="n">
        <v>1</v>
      </c>
      <c r="AV94" s="1" t="n">
        <v>2</v>
      </c>
      <c r="AW94" s="1" t="s">
        <v>19</v>
      </c>
      <c r="AX94" s="1" t="n">
        <v>7</v>
      </c>
      <c r="AY94" s="1" t="n">
        <v>7.811719</v>
      </c>
      <c r="AZ94" s="1" t="n">
        <v>194</v>
      </c>
      <c r="BA94" s="1" t="n">
        <v>4982</v>
      </c>
      <c r="BB94" s="1" t="n">
        <v>1</v>
      </c>
      <c r="BC94" s="1" t="n">
        <v>2</v>
      </c>
      <c r="BD94" s="1" t="s">
        <v>19</v>
      </c>
      <c r="BE94" s="1" t="n">
        <v>8</v>
      </c>
      <c r="BF94" s="1" t="n">
        <v>15.57354</v>
      </c>
      <c r="BG94" s="1" t="n">
        <v>386</v>
      </c>
      <c r="BH94" s="1" t="n">
        <v>5180</v>
      </c>
      <c r="BI94" s="1" t="n">
        <v>1</v>
      </c>
      <c r="BJ94" s="1" t="n">
        <v>2</v>
      </c>
    </row>
    <row r="95" customFormat="false" ht="12.75" hidden="false" customHeight="false" outlineLevel="0" collapsed="false">
      <c r="A95" s="1" t="s">
        <v>19</v>
      </c>
      <c r="B95" s="1" t="n">
        <v>9</v>
      </c>
      <c r="C95" s="1" t="n">
        <v>11.59949</v>
      </c>
      <c r="D95" s="1" t="n">
        <v>327</v>
      </c>
      <c r="E95" s="1" t="n">
        <v>4590</v>
      </c>
      <c r="F95" s="1" t="n">
        <v>1</v>
      </c>
      <c r="G95" s="1" t="n">
        <v>2</v>
      </c>
      <c r="I95" s="1" t="s">
        <v>19</v>
      </c>
      <c r="J95" s="1" t="n">
        <v>10</v>
      </c>
      <c r="K95" s="1" t="n">
        <v>-0.1115017</v>
      </c>
      <c r="L95" s="1" t="n">
        <v>-4</v>
      </c>
      <c r="M95" s="1" t="n">
        <v>5670</v>
      </c>
      <c r="N95" s="1" t="n">
        <v>1</v>
      </c>
      <c r="O95" s="1" t="n">
        <v>2</v>
      </c>
      <c r="Q95" s="1" t="s">
        <v>19</v>
      </c>
      <c r="R95" s="1" t="n">
        <v>8</v>
      </c>
      <c r="S95" s="1" t="n">
        <v>5.520539</v>
      </c>
      <c r="T95" s="1" t="n">
        <v>150</v>
      </c>
      <c r="U95" s="1" t="n">
        <v>5334</v>
      </c>
      <c r="V95" s="1" t="n">
        <v>1</v>
      </c>
      <c r="W95" s="1" t="n">
        <v>2</v>
      </c>
      <c r="Y95" s="1" t="s">
        <v>22</v>
      </c>
      <c r="Z95" s="1" t="n">
        <v>2</v>
      </c>
      <c r="AA95" s="1" t="n">
        <v>1219</v>
      </c>
      <c r="AB95" s="1" t="n">
        <v>3.01</v>
      </c>
      <c r="AC95" s="1" t="n">
        <v>3.00047</v>
      </c>
      <c r="AG95" s="1" t="s">
        <v>19</v>
      </c>
      <c r="AH95" s="1" t="n">
        <v>85</v>
      </c>
      <c r="AI95" s="1" t="n">
        <v>14.8577</v>
      </c>
      <c r="AJ95" s="1" t="n">
        <v>378</v>
      </c>
      <c r="AK95" s="1" t="n">
        <v>13728</v>
      </c>
      <c r="AL95" s="1" t="n">
        <v>2</v>
      </c>
      <c r="AM95" s="1" t="n">
        <v>2</v>
      </c>
      <c r="AP95" s="1" t="s">
        <v>20</v>
      </c>
      <c r="AQ95" s="1" t="n">
        <v>28</v>
      </c>
      <c r="AR95" s="1" t="n">
        <v>5.896009</v>
      </c>
      <c r="AS95" s="1" t="n">
        <v>73</v>
      </c>
      <c r="AT95" s="1" t="n">
        <v>8346</v>
      </c>
      <c r="AU95" s="1" t="n">
        <v>1</v>
      </c>
      <c r="AV95" s="1" t="n">
        <v>2</v>
      </c>
      <c r="AW95" s="1" t="s">
        <v>19</v>
      </c>
      <c r="AX95" s="1" t="n">
        <v>8</v>
      </c>
      <c r="AY95" s="1" t="n">
        <v>8.65595</v>
      </c>
      <c r="AZ95" s="1" t="n">
        <v>215</v>
      </c>
      <c r="BA95" s="1" t="n">
        <v>5158</v>
      </c>
      <c r="BB95" s="1" t="n">
        <v>1</v>
      </c>
      <c r="BC95" s="1" t="n">
        <v>2</v>
      </c>
      <c r="BD95" s="1" t="s">
        <v>19</v>
      </c>
      <c r="BE95" s="1" t="n">
        <v>9</v>
      </c>
      <c r="BF95" s="4" t="n">
        <v>-0.03375629</v>
      </c>
      <c r="BG95" s="1" t="n">
        <v>-1</v>
      </c>
      <c r="BH95" s="1" t="n">
        <v>5356</v>
      </c>
      <c r="BI95" s="1" t="n">
        <v>1</v>
      </c>
      <c r="BJ95" s="1" t="n">
        <v>2</v>
      </c>
    </row>
    <row r="96" customFormat="false" ht="12.75" hidden="false" customHeight="false" outlineLevel="0" collapsed="false">
      <c r="A96" s="1" t="s">
        <v>19</v>
      </c>
      <c r="B96" s="1" t="n">
        <v>10</v>
      </c>
      <c r="C96" s="1" t="n">
        <v>13.49272</v>
      </c>
      <c r="D96" s="1" t="n">
        <v>381</v>
      </c>
      <c r="E96" s="1" t="n">
        <v>4762</v>
      </c>
      <c r="F96" s="1" t="n">
        <v>1</v>
      </c>
      <c r="G96" s="1" t="n">
        <v>2</v>
      </c>
      <c r="I96" s="1" t="s">
        <v>19</v>
      </c>
      <c r="J96" s="1" t="n">
        <v>11</v>
      </c>
      <c r="K96" s="1" t="n">
        <v>-0.1116221</v>
      </c>
      <c r="L96" s="1" t="n">
        <v>-4</v>
      </c>
      <c r="M96" s="1" t="n">
        <v>5846</v>
      </c>
      <c r="N96" s="1" t="n">
        <v>1</v>
      </c>
      <c r="O96" s="1" t="n">
        <v>2</v>
      </c>
      <c r="Q96" s="1" t="s">
        <v>19</v>
      </c>
      <c r="R96" s="1" t="n">
        <v>9</v>
      </c>
      <c r="S96" s="1" t="n">
        <v>6.865774</v>
      </c>
      <c r="T96" s="1" t="n">
        <v>186</v>
      </c>
      <c r="U96" s="1" t="n">
        <v>5510</v>
      </c>
      <c r="V96" s="1" t="n">
        <v>1</v>
      </c>
      <c r="W96" s="1" t="n">
        <v>2</v>
      </c>
      <c r="Y96" s="1" t="s">
        <v>22</v>
      </c>
      <c r="Z96" s="1" t="n">
        <v>2</v>
      </c>
      <c r="AA96" s="1" t="n">
        <v>1226</v>
      </c>
      <c r="AB96" s="1" t="n">
        <v>3.01</v>
      </c>
      <c r="AC96" s="1" t="n">
        <v>3.016872</v>
      </c>
      <c r="AG96" s="1" t="s">
        <v>19</v>
      </c>
      <c r="AH96" s="1" t="n">
        <v>86</v>
      </c>
      <c r="AI96" s="1" t="n">
        <v>16.6029</v>
      </c>
      <c r="AJ96" s="1" t="n">
        <v>422</v>
      </c>
      <c r="AK96" s="1" t="n">
        <v>13904</v>
      </c>
      <c r="AL96" s="1" t="n">
        <v>2</v>
      </c>
      <c r="AM96" s="1" t="n">
        <v>2</v>
      </c>
      <c r="AP96" s="1" t="s">
        <v>20</v>
      </c>
      <c r="AQ96" s="1" t="n">
        <v>29</v>
      </c>
      <c r="AR96" s="1" t="n">
        <v>5.732313</v>
      </c>
      <c r="AS96" s="1" t="n">
        <v>71</v>
      </c>
      <c r="AT96" s="1" t="n">
        <v>8522</v>
      </c>
      <c r="AU96" s="1" t="n">
        <v>1</v>
      </c>
      <c r="AV96" s="1" t="n">
        <v>2</v>
      </c>
      <c r="AW96" s="1" t="s">
        <v>19</v>
      </c>
      <c r="AX96" s="1" t="n">
        <v>9</v>
      </c>
      <c r="AY96" s="1" t="n">
        <v>8.693304</v>
      </c>
      <c r="AZ96" s="1" t="n">
        <v>216</v>
      </c>
      <c r="BA96" s="1" t="n">
        <v>5334</v>
      </c>
      <c r="BB96" s="1" t="n">
        <v>1</v>
      </c>
      <c r="BC96" s="1" t="n">
        <v>2</v>
      </c>
      <c r="BD96" s="1" t="s">
        <v>19</v>
      </c>
      <c r="BE96" s="1" t="n">
        <v>10</v>
      </c>
      <c r="BF96" s="1" t="n">
        <v>3.010034</v>
      </c>
      <c r="BG96" s="1" t="n">
        <v>75</v>
      </c>
      <c r="BH96" s="1" t="n">
        <v>5532</v>
      </c>
      <c r="BI96" s="1" t="n">
        <v>1</v>
      </c>
      <c r="BJ96" s="1" t="n">
        <v>2</v>
      </c>
    </row>
    <row r="97" customFormat="false" ht="12.75" hidden="false" customHeight="false" outlineLevel="0" collapsed="false">
      <c r="A97" s="1" t="s">
        <v>19</v>
      </c>
      <c r="B97" s="1" t="n">
        <v>11</v>
      </c>
      <c r="C97" s="1" t="n">
        <v>10.46181</v>
      </c>
      <c r="D97" s="1" t="n">
        <v>296</v>
      </c>
      <c r="E97" s="1" t="n">
        <v>4938</v>
      </c>
      <c r="F97" s="1" t="n">
        <v>1</v>
      </c>
      <c r="G97" s="1" t="n">
        <v>2</v>
      </c>
      <c r="I97" s="1" t="s">
        <v>19</v>
      </c>
      <c r="J97" s="1" t="n">
        <v>12</v>
      </c>
      <c r="K97" s="1" t="n">
        <v>2.32707</v>
      </c>
      <c r="L97" s="1" t="n">
        <v>70</v>
      </c>
      <c r="M97" s="1" t="n">
        <v>6010</v>
      </c>
      <c r="N97" s="1" t="n">
        <v>1</v>
      </c>
      <c r="O97" s="1" t="n">
        <v>2</v>
      </c>
      <c r="Q97" s="1" t="s">
        <v>19</v>
      </c>
      <c r="R97" s="1" t="n">
        <v>10</v>
      </c>
      <c r="S97" s="1" t="n">
        <v>7.806603</v>
      </c>
      <c r="T97" s="1" t="n">
        <v>211</v>
      </c>
      <c r="U97" s="1" t="n">
        <v>5686</v>
      </c>
      <c r="V97" s="1" t="n">
        <v>1</v>
      </c>
      <c r="W97" s="1" t="n">
        <v>2</v>
      </c>
      <c r="Y97" s="1" t="s">
        <v>22</v>
      </c>
      <c r="Z97" s="1" t="n">
        <v>3</v>
      </c>
      <c r="AA97" s="1" t="n">
        <v>0</v>
      </c>
      <c r="AB97" s="1" t="n">
        <v>0</v>
      </c>
      <c r="AC97" s="1" t="n">
        <v>0.0112386</v>
      </c>
      <c r="AG97" s="1" t="s">
        <v>19</v>
      </c>
      <c r="AH97" s="1" t="n">
        <v>87</v>
      </c>
      <c r="AI97" s="4" t="n">
        <v>0.00117</v>
      </c>
      <c r="AJ97" s="1" t="n">
        <v>0</v>
      </c>
      <c r="AK97" s="1" t="n">
        <v>14080</v>
      </c>
      <c r="AL97" s="1" t="n">
        <v>2</v>
      </c>
      <c r="AM97" s="1" t="n">
        <v>2</v>
      </c>
      <c r="AP97" s="1" t="s">
        <v>20</v>
      </c>
      <c r="AQ97" s="1" t="n">
        <v>30</v>
      </c>
      <c r="AR97" s="1" t="n">
        <v>6.054924</v>
      </c>
      <c r="AS97" s="1" t="n">
        <v>75</v>
      </c>
      <c r="AT97" s="1" t="n">
        <v>8698</v>
      </c>
      <c r="AU97" s="1" t="n">
        <v>1</v>
      </c>
      <c r="AV97" s="1" t="n">
        <v>2</v>
      </c>
      <c r="AW97" s="1" t="s">
        <v>19</v>
      </c>
      <c r="AX97" s="1" t="n">
        <v>10</v>
      </c>
      <c r="AY97" s="1" t="n">
        <v>9.133872</v>
      </c>
      <c r="AZ97" s="1" t="n">
        <v>227</v>
      </c>
      <c r="BA97" s="1" t="n">
        <v>5510</v>
      </c>
      <c r="BB97" s="1" t="n">
        <v>1</v>
      </c>
      <c r="BC97" s="1" t="n">
        <v>2</v>
      </c>
      <c r="BD97" s="1" t="s">
        <v>19</v>
      </c>
      <c r="BE97" s="1" t="n">
        <v>11</v>
      </c>
      <c r="BF97" s="1" t="n">
        <v>2.246061</v>
      </c>
      <c r="BG97" s="1" t="n">
        <v>56</v>
      </c>
      <c r="BH97" s="1" t="n">
        <v>5704</v>
      </c>
      <c r="BI97" s="1" t="n">
        <v>1</v>
      </c>
      <c r="BJ97" s="1" t="n">
        <v>2</v>
      </c>
    </row>
    <row r="98" customFormat="false" ht="12.75" hidden="false" customHeight="false" outlineLevel="0" collapsed="false">
      <c r="A98" s="1" t="s">
        <v>19</v>
      </c>
      <c r="B98" s="1" t="n">
        <v>12</v>
      </c>
      <c r="C98" s="1" t="n">
        <v>14.6465</v>
      </c>
      <c r="D98" s="1" t="n">
        <v>415</v>
      </c>
      <c r="E98" s="1" t="n">
        <v>5114</v>
      </c>
      <c r="F98" s="1" t="n">
        <v>1</v>
      </c>
      <c r="G98" s="1" t="n">
        <v>2</v>
      </c>
      <c r="I98" s="1" t="s">
        <v>19</v>
      </c>
      <c r="J98" s="1" t="n">
        <v>13</v>
      </c>
      <c r="K98" s="1" t="n">
        <v>5.160238</v>
      </c>
      <c r="L98" s="1" t="n">
        <v>156</v>
      </c>
      <c r="M98" s="1" t="n">
        <v>6186</v>
      </c>
      <c r="N98" s="1" t="n">
        <v>1</v>
      </c>
      <c r="O98" s="1" t="n">
        <v>2</v>
      </c>
      <c r="Q98" s="1" t="s">
        <v>19</v>
      </c>
      <c r="R98" s="1" t="n">
        <v>11</v>
      </c>
      <c r="S98" s="1" t="n">
        <v>7.479296</v>
      </c>
      <c r="T98" s="1" t="n">
        <v>202</v>
      </c>
      <c r="U98" s="1" t="n">
        <v>5862</v>
      </c>
      <c r="V98" s="1" t="n">
        <v>1</v>
      </c>
      <c r="W98" s="1" t="n">
        <v>2</v>
      </c>
      <c r="Y98" s="1" t="s">
        <v>22</v>
      </c>
      <c r="Z98" s="1" t="n">
        <v>3</v>
      </c>
      <c r="AA98" s="1" t="n">
        <v>382</v>
      </c>
      <c r="AB98" s="1" t="n">
        <v>1.01</v>
      </c>
      <c r="AC98" s="1" t="n">
        <v>0.9943651</v>
      </c>
      <c r="AG98" s="1" t="s">
        <v>19</v>
      </c>
      <c r="AH98" s="1" t="n">
        <v>88</v>
      </c>
      <c r="AI98" s="4" t="n">
        <v>-0.0768</v>
      </c>
      <c r="AJ98" s="1" t="n">
        <v>-2</v>
      </c>
      <c r="AK98" s="1" t="n">
        <v>15828</v>
      </c>
      <c r="AL98" s="1" t="n">
        <v>2</v>
      </c>
      <c r="AM98" s="1" t="n">
        <v>2</v>
      </c>
      <c r="AP98" s="1" t="s">
        <v>20</v>
      </c>
      <c r="AQ98" s="1" t="n">
        <v>31</v>
      </c>
      <c r="AR98" s="1" t="n">
        <v>6.296347</v>
      </c>
      <c r="AS98" s="1" t="n">
        <v>78</v>
      </c>
      <c r="AT98" s="1" t="n">
        <v>8874</v>
      </c>
      <c r="AU98" s="1" t="n">
        <v>1</v>
      </c>
      <c r="AV98" s="1" t="n">
        <v>2</v>
      </c>
      <c r="AW98" s="1" t="s">
        <v>19</v>
      </c>
      <c r="AX98" s="1" t="n">
        <v>11</v>
      </c>
      <c r="AY98" s="1" t="n">
        <v>9.493724</v>
      </c>
      <c r="AZ98" s="1" t="n">
        <v>236</v>
      </c>
      <c r="BA98" s="1" t="n">
        <v>5682</v>
      </c>
      <c r="BB98" s="1" t="n">
        <v>1</v>
      </c>
      <c r="BC98" s="1" t="n">
        <v>2</v>
      </c>
      <c r="BD98" s="1" t="s">
        <v>19</v>
      </c>
      <c r="BE98" s="1" t="n">
        <v>12</v>
      </c>
      <c r="BF98" s="4" t="n">
        <v>-0.03514821</v>
      </c>
      <c r="BG98" s="1" t="n">
        <v>-1</v>
      </c>
      <c r="BH98" s="1" t="n">
        <v>5880</v>
      </c>
      <c r="BI98" s="1" t="n">
        <v>1</v>
      </c>
      <c r="BJ98" s="1" t="n">
        <v>2</v>
      </c>
    </row>
    <row r="99" customFormat="false" ht="12.75" hidden="false" customHeight="false" outlineLevel="0" collapsed="false">
      <c r="A99" s="1" t="s">
        <v>19</v>
      </c>
      <c r="B99" s="1" t="n">
        <v>13</v>
      </c>
      <c r="C99" s="1" t="n">
        <v>14.76237</v>
      </c>
      <c r="D99" s="1" t="n">
        <v>419</v>
      </c>
      <c r="E99" s="1" t="n">
        <v>5290</v>
      </c>
      <c r="F99" s="1" t="n">
        <v>1</v>
      </c>
      <c r="G99" s="1" t="n">
        <v>2</v>
      </c>
      <c r="I99" s="1" t="s">
        <v>19</v>
      </c>
      <c r="J99" s="1" t="n">
        <v>14</v>
      </c>
      <c r="K99" s="1" t="n">
        <v>7.034792</v>
      </c>
      <c r="L99" s="1" t="n">
        <v>213</v>
      </c>
      <c r="M99" s="1" t="n">
        <v>6362</v>
      </c>
      <c r="N99" s="1" t="n">
        <v>1</v>
      </c>
      <c r="O99" s="1" t="n">
        <v>2</v>
      </c>
      <c r="Q99" s="1" t="s">
        <v>19</v>
      </c>
      <c r="R99" s="1" t="n">
        <v>12</v>
      </c>
      <c r="S99" s="1" t="n">
        <v>5.993208</v>
      </c>
      <c r="T99" s="1" t="n">
        <v>162</v>
      </c>
      <c r="U99" s="1" t="n">
        <v>6034</v>
      </c>
      <c r="V99" s="1" t="n">
        <v>1</v>
      </c>
      <c r="W99" s="1" t="n">
        <v>2</v>
      </c>
      <c r="Y99" s="1" t="s">
        <v>22</v>
      </c>
      <c r="Z99" s="1" t="n">
        <v>3</v>
      </c>
      <c r="AA99" s="1" t="n">
        <v>382</v>
      </c>
      <c r="AB99" s="1" t="n">
        <v>1.01</v>
      </c>
      <c r="AC99" s="1" t="n">
        <v>0.9943651</v>
      </c>
      <c r="AG99" s="1" t="s">
        <v>19</v>
      </c>
      <c r="AH99" s="1" t="n">
        <v>89</v>
      </c>
      <c r="AI99" s="4" t="n">
        <v>-0.0768</v>
      </c>
      <c r="AJ99" s="1" t="n">
        <v>-2</v>
      </c>
      <c r="AK99" s="1" t="n">
        <v>16004</v>
      </c>
      <c r="AL99" s="1" t="n">
        <v>2</v>
      </c>
      <c r="AM99" s="1" t="n">
        <v>2</v>
      </c>
      <c r="AP99" s="1" t="s">
        <v>20</v>
      </c>
      <c r="AQ99" s="1" t="n">
        <v>32</v>
      </c>
      <c r="AR99" s="1" t="n">
        <v>6.942605</v>
      </c>
      <c r="AS99" s="1" t="n">
        <v>86</v>
      </c>
      <c r="AT99" s="1" t="n">
        <v>9050</v>
      </c>
      <c r="AU99" s="1" t="n">
        <v>1</v>
      </c>
      <c r="AV99" s="1" t="n">
        <v>2</v>
      </c>
      <c r="AW99" s="1" t="s">
        <v>19</v>
      </c>
      <c r="AX99" s="1" t="n">
        <v>12</v>
      </c>
      <c r="AY99" s="1" t="n">
        <v>10.13567</v>
      </c>
      <c r="AZ99" s="1" t="n">
        <v>252</v>
      </c>
      <c r="BA99" s="1" t="n">
        <v>5858</v>
      </c>
      <c r="BB99" s="1" t="n">
        <v>1</v>
      </c>
      <c r="BC99" s="1" t="n">
        <v>2</v>
      </c>
      <c r="BD99" s="1" t="s">
        <v>19</v>
      </c>
      <c r="BE99" s="1" t="n">
        <v>13</v>
      </c>
      <c r="BF99" s="1" t="n">
        <v>7.332808</v>
      </c>
      <c r="BG99" s="1" t="n">
        <v>183</v>
      </c>
      <c r="BH99" s="1" t="n">
        <v>6056</v>
      </c>
      <c r="BI99" s="1" t="n">
        <v>1</v>
      </c>
      <c r="BJ99" s="1" t="n">
        <v>2</v>
      </c>
    </row>
    <row r="100" customFormat="false" ht="12.75" hidden="false" customHeight="false" outlineLevel="0" collapsed="false">
      <c r="A100" s="1" t="s">
        <v>19</v>
      </c>
      <c r="B100" s="1" t="n">
        <v>14</v>
      </c>
      <c r="C100" s="1" t="n">
        <v>13.64555</v>
      </c>
      <c r="D100" s="1" t="n">
        <v>388</v>
      </c>
      <c r="E100" s="1" t="n">
        <v>5466</v>
      </c>
      <c r="F100" s="1" t="n">
        <v>1</v>
      </c>
      <c r="G100" s="1" t="n">
        <v>2</v>
      </c>
      <c r="I100" s="1" t="s">
        <v>19</v>
      </c>
      <c r="J100" s="1" t="n">
        <v>15</v>
      </c>
      <c r="K100" s="1" t="n">
        <v>8.346379</v>
      </c>
      <c r="L100" s="1" t="n">
        <v>253</v>
      </c>
      <c r="M100" s="1" t="n">
        <v>6538</v>
      </c>
      <c r="N100" s="1" t="n">
        <v>1</v>
      </c>
      <c r="O100" s="1" t="n">
        <v>2</v>
      </c>
      <c r="Q100" s="1" t="s">
        <v>19</v>
      </c>
      <c r="R100" s="1" t="n">
        <v>13</v>
      </c>
      <c r="S100" s="1" t="n">
        <v>5.775948</v>
      </c>
      <c r="T100" s="1" t="n">
        <v>156</v>
      </c>
      <c r="U100" s="1" t="n">
        <v>6210</v>
      </c>
      <c r="V100" s="1" t="n">
        <v>1</v>
      </c>
      <c r="W100" s="1" t="n">
        <v>2</v>
      </c>
      <c r="Y100" s="1" t="s">
        <v>22</v>
      </c>
      <c r="Z100" s="1" t="n">
        <v>3</v>
      </c>
      <c r="AA100" s="1" t="n">
        <v>797</v>
      </c>
      <c r="AB100" s="1" t="n">
        <v>2.01</v>
      </c>
      <c r="AC100" s="1" t="n">
        <v>2.014383</v>
      </c>
      <c r="AG100" s="1" t="s">
        <v>19</v>
      </c>
      <c r="AH100" s="1" t="n">
        <v>90</v>
      </c>
      <c r="AI100" s="4" t="n">
        <v>-0.0768</v>
      </c>
      <c r="AJ100" s="1" t="n">
        <v>-2</v>
      </c>
      <c r="AK100" s="1" t="n">
        <v>16180</v>
      </c>
      <c r="AL100" s="1" t="n">
        <v>2</v>
      </c>
      <c r="AM100" s="1" t="n">
        <v>2</v>
      </c>
      <c r="AP100" s="1" t="s">
        <v>20</v>
      </c>
      <c r="AQ100" s="1" t="n">
        <v>33</v>
      </c>
      <c r="AR100" s="1" t="n">
        <v>8.722125</v>
      </c>
      <c r="AS100" s="1" t="n">
        <v>108</v>
      </c>
      <c r="AT100" s="1" t="n">
        <v>9226</v>
      </c>
      <c r="AU100" s="1" t="n">
        <v>1</v>
      </c>
      <c r="AV100" s="1" t="n">
        <v>2</v>
      </c>
      <c r="AW100" s="1" t="s">
        <v>19</v>
      </c>
      <c r="AX100" s="1" t="n">
        <v>13</v>
      </c>
      <c r="AY100" s="1" t="n">
        <v>11.82656</v>
      </c>
      <c r="AZ100" s="1" t="n">
        <v>294</v>
      </c>
      <c r="BA100" s="1" t="n">
        <v>6034</v>
      </c>
      <c r="BB100" s="1" t="n">
        <v>1</v>
      </c>
      <c r="BC100" s="1" t="n">
        <v>2</v>
      </c>
      <c r="BD100" s="1" t="s">
        <v>19</v>
      </c>
      <c r="BE100" s="1" t="n">
        <v>14</v>
      </c>
      <c r="BF100" s="1" t="n">
        <v>8.693132</v>
      </c>
      <c r="BG100" s="1" t="n">
        <v>217</v>
      </c>
      <c r="BH100" s="1" t="n">
        <v>6232</v>
      </c>
      <c r="BI100" s="1" t="n">
        <v>1</v>
      </c>
      <c r="BJ100" s="1" t="n">
        <v>2</v>
      </c>
    </row>
    <row r="101" customFormat="false" ht="12.75" hidden="false" customHeight="false" outlineLevel="0" collapsed="false">
      <c r="A101" s="1" t="s">
        <v>19</v>
      </c>
      <c r="B101" s="1" t="n">
        <v>15</v>
      </c>
      <c r="C101" s="1" t="n">
        <v>13.41082</v>
      </c>
      <c r="D101" s="1" t="n">
        <v>382</v>
      </c>
      <c r="E101" s="1" t="n">
        <v>5642</v>
      </c>
      <c r="F101" s="1" t="n">
        <v>1</v>
      </c>
      <c r="G101" s="1" t="n">
        <v>2</v>
      </c>
      <c r="I101" s="1" t="s">
        <v>19</v>
      </c>
      <c r="J101" s="1" t="n">
        <v>16</v>
      </c>
      <c r="K101" s="1" t="n">
        <v>8.731954</v>
      </c>
      <c r="L101" s="1" t="n">
        <v>265</v>
      </c>
      <c r="M101" s="1" t="n">
        <v>6714</v>
      </c>
      <c r="N101" s="1" t="n">
        <v>1</v>
      </c>
      <c r="O101" s="1" t="n">
        <v>2</v>
      </c>
      <c r="Q101" s="1" t="s">
        <v>19</v>
      </c>
      <c r="R101" s="1" t="n">
        <v>14</v>
      </c>
      <c r="S101" s="1" t="n">
        <v>6.605744</v>
      </c>
      <c r="T101" s="1" t="n">
        <v>178</v>
      </c>
      <c r="U101" s="1" t="n">
        <v>6386</v>
      </c>
      <c r="V101" s="1" t="n">
        <v>1</v>
      </c>
      <c r="W101" s="1" t="n">
        <v>2</v>
      </c>
      <c r="Y101" s="1" t="s">
        <v>22</v>
      </c>
      <c r="Z101" s="1" t="n">
        <v>3</v>
      </c>
      <c r="AA101" s="1" t="n">
        <v>806</v>
      </c>
      <c r="AB101" s="1" t="n">
        <v>2.01</v>
      </c>
      <c r="AC101" s="1" t="n">
        <v>2.035949</v>
      </c>
      <c r="AG101" s="1" t="s">
        <v>19</v>
      </c>
      <c r="AH101" s="1" t="n">
        <v>91</v>
      </c>
      <c r="AI101" s="4" t="n">
        <v>-0.0378</v>
      </c>
      <c r="AJ101" s="1" t="n">
        <v>-1</v>
      </c>
      <c r="AK101" s="1" t="n">
        <v>16356</v>
      </c>
      <c r="AL101" s="1" t="n">
        <v>2</v>
      </c>
      <c r="AM101" s="1" t="n">
        <v>2</v>
      </c>
      <c r="AP101" s="1" t="s">
        <v>20</v>
      </c>
      <c r="AQ101" s="1" t="n">
        <v>34</v>
      </c>
      <c r="AR101" s="1" t="n">
        <v>10.17696</v>
      </c>
      <c r="AS101" s="1" t="n">
        <v>126</v>
      </c>
      <c r="AT101" s="1" t="n">
        <v>9402</v>
      </c>
      <c r="AU101" s="1" t="n">
        <v>1</v>
      </c>
      <c r="AV101" s="1" t="n">
        <v>2</v>
      </c>
      <c r="AW101" s="1" t="s">
        <v>19</v>
      </c>
      <c r="AX101" s="1" t="n">
        <v>14</v>
      </c>
      <c r="AY101" s="1" t="n">
        <v>13.11449</v>
      </c>
      <c r="AZ101" s="1" t="n">
        <v>326</v>
      </c>
      <c r="BA101" s="1" t="n">
        <v>6210</v>
      </c>
      <c r="BB101" s="1" t="n">
        <v>1</v>
      </c>
      <c r="BC101" s="1" t="n">
        <v>2</v>
      </c>
      <c r="BD101" s="1" t="s">
        <v>19</v>
      </c>
      <c r="BE101" s="1" t="n">
        <v>15</v>
      </c>
      <c r="BF101" s="1" t="n">
        <v>17.48154</v>
      </c>
      <c r="BG101" s="1" t="n">
        <v>435</v>
      </c>
      <c r="BH101" s="1" t="n">
        <v>6408</v>
      </c>
      <c r="BI101" s="1" t="n">
        <v>1</v>
      </c>
      <c r="BJ101" s="1" t="n">
        <v>2</v>
      </c>
    </row>
    <row r="102" customFormat="false" ht="12.75" hidden="false" customHeight="false" outlineLevel="0" collapsed="false">
      <c r="A102" s="1" t="s">
        <v>19</v>
      </c>
      <c r="B102" s="1" t="n">
        <v>16</v>
      </c>
      <c r="C102" s="1" t="n">
        <v>13.03628</v>
      </c>
      <c r="D102" s="1" t="n">
        <v>372</v>
      </c>
      <c r="E102" s="1" t="n">
        <v>5818</v>
      </c>
      <c r="F102" s="1" t="n">
        <v>1</v>
      </c>
      <c r="G102" s="1" t="n">
        <v>2</v>
      </c>
      <c r="I102" s="1" t="s">
        <v>19</v>
      </c>
      <c r="J102" s="1" t="n">
        <v>17</v>
      </c>
      <c r="K102" s="1" t="n">
        <v>9.281791</v>
      </c>
      <c r="L102" s="1" t="n">
        <v>282</v>
      </c>
      <c r="M102" s="1" t="n">
        <v>6890</v>
      </c>
      <c r="N102" s="1" t="n">
        <v>1</v>
      </c>
      <c r="O102" s="1" t="n">
        <v>2</v>
      </c>
      <c r="Q102" s="1" t="s">
        <v>19</v>
      </c>
      <c r="R102" s="1" t="n">
        <v>15</v>
      </c>
      <c r="S102" s="1" t="n">
        <v>6.76333</v>
      </c>
      <c r="T102" s="1" t="n">
        <v>182</v>
      </c>
      <c r="U102" s="1" t="n">
        <v>6562</v>
      </c>
      <c r="V102" s="1" t="n">
        <v>1</v>
      </c>
      <c r="W102" s="1" t="n">
        <v>2</v>
      </c>
      <c r="Y102" s="1" t="s">
        <v>22</v>
      </c>
      <c r="Z102" s="1" t="n">
        <v>3</v>
      </c>
      <c r="AA102" s="1" t="n">
        <v>1216</v>
      </c>
      <c r="AB102" s="1" t="n">
        <v>3.01</v>
      </c>
      <c r="AC102" s="1" t="n">
        <v>2.993478</v>
      </c>
      <c r="AG102" s="1" t="s">
        <v>19</v>
      </c>
      <c r="AH102" s="1" t="n">
        <v>92</v>
      </c>
      <c r="AI102" s="1" t="n">
        <v>7.202427</v>
      </c>
      <c r="AJ102" s="1" t="n">
        <v>184</v>
      </c>
      <c r="AK102" s="1" t="n">
        <v>16532</v>
      </c>
      <c r="AL102" s="1" t="n">
        <v>2</v>
      </c>
      <c r="AM102" s="1" t="n">
        <v>2</v>
      </c>
      <c r="AP102" s="1" t="s">
        <v>20</v>
      </c>
      <c r="AQ102" s="1" t="n">
        <v>35</v>
      </c>
      <c r="AR102" s="1" t="n">
        <v>9.607786</v>
      </c>
      <c r="AS102" s="1" t="n">
        <v>119</v>
      </c>
      <c r="AT102" s="1" t="n">
        <v>9578</v>
      </c>
      <c r="AU102" s="1" t="n">
        <v>1</v>
      </c>
      <c r="AV102" s="1" t="n">
        <v>2</v>
      </c>
      <c r="AW102" s="1" t="s">
        <v>19</v>
      </c>
      <c r="AX102" s="1" t="n">
        <v>15</v>
      </c>
      <c r="AY102" s="1" t="n">
        <v>13.55457</v>
      </c>
      <c r="AZ102" s="1" t="n">
        <v>337</v>
      </c>
      <c r="BA102" s="1" t="n">
        <v>6386</v>
      </c>
      <c r="BB102" s="1" t="n">
        <v>1</v>
      </c>
      <c r="BC102" s="1" t="n">
        <v>2</v>
      </c>
      <c r="BD102" s="1" t="s">
        <v>19</v>
      </c>
      <c r="BE102" s="1" t="n">
        <v>16</v>
      </c>
      <c r="BF102" s="1" t="n">
        <v>17.79367</v>
      </c>
      <c r="BG102" s="1" t="n">
        <v>443</v>
      </c>
      <c r="BH102" s="1" t="n">
        <v>6584</v>
      </c>
      <c r="BI102" s="1" t="n">
        <v>1</v>
      </c>
      <c r="BJ102" s="1" t="n">
        <v>2</v>
      </c>
    </row>
    <row r="103" customFormat="false" ht="12.75" hidden="false" customHeight="false" outlineLevel="0" collapsed="false">
      <c r="A103" s="1" t="s">
        <v>19</v>
      </c>
      <c r="B103" s="1" t="n">
        <v>17</v>
      </c>
      <c r="C103" s="1" t="n">
        <v>12.94323</v>
      </c>
      <c r="D103" s="1" t="n">
        <v>370</v>
      </c>
      <c r="E103" s="1" t="n">
        <v>5994</v>
      </c>
      <c r="F103" s="1" t="n">
        <v>1</v>
      </c>
      <c r="G103" s="1" t="n">
        <v>2</v>
      </c>
      <c r="I103" s="1" t="s">
        <v>19</v>
      </c>
      <c r="J103" s="1" t="n">
        <v>18</v>
      </c>
      <c r="K103" s="1" t="n">
        <v>9.566972</v>
      </c>
      <c r="L103" s="1" t="n">
        <v>291</v>
      </c>
      <c r="M103" s="1" t="n">
        <v>7066</v>
      </c>
      <c r="N103" s="1" t="n">
        <v>1</v>
      </c>
      <c r="O103" s="1" t="n">
        <v>2</v>
      </c>
      <c r="Q103" s="1" t="s">
        <v>19</v>
      </c>
      <c r="R103" s="1" t="n">
        <v>16</v>
      </c>
      <c r="S103" s="1" t="n">
        <v>3.775425</v>
      </c>
      <c r="T103" s="1" t="n">
        <v>102</v>
      </c>
      <c r="U103" s="1" t="n">
        <v>6738</v>
      </c>
      <c r="V103" s="1" t="n">
        <v>1</v>
      </c>
      <c r="W103" s="1" t="n">
        <v>2</v>
      </c>
      <c r="Y103" s="1" t="s">
        <v>22</v>
      </c>
      <c r="Z103" s="1" t="n">
        <v>3</v>
      </c>
      <c r="AA103" s="1" t="n">
        <v>1226</v>
      </c>
      <c r="AB103" s="1" t="n">
        <v>3.01</v>
      </c>
      <c r="AC103" s="1" t="n">
        <v>3.016222</v>
      </c>
      <c r="AG103" s="1" t="s">
        <v>19</v>
      </c>
      <c r="AH103" s="1" t="n">
        <v>93</v>
      </c>
      <c r="AI103" s="1" t="n">
        <v>9.641968</v>
      </c>
      <c r="AJ103" s="1" t="n">
        <v>246</v>
      </c>
      <c r="AK103" s="1" t="n">
        <v>16708</v>
      </c>
      <c r="AL103" s="1" t="n">
        <v>2</v>
      </c>
      <c r="AM103" s="1" t="n">
        <v>2</v>
      </c>
      <c r="AP103" s="1" t="s">
        <v>20</v>
      </c>
      <c r="AQ103" s="1" t="n">
        <v>36</v>
      </c>
      <c r="AR103" s="1" t="n">
        <v>0.7054692</v>
      </c>
      <c r="AS103" s="1" t="n">
        <v>9</v>
      </c>
      <c r="AT103" s="1" t="n">
        <v>9754</v>
      </c>
      <c r="AU103" s="1" t="n">
        <v>1</v>
      </c>
      <c r="AV103" s="1" t="n">
        <v>2</v>
      </c>
      <c r="AW103" s="1" t="s">
        <v>19</v>
      </c>
      <c r="AX103" s="1" t="n">
        <v>16</v>
      </c>
      <c r="AY103" s="1" t="n">
        <v>14.47938</v>
      </c>
      <c r="AZ103" s="1" t="n">
        <v>360</v>
      </c>
      <c r="BA103" s="1" t="n">
        <v>6560</v>
      </c>
      <c r="BB103" s="1" t="n">
        <v>1</v>
      </c>
      <c r="BC103" s="1" t="n">
        <v>2</v>
      </c>
      <c r="BD103" s="1" t="s">
        <v>19</v>
      </c>
      <c r="BE103" s="1" t="n">
        <v>17</v>
      </c>
      <c r="BF103" s="1" t="n">
        <v>18.71326</v>
      </c>
      <c r="BG103" s="1" t="n">
        <v>466</v>
      </c>
      <c r="BH103" s="1" t="n">
        <v>6758</v>
      </c>
      <c r="BI103" s="1" t="n">
        <v>1</v>
      </c>
      <c r="BJ103" s="1" t="n">
        <v>2</v>
      </c>
    </row>
    <row r="104" customFormat="false" ht="12.75" hidden="false" customHeight="false" outlineLevel="0" collapsed="false">
      <c r="A104" s="1" t="s">
        <v>19</v>
      </c>
      <c r="B104" s="1" t="n">
        <v>18</v>
      </c>
      <c r="C104" s="1" t="n">
        <v>13.09593</v>
      </c>
      <c r="D104" s="1" t="n">
        <v>375</v>
      </c>
      <c r="E104" s="1" t="n">
        <v>6166</v>
      </c>
      <c r="F104" s="1" t="n">
        <v>1</v>
      </c>
      <c r="G104" s="1" t="n">
        <v>2</v>
      </c>
      <c r="I104" s="1" t="s">
        <v>19</v>
      </c>
      <c r="J104" s="1" t="n">
        <v>19</v>
      </c>
      <c r="K104" s="1" t="n">
        <v>10.08228</v>
      </c>
      <c r="L104" s="1" t="n">
        <v>307</v>
      </c>
      <c r="M104" s="1" t="n">
        <v>7242</v>
      </c>
      <c r="N104" s="1" t="n">
        <v>1</v>
      </c>
      <c r="O104" s="1" t="n">
        <v>2</v>
      </c>
      <c r="Q104" s="1" t="s">
        <v>19</v>
      </c>
      <c r="R104" s="1" t="n">
        <v>17</v>
      </c>
      <c r="S104" s="1" t="n">
        <v>19.94357</v>
      </c>
      <c r="T104" s="1" t="n">
        <v>528</v>
      </c>
      <c r="U104" s="1" t="n">
        <v>6914</v>
      </c>
      <c r="V104" s="1" t="n">
        <v>1</v>
      </c>
      <c r="W104" s="1" t="n">
        <v>2</v>
      </c>
      <c r="Y104" s="1" t="s">
        <v>22</v>
      </c>
      <c r="Z104" s="1" t="n">
        <v>4</v>
      </c>
      <c r="AA104" s="1" t="n">
        <v>0</v>
      </c>
      <c r="AB104" s="1" t="n">
        <v>0</v>
      </c>
      <c r="AC104" s="4" t="n">
        <v>0.0106</v>
      </c>
      <c r="AG104" s="1" t="s">
        <v>19</v>
      </c>
      <c r="AH104" s="1" t="n">
        <v>94</v>
      </c>
      <c r="AI104" s="1" t="n">
        <v>9.957225</v>
      </c>
      <c r="AJ104" s="1" t="n">
        <v>254</v>
      </c>
      <c r="AK104" s="1" t="n">
        <v>16880</v>
      </c>
      <c r="AL104" s="1" t="n">
        <v>2</v>
      </c>
      <c r="AM104" s="1" t="n">
        <v>2</v>
      </c>
      <c r="AP104" s="1" t="s">
        <v>20</v>
      </c>
      <c r="AQ104" s="1" t="n">
        <v>37</v>
      </c>
      <c r="AR104" s="1" t="n">
        <v>8.308478</v>
      </c>
      <c r="AS104" s="1" t="n">
        <v>103</v>
      </c>
      <c r="AT104" s="1" t="n">
        <v>9930</v>
      </c>
      <c r="AU104" s="1" t="n">
        <v>1</v>
      </c>
      <c r="AV104" s="1" t="n">
        <v>2</v>
      </c>
      <c r="AW104" s="1" t="s">
        <v>19</v>
      </c>
      <c r="AX104" s="1" t="n">
        <v>17</v>
      </c>
      <c r="AY104" s="1" t="n">
        <v>14.87898</v>
      </c>
      <c r="AZ104" s="1" t="n">
        <v>370</v>
      </c>
      <c r="BA104" s="1" t="n">
        <v>6736</v>
      </c>
      <c r="BB104" s="1" t="n">
        <v>1</v>
      </c>
      <c r="BC104" s="1" t="n">
        <v>2</v>
      </c>
      <c r="BD104" s="1" t="s">
        <v>19</v>
      </c>
      <c r="BE104" s="1" t="n">
        <v>18</v>
      </c>
      <c r="BF104" s="1" t="n">
        <v>0.2006149</v>
      </c>
      <c r="BG104" s="1" t="n">
        <v>5</v>
      </c>
      <c r="BH104" s="1" t="n">
        <v>6934</v>
      </c>
      <c r="BI104" s="1" t="n">
        <v>1</v>
      </c>
      <c r="BJ104" s="1" t="n">
        <v>2</v>
      </c>
    </row>
    <row r="105" customFormat="false" ht="12.75" hidden="false" customHeight="false" outlineLevel="0" collapsed="false">
      <c r="A105" s="1" t="s">
        <v>19</v>
      </c>
      <c r="B105" s="1" t="n">
        <v>19</v>
      </c>
      <c r="C105" s="1" t="n">
        <v>12.93303</v>
      </c>
      <c r="D105" s="1" t="n">
        <v>371</v>
      </c>
      <c r="E105" s="1" t="n">
        <v>6342</v>
      </c>
      <c r="F105" s="1" t="n">
        <v>1</v>
      </c>
      <c r="G105" s="1" t="n">
        <v>2</v>
      </c>
      <c r="I105" s="1" t="s">
        <v>19</v>
      </c>
      <c r="J105" s="1" t="n">
        <v>20</v>
      </c>
      <c r="K105" s="1" t="n">
        <v>10.26776</v>
      </c>
      <c r="L105" s="1" t="n">
        <v>313</v>
      </c>
      <c r="M105" s="1" t="n">
        <v>7414</v>
      </c>
      <c r="N105" s="1" t="n">
        <v>1</v>
      </c>
      <c r="O105" s="1" t="n">
        <v>2</v>
      </c>
      <c r="Q105" s="1" t="s">
        <v>19</v>
      </c>
      <c r="R105" s="1" t="n">
        <v>18</v>
      </c>
      <c r="S105" s="4" t="n">
        <v>0.0165</v>
      </c>
      <c r="T105" s="1" t="n">
        <v>1</v>
      </c>
      <c r="U105" s="1" t="n">
        <v>7090</v>
      </c>
      <c r="V105" s="1" t="n">
        <v>1</v>
      </c>
      <c r="W105" s="1" t="n">
        <v>2</v>
      </c>
      <c r="Y105" s="1" t="s">
        <v>22</v>
      </c>
      <c r="Z105" s="1" t="n">
        <v>4</v>
      </c>
      <c r="AA105" s="1" t="n">
        <v>384</v>
      </c>
      <c r="AB105" s="1" t="n">
        <v>1.01</v>
      </c>
      <c r="AC105" s="1" t="n">
        <v>0.9952097</v>
      </c>
      <c r="AG105" s="1" t="s">
        <v>19</v>
      </c>
      <c r="AH105" s="1" t="n">
        <v>95</v>
      </c>
      <c r="AI105" s="1" t="n">
        <v>9.799582</v>
      </c>
      <c r="AJ105" s="1" t="n">
        <v>250</v>
      </c>
      <c r="AK105" s="1" t="n">
        <v>17056</v>
      </c>
      <c r="AL105" s="1" t="n">
        <v>2</v>
      </c>
      <c r="AM105" s="1" t="n">
        <v>2</v>
      </c>
      <c r="AP105" s="1" t="s">
        <v>20</v>
      </c>
      <c r="AQ105" s="1" t="n">
        <v>38</v>
      </c>
      <c r="AR105" s="1" t="n">
        <v>10.16639</v>
      </c>
      <c r="AS105" s="1" t="n">
        <v>126</v>
      </c>
      <c r="AT105" s="1" t="n">
        <v>10106</v>
      </c>
      <c r="AU105" s="1" t="n">
        <v>1</v>
      </c>
      <c r="AV105" s="1" t="n">
        <v>2</v>
      </c>
      <c r="AW105" s="1" t="s">
        <v>19</v>
      </c>
      <c r="AX105" s="1" t="n">
        <v>18</v>
      </c>
      <c r="AY105" s="1" t="n">
        <v>9.189565</v>
      </c>
      <c r="AZ105" s="1" t="n">
        <v>229</v>
      </c>
      <c r="BA105" s="1" t="n">
        <v>6912</v>
      </c>
      <c r="BB105" s="1" t="n">
        <v>1</v>
      </c>
      <c r="BC105" s="1" t="n">
        <v>2</v>
      </c>
      <c r="BD105" s="1" t="s">
        <v>19</v>
      </c>
      <c r="BE105" s="1" t="n">
        <v>19</v>
      </c>
      <c r="BF105" s="4" t="n">
        <v>0.001310025</v>
      </c>
      <c r="BG105" s="1" t="n">
        <v>0</v>
      </c>
      <c r="BH105" s="1" t="n">
        <v>7110</v>
      </c>
      <c r="BI105" s="1" t="n">
        <v>1</v>
      </c>
      <c r="BJ105" s="1" t="n">
        <v>2</v>
      </c>
    </row>
    <row r="106" customFormat="false" ht="12.75" hidden="false" customHeight="false" outlineLevel="0" collapsed="false">
      <c r="A106" s="1" t="s">
        <v>19</v>
      </c>
      <c r="B106" s="1" t="n">
        <v>20</v>
      </c>
      <c r="C106" s="1" t="n">
        <v>12.63097</v>
      </c>
      <c r="D106" s="1" t="n">
        <v>363</v>
      </c>
      <c r="E106" s="1" t="n">
        <v>6518</v>
      </c>
      <c r="F106" s="1" t="n">
        <v>1</v>
      </c>
      <c r="G106" s="1" t="n">
        <v>2</v>
      </c>
      <c r="I106" s="1" t="s">
        <v>19</v>
      </c>
      <c r="J106" s="1" t="n">
        <v>21</v>
      </c>
      <c r="K106" s="1" t="n">
        <v>10.58422</v>
      </c>
      <c r="L106" s="1" t="n">
        <v>323</v>
      </c>
      <c r="M106" s="1" t="n">
        <v>7590</v>
      </c>
      <c r="N106" s="1" t="n">
        <v>1</v>
      </c>
      <c r="O106" s="1" t="n">
        <v>2</v>
      </c>
      <c r="Q106" s="1" t="s">
        <v>19</v>
      </c>
      <c r="R106" s="1" t="n">
        <v>19</v>
      </c>
      <c r="S106" s="1" t="n">
        <v>0.2040927</v>
      </c>
      <c r="T106" s="1" t="n">
        <v>6</v>
      </c>
      <c r="U106" s="1" t="n">
        <v>7442</v>
      </c>
      <c r="V106" s="1" t="n">
        <v>1</v>
      </c>
      <c r="W106" s="1" t="n">
        <v>2</v>
      </c>
      <c r="Y106" s="1" t="s">
        <v>22</v>
      </c>
      <c r="Z106" s="1" t="n">
        <v>4</v>
      </c>
      <c r="AA106" s="1" t="n">
        <v>384</v>
      </c>
      <c r="AB106" s="1" t="n">
        <v>1.01</v>
      </c>
      <c r="AC106" s="1" t="n">
        <v>0.9952097</v>
      </c>
      <c r="AG106" s="1" t="s">
        <v>19</v>
      </c>
      <c r="AH106" s="1" t="n">
        <v>96</v>
      </c>
      <c r="AI106" s="1" t="n">
        <v>10.7064</v>
      </c>
      <c r="AJ106" s="1" t="n">
        <v>273</v>
      </c>
      <c r="AK106" s="1" t="n">
        <v>17232</v>
      </c>
      <c r="AL106" s="1" t="n">
        <v>2</v>
      </c>
      <c r="AM106" s="1" t="n">
        <v>2</v>
      </c>
      <c r="AP106" s="1" t="s">
        <v>20</v>
      </c>
      <c r="AQ106" s="1" t="n">
        <v>39</v>
      </c>
      <c r="AR106" s="1" t="n">
        <v>40.4232</v>
      </c>
      <c r="AS106" s="1" t="n">
        <v>500</v>
      </c>
      <c r="AT106" s="1" t="n">
        <v>10282</v>
      </c>
      <c r="AU106" s="1" t="n">
        <v>1</v>
      </c>
      <c r="AV106" s="1" t="n">
        <v>2</v>
      </c>
      <c r="AW106" s="1" t="s">
        <v>19</v>
      </c>
      <c r="AX106" s="1" t="n">
        <v>19</v>
      </c>
      <c r="AY106" s="4" t="n">
        <v>-0.03641382</v>
      </c>
      <c r="AZ106" s="1" t="n">
        <v>-1</v>
      </c>
      <c r="BA106" s="1" t="n">
        <v>7088</v>
      </c>
      <c r="BB106" s="1" t="n">
        <v>1</v>
      </c>
      <c r="BC106" s="1" t="n">
        <v>2</v>
      </c>
      <c r="BD106" s="1" t="s">
        <v>19</v>
      </c>
      <c r="BE106" s="1" t="n">
        <v>20</v>
      </c>
      <c r="BF106" s="4" t="n">
        <v>0.0008115228</v>
      </c>
      <c r="BG106" s="1" t="n">
        <v>0</v>
      </c>
      <c r="BH106" s="1" t="n">
        <v>7286</v>
      </c>
      <c r="BI106" s="1" t="n">
        <v>1</v>
      </c>
      <c r="BJ106" s="1" t="n">
        <v>2</v>
      </c>
    </row>
    <row r="107" customFormat="false" ht="12.75" hidden="false" customHeight="false" outlineLevel="0" collapsed="false">
      <c r="A107" s="1" t="s">
        <v>19</v>
      </c>
      <c r="B107" s="1" t="n">
        <v>21</v>
      </c>
      <c r="C107" s="1" t="n">
        <v>12.57366</v>
      </c>
      <c r="D107" s="1" t="n">
        <v>362</v>
      </c>
      <c r="E107" s="1" t="n">
        <v>6694</v>
      </c>
      <c r="F107" s="1" t="n">
        <v>1</v>
      </c>
      <c r="G107" s="1" t="n">
        <v>2</v>
      </c>
      <c r="I107" s="1" t="s">
        <v>19</v>
      </c>
      <c r="J107" s="1" t="n">
        <v>22</v>
      </c>
      <c r="K107" s="1" t="n">
        <v>12.54599</v>
      </c>
      <c r="L107" s="1" t="n">
        <v>383</v>
      </c>
      <c r="M107" s="1" t="n">
        <v>7766</v>
      </c>
      <c r="N107" s="1" t="n">
        <v>1</v>
      </c>
      <c r="O107" s="1" t="n">
        <v>2</v>
      </c>
      <c r="Q107" s="1" t="s">
        <v>19</v>
      </c>
      <c r="R107" s="1" t="n">
        <v>20</v>
      </c>
      <c r="S107" s="1" t="n">
        <v>4.932758</v>
      </c>
      <c r="T107" s="1" t="n">
        <v>135</v>
      </c>
      <c r="U107" s="1" t="n">
        <v>7618</v>
      </c>
      <c r="V107" s="1" t="n">
        <v>1</v>
      </c>
      <c r="W107" s="1" t="n">
        <v>2</v>
      </c>
      <c r="Y107" s="1" t="s">
        <v>22</v>
      </c>
      <c r="Z107" s="1" t="n">
        <v>4</v>
      </c>
      <c r="AA107" s="1" t="n">
        <v>807</v>
      </c>
      <c r="AB107" s="1" t="n">
        <v>2.01</v>
      </c>
      <c r="AC107" s="1" t="n">
        <v>2.027631</v>
      </c>
      <c r="AG107" s="1" t="s">
        <v>19</v>
      </c>
      <c r="AH107" s="1" t="n">
        <v>97</v>
      </c>
      <c r="AI107" s="1" t="n">
        <v>11.85107</v>
      </c>
      <c r="AJ107" s="1" t="n">
        <v>302</v>
      </c>
      <c r="AK107" s="1" t="n">
        <v>17408</v>
      </c>
      <c r="AL107" s="1" t="n">
        <v>2</v>
      </c>
      <c r="AM107" s="1" t="n">
        <v>2</v>
      </c>
      <c r="AP107" s="1" t="s">
        <v>20</v>
      </c>
      <c r="AQ107" s="1" t="n">
        <v>40</v>
      </c>
      <c r="AR107" s="4" t="n">
        <v>0.0586</v>
      </c>
      <c r="AS107" s="1" t="n">
        <v>1</v>
      </c>
      <c r="AT107" s="1" t="n">
        <v>10458</v>
      </c>
      <c r="AU107" s="1" t="n">
        <v>1</v>
      </c>
      <c r="AV107" s="1" t="n">
        <v>2</v>
      </c>
      <c r="AW107" s="1" t="s">
        <v>19</v>
      </c>
      <c r="AX107" s="1" t="n">
        <v>20</v>
      </c>
      <c r="AY107" s="1" t="n">
        <v>15.26956</v>
      </c>
      <c r="AZ107" s="1" t="n">
        <v>380</v>
      </c>
      <c r="BA107" s="1" t="n">
        <v>7260</v>
      </c>
      <c r="BB107" s="1" t="n">
        <v>1</v>
      </c>
      <c r="BC107" s="1" t="n">
        <v>2</v>
      </c>
      <c r="BD107" s="1" t="s">
        <v>19</v>
      </c>
      <c r="BE107" s="1" t="n">
        <v>21</v>
      </c>
      <c r="BF107" s="1" t="n">
        <v>0.4764047</v>
      </c>
      <c r="BG107" s="1" t="n">
        <v>12</v>
      </c>
      <c r="BH107" s="1" t="n">
        <v>7462</v>
      </c>
      <c r="BI107" s="1" t="n">
        <v>1</v>
      </c>
      <c r="BJ107" s="1" t="n">
        <v>2</v>
      </c>
    </row>
    <row r="108" customFormat="false" ht="12.75" hidden="false" customHeight="false" outlineLevel="0" collapsed="false">
      <c r="A108" s="1" t="s">
        <v>19</v>
      </c>
      <c r="B108" s="1" t="n">
        <v>22</v>
      </c>
      <c r="C108" s="1" t="n">
        <v>12.62083</v>
      </c>
      <c r="D108" s="1" t="n">
        <v>364</v>
      </c>
      <c r="E108" s="1" t="n">
        <v>6870</v>
      </c>
      <c r="F108" s="1" t="n">
        <v>1</v>
      </c>
      <c r="G108" s="1" t="n">
        <v>2</v>
      </c>
      <c r="I108" s="1" t="s">
        <v>19</v>
      </c>
      <c r="J108" s="1" t="n">
        <v>23</v>
      </c>
      <c r="K108" s="1" t="n">
        <v>14.44256</v>
      </c>
      <c r="L108" s="1" t="n">
        <v>441</v>
      </c>
      <c r="M108" s="1" t="n">
        <v>7942</v>
      </c>
      <c r="N108" s="1" t="n">
        <v>1</v>
      </c>
      <c r="O108" s="1" t="n">
        <v>2</v>
      </c>
      <c r="Q108" s="1" t="s">
        <v>19</v>
      </c>
      <c r="R108" s="1" t="n">
        <v>21</v>
      </c>
      <c r="S108" s="1" t="n">
        <v>7.155564</v>
      </c>
      <c r="T108" s="1" t="n">
        <v>195</v>
      </c>
      <c r="U108" s="1" t="n">
        <v>7794</v>
      </c>
      <c r="V108" s="1" t="n">
        <v>1</v>
      </c>
      <c r="W108" s="1" t="n">
        <v>2</v>
      </c>
      <c r="Y108" s="1" t="s">
        <v>22</v>
      </c>
      <c r="Z108" s="1" t="n">
        <v>4</v>
      </c>
      <c r="AA108" s="1" t="n">
        <v>804</v>
      </c>
      <c r="AB108" s="1" t="n">
        <v>2.01</v>
      </c>
      <c r="AC108" s="1" t="n">
        <v>2.020502</v>
      </c>
      <c r="AG108" s="1" t="s">
        <v>19</v>
      </c>
      <c r="AH108" s="1" t="n">
        <v>98</v>
      </c>
      <c r="AI108" s="1" t="n">
        <v>13.07627</v>
      </c>
      <c r="AJ108" s="1" t="n">
        <v>333</v>
      </c>
      <c r="AK108" s="1" t="n">
        <v>17584</v>
      </c>
      <c r="AL108" s="1" t="n">
        <v>2</v>
      </c>
      <c r="AM108" s="1" t="n">
        <v>2</v>
      </c>
      <c r="AP108" s="1" t="s">
        <v>20</v>
      </c>
      <c r="AQ108" s="1" t="n">
        <v>41</v>
      </c>
      <c r="AR108" s="1" t="n">
        <v>0.3819467</v>
      </c>
      <c r="AS108" s="1" t="n">
        <v>5</v>
      </c>
      <c r="AT108" s="1" t="n">
        <v>9744</v>
      </c>
      <c r="AU108" s="1" t="n">
        <v>1</v>
      </c>
      <c r="AV108" s="1" t="n">
        <v>2</v>
      </c>
      <c r="AW108" s="1" t="s">
        <v>19</v>
      </c>
      <c r="AX108" s="1" t="n">
        <v>21</v>
      </c>
      <c r="AY108" s="1" t="n">
        <v>15.79013</v>
      </c>
      <c r="AZ108" s="1" t="n">
        <v>393</v>
      </c>
      <c r="BA108" s="1" t="n">
        <v>7436</v>
      </c>
      <c r="BB108" s="1" t="n">
        <v>1</v>
      </c>
      <c r="BC108" s="1" t="n">
        <v>2</v>
      </c>
      <c r="BD108" s="1" t="s">
        <v>19</v>
      </c>
      <c r="BE108" s="1" t="n">
        <v>22</v>
      </c>
      <c r="BF108" s="1" t="n">
        <v>3.37481</v>
      </c>
      <c r="BG108" s="1" t="n">
        <v>85</v>
      </c>
      <c r="BH108" s="1" t="n">
        <v>7632</v>
      </c>
      <c r="BI108" s="1" t="n">
        <v>1</v>
      </c>
      <c r="BJ108" s="1" t="n">
        <v>2</v>
      </c>
    </row>
    <row r="109" customFormat="false" ht="12.75" hidden="false" customHeight="false" outlineLevel="0" collapsed="false">
      <c r="A109" s="1" t="s">
        <v>19</v>
      </c>
      <c r="B109" s="1" t="n">
        <v>23</v>
      </c>
      <c r="C109" s="1" t="n">
        <v>12.49461</v>
      </c>
      <c r="D109" s="1" t="n">
        <v>361</v>
      </c>
      <c r="E109" s="1" t="n">
        <v>7042</v>
      </c>
      <c r="F109" s="1" t="n">
        <v>1</v>
      </c>
      <c r="G109" s="1" t="n">
        <v>2</v>
      </c>
      <c r="I109" s="1" t="s">
        <v>19</v>
      </c>
      <c r="J109" s="1" t="n">
        <v>24</v>
      </c>
      <c r="K109" s="1" t="n">
        <v>15.28358</v>
      </c>
      <c r="L109" s="1" t="n">
        <v>467</v>
      </c>
      <c r="M109" s="1" t="n">
        <v>8118</v>
      </c>
      <c r="N109" s="1" t="n">
        <v>1</v>
      </c>
      <c r="O109" s="1" t="n">
        <v>2</v>
      </c>
      <c r="Q109" s="1" t="s">
        <v>19</v>
      </c>
      <c r="R109" s="1" t="n">
        <v>22</v>
      </c>
      <c r="S109" s="1" t="n">
        <v>8.909664</v>
      </c>
      <c r="T109" s="1" t="n">
        <v>242</v>
      </c>
      <c r="U109" s="1" t="n">
        <v>7964</v>
      </c>
      <c r="V109" s="1" t="n">
        <v>1</v>
      </c>
      <c r="W109" s="1" t="n">
        <v>2</v>
      </c>
      <c r="Y109" s="1" t="s">
        <v>22</v>
      </c>
      <c r="Z109" s="1" t="n">
        <v>4</v>
      </c>
      <c r="AA109" s="1" t="n">
        <v>1231</v>
      </c>
      <c r="AB109" s="1" t="n">
        <v>3.01</v>
      </c>
      <c r="AC109" s="1" t="n">
        <v>3.007647</v>
      </c>
      <c r="AG109" s="1" t="s">
        <v>19</v>
      </c>
      <c r="AH109" s="1" t="n">
        <v>99</v>
      </c>
      <c r="AI109" s="1" t="n">
        <v>13.11582</v>
      </c>
      <c r="AJ109" s="1" t="n">
        <v>334</v>
      </c>
      <c r="AK109" s="1" t="n">
        <v>17760</v>
      </c>
      <c r="AL109" s="1" t="n">
        <v>2</v>
      </c>
      <c r="AM109" s="1" t="n">
        <v>2</v>
      </c>
      <c r="AP109" s="1" t="s">
        <v>20</v>
      </c>
      <c r="AQ109" s="1" t="n">
        <v>42</v>
      </c>
      <c r="AR109" s="1" t="n">
        <v>8.086682</v>
      </c>
      <c r="AS109" s="1" t="n">
        <v>100</v>
      </c>
      <c r="AT109" s="1" t="n">
        <v>9920</v>
      </c>
      <c r="AU109" s="1" t="n">
        <v>1</v>
      </c>
      <c r="AV109" s="1" t="n">
        <v>2</v>
      </c>
      <c r="AW109" s="1" t="s">
        <v>19</v>
      </c>
      <c r="AX109" s="1" t="n">
        <v>22</v>
      </c>
      <c r="AY109" s="1" t="n">
        <v>16.71487</v>
      </c>
      <c r="AZ109" s="1" t="n">
        <v>416</v>
      </c>
      <c r="BA109" s="1" t="n">
        <v>7612</v>
      </c>
      <c r="BB109" s="1" t="n">
        <v>1</v>
      </c>
      <c r="BC109" s="1" t="n">
        <v>2</v>
      </c>
      <c r="BD109" s="1" t="s">
        <v>19</v>
      </c>
      <c r="BE109" s="1" t="n">
        <v>23</v>
      </c>
      <c r="BF109" s="1" t="n">
        <v>3.530765</v>
      </c>
      <c r="BG109" s="1" t="n">
        <v>89</v>
      </c>
      <c r="BH109" s="1" t="n">
        <v>7808</v>
      </c>
      <c r="BI109" s="1" t="n">
        <v>1</v>
      </c>
      <c r="BJ109" s="1" t="n">
        <v>2</v>
      </c>
    </row>
    <row r="110" customFormat="false" ht="12.75" hidden="false" customHeight="false" outlineLevel="0" collapsed="false">
      <c r="A110" s="1" t="s">
        <v>19</v>
      </c>
      <c r="B110" s="1" t="n">
        <v>24</v>
      </c>
      <c r="C110" s="1" t="n">
        <v>12.64568</v>
      </c>
      <c r="D110" s="1" t="n">
        <v>366</v>
      </c>
      <c r="E110" s="1" t="n">
        <v>7218</v>
      </c>
      <c r="F110" s="1" t="n">
        <v>1</v>
      </c>
      <c r="G110" s="1" t="n">
        <v>2</v>
      </c>
      <c r="I110" s="1" t="s">
        <v>19</v>
      </c>
      <c r="J110" s="1" t="n">
        <v>25</v>
      </c>
      <c r="K110" s="1" t="n">
        <v>16.02506</v>
      </c>
      <c r="L110" s="1" t="n">
        <v>490</v>
      </c>
      <c r="M110" s="1" t="n">
        <v>8294</v>
      </c>
      <c r="N110" s="1" t="n">
        <v>1</v>
      </c>
      <c r="O110" s="1" t="n">
        <v>2</v>
      </c>
      <c r="Q110" s="1" t="s">
        <v>19</v>
      </c>
      <c r="R110" s="1" t="n">
        <v>23</v>
      </c>
      <c r="S110" s="1" t="n">
        <v>5.507333</v>
      </c>
      <c r="T110" s="1" t="n">
        <v>150</v>
      </c>
      <c r="U110" s="1" t="n">
        <v>8140</v>
      </c>
      <c r="V110" s="1" t="n">
        <v>1</v>
      </c>
      <c r="W110" s="1" t="n">
        <v>2</v>
      </c>
      <c r="Y110" s="1" t="s">
        <v>22</v>
      </c>
      <c r="Z110" s="1" t="n">
        <v>4</v>
      </c>
      <c r="AA110" s="1" t="n">
        <v>1229</v>
      </c>
      <c r="AB110" s="1" t="n">
        <v>3.01</v>
      </c>
      <c r="AC110" s="1" t="n">
        <v>3.003153</v>
      </c>
      <c r="AG110" s="1" t="s">
        <v>19</v>
      </c>
      <c r="AH110" s="1" t="n">
        <v>100</v>
      </c>
      <c r="AI110" s="4" t="n">
        <v>-0.0768</v>
      </c>
      <c r="AJ110" s="1" t="n">
        <v>-2</v>
      </c>
      <c r="AK110" s="1" t="n">
        <v>17936</v>
      </c>
      <c r="AL110" s="1" t="n">
        <v>2</v>
      </c>
      <c r="AM110" s="1" t="n">
        <v>2</v>
      </c>
      <c r="AP110" s="1" t="s">
        <v>20</v>
      </c>
      <c r="AQ110" s="1" t="n">
        <v>43</v>
      </c>
      <c r="AR110" s="1" t="n">
        <v>9.940944</v>
      </c>
      <c r="AS110" s="1" t="n">
        <v>123</v>
      </c>
      <c r="AT110" s="1" t="n">
        <v>10096</v>
      </c>
      <c r="AU110" s="1" t="n">
        <v>1</v>
      </c>
      <c r="AV110" s="1" t="n">
        <v>2</v>
      </c>
      <c r="AW110" s="1" t="s">
        <v>19</v>
      </c>
      <c r="AX110" s="1" t="n">
        <v>23</v>
      </c>
      <c r="AY110" s="1" t="n">
        <v>15.78086</v>
      </c>
      <c r="AZ110" s="1" t="n">
        <v>393</v>
      </c>
      <c r="BA110" s="1" t="n">
        <v>7788</v>
      </c>
      <c r="BB110" s="1" t="n">
        <v>1</v>
      </c>
      <c r="BC110" s="1" t="n">
        <v>2</v>
      </c>
      <c r="BD110" s="1" t="s">
        <v>19</v>
      </c>
      <c r="BE110" s="1" t="n">
        <v>24</v>
      </c>
      <c r="BF110" s="1" t="n">
        <v>4.00443</v>
      </c>
      <c r="BG110" s="1" t="n">
        <v>101</v>
      </c>
      <c r="BH110" s="1" t="n">
        <v>7984</v>
      </c>
      <c r="BI110" s="1" t="n">
        <v>1</v>
      </c>
      <c r="BJ110" s="1" t="n">
        <v>2</v>
      </c>
    </row>
    <row r="111" customFormat="false" ht="12.75" hidden="false" customHeight="false" outlineLevel="0" collapsed="false">
      <c r="A111" s="1" t="s">
        <v>19</v>
      </c>
      <c r="B111" s="1" t="n">
        <v>25</v>
      </c>
      <c r="C111" s="1" t="n">
        <v>12.79675</v>
      </c>
      <c r="D111" s="1" t="n">
        <v>371</v>
      </c>
      <c r="E111" s="1" t="n">
        <v>7390</v>
      </c>
      <c r="F111" s="1" t="n">
        <v>1</v>
      </c>
      <c r="G111" s="1" t="n">
        <v>2</v>
      </c>
      <c r="I111" s="1" t="s">
        <v>19</v>
      </c>
      <c r="J111" s="1" t="n">
        <v>26</v>
      </c>
      <c r="K111" s="1" t="n">
        <v>9.57115</v>
      </c>
      <c r="L111" s="1" t="n">
        <v>294</v>
      </c>
      <c r="M111" s="1" t="n">
        <v>8466</v>
      </c>
      <c r="N111" s="1" t="n">
        <v>1</v>
      </c>
      <c r="O111" s="1" t="n">
        <v>2</v>
      </c>
      <c r="Q111" s="1" t="s">
        <v>19</v>
      </c>
      <c r="R111" s="1" t="n">
        <v>24</v>
      </c>
      <c r="S111" s="1" t="n">
        <v>13.61459</v>
      </c>
      <c r="T111" s="1" t="n">
        <v>367</v>
      </c>
      <c r="U111" s="1" t="n">
        <v>8316</v>
      </c>
      <c r="V111" s="1" t="n">
        <v>1</v>
      </c>
      <c r="W111" s="1" t="n">
        <v>2</v>
      </c>
      <c r="Y111" s="1" t="s">
        <v>26</v>
      </c>
      <c r="AG111" s="1" t="s">
        <v>19</v>
      </c>
      <c r="AH111" s="1" t="n">
        <v>101</v>
      </c>
      <c r="AI111" s="1" t="n">
        <v>13.07627</v>
      </c>
      <c r="AJ111" s="1" t="n">
        <v>333</v>
      </c>
      <c r="AK111" s="1" t="n">
        <v>18108</v>
      </c>
      <c r="AL111" s="1" t="n">
        <v>2</v>
      </c>
      <c r="AM111" s="1" t="n">
        <v>2</v>
      </c>
      <c r="AP111" s="1" t="s">
        <v>20</v>
      </c>
      <c r="AQ111" s="1" t="n">
        <v>44</v>
      </c>
      <c r="AR111" s="1" t="n">
        <v>40.36359</v>
      </c>
      <c r="AS111" s="1" t="n">
        <v>499</v>
      </c>
      <c r="AT111" s="1" t="n">
        <v>10272</v>
      </c>
      <c r="AU111" s="1" t="n">
        <v>1</v>
      </c>
      <c r="AV111" s="1" t="n">
        <v>2</v>
      </c>
      <c r="AW111" s="1" t="s">
        <v>19</v>
      </c>
      <c r="AX111" s="1" t="n">
        <v>24</v>
      </c>
      <c r="AY111" s="1" t="n">
        <v>20.10404</v>
      </c>
      <c r="AZ111" s="1" t="n">
        <v>500</v>
      </c>
      <c r="BA111" s="1" t="n">
        <v>7964</v>
      </c>
      <c r="BB111" s="1" t="n">
        <v>1</v>
      </c>
      <c r="BC111" s="1" t="n">
        <v>2</v>
      </c>
      <c r="BD111" s="1" t="s">
        <v>19</v>
      </c>
      <c r="BE111" s="1" t="n">
        <v>25</v>
      </c>
      <c r="BF111" s="4" t="n">
        <v>-0.04120467</v>
      </c>
      <c r="BG111" s="1" t="n">
        <v>-1</v>
      </c>
      <c r="BH111" s="1" t="n">
        <v>8160</v>
      </c>
      <c r="BI111" s="1" t="n">
        <v>1</v>
      </c>
      <c r="BJ111" s="1" t="n">
        <v>2</v>
      </c>
    </row>
    <row r="112" customFormat="false" ht="12.75" hidden="false" customHeight="false" outlineLevel="0" collapsed="false">
      <c r="A112" s="1" t="s">
        <v>19</v>
      </c>
      <c r="B112" s="1" t="n">
        <v>26</v>
      </c>
      <c r="C112" s="1" t="n">
        <v>12.80844</v>
      </c>
      <c r="D112" s="1" t="n">
        <v>372</v>
      </c>
      <c r="E112" s="1" t="n">
        <v>7566</v>
      </c>
      <c r="F112" s="1" t="n">
        <v>1</v>
      </c>
      <c r="G112" s="1" t="n">
        <v>2</v>
      </c>
      <c r="I112" s="1" t="s">
        <v>19</v>
      </c>
      <c r="J112" s="1" t="n">
        <v>27</v>
      </c>
      <c r="K112" s="1" t="n">
        <v>10.53999</v>
      </c>
      <c r="L112" s="1" t="n">
        <v>324</v>
      </c>
      <c r="M112" s="1" t="n">
        <v>8642</v>
      </c>
      <c r="N112" s="1" t="n">
        <v>1</v>
      </c>
      <c r="O112" s="1" t="n">
        <v>2</v>
      </c>
      <c r="Q112" s="1" t="s">
        <v>19</v>
      </c>
      <c r="R112" s="1" t="n">
        <v>25</v>
      </c>
      <c r="S112" s="1" t="n">
        <v>13.33316</v>
      </c>
      <c r="T112" s="1" t="n">
        <v>359</v>
      </c>
      <c r="U112" s="1" t="n">
        <v>8492</v>
      </c>
      <c r="V112" s="1" t="n">
        <v>1</v>
      </c>
      <c r="W112" s="1" t="n">
        <v>2</v>
      </c>
      <c r="Y112" s="1" t="s">
        <v>13</v>
      </c>
      <c r="Z112" s="1" t="s">
        <v>27</v>
      </c>
      <c r="AA112" s="1" t="s">
        <v>28</v>
      </c>
      <c r="AB112" s="1" t="s">
        <v>29</v>
      </c>
      <c r="AC112" s="1" t="s">
        <v>30</v>
      </c>
      <c r="AD112" s="1" t="s">
        <v>31</v>
      </c>
      <c r="AE112" s="1" t="s">
        <v>32</v>
      </c>
      <c r="AG112" s="1" t="s">
        <v>19</v>
      </c>
      <c r="AH112" s="1" t="n">
        <v>102</v>
      </c>
      <c r="AI112" s="1" t="n">
        <v>20.42207</v>
      </c>
      <c r="AJ112" s="1" t="n">
        <v>518</v>
      </c>
      <c r="AK112" s="1" t="n">
        <v>18284</v>
      </c>
      <c r="AL112" s="1" t="n">
        <v>2</v>
      </c>
      <c r="AM112" s="1" t="n">
        <v>2</v>
      </c>
      <c r="AP112" s="1" t="s">
        <v>20</v>
      </c>
      <c r="AQ112" s="1" t="n">
        <v>45</v>
      </c>
      <c r="AR112" s="4" t="n">
        <v>0.0586</v>
      </c>
      <c r="AS112" s="1" t="n">
        <v>1</v>
      </c>
      <c r="AT112" s="1" t="n">
        <v>10448</v>
      </c>
      <c r="AU112" s="1" t="n">
        <v>1</v>
      </c>
      <c r="AV112" s="1" t="n">
        <v>2</v>
      </c>
      <c r="AW112" s="1" t="s">
        <v>19</v>
      </c>
      <c r="AX112" s="1" t="n">
        <v>25</v>
      </c>
      <c r="AY112" s="4" t="n">
        <v>0.004050017</v>
      </c>
      <c r="AZ112" s="1" t="n">
        <v>0</v>
      </c>
      <c r="BA112" s="1" t="n">
        <v>8140</v>
      </c>
      <c r="BB112" s="1" t="n">
        <v>1</v>
      </c>
      <c r="BC112" s="1" t="n">
        <v>2</v>
      </c>
      <c r="BD112" s="1" t="s">
        <v>19</v>
      </c>
      <c r="BE112" s="1" t="n">
        <v>26</v>
      </c>
      <c r="BF112" s="1" t="n">
        <v>0.8279488</v>
      </c>
      <c r="BG112" s="1" t="n">
        <v>21</v>
      </c>
      <c r="BH112" s="1" t="n">
        <v>8336</v>
      </c>
      <c r="BI112" s="1" t="n">
        <v>1</v>
      </c>
      <c r="BJ112" s="1" t="n">
        <v>2</v>
      </c>
    </row>
    <row r="113" customFormat="false" ht="12.75" hidden="false" customHeight="false" outlineLevel="0" collapsed="false">
      <c r="A113" s="1" t="s">
        <v>19</v>
      </c>
      <c r="B113" s="1" t="n">
        <v>27</v>
      </c>
      <c r="C113" s="1" t="n">
        <v>13.37262</v>
      </c>
      <c r="D113" s="1" t="n">
        <v>389</v>
      </c>
      <c r="E113" s="1" t="n">
        <v>7742</v>
      </c>
      <c r="F113" s="1" t="n">
        <v>1</v>
      </c>
      <c r="G113" s="1" t="n">
        <v>2</v>
      </c>
      <c r="I113" s="1" t="s">
        <v>19</v>
      </c>
      <c r="J113" s="1" t="n">
        <v>28</v>
      </c>
      <c r="K113" s="1" t="n">
        <v>15.1824</v>
      </c>
      <c r="L113" s="1" t="n">
        <v>466</v>
      </c>
      <c r="M113" s="1" t="n">
        <v>8818</v>
      </c>
      <c r="N113" s="1" t="n">
        <v>1</v>
      </c>
      <c r="O113" s="1" t="n">
        <v>2</v>
      </c>
      <c r="Q113" s="1" t="s">
        <v>19</v>
      </c>
      <c r="R113" s="1" t="n">
        <v>26</v>
      </c>
      <c r="S113" s="1" t="n">
        <v>14.29537</v>
      </c>
      <c r="T113" s="1" t="n">
        <v>384</v>
      </c>
      <c r="U113" s="1" t="n">
        <v>8668</v>
      </c>
      <c r="V113" s="1" t="n">
        <v>1</v>
      </c>
      <c r="W113" s="1" t="n">
        <v>2</v>
      </c>
      <c r="Y113" s="1" t="s">
        <v>19</v>
      </c>
      <c r="Z113" s="1" t="n">
        <v>1</v>
      </c>
      <c r="AA113" s="1" t="n">
        <v>6.666151</v>
      </c>
      <c r="AB113" s="1" t="n">
        <v>152</v>
      </c>
      <c r="AC113" s="1" t="n">
        <v>3438</v>
      </c>
      <c r="AD113" s="1" t="n">
        <v>1</v>
      </c>
      <c r="AE113" s="1" t="n">
        <v>2</v>
      </c>
      <c r="AG113" s="1" t="s">
        <v>19</v>
      </c>
      <c r="AH113" s="1" t="n">
        <v>103</v>
      </c>
      <c r="AI113" s="4" t="n">
        <v>0.00117</v>
      </c>
      <c r="AJ113" s="1" t="n">
        <v>0</v>
      </c>
      <c r="AK113" s="1" t="n">
        <v>18460</v>
      </c>
      <c r="AL113" s="1" t="n">
        <v>2</v>
      </c>
      <c r="AM113" s="1" t="n">
        <v>2</v>
      </c>
      <c r="AP113" s="1" t="s">
        <v>20</v>
      </c>
      <c r="AQ113" s="1" t="n">
        <v>46</v>
      </c>
      <c r="AR113" s="1" t="n">
        <v>7.448394</v>
      </c>
      <c r="AS113" s="1" t="n">
        <v>92</v>
      </c>
      <c r="AT113" s="1" t="n">
        <v>10792</v>
      </c>
      <c r="AU113" s="1" t="n">
        <v>1</v>
      </c>
      <c r="AV113" s="1" t="n">
        <v>2</v>
      </c>
      <c r="AW113" s="1" t="s">
        <v>19</v>
      </c>
      <c r="AX113" s="1" t="n">
        <v>26</v>
      </c>
      <c r="AY113" s="1" t="n">
        <v>0.0826361</v>
      </c>
      <c r="AZ113" s="1" t="n">
        <v>2</v>
      </c>
      <c r="BA113" s="1" t="n">
        <v>8492</v>
      </c>
      <c r="BB113" s="1" t="n">
        <v>1</v>
      </c>
      <c r="BC113" s="1" t="n">
        <v>2</v>
      </c>
      <c r="BD113" s="1" t="s">
        <v>19</v>
      </c>
      <c r="BE113" s="1" t="n">
        <v>27</v>
      </c>
      <c r="BF113" s="1" t="n">
        <v>3.161427</v>
      </c>
      <c r="BG113" s="1" t="n">
        <v>80</v>
      </c>
      <c r="BH113" s="1" t="n">
        <v>8512</v>
      </c>
      <c r="BI113" s="1" t="n">
        <v>1</v>
      </c>
      <c r="BJ113" s="1" t="n">
        <v>2</v>
      </c>
    </row>
    <row r="114" customFormat="false" ht="12.75" hidden="false" customHeight="false" outlineLevel="0" collapsed="false">
      <c r="A114" s="1" t="s">
        <v>19</v>
      </c>
      <c r="B114" s="1" t="n">
        <v>28</v>
      </c>
      <c r="C114" s="1" t="n">
        <v>14.24573</v>
      </c>
      <c r="D114" s="1" t="n">
        <v>415</v>
      </c>
      <c r="E114" s="1" t="n">
        <v>7918</v>
      </c>
      <c r="F114" s="1" t="n">
        <v>1</v>
      </c>
      <c r="G114" s="1" t="n">
        <v>2</v>
      </c>
      <c r="I114" s="1" t="s">
        <v>19</v>
      </c>
      <c r="J114" s="1" t="n">
        <v>29</v>
      </c>
      <c r="K114" s="1" t="n">
        <v>19.94575</v>
      </c>
      <c r="L114" s="1" t="n">
        <v>611</v>
      </c>
      <c r="M114" s="1" t="n">
        <v>8994</v>
      </c>
      <c r="N114" s="1" t="n">
        <v>1</v>
      </c>
      <c r="O114" s="1" t="n">
        <v>2</v>
      </c>
      <c r="Q114" s="1" t="s">
        <v>19</v>
      </c>
      <c r="R114" s="1" t="n">
        <v>27</v>
      </c>
      <c r="S114" s="1" t="n">
        <v>14.39121</v>
      </c>
      <c r="T114" s="1" t="n">
        <v>386</v>
      </c>
      <c r="U114" s="1" t="n">
        <v>8840</v>
      </c>
      <c r="V114" s="1" t="n">
        <v>1</v>
      </c>
      <c r="W114" s="1" t="n">
        <v>2</v>
      </c>
      <c r="Y114" s="1" t="s">
        <v>19</v>
      </c>
      <c r="Z114" s="1" t="n">
        <v>2</v>
      </c>
      <c r="AA114" s="1" t="n">
        <v>12.48365</v>
      </c>
      <c r="AB114" s="1" t="n">
        <v>287</v>
      </c>
      <c r="AC114" s="1" t="n">
        <v>3614</v>
      </c>
      <c r="AD114" s="1" t="n">
        <v>1</v>
      </c>
      <c r="AE114" s="1" t="n">
        <v>2</v>
      </c>
      <c r="AG114" s="1" t="s">
        <v>19</v>
      </c>
      <c r="AH114" s="1" t="n">
        <v>104</v>
      </c>
      <c r="AI114" s="1" t="n">
        <v>20.5018</v>
      </c>
      <c r="AJ114" s="1" t="n">
        <v>520</v>
      </c>
      <c r="AK114" s="1" t="n">
        <v>18284</v>
      </c>
      <c r="AL114" s="1" t="n">
        <v>2</v>
      </c>
      <c r="AM114" s="1" t="n">
        <v>2</v>
      </c>
      <c r="AP114" s="1" t="s">
        <v>20</v>
      </c>
      <c r="AQ114" s="1" t="n">
        <v>47</v>
      </c>
      <c r="AR114" s="1" t="n">
        <v>8.014747</v>
      </c>
      <c r="AS114" s="1" t="n">
        <v>99</v>
      </c>
      <c r="AT114" s="1" t="n">
        <v>10968</v>
      </c>
      <c r="AU114" s="1" t="n">
        <v>1</v>
      </c>
      <c r="AV114" s="1" t="n">
        <v>2</v>
      </c>
      <c r="AW114" s="1" t="s">
        <v>19</v>
      </c>
      <c r="AX114" s="1" t="n">
        <v>27</v>
      </c>
      <c r="AY114" s="1" t="n">
        <v>1.652908</v>
      </c>
      <c r="AZ114" s="1" t="n">
        <v>41</v>
      </c>
      <c r="BA114" s="1" t="n">
        <v>8668</v>
      </c>
      <c r="BB114" s="1" t="n">
        <v>1</v>
      </c>
      <c r="BC114" s="1" t="n">
        <v>2</v>
      </c>
      <c r="BD114" s="1" t="s">
        <v>19</v>
      </c>
      <c r="BE114" s="1" t="n">
        <v>28</v>
      </c>
      <c r="BF114" s="1" t="n">
        <v>4.426439</v>
      </c>
      <c r="BG114" s="1" t="n">
        <v>112</v>
      </c>
      <c r="BH114" s="1" t="n">
        <v>8688</v>
      </c>
      <c r="BI114" s="1" t="n">
        <v>1</v>
      </c>
      <c r="BJ114" s="1" t="n">
        <v>2</v>
      </c>
    </row>
    <row r="115" customFormat="false" ht="12.75" hidden="false" customHeight="false" outlineLevel="0" collapsed="false">
      <c r="A115" s="1" t="s">
        <v>19</v>
      </c>
      <c r="B115" s="1" t="n">
        <v>29</v>
      </c>
      <c r="C115" s="4" t="n">
        <v>0.04988203</v>
      </c>
      <c r="D115" s="1" t="n">
        <v>2</v>
      </c>
      <c r="E115" s="1" t="n">
        <v>8094</v>
      </c>
      <c r="F115" s="1" t="n">
        <v>1</v>
      </c>
      <c r="G115" s="1" t="n">
        <v>2</v>
      </c>
      <c r="I115" s="1" t="s">
        <v>19</v>
      </c>
      <c r="J115" s="1" t="n">
        <v>30</v>
      </c>
      <c r="K115" s="4" t="n">
        <v>0.0467</v>
      </c>
      <c r="L115" s="1" t="n">
        <v>1</v>
      </c>
      <c r="M115" s="1" t="n">
        <v>9170</v>
      </c>
      <c r="N115" s="1" t="n">
        <v>1</v>
      </c>
      <c r="O115" s="1" t="n">
        <v>2</v>
      </c>
      <c r="Q115" s="1" t="s">
        <v>19</v>
      </c>
      <c r="R115" s="1" t="n">
        <v>28</v>
      </c>
      <c r="S115" s="1" t="n">
        <v>15.32167</v>
      </c>
      <c r="T115" s="1" t="n">
        <v>410</v>
      </c>
      <c r="U115" s="1" t="n">
        <v>9016</v>
      </c>
      <c r="V115" s="1" t="n">
        <v>1</v>
      </c>
      <c r="W115" s="1" t="n">
        <v>2</v>
      </c>
      <c r="Y115" s="1" t="s">
        <v>19</v>
      </c>
      <c r="Z115" s="1" t="n">
        <v>3</v>
      </c>
      <c r="AA115" s="1" t="n">
        <v>20.19254</v>
      </c>
      <c r="AB115" s="1" t="n">
        <v>467</v>
      </c>
      <c r="AC115" s="1" t="n">
        <v>3790</v>
      </c>
      <c r="AD115" s="1" t="n">
        <v>1</v>
      </c>
      <c r="AE115" s="1" t="n">
        <v>2</v>
      </c>
      <c r="AG115" s="1" t="s">
        <v>19</v>
      </c>
      <c r="AH115" s="1" t="n">
        <v>105</v>
      </c>
      <c r="AI115" s="4" t="n">
        <v>0.00117</v>
      </c>
      <c r="AJ115" s="1" t="n">
        <v>0</v>
      </c>
      <c r="AK115" s="1" t="n">
        <v>18460</v>
      </c>
      <c r="AL115" s="1" t="n">
        <v>2</v>
      </c>
      <c r="AM115" s="1" t="n">
        <v>2</v>
      </c>
      <c r="AP115" s="1" t="s">
        <v>20</v>
      </c>
      <c r="AQ115" s="1" t="n">
        <v>48</v>
      </c>
      <c r="AR115" s="1" t="n">
        <v>8.905404</v>
      </c>
      <c r="AS115" s="1" t="n">
        <v>110</v>
      </c>
      <c r="AT115" s="1" t="n">
        <v>11144</v>
      </c>
      <c r="AU115" s="1" t="n">
        <v>1</v>
      </c>
      <c r="AV115" s="1" t="n">
        <v>2</v>
      </c>
      <c r="AW115" s="1" t="s">
        <v>19</v>
      </c>
      <c r="AX115" s="1" t="n">
        <v>28</v>
      </c>
      <c r="AY115" s="1" t="n">
        <v>1.732667</v>
      </c>
      <c r="AZ115" s="1" t="n">
        <v>43</v>
      </c>
      <c r="BA115" s="1" t="n">
        <v>8842</v>
      </c>
      <c r="BB115" s="1" t="n">
        <v>1</v>
      </c>
      <c r="BC115" s="1" t="n">
        <v>2</v>
      </c>
      <c r="BD115" s="1" t="s">
        <v>19</v>
      </c>
      <c r="BE115" s="1" t="n">
        <v>29</v>
      </c>
      <c r="BF115" s="1" t="n">
        <v>7.280343</v>
      </c>
      <c r="BG115" s="1" t="n">
        <v>184</v>
      </c>
      <c r="BH115" s="1" t="n">
        <v>8860</v>
      </c>
      <c r="BI115" s="1" t="n">
        <v>1</v>
      </c>
      <c r="BJ115" s="1" t="n">
        <v>2</v>
      </c>
    </row>
    <row r="116" customFormat="false" ht="12.75" hidden="false" customHeight="false" outlineLevel="0" collapsed="false">
      <c r="A116" s="1" t="s">
        <v>19</v>
      </c>
      <c r="B116" s="1" t="n">
        <v>30</v>
      </c>
      <c r="C116" s="1" t="n">
        <v>5.686087</v>
      </c>
      <c r="D116" s="1" t="n">
        <v>167</v>
      </c>
      <c r="E116" s="1" t="n">
        <v>8270</v>
      </c>
      <c r="F116" s="1" t="n">
        <v>1</v>
      </c>
      <c r="G116" s="1" t="n">
        <v>2</v>
      </c>
      <c r="I116" s="1" t="s">
        <v>19</v>
      </c>
      <c r="J116" s="1" t="n">
        <v>31</v>
      </c>
      <c r="K116" s="4" t="n">
        <v>0.0565</v>
      </c>
      <c r="L116" s="1" t="n">
        <v>1</v>
      </c>
      <c r="M116" s="1" t="n">
        <v>9522</v>
      </c>
      <c r="N116" s="1" t="n">
        <v>1</v>
      </c>
      <c r="O116" s="1" t="n">
        <v>2</v>
      </c>
      <c r="Q116" s="1" t="s">
        <v>19</v>
      </c>
      <c r="R116" s="1" t="n">
        <v>29</v>
      </c>
      <c r="S116" s="1" t="n">
        <v>15.57189</v>
      </c>
      <c r="T116" s="1" t="n">
        <v>416</v>
      </c>
      <c r="U116" s="1" t="n">
        <v>9192</v>
      </c>
      <c r="V116" s="1" t="n">
        <v>1</v>
      </c>
      <c r="W116" s="1" t="n">
        <v>2</v>
      </c>
      <c r="Y116" s="1" t="s">
        <v>19</v>
      </c>
      <c r="Z116" s="1" t="n">
        <v>4</v>
      </c>
      <c r="AA116" s="1" t="n">
        <v>-0.1148115</v>
      </c>
      <c r="AB116" s="1" t="n">
        <v>-3</v>
      </c>
      <c r="AC116" s="1" t="n">
        <v>4142</v>
      </c>
      <c r="AD116" s="1" t="n">
        <v>1</v>
      </c>
      <c r="AE116" s="1" t="n">
        <v>2</v>
      </c>
      <c r="AG116" s="1" t="s">
        <v>19</v>
      </c>
      <c r="AH116" s="1" t="n">
        <v>106</v>
      </c>
      <c r="AI116" s="1" t="n">
        <v>-0.1173372</v>
      </c>
      <c r="AJ116" s="1" t="n">
        <v>-3</v>
      </c>
      <c r="AK116" s="1" t="n">
        <v>18808</v>
      </c>
      <c r="AL116" s="1" t="n">
        <v>2</v>
      </c>
      <c r="AM116" s="1" t="n">
        <v>3</v>
      </c>
      <c r="AP116" s="1" t="s">
        <v>20</v>
      </c>
      <c r="AQ116" s="1" t="n">
        <v>49</v>
      </c>
      <c r="AR116" s="1" t="n">
        <v>10.03897</v>
      </c>
      <c r="AS116" s="1" t="n">
        <v>124</v>
      </c>
      <c r="AT116" s="1" t="n">
        <v>11320</v>
      </c>
      <c r="AU116" s="1" t="n">
        <v>1</v>
      </c>
      <c r="AV116" s="1" t="n">
        <v>2</v>
      </c>
      <c r="AW116" s="1" t="s">
        <v>19</v>
      </c>
      <c r="AX116" s="1" t="n">
        <v>29</v>
      </c>
      <c r="AY116" s="1" t="n">
        <v>6.848397</v>
      </c>
      <c r="AZ116" s="1" t="n">
        <v>170</v>
      </c>
      <c r="BA116" s="1" t="n">
        <v>9012</v>
      </c>
      <c r="BB116" s="1" t="n">
        <v>1</v>
      </c>
      <c r="BC116" s="1" t="n">
        <v>2</v>
      </c>
      <c r="BD116" s="1" t="s">
        <v>19</v>
      </c>
      <c r="BE116" s="1" t="n">
        <v>30</v>
      </c>
      <c r="BF116" s="1" t="n">
        <v>6.837626</v>
      </c>
      <c r="BG116" s="1" t="n">
        <v>173</v>
      </c>
      <c r="BH116" s="1" t="n">
        <v>9036</v>
      </c>
      <c r="BI116" s="1" t="n">
        <v>1</v>
      </c>
      <c r="BJ116" s="1" t="n">
        <v>2</v>
      </c>
    </row>
    <row r="117" customFormat="false" ht="12.75" hidden="false" customHeight="false" outlineLevel="0" collapsed="false">
      <c r="A117" s="1" t="s">
        <v>19</v>
      </c>
      <c r="B117" s="1" t="n">
        <v>31</v>
      </c>
      <c r="C117" s="1" t="n">
        <v>13.00266</v>
      </c>
      <c r="D117" s="1" t="n">
        <v>381</v>
      </c>
      <c r="E117" s="1" t="n">
        <v>8446</v>
      </c>
      <c r="F117" s="1" t="n">
        <v>1</v>
      </c>
      <c r="G117" s="1" t="n">
        <v>2</v>
      </c>
      <c r="I117" s="1" t="s">
        <v>19</v>
      </c>
      <c r="J117" s="1" t="n">
        <v>32</v>
      </c>
      <c r="K117" s="1" t="n">
        <v>7.097355</v>
      </c>
      <c r="L117" s="1" t="n">
        <v>212</v>
      </c>
      <c r="M117" s="1" t="n">
        <v>9698</v>
      </c>
      <c r="N117" s="1" t="n">
        <v>1</v>
      </c>
      <c r="O117" s="1" t="n">
        <v>2</v>
      </c>
      <c r="Q117" s="1" t="s">
        <v>19</v>
      </c>
      <c r="R117" s="1" t="n">
        <v>30</v>
      </c>
      <c r="S117" s="1" t="n">
        <v>15.55639</v>
      </c>
      <c r="T117" s="1" t="n">
        <v>415</v>
      </c>
      <c r="U117" s="1" t="n">
        <v>9368</v>
      </c>
      <c r="V117" s="1" t="n">
        <v>1</v>
      </c>
      <c r="W117" s="1" t="n">
        <v>2</v>
      </c>
      <c r="Y117" s="1" t="s">
        <v>19</v>
      </c>
      <c r="Z117" s="1" t="n">
        <v>5</v>
      </c>
      <c r="AA117" s="4" t="n">
        <v>-0.0708</v>
      </c>
      <c r="AB117" s="1" t="n">
        <v>-2</v>
      </c>
      <c r="AC117" s="1" t="n">
        <v>4318</v>
      </c>
      <c r="AD117" s="1" t="n">
        <v>1</v>
      </c>
      <c r="AE117" s="1" t="n">
        <v>2</v>
      </c>
      <c r="AG117" s="1" t="s">
        <v>19</v>
      </c>
      <c r="AH117" s="1" t="n">
        <v>107</v>
      </c>
      <c r="AI117" s="4" t="n">
        <v>-0.0802</v>
      </c>
      <c r="AJ117" s="1" t="n">
        <v>-2</v>
      </c>
      <c r="AK117" s="1" t="n">
        <v>18984</v>
      </c>
      <c r="AL117" s="1" t="n">
        <v>2</v>
      </c>
      <c r="AM117" s="1" t="n">
        <v>3</v>
      </c>
      <c r="AP117" s="1" t="s">
        <v>20</v>
      </c>
      <c r="AQ117" s="1" t="n">
        <v>50</v>
      </c>
      <c r="AR117" s="1" t="n">
        <v>10.92864</v>
      </c>
      <c r="AS117" s="1" t="n">
        <v>135</v>
      </c>
      <c r="AT117" s="1" t="n">
        <v>11496</v>
      </c>
      <c r="AU117" s="1" t="n">
        <v>1</v>
      </c>
      <c r="AV117" s="1" t="n">
        <v>2</v>
      </c>
      <c r="AW117" s="1" t="s">
        <v>19</v>
      </c>
      <c r="AX117" s="1" t="n">
        <v>30</v>
      </c>
      <c r="AY117" s="1" t="n">
        <v>9.508238</v>
      </c>
      <c r="AZ117" s="1" t="n">
        <v>236</v>
      </c>
      <c r="BA117" s="1" t="n">
        <v>9188</v>
      </c>
      <c r="BB117" s="1" t="n">
        <v>1</v>
      </c>
      <c r="BC117" s="1" t="n">
        <v>2</v>
      </c>
      <c r="BD117" s="1" t="s">
        <v>19</v>
      </c>
      <c r="BE117" s="1" t="n">
        <v>31</v>
      </c>
      <c r="BF117" s="1" t="n">
        <v>6.514718</v>
      </c>
      <c r="BG117" s="1" t="n">
        <v>165</v>
      </c>
      <c r="BH117" s="1" t="n">
        <v>9212</v>
      </c>
      <c r="BI117" s="1" t="n">
        <v>1</v>
      </c>
      <c r="BJ117" s="1" t="n">
        <v>2</v>
      </c>
    </row>
    <row r="118" customFormat="false" ht="12.75" hidden="false" customHeight="false" outlineLevel="0" collapsed="false">
      <c r="A118" s="1" t="s">
        <v>19</v>
      </c>
      <c r="B118" s="1" t="n">
        <v>32</v>
      </c>
      <c r="C118" s="1" t="n">
        <v>12.43095</v>
      </c>
      <c r="D118" s="1" t="n">
        <v>365</v>
      </c>
      <c r="E118" s="1" t="n">
        <v>8622</v>
      </c>
      <c r="F118" s="1" t="n">
        <v>1</v>
      </c>
      <c r="G118" s="1" t="n">
        <v>2</v>
      </c>
      <c r="I118" s="1" t="s">
        <v>19</v>
      </c>
      <c r="J118" s="1" t="n">
        <v>33</v>
      </c>
      <c r="K118" s="1" t="n">
        <v>7.883594</v>
      </c>
      <c r="L118" s="1" t="n">
        <v>236</v>
      </c>
      <c r="M118" s="1" t="n">
        <v>9870</v>
      </c>
      <c r="N118" s="1" t="n">
        <v>1</v>
      </c>
      <c r="O118" s="1" t="n">
        <v>2</v>
      </c>
      <c r="Q118" s="1" t="s">
        <v>19</v>
      </c>
      <c r="R118" s="1" t="n">
        <v>31</v>
      </c>
      <c r="S118" s="1" t="n">
        <v>0.2767447</v>
      </c>
      <c r="T118" s="1" t="n">
        <v>8</v>
      </c>
      <c r="U118" s="1" t="n">
        <v>9544</v>
      </c>
      <c r="V118" s="1" t="n">
        <v>1</v>
      </c>
      <c r="W118" s="1" t="n">
        <v>2</v>
      </c>
      <c r="Y118" s="1" t="s">
        <v>19</v>
      </c>
      <c r="Z118" s="1" t="n">
        <v>6</v>
      </c>
      <c r="AA118" s="1" t="n">
        <v>0.5483454</v>
      </c>
      <c r="AB118" s="1" t="n">
        <v>12</v>
      </c>
      <c r="AC118" s="1" t="n">
        <v>4494</v>
      </c>
      <c r="AD118" s="1" t="n">
        <v>1</v>
      </c>
      <c r="AE118" s="1" t="n">
        <v>2</v>
      </c>
      <c r="AG118" s="1" t="s">
        <v>19</v>
      </c>
      <c r="AH118" s="1" t="n">
        <v>108</v>
      </c>
      <c r="AI118" s="1" t="n">
        <v>0.188761</v>
      </c>
      <c r="AJ118" s="1" t="n">
        <v>5</v>
      </c>
      <c r="AK118" s="1" t="n">
        <v>19160</v>
      </c>
      <c r="AL118" s="1" t="n">
        <v>2</v>
      </c>
      <c r="AM118" s="1" t="n">
        <v>3</v>
      </c>
      <c r="AP118" s="1" t="s">
        <v>20</v>
      </c>
      <c r="AQ118" s="1" t="n">
        <v>51</v>
      </c>
      <c r="AR118" s="1" t="n">
        <v>9.952933</v>
      </c>
      <c r="AS118" s="1" t="n">
        <v>123</v>
      </c>
      <c r="AT118" s="1" t="n">
        <v>11672</v>
      </c>
      <c r="AU118" s="1" t="n">
        <v>1</v>
      </c>
      <c r="AV118" s="1" t="n">
        <v>2</v>
      </c>
      <c r="AW118" s="1" t="s">
        <v>19</v>
      </c>
      <c r="AX118" s="1" t="n">
        <v>31</v>
      </c>
      <c r="AY118" s="4" t="n">
        <v>0.002628849</v>
      </c>
      <c r="AZ118" s="1" t="n">
        <v>0</v>
      </c>
      <c r="BA118" s="1" t="n">
        <v>9364</v>
      </c>
      <c r="BB118" s="1" t="n">
        <v>1</v>
      </c>
      <c r="BC118" s="1" t="n">
        <v>2</v>
      </c>
      <c r="BD118" s="1" t="s">
        <v>19</v>
      </c>
      <c r="BE118" s="1" t="n">
        <v>32</v>
      </c>
      <c r="BF118" s="1" t="n">
        <v>19.85476</v>
      </c>
      <c r="BG118" s="1" t="n">
        <v>499</v>
      </c>
      <c r="BH118" s="1" t="n">
        <v>9388</v>
      </c>
      <c r="BI118" s="1" t="n">
        <v>1</v>
      </c>
      <c r="BJ118" s="1" t="n">
        <v>2</v>
      </c>
    </row>
    <row r="119" customFormat="false" ht="12.75" hidden="false" customHeight="false" outlineLevel="0" collapsed="false">
      <c r="A119" s="1" t="s">
        <v>19</v>
      </c>
      <c r="B119" s="1" t="n">
        <v>33</v>
      </c>
      <c r="C119" s="1" t="n">
        <v>20.02543</v>
      </c>
      <c r="D119" s="1" t="n">
        <v>587</v>
      </c>
      <c r="E119" s="1" t="n">
        <v>8798</v>
      </c>
      <c r="F119" s="1" t="n">
        <v>1</v>
      </c>
      <c r="G119" s="1" t="n">
        <v>2</v>
      </c>
      <c r="I119" s="1" t="s">
        <v>19</v>
      </c>
      <c r="J119" s="1" t="n">
        <v>34</v>
      </c>
      <c r="K119" s="1" t="n">
        <v>8.100361</v>
      </c>
      <c r="L119" s="1" t="n">
        <v>243</v>
      </c>
      <c r="M119" s="1" t="n">
        <v>10046</v>
      </c>
      <c r="N119" s="1" t="n">
        <v>1</v>
      </c>
      <c r="O119" s="1" t="n">
        <v>2</v>
      </c>
      <c r="Q119" s="1" t="s">
        <v>19</v>
      </c>
      <c r="R119" s="1" t="n">
        <v>32</v>
      </c>
      <c r="S119" s="4" t="n">
        <v>-0.0573</v>
      </c>
      <c r="T119" s="1" t="n">
        <v>-1</v>
      </c>
      <c r="U119" s="1" t="n">
        <v>9720</v>
      </c>
      <c r="V119" s="1" t="n">
        <v>1</v>
      </c>
      <c r="W119" s="1" t="n">
        <v>2</v>
      </c>
      <c r="Y119" s="1" t="s">
        <v>19</v>
      </c>
      <c r="Z119" s="1" t="n">
        <v>7</v>
      </c>
      <c r="AA119" s="1" t="n">
        <v>3.063012</v>
      </c>
      <c r="AB119" s="1" t="n">
        <v>69</v>
      </c>
      <c r="AC119" s="1" t="n">
        <v>4670</v>
      </c>
      <c r="AD119" s="1" t="n">
        <v>1</v>
      </c>
      <c r="AE119" s="1" t="n">
        <v>2</v>
      </c>
      <c r="AG119" s="1" t="s">
        <v>19</v>
      </c>
      <c r="AH119" s="1" t="n">
        <v>109</v>
      </c>
      <c r="AI119" s="1" t="n">
        <v>8.172309</v>
      </c>
      <c r="AJ119" s="1" t="n">
        <v>211</v>
      </c>
      <c r="AK119" s="1" t="n">
        <v>19336</v>
      </c>
      <c r="AL119" s="1" t="n">
        <v>2</v>
      </c>
      <c r="AM119" s="1" t="n">
        <v>3</v>
      </c>
      <c r="AP119" s="1" t="s">
        <v>20</v>
      </c>
      <c r="AQ119" s="1" t="n">
        <v>52</v>
      </c>
      <c r="AR119" s="1" t="n">
        <v>7.842528</v>
      </c>
      <c r="AS119" s="1" t="n">
        <v>97</v>
      </c>
      <c r="AT119" s="1" t="n">
        <v>11848</v>
      </c>
      <c r="AU119" s="1" t="n">
        <v>1</v>
      </c>
      <c r="AV119" s="1" t="n">
        <v>2</v>
      </c>
      <c r="AW119" s="1" t="s">
        <v>19</v>
      </c>
      <c r="AX119" s="1" t="n">
        <v>32</v>
      </c>
      <c r="AY119" s="4" t="n">
        <v>0.04287411</v>
      </c>
      <c r="AZ119" s="1" t="n">
        <v>1</v>
      </c>
      <c r="BA119" s="1" t="n">
        <v>9540</v>
      </c>
      <c r="BB119" s="1" t="n">
        <v>1</v>
      </c>
      <c r="BC119" s="1" t="n">
        <v>2</v>
      </c>
      <c r="BD119" s="1" t="s">
        <v>19</v>
      </c>
      <c r="BE119" s="1" t="n">
        <v>33</v>
      </c>
      <c r="BF119" s="1" t="n">
        <v>19.89639</v>
      </c>
      <c r="BG119" s="1" t="n">
        <v>499</v>
      </c>
      <c r="BH119" s="1" t="n">
        <v>9388</v>
      </c>
      <c r="BI119" s="1" t="n">
        <v>1</v>
      </c>
      <c r="BJ119" s="1" t="n">
        <v>2</v>
      </c>
    </row>
    <row r="120" customFormat="false" ht="12.75" hidden="false" customHeight="false" outlineLevel="0" collapsed="false">
      <c r="A120" s="1" t="s">
        <v>19</v>
      </c>
      <c r="B120" s="1" t="n">
        <v>34</v>
      </c>
      <c r="C120" s="4" t="n">
        <v>0.01845513</v>
      </c>
      <c r="D120" s="1" t="n">
        <v>1</v>
      </c>
      <c r="E120" s="1" t="n">
        <v>8974</v>
      </c>
      <c r="F120" s="1" t="n">
        <v>1</v>
      </c>
      <c r="G120" s="1" t="n">
        <v>2</v>
      </c>
      <c r="I120" s="1" t="s">
        <v>19</v>
      </c>
      <c r="J120" s="1" t="n">
        <v>35</v>
      </c>
      <c r="K120" s="1" t="n">
        <v>7.850642</v>
      </c>
      <c r="L120" s="1" t="n">
        <v>236</v>
      </c>
      <c r="M120" s="1" t="n">
        <v>10222</v>
      </c>
      <c r="N120" s="1" t="n">
        <v>1</v>
      </c>
      <c r="O120" s="1" t="n">
        <v>2</v>
      </c>
      <c r="Q120" s="1" t="s">
        <v>19</v>
      </c>
      <c r="R120" s="1" t="n">
        <v>33</v>
      </c>
      <c r="S120" s="1" t="n">
        <v>19.95009</v>
      </c>
      <c r="T120" s="1" t="n">
        <v>528</v>
      </c>
      <c r="U120" s="1" t="n">
        <v>9824</v>
      </c>
      <c r="V120" s="1" t="n">
        <v>1</v>
      </c>
      <c r="W120" s="1" t="n">
        <v>2</v>
      </c>
      <c r="Y120" s="1" t="s">
        <v>19</v>
      </c>
      <c r="Z120" s="1" t="n">
        <v>8</v>
      </c>
      <c r="AA120" s="1" t="n">
        <v>5.082867</v>
      </c>
      <c r="AB120" s="1" t="n">
        <v>115</v>
      </c>
      <c r="AC120" s="1" t="n">
        <v>4842</v>
      </c>
      <c r="AD120" s="1" t="n">
        <v>1</v>
      </c>
      <c r="AE120" s="1" t="n">
        <v>2</v>
      </c>
      <c r="AG120" s="1" t="s">
        <v>19</v>
      </c>
      <c r="AH120" s="1" t="n">
        <v>110</v>
      </c>
      <c r="AI120" s="1" t="n">
        <v>11.2658</v>
      </c>
      <c r="AJ120" s="1" t="n">
        <v>291</v>
      </c>
      <c r="AK120" s="1" t="n">
        <v>19512</v>
      </c>
      <c r="AL120" s="1" t="n">
        <v>2</v>
      </c>
      <c r="AM120" s="1" t="n">
        <v>3</v>
      </c>
      <c r="AP120" s="1" t="s">
        <v>20</v>
      </c>
      <c r="AQ120" s="1" t="n">
        <v>53</v>
      </c>
      <c r="AR120" s="1" t="n">
        <v>8.164793</v>
      </c>
      <c r="AS120" s="1" t="n">
        <v>101</v>
      </c>
      <c r="AT120" s="1" t="n">
        <v>12024</v>
      </c>
      <c r="AU120" s="1" t="n">
        <v>1</v>
      </c>
      <c r="AV120" s="1" t="n">
        <v>2</v>
      </c>
      <c r="AW120" s="1" t="s">
        <v>19</v>
      </c>
      <c r="AX120" s="1" t="n">
        <v>33</v>
      </c>
      <c r="AY120" s="4" t="n">
        <v>0.04240315</v>
      </c>
      <c r="AZ120" s="1" t="n">
        <v>1</v>
      </c>
      <c r="BA120" s="1" t="n">
        <v>9540</v>
      </c>
      <c r="BB120" s="1" t="n">
        <v>1</v>
      </c>
      <c r="BC120" s="1" t="n">
        <v>2</v>
      </c>
      <c r="BD120" s="1" t="s">
        <v>19</v>
      </c>
      <c r="BE120" s="1" t="n">
        <v>34</v>
      </c>
      <c r="BF120" s="4" t="n">
        <v>0.01031499</v>
      </c>
      <c r="BG120" s="1" t="n">
        <v>0</v>
      </c>
      <c r="BH120" s="1" t="n">
        <v>9740</v>
      </c>
      <c r="BI120" s="1" t="n">
        <v>1</v>
      </c>
      <c r="BJ120" s="1" t="n">
        <v>2</v>
      </c>
    </row>
    <row r="121" customFormat="false" ht="12.75" hidden="false" customHeight="false" outlineLevel="0" collapsed="false">
      <c r="A121" s="1" t="s">
        <v>19</v>
      </c>
      <c r="B121" s="1" t="n">
        <v>35</v>
      </c>
      <c r="C121" s="4" t="n">
        <v>-0.03562283</v>
      </c>
      <c r="D121" s="1" t="n">
        <v>0</v>
      </c>
      <c r="E121" s="1" t="n">
        <v>9322</v>
      </c>
      <c r="F121" s="1" t="n">
        <v>1</v>
      </c>
      <c r="G121" s="1" t="n">
        <v>2</v>
      </c>
      <c r="I121" s="1" t="s">
        <v>19</v>
      </c>
      <c r="J121" s="1" t="n">
        <v>36</v>
      </c>
      <c r="K121" s="1" t="n">
        <v>8.398643</v>
      </c>
      <c r="L121" s="1" t="n">
        <v>253</v>
      </c>
      <c r="M121" s="1" t="n">
        <v>10398</v>
      </c>
      <c r="N121" s="1" t="n">
        <v>1</v>
      </c>
      <c r="O121" s="1" t="n">
        <v>2</v>
      </c>
      <c r="Q121" s="1" t="s">
        <v>19</v>
      </c>
      <c r="R121" s="1" t="n">
        <v>34</v>
      </c>
      <c r="S121" s="4" t="n">
        <v>0.0163</v>
      </c>
      <c r="T121" s="1" t="n">
        <v>1</v>
      </c>
      <c r="U121" s="1" t="n">
        <v>10000</v>
      </c>
      <c r="V121" s="1" t="n">
        <v>1</v>
      </c>
      <c r="W121" s="1" t="n">
        <v>2</v>
      </c>
      <c r="Y121" s="1" t="s">
        <v>19</v>
      </c>
      <c r="Z121" s="1" t="n">
        <v>9</v>
      </c>
      <c r="AA121" s="1" t="n">
        <v>10.4284</v>
      </c>
      <c r="AB121" s="1" t="n">
        <v>237</v>
      </c>
      <c r="AC121" s="1" t="n">
        <v>5018</v>
      </c>
      <c r="AD121" s="1" t="n">
        <v>1</v>
      </c>
      <c r="AE121" s="1" t="n">
        <v>2</v>
      </c>
      <c r="AG121" s="1" t="s">
        <v>19</v>
      </c>
      <c r="AH121" s="1" t="n">
        <v>111</v>
      </c>
      <c r="AI121" s="1" t="n">
        <v>13.30275</v>
      </c>
      <c r="AJ121" s="1" t="n">
        <v>344</v>
      </c>
      <c r="AK121" s="1" t="n">
        <v>19688</v>
      </c>
      <c r="AL121" s="1" t="n">
        <v>2</v>
      </c>
      <c r="AM121" s="1" t="n">
        <v>3</v>
      </c>
      <c r="AP121" s="1" t="s">
        <v>20</v>
      </c>
      <c r="AQ121" s="1" t="n">
        <v>54</v>
      </c>
      <c r="AR121" s="1" t="n">
        <v>8.811054</v>
      </c>
      <c r="AS121" s="1" t="n">
        <v>109</v>
      </c>
      <c r="AT121" s="1" t="n">
        <v>12200</v>
      </c>
      <c r="AU121" s="1" t="n">
        <v>1</v>
      </c>
      <c r="AV121" s="1" t="n">
        <v>2</v>
      </c>
      <c r="AW121" s="1" t="s">
        <v>19</v>
      </c>
      <c r="AX121" s="1" t="n">
        <v>34</v>
      </c>
      <c r="AY121" s="1" t="n">
        <v>0.5655566</v>
      </c>
      <c r="AZ121" s="1" t="n">
        <v>14</v>
      </c>
      <c r="BA121" s="1" t="n">
        <v>9716</v>
      </c>
      <c r="BB121" s="1" t="n">
        <v>1</v>
      </c>
      <c r="BC121" s="1" t="n">
        <v>2</v>
      </c>
      <c r="BD121" s="1" t="s">
        <v>19</v>
      </c>
      <c r="BE121" s="1" t="n">
        <v>35</v>
      </c>
      <c r="BF121" s="1" t="n">
        <v>1.136979</v>
      </c>
      <c r="BG121" s="1" t="n">
        <v>28</v>
      </c>
      <c r="BH121" s="1" t="n">
        <v>9916</v>
      </c>
      <c r="BI121" s="1" t="n">
        <v>1</v>
      </c>
      <c r="BJ121" s="1" t="n">
        <v>2</v>
      </c>
    </row>
    <row r="122" customFormat="false" ht="12.75" hidden="false" customHeight="false" outlineLevel="0" collapsed="false">
      <c r="A122" s="1" t="s">
        <v>19</v>
      </c>
      <c r="B122" s="1" t="n">
        <v>36</v>
      </c>
      <c r="C122" s="1" t="n">
        <v>0.9398873</v>
      </c>
      <c r="D122" s="1" t="n">
        <v>27</v>
      </c>
      <c r="E122" s="1" t="n">
        <v>9498</v>
      </c>
      <c r="F122" s="1" t="n">
        <v>1</v>
      </c>
      <c r="G122" s="1" t="n">
        <v>2</v>
      </c>
      <c r="I122" s="1" t="s">
        <v>19</v>
      </c>
      <c r="J122" s="1" t="n">
        <v>37</v>
      </c>
      <c r="K122" s="1" t="n">
        <v>8.514174</v>
      </c>
      <c r="L122" s="1" t="n">
        <v>257</v>
      </c>
      <c r="M122" s="1" t="n">
        <v>10570</v>
      </c>
      <c r="N122" s="1" t="n">
        <v>1</v>
      </c>
      <c r="O122" s="1" t="n">
        <v>2</v>
      </c>
      <c r="Q122" s="1" t="s">
        <v>19</v>
      </c>
      <c r="R122" s="1" t="n">
        <v>35</v>
      </c>
      <c r="S122" s="1" t="n">
        <v>8.872057</v>
      </c>
      <c r="T122" s="1" t="n">
        <v>242</v>
      </c>
      <c r="U122" s="1" t="n">
        <v>10346</v>
      </c>
      <c r="V122" s="1" t="n">
        <v>1</v>
      </c>
      <c r="W122" s="1" t="n">
        <v>2</v>
      </c>
      <c r="Y122" s="1" t="s">
        <v>19</v>
      </c>
      <c r="Z122" s="1" t="n">
        <v>10</v>
      </c>
      <c r="AA122" s="1" t="n">
        <v>11.15759</v>
      </c>
      <c r="AB122" s="1" t="n">
        <v>254</v>
      </c>
      <c r="AC122" s="1" t="n">
        <v>5194</v>
      </c>
      <c r="AD122" s="1" t="n">
        <v>1</v>
      </c>
      <c r="AE122" s="1" t="n">
        <v>2</v>
      </c>
      <c r="AG122" s="1" t="s">
        <v>19</v>
      </c>
      <c r="AH122" s="1" t="n">
        <v>112</v>
      </c>
      <c r="AI122" s="1" t="n">
        <v>11.63348</v>
      </c>
      <c r="AJ122" s="1" t="n">
        <v>302</v>
      </c>
      <c r="AK122" s="1" t="n">
        <v>19860</v>
      </c>
      <c r="AL122" s="1" t="n">
        <v>2</v>
      </c>
      <c r="AM122" s="1" t="n">
        <v>3</v>
      </c>
      <c r="AP122" s="1" t="s">
        <v>20</v>
      </c>
      <c r="AQ122" s="1" t="n">
        <v>55</v>
      </c>
      <c r="AR122" s="1" t="n">
        <v>13.42669</v>
      </c>
      <c r="AS122" s="1" t="n">
        <v>166</v>
      </c>
      <c r="AT122" s="1" t="n">
        <v>12376</v>
      </c>
      <c r="AU122" s="1" t="n">
        <v>1</v>
      </c>
      <c r="AV122" s="1" t="n">
        <v>2</v>
      </c>
      <c r="AW122" s="1" t="s">
        <v>19</v>
      </c>
      <c r="AX122" s="1" t="n">
        <v>35</v>
      </c>
      <c r="AY122" s="1" t="n">
        <v>1.651176</v>
      </c>
      <c r="AZ122" s="1" t="n">
        <v>41</v>
      </c>
      <c r="BA122" s="1" t="n">
        <v>9892</v>
      </c>
      <c r="BB122" s="1" t="n">
        <v>1</v>
      </c>
      <c r="BC122" s="1" t="n">
        <v>2</v>
      </c>
      <c r="BD122" s="1" t="s">
        <v>19</v>
      </c>
      <c r="BE122" s="1" t="n">
        <v>36</v>
      </c>
      <c r="BF122" s="1" t="n">
        <v>1.899987</v>
      </c>
      <c r="BG122" s="1" t="n">
        <v>47</v>
      </c>
      <c r="BH122" s="1" t="n">
        <v>10088</v>
      </c>
      <c r="BI122" s="1" t="n">
        <v>1</v>
      </c>
      <c r="BJ122" s="1" t="n">
        <v>2</v>
      </c>
    </row>
    <row r="123" customFormat="false" ht="12.75" hidden="false" customHeight="false" outlineLevel="0" collapsed="false">
      <c r="A123" s="1" t="s">
        <v>19</v>
      </c>
      <c r="B123" s="1" t="n">
        <v>37</v>
      </c>
      <c r="C123" s="1" t="n">
        <v>5.359934</v>
      </c>
      <c r="D123" s="1" t="n">
        <v>150</v>
      </c>
      <c r="E123" s="1" t="n">
        <v>9674</v>
      </c>
      <c r="F123" s="1" t="n">
        <v>1</v>
      </c>
      <c r="G123" s="1" t="n">
        <v>2</v>
      </c>
      <c r="I123" s="1" t="s">
        <v>19</v>
      </c>
      <c r="J123" s="1" t="n">
        <v>38</v>
      </c>
      <c r="K123" s="1" t="n">
        <v>9.291061</v>
      </c>
      <c r="L123" s="1" t="n">
        <v>281</v>
      </c>
      <c r="M123" s="1" t="n">
        <v>10746</v>
      </c>
      <c r="N123" s="1" t="n">
        <v>1</v>
      </c>
      <c r="O123" s="1" t="n">
        <v>2</v>
      </c>
      <c r="Q123" s="1" t="s">
        <v>19</v>
      </c>
      <c r="R123" s="1" t="n">
        <v>36</v>
      </c>
      <c r="S123" s="1" t="n">
        <v>14.32137</v>
      </c>
      <c r="T123" s="1" t="n">
        <v>388</v>
      </c>
      <c r="U123" s="1" t="n">
        <v>10526</v>
      </c>
      <c r="V123" s="1" t="n">
        <v>1</v>
      </c>
      <c r="W123" s="1" t="n">
        <v>2</v>
      </c>
      <c r="Y123" s="1" t="s">
        <v>19</v>
      </c>
      <c r="Z123" s="1" t="n">
        <v>11</v>
      </c>
      <c r="AA123" s="1" t="n">
        <v>12.40937</v>
      </c>
      <c r="AB123" s="1" t="n">
        <v>283</v>
      </c>
      <c r="AC123" s="1" t="n">
        <v>5370</v>
      </c>
      <c r="AD123" s="1" t="n">
        <v>1</v>
      </c>
      <c r="AE123" s="1" t="n">
        <v>2</v>
      </c>
      <c r="AG123" s="1" t="s">
        <v>19</v>
      </c>
      <c r="AH123" s="1" t="n">
        <v>113</v>
      </c>
      <c r="AI123" s="1" t="n">
        <v>12.76717</v>
      </c>
      <c r="AJ123" s="1" t="n">
        <v>332</v>
      </c>
      <c r="AK123" s="1" t="n">
        <v>20036</v>
      </c>
      <c r="AL123" s="1" t="n">
        <v>2</v>
      </c>
      <c r="AM123" s="1" t="n">
        <v>3</v>
      </c>
      <c r="AP123" s="1" t="s">
        <v>20</v>
      </c>
      <c r="AQ123" s="1" t="n">
        <v>56</v>
      </c>
      <c r="AR123" s="1" t="n">
        <v>14.63841</v>
      </c>
      <c r="AS123" s="1" t="n">
        <v>181</v>
      </c>
      <c r="AT123" s="1" t="n">
        <v>12552</v>
      </c>
      <c r="AU123" s="1" t="n">
        <v>1</v>
      </c>
      <c r="AV123" s="1" t="n">
        <v>2</v>
      </c>
      <c r="AW123" s="1" t="s">
        <v>19</v>
      </c>
      <c r="AX123" s="1" t="n">
        <v>36</v>
      </c>
      <c r="AY123" s="1" t="n">
        <v>2.293398</v>
      </c>
      <c r="AZ123" s="1" t="n">
        <v>57</v>
      </c>
      <c r="BA123" s="1" t="n">
        <v>10068</v>
      </c>
      <c r="BB123" s="1" t="n">
        <v>1</v>
      </c>
      <c r="BC123" s="1" t="n">
        <v>2</v>
      </c>
      <c r="BD123" s="1" t="s">
        <v>19</v>
      </c>
      <c r="BE123" s="1" t="n">
        <v>37</v>
      </c>
      <c r="BF123" s="1" t="n">
        <v>5.280731</v>
      </c>
      <c r="BG123" s="1" t="n">
        <v>131</v>
      </c>
      <c r="BH123" s="1" t="n">
        <v>10264</v>
      </c>
      <c r="BI123" s="1" t="n">
        <v>1</v>
      </c>
      <c r="BJ123" s="1" t="n">
        <v>2</v>
      </c>
    </row>
    <row r="124" customFormat="false" ht="12.75" hidden="false" customHeight="false" outlineLevel="0" collapsed="false">
      <c r="A124" s="1" t="s">
        <v>19</v>
      </c>
      <c r="B124" s="1" t="n">
        <v>38</v>
      </c>
      <c r="C124" s="1" t="n">
        <v>9.99865</v>
      </c>
      <c r="D124" s="1" t="n">
        <v>280</v>
      </c>
      <c r="E124" s="1" t="n">
        <v>9846</v>
      </c>
      <c r="F124" s="1" t="n">
        <v>1</v>
      </c>
      <c r="G124" s="1" t="n">
        <v>2</v>
      </c>
      <c r="I124" s="1" t="s">
        <v>19</v>
      </c>
      <c r="J124" s="1" t="n">
        <v>39</v>
      </c>
      <c r="K124" s="1" t="n">
        <v>9.503408</v>
      </c>
      <c r="L124" s="1" t="n">
        <v>288</v>
      </c>
      <c r="M124" s="1" t="n">
        <v>10922</v>
      </c>
      <c r="N124" s="1" t="n">
        <v>1</v>
      </c>
      <c r="O124" s="1" t="n">
        <v>2</v>
      </c>
      <c r="Q124" s="1" t="s">
        <v>19</v>
      </c>
      <c r="R124" s="1" t="n">
        <v>37</v>
      </c>
      <c r="S124" s="1" t="n">
        <v>15.46741</v>
      </c>
      <c r="T124" s="1" t="n">
        <v>418</v>
      </c>
      <c r="U124" s="1" t="n">
        <v>10702</v>
      </c>
      <c r="V124" s="1" t="n">
        <v>1</v>
      </c>
      <c r="W124" s="1" t="n">
        <v>2</v>
      </c>
      <c r="Y124" s="1" t="s">
        <v>19</v>
      </c>
      <c r="Z124" s="1" t="n">
        <v>12</v>
      </c>
      <c r="AA124" s="1" t="n">
        <v>13.52749</v>
      </c>
      <c r="AB124" s="1" t="n">
        <v>309</v>
      </c>
      <c r="AC124" s="1" t="n">
        <v>5542</v>
      </c>
      <c r="AD124" s="1" t="n">
        <v>1</v>
      </c>
      <c r="AE124" s="1" t="n">
        <v>2</v>
      </c>
      <c r="AG124" s="1" t="s">
        <v>19</v>
      </c>
      <c r="AH124" s="1" t="n">
        <v>114</v>
      </c>
      <c r="AI124" s="1" t="n">
        <v>13.78119</v>
      </c>
      <c r="AJ124" s="1" t="n">
        <v>359</v>
      </c>
      <c r="AK124" s="1" t="n">
        <v>20212</v>
      </c>
      <c r="AL124" s="1" t="n">
        <v>2</v>
      </c>
      <c r="AM124" s="1" t="n">
        <v>3</v>
      </c>
      <c r="AP124" s="1" t="s">
        <v>20</v>
      </c>
      <c r="AQ124" s="1" t="n">
        <v>57</v>
      </c>
      <c r="AR124" s="1" t="n">
        <v>14.87793</v>
      </c>
      <c r="AS124" s="1" t="n">
        <v>184</v>
      </c>
      <c r="AT124" s="1" t="n">
        <v>12728</v>
      </c>
      <c r="AU124" s="1" t="n">
        <v>1</v>
      </c>
      <c r="AV124" s="1" t="n">
        <v>2</v>
      </c>
      <c r="AW124" s="1" t="s">
        <v>19</v>
      </c>
      <c r="AX124" s="1" t="n">
        <v>37</v>
      </c>
      <c r="AY124" s="1" t="n">
        <v>5.066736</v>
      </c>
      <c r="AZ124" s="1" t="n">
        <v>126</v>
      </c>
      <c r="BA124" s="1" t="n">
        <v>10244</v>
      </c>
      <c r="BB124" s="1" t="n">
        <v>1</v>
      </c>
      <c r="BC124" s="1" t="n">
        <v>2</v>
      </c>
      <c r="BD124" s="1" t="s">
        <v>19</v>
      </c>
      <c r="BE124" s="1" t="n">
        <v>38</v>
      </c>
      <c r="BF124" s="1" t="n">
        <v>9.391799</v>
      </c>
      <c r="BG124" s="1" t="n">
        <v>233</v>
      </c>
      <c r="BH124" s="1" t="n">
        <v>10440</v>
      </c>
      <c r="BI124" s="1" t="n">
        <v>1</v>
      </c>
      <c r="BJ124" s="1" t="n">
        <v>2</v>
      </c>
    </row>
    <row r="125" customFormat="false" ht="12.75" hidden="false" customHeight="false" outlineLevel="0" collapsed="false">
      <c r="A125" s="1" t="s">
        <v>19</v>
      </c>
      <c r="B125" s="1" t="n">
        <v>39</v>
      </c>
      <c r="C125" s="1" t="n">
        <v>12.47015</v>
      </c>
      <c r="D125" s="1" t="n">
        <v>350</v>
      </c>
      <c r="E125" s="1" t="n">
        <v>10022</v>
      </c>
      <c r="F125" s="1" t="n">
        <v>1</v>
      </c>
      <c r="G125" s="1" t="n">
        <v>2</v>
      </c>
      <c r="I125" s="1" t="s">
        <v>19</v>
      </c>
      <c r="J125" s="1" t="n">
        <v>40</v>
      </c>
      <c r="K125" s="1" t="n">
        <v>11.96268</v>
      </c>
      <c r="L125" s="1" t="n">
        <v>363</v>
      </c>
      <c r="M125" s="1" t="n">
        <v>11098</v>
      </c>
      <c r="N125" s="1" t="n">
        <v>1</v>
      </c>
      <c r="O125" s="1" t="n">
        <v>2</v>
      </c>
      <c r="Q125" s="1" t="s">
        <v>19</v>
      </c>
      <c r="R125" s="1" t="n">
        <v>38</v>
      </c>
      <c r="S125" s="4" t="n">
        <v>0.0939</v>
      </c>
      <c r="T125" s="1" t="n">
        <v>3</v>
      </c>
      <c r="U125" s="1" t="n">
        <v>10878</v>
      </c>
      <c r="V125" s="1" t="n">
        <v>1</v>
      </c>
      <c r="W125" s="1" t="n">
        <v>2</v>
      </c>
      <c r="Y125" s="1" t="s">
        <v>19</v>
      </c>
      <c r="Z125" s="1" t="n">
        <v>13</v>
      </c>
      <c r="AA125" s="1" t="n">
        <v>14.20678</v>
      </c>
      <c r="AB125" s="1" t="n">
        <v>325</v>
      </c>
      <c r="AC125" s="1" t="n">
        <v>5718</v>
      </c>
      <c r="AD125" s="1" t="n">
        <v>1</v>
      </c>
      <c r="AE125" s="1" t="n">
        <v>2</v>
      </c>
      <c r="AG125" s="1" t="s">
        <v>19</v>
      </c>
      <c r="AH125" s="1" t="n">
        <v>115</v>
      </c>
      <c r="AI125" s="1" t="n">
        <v>13.97761</v>
      </c>
      <c r="AJ125" s="1" t="n">
        <v>365</v>
      </c>
      <c r="AK125" s="1" t="n">
        <v>20388</v>
      </c>
      <c r="AL125" s="1" t="n">
        <v>2</v>
      </c>
      <c r="AM125" s="1" t="n">
        <v>3</v>
      </c>
      <c r="AP125" s="1" t="s">
        <v>20</v>
      </c>
      <c r="AQ125" s="1" t="n">
        <v>58</v>
      </c>
      <c r="AR125" s="1" t="n">
        <v>17.54621</v>
      </c>
      <c r="AS125" s="1" t="n">
        <v>217</v>
      </c>
      <c r="AT125" s="1" t="n">
        <v>12904</v>
      </c>
      <c r="AU125" s="1" t="n">
        <v>1</v>
      </c>
      <c r="AV125" s="1" t="n">
        <v>2</v>
      </c>
      <c r="AW125" s="1" t="s">
        <v>19</v>
      </c>
      <c r="AX125" s="1" t="n">
        <v>38</v>
      </c>
      <c r="AY125" s="1" t="n">
        <v>7.800643</v>
      </c>
      <c r="AZ125" s="1" t="n">
        <v>194</v>
      </c>
      <c r="BA125" s="1" t="n">
        <v>10416</v>
      </c>
      <c r="BB125" s="1" t="n">
        <v>1</v>
      </c>
      <c r="BC125" s="1" t="n">
        <v>2</v>
      </c>
      <c r="BD125" s="1" t="s">
        <v>19</v>
      </c>
      <c r="BE125" s="1" t="n">
        <v>39</v>
      </c>
      <c r="BF125" s="1" t="n">
        <v>11.24191</v>
      </c>
      <c r="BG125" s="1" t="n">
        <v>279</v>
      </c>
      <c r="BH125" s="1" t="n">
        <v>10616</v>
      </c>
      <c r="BI125" s="1" t="n">
        <v>1</v>
      </c>
      <c r="BJ125" s="1" t="n">
        <v>2</v>
      </c>
    </row>
    <row r="126" customFormat="false" ht="12.75" hidden="false" customHeight="false" outlineLevel="0" collapsed="false">
      <c r="A126" s="1" t="s">
        <v>19</v>
      </c>
      <c r="B126" s="1" t="n">
        <v>40</v>
      </c>
      <c r="C126" s="1" t="n">
        <v>12.86824</v>
      </c>
      <c r="D126" s="1" t="n">
        <v>362</v>
      </c>
      <c r="E126" s="1" t="n">
        <v>10198</v>
      </c>
      <c r="F126" s="1" t="n">
        <v>1</v>
      </c>
      <c r="G126" s="1" t="n">
        <v>2</v>
      </c>
      <c r="I126" s="1" t="s">
        <v>19</v>
      </c>
      <c r="J126" s="1" t="n">
        <v>41</v>
      </c>
      <c r="K126" s="1" t="n">
        <v>12.99684</v>
      </c>
      <c r="L126" s="1" t="n">
        <v>395</v>
      </c>
      <c r="M126" s="1" t="n">
        <v>11274</v>
      </c>
      <c r="N126" s="1" t="n">
        <v>1</v>
      </c>
      <c r="O126" s="1" t="n">
        <v>2</v>
      </c>
      <c r="Q126" s="1" t="s">
        <v>19</v>
      </c>
      <c r="R126" s="1" t="n">
        <v>39</v>
      </c>
      <c r="S126" s="4" t="n">
        <v>-0.0529</v>
      </c>
      <c r="T126" s="1" t="n">
        <v>-1</v>
      </c>
      <c r="U126" s="1" t="n">
        <v>11054</v>
      </c>
      <c r="V126" s="1" t="n">
        <v>1</v>
      </c>
      <c r="W126" s="1" t="n">
        <v>2</v>
      </c>
      <c r="Y126" s="1" t="s">
        <v>19</v>
      </c>
      <c r="Z126" s="1" t="n">
        <v>14</v>
      </c>
      <c r="AA126" s="1" t="n">
        <v>13.62175</v>
      </c>
      <c r="AB126" s="1" t="n">
        <v>312</v>
      </c>
      <c r="AC126" s="1" t="n">
        <v>5894</v>
      </c>
      <c r="AD126" s="1" t="n">
        <v>1</v>
      </c>
      <c r="AE126" s="1" t="n">
        <v>2</v>
      </c>
      <c r="AG126" s="1" t="s">
        <v>19</v>
      </c>
      <c r="AH126" s="1" t="n">
        <v>116</v>
      </c>
      <c r="AI126" s="1" t="n">
        <v>14.36665</v>
      </c>
      <c r="AJ126" s="1" t="n">
        <v>376</v>
      </c>
      <c r="AK126" s="1" t="n">
        <v>20564</v>
      </c>
      <c r="AL126" s="1" t="n">
        <v>2</v>
      </c>
      <c r="AM126" s="1" t="n">
        <v>3</v>
      </c>
      <c r="AP126" s="1" t="s">
        <v>20</v>
      </c>
      <c r="AQ126" s="1" t="n">
        <v>59</v>
      </c>
      <c r="AR126" s="1" t="n">
        <v>19.566</v>
      </c>
      <c r="AS126" s="1" t="n">
        <v>242</v>
      </c>
      <c r="AT126" s="1" t="n">
        <v>13080</v>
      </c>
      <c r="AU126" s="1" t="n">
        <v>1</v>
      </c>
      <c r="AV126" s="1" t="n">
        <v>2</v>
      </c>
      <c r="AW126" s="1" t="s">
        <v>19</v>
      </c>
      <c r="AX126" s="1" t="n">
        <v>39</v>
      </c>
      <c r="AY126" s="1" t="n">
        <v>8.520512</v>
      </c>
      <c r="AZ126" s="1" t="n">
        <v>212</v>
      </c>
      <c r="BA126" s="1" t="n">
        <v>10592</v>
      </c>
      <c r="BB126" s="1" t="n">
        <v>1</v>
      </c>
      <c r="BC126" s="1" t="n">
        <v>2</v>
      </c>
      <c r="BD126" s="1" t="s">
        <v>19</v>
      </c>
      <c r="BE126" s="1" t="n">
        <v>40</v>
      </c>
      <c r="BF126" s="1" t="n">
        <v>11.87798</v>
      </c>
      <c r="BG126" s="1" t="n">
        <v>295</v>
      </c>
      <c r="BH126" s="1" t="n">
        <v>10790</v>
      </c>
      <c r="BI126" s="1" t="n">
        <v>1</v>
      </c>
      <c r="BJ126" s="1" t="n">
        <v>2</v>
      </c>
    </row>
    <row r="127" customFormat="false" ht="12.75" hidden="false" customHeight="false" outlineLevel="0" collapsed="false">
      <c r="A127" s="1" t="s">
        <v>19</v>
      </c>
      <c r="B127" s="1" t="n">
        <v>41</v>
      </c>
      <c r="C127" s="1" t="n">
        <v>12.4487</v>
      </c>
      <c r="D127" s="1" t="n">
        <v>351</v>
      </c>
      <c r="E127" s="1" t="n">
        <v>10374</v>
      </c>
      <c r="F127" s="1" t="n">
        <v>1</v>
      </c>
      <c r="G127" s="1" t="n">
        <v>2</v>
      </c>
      <c r="I127" s="1" t="s">
        <v>19</v>
      </c>
      <c r="J127" s="1" t="n">
        <v>42</v>
      </c>
      <c r="K127" s="4" t="n">
        <v>0.0501</v>
      </c>
      <c r="L127" s="1" t="n">
        <v>1</v>
      </c>
      <c r="M127" s="1" t="n">
        <v>11450</v>
      </c>
      <c r="N127" s="1" t="n">
        <v>1</v>
      </c>
      <c r="O127" s="1" t="n">
        <v>2</v>
      </c>
      <c r="Q127" s="1" t="s">
        <v>19</v>
      </c>
      <c r="R127" s="1" t="n">
        <v>40</v>
      </c>
      <c r="S127" s="1" t="n">
        <v>1.600186</v>
      </c>
      <c r="T127" s="1" t="n">
        <v>44</v>
      </c>
      <c r="U127" s="1" t="n">
        <v>11230</v>
      </c>
      <c r="V127" s="1" t="n">
        <v>1</v>
      </c>
      <c r="W127" s="1" t="n">
        <v>2</v>
      </c>
      <c r="Y127" s="1" t="s">
        <v>19</v>
      </c>
      <c r="Z127" s="1" t="n">
        <v>15</v>
      </c>
      <c r="AA127" s="1" t="n">
        <v>14.95218</v>
      </c>
      <c r="AB127" s="1" t="n">
        <v>343</v>
      </c>
      <c r="AC127" s="1" t="n">
        <v>6070</v>
      </c>
      <c r="AD127" s="1" t="n">
        <v>1</v>
      </c>
      <c r="AE127" s="1" t="n">
        <v>2</v>
      </c>
      <c r="AG127" s="1" t="s">
        <v>19</v>
      </c>
      <c r="AH127" s="1" t="n">
        <v>117</v>
      </c>
      <c r="AI127" s="1" t="n">
        <v>13.98147</v>
      </c>
      <c r="AJ127" s="1" t="n">
        <v>367</v>
      </c>
      <c r="AK127" s="1" t="n">
        <v>20740</v>
      </c>
      <c r="AL127" s="1" t="n">
        <v>2</v>
      </c>
      <c r="AM127" s="1" t="n">
        <v>3</v>
      </c>
      <c r="AP127" s="1" t="s">
        <v>20</v>
      </c>
      <c r="AQ127" s="1" t="n">
        <v>60</v>
      </c>
      <c r="AR127" s="1" t="n">
        <v>20.20925</v>
      </c>
      <c r="AS127" s="1" t="n">
        <v>250</v>
      </c>
      <c r="AT127" s="1" t="n">
        <v>13256</v>
      </c>
      <c r="AU127" s="1" t="n">
        <v>1</v>
      </c>
      <c r="AV127" s="1" t="n">
        <v>2</v>
      </c>
      <c r="AW127" s="1" t="s">
        <v>19</v>
      </c>
      <c r="AX127" s="1" t="n">
        <v>40</v>
      </c>
      <c r="AY127" s="1" t="n">
        <v>8.555353</v>
      </c>
      <c r="AZ127" s="1" t="n">
        <v>213</v>
      </c>
      <c r="BA127" s="1" t="n">
        <v>10768</v>
      </c>
      <c r="BB127" s="1" t="n">
        <v>1</v>
      </c>
      <c r="BC127" s="1" t="n">
        <v>2</v>
      </c>
      <c r="BD127" s="1" t="s">
        <v>19</v>
      </c>
      <c r="BE127" s="1" t="n">
        <v>41</v>
      </c>
      <c r="BF127" s="1" t="n">
        <v>12.59412</v>
      </c>
      <c r="BG127" s="1" t="n">
        <v>313</v>
      </c>
      <c r="BH127" s="1" t="n">
        <v>10966</v>
      </c>
      <c r="BI127" s="1" t="n">
        <v>1</v>
      </c>
      <c r="BJ127" s="1" t="n">
        <v>2</v>
      </c>
    </row>
    <row r="128" customFormat="false" ht="12.75" hidden="false" customHeight="false" outlineLevel="0" collapsed="false">
      <c r="A128" s="1" t="s">
        <v>19</v>
      </c>
      <c r="B128" s="1" t="n">
        <v>42</v>
      </c>
      <c r="C128" s="1" t="n">
        <v>15.39318</v>
      </c>
      <c r="D128" s="1" t="n">
        <v>435</v>
      </c>
      <c r="E128" s="1" t="n">
        <v>10550</v>
      </c>
      <c r="F128" s="1" t="n">
        <v>1</v>
      </c>
      <c r="G128" s="1" t="n">
        <v>2</v>
      </c>
      <c r="I128" s="1" t="s">
        <v>19</v>
      </c>
      <c r="J128" s="1" t="n">
        <v>43</v>
      </c>
      <c r="K128" s="1" t="n">
        <v>-0.1453835</v>
      </c>
      <c r="L128" s="1" t="n">
        <v>-5</v>
      </c>
      <c r="M128" s="1" t="n">
        <v>11626</v>
      </c>
      <c r="N128" s="1" t="n">
        <v>1</v>
      </c>
      <c r="O128" s="1" t="n">
        <v>2</v>
      </c>
      <c r="Q128" s="1" t="s">
        <v>19</v>
      </c>
      <c r="R128" s="1" t="n">
        <v>41</v>
      </c>
      <c r="S128" s="1" t="n">
        <v>7.902918</v>
      </c>
      <c r="T128" s="1" t="n">
        <v>214</v>
      </c>
      <c r="U128" s="1" t="n">
        <v>11406</v>
      </c>
      <c r="V128" s="1" t="n">
        <v>1</v>
      </c>
      <c r="W128" s="1" t="n">
        <v>2</v>
      </c>
      <c r="Y128" s="1" t="s">
        <v>19</v>
      </c>
      <c r="Z128" s="1" t="n">
        <v>16</v>
      </c>
      <c r="AA128" s="1" t="n">
        <v>14.67182</v>
      </c>
      <c r="AB128" s="1" t="n">
        <v>337</v>
      </c>
      <c r="AC128" s="1" t="n">
        <v>6246</v>
      </c>
      <c r="AD128" s="1" t="n">
        <v>1</v>
      </c>
      <c r="AE128" s="1" t="n">
        <v>2</v>
      </c>
      <c r="AG128" s="1" t="s">
        <v>19</v>
      </c>
      <c r="AH128" s="1" t="n">
        <v>118</v>
      </c>
      <c r="AI128" s="1" t="n">
        <v>14.44568</v>
      </c>
      <c r="AJ128" s="1" t="n">
        <v>380</v>
      </c>
      <c r="AK128" s="1" t="n">
        <v>20916</v>
      </c>
      <c r="AL128" s="1" t="n">
        <v>2</v>
      </c>
      <c r="AM128" s="1" t="n">
        <v>3</v>
      </c>
      <c r="AP128" s="1" t="s">
        <v>20</v>
      </c>
      <c r="AQ128" s="1" t="n">
        <v>61</v>
      </c>
      <c r="AR128" s="1" t="n">
        <v>29.0265</v>
      </c>
      <c r="AS128" s="1" t="n">
        <v>359</v>
      </c>
      <c r="AT128" s="1" t="n">
        <v>13432</v>
      </c>
      <c r="AU128" s="1" t="n">
        <v>1</v>
      </c>
      <c r="AV128" s="1" t="n">
        <v>2</v>
      </c>
      <c r="AW128" s="1" t="s">
        <v>19</v>
      </c>
      <c r="AX128" s="1" t="n">
        <v>41</v>
      </c>
      <c r="AY128" s="1" t="n">
        <v>9.193873</v>
      </c>
      <c r="AZ128" s="1" t="n">
        <v>229</v>
      </c>
      <c r="BA128" s="1" t="n">
        <v>10944</v>
      </c>
      <c r="BB128" s="1" t="n">
        <v>1</v>
      </c>
      <c r="BC128" s="1" t="n">
        <v>2</v>
      </c>
      <c r="BD128" s="1" t="s">
        <v>19</v>
      </c>
      <c r="BE128" s="1" t="n">
        <v>42</v>
      </c>
      <c r="BF128" s="1" t="n">
        <v>14.32084</v>
      </c>
      <c r="BG128" s="1" t="n">
        <v>356</v>
      </c>
      <c r="BH128" s="1" t="n">
        <v>11142</v>
      </c>
      <c r="BI128" s="1" t="n">
        <v>1</v>
      </c>
      <c r="BJ128" s="1" t="n">
        <v>2</v>
      </c>
    </row>
    <row r="129" customFormat="false" ht="12.75" hidden="false" customHeight="false" outlineLevel="0" collapsed="false">
      <c r="A129" s="1" t="s">
        <v>19</v>
      </c>
      <c r="B129" s="1" t="n">
        <v>43</v>
      </c>
      <c r="C129" s="1" t="n">
        <v>14.1942</v>
      </c>
      <c r="D129" s="1" t="n">
        <v>402</v>
      </c>
      <c r="E129" s="1" t="n">
        <v>10722</v>
      </c>
      <c r="F129" s="1" t="n">
        <v>1</v>
      </c>
      <c r="G129" s="1" t="n">
        <v>2</v>
      </c>
      <c r="I129" s="1" t="s">
        <v>19</v>
      </c>
      <c r="J129" s="1" t="n">
        <v>44</v>
      </c>
      <c r="K129" s="1" t="n">
        <v>3.167096</v>
      </c>
      <c r="L129" s="1" t="n">
        <v>97</v>
      </c>
      <c r="M129" s="1" t="n">
        <v>11802</v>
      </c>
      <c r="N129" s="1" t="n">
        <v>1</v>
      </c>
      <c r="O129" s="1" t="n">
        <v>2</v>
      </c>
      <c r="Q129" s="1" t="s">
        <v>19</v>
      </c>
      <c r="R129" s="1" t="n">
        <v>42</v>
      </c>
      <c r="S129" s="1" t="n">
        <v>10.98327</v>
      </c>
      <c r="T129" s="1" t="n">
        <v>296</v>
      </c>
      <c r="U129" s="1" t="n">
        <v>11582</v>
      </c>
      <c r="V129" s="1" t="n">
        <v>1</v>
      </c>
      <c r="W129" s="1" t="n">
        <v>2</v>
      </c>
      <c r="Y129" s="1" t="s">
        <v>19</v>
      </c>
      <c r="Z129" s="1" t="n">
        <v>17</v>
      </c>
      <c r="AA129" s="1" t="n">
        <v>15.13019</v>
      </c>
      <c r="AB129" s="1" t="n">
        <v>348</v>
      </c>
      <c r="AC129" s="1" t="n">
        <v>6422</v>
      </c>
      <c r="AD129" s="1" t="n">
        <v>1</v>
      </c>
      <c r="AE129" s="1" t="n">
        <v>2</v>
      </c>
      <c r="AG129" s="1" t="s">
        <v>19</v>
      </c>
      <c r="AH129" s="1" t="n">
        <v>119</v>
      </c>
      <c r="AI129" s="1" t="n">
        <v>15.06314</v>
      </c>
      <c r="AJ129" s="1" t="n">
        <v>397</v>
      </c>
      <c r="AK129" s="1" t="n">
        <v>21088</v>
      </c>
      <c r="AL129" s="1" t="n">
        <v>2</v>
      </c>
      <c r="AM129" s="1" t="n">
        <v>3</v>
      </c>
      <c r="AP129" s="1" t="s">
        <v>20</v>
      </c>
      <c r="AQ129" s="1" t="n">
        <v>62</v>
      </c>
      <c r="AR129" s="1" t="n">
        <v>9.278794</v>
      </c>
      <c r="AS129" s="1" t="n">
        <v>115</v>
      </c>
      <c r="AT129" s="1" t="n">
        <v>13608</v>
      </c>
      <c r="AU129" s="1" t="n">
        <v>1</v>
      </c>
      <c r="AV129" s="1" t="n">
        <v>2</v>
      </c>
      <c r="AW129" s="1" t="s">
        <v>19</v>
      </c>
      <c r="AX129" s="1" t="n">
        <v>42</v>
      </c>
      <c r="AY129" s="1" t="n">
        <v>9.349049</v>
      </c>
      <c r="AZ129" s="1" t="n">
        <v>233</v>
      </c>
      <c r="BA129" s="1" t="n">
        <v>11120</v>
      </c>
      <c r="BB129" s="1" t="n">
        <v>1</v>
      </c>
      <c r="BC129" s="1" t="n">
        <v>2</v>
      </c>
      <c r="BD129" s="1" t="s">
        <v>19</v>
      </c>
      <c r="BE129" s="1" t="n">
        <v>43</v>
      </c>
      <c r="BF129" s="1" t="n">
        <v>15.44024</v>
      </c>
      <c r="BG129" s="1" t="n">
        <v>384</v>
      </c>
      <c r="BH129" s="1" t="n">
        <v>11318</v>
      </c>
      <c r="BI129" s="1" t="n">
        <v>1</v>
      </c>
      <c r="BJ129" s="1" t="n">
        <v>2</v>
      </c>
    </row>
    <row r="130" customFormat="false" ht="12.75" hidden="false" customHeight="false" outlineLevel="0" collapsed="false">
      <c r="A130" s="1" t="s">
        <v>19</v>
      </c>
      <c r="B130" s="1" t="n">
        <v>44</v>
      </c>
      <c r="C130" s="1" t="n">
        <v>16.52398</v>
      </c>
      <c r="D130" s="1" t="n">
        <v>469</v>
      </c>
      <c r="E130" s="1" t="n">
        <v>10898</v>
      </c>
      <c r="F130" s="1" t="n">
        <v>1</v>
      </c>
      <c r="G130" s="1" t="n">
        <v>2</v>
      </c>
      <c r="I130" s="1" t="s">
        <v>19</v>
      </c>
      <c r="J130" s="1" t="n">
        <v>45</v>
      </c>
      <c r="K130" s="1" t="n">
        <v>5.892472</v>
      </c>
      <c r="L130" s="1" t="n">
        <v>181</v>
      </c>
      <c r="M130" s="1" t="n">
        <v>11972</v>
      </c>
      <c r="N130" s="1" t="n">
        <v>1</v>
      </c>
      <c r="O130" s="1" t="n">
        <v>2</v>
      </c>
      <c r="Q130" s="1" t="s">
        <v>19</v>
      </c>
      <c r="R130" s="1" t="n">
        <v>43</v>
      </c>
      <c r="S130" s="1" t="n">
        <v>13.9003</v>
      </c>
      <c r="T130" s="1" t="n">
        <v>373</v>
      </c>
      <c r="U130" s="1" t="n">
        <v>11754</v>
      </c>
      <c r="V130" s="1" t="n">
        <v>1</v>
      </c>
      <c r="W130" s="1" t="n">
        <v>2</v>
      </c>
      <c r="Y130" s="1" t="s">
        <v>19</v>
      </c>
      <c r="Z130" s="1" t="n">
        <v>18</v>
      </c>
      <c r="AA130" s="1" t="n">
        <v>14.98027</v>
      </c>
      <c r="AB130" s="1" t="n">
        <v>345</v>
      </c>
      <c r="AC130" s="1" t="n">
        <v>6598</v>
      </c>
      <c r="AD130" s="1" t="n">
        <v>1</v>
      </c>
      <c r="AE130" s="1" t="n">
        <v>2</v>
      </c>
      <c r="AG130" s="1" t="s">
        <v>19</v>
      </c>
      <c r="AH130" s="1" t="n">
        <v>120</v>
      </c>
      <c r="AI130" s="1" t="n">
        <v>15.1776</v>
      </c>
      <c r="AJ130" s="1" t="n">
        <v>401</v>
      </c>
      <c r="AK130" s="1" t="n">
        <v>21264</v>
      </c>
      <c r="AL130" s="1" t="n">
        <v>2</v>
      </c>
      <c r="AM130" s="1" t="n">
        <v>3</v>
      </c>
      <c r="AP130" s="1" t="s">
        <v>20</v>
      </c>
      <c r="AQ130" s="1" t="n">
        <v>63</v>
      </c>
      <c r="AR130" s="1" t="n">
        <v>17.68839</v>
      </c>
      <c r="AS130" s="1" t="n">
        <v>219</v>
      </c>
      <c r="AT130" s="1" t="n">
        <v>13784</v>
      </c>
      <c r="AU130" s="1" t="n">
        <v>1</v>
      </c>
      <c r="AV130" s="1" t="n">
        <v>2</v>
      </c>
      <c r="AW130" s="1" t="s">
        <v>19</v>
      </c>
      <c r="AX130" s="1" t="n">
        <v>43</v>
      </c>
      <c r="AY130" s="1" t="n">
        <v>9.383544</v>
      </c>
      <c r="AZ130" s="1" t="n">
        <v>234</v>
      </c>
      <c r="BA130" s="1" t="n">
        <v>11292</v>
      </c>
      <c r="BB130" s="1" t="n">
        <v>1</v>
      </c>
      <c r="BC130" s="1" t="n">
        <v>2</v>
      </c>
      <c r="BD130" s="1" t="s">
        <v>19</v>
      </c>
      <c r="BE130" s="1" t="n">
        <v>44</v>
      </c>
      <c r="BF130" s="1" t="n">
        <v>15.5879</v>
      </c>
      <c r="BG130" s="1" t="n">
        <v>388</v>
      </c>
      <c r="BH130" s="1" t="n">
        <v>11492</v>
      </c>
      <c r="BI130" s="1" t="n">
        <v>1</v>
      </c>
      <c r="BJ130" s="1" t="n">
        <v>2</v>
      </c>
    </row>
    <row r="131" customFormat="false" ht="12.75" hidden="false" customHeight="false" outlineLevel="0" collapsed="false">
      <c r="A131" s="1" t="s">
        <v>19</v>
      </c>
      <c r="B131" s="1" t="n">
        <v>45</v>
      </c>
      <c r="C131" s="1" t="n">
        <v>17.82448</v>
      </c>
      <c r="D131" s="1" t="n">
        <v>507</v>
      </c>
      <c r="E131" s="1" t="n">
        <v>11074</v>
      </c>
      <c r="F131" s="1" t="n">
        <v>1</v>
      </c>
      <c r="G131" s="1" t="n">
        <v>2</v>
      </c>
      <c r="I131" s="1" t="s">
        <v>19</v>
      </c>
      <c r="J131" s="1" t="n">
        <v>46</v>
      </c>
      <c r="K131" s="1" t="n">
        <v>6.302326</v>
      </c>
      <c r="L131" s="1" t="n">
        <v>194</v>
      </c>
      <c r="M131" s="1" t="n">
        <v>12148</v>
      </c>
      <c r="N131" s="1" t="n">
        <v>1</v>
      </c>
      <c r="O131" s="1" t="n">
        <v>2</v>
      </c>
      <c r="Q131" s="1" t="s">
        <v>19</v>
      </c>
      <c r="R131" s="1" t="n">
        <v>44</v>
      </c>
      <c r="S131" s="1" t="n">
        <v>15.85351</v>
      </c>
      <c r="T131" s="1" t="n">
        <v>424</v>
      </c>
      <c r="U131" s="1" t="n">
        <v>11930</v>
      </c>
      <c r="V131" s="1" t="n">
        <v>1</v>
      </c>
      <c r="W131" s="1" t="n">
        <v>2</v>
      </c>
      <c r="Y131" s="1" t="s">
        <v>19</v>
      </c>
      <c r="Z131" s="1" t="n">
        <v>19</v>
      </c>
      <c r="AA131" s="1" t="n">
        <v>13.66058</v>
      </c>
      <c r="AB131" s="1" t="n">
        <v>315</v>
      </c>
      <c r="AC131" s="1" t="n">
        <v>6770</v>
      </c>
      <c r="AD131" s="1" t="n">
        <v>1</v>
      </c>
      <c r="AE131" s="1" t="n">
        <v>2</v>
      </c>
      <c r="AG131" s="1" t="s">
        <v>19</v>
      </c>
      <c r="AH131" s="1" t="n">
        <v>121</v>
      </c>
      <c r="AI131" s="1" t="n">
        <v>15.44502</v>
      </c>
      <c r="AJ131" s="1" t="n">
        <v>409</v>
      </c>
      <c r="AK131" s="1" t="n">
        <v>21440</v>
      </c>
      <c r="AL131" s="1" t="n">
        <v>2</v>
      </c>
      <c r="AM131" s="1" t="n">
        <v>3</v>
      </c>
      <c r="AP131" s="1" t="s">
        <v>20</v>
      </c>
      <c r="AQ131" s="1" t="n">
        <v>64</v>
      </c>
      <c r="AR131" s="1" t="n">
        <v>28.4441</v>
      </c>
      <c r="AS131" s="1" t="n">
        <v>352</v>
      </c>
      <c r="AT131" s="1" t="n">
        <v>13960</v>
      </c>
      <c r="AU131" s="1" t="n">
        <v>1</v>
      </c>
      <c r="AV131" s="1" t="n">
        <v>2</v>
      </c>
      <c r="AW131" s="1" t="s">
        <v>19</v>
      </c>
      <c r="AX131" s="1" t="n">
        <v>44</v>
      </c>
      <c r="AY131" s="4" t="n">
        <v>0.04373145</v>
      </c>
      <c r="AZ131" s="1" t="n">
        <v>1</v>
      </c>
      <c r="BA131" s="1" t="n">
        <v>11468</v>
      </c>
      <c r="BB131" s="1" t="n">
        <v>1</v>
      </c>
      <c r="BC131" s="1" t="n">
        <v>2</v>
      </c>
      <c r="BD131" s="1" t="s">
        <v>19</v>
      </c>
      <c r="BE131" s="1" t="n">
        <v>45</v>
      </c>
      <c r="BF131" s="1" t="n">
        <v>15.61391</v>
      </c>
      <c r="BG131" s="1" t="n">
        <v>389</v>
      </c>
      <c r="BH131" s="1" t="n">
        <v>11668</v>
      </c>
      <c r="BI131" s="1" t="n">
        <v>1</v>
      </c>
      <c r="BJ131" s="1" t="n">
        <v>2</v>
      </c>
    </row>
    <row r="132" customFormat="false" ht="12.75" hidden="false" customHeight="false" outlineLevel="0" collapsed="false">
      <c r="A132" s="1" t="s">
        <v>19</v>
      </c>
      <c r="B132" s="1" t="n">
        <v>46</v>
      </c>
      <c r="C132" s="1" t="n">
        <v>17.64537</v>
      </c>
      <c r="D132" s="1" t="n">
        <v>503</v>
      </c>
      <c r="E132" s="1" t="n">
        <v>11250</v>
      </c>
      <c r="F132" s="1" t="n">
        <v>1</v>
      </c>
      <c r="G132" s="1" t="n">
        <v>2</v>
      </c>
      <c r="I132" s="1" t="s">
        <v>19</v>
      </c>
      <c r="J132" s="1" t="n">
        <v>47</v>
      </c>
      <c r="K132" s="1" t="n">
        <v>19.66238</v>
      </c>
      <c r="L132" s="1" t="n">
        <v>602</v>
      </c>
      <c r="M132" s="1" t="n">
        <v>12324</v>
      </c>
      <c r="N132" s="1" t="n">
        <v>1</v>
      </c>
      <c r="O132" s="1" t="n">
        <v>2</v>
      </c>
      <c r="Q132" s="1" t="s">
        <v>19</v>
      </c>
      <c r="R132" s="1" t="n">
        <v>45</v>
      </c>
      <c r="S132" s="1" t="n">
        <v>16.98047</v>
      </c>
      <c r="T132" s="1" t="n">
        <v>453</v>
      </c>
      <c r="U132" s="1" t="n">
        <v>12106</v>
      </c>
      <c r="V132" s="1" t="n">
        <v>1</v>
      </c>
      <c r="W132" s="1" t="n">
        <v>2</v>
      </c>
      <c r="Y132" s="1" t="s">
        <v>19</v>
      </c>
      <c r="Z132" s="1" t="n">
        <v>20</v>
      </c>
      <c r="AA132" s="1" t="n">
        <v>17.45394</v>
      </c>
      <c r="AB132" s="1" t="n">
        <v>403</v>
      </c>
      <c r="AC132" s="1" t="n">
        <v>6946</v>
      </c>
      <c r="AD132" s="1" t="n">
        <v>1</v>
      </c>
      <c r="AE132" s="1" t="n">
        <v>2</v>
      </c>
      <c r="AG132" s="1" t="s">
        <v>19</v>
      </c>
      <c r="AH132" s="1" t="n">
        <v>122</v>
      </c>
      <c r="AI132" s="1" t="n">
        <v>15.71131</v>
      </c>
      <c r="AJ132" s="1" t="n">
        <v>417</v>
      </c>
      <c r="AK132" s="1" t="n">
        <v>21616</v>
      </c>
      <c r="AL132" s="1" t="n">
        <v>2</v>
      </c>
      <c r="AM132" s="1" t="n">
        <v>3</v>
      </c>
      <c r="AP132" s="1" t="s">
        <v>20</v>
      </c>
      <c r="AQ132" s="1" t="n">
        <v>65</v>
      </c>
      <c r="AR132" s="1" t="n">
        <v>-0.1029606</v>
      </c>
      <c r="AS132" s="1" t="n">
        <v>-1</v>
      </c>
      <c r="AT132" s="1" t="n">
        <v>14136</v>
      </c>
      <c r="AU132" s="1" t="n">
        <v>1</v>
      </c>
      <c r="AV132" s="1" t="n">
        <v>2</v>
      </c>
      <c r="AW132" s="1" t="s">
        <v>19</v>
      </c>
      <c r="AX132" s="1" t="n">
        <v>45</v>
      </c>
      <c r="AY132" s="1" t="n">
        <v>4.599219</v>
      </c>
      <c r="AZ132" s="1" t="n">
        <v>115</v>
      </c>
      <c r="BA132" s="1" t="n">
        <v>11644</v>
      </c>
      <c r="BB132" s="1" t="n">
        <v>1</v>
      </c>
      <c r="BC132" s="1" t="n">
        <v>2</v>
      </c>
      <c r="BD132" s="1" t="s">
        <v>19</v>
      </c>
      <c r="BE132" s="1" t="n">
        <v>46</v>
      </c>
      <c r="BF132" s="1" t="n">
        <v>15.80147</v>
      </c>
      <c r="BG132" s="1" t="n">
        <v>394</v>
      </c>
      <c r="BH132" s="1" t="n">
        <v>11844</v>
      </c>
      <c r="BI132" s="1" t="n">
        <v>1</v>
      </c>
      <c r="BJ132" s="1" t="n">
        <v>2</v>
      </c>
    </row>
    <row r="133" customFormat="false" ht="12.75" hidden="false" customHeight="false" outlineLevel="0" collapsed="false">
      <c r="A133" s="1" t="s">
        <v>19</v>
      </c>
      <c r="B133" s="1" t="n">
        <v>47</v>
      </c>
      <c r="C133" s="4" t="n">
        <v>0.07925483</v>
      </c>
      <c r="D133" s="1" t="n">
        <v>3</v>
      </c>
      <c r="E133" s="1" t="n">
        <v>11426</v>
      </c>
      <c r="F133" s="1" t="n">
        <v>1</v>
      </c>
      <c r="G133" s="1" t="n">
        <v>2</v>
      </c>
      <c r="I133" s="1" t="s">
        <v>19</v>
      </c>
      <c r="J133" s="1" t="n">
        <v>48</v>
      </c>
      <c r="K133" s="4" t="n">
        <v>0.0467</v>
      </c>
      <c r="L133" s="1" t="n">
        <v>1</v>
      </c>
      <c r="M133" s="1" t="n">
        <v>12500</v>
      </c>
      <c r="N133" s="1" t="n">
        <v>1</v>
      </c>
      <c r="O133" s="1" t="n">
        <v>2</v>
      </c>
      <c r="Q133" s="1" t="s">
        <v>19</v>
      </c>
      <c r="R133" s="1" t="n">
        <v>46</v>
      </c>
      <c r="S133" s="1" t="n">
        <v>17.92191</v>
      </c>
      <c r="T133" s="1" t="n">
        <v>477</v>
      </c>
      <c r="U133" s="1" t="n">
        <v>12282</v>
      </c>
      <c r="V133" s="1" t="n">
        <v>1</v>
      </c>
      <c r="W133" s="1" t="n">
        <v>2</v>
      </c>
      <c r="Y133" s="1" t="s">
        <v>19</v>
      </c>
      <c r="Z133" s="1" t="n">
        <v>21</v>
      </c>
      <c r="AA133" s="1" t="n">
        <v>17.73531</v>
      </c>
      <c r="AB133" s="1" t="n">
        <v>410</v>
      </c>
      <c r="AC133" s="1" t="n">
        <v>7122</v>
      </c>
      <c r="AD133" s="1" t="n">
        <v>1</v>
      </c>
      <c r="AE133" s="1" t="n">
        <v>2</v>
      </c>
      <c r="AG133" s="1" t="s">
        <v>19</v>
      </c>
      <c r="AH133" s="1" t="n">
        <v>123</v>
      </c>
      <c r="AI133" s="1" t="n">
        <v>8.038969</v>
      </c>
      <c r="AJ133" s="1" t="n">
        <v>216</v>
      </c>
      <c r="AK133" s="1" t="n">
        <v>21792</v>
      </c>
      <c r="AL133" s="1" t="n">
        <v>2</v>
      </c>
      <c r="AM133" s="1" t="n">
        <v>3</v>
      </c>
      <c r="AP133" s="1" t="s">
        <v>20</v>
      </c>
      <c r="AQ133" s="1" t="n">
        <v>66</v>
      </c>
      <c r="AR133" s="1" t="n">
        <v>2.079167</v>
      </c>
      <c r="AS133" s="1" t="n">
        <v>26</v>
      </c>
      <c r="AT133" s="1" t="n">
        <v>15866</v>
      </c>
      <c r="AU133" s="1" t="n">
        <v>2</v>
      </c>
      <c r="AV133" s="1" t="n">
        <v>3</v>
      </c>
      <c r="AW133" s="1" t="s">
        <v>19</v>
      </c>
      <c r="AX133" s="1" t="n">
        <v>46</v>
      </c>
      <c r="AY133" s="4" t="n">
        <v>0.004117897</v>
      </c>
      <c r="AZ133" s="1" t="n">
        <v>0</v>
      </c>
      <c r="BA133" s="1" t="n">
        <v>11820</v>
      </c>
      <c r="BB133" s="1" t="n">
        <v>1</v>
      </c>
      <c r="BC133" s="1" t="n">
        <v>2</v>
      </c>
      <c r="BD133" s="1" t="s">
        <v>19</v>
      </c>
      <c r="BE133" s="1" t="n">
        <v>47</v>
      </c>
      <c r="BF133" s="1" t="n">
        <v>15.50443</v>
      </c>
      <c r="BG133" s="1" t="n">
        <v>387</v>
      </c>
      <c r="BH133" s="1" t="n">
        <v>12018</v>
      </c>
      <c r="BI133" s="1" t="n">
        <v>1</v>
      </c>
      <c r="BJ133" s="1" t="n">
        <v>2</v>
      </c>
    </row>
    <row r="134" customFormat="false" ht="12.75" hidden="false" customHeight="false" outlineLevel="0" collapsed="false">
      <c r="A134" s="1" t="s">
        <v>19</v>
      </c>
      <c r="B134" s="1" t="n">
        <v>48</v>
      </c>
      <c r="C134" s="1" t="n">
        <v>0.3594222</v>
      </c>
      <c r="D134" s="1" t="n">
        <v>11</v>
      </c>
      <c r="E134" s="1" t="n">
        <v>11602</v>
      </c>
      <c r="F134" s="1" t="n">
        <v>1</v>
      </c>
      <c r="G134" s="1" t="n">
        <v>2</v>
      </c>
      <c r="I134" s="1" t="s">
        <v>19</v>
      </c>
      <c r="J134" s="1" t="n">
        <v>49</v>
      </c>
      <c r="K134" s="1" t="n">
        <v>20.03868</v>
      </c>
      <c r="L134" s="1" t="n">
        <v>604</v>
      </c>
      <c r="M134" s="1" t="n">
        <v>12324</v>
      </c>
      <c r="N134" s="1" t="n">
        <v>1</v>
      </c>
      <c r="O134" s="1" t="n">
        <v>2</v>
      </c>
      <c r="Q134" s="1" t="s">
        <v>19</v>
      </c>
      <c r="R134" s="1" t="n">
        <v>47</v>
      </c>
      <c r="S134" s="1" t="n">
        <v>18.79105</v>
      </c>
      <c r="T134" s="1" t="n">
        <v>499</v>
      </c>
      <c r="U134" s="1" t="n">
        <v>12458</v>
      </c>
      <c r="V134" s="1" t="n">
        <v>1</v>
      </c>
      <c r="W134" s="1" t="n">
        <v>2</v>
      </c>
      <c r="Y134" s="1" t="s">
        <v>19</v>
      </c>
      <c r="Z134" s="1" t="n">
        <v>22</v>
      </c>
      <c r="AA134" s="1" t="n">
        <v>0.5259528</v>
      </c>
      <c r="AB134" s="1" t="n">
        <v>12</v>
      </c>
      <c r="AC134" s="1" t="n">
        <v>7298</v>
      </c>
      <c r="AD134" s="1" t="n">
        <v>1</v>
      </c>
      <c r="AE134" s="1" t="n">
        <v>2</v>
      </c>
      <c r="AG134" s="1" t="s">
        <v>19</v>
      </c>
      <c r="AH134" s="1" t="n">
        <v>124</v>
      </c>
      <c r="AI134" s="1" t="n">
        <v>13.4591</v>
      </c>
      <c r="AJ134" s="1" t="n">
        <v>360</v>
      </c>
      <c r="AK134" s="1" t="n">
        <v>21964</v>
      </c>
      <c r="AL134" s="1" t="n">
        <v>2</v>
      </c>
      <c r="AM134" s="1" t="n">
        <v>3</v>
      </c>
      <c r="AP134" s="1" t="s">
        <v>20</v>
      </c>
      <c r="AQ134" s="1" t="n">
        <v>67</v>
      </c>
      <c r="AR134" s="1" t="n">
        <v>1.594809</v>
      </c>
      <c r="AS134" s="1" t="n">
        <v>20</v>
      </c>
      <c r="AT134" s="1" t="n">
        <v>16042</v>
      </c>
      <c r="AU134" s="1" t="n">
        <v>2</v>
      </c>
      <c r="AV134" s="1" t="n">
        <v>3</v>
      </c>
      <c r="AW134" s="1" t="s">
        <v>19</v>
      </c>
      <c r="AX134" s="1" t="n">
        <v>47</v>
      </c>
      <c r="AY134" s="1" t="n">
        <v>0.2840065</v>
      </c>
      <c r="AZ134" s="1" t="n">
        <v>7</v>
      </c>
      <c r="BA134" s="1" t="n">
        <v>13568</v>
      </c>
      <c r="BB134" s="1" t="n">
        <v>2</v>
      </c>
      <c r="BC134" s="1" t="n">
        <v>3</v>
      </c>
      <c r="BD134" s="1" t="s">
        <v>19</v>
      </c>
      <c r="BE134" s="1" t="n">
        <v>48</v>
      </c>
      <c r="BF134" s="1" t="n">
        <v>15.73208</v>
      </c>
      <c r="BG134" s="1" t="n">
        <v>393</v>
      </c>
      <c r="BH134" s="1" t="n">
        <v>12194</v>
      </c>
      <c r="BI134" s="1" t="n">
        <v>1</v>
      </c>
      <c r="BJ134" s="1" t="n">
        <v>2</v>
      </c>
    </row>
    <row r="135" customFormat="false" ht="12.75" hidden="false" customHeight="false" outlineLevel="0" collapsed="false">
      <c r="A135" s="1" t="s">
        <v>19</v>
      </c>
      <c r="B135" s="1" t="n">
        <v>49</v>
      </c>
      <c r="C135" s="1" t="n">
        <v>0.5334784</v>
      </c>
      <c r="D135" s="1" t="n">
        <v>16</v>
      </c>
      <c r="E135" s="1" t="n">
        <v>11778</v>
      </c>
      <c r="F135" s="1" t="n">
        <v>1</v>
      </c>
      <c r="G135" s="1" t="n">
        <v>2</v>
      </c>
      <c r="I135" s="1" t="s">
        <v>19</v>
      </c>
      <c r="J135" s="1" t="n">
        <v>50</v>
      </c>
      <c r="K135" s="1" t="n">
        <v>0.1500404</v>
      </c>
      <c r="L135" s="1" t="n">
        <v>4</v>
      </c>
      <c r="M135" s="1" t="n">
        <v>12852</v>
      </c>
      <c r="N135" s="1" t="n">
        <v>1</v>
      </c>
      <c r="O135" s="1" t="n">
        <v>2</v>
      </c>
      <c r="Q135" s="1" t="s">
        <v>19</v>
      </c>
      <c r="R135" s="1" t="n">
        <v>48</v>
      </c>
      <c r="S135" s="1" t="n">
        <v>18.93353</v>
      </c>
      <c r="T135" s="1" t="n">
        <v>502</v>
      </c>
      <c r="U135" s="1" t="n">
        <v>12632</v>
      </c>
      <c r="V135" s="1" t="n">
        <v>1</v>
      </c>
      <c r="W135" s="1" t="n">
        <v>2</v>
      </c>
      <c r="Y135" s="1" t="s">
        <v>19</v>
      </c>
      <c r="Z135" s="1" t="n">
        <v>23</v>
      </c>
      <c r="AA135" s="1" t="n">
        <v>13.2845</v>
      </c>
      <c r="AB135" s="1" t="n">
        <v>308</v>
      </c>
      <c r="AC135" s="1" t="n">
        <v>7474</v>
      </c>
      <c r="AD135" s="1" t="n">
        <v>1</v>
      </c>
      <c r="AE135" s="1" t="n">
        <v>2</v>
      </c>
      <c r="AG135" s="1" t="s">
        <v>19</v>
      </c>
      <c r="AH135" s="1" t="n">
        <v>125</v>
      </c>
      <c r="AI135" s="1" t="n">
        <v>15.47516</v>
      </c>
      <c r="AJ135" s="1" t="n">
        <v>414</v>
      </c>
      <c r="AK135" s="1" t="n">
        <v>22140</v>
      </c>
      <c r="AL135" s="1" t="n">
        <v>2</v>
      </c>
      <c r="AM135" s="1" t="n">
        <v>3</v>
      </c>
      <c r="AP135" s="1" t="s">
        <v>20</v>
      </c>
      <c r="AQ135" s="1" t="n">
        <v>68</v>
      </c>
      <c r="AR135" s="1" t="n">
        <v>1.514496</v>
      </c>
      <c r="AS135" s="1" t="n">
        <v>19</v>
      </c>
      <c r="AT135" s="1" t="n">
        <v>16218</v>
      </c>
      <c r="AU135" s="1" t="n">
        <v>2</v>
      </c>
      <c r="AV135" s="1" t="n">
        <v>3</v>
      </c>
      <c r="AW135" s="1" t="s">
        <v>19</v>
      </c>
      <c r="AX135" s="1" t="n">
        <v>48</v>
      </c>
      <c r="AY135" s="1" t="n">
        <v>1.771126</v>
      </c>
      <c r="AZ135" s="1" t="n">
        <v>44</v>
      </c>
      <c r="BA135" s="1" t="n">
        <v>13744</v>
      </c>
      <c r="BB135" s="1" t="n">
        <v>2</v>
      </c>
      <c r="BC135" s="1" t="n">
        <v>3</v>
      </c>
      <c r="BD135" s="1" t="s">
        <v>19</v>
      </c>
      <c r="BE135" s="1" t="n">
        <v>49</v>
      </c>
      <c r="BF135" s="1" t="n">
        <v>15.95944</v>
      </c>
      <c r="BG135" s="1" t="n">
        <v>399</v>
      </c>
      <c r="BH135" s="1" t="n">
        <v>12370</v>
      </c>
      <c r="BI135" s="1" t="n">
        <v>1</v>
      </c>
      <c r="BJ135" s="1" t="n">
        <v>2</v>
      </c>
    </row>
    <row r="136" customFormat="false" ht="12.75" hidden="false" customHeight="false" outlineLevel="0" collapsed="false">
      <c r="A136" s="1" t="s">
        <v>19</v>
      </c>
      <c r="B136" s="1" t="n">
        <v>50</v>
      </c>
      <c r="C136" s="1" t="n">
        <v>4.98467</v>
      </c>
      <c r="D136" s="1" t="n">
        <v>144</v>
      </c>
      <c r="E136" s="1" t="n">
        <v>11954</v>
      </c>
      <c r="F136" s="1" t="n">
        <v>1</v>
      </c>
      <c r="G136" s="1" t="n">
        <v>2</v>
      </c>
      <c r="I136" s="1" t="s">
        <v>19</v>
      </c>
      <c r="J136" s="1" t="n">
        <v>51</v>
      </c>
      <c r="K136" s="1" t="n">
        <v>0.2479028</v>
      </c>
      <c r="L136" s="1" t="n">
        <v>7</v>
      </c>
      <c r="M136" s="1" t="n">
        <v>13028</v>
      </c>
      <c r="N136" s="1" t="n">
        <v>1</v>
      </c>
      <c r="O136" s="1" t="n">
        <v>2</v>
      </c>
      <c r="Q136" s="1" t="s">
        <v>19</v>
      </c>
      <c r="R136" s="1" t="n">
        <v>49</v>
      </c>
      <c r="S136" s="4" t="n">
        <v>-0.0578</v>
      </c>
      <c r="T136" s="1" t="n">
        <v>-1</v>
      </c>
      <c r="U136" s="1" t="n">
        <v>12808</v>
      </c>
      <c r="V136" s="1" t="n">
        <v>1</v>
      </c>
      <c r="W136" s="1" t="n">
        <v>2</v>
      </c>
      <c r="Y136" s="1" t="s">
        <v>19</v>
      </c>
      <c r="Z136" s="1" t="n">
        <v>24</v>
      </c>
      <c r="AA136" s="1" t="n">
        <v>14.9065</v>
      </c>
      <c r="AB136" s="1" t="n">
        <v>346</v>
      </c>
      <c r="AC136" s="1" t="n">
        <v>7646</v>
      </c>
      <c r="AD136" s="1" t="n">
        <v>1</v>
      </c>
      <c r="AE136" s="1" t="n">
        <v>2</v>
      </c>
      <c r="AG136" s="1" t="s">
        <v>19</v>
      </c>
      <c r="AH136" s="1" t="n">
        <v>126</v>
      </c>
      <c r="AI136" s="1" t="n">
        <v>19.51855</v>
      </c>
      <c r="AJ136" s="1" t="n">
        <v>521</v>
      </c>
      <c r="AK136" s="1" t="n">
        <v>22316</v>
      </c>
      <c r="AL136" s="1" t="n">
        <v>2</v>
      </c>
      <c r="AM136" s="1" t="n">
        <v>3</v>
      </c>
      <c r="AP136" s="1" t="s">
        <v>20</v>
      </c>
      <c r="AQ136" s="1" t="n">
        <v>69</v>
      </c>
      <c r="AR136" s="1" t="n">
        <v>1.110853</v>
      </c>
      <c r="AS136" s="1" t="n">
        <v>14</v>
      </c>
      <c r="AT136" s="1" t="n">
        <v>16394</v>
      </c>
      <c r="AU136" s="1" t="n">
        <v>2</v>
      </c>
      <c r="AV136" s="1" t="n">
        <v>3</v>
      </c>
      <c r="AW136" s="1" t="s">
        <v>19</v>
      </c>
      <c r="AX136" s="1" t="n">
        <v>49</v>
      </c>
      <c r="AY136" s="1" t="n">
        <v>7.710694</v>
      </c>
      <c r="AZ136" s="1" t="n">
        <v>191</v>
      </c>
      <c r="BA136" s="1" t="n">
        <v>13920</v>
      </c>
      <c r="BB136" s="1" t="n">
        <v>2</v>
      </c>
      <c r="BC136" s="1" t="n">
        <v>3</v>
      </c>
      <c r="BD136" s="1" t="s">
        <v>19</v>
      </c>
      <c r="BE136" s="1" t="n">
        <v>50</v>
      </c>
      <c r="BF136" s="1" t="n">
        <v>15.98516</v>
      </c>
      <c r="BG136" s="1" t="n">
        <v>400</v>
      </c>
      <c r="BH136" s="1" t="n">
        <v>12544</v>
      </c>
      <c r="BI136" s="1" t="n">
        <v>1</v>
      </c>
      <c r="BJ136" s="1" t="n">
        <v>2</v>
      </c>
    </row>
    <row r="137" customFormat="false" ht="12.75" hidden="false" customHeight="false" outlineLevel="0" collapsed="false">
      <c r="A137" s="1" t="s">
        <v>19</v>
      </c>
      <c r="B137" s="1" t="n">
        <v>51</v>
      </c>
      <c r="C137" s="1" t="n">
        <v>10.80861</v>
      </c>
      <c r="D137" s="1" t="n">
        <v>312</v>
      </c>
      <c r="E137" s="1" t="n">
        <v>12126</v>
      </c>
      <c r="F137" s="1" t="n">
        <v>1</v>
      </c>
      <c r="G137" s="1" t="n">
        <v>2</v>
      </c>
      <c r="I137" s="1" t="s">
        <v>19</v>
      </c>
      <c r="J137" s="1" t="n">
        <v>52</v>
      </c>
      <c r="K137" s="1" t="n">
        <v>7.106609</v>
      </c>
      <c r="L137" s="1" t="n">
        <v>216</v>
      </c>
      <c r="M137" s="1" t="n">
        <v>13204</v>
      </c>
      <c r="N137" s="1" t="n">
        <v>1</v>
      </c>
      <c r="O137" s="1" t="n">
        <v>2</v>
      </c>
      <c r="Q137" s="1" t="s">
        <v>19</v>
      </c>
      <c r="R137" s="1" t="n">
        <v>50</v>
      </c>
      <c r="S137" s="4" t="n">
        <v>-0.021</v>
      </c>
      <c r="T137" s="1" t="n">
        <v>0</v>
      </c>
      <c r="U137" s="1" t="n">
        <v>12984</v>
      </c>
      <c r="V137" s="1" t="n">
        <v>1</v>
      </c>
      <c r="W137" s="1" t="n">
        <v>2</v>
      </c>
      <c r="Y137" s="1" t="s">
        <v>19</v>
      </c>
      <c r="Z137" s="1" t="n">
        <v>25</v>
      </c>
      <c r="AA137" s="1" t="n">
        <v>20.15315</v>
      </c>
      <c r="AB137" s="1" t="n">
        <v>468</v>
      </c>
      <c r="AC137" s="1" t="n">
        <v>7822</v>
      </c>
      <c r="AD137" s="1" t="n">
        <v>1</v>
      </c>
      <c r="AE137" s="1" t="n">
        <v>2</v>
      </c>
      <c r="AG137" s="1" t="s">
        <v>19</v>
      </c>
      <c r="AH137" s="1" t="n">
        <v>127</v>
      </c>
      <c r="AI137" s="4" t="n">
        <v>-0.0411</v>
      </c>
      <c r="AJ137" s="1" t="n">
        <v>0</v>
      </c>
      <c r="AK137" s="1" t="n">
        <v>22492</v>
      </c>
      <c r="AL137" s="1" t="n">
        <v>2</v>
      </c>
      <c r="AM137" s="1" t="n">
        <v>3</v>
      </c>
      <c r="AP137" s="1" t="s">
        <v>20</v>
      </c>
      <c r="AQ137" s="1" t="n">
        <v>70</v>
      </c>
      <c r="AR137" s="1" t="n">
        <v>5.153836</v>
      </c>
      <c r="AS137" s="1" t="n">
        <v>64</v>
      </c>
      <c r="AT137" s="1" t="n">
        <v>16570</v>
      </c>
      <c r="AU137" s="1" t="n">
        <v>2</v>
      </c>
      <c r="AV137" s="1" t="n">
        <v>3</v>
      </c>
      <c r="AW137" s="1" t="s">
        <v>19</v>
      </c>
      <c r="AX137" s="1" t="n">
        <v>50</v>
      </c>
      <c r="AY137" s="1" t="n">
        <v>8.336758</v>
      </c>
      <c r="AZ137" s="1" t="n">
        <v>206</v>
      </c>
      <c r="BA137" s="1" t="n">
        <v>14096</v>
      </c>
      <c r="BB137" s="1" t="n">
        <v>2</v>
      </c>
      <c r="BC137" s="1" t="n">
        <v>3</v>
      </c>
      <c r="BD137" s="1" t="s">
        <v>19</v>
      </c>
      <c r="BE137" s="1" t="n">
        <v>51</v>
      </c>
      <c r="BF137" s="1" t="n">
        <v>16.57463</v>
      </c>
      <c r="BG137" s="1" t="n">
        <v>415</v>
      </c>
      <c r="BH137" s="1" t="n">
        <v>12720</v>
      </c>
      <c r="BI137" s="1" t="n">
        <v>1</v>
      </c>
      <c r="BJ137" s="1" t="n">
        <v>2</v>
      </c>
    </row>
    <row r="138" customFormat="false" ht="12.75" hidden="false" customHeight="false" outlineLevel="0" collapsed="false">
      <c r="A138" s="1" t="s">
        <v>19</v>
      </c>
      <c r="B138" s="1" t="n">
        <v>52</v>
      </c>
      <c r="C138" s="1" t="n">
        <v>13.0386</v>
      </c>
      <c r="D138" s="1" t="n">
        <v>377</v>
      </c>
      <c r="E138" s="1" t="n">
        <v>12302</v>
      </c>
      <c r="F138" s="1" t="n">
        <v>1</v>
      </c>
      <c r="G138" s="1" t="n">
        <v>2</v>
      </c>
      <c r="I138" s="1" t="s">
        <v>19</v>
      </c>
      <c r="J138" s="1" t="n">
        <v>53</v>
      </c>
      <c r="K138" s="1" t="n">
        <v>8.877823</v>
      </c>
      <c r="L138" s="1" t="n">
        <v>270</v>
      </c>
      <c r="M138" s="1" t="n">
        <v>13376</v>
      </c>
      <c r="N138" s="1" t="n">
        <v>1</v>
      </c>
      <c r="O138" s="1" t="n">
        <v>2</v>
      </c>
      <c r="Q138" s="1" t="s">
        <v>19</v>
      </c>
      <c r="R138" s="1" t="n">
        <v>51</v>
      </c>
      <c r="S138" s="4" t="n">
        <v>-0.0175</v>
      </c>
      <c r="T138" s="1" t="n">
        <v>0</v>
      </c>
      <c r="U138" s="1" t="n">
        <v>14730</v>
      </c>
      <c r="V138" s="1" t="n">
        <v>2</v>
      </c>
      <c r="W138" s="1" t="n">
        <v>3</v>
      </c>
      <c r="Y138" s="1" t="s">
        <v>19</v>
      </c>
      <c r="Z138" s="1" t="n">
        <v>26</v>
      </c>
      <c r="AA138" s="4" t="n">
        <v>0.0494</v>
      </c>
      <c r="AB138" s="1" t="n">
        <v>1</v>
      </c>
      <c r="AC138" s="1" t="n">
        <v>7998</v>
      </c>
      <c r="AD138" s="1" t="n">
        <v>1</v>
      </c>
      <c r="AE138" s="1" t="n">
        <v>2</v>
      </c>
      <c r="AG138" s="1" t="s">
        <v>19</v>
      </c>
      <c r="AH138" s="1" t="n">
        <v>128</v>
      </c>
      <c r="AI138" s="1" t="n">
        <v>-0.1166294</v>
      </c>
      <c r="AJ138" s="1" t="n">
        <v>-3</v>
      </c>
      <c r="AK138" s="1" t="n">
        <v>22844</v>
      </c>
      <c r="AL138" s="1" t="n">
        <v>2</v>
      </c>
      <c r="AM138" s="1" t="n">
        <v>3</v>
      </c>
      <c r="AP138" s="1" t="s">
        <v>20</v>
      </c>
      <c r="AQ138" s="1" t="n">
        <v>71</v>
      </c>
      <c r="AR138" s="1" t="n">
        <v>16.32228</v>
      </c>
      <c r="AS138" s="1" t="n">
        <v>202</v>
      </c>
      <c r="AT138" s="1" t="n">
        <v>16746</v>
      </c>
      <c r="AU138" s="1" t="n">
        <v>2</v>
      </c>
      <c r="AV138" s="1" t="n">
        <v>3</v>
      </c>
      <c r="AW138" s="1" t="s">
        <v>19</v>
      </c>
      <c r="AX138" s="1" t="n">
        <v>51</v>
      </c>
      <c r="AY138" s="1" t="n">
        <v>11.65144</v>
      </c>
      <c r="AZ138" s="1" t="n">
        <v>287</v>
      </c>
      <c r="BA138" s="1" t="n">
        <v>14272</v>
      </c>
      <c r="BB138" s="1" t="n">
        <v>2</v>
      </c>
      <c r="BC138" s="1" t="n">
        <v>3</v>
      </c>
      <c r="BD138" s="1" t="s">
        <v>19</v>
      </c>
      <c r="BE138" s="1" t="n">
        <v>52</v>
      </c>
      <c r="BF138" s="1" t="n">
        <v>13.94573</v>
      </c>
      <c r="BG138" s="1" t="n">
        <v>350</v>
      </c>
      <c r="BH138" s="1" t="n">
        <v>12896</v>
      </c>
      <c r="BI138" s="1" t="n">
        <v>1</v>
      </c>
      <c r="BJ138" s="1" t="n">
        <v>2</v>
      </c>
    </row>
    <row r="139" customFormat="false" ht="12.75" hidden="false" customHeight="false" outlineLevel="0" collapsed="false">
      <c r="A139" s="1" t="s">
        <v>19</v>
      </c>
      <c r="B139" s="1" t="n">
        <v>53</v>
      </c>
      <c r="C139" s="1" t="n">
        <v>11.20722</v>
      </c>
      <c r="D139" s="1" t="n">
        <v>325</v>
      </c>
      <c r="E139" s="1" t="n">
        <v>12478</v>
      </c>
      <c r="F139" s="1" t="n">
        <v>1</v>
      </c>
      <c r="G139" s="1" t="n">
        <v>2</v>
      </c>
      <c r="I139" s="1" t="s">
        <v>19</v>
      </c>
      <c r="J139" s="1" t="n">
        <v>54</v>
      </c>
      <c r="K139" s="1" t="n">
        <v>11.7383</v>
      </c>
      <c r="L139" s="1" t="n">
        <v>357</v>
      </c>
      <c r="M139" s="1" t="n">
        <v>13552</v>
      </c>
      <c r="N139" s="1" t="n">
        <v>1</v>
      </c>
      <c r="O139" s="1" t="n">
        <v>2</v>
      </c>
      <c r="Q139" s="1" t="s">
        <v>19</v>
      </c>
      <c r="R139" s="1" t="n">
        <v>52</v>
      </c>
      <c r="S139" s="4" t="n">
        <v>0.0238</v>
      </c>
      <c r="T139" s="1" t="n">
        <v>1</v>
      </c>
      <c r="U139" s="1" t="n">
        <v>14906</v>
      </c>
      <c r="V139" s="1" t="n">
        <v>2</v>
      </c>
      <c r="W139" s="1" t="n">
        <v>3</v>
      </c>
      <c r="Y139" s="1" t="s">
        <v>19</v>
      </c>
      <c r="Z139" s="1" t="n">
        <v>27</v>
      </c>
      <c r="AA139" s="1" t="n">
        <v>0.6827354</v>
      </c>
      <c r="AB139" s="1" t="n">
        <v>15</v>
      </c>
      <c r="AC139" s="1" t="n">
        <v>8344</v>
      </c>
      <c r="AD139" s="1" t="n">
        <v>1</v>
      </c>
      <c r="AE139" s="1" t="n">
        <v>2</v>
      </c>
      <c r="AG139" s="1" t="s">
        <v>19</v>
      </c>
      <c r="AH139" s="1" t="n">
        <v>129</v>
      </c>
      <c r="AI139" s="1" t="n">
        <v>-0.1174913</v>
      </c>
      <c r="AJ139" s="1" t="n">
        <v>-3</v>
      </c>
      <c r="AK139" s="1" t="n">
        <v>23020</v>
      </c>
      <c r="AL139" s="1" t="n">
        <v>2</v>
      </c>
      <c r="AM139" s="1" t="n">
        <v>3</v>
      </c>
      <c r="AP139" s="1" t="s">
        <v>20</v>
      </c>
      <c r="AQ139" s="1" t="n">
        <v>72</v>
      </c>
      <c r="AR139" s="1" t="n">
        <v>16.48729</v>
      </c>
      <c r="AS139" s="1" t="n">
        <v>204</v>
      </c>
      <c r="AT139" s="1" t="n">
        <v>16932</v>
      </c>
      <c r="AU139" s="1" t="n">
        <v>2</v>
      </c>
      <c r="AV139" s="1" t="n">
        <v>3</v>
      </c>
      <c r="AW139" s="1" t="s">
        <v>19</v>
      </c>
      <c r="AX139" s="1" t="n">
        <v>52</v>
      </c>
      <c r="AY139" s="1" t="n">
        <v>11.96315</v>
      </c>
      <c r="AZ139" s="1" t="n">
        <v>294</v>
      </c>
      <c r="BA139" s="1" t="n">
        <v>14448</v>
      </c>
      <c r="BB139" s="1" t="n">
        <v>2</v>
      </c>
      <c r="BC139" s="1" t="n">
        <v>3</v>
      </c>
      <c r="BD139" s="1" t="s">
        <v>19</v>
      </c>
      <c r="BE139" s="1" t="n">
        <v>53</v>
      </c>
      <c r="BF139" s="1" t="n">
        <v>9.170432</v>
      </c>
      <c r="BG139" s="1" t="n">
        <v>231</v>
      </c>
      <c r="BH139" s="1" t="n">
        <v>13070</v>
      </c>
      <c r="BI139" s="1" t="n">
        <v>1</v>
      </c>
      <c r="BJ139" s="1" t="n">
        <v>2</v>
      </c>
    </row>
    <row r="140" customFormat="false" ht="12.75" hidden="false" customHeight="false" outlineLevel="0" collapsed="false">
      <c r="A140" s="1" t="s">
        <v>19</v>
      </c>
      <c r="B140" s="1" t="n">
        <v>54</v>
      </c>
      <c r="C140" s="1" t="n">
        <v>14.4653</v>
      </c>
      <c r="D140" s="1" t="n">
        <v>420</v>
      </c>
      <c r="E140" s="1" t="n">
        <v>12654</v>
      </c>
      <c r="F140" s="1" t="n">
        <v>1</v>
      </c>
      <c r="G140" s="1" t="n">
        <v>2</v>
      </c>
      <c r="I140" s="1" t="s">
        <v>19</v>
      </c>
      <c r="J140" s="1" t="n">
        <v>55</v>
      </c>
      <c r="K140" s="1" t="n">
        <v>12.5199</v>
      </c>
      <c r="L140" s="1" t="n">
        <v>381</v>
      </c>
      <c r="M140" s="1" t="n">
        <v>13728</v>
      </c>
      <c r="N140" s="1" t="n">
        <v>1</v>
      </c>
      <c r="O140" s="1" t="n">
        <v>2</v>
      </c>
      <c r="Q140" s="1" t="s">
        <v>19</v>
      </c>
      <c r="R140" s="1" t="n">
        <v>53</v>
      </c>
      <c r="S140" s="1" t="n">
        <v>0.253062</v>
      </c>
      <c r="T140" s="1" t="n">
        <v>7</v>
      </c>
      <c r="U140" s="1" t="n">
        <v>15082</v>
      </c>
      <c r="V140" s="1" t="n">
        <v>2</v>
      </c>
      <c r="W140" s="1" t="n">
        <v>3</v>
      </c>
      <c r="Y140" s="1" t="s">
        <v>19</v>
      </c>
      <c r="Z140" s="1" t="n">
        <v>28</v>
      </c>
      <c r="AA140" s="1" t="n">
        <v>2.847543</v>
      </c>
      <c r="AB140" s="1" t="n">
        <v>64</v>
      </c>
      <c r="AC140" s="1" t="n">
        <v>8520</v>
      </c>
      <c r="AD140" s="1" t="n">
        <v>1</v>
      </c>
      <c r="AE140" s="1" t="n">
        <v>2</v>
      </c>
      <c r="AG140" s="1" t="s">
        <v>19</v>
      </c>
      <c r="AH140" s="1" t="n">
        <v>130</v>
      </c>
      <c r="AI140" s="4" t="n">
        <v>-0.0795</v>
      </c>
      <c r="AJ140" s="1" t="n">
        <v>-2</v>
      </c>
      <c r="AK140" s="1" t="n">
        <v>23196</v>
      </c>
      <c r="AL140" s="1" t="n">
        <v>2</v>
      </c>
      <c r="AM140" s="1" t="n">
        <v>3</v>
      </c>
      <c r="AP140" s="1" t="s">
        <v>20</v>
      </c>
      <c r="AQ140" s="1" t="n">
        <v>73</v>
      </c>
      <c r="AR140" s="1" t="n">
        <v>15.03208</v>
      </c>
      <c r="AS140" s="1" t="n">
        <v>186</v>
      </c>
      <c r="AT140" s="1" t="n">
        <v>17108</v>
      </c>
      <c r="AU140" s="1" t="n">
        <v>2</v>
      </c>
      <c r="AV140" s="1" t="n">
        <v>3</v>
      </c>
      <c r="AW140" s="1" t="s">
        <v>19</v>
      </c>
      <c r="AX140" s="1" t="n">
        <v>53</v>
      </c>
      <c r="AY140" s="4" t="n">
        <v>0.04271208</v>
      </c>
      <c r="AZ140" s="1" t="n">
        <v>1</v>
      </c>
      <c r="BA140" s="1" t="n">
        <v>14624</v>
      </c>
      <c r="BB140" s="1" t="n">
        <v>2</v>
      </c>
      <c r="BC140" s="1" t="n">
        <v>3</v>
      </c>
      <c r="BD140" s="1" t="s">
        <v>19</v>
      </c>
      <c r="BE140" s="1" t="n">
        <v>54</v>
      </c>
      <c r="BF140" s="1" t="n">
        <v>15.12292</v>
      </c>
      <c r="BG140" s="1" t="n">
        <v>380</v>
      </c>
      <c r="BH140" s="1" t="n">
        <v>13246</v>
      </c>
      <c r="BI140" s="1" t="n">
        <v>1</v>
      </c>
      <c r="BJ140" s="1" t="n">
        <v>2</v>
      </c>
    </row>
    <row r="141" customFormat="false" ht="12.75" hidden="false" customHeight="false" outlineLevel="0" collapsed="false">
      <c r="A141" s="1" t="s">
        <v>19</v>
      </c>
      <c r="B141" s="1" t="n">
        <v>55</v>
      </c>
      <c r="C141" s="1" t="n">
        <v>15.67578</v>
      </c>
      <c r="D141" s="1" t="n">
        <v>456</v>
      </c>
      <c r="E141" s="1" t="n">
        <v>12830</v>
      </c>
      <c r="F141" s="1" t="n">
        <v>1</v>
      </c>
      <c r="G141" s="1" t="n">
        <v>2</v>
      </c>
      <c r="I141" s="1" t="s">
        <v>19</v>
      </c>
      <c r="J141" s="1" t="n">
        <v>56</v>
      </c>
      <c r="K141" s="1" t="n">
        <v>13.53254</v>
      </c>
      <c r="L141" s="1" t="n">
        <v>412</v>
      </c>
      <c r="M141" s="1" t="n">
        <v>13900</v>
      </c>
      <c r="N141" s="1" t="n">
        <v>1</v>
      </c>
      <c r="O141" s="1" t="n">
        <v>2</v>
      </c>
      <c r="Q141" s="1" t="s">
        <v>19</v>
      </c>
      <c r="R141" s="1" t="n">
        <v>54</v>
      </c>
      <c r="S141" s="1" t="n">
        <v>1.728453</v>
      </c>
      <c r="T141" s="1" t="n">
        <v>46</v>
      </c>
      <c r="U141" s="1" t="n">
        <v>15258</v>
      </c>
      <c r="V141" s="1" t="n">
        <v>2</v>
      </c>
      <c r="W141" s="1" t="n">
        <v>3</v>
      </c>
      <c r="Y141" s="1" t="s">
        <v>19</v>
      </c>
      <c r="Z141" s="1" t="n">
        <v>29</v>
      </c>
      <c r="AA141" s="1" t="n">
        <v>5.047002</v>
      </c>
      <c r="AB141" s="1" t="n">
        <v>114</v>
      </c>
      <c r="AC141" s="1" t="n">
        <v>8696</v>
      </c>
      <c r="AD141" s="1" t="n">
        <v>1</v>
      </c>
      <c r="AE141" s="1" t="n">
        <v>2</v>
      </c>
      <c r="AG141" s="1" t="s">
        <v>19</v>
      </c>
      <c r="AH141" s="1" t="n">
        <v>131</v>
      </c>
      <c r="AI141" s="1" t="n">
        <v>1.199189</v>
      </c>
      <c r="AJ141" s="1" t="n">
        <v>31</v>
      </c>
      <c r="AK141" s="1" t="n">
        <v>23372</v>
      </c>
      <c r="AL141" s="1" t="n">
        <v>2</v>
      </c>
      <c r="AM141" s="1" t="n">
        <v>3</v>
      </c>
      <c r="AP141" s="1" t="s">
        <v>20</v>
      </c>
      <c r="AQ141" s="1" t="n">
        <v>74</v>
      </c>
      <c r="AR141" s="1" t="n">
        <v>15.52076</v>
      </c>
      <c r="AS141" s="1" t="n">
        <v>192</v>
      </c>
      <c r="AT141" s="1" t="n">
        <v>17284</v>
      </c>
      <c r="AU141" s="1" t="n">
        <v>2</v>
      </c>
      <c r="AV141" s="1" t="n">
        <v>3</v>
      </c>
      <c r="AW141" s="1" t="s">
        <v>19</v>
      </c>
      <c r="AX141" s="1" t="n">
        <v>54</v>
      </c>
      <c r="AY141" s="1" t="n">
        <v>3.019589</v>
      </c>
      <c r="AZ141" s="1" t="n">
        <v>74</v>
      </c>
      <c r="BA141" s="1" t="n">
        <v>14800</v>
      </c>
      <c r="BB141" s="1" t="n">
        <v>2</v>
      </c>
      <c r="BC141" s="1" t="n">
        <v>3</v>
      </c>
      <c r="BD141" s="1" t="s">
        <v>19</v>
      </c>
      <c r="BE141" s="1" t="n">
        <v>55</v>
      </c>
      <c r="BF141" s="1" t="n">
        <v>15.55029</v>
      </c>
      <c r="BG141" s="1" t="n">
        <v>391</v>
      </c>
      <c r="BH141" s="1" t="n">
        <v>13420</v>
      </c>
      <c r="BI141" s="1" t="n">
        <v>1</v>
      </c>
      <c r="BJ141" s="1" t="n">
        <v>2</v>
      </c>
    </row>
    <row r="142" customFormat="false" ht="12.75" hidden="false" customHeight="false" outlineLevel="0" collapsed="false">
      <c r="A142" s="1" t="s">
        <v>19</v>
      </c>
      <c r="B142" s="1" t="n">
        <v>56</v>
      </c>
      <c r="C142" s="1" t="n">
        <v>16.01975</v>
      </c>
      <c r="D142" s="1" t="n">
        <v>467</v>
      </c>
      <c r="E142" s="1" t="n">
        <v>13006</v>
      </c>
      <c r="F142" s="1" t="n">
        <v>1</v>
      </c>
      <c r="G142" s="1" t="n">
        <v>2</v>
      </c>
      <c r="I142" s="1" t="s">
        <v>19</v>
      </c>
      <c r="J142" s="1" t="n">
        <v>57</v>
      </c>
      <c r="K142" s="1" t="n">
        <v>14.54464</v>
      </c>
      <c r="L142" s="1" t="n">
        <v>443</v>
      </c>
      <c r="M142" s="1" t="n">
        <v>14076</v>
      </c>
      <c r="N142" s="1" t="n">
        <v>1</v>
      </c>
      <c r="O142" s="1" t="n">
        <v>2</v>
      </c>
      <c r="Q142" s="1" t="s">
        <v>19</v>
      </c>
      <c r="R142" s="1" t="n">
        <v>55</v>
      </c>
      <c r="S142" s="1" t="n">
        <v>11.17495</v>
      </c>
      <c r="T142" s="1" t="n">
        <v>293</v>
      </c>
      <c r="U142" s="1" t="n">
        <v>15434</v>
      </c>
      <c r="V142" s="1" t="n">
        <v>2</v>
      </c>
      <c r="W142" s="1" t="n">
        <v>3</v>
      </c>
      <c r="Y142" s="1" t="s">
        <v>19</v>
      </c>
      <c r="Z142" s="1" t="n">
        <v>30</v>
      </c>
      <c r="AA142" s="1" t="n">
        <v>5.918602</v>
      </c>
      <c r="AB142" s="1" t="n">
        <v>134</v>
      </c>
      <c r="AC142" s="1" t="n">
        <v>8872</v>
      </c>
      <c r="AD142" s="1" t="n">
        <v>1</v>
      </c>
      <c r="AE142" s="1" t="n">
        <v>2</v>
      </c>
      <c r="AG142" s="1" t="s">
        <v>19</v>
      </c>
      <c r="AH142" s="1" t="n">
        <v>132</v>
      </c>
      <c r="AI142" s="1" t="n">
        <v>2.670314</v>
      </c>
      <c r="AJ142" s="1" t="n">
        <v>69</v>
      </c>
      <c r="AK142" s="1" t="n">
        <v>23548</v>
      </c>
      <c r="AL142" s="1" t="n">
        <v>2</v>
      </c>
      <c r="AM142" s="1" t="n">
        <v>3</v>
      </c>
      <c r="AP142" s="1" t="s">
        <v>20</v>
      </c>
      <c r="AQ142" s="1" t="n">
        <v>75</v>
      </c>
      <c r="AR142" s="1" t="n">
        <v>16.90125</v>
      </c>
      <c r="AS142" s="1" t="n">
        <v>209</v>
      </c>
      <c r="AT142" s="1" t="n">
        <v>17460</v>
      </c>
      <c r="AU142" s="1" t="n">
        <v>2</v>
      </c>
      <c r="AV142" s="1" t="n">
        <v>3</v>
      </c>
      <c r="AW142" s="1" t="s">
        <v>19</v>
      </c>
      <c r="AX142" s="1" t="n">
        <v>55</v>
      </c>
      <c r="AY142" s="1" t="n">
        <v>5.400276</v>
      </c>
      <c r="AZ142" s="1" t="n">
        <v>132</v>
      </c>
      <c r="BA142" s="1" t="n">
        <v>14976</v>
      </c>
      <c r="BB142" s="1" t="n">
        <v>2</v>
      </c>
      <c r="BC142" s="1" t="n">
        <v>3</v>
      </c>
      <c r="BD142" s="1" t="s">
        <v>19</v>
      </c>
      <c r="BE142" s="1" t="n">
        <v>56</v>
      </c>
      <c r="BF142" s="1" t="n">
        <v>15.53578</v>
      </c>
      <c r="BG142" s="1" t="n">
        <v>391</v>
      </c>
      <c r="BH142" s="1" t="n">
        <v>13596</v>
      </c>
      <c r="BI142" s="1" t="n">
        <v>1</v>
      </c>
      <c r="BJ142" s="1" t="n">
        <v>2</v>
      </c>
    </row>
    <row r="143" customFormat="false" ht="12.75" hidden="false" customHeight="false" outlineLevel="0" collapsed="false">
      <c r="A143" s="1" t="s">
        <v>19</v>
      </c>
      <c r="B143" s="1" t="n">
        <v>57</v>
      </c>
      <c r="C143" s="1" t="n">
        <v>15.0891</v>
      </c>
      <c r="D143" s="1" t="n">
        <v>441</v>
      </c>
      <c r="E143" s="1" t="n">
        <v>13178</v>
      </c>
      <c r="F143" s="1" t="n">
        <v>1</v>
      </c>
      <c r="G143" s="1" t="n">
        <v>2</v>
      </c>
      <c r="I143" s="1" t="s">
        <v>19</v>
      </c>
      <c r="J143" s="1" t="n">
        <v>58</v>
      </c>
      <c r="K143" s="1" t="n">
        <v>14.82928</v>
      </c>
      <c r="L143" s="1" t="n">
        <v>452</v>
      </c>
      <c r="M143" s="1" t="n">
        <v>14252</v>
      </c>
      <c r="N143" s="1" t="n">
        <v>1</v>
      </c>
      <c r="O143" s="1" t="n">
        <v>2</v>
      </c>
      <c r="Q143" s="1" t="s">
        <v>19</v>
      </c>
      <c r="R143" s="1" t="n">
        <v>56</v>
      </c>
      <c r="S143" s="1" t="n">
        <v>14.11857</v>
      </c>
      <c r="T143" s="1" t="n">
        <v>368</v>
      </c>
      <c r="U143" s="1" t="n">
        <v>15610</v>
      </c>
      <c r="V143" s="1" t="n">
        <v>2</v>
      </c>
      <c r="W143" s="1" t="n">
        <v>3</v>
      </c>
      <c r="Y143" s="1" t="s">
        <v>19</v>
      </c>
      <c r="Z143" s="1" t="n">
        <v>31</v>
      </c>
      <c r="AA143" s="1" t="n">
        <v>7.182508</v>
      </c>
      <c r="AB143" s="1" t="n">
        <v>163</v>
      </c>
      <c r="AC143" s="1" t="n">
        <v>9048</v>
      </c>
      <c r="AD143" s="1" t="n">
        <v>1</v>
      </c>
      <c r="AE143" s="1" t="n">
        <v>2</v>
      </c>
      <c r="AG143" s="1" t="s">
        <v>19</v>
      </c>
      <c r="AH143" s="1" t="n">
        <v>133</v>
      </c>
      <c r="AI143" s="1" t="n">
        <v>2.936829</v>
      </c>
      <c r="AJ143" s="1" t="n">
        <v>76</v>
      </c>
      <c r="AK143" s="1" t="n">
        <v>23724</v>
      </c>
      <c r="AL143" s="1" t="n">
        <v>2</v>
      </c>
      <c r="AM143" s="1" t="n">
        <v>3</v>
      </c>
      <c r="AP143" s="1" t="s">
        <v>20</v>
      </c>
      <c r="AQ143" s="1" t="n">
        <v>76</v>
      </c>
      <c r="AR143" s="1" t="n">
        <v>19.58031</v>
      </c>
      <c r="AS143" s="1" t="n">
        <v>242</v>
      </c>
      <c r="AT143" s="1" t="n">
        <v>17636</v>
      </c>
      <c r="AU143" s="1" t="n">
        <v>2</v>
      </c>
      <c r="AV143" s="1" t="n">
        <v>3</v>
      </c>
      <c r="AW143" s="1" t="s">
        <v>19</v>
      </c>
      <c r="AX143" s="1" t="n">
        <v>56</v>
      </c>
      <c r="AY143" s="1" t="n">
        <v>7.465471</v>
      </c>
      <c r="AZ143" s="1" t="n">
        <v>182</v>
      </c>
      <c r="BA143" s="1" t="n">
        <v>15152</v>
      </c>
      <c r="BB143" s="1" t="n">
        <v>2</v>
      </c>
      <c r="BC143" s="1" t="n">
        <v>3</v>
      </c>
      <c r="BD143" s="1" t="s">
        <v>19</v>
      </c>
      <c r="BE143" s="1" t="n">
        <v>57</v>
      </c>
      <c r="BF143" s="4" t="n">
        <v>-0.004915409</v>
      </c>
      <c r="BG143" s="1" t="n">
        <v>0</v>
      </c>
      <c r="BH143" s="1" t="n">
        <v>13772</v>
      </c>
      <c r="BI143" s="1" t="n">
        <v>1</v>
      </c>
      <c r="BJ143" s="1" t="n">
        <v>2</v>
      </c>
    </row>
    <row r="144" customFormat="false" ht="12.75" hidden="false" customHeight="false" outlineLevel="0" collapsed="false">
      <c r="A144" s="1" t="s">
        <v>19</v>
      </c>
      <c r="B144" s="1" t="n">
        <v>58</v>
      </c>
      <c r="C144" s="1" t="n">
        <v>17.66822</v>
      </c>
      <c r="D144" s="1" t="n">
        <v>517</v>
      </c>
      <c r="E144" s="1" t="n">
        <v>13354</v>
      </c>
      <c r="F144" s="1" t="n">
        <v>1</v>
      </c>
      <c r="G144" s="1" t="n">
        <v>2</v>
      </c>
      <c r="I144" s="1" t="s">
        <v>19</v>
      </c>
      <c r="J144" s="1" t="n">
        <v>59</v>
      </c>
      <c r="K144" s="1" t="n">
        <v>14.91546</v>
      </c>
      <c r="L144" s="1" t="n">
        <v>455</v>
      </c>
      <c r="M144" s="1" t="n">
        <v>14428</v>
      </c>
      <c r="N144" s="1" t="n">
        <v>1</v>
      </c>
      <c r="O144" s="1" t="n">
        <v>2</v>
      </c>
      <c r="Q144" s="1" t="s">
        <v>19</v>
      </c>
      <c r="R144" s="1" t="n">
        <v>57</v>
      </c>
      <c r="S144" s="1" t="n">
        <v>16.15516</v>
      </c>
      <c r="T144" s="1" t="n">
        <v>419</v>
      </c>
      <c r="U144" s="1" t="n">
        <v>15786</v>
      </c>
      <c r="V144" s="1" t="n">
        <v>2</v>
      </c>
      <c r="W144" s="1" t="n">
        <v>3</v>
      </c>
      <c r="Y144" s="1" t="s">
        <v>19</v>
      </c>
      <c r="Z144" s="1" t="n">
        <v>32</v>
      </c>
      <c r="AA144" s="1" t="n">
        <v>8.442376</v>
      </c>
      <c r="AB144" s="1" t="n">
        <v>192</v>
      </c>
      <c r="AC144" s="1" t="n">
        <v>9224</v>
      </c>
      <c r="AD144" s="1" t="n">
        <v>1</v>
      </c>
      <c r="AE144" s="1" t="n">
        <v>2</v>
      </c>
      <c r="AG144" s="1" t="s">
        <v>19</v>
      </c>
      <c r="AH144" s="1" t="n">
        <v>134</v>
      </c>
      <c r="AI144" s="1" t="n">
        <v>2.776644</v>
      </c>
      <c r="AJ144" s="1" t="n">
        <v>72</v>
      </c>
      <c r="AK144" s="1" t="n">
        <v>23900</v>
      </c>
      <c r="AL144" s="1" t="n">
        <v>2</v>
      </c>
      <c r="AM144" s="1" t="n">
        <v>3</v>
      </c>
      <c r="AP144" s="1" t="s">
        <v>20</v>
      </c>
      <c r="AQ144" s="1" t="n">
        <v>77</v>
      </c>
      <c r="AR144" s="1" t="n">
        <v>19.66511</v>
      </c>
      <c r="AS144" s="1" t="n">
        <v>243</v>
      </c>
      <c r="AT144" s="1" t="n">
        <v>17812</v>
      </c>
      <c r="AU144" s="1" t="n">
        <v>2</v>
      </c>
      <c r="AV144" s="1" t="n">
        <v>3</v>
      </c>
      <c r="AW144" s="1" t="s">
        <v>19</v>
      </c>
      <c r="AX144" s="1" t="n">
        <v>57</v>
      </c>
      <c r="AY144" s="1" t="n">
        <v>9.993853</v>
      </c>
      <c r="AZ144" s="1" t="n">
        <v>243</v>
      </c>
      <c r="BA144" s="1" t="n">
        <v>15324</v>
      </c>
      <c r="BB144" s="1" t="n">
        <v>2</v>
      </c>
      <c r="BC144" s="1" t="n">
        <v>3</v>
      </c>
      <c r="BD144" s="1" t="s">
        <v>19</v>
      </c>
      <c r="BE144" s="1" t="n">
        <v>58</v>
      </c>
      <c r="BF144" s="4" t="n">
        <v>-0.005580229</v>
      </c>
      <c r="BG144" s="1" t="n">
        <v>0</v>
      </c>
      <c r="BH144" s="1" t="n">
        <v>13948</v>
      </c>
      <c r="BI144" s="1" t="n">
        <v>1</v>
      </c>
      <c r="BJ144" s="1" t="n">
        <v>2</v>
      </c>
    </row>
    <row r="145" customFormat="false" ht="12.75" hidden="false" customHeight="false" outlineLevel="0" collapsed="false">
      <c r="A145" s="1" t="s">
        <v>19</v>
      </c>
      <c r="B145" s="1" t="n">
        <v>59</v>
      </c>
      <c r="C145" s="1" t="n">
        <v>17.25105</v>
      </c>
      <c r="D145" s="1" t="n">
        <v>506</v>
      </c>
      <c r="E145" s="1" t="n">
        <v>13530</v>
      </c>
      <c r="F145" s="1" t="n">
        <v>1</v>
      </c>
      <c r="G145" s="1" t="n">
        <v>2</v>
      </c>
      <c r="I145" s="1" t="s">
        <v>19</v>
      </c>
      <c r="J145" s="1" t="n">
        <v>60</v>
      </c>
      <c r="K145" s="1" t="n">
        <v>15.00153</v>
      </c>
      <c r="L145" s="1" t="n">
        <v>458</v>
      </c>
      <c r="M145" s="1" t="n">
        <v>14604</v>
      </c>
      <c r="N145" s="1" t="n">
        <v>1</v>
      </c>
      <c r="O145" s="1" t="n">
        <v>2</v>
      </c>
      <c r="Q145" s="1" t="s">
        <v>19</v>
      </c>
      <c r="R145" s="1" t="n">
        <v>58</v>
      </c>
      <c r="S145" s="1" t="n">
        <v>17.14864</v>
      </c>
      <c r="T145" s="1" t="n">
        <v>443</v>
      </c>
      <c r="U145" s="1" t="n">
        <v>15962</v>
      </c>
      <c r="V145" s="1" t="n">
        <v>2</v>
      </c>
      <c r="W145" s="1" t="n">
        <v>3</v>
      </c>
      <c r="Y145" s="1" t="s">
        <v>19</v>
      </c>
      <c r="Z145" s="1" t="n">
        <v>33</v>
      </c>
      <c r="AA145" s="1" t="n">
        <v>8.604725</v>
      </c>
      <c r="AB145" s="1" t="n">
        <v>196</v>
      </c>
      <c r="AC145" s="1" t="n">
        <v>9400</v>
      </c>
      <c r="AD145" s="1" t="n">
        <v>1</v>
      </c>
      <c r="AE145" s="1" t="n">
        <v>2</v>
      </c>
      <c r="AG145" s="1" t="s">
        <v>19</v>
      </c>
      <c r="AH145" s="1" t="n">
        <v>135</v>
      </c>
      <c r="AI145" s="1" t="n">
        <v>3.00359</v>
      </c>
      <c r="AJ145" s="1" t="n">
        <v>78</v>
      </c>
      <c r="AK145" s="1" t="n">
        <v>24076</v>
      </c>
      <c r="AL145" s="1" t="n">
        <v>2</v>
      </c>
      <c r="AM145" s="1" t="n">
        <v>3</v>
      </c>
      <c r="AP145" s="1" t="s">
        <v>20</v>
      </c>
      <c r="AQ145" s="1" t="n">
        <v>78</v>
      </c>
      <c r="AR145" s="1" t="n">
        <v>1.519565</v>
      </c>
      <c r="AS145" s="1" t="n">
        <v>19</v>
      </c>
      <c r="AT145" s="1" t="n">
        <v>17988</v>
      </c>
      <c r="AU145" s="1" t="n">
        <v>2</v>
      </c>
      <c r="AV145" s="1" t="n">
        <v>3</v>
      </c>
      <c r="AW145" s="1" t="s">
        <v>19</v>
      </c>
      <c r="AX145" s="1" t="n">
        <v>58</v>
      </c>
      <c r="AY145" s="1" t="n">
        <v>15.6353</v>
      </c>
      <c r="AZ145" s="1" t="n">
        <v>379</v>
      </c>
      <c r="BA145" s="1" t="n">
        <v>15500</v>
      </c>
      <c r="BB145" s="1" t="n">
        <v>2</v>
      </c>
      <c r="BC145" s="1" t="n">
        <v>3</v>
      </c>
      <c r="BD145" s="1" t="s">
        <v>19</v>
      </c>
      <c r="BE145" s="1" t="n">
        <v>59</v>
      </c>
      <c r="BF145" s="1" t="n">
        <v>0.3498509</v>
      </c>
      <c r="BG145" s="1" t="n">
        <v>9</v>
      </c>
      <c r="BH145" s="1" t="n">
        <v>15518</v>
      </c>
      <c r="BI145" s="1" t="n">
        <v>2</v>
      </c>
      <c r="BJ145" s="1" t="n">
        <v>3</v>
      </c>
    </row>
    <row r="146" customFormat="false" ht="12.75" hidden="false" customHeight="false" outlineLevel="0" collapsed="false">
      <c r="A146" s="1" t="s">
        <v>19</v>
      </c>
      <c r="B146" s="1" t="n">
        <v>60</v>
      </c>
      <c r="C146" s="4" t="n">
        <v>-0.01536351</v>
      </c>
      <c r="D146" s="1" t="n">
        <v>0</v>
      </c>
      <c r="E146" s="1" t="n">
        <v>13706</v>
      </c>
      <c r="F146" s="1" t="n">
        <v>1</v>
      </c>
      <c r="G146" s="1" t="n">
        <v>2</v>
      </c>
      <c r="I146" s="1" t="s">
        <v>19</v>
      </c>
      <c r="J146" s="1" t="n">
        <v>61</v>
      </c>
      <c r="K146" s="1" t="n">
        <v>15.08748</v>
      </c>
      <c r="L146" s="1" t="n">
        <v>461</v>
      </c>
      <c r="M146" s="1" t="n">
        <v>14780</v>
      </c>
      <c r="N146" s="1" t="n">
        <v>1</v>
      </c>
      <c r="O146" s="1" t="n">
        <v>2</v>
      </c>
      <c r="Q146" s="1" t="s">
        <v>19</v>
      </c>
      <c r="R146" s="1" t="n">
        <v>59</v>
      </c>
      <c r="S146" s="1" t="n">
        <v>1.773337</v>
      </c>
      <c r="T146" s="1" t="n">
        <v>46</v>
      </c>
      <c r="U146" s="1" t="n">
        <v>16138</v>
      </c>
      <c r="V146" s="1" t="n">
        <v>2</v>
      </c>
      <c r="W146" s="1" t="n">
        <v>3</v>
      </c>
      <c r="Y146" s="1" t="s">
        <v>19</v>
      </c>
      <c r="Z146" s="1" t="n">
        <v>34</v>
      </c>
      <c r="AA146" s="1" t="n">
        <v>7.542728</v>
      </c>
      <c r="AB146" s="1" t="n">
        <v>172</v>
      </c>
      <c r="AC146" s="1" t="n">
        <v>9576</v>
      </c>
      <c r="AD146" s="1" t="n">
        <v>1</v>
      </c>
      <c r="AE146" s="1" t="n">
        <v>2</v>
      </c>
      <c r="AG146" s="1" t="s">
        <v>19</v>
      </c>
      <c r="AH146" s="1" t="n">
        <v>136</v>
      </c>
      <c r="AI146" s="1" t="n">
        <v>0.6460382</v>
      </c>
      <c r="AJ146" s="1" t="n">
        <v>17</v>
      </c>
      <c r="AK146" s="1" t="n">
        <v>24252</v>
      </c>
      <c r="AL146" s="1" t="n">
        <v>2</v>
      </c>
      <c r="AM146" s="1" t="n">
        <v>3</v>
      </c>
      <c r="AP146" s="1" t="s">
        <v>20</v>
      </c>
      <c r="AQ146" s="1" t="n">
        <v>79</v>
      </c>
      <c r="AR146" s="1" t="n">
        <v>19.67249</v>
      </c>
      <c r="AS146" s="1" t="n">
        <v>243</v>
      </c>
      <c r="AT146" s="1" t="n">
        <v>18164</v>
      </c>
      <c r="AU146" s="1" t="n">
        <v>2</v>
      </c>
      <c r="AV146" s="1" t="n">
        <v>3</v>
      </c>
      <c r="AW146" s="1" t="s">
        <v>19</v>
      </c>
      <c r="AX146" s="1" t="n">
        <v>59</v>
      </c>
      <c r="AY146" s="1" t="n">
        <v>18.61154</v>
      </c>
      <c r="AZ146" s="1" t="n">
        <v>450</v>
      </c>
      <c r="BA146" s="1" t="n">
        <v>15676</v>
      </c>
      <c r="BB146" s="1" t="n">
        <v>2</v>
      </c>
      <c r="BC146" s="1" t="n">
        <v>3</v>
      </c>
      <c r="BD146" s="1" t="s">
        <v>19</v>
      </c>
      <c r="BE146" s="1" t="n">
        <v>60</v>
      </c>
      <c r="BF146" s="1" t="n">
        <v>1.96724</v>
      </c>
      <c r="BG146" s="1" t="n">
        <v>50</v>
      </c>
      <c r="BH146" s="1" t="n">
        <v>15694</v>
      </c>
      <c r="BI146" s="1" t="n">
        <v>2</v>
      </c>
      <c r="BJ146" s="1" t="n">
        <v>3</v>
      </c>
    </row>
    <row r="147" customFormat="false" ht="12.75" hidden="false" customHeight="false" outlineLevel="0" collapsed="false">
      <c r="A147" s="1" t="s">
        <v>19</v>
      </c>
      <c r="B147" s="1" t="n">
        <v>61</v>
      </c>
      <c r="C147" s="1" t="n">
        <v>-0.0506759</v>
      </c>
      <c r="D147" s="1" t="n">
        <v>-1</v>
      </c>
      <c r="E147" s="1" t="n">
        <v>16550</v>
      </c>
      <c r="F147" s="1" t="n">
        <v>2</v>
      </c>
      <c r="G147" s="1" t="n">
        <v>3</v>
      </c>
      <c r="I147" s="1" t="s">
        <v>19</v>
      </c>
      <c r="J147" s="1" t="n">
        <v>62</v>
      </c>
      <c r="K147" s="1" t="n">
        <v>15.00876</v>
      </c>
      <c r="L147" s="1" t="n">
        <v>459</v>
      </c>
      <c r="M147" s="1" t="n">
        <v>14952</v>
      </c>
      <c r="N147" s="1" t="n">
        <v>1</v>
      </c>
      <c r="O147" s="1" t="n">
        <v>2</v>
      </c>
      <c r="Q147" s="1" t="s">
        <v>19</v>
      </c>
      <c r="R147" s="1" t="n">
        <v>60</v>
      </c>
      <c r="S147" s="1" t="n">
        <v>16.19033</v>
      </c>
      <c r="T147" s="1" t="n">
        <v>416</v>
      </c>
      <c r="U147" s="1" t="n">
        <v>16314</v>
      </c>
      <c r="V147" s="1" t="n">
        <v>2</v>
      </c>
      <c r="W147" s="1" t="n">
        <v>3</v>
      </c>
      <c r="Y147" s="1" t="s">
        <v>19</v>
      </c>
      <c r="Z147" s="1" t="n">
        <v>35</v>
      </c>
      <c r="AA147" s="1" t="n">
        <v>8.404594</v>
      </c>
      <c r="AB147" s="1" t="n">
        <v>192</v>
      </c>
      <c r="AC147" s="1" t="n">
        <v>9748</v>
      </c>
      <c r="AD147" s="1" t="n">
        <v>1</v>
      </c>
      <c r="AE147" s="1" t="n">
        <v>2</v>
      </c>
      <c r="AG147" s="1" t="s">
        <v>19</v>
      </c>
      <c r="AH147" s="1" t="n">
        <v>137</v>
      </c>
      <c r="AI147" s="1" t="n">
        <v>2.954523</v>
      </c>
      <c r="AJ147" s="1" t="n">
        <v>77</v>
      </c>
      <c r="AK147" s="1" t="n">
        <v>24418</v>
      </c>
      <c r="AL147" s="1" t="n">
        <v>2</v>
      </c>
      <c r="AM147" s="1" t="n">
        <v>3</v>
      </c>
      <c r="AP147" s="1" t="s">
        <v>20</v>
      </c>
      <c r="AQ147" s="1" t="n">
        <v>80</v>
      </c>
      <c r="AR147" s="1" t="n">
        <v>40.01597</v>
      </c>
      <c r="AS147" s="1" t="n">
        <v>493</v>
      </c>
      <c r="AT147" s="1" t="n">
        <v>18340</v>
      </c>
      <c r="AU147" s="1" t="n">
        <v>2</v>
      </c>
      <c r="AV147" s="1" t="n">
        <v>3</v>
      </c>
      <c r="AW147" s="1" t="s">
        <v>19</v>
      </c>
      <c r="AX147" s="1" t="n">
        <v>60</v>
      </c>
      <c r="AY147" s="4" t="n">
        <v>0.04160032</v>
      </c>
      <c r="AZ147" s="1" t="n">
        <v>1</v>
      </c>
      <c r="BA147" s="1" t="n">
        <v>15852</v>
      </c>
      <c r="BB147" s="1" t="n">
        <v>2</v>
      </c>
      <c r="BC147" s="1" t="n">
        <v>3</v>
      </c>
      <c r="BD147" s="1" t="s">
        <v>19</v>
      </c>
      <c r="BE147" s="1" t="n">
        <v>61</v>
      </c>
      <c r="BF147" s="1" t="n">
        <v>2.957501</v>
      </c>
      <c r="BG147" s="1" t="n">
        <v>75</v>
      </c>
      <c r="BH147" s="1" t="n">
        <v>15870</v>
      </c>
      <c r="BI147" s="1" t="n">
        <v>2</v>
      </c>
      <c r="BJ147" s="1" t="n">
        <v>3</v>
      </c>
    </row>
    <row r="148" customFormat="false" ht="12.75" hidden="false" customHeight="false" outlineLevel="0" collapsed="false">
      <c r="A148" s="1" t="s">
        <v>19</v>
      </c>
      <c r="B148" s="1" t="n">
        <v>62</v>
      </c>
      <c r="C148" s="1" t="n">
        <v>10.57538</v>
      </c>
      <c r="D148" s="1" t="n">
        <v>313</v>
      </c>
      <c r="E148" s="1" t="n">
        <v>16726</v>
      </c>
      <c r="F148" s="1" t="n">
        <v>2</v>
      </c>
      <c r="G148" s="1" t="n">
        <v>3</v>
      </c>
      <c r="I148" s="1" t="s">
        <v>19</v>
      </c>
      <c r="J148" s="1" t="n">
        <v>63</v>
      </c>
      <c r="K148" s="1" t="n">
        <v>15.75387</v>
      </c>
      <c r="L148" s="1" t="n">
        <v>482</v>
      </c>
      <c r="M148" s="1" t="n">
        <v>15128</v>
      </c>
      <c r="N148" s="1" t="n">
        <v>1</v>
      </c>
      <c r="O148" s="1" t="n">
        <v>2</v>
      </c>
      <c r="Q148" s="1" t="s">
        <v>19</v>
      </c>
      <c r="R148" s="1" t="n">
        <v>61</v>
      </c>
      <c r="S148" s="1" t="n">
        <v>20.29149</v>
      </c>
      <c r="T148" s="1" t="n">
        <v>518</v>
      </c>
      <c r="U148" s="1" t="n">
        <v>16490</v>
      </c>
      <c r="V148" s="1" t="n">
        <v>2</v>
      </c>
      <c r="W148" s="1" t="n">
        <v>3</v>
      </c>
      <c r="Y148" s="1" t="s">
        <v>19</v>
      </c>
      <c r="Z148" s="1" t="n">
        <v>36</v>
      </c>
      <c r="AA148" s="1" t="n">
        <v>8.958689</v>
      </c>
      <c r="AB148" s="1" t="n">
        <v>205</v>
      </c>
      <c r="AC148" s="1" t="n">
        <v>9924</v>
      </c>
      <c r="AD148" s="1" t="n">
        <v>1</v>
      </c>
      <c r="AE148" s="1" t="n">
        <v>2</v>
      </c>
      <c r="AG148" s="1" t="s">
        <v>19</v>
      </c>
      <c r="AH148" s="1" t="n">
        <v>138</v>
      </c>
      <c r="AI148" s="4" t="n">
        <v>-0.0869</v>
      </c>
      <c r="AJ148" s="1" t="n">
        <v>-2</v>
      </c>
      <c r="AK148" s="1" t="n">
        <v>24594</v>
      </c>
      <c r="AL148" s="1" t="n">
        <v>2</v>
      </c>
      <c r="AM148" s="1" t="n">
        <v>3</v>
      </c>
      <c r="AP148" s="1" t="s">
        <v>20</v>
      </c>
      <c r="AQ148" s="1" t="n">
        <v>81</v>
      </c>
      <c r="AR148" s="4" t="n">
        <v>-0.0969</v>
      </c>
      <c r="AS148" s="1" t="n">
        <v>-1</v>
      </c>
      <c r="AT148" s="1" t="n">
        <v>18516</v>
      </c>
      <c r="AU148" s="1" t="n">
        <v>2</v>
      </c>
      <c r="AV148" s="1" t="n">
        <v>3</v>
      </c>
      <c r="AW148" s="1" t="s">
        <v>19</v>
      </c>
      <c r="AX148" s="1" t="n">
        <v>61</v>
      </c>
      <c r="AY148" s="4" t="n">
        <v>-0.03594813</v>
      </c>
      <c r="AZ148" s="1" t="n">
        <v>-1</v>
      </c>
      <c r="BA148" s="1" t="n">
        <v>16026</v>
      </c>
      <c r="BB148" s="1" t="n">
        <v>2</v>
      </c>
      <c r="BC148" s="1" t="n">
        <v>3</v>
      </c>
      <c r="BD148" s="1" t="s">
        <v>19</v>
      </c>
      <c r="BE148" s="1" t="n">
        <v>62</v>
      </c>
      <c r="BF148" s="1" t="n">
        <v>3.910765</v>
      </c>
      <c r="BG148" s="1" t="n">
        <v>99</v>
      </c>
      <c r="BH148" s="1" t="n">
        <v>16050</v>
      </c>
      <c r="BI148" s="1" t="n">
        <v>2</v>
      </c>
      <c r="BJ148" s="1" t="n">
        <v>3</v>
      </c>
    </row>
    <row r="149" customFormat="false" ht="12.75" hidden="false" customHeight="false" outlineLevel="0" collapsed="false">
      <c r="A149" s="1" t="s">
        <v>19</v>
      </c>
      <c r="B149" s="1" t="n">
        <v>63</v>
      </c>
      <c r="C149" s="1" t="n">
        <v>12.23765</v>
      </c>
      <c r="D149" s="1" t="n">
        <v>362</v>
      </c>
      <c r="E149" s="1" t="n">
        <v>16902</v>
      </c>
      <c r="F149" s="1" t="n">
        <v>2</v>
      </c>
      <c r="G149" s="1" t="n">
        <v>3</v>
      </c>
      <c r="I149" s="1" t="s">
        <v>19</v>
      </c>
      <c r="J149" s="1" t="n">
        <v>64</v>
      </c>
      <c r="K149" s="1" t="n">
        <v>15.80627</v>
      </c>
      <c r="L149" s="1" t="n">
        <v>484</v>
      </c>
      <c r="M149" s="1" t="n">
        <v>15304</v>
      </c>
      <c r="N149" s="1" t="n">
        <v>1</v>
      </c>
      <c r="O149" s="1" t="n">
        <v>2</v>
      </c>
      <c r="Q149" s="1" t="s">
        <v>19</v>
      </c>
      <c r="R149" s="1" t="n">
        <v>62</v>
      </c>
      <c r="S149" s="4" t="n">
        <v>0.0253</v>
      </c>
      <c r="T149" s="1" t="n">
        <v>0</v>
      </c>
      <c r="U149" s="1" t="n">
        <v>16666</v>
      </c>
      <c r="V149" s="1" t="n">
        <v>2</v>
      </c>
      <c r="W149" s="1" t="n">
        <v>3</v>
      </c>
      <c r="Y149" s="1" t="s">
        <v>19</v>
      </c>
      <c r="Z149" s="1" t="n">
        <v>37</v>
      </c>
      <c r="AA149" s="1" t="n">
        <v>12.47136</v>
      </c>
      <c r="AB149" s="1" t="n">
        <v>286</v>
      </c>
      <c r="AC149" s="1" t="n">
        <v>10100</v>
      </c>
      <c r="AD149" s="1" t="n">
        <v>1</v>
      </c>
      <c r="AE149" s="1" t="n">
        <v>2</v>
      </c>
      <c r="AG149" s="1" t="s">
        <v>19</v>
      </c>
      <c r="AH149" s="1" t="n">
        <v>139</v>
      </c>
      <c r="AI149" s="1" t="n">
        <v>-0.0111851</v>
      </c>
      <c r="AJ149" s="1" t="n">
        <v>0</v>
      </c>
      <c r="AK149" s="1" t="n">
        <v>24770</v>
      </c>
      <c r="AL149" s="1" t="n">
        <v>2</v>
      </c>
      <c r="AM149" s="1" t="n">
        <v>3</v>
      </c>
      <c r="AP149" s="1" t="s">
        <v>20</v>
      </c>
      <c r="AQ149" s="1" t="n">
        <v>82</v>
      </c>
      <c r="AR149" s="1" t="n">
        <v>0.3821408</v>
      </c>
      <c r="AS149" s="1" t="n">
        <v>5</v>
      </c>
      <c r="AT149" s="1" t="n">
        <v>18868</v>
      </c>
      <c r="AU149" s="1" t="n">
        <v>2</v>
      </c>
      <c r="AV149" s="1" t="n">
        <v>3</v>
      </c>
      <c r="AW149" s="1" t="s">
        <v>19</v>
      </c>
      <c r="AX149" s="1" t="n">
        <v>62</v>
      </c>
      <c r="AY149" s="4" t="n">
        <v>0.08376388</v>
      </c>
      <c r="AZ149" s="1" t="n">
        <v>2</v>
      </c>
      <c r="BA149" s="1" t="n">
        <v>16202</v>
      </c>
      <c r="BB149" s="1" t="n">
        <v>2</v>
      </c>
      <c r="BC149" s="1" t="n">
        <v>3</v>
      </c>
      <c r="BD149" s="1" t="s">
        <v>19</v>
      </c>
      <c r="BE149" s="1" t="n">
        <v>63</v>
      </c>
      <c r="BF149" s="1" t="n">
        <v>5.977476</v>
      </c>
      <c r="BG149" s="1" t="n">
        <v>151</v>
      </c>
      <c r="BH149" s="1" t="n">
        <v>16226</v>
      </c>
      <c r="BI149" s="1" t="n">
        <v>2</v>
      </c>
      <c r="BJ149" s="1" t="n">
        <v>3</v>
      </c>
    </row>
    <row r="150" customFormat="false" ht="12.75" hidden="false" customHeight="false" outlineLevel="0" collapsed="false">
      <c r="A150" s="1" t="s">
        <v>19</v>
      </c>
      <c r="B150" s="1" t="n">
        <v>64</v>
      </c>
      <c r="C150" s="1" t="n">
        <v>13.15181</v>
      </c>
      <c r="D150" s="1" t="n">
        <v>389</v>
      </c>
      <c r="E150" s="1" t="n">
        <v>17078</v>
      </c>
      <c r="F150" s="1" t="n">
        <v>2</v>
      </c>
      <c r="G150" s="1" t="n">
        <v>3</v>
      </c>
      <c r="I150" s="1" t="s">
        <v>19</v>
      </c>
      <c r="J150" s="1" t="n">
        <v>65</v>
      </c>
      <c r="K150" s="1" t="n">
        <v>16.02333</v>
      </c>
      <c r="L150" s="1" t="n">
        <v>491</v>
      </c>
      <c r="M150" s="1" t="n">
        <v>15480</v>
      </c>
      <c r="N150" s="1" t="n">
        <v>1</v>
      </c>
      <c r="O150" s="1" t="n">
        <v>2</v>
      </c>
      <c r="Q150" s="1" t="s">
        <v>19</v>
      </c>
      <c r="R150" s="1" t="n">
        <v>63</v>
      </c>
      <c r="S150" s="4" t="n">
        <v>0.056</v>
      </c>
      <c r="T150" s="1" t="n">
        <v>2</v>
      </c>
      <c r="U150" s="1" t="n">
        <v>17014</v>
      </c>
      <c r="V150" s="1" t="n">
        <v>2</v>
      </c>
      <c r="W150" s="1" t="n">
        <v>3</v>
      </c>
      <c r="Y150" s="1" t="s">
        <v>19</v>
      </c>
      <c r="Z150" s="1" t="n">
        <v>38</v>
      </c>
      <c r="AA150" s="1" t="n">
        <v>13.62784</v>
      </c>
      <c r="AB150" s="1" t="n">
        <v>313</v>
      </c>
      <c r="AC150" s="1" t="n">
        <v>10276</v>
      </c>
      <c r="AD150" s="1" t="n">
        <v>1</v>
      </c>
      <c r="AE150" s="1" t="n">
        <v>2</v>
      </c>
      <c r="AG150" s="1" t="s">
        <v>19</v>
      </c>
      <c r="AH150" s="1" t="n">
        <v>140</v>
      </c>
      <c r="AI150" s="1" t="n">
        <v>0.2937529</v>
      </c>
      <c r="AJ150" s="1" t="n">
        <v>8</v>
      </c>
      <c r="AK150" s="1" t="n">
        <v>24946</v>
      </c>
      <c r="AL150" s="1" t="n">
        <v>2</v>
      </c>
      <c r="AM150" s="1" t="n">
        <v>3</v>
      </c>
      <c r="AP150" s="1" t="s">
        <v>20</v>
      </c>
      <c r="AQ150" s="1" t="n">
        <v>83</v>
      </c>
      <c r="AR150" s="1" t="n">
        <v>0.4632509</v>
      </c>
      <c r="AS150" s="1" t="n">
        <v>6</v>
      </c>
      <c r="AT150" s="1" t="n">
        <v>19044</v>
      </c>
      <c r="AU150" s="1" t="n">
        <v>2</v>
      </c>
      <c r="AV150" s="1" t="n">
        <v>3</v>
      </c>
      <c r="AW150" s="1" t="s">
        <v>19</v>
      </c>
      <c r="AX150" s="1" t="n">
        <v>63</v>
      </c>
      <c r="AY150" s="1" t="n">
        <v>1.365834</v>
      </c>
      <c r="AZ150" s="1" t="n">
        <v>34</v>
      </c>
      <c r="BA150" s="1" t="n">
        <v>16378</v>
      </c>
      <c r="BB150" s="1" t="n">
        <v>2</v>
      </c>
      <c r="BC150" s="1" t="n">
        <v>3</v>
      </c>
      <c r="BD150" s="1" t="s">
        <v>19</v>
      </c>
      <c r="BE150" s="1" t="n">
        <v>64</v>
      </c>
      <c r="BF150" s="1" t="n">
        <v>7.972237</v>
      </c>
      <c r="BG150" s="1" t="n">
        <v>201</v>
      </c>
      <c r="BH150" s="1" t="n">
        <v>16402</v>
      </c>
      <c r="BI150" s="1" t="n">
        <v>2</v>
      </c>
      <c r="BJ150" s="1" t="n">
        <v>3</v>
      </c>
    </row>
    <row r="151" customFormat="false" ht="12.75" hidden="false" customHeight="false" outlineLevel="0" collapsed="false">
      <c r="A151" s="1" t="s">
        <v>19</v>
      </c>
      <c r="B151" s="1" t="n">
        <v>65</v>
      </c>
      <c r="C151" s="1" t="n">
        <v>13.9979</v>
      </c>
      <c r="D151" s="1" t="n">
        <v>414</v>
      </c>
      <c r="E151" s="1" t="n">
        <v>17254</v>
      </c>
      <c r="F151" s="1" t="n">
        <v>2</v>
      </c>
      <c r="G151" s="1" t="n">
        <v>3</v>
      </c>
      <c r="I151" s="1" t="s">
        <v>19</v>
      </c>
      <c r="J151" s="1" t="n">
        <v>66</v>
      </c>
      <c r="K151" s="1" t="n">
        <v>6.975936</v>
      </c>
      <c r="L151" s="1" t="n">
        <v>215</v>
      </c>
      <c r="M151" s="1" t="n">
        <v>15656</v>
      </c>
      <c r="N151" s="1" t="n">
        <v>1</v>
      </c>
      <c r="O151" s="1" t="n">
        <v>2</v>
      </c>
      <c r="Q151" s="1" t="s">
        <v>19</v>
      </c>
      <c r="R151" s="1" t="n">
        <v>64</v>
      </c>
      <c r="S151" s="4" t="n">
        <v>-0.0533</v>
      </c>
      <c r="T151" s="1" t="n">
        <v>-1</v>
      </c>
      <c r="U151" s="1" t="n">
        <v>17190</v>
      </c>
      <c r="V151" s="1" t="n">
        <v>2</v>
      </c>
      <c r="W151" s="1" t="n">
        <v>3</v>
      </c>
      <c r="Y151" s="1" t="s">
        <v>19</v>
      </c>
      <c r="Z151" s="1" t="n">
        <v>39</v>
      </c>
      <c r="AA151" s="1" t="n">
        <v>13.95682</v>
      </c>
      <c r="AB151" s="1" t="n">
        <v>321</v>
      </c>
      <c r="AC151" s="1" t="n">
        <v>10452</v>
      </c>
      <c r="AD151" s="1" t="n">
        <v>1</v>
      </c>
      <c r="AE151" s="1" t="n">
        <v>2</v>
      </c>
      <c r="AG151" s="1" t="s">
        <v>19</v>
      </c>
      <c r="AH151" s="1" t="n">
        <v>141</v>
      </c>
      <c r="AI151" s="1" t="n">
        <v>0.2158694</v>
      </c>
      <c r="AJ151" s="1" t="n">
        <v>6</v>
      </c>
      <c r="AK151" s="1" t="n">
        <v>25122</v>
      </c>
      <c r="AL151" s="1" t="n">
        <v>2</v>
      </c>
      <c r="AM151" s="1" t="n">
        <v>3</v>
      </c>
      <c r="AP151" s="1" t="s">
        <v>20</v>
      </c>
      <c r="AQ151" s="1" t="n">
        <v>84</v>
      </c>
      <c r="AR151" s="1" t="n">
        <v>0.4635566</v>
      </c>
      <c r="AS151" s="1" t="n">
        <v>6</v>
      </c>
      <c r="AT151" s="1" t="n">
        <v>19220</v>
      </c>
      <c r="AU151" s="1" t="n">
        <v>2</v>
      </c>
      <c r="AV151" s="1" t="n">
        <v>3</v>
      </c>
      <c r="AW151" s="1" t="s">
        <v>19</v>
      </c>
      <c r="AX151" s="1" t="n">
        <v>64</v>
      </c>
      <c r="AY151" s="1" t="n">
        <v>5.066312</v>
      </c>
      <c r="AZ151" s="1" t="n">
        <v>126</v>
      </c>
      <c r="BA151" s="1" t="n">
        <v>16554</v>
      </c>
      <c r="BB151" s="1" t="n">
        <v>2</v>
      </c>
      <c r="BC151" s="1" t="n">
        <v>3</v>
      </c>
      <c r="BD151" s="1" t="s">
        <v>19</v>
      </c>
      <c r="BE151" s="1" t="n">
        <v>65</v>
      </c>
      <c r="BF151" s="1" t="n">
        <v>8.896235</v>
      </c>
      <c r="BG151" s="1" t="n">
        <v>224</v>
      </c>
      <c r="BH151" s="1" t="n">
        <v>16578</v>
      </c>
      <c r="BI151" s="1" t="n">
        <v>2</v>
      </c>
      <c r="BJ151" s="1" t="n">
        <v>3</v>
      </c>
    </row>
    <row r="152" customFormat="false" ht="12.75" hidden="false" customHeight="false" outlineLevel="0" collapsed="false">
      <c r="A152" s="1" t="s">
        <v>19</v>
      </c>
      <c r="B152" s="1" t="n">
        <v>66</v>
      </c>
      <c r="C152" s="1" t="n">
        <v>14.09468</v>
      </c>
      <c r="D152" s="1" t="n">
        <v>417</v>
      </c>
      <c r="E152" s="1" t="n">
        <v>17430</v>
      </c>
      <c r="F152" s="1" t="n">
        <v>2</v>
      </c>
      <c r="G152" s="1" t="n">
        <v>3</v>
      </c>
      <c r="I152" s="1" t="s">
        <v>19</v>
      </c>
      <c r="J152" s="1" t="n">
        <v>67</v>
      </c>
      <c r="K152" s="1" t="n">
        <v>14.6807</v>
      </c>
      <c r="L152" s="1" t="n">
        <v>451</v>
      </c>
      <c r="M152" s="1" t="n">
        <v>15832</v>
      </c>
      <c r="N152" s="1" t="n">
        <v>1</v>
      </c>
      <c r="O152" s="1" t="n">
        <v>2</v>
      </c>
      <c r="Q152" s="1" t="s">
        <v>19</v>
      </c>
      <c r="R152" s="1" t="n">
        <v>65</v>
      </c>
      <c r="S152" s="4" t="n">
        <v>-0.0133</v>
      </c>
      <c r="T152" s="1" t="n">
        <v>0</v>
      </c>
      <c r="U152" s="1" t="n">
        <v>17366</v>
      </c>
      <c r="V152" s="1" t="n">
        <v>2</v>
      </c>
      <c r="W152" s="1" t="n">
        <v>3</v>
      </c>
      <c r="Y152" s="1" t="s">
        <v>19</v>
      </c>
      <c r="Z152" s="1" t="n">
        <v>40</v>
      </c>
      <c r="AA152" s="1" t="n">
        <v>15.45658</v>
      </c>
      <c r="AB152" s="1" t="n">
        <v>356</v>
      </c>
      <c r="AC152" s="1" t="n">
        <v>10628</v>
      </c>
      <c r="AD152" s="1" t="n">
        <v>1</v>
      </c>
      <c r="AE152" s="1" t="n">
        <v>2</v>
      </c>
      <c r="AG152" s="1" t="s">
        <v>19</v>
      </c>
      <c r="AH152" s="1" t="n">
        <v>142</v>
      </c>
      <c r="AI152" s="1" t="n">
        <v>1.550631</v>
      </c>
      <c r="AJ152" s="1" t="n">
        <v>41</v>
      </c>
      <c r="AK152" s="1" t="n">
        <v>25298</v>
      </c>
      <c r="AL152" s="1" t="n">
        <v>2</v>
      </c>
      <c r="AM152" s="1" t="n">
        <v>3</v>
      </c>
      <c r="AP152" s="1" t="s">
        <v>20</v>
      </c>
      <c r="AQ152" s="1" t="n">
        <v>85</v>
      </c>
      <c r="AR152" s="1" t="n">
        <v>5.313843</v>
      </c>
      <c r="AS152" s="1" t="n">
        <v>66</v>
      </c>
      <c r="AT152" s="1" t="n">
        <v>19396</v>
      </c>
      <c r="AU152" s="1" t="n">
        <v>2</v>
      </c>
      <c r="AV152" s="1" t="n">
        <v>3</v>
      </c>
      <c r="AW152" s="1" t="s">
        <v>19</v>
      </c>
      <c r="AX152" s="1" t="n">
        <v>65</v>
      </c>
      <c r="AY152" s="1" t="n">
        <v>7.857945</v>
      </c>
      <c r="AZ152" s="1" t="n">
        <v>195</v>
      </c>
      <c r="BA152" s="1" t="n">
        <v>16726</v>
      </c>
      <c r="BB152" s="1" t="n">
        <v>2</v>
      </c>
      <c r="BC152" s="1" t="n">
        <v>3</v>
      </c>
      <c r="BD152" s="1" t="s">
        <v>19</v>
      </c>
      <c r="BE152" s="1" t="n">
        <v>66</v>
      </c>
      <c r="BF152" s="1" t="n">
        <v>7.945874</v>
      </c>
      <c r="BG152" s="1" t="n">
        <v>200</v>
      </c>
      <c r="BH152" s="1" t="n">
        <v>16750</v>
      </c>
      <c r="BI152" s="1" t="n">
        <v>2</v>
      </c>
      <c r="BJ152" s="1" t="n">
        <v>3</v>
      </c>
    </row>
    <row r="153" customFormat="false" ht="12.75" hidden="false" customHeight="false" outlineLevel="0" collapsed="false">
      <c r="A153" s="1" t="s">
        <v>19</v>
      </c>
      <c r="B153" s="1" t="n">
        <v>67</v>
      </c>
      <c r="C153" s="1" t="n">
        <v>13.47679</v>
      </c>
      <c r="D153" s="1" t="n">
        <v>399</v>
      </c>
      <c r="E153" s="1" t="n">
        <v>17606</v>
      </c>
      <c r="F153" s="1" t="n">
        <v>2</v>
      </c>
      <c r="G153" s="1" t="n">
        <v>3</v>
      </c>
      <c r="I153" s="1" t="s">
        <v>19</v>
      </c>
      <c r="J153" s="1" t="n">
        <v>68</v>
      </c>
      <c r="K153" s="1" t="n">
        <v>14.96366</v>
      </c>
      <c r="L153" s="1" t="n">
        <v>460</v>
      </c>
      <c r="M153" s="1" t="n">
        <v>16004</v>
      </c>
      <c r="N153" s="1" t="n">
        <v>1</v>
      </c>
      <c r="O153" s="1" t="n">
        <v>2</v>
      </c>
      <c r="Q153" s="1" t="s">
        <v>19</v>
      </c>
      <c r="R153" s="1" t="n">
        <v>66</v>
      </c>
      <c r="S153" s="1" t="n">
        <v>1.378565</v>
      </c>
      <c r="T153" s="1" t="n">
        <v>37</v>
      </c>
      <c r="U153" s="1" t="n">
        <v>17542</v>
      </c>
      <c r="V153" s="1" t="n">
        <v>2</v>
      </c>
      <c r="W153" s="1" t="n">
        <v>3</v>
      </c>
      <c r="Y153" s="1" t="s">
        <v>19</v>
      </c>
      <c r="Z153" s="1" t="n">
        <v>41</v>
      </c>
      <c r="AA153" s="1" t="n">
        <v>15.34976</v>
      </c>
      <c r="AB153" s="1" t="n">
        <v>354</v>
      </c>
      <c r="AC153" s="1" t="n">
        <v>10804</v>
      </c>
      <c r="AD153" s="1" t="n">
        <v>1</v>
      </c>
      <c r="AE153" s="1" t="n">
        <v>2</v>
      </c>
      <c r="AG153" s="1" t="s">
        <v>19</v>
      </c>
      <c r="AH153" s="1" t="n">
        <v>143</v>
      </c>
      <c r="AI153" s="1" t="n">
        <v>2.158096</v>
      </c>
      <c r="AJ153" s="1" t="n">
        <v>57</v>
      </c>
      <c r="AK153" s="1" t="n">
        <v>25474</v>
      </c>
      <c r="AL153" s="1" t="n">
        <v>2</v>
      </c>
      <c r="AM153" s="1" t="n">
        <v>3</v>
      </c>
      <c r="AP153" s="1" t="s">
        <v>20</v>
      </c>
      <c r="AQ153" s="1" t="n">
        <v>86</v>
      </c>
      <c r="AR153" s="1" t="n">
        <v>6.608212</v>
      </c>
      <c r="AS153" s="1" t="n">
        <v>82</v>
      </c>
      <c r="AT153" s="1" t="n">
        <v>19562</v>
      </c>
      <c r="AU153" s="1" t="n">
        <v>2</v>
      </c>
      <c r="AV153" s="1" t="n">
        <v>3</v>
      </c>
      <c r="AW153" s="1" t="s">
        <v>19</v>
      </c>
      <c r="AX153" s="1" t="n">
        <v>66</v>
      </c>
      <c r="AY153" s="1" t="n">
        <v>9.083432</v>
      </c>
      <c r="AZ153" s="1" t="n">
        <v>225</v>
      </c>
      <c r="BA153" s="1" t="n">
        <v>16902</v>
      </c>
      <c r="BB153" s="1" t="n">
        <v>2</v>
      </c>
      <c r="BC153" s="1" t="n">
        <v>3</v>
      </c>
      <c r="BD153" s="1" t="s">
        <v>19</v>
      </c>
      <c r="BE153" s="1" t="n">
        <v>67</v>
      </c>
      <c r="BF153" s="1" t="n">
        <v>9.230515</v>
      </c>
      <c r="BG153" s="1" t="n">
        <v>232</v>
      </c>
      <c r="BH153" s="1" t="n">
        <v>16926</v>
      </c>
      <c r="BI153" s="1" t="n">
        <v>2</v>
      </c>
      <c r="BJ153" s="1" t="n">
        <v>3</v>
      </c>
    </row>
    <row r="154" customFormat="false" ht="12.75" hidden="false" customHeight="false" outlineLevel="0" collapsed="false">
      <c r="A154" s="1" t="s">
        <v>19</v>
      </c>
      <c r="B154" s="1" t="n">
        <v>68</v>
      </c>
      <c r="C154" s="1" t="n">
        <v>13.30172</v>
      </c>
      <c r="D154" s="1" t="n">
        <v>394</v>
      </c>
      <c r="E154" s="1" t="n">
        <v>17778</v>
      </c>
      <c r="F154" s="1" t="n">
        <v>2</v>
      </c>
      <c r="G154" s="1" t="n">
        <v>3</v>
      </c>
      <c r="I154" s="1" t="s">
        <v>19</v>
      </c>
      <c r="J154" s="1" t="n">
        <v>69</v>
      </c>
      <c r="K154" s="4" t="n">
        <v>0.0467</v>
      </c>
      <c r="L154" s="1" t="n">
        <v>1</v>
      </c>
      <c r="M154" s="1" t="n">
        <v>16180</v>
      </c>
      <c r="N154" s="1" t="n">
        <v>1</v>
      </c>
      <c r="O154" s="1" t="n">
        <v>2</v>
      </c>
      <c r="Q154" s="1" t="s">
        <v>19</v>
      </c>
      <c r="R154" s="1" t="n">
        <v>67</v>
      </c>
      <c r="S154" s="1" t="n">
        <v>1.308545</v>
      </c>
      <c r="T154" s="1" t="n">
        <v>35</v>
      </c>
      <c r="U154" s="1" t="n">
        <v>17718</v>
      </c>
      <c r="V154" s="1" t="n">
        <v>2</v>
      </c>
      <c r="W154" s="1" t="n">
        <v>3</v>
      </c>
      <c r="Y154" s="1" t="s">
        <v>19</v>
      </c>
      <c r="Z154" s="1" t="n">
        <v>42</v>
      </c>
      <c r="AA154" s="1" t="n">
        <v>17.71267</v>
      </c>
      <c r="AB154" s="1" t="n">
        <v>409</v>
      </c>
      <c r="AC154" s="1" t="n">
        <v>10976</v>
      </c>
      <c r="AD154" s="1" t="n">
        <v>1</v>
      </c>
      <c r="AE154" s="1" t="n">
        <v>2</v>
      </c>
      <c r="AG154" s="1" t="s">
        <v>19</v>
      </c>
      <c r="AH154" s="1" t="n">
        <v>144</v>
      </c>
      <c r="AI154" s="1" t="n">
        <v>2.344728</v>
      </c>
      <c r="AJ154" s="1" t="n">
        <v>62</v>
      </c>
      <c r="AK154" s="1" t="n">
        <v>25644</v>
      </c>
      <c r="AL154" s="1" t="n">
        <v>2</v>
      </c>
      <c r="AM154" s="1" t="n">
        <v>3</v>
      </c>
      <c r="AP154" s="1" t="s">
        <v>20</v>
      </c>
      <c r="AQ154" s="1" t="n">
        <v>87</v>
      </c>
      <c r="AR154" s="1" t="n">
        <v>7.741255</v>
      </c>
      <c r="AS154" s="1" t="n">
        <v>96</v>
      </c>
      <c r="AT154" s="1" t="n">
        <v>19738</v>
      </c>
      <c r="AU154" s="1" t="n">
        <v>2</v>
      </c>
      <c r="AV154" s="1" t="n">
        <v>3</v>
      </c>
      <c r="AW154" s="1" t="s">
        <v>19</v>
      </c>
      <c r="AX154" s="1" t="n">
        <v>67</v>
      </c>
      <c r="AY154" s="4" t="n">
        <v>0.002972962</v>
      </c>
      <c r="AZ154" s="1" t="n">
        <v>0</v>
      </c>
      <c r="BA154" s="1" t="n">
        <v>17078</v>
      </c>
      <c r="BB154" s="1" t="n">
        <v>2</v>
      </c>
      <c r="BC154" s="1" t="n">
        <v>3</v>
      </c>
      <c r="BD154" s="1" t="s">
        <v>19</v>
      </c>
      <c r="BE154" s="1" t="n">
        <v>68</v>
      </c>
      <c r="BF154" s="1" t="n">
        <v>8.278976</v>
      </c>
      <c r="BG154" s="1" t="n">
        <v>208</v>
      </c>
      <c r="BH154" s="1" t="n">
        <v>17102</v>
      </c>
      <c r="BI154" s="1" t="n">
        <v>2</v>
      </c>
      <c r="BJ154" s="1" t="n">
        <v>3</v>
      </c>
    </row>
    <row r="155" customFormat="false" ht="12.75" hidden="false" customHeight="false" outlineLevel="0" collapsed="false">
      <c r="A155" s="1" t="s">
        <v>19</v>
      </c>
      <c r="B155" s="1" t="n">
        <v>69</v>
      </c>
      <c r="C155" s="1" t="n">
        <v>11.70024</v>
      </c>
      <c r="D155" s="1" t="n">
        <v>347</v>
      </c>
      <c r="E155" s="1" t="n">
        <v>17954</v>
      </c>
      <c r="F155" s="1" t="n">
        <v>2</v>
      </c>
      <c r="G155" s="1" t="n">
        <v>3</v>
      </c>
      <c r="I155" s="1" t="s">
        <v>19</v>
      </c>
      <c r="J155" s="1" t="n">
        <v>70</v>
      </c>
      <c r="K155" s="1" t="n">
        <v>0.9782165</v>
      </c>
      <c r="L155" s="1" t="n">
        <v>30</v>
      </c>
      <c r="M155" s="1" t="n">
        <v>17936</v>
      </c>
      <c r="N155" s="1" t="n">
        <v>2</v>
      </c>
      <c r="O155" s="1" t="n">
        <v>3</v>
      </c>
      <c r="Q155" s="1" t="s">
        <v>19</v>
      </c>
      <c r="R155" s="1" t="n">
        <v>68</v>
      </c>
      <c r="S155" s="1" t="n">
        <v>7.424943</v>
      </c>
      <c r="T155" s="1" t="n">
        <v>196</v>
      </c>
      <c r="U155" s="1" t="n">
        <v>17894</v>
      </c>
      <c r="V155" s="1" t="n">
        <v>2</v>
      </c>
      <c r="W155" s="1" t="n">
        <v>3</v>
      </c>
      <c r="Y155" s="1" t="s">
        <v>19</v>
      </c>
      <c r="Z155" s="1" t="n">
        <v>43</v>
      </c>
      <c r="AA155" s="1" t="n">
        <v>18.8164</v>
      </c>
      <c r="AB155" s="1" t="n">
        <v>435</v>
      </c>
      <c r="AC155" s="1" t="n">
        <v>11152</v>
      </c>
      <c r="AD155" s="1" t="n">
        <v>1</v>
      </c>
      <c r="AE155" s="1" t="n">
        <v>2</v>
      </c>
      <c r="AG155" s="1" t="s">
        <v>19</v>
      </c>
      <c r="AH155" s="1" t="n">
        <v>145</v>
      </c>
      <c r="AI155" s="1" t="n">
        <v>0.2104062</v>
      </c>
      <c r="AJ155" s="1" t="n">
        <v>6</v>
      </c>
      <c r="AK155" s="1" t="n">
        <v>25820</v>
      </c>
      <c r="AL155" s="1" t="n">
        <v>2</v>
      </c>
      <c r="AM155" s="1" t="n">
        <v>3</v>
      </c>
      <c r="AP155" s="1" t="s">
        <v>20</v>
      </c>
      <c r="AQ155" s="1" t="n">
        <v>88</v>
      </c>
      <c r="AR155" s="1" t="n">
        <v>7.095056</v>
      </c>
      <c r="AS155" s="1" t="n">
        <v>88</v>
      </c>
      <c r="AT155" s="1" t="n">
        <v>19914</v>
      </c>
      <c r="AU155" s="1" t="n">
        <v>2</v>
      </c>
      <c r="AV155" s="1" t="n">
        <v>3</v>
      </c>
      <c r="AW155" s="1" t="s">
        <v>19</v>
      </c>
      <c r="AX155" s="1" t="n">
        <v>68</v>
      </c>
      <c r="AY155" s="1" t="n">
        <v>0.1642704</v>
      </c>
      <c r="AZ155" s="1" t="n">
        <v>4</v>
      </c>
      <c r="BA155" s="1" t="n">
        <v>17254</v>
      </c>
      <c r="BB155" s="1" t="n">
        <v>2</v>
      </c>
      <c r="BC155" s="1" t="n">
        <v>3</v>
      </c>
      <c r="BD155" s="1" t="s">
        <v>19</v>
      </c>
      <c r="BE155" s="1" t="n">
        <v>69</v>
      </c>
      <c r="BF155" s="1" t="n">
        <v>9.605897</v>
      </c>
      <c r="BG155" s="1" t="n">
        <v>241</v>
      </c>
      <c r="BH155" s="1" t="n">
        <v>17278</v>
      </c>
      <c r="BI155" s="1" t="n">
        <v>2</v>
      </c>
      <c r="BJ155" s="1" t="n">
        <v>3</v>
      </c>
    </row>
    <row r="156" customFormat="false" ht="12.75" hidden="false" customHeight="false" outlineLevel="0" collapsed="false">
      <c r="A156" s="1" t="s">
        <v>19</v>
      </c>
      <c r="B156" s="1" t="n">
        <v>70</v>
      </c>
      <c r="C156" s="1" t="n">
        <v>13.25752</v>
      </c>
      <c r="D156" s="1" t="n">
        <v>393</v>
      </c>
      <c r="E156" s="1" t="n">
        <v>18130</v>
      </c>
      <c r="F156" s="1" t="n">
        <v>2</v>
      </c>
      <c r="G156" s="1" t="n">
        <v>3</v>
      </c>
      <c r="I156" s="1" t="s">
        <v>19</v>
      </c>
      <c r="J156" s="1" t="n">
        <v>71</v>
      </c>
      <c r="K156" s="1" t="n">
        <v>3.266999</v>
      </c>
      <c r="L156" s="1" t="n">
        <v>101</v>
      </c>
      <c r="M156" s="1" t="n">
        <v>18112</v>
      </c>
      <c r="N156" s="1" t="n">
        <v>2</v>
      </c>
      <c r="O156" s="1" t="n">
        <v>3</v>
      </c>
      <c r="Q156" s="1" t="s">
        <v>19</v>
      </c>
      <c r="R156" s="1" t="n">
        <v>69</v>
      </c>
      <c r="S156" s="1" t="n">
        <v>7.939587</v>
      </c>
      <c r="T156" s="1" t="n">
        <v>209</v>
      </c>
      <c r="U156" s="1" t="n">
        <v>18070</v>
      </c>
      <c r="V156" s="1" t="n">
        <v>2</v>
      </c>
      <c r="W156" s="1" t="n">
        <v>3</v>
      </c>
      <c r="Y156" s="1" t="s">
        <v>19</v>
      </c>
      <c r="Z156" s="1" t="n">
        <v>44</v>
      </c>
      <c r="AA156" s="1" t="n">
        <v>0.612068</v>
      </c>
      <c r="AB156" s="1" t="n">
        <v>14</v>
      </c>
      <c r="AC156" s="1" t="n">
        <v>11328</v>
      </c>
      <c r="AD156" s="1" t="n">
        <v>1</v>
      </c>
      <c r="AE156" s="1" t="n">
        <v>2</v>
      </c>
      <c r="AG156" s="1" t="s">
        <v>19</v>
      </c>
      <c r="AH156" s="1" t="n">
        <v>146</v>
      </c>
      <c r="AI156" s="1" t="n">
        <v>1.955379</v>
      </c>
      <c r="AJ156" s="1" t="n">
        <v>52</v>
      </c>
      <c r="AK156" s="1" t="n">
        <v>25996</v>
      </c>
      <c r="AL156" s="1" t="n">
        <v>2</v>
      </c>
      <c r="AM156" s="1" t="n">
        <v>3</v>
      </c>
      <c r="AP156" s="1" t="s">
        <v>20</v>
      </c>
      <c r="AQ156" s="1" t="n">
        <v>89</v>
      </c>
      <c r="AR156" s="1" t="n">
        <v>7.419456</v>
      </c>
      <c r="AS156" s="1" t="n">
        <v>92</v>
      </c>
      <c r="AT156" s="1" t="n">
        <v>20090</v>
      </c>
      <c r="AU156" s="1" t="n">
        <v>2</v>
      </c>
      <c r="AV156" s="1" t="n">
        <v>3</v>
      </c>
      <c r="AW156" s="1" t="s">
        <v>19</v>
      </c>
      <c r="AX156" s="1" t="n">
        <v>69</v>
      </c>
      <c r="AY156" s="1" t="n">
        <v>4.455567</v>
      </c>
      <c r="AZ156" s="1" t="n">
        <v>110</v>
      </c>
      <c r="BA156" s="1" t="n">
        <v>17430</v>
      </c>
      <c r="BB156" s="1" t="n">
        <v>2</v>
      </c>
      <c r="BC156" s="1" t="n">
        <v>3</v>
      </c>
      <c r="BD156" s="1" t="s">
        <v>19</v>
      </c>
      <c r="BE156" s="1" t="n">
        <v>70</v>
      </c>
      <c r="BF156" s="1" t="n">
        <v>11.53828</v>
      </c>
      <c r="BG156" s="1" t="n">
        <v>289</v>
      </c>
      <c r="BH156" s="1" t="n">
        <v>17454</v>
      </c>
      <c r="BI156" s="1" t="n">
        <v>2</v>
      </c>
      <c r="BJ156" s="1" t="n">
        <v>3</v>
      </c>
    </row>
    <row r="157" customFormat="false" ht="12.75" hidden="false" customHeight="false" outlineLevel="0" collapsed="false">
      <c r="A157" s="1" t="s">
        <v>19</v>
      </c>
      <c r="B157" s="1" t="n">
        <v>71</v>
      </c>
      <c r="C157" s="1" t="n">
        <v>13.11658</v>
      </c>
      <c r="D157" s="1" t="n">
        <v>389</v>
      </c>
      <c r="E157" s="1" t="n">
        <v>18306</v>
      </c>
      <c r="F157" s="1" t="n">
        <v>2</v>
      </c>
      <c r="G157" s="1" t="n">
        <v>3</v>
      </c>
      <c r="I157" s="1" t="s">
        <v>19</v>
      </c>
      <c r="J157" s="1" t="n">
        <v>72</v>
      </c>
      <c r="K157" s="1" t="n">
        <v>8.327118</v>
      </c>
      <c r="L157" s="1" t="n">
        <v>257</v>
      </c>
      <c r="M157" s="1" t="n">
        <v>18284</v>
      </c>
      <c r="N157" s="1" t="n">
        <v>2</v>
      </c>
      <c r="O157" s="1" t="n">
        <v>3</v>
      </c>
      <c r="Q157" s="1" t="s">
        <v>19</v>
      </c>
      <c r="R157" s="1" t="n">
        <v>70</v>
      </c>
      <c r="S157" s="1" t="n">
        <v>8.49504</v>
      </c>
      <c r="T157" s="1" t="n">
        <v>223</v>
      </c>
      <c r="U157" s="1" t="n">
        <v>18246</v>
      </c>
      <c r="V157" s="1" t="n">
        <v>2</v>
      </c>
      <c r="W157" s="1" t="n">
        <v>3</v>
      </c>
      <c r="Y157" s="1" t="s">
        <v>19</v>
      </c>
      <c r="Z157" s="1" t="n">
        <v>45</v>
      </c>
      <c r="AA157" s="1" t="n">
        <v>8.622959</v>
      </c>
      <c r="AB157" s="1" t="n">
        <v>200</v>
      </c>
      <c r="AC157" s="1" t="n">
        <v>11504</v>
      </c>
      <c r="AD157" s="1" t="n">
        <v>1</v>
      </c>
      <c r="AE157" s="1" t="n">
        <v>2</v>
      </c>
      <c r="AG157" s="1" t="s">
        <v>19</v>
      </c>
      <c r="AH157" s="1" t="n">
        <v>147</v>
      </c>
      <c r="AI157" s="4" t="n">
        <v>-0.0951</v>
      </c>
      <c r="AJ157" s="1" t="n">
        <v>-2</v>
      </c>
      <c r="AK157" s="1" t="n">
        <v>26172</v>
      </c>
      <c r="AL157" s="1" t="n">
        <v>2</v>
      </c>
      <c r="AM157" s="1" t="n">
        <v>3</v>
      </c>
      <c r="AP157" s="1" t="s">
        <v>20</v>
      </c>
      <c r="AQ157" s="1" t="n">
        <v>90</v>
      </c>
      <c r="AR157" s="1" t="n">
        <v>7.420314</v>
      </c>
      <c r="AS157" s="1" t="n">
        <v>92</v>
      </c>
      <c r="AT157" s="1" t="n">
        <v>20266</v>
      </c>
      <c r="AU157" s="1" t="n">
        <v>2</v>
      </c>
      <c r="AV157" s="1" t="n">
        <v>3</v>
      </c>
      <c r="AW157" s="1" t="s">
        <v>19</v>
      </c>
      <c r="AX157" s="1" t="n">
        <v>70</v>
      </c>
      <c r="AY157" s="1" t="n">
        <v>8.607656</v>
      </c>
      <c r="AZ157" s="1" t="n">
        <v>212</v>
      </c>
      <c r="BA157" s="1" t="n">
        <v>17606</v>
      </c>
      <c r="BB157" s="1" t="n">
        <v>2</v>
      </c>
      <c r="BC157" s="1" t="n">
        <v>3</v>
      </c>
      <c r="BD157" s="1" t="s">
        <v>19</v>
      </c>
      <c r="BE157" s="1" t="n">
        <v>71</v>
      </c>
      <c r="BF157" s="1" t="n">
        <v>13.31604</v>
      </c>
      <c r="BG157" s="1" t="n">
        <v>333</v>
      </c>
      <c r="BH157" s="1" t="n">
        <v>17628</v>
      </c>
      <c r="BI157" s="1" t="n">
        <v>2</v>
      </c>
      <c r="BJ157" s="1" t="n">
        <v>3</v>
      </c>
    </row>
    <row r="158" customFormat="false" ht="12.75" hidden="false" customHeight="false" outlineLevel="0" collapsed="false">
      <c r="A158" s="1" t="s">
        <v>19</v>
      </c>
      <c r="B158" s="1" t="n">
        <v>72</v>
      </c>
      <c r="C158" s="1" t="n">
        <v>11.82229</v>
      </c>
      <c r="D158" s="1" t="n">
        <v>351</v>
      </c>
      <c r="E158" s="1" t="n">
        <v>18482</v>
      </c>
      <c r="F158" s="1" t="n">
        <v>2</v>
      </c>
      <c r="G158" s="1" t="n">
        <v>3</v>
      </c>
      <c r="I158" s="1" t="s">
        <v>19</v>
      </c>
      <c r="J158" s="1" t="n">
        <v>73</v>
      </c>
      <c r="K158" s="1" t="n">
        <v>11.66034</v>
      </c>
      <c r="L158" s="1" t="n">
        <v>359</v>
      </c>
      <c r="M158" s="1" t="n">
        <v>18460</v>
      </c>
      <c r="N158" s="1" t="n">
        <v>2</v>
      </c>
      <c r="O158" s="1" t="n">
        <v>3</v>
      </c>
      <c r="Q158" s="1" t="s">
        <v>19</v>
      </c>
      <c r="R158" s="1" t="n">
        <v>71</v>
      </c>
      <c r="S158" s="1" t="n">
        <v>8.437296</v>
      </c>
      <c r="T158" s="1" t="n">
        <v>221</v>
      </c>
      <c r="U158" s="1" t="n">
        <v>18422</v>
      </c>
      <c r="V158" s="1" t="n">
        <v>2</v>
      </c>
      <c r="W158" s="1" t="n">
        <v>3</v>
      </c>
      <c r="Y158" s="1" t="s">
        <v>19</v>
      </c>
      <c r="Z158" s="1" t="n">
        <v>46</v>
      </c>
      <c r="AA158" s="1" t="n">
        <v>18.44569</v>
      </c>
      <c r="AB158" s="1" t="n">
        <v>428</v>
      </c>
      <c r="AC158" s="1" t="n">
        <v>11680</v>
      </c>
      <c r="AD158" s="1" t="n">
        <v>1</v>
      </c>
      <c r="AE158" s="1" t="n">
        <v>2</v>
      </c>
      <c r="AG158" s="1" t="s">
        <v>19</v>
      </c>
      <c r="AH158" s="1" t="n">
        <v>148</v>
      </c>
      <c r="AI158" s="4" t="n">
        <v>-0.0205</v>
      </c>
      <c r="AJ158" s="1" t="n">
        <v>0</v>
      </c>
      <c r="AK158" s="1" t="n">
        <v>26348</v>
      </c>
      <c r="AL158" s="1" t="n">
        <v>2</v>
      </c>
      <c r="AM158" s="1" t="n">
        <v>3</v>
      </c>
      <c r="AP158" s="1" t="s">
        <v>20</v>
      </c>
      <c r="AQ158" s="1" t="n">
        <v>91</v>
      </c>
      <c r="AR158" s="1" t="n">
        <v>7.582998</v>
      </c>
      <c r="AS158" s="1" t="n">
        <v>94</v>
      </c>
      <c r="AT158" s="1" t="n">
        <v>20442</v>
      </c>
      <c r="AU158" s="1" t="n">
        <v>2</v>
      </c>
      <c r="AV158" s="1" t="n">
        <v>3</v>
      </c>
      <c r="AW158" s="1" t="s">
        <v>19</v>
      </c>
      <c r="AX158" s="1" t="n">
        <v>71</v>
      </c>
      <c r="AY158" s="1" t="n">
        <v>16.17297</v>
      </c>
      <c r="AZ158" s="1" t="n">
        <v>397</v>
      </c>
      <c r="BA158" s="1" t="n">
        <v>17780</v>
      </c>
      <c r="BB158" s="1" t="n">
        <v>2</v>
      </c>
      <c r="BC158" s="1" t="n">
        <v>3</v>
      </c>
      <c r="BD158" s="1" t="s">
        <v>19</v>
      </c>
      <c r="BE158" s="1" t="n">
        <v>72</v>
      </c>
      <c r="BF158" s="1" t="n">
        <v>14.97843</v>
      </c>
      <c r="BG158" s="1" t="n">
        <v>374</v>
      </c>
      <c r="BH158" s="1" t="n">
        <v>17804</v>
      </c>
      <c r="BI158" s="1" t="n">
        <v>2</v>
      </c>
      <c r="BJ158" s="1" t="n">
        <v>3</v>
      </c>
    </row>
    <row r="159" customFormat="false" ht="12.75" hidden="false" customHeight="false" outlineLevel="0" collapsed="false">
      <c r="A159" s="1" t="s">
        <v>19</v>
      </c>
      <c r="B159" s="1" t="n">
        <v>73</v>
      </c>
      <c r="C159" s="1" t="n">
        <v>12.7672</v>
      </c>
      <c r="D159" s="1" t="n">
        <v>379</v>
      </c>
      <c r="E159" s="1" t="n">
        <v>18658</v>
      </c>
      <c r="F159" s="1" t="n">
        <v>2</v>
      </c>
      <c r="G159" s="1" t="n">
        <v>3</v>
      </c>
      <c r="I159" s="1" t="s">
        <v>19</v>
      </c>
      <c r="J159" s="1" t="n">
        <v>74</v>
      </c>
      <c r="K159" s="1" t="n">
        <v>16.79244</v>
      </c>
      <c r="L159" s="1" t="n">
        <v>515</v>
      </c>
      <c r="M159" s="1" t="n">
        <v>18636</v>
      </c>
      <c r="N159" s="1" t="n">
        <v>2</v>
      </c>
      <c r="O159" s="1" t="n">
        <v>3</v>
      </c>
      <c r="Q159" s="1" t="s">
        <v>19</v>
      </c>
      <c r="R159" s="1" t="n">
        <v>72</v>
      </c>
      <c r="S159" s="1" t="n">
        <v>11.50922</v>
      </c>
      <c r="T159" s="1" t="n">
        <v>300</v>
      </c>
      <c r="U159" s="1" t="n">
        <v>18594</v>
      </c>
      <c r="V159" s="1" t="n">
        <v>2</v>
      </c>
      <c r="W159" s="1" t="n">
        <v>3</v>
      </c>
      <c r="Y159" s="1" t="s">
        <v>19</v>
      </c>
      <c r="Z159" s="1" t="n">
        <v>47</v>
      </c>
      <c r="AA159" s="1" t="n">
        <v>20.10763</v>
      </c>
      <c r="AB159" s="1" t="n">
        <v>467</v>
      </c>
      <c r="AC159" s="1" t="n">
        <v>11856</v>
      </c>
      <c r="AD159" s="1" t="n">
        <v>1</v>
      </c>
      <c r="AE159" s="1" t="n">
        <v>2</v>
      </c>
      <c r="AG159" s="1" t="s">
        <v>19</v>
      </c>
      <c r="AH159" s="1" t="n">
        <v>149</v>
      </c>
      <c r="AI159" s="1" t="n">
        <v>0.9223718</v>
      </c>
      <c r="AJ159" s="1" t="n">
        <v>25</v>
      </c>
      <c r="AK159" s="1" t="n">
        <v>26524</v>
      </c>
      <c r="AL159" s="1" t="n">
        <v>2</v>
      </c>
      <c r="AM159" s="1" t="n">
        <v>3</v>
      </c>
      <c r="AP159" s="1" t="s">
        <v>20</v>
      </c>
      <c r="AQ159" s="1" t="n">
        <v>92</v>
      </c>
      <c r="AR159" s="1" t="n">
        <v>7.583873</v>
      </c>
      <c r="AS159" s="1" t="n">
        <v>94</v>
      </c>
      <c r="AT159" s="1" t="n">
        <v>20618</v>
      </c>
      <c r="AU159" s="1" t="n">
        <v>2</v>
      </c>
      <c r="AV159" s="1" t="n">
        <v>3</v>
      </c>
      <c r="AW159" s="1" t="s">
        <v>19</v>
      </c>
      <c r="AX159" s="1" t="n">
        <v>72</v>
      </c>
      <c r="AY159" s="1" t="n">
        <v>21.93769</v>
      </c>
      <c r="AZ159" s="1" t="n">
        <v>537</v>
      </c>
      <c r="BA159" s="1" t="n">
        <v>17956</v>
      </c>
      <c r="BB159" s="1" t="n">
        <v>2</v>
      </c>
      <c r="BC159" s="1" t="n">
        <v>3</v>
      </c>
      <c r="BD159" s="1" t="s">
        <v>19</v>
      </c>
      <c r="BE159" s="1" t="n">
        <v>73</v>
      </c>
      <c r="BF159" s="1" t="n">
        <v>15.23113</v>
      </c>
      <c r="BG159" s="1" t="n">
        <v>380</v>
      </c>
      <c r="BH159" s="1" t="n">
        <v>17972</v>
      </c>
      <c r="BI159" s="1" t="n">
        <v>2</v>
      </c>
      <c r="BJ159" s="1" t="n">
        <v>3</v>
      </c>
    </row>
    <row r="160" customFormat="false" ht="12.75" hidden="false" customHeight="false" outlineLevel="0" collapsed="false">
      <c r="A160" s="1" t="s">
        <v>19</v>
      </c>
      <c r="B160" s="1" t="n">
        <v>74</v>
      </c>
      <c r="C160" s="1" t="n">
        <v>12.8301</v>
      </c>
      <c r="D160" s="1" t="n">
        <v>381</v>
      </c>
      <c r="E160" s="1" t="n">
        <v>18834</v>
      </c>
      <c r="F160" s="1" t="n">
        <v>2</v>
      </c>
      <c r="G160" s="1" t="n">
        <v>3</v>
      </c>
      <c r="I160" s="1" t="s">
        <v>19</v>
      </c>
      <c r="J160" s="1" t="n">
        <v>75</v>
      </c>
      <c r="K160" s="1" t="n">
        <v>16.83259</v>
      </c>
      <c r="L160" s="1" t="n">
        <v>516</v>
      </c>
      <c r="M160" s="1" t="n">
        <v>18812</v>
      </c>
      <c r="N160" s="1" t="n">
        <v>2</v>
      </c>
      <c r="O160" s="1" t="n">
        <v>3</v>
      </c>
      <c r="Q160" s="1" t="s">
        <v>19</v>
      </c>
      <c r="R160" s="1" t="n">
        <v>73</v>
      </c>
      <c r="S160" s="1" t="n">
        <v>13.75217</v>
      </c>
      <c r="T160" s="1" t="n">
        <v>357</v>
      </c>
      <c r="U160" s="1" t="n">
        <v>18770</v>
      </c>
      <c r="V160" s="1" t="n">
        <v>2</v>
      </c>
      <c r="W160" s="1" t="n">
        <v>3</v>
      </c>
      <c r="Y160" s="1" t="s">
        <v>19</v>
      </c>
      <c r="Z160" s="1" t="n">
        <v>48</v>
      </c>
      <c r="AA160" s="4" t="n">
        <v>-0.0264</v>
      </c>
      <c r="AB160" s="1" t="n">
        <v>-1</v>
      </c>
      <c r="AC160" s="1" t="n">
        <v>12208</v>
      </c>
      <c r="AD160" s="1" t="n">
        <v>1</v>
      </c>
      <c r="AE160" s="1" t="n">
        <v>2</v>
      </c>
      <c r="AG160" s="1" t="s">
        <v>19</v>
      </c>
      <c r="AH160" s="1" t="n">
        <v>150</v>
      </c>
      <c r="AI160" s="1" t="n">
        <v>2.355408</v>
      </c>
      <c r="AJ160" s="1" t="n">
        <v>63</v>
      </c>
      <c r="AK160" s="1" t="n">
        <v>26700</v>
      </c>
      <c r="AL160" s="1" t="n">
        <v>2</v>
      </c>
      <c r="AM160" s="1" t="n">
        <v>3</v>
      </c>
      <c r="AP160" s="1" t="s">
        <v>20</v>
      </c>
      <c r="AQ160" s="1" t="n">
        <v>93</v>
      </c>
      <c r="AR160" s="1" t="n">
        <v>7.584749</v>
      </c>
      <c r="AS160" s="1" t="n">
        <v>94</v>
      </c>
      <c r="AT160" s="1" t="n">
        <v>20794</v>
      </c>
      <c r="AU160" s="1" t="n">
        <v>2</v>
      </c>
      <c r="AV160" s="1" t="n">
        <v>3</v>
      </c>
      <c r="AW160" s="1" t="s">
        <v>19</v>
      </c>
      <c r="AX160" s="1" t="n">
        <v>73</v>
      </c>
      <c r="AY160" s="1" t="n">
        <v>23.52967</v>
      </c>
      <c r="AZ160" s="1" t="n">
        <v>575</v>
      </c>
      <c r="BA160" s="1" t="n">
        <v>18132</v>
      </c>
      <c r="BB160" s="1" t="n">
        <v>2</v>
      </c>
      <c r="BC160" s="1" t="n">
        <v>3</v>
      </c>
      <c r="BD160" s="1" t="s">
        <v>19</v>
      </c>
      <c r="BE160" s="1" t="n">
        <v>74</v>
      </c>
      <c r="BF160" s="1" t="n">
        <v>15.76793</v>
      </c>
      <c r="BG160" s="1" t="n">
        <v>393</v>
      </c>
      <c r="BH160" s="1" t="n">
        <v>18154</v>
      </c>
      <c r="BI160" s="1" t="n">
        <v>2</v>
      </c>
      <c r="BJ160" s="1" t="n">
        <v>3</v>
      </c>
    </row>
    <row r="161" customFormat="false" ht="12.75" hidden="false" customHeight="false" outlineLevel="0" collapsed="false">
      <c r="A161" s="1" t="s">
        <v>19</v>
      </c>
      <c r="B161" s="1" t="n">
        <v>75</v>
      </c>
      <c r="C161" s="1" t="n">
        <v>12.79136</v>
      </c>
      <c r="D161" s="1" t="n">
        <v>380</v>
      </c>
      <c r="E161" s="1" t="n">
        <v>19006</v>
      </c>
      <c r="F161" s="1" t="n">
        <v>2</v>
      </c>
      <c r="G161" s="1" t="n">
        <v>3</v>
      </c>
      <c r="I161" s="1" t="s">
        <v>19</v>
      </c>
      <c r="J161" s="1" t="n">
        <v>76</v>
      </c>
      <c r="K161" s="1" t="n">
        <v>16.3115</v>
      </c>
      <c r="L161" s="1" t="n">
        <v>500</v>
      </c>
      <c r="M161" s="1" t="n">
        <v>18988</v>
      </c>
      <c r="N161" s="1" t="n">
        <v>2</v>
      </c>
      <c r="O161" s="1" t="n">
        <v>3</v>
      </c>
      <c r="Q161" s="1" t="s">
        <v>19</v>
      </c>
      <c r="R161" s="1" t="n">
        <v>74</v>
      </c>
      <c r="S161" s="1" t="n">
        <v>15.50306</v>
      </c>
      <c r="T161" s="1" t="n">
        <v>401</v>
      </c>
      <c r="U161" s="1" t="n">
        <v>18946</v>
      </c>
      <c r="V161" s="1" t="n">
        <v>2</v>
      </c>
      <c r="W161" s="1" t="n">
        <v>3</v>
      </c>
      <c r="Y161" s="1" t="s">
        <v>19</v>
      </c>
      <c r="Z161" s="1" t="n">
        <v>49</v>
      </c>
      <c r="AA161" s="1" t="n">
        <v>-0.115631</v>
      </c>
      <c r="AB161" s="1" t="n">
        <v>-3</v>
      </c>
      <c r="AC161" s="1" t="n">
        <v>12384</v>
      </c>
      <c r="AD161" s="1" t="n">
        <v>1</v>
      </c>
      <c r="AE161" s="1" t="n">
        <v>2</v>
      </c>
      <c r="AG161" s="1" t="s">
        <v>19</v>
      </c>
      <c r="AH161" s="1" t="n">
        <v>151</v>
      </c>
      <c r="AI161" s="1" t="n">
        <v>3.787853</v>
      </c>
      <c r="AJ161" s="1" t="n">
        <v>101</v>
      </c>
      <c r="AK161" s="1" t="n">
        <v>26876</v>
      </c>
      <c r="AL161" s="1" t="n">
        <v>2</v>
      </c>
      <c r="AM161" s="1" t="n">
        <v>3</v>
      </c>
      <c r="AP161" s="1" t="s">
        <v>20</v>
      </c>
      <c r="AQ161" s="1" t="n">
        <v>94</v>
      </c>
      <c r="AR161" s="1" t="n">
        <v>7.666564</v>
      </c>
      <c r="AS161" s="1" t="n">
        <v>95</v>
      </c>
      <c r="AT161" s="1" t="n">
        <v>20970</v>
      </c>
      <c r="AU161" s="1" t="n">
        <v>2</v>
      </c>
      <c r="AV161" s="1" t="n">
        <v>3</v>
      </c>
      <c r="AW161" s="1" t="s">
        <v>19</v>
      </c>
      <c r="AX161" s="1" t="n">
        <v>74</v>
      </c>
      <c r="AY161" s="1" t="n">
        <v>20.10259</v>
      </c>
      <c r="AZ161" s="1" t="n">
        <v>491</v>
      </c>
      <c r="BA161" s="1" t="n">
        <v>18308</v>
      </c>
      <c r="BB161" s="1" t="n">
        <v>2</v>
      </c>
      <c r="BC161" s="1" t="n">
        <v>3</v>
      </c>
      <c r="BD161" s="1" t="s">
        <v>19</v>
      </c>
      <c r="BE161" s="1" t="n">
        <v>75</v>
      </c>
      <c r="BF161" s="1" t="n">
        <v>16.18387</v>
      </c>
      <c r="BG161" s="1" t="n">
        <v>403</v>
      </c>
      <c r="BH161" s="1" t="n">
        <v>18330</v>
      </c>
      <c r="BI161" s="1" t="n">
        <v>2</v>
      </c>
      <c r="BJ161" s="1" t="n">
        <v>3</v>
      </c>
    </row>
    <row r="162" customFormat="false" ht="12.75" hidden="false" customHeight="false" outlineLevel="0" collapsed="false">
      <c r="A162" s="1" t="s">
        <v>19</v>
      </c>
      <c r="B162" s="1" t="n">
        <v>76</v>
      </c>
      <c r="C162" s="4" t="n">
        <v>-0.05405426</v>
      </c>
      <c r="D162" s="1" t="n">
        <v>-1</v>
      </c>
      <c r="E162" s="1" t="n">
        <v>19182</v>
      </c>
      <c r="F162" s="1" t="n">
        <v>2</v>
      </c>
      <c r="G162" s="1" t="n">
        <v>3</v>
      </c>
      <c r="I162" s="1" t="s">
        <v>19</v>
      </c>
      <c r="J162" s="1" t="n">
        <v>77</v>
      </c>
      <c r="K162" s="1" t="n">
        <v>15.79012</v>
      </c>
      <c r="L162" s="1" t="n">
        <v>484</v>
      </c>
      <c r="M162" s="1" t="n">
        <v>19160</v>
      </c>
      <c r="N162" s="1" t="n">
        <v>2</v>
      </c>
      <c r="O162" s="1" t="n">
        <v>3</v>
      </c>
      <c r="Q162" s="1" t="s">
        <v>19</v>
      </c>
      <c r="R162" s="1" t="n">
        <v>75</v>
      </c>
      <c r="S162" s="1" t="n">
        <v>16.2422</v>
      </c>
      <c r="T162" s="1" t="n">
        <v>419</v>
      </c>
      <c r="U162" s="1" t="n">
        <v>19118</v>
      </c>
      <c r="V162" s="1" t="n">
        <v>2</v>
      </c>
      <c r="W162" s="1" t="n">
        <v>3</v>
      </c>
      <c r="Y162" s="1" t="s">
        <v>19</v>
      </c>
      <c r="Z162" s="1" t="n">
        <v>50</v>
      </c>
      <c r="AA162" s="1" t="n">
        <v>-0.1162022</v>
      </c>
      <c r="AB162" s="1" t="n">
        <v>-3</v>
      </c>
      <c r="AC162" s="1" t="n">
        <v>12560</v>
      </c>
      <c r="AD162" s="1" t="n">
        <v>1</v>
      </c>
      <c r="AE162" s="1" t="n">
        <v>2</v>
      </c>
      <c r="AG162" s="1" t="s">
        <v>19</v>
      </c>
      <c r="AH162" s="1" t="n">
        <v>152</v>
      </c>
      <c r="AI162" s="1" t="n">
        <v>4.424352</v>
      </c>
      <c r="AJ162" s="1" t="n">
        <v>118</v>
      </c>
      <c r="AK162" s="1" t="n">
        <v>27052</v>
      </c>
      <c r="AL162" s="1" t="n">
        <v>2</v>
      </c>
      <c r="AM162" s="1" t="n">
        <v>3</v>
      </c>
      <c r="AP162" s="1" t="s">
        <v>20</v>
      </c>
      <c r="AQ162" s="1" t="n">
        <v>95</v>
      </c>
      <c r="AR162" s="1" t="n">
        <v>8.072204</v>
      </c>
      <c r="AS162" s="1" t="n">
        <v>100</v>
      </c>
      <c r="AT162" s="1" t="n">
        <v>21146</v>
      </c>
      <c r="AU162" s="1" t="n">
        <v>2</v>
      </c>
      <c r="AV162" s="1" t="n">
        <v>3</v>
      </c>
      <c r="AW162" s="1" t="s">
        <v>19</v>
      </c>
      <c r="AX162" s="1" t="n">
        <v>75</v>
      </c>
      <c r="AY162" s="4" t="n">
        <v>0.04245696</v>
      </c>
      <c r="AZ162" s="1" t="n">
        <v>1</v>
      </c>
      <c r="BA162" s="1" t="n">
        <v>18484</v>
      </c>
      <c r="BB162" s="1" t="n">
        <v>2</v>
      </c>
      <c r="BC162" s="1" t="n">
        <v>3</v>
      </c>
      <c r="BD162" s="1" t="s">
        <v>19</v>
      </c>
      <c r="BE162" s="1" t="n">
        <v>76</v>
      </c>
      <c r="BF162" s="1" t="n">
        <v>17.41075</v>
      </c>
      <c r="BG162" s="1" t="n">
        <v>433</v>
      </c>
      <c r="BH162" s="1" t="n">
        <v>18506</v>
      </c>
      <c r="BI162" s="1" t="n">
        <v>2</v>
      </c>
      <c r="BJ162" s="1" t="n">
        <v>3</v>
      </c>
    </row>
    <row r="163" customFormat="false" ht="12.75" hidden="false" customHeight="false" outlineLevel="0" collapsed="false">
      <c r="A163" s="1" t="s">
        <v>19</v>
      </c>
      <c r="B163" s="1" t="n">
        <v>77</v>
      </c>
      <c r="C163" s="4" t="n">
        <v>-0.02077514</v>
      </c>
      <c r="D163" s="1" t="n">
        <v>0</v>
      </c>
      <c r="E163" s="1" t="n">
        <v>19358</v>
      </c>
      <c r="F163" s="1" t="n">
        <v>2</v>
      </c>
      <c r="G163" s="1" t="n">
        <v>3</v>
      </c>
      <c r="I163" s="1" t="s">
        <v>19</v>
      </c>
      <c r="J163" s="1" t="n">
        <v>78</v>
      </c>
      <c r="K163" s="1" t="n">
        <v>0.1362456</v>
      </c>
      <c r="L163" s="1" t="n">
        <v>4</v>
      </c>
      <c r="M163" s="1" t="n">
        <v>19336</v>
      </c>
      <c r="N163" s="1" t="n">
        <v>2</v>
      </c>
      <c r="O163" s="1" t="n">
        <v>3</v>
      </c>
      <c r="Q163" s="1" t="s">
        <v>19</v>
      </c>
      <c r="R163" s="1" t="n">
        <v>76</v>
      </c>
      <c r="S163" s="1" t="n">
        <v>16.23693</v>
      </c>
      <c r="T163" s="1" t="n">
        <v>418</v>
      </c>
      <c r="U163" s="1" t="n">
        <v>19294</v>
      </c>
      <c r="V163" s="1" t="n">
        <v>2</v>
      </c>
      <c r="W163" s="1" t="n">
        <v>3</v>
      </c>
      <c r="Y163" s="1" t="s">
        <v>19</v>
      </c>
      <c r="Z163" s="1" t="n">
        <v>51</v>
      </c>
      <c r="AA163" s="1" t="n">
        <v>-0.160739</v>
      </c>
      <c r="AB163" s="1" t="n">
        <v>-4</v>
      </c>
      <c r="AC163" s="1" t="n">
        <v>12736</v>
      </c>
      <c r="AD163" s="1" t="n">
        <v>1</v>
      </c>
      <c r="AE163" s="1" t="n">
        <v>2</v>
      </c>
      <c r="AG163" s="1" t="s">
        <v>19</v>
      </c>
      <c r="AH163" s="1" t="n">
        <v>153</v>
      </c>
      <c r="AI163" s="1" t="n">
        <v>6.424115</v>
      </c>
      <c r="AJ163" s="1" t="n">
        <v>171</v>
      </c>
      <c r="AK163" s="1" t="n">
        <v>27224</v>
      </c>
      <c r="AL163" s="1" t="n">
        <v>2</v>
      </c>
      <c r="AM163" s="1" t="n">
        <v>3</v>
      </c>
      <c r="AP163" s="1" t="s">
        <v>20</v>
      </c>
      <c r="AQ163" s="1" t="n">
        <v>96</v>
      </c>
      <c r="AR163" s="1" t="n">
        <v>8.316024</v>
      </c>
      <c r="AS163" s="1" t="n">
        <v>103</v>
      </c>
      <c r="AT163" s="1" t="n">
        <v>21322</v>
      </c>
      <c r="AU163" s="1" t="n">
        <v>2</v>
      </c>
      <c r="AV163" s="1" t="n">
        <v>3</v>
      </c>
      <c r="AW163" s="1" t="s">
        <v>19</v>
      </c>
      <c r="AX163" s="1" t="n">
        <v>76</v>
      </c>
      <c r="AY163" s="4" t="n">
        <v>0.001477692</v>
      </c>
      <c r="AZ163" s="1" t="n">
        <v>0</v>
      </c>
      <c r="BA163" s="1" t="n">
        <v>18660</v>
      </c>
      <c r="BB163" s="1" t="n">
        <v>2</v>
      </c>
      <c r="BC163" s="1" t="n">
        <v>3</v>
      </c>
      <c r="BD163" s="1" t="s">
        <v>19</v>
      </c>
      <c r="BE163" s="1" t="n">
        <v>77</v>
      </c>
      <c r="BF163" s="1" t="n">
        <v>18.55934</v>
      </c>
      <c r="BG163" s="1" t="n">
        <v>461</v>
      </c>
      <c r="BH163" s="1" t="n">
        <v>18682</v>
      </c>
      <c r="BI163" s="1" t="n">
        <v>2</v>
      </c>
      <c r="BJ163" s="1" t="n">
        <v>3</v>
      </c>
    </row>
    <row r="164" customFormat="false" ht="12.75" hidden="false" customHeight="false" outlineLevel="0" collapsed="false">
      <c r="A164" s="1" t="s">
        <v>19</v>
      </c>
      <c r="B164" s="1" t="n">
        <v>78</v>
      </c>
      <c r="C164" s="1" t="n">
        <v>8.990064</v>
      </c>
      <c r="D164" s="1" t="n">
        <v>268</v>
      </c>
      <c r="E164" s="1" t="n">
        <v>19534</v>
      </c>
      <c r="F164" s="1" t="n">
        <v>2</v>
      </c>
      <c r="G164" s="1" t="n">
        <v>3</v>
      </c>
      <c r="I164" s="1" t="s">
        <v>19</v>
      </c>
      <c r="J164" s="1" t="n">
        <v>79</v>
      </c>
      <c r="K164" s="1" t="n">
        <v>0.1677474</v>
      </c>
      <c r="L164" s="1" t="n">
        <v>5</v>
      </c>
      <c r="M164" s="1" t="n">
        <v>19512</v>
      </c>
      <c r="N164" s="1" t="n">
        <v>2</v>
      </c>
      <c r="O164" s="1" t="n">
        <v>3</v>
      </c>
      <c r="Q164" s="1" t="s">
        <v>19</v>
      </c>
      <c r="R164" s="1" t="n">
        <v>77</v>
      </c>
      <c r="S164" s="1" t="n">
        <v>18.28712</v>
      </c>
      <c r="T164" s="1" t="n">
        <v>469</v>
      </c>
      <c r="U164" s="1" t="n">
        <v>19470</v>
      </c>
      <c r="V164" s="1" t="n">
        <v>2</v>
      </c>
      <c r="W164" s="1" t="n">
        <v>3</v>
      </c>
      <c r="Y164" s="1" t="s">
        <v>19</v>
      </c>
      <c r="Z164" s="1" t="n">
        <v>52</v>
      </c>
      <c r="AA164" s="1" t="n">
        <v>0.8469017</v>
      </c>
      <c r="AB164" s="1" t="n">
        <v>19</v>
      </c>
      <c r="AC164" s="1" t="n">
        <v>12912</v>
      </c>
      <c r="AD164" s="1" t="n">
        <v>1</v>
      </c>
      <c r="AE164" s="1" t="n">
        <v>2</v>
      </c>
      <c r="AG164" s="1" t="s">
        <v>19</v>
      </c>
      <c r="AH164" s="1" t="n">
        <v>154</v>
      </c>
      <c r="AI164" s="1" t="n">
        <v>9.643771</v>
      </c>
      <c r="AJ164" s="1" t="n">
        <v>256</v>
      </c>
      <c r="AK164" s="1" t="n">
        <v>27400</v>
      </c>
      <c r="AL164" s="1" t="n">
        <v>2</v>
      </c>
      <c r="AM164" s="1" t="n">
        <v>3</v>
      </c>
      <c r="AP164" s="1" t="s">
        <v>20</v>
      </c>
      <c r="AQ164" s="1" t="n">
        <v>97</v>
      </c>
      <c r="AR164" s="1" t="n">
        <v>8.883828</v>
      </c>
      <c r="AS164" s="1" t="n">
        <v>110</v>
      </c>
      <c r="AT164" s="1" t="n">
        <v>21498</v>
      </c>
      <c r="AU164" s="1" t="n">
        <v>2</v>
      </c>
      <c r="AV164" s="1" t="n">
        <v>3</v>
      </c>
      <c r="AW164" s="1" t="s">
        <v>19</v>
      </c>
      <c r="AX164" s="1" t="n">
        <v>77</v>
      </c>
      <c r="AY164" s="1" t="n">
        <v>0.2060243</v>
      </c>
      <c r="AZ164" s="1" t="n">
        <v>5</v>
      </c>
      <c r="BA164" s="1" t="n">
        <v>18836</v>
      </c>
      <c r="BB164" s="1" t="n">
        <v>2</v>
      </c>
      <c r="BC164" s="1" t="n">
        <v>3</v>
      </c>
      <c r="BD164" s="1" t="s">
        <v>19</v>
      </c>
      <c r="BE164" s="1" t="n">
        <v>78</v>
      </c>
      <c r="BF164" s="1" t="n">
        <v>0.5841771</v>
      </c>
      <c r="BG164" s="1" t="n">
        <v>14</v>
      </c>
      <c r="BH164" s="1" t="n">
        <v>18858</v>
      </c>
      <c r="BI164" s="1" t="n">
        <v>2</v>
      </c>
      <c r="BJ164" s="1" t="n">
        <v>3</v>
      </c>
    </row>
    <row r="165" customFormat="false" ht="12.75" hidden="false" customHeight="false" outlineLevel="0" collapsed="false">
      <c r="A165" s="1" t="s">
        <v>19</v>
      </c>
      <c r="B165" s="1" t="n">
        <v>79</v>
      </c>
      <c r="C165" s="1" t="n">
        <v>13.11016</v>
      </c>
      <c r="D165" s="1" t="n">
        <v>390</v>
      </c>
      <c r="E165" s="1" t="n">
        <v>19710</v>
      </c>
      <c r="F165" s="1" t="n">
        <v>2</v>
      </c>
      <c r="G165" s="1" t="n">
        <v>3</v>
      </c>
      <c r="I165" s="1" t="s">
        <v>19</v>
      </c>
      <c r="J165" s="1" t="n">
        <v>80</v>
      </c>
      <c r="K165" s="1" t="n">
        <v>1.297451</v>
      </c>
      <c r="L165" s="1" t="n">
        <v>40</v>
      </c>
      <c r="M165" s="1" t="n">
        <v>19688</v>
      </c>
      <c r="N165" s="1" t="n">
        <v>2</v>
      </c>
      <c r="O165" s="1" t="n">
        <v>3</v>
      </c>
      <c r="Q165" s="1" t="s">
        <v>19</v>
      </c>
      <c r="R165" s="1" t="n">
        <v>78</v>
      </c>
      <c r="S165" s="1" t="n">
        <v>18.36477</v>
      </c>
      <c r="T165" s="1" t="n">
        <v>470</v>
      </c>
      <c r="U165" s="1" t="n">
        <v>19646</v>
      </c>
      <c r="V165" s="1" t="n">
        <v>2</v>
      </c>
      <c r="W165" s="1" t="n">
        <v>3</v>
      </c>
      <c r="Y165" s="1" t="s">
        <v>19</v>
      </c>
      <c r="Z165" s="1" t="n">
        <v>53</v>
      </c>
      <c r="AA165" s="1" t="n">
        <v>5.211757</v>
      </c>
      <c r="AB165" s="1" t="n">
        <v>119</v>
      </c>
      <c r="AC165" s="1" t="n">
        <v>13080</v>
      </c>
      <c r="AD165" s="1" t="n">
        <v>1</v>
      </c>
      <c r="AE165" s="1" t="n">
        <v>2</v>
      </c>
      <c r="AG165" s="1" t="s">
        <v>19</v>
      </c>
      <c r="AH165" s="1" t="n">
        <v>155</v>
      </c>
      <c r="AI165" s="1" t="n">
        <v>11.23018</v>
      </c>
      <c r="AJ165" s="1" t="n">
        <v>298</v>
      </c>
      <c r="AK165" s="1" t="n">
        <v>27576</v>
      </c>
      <c r="AL165" s="1" t="n">
        <v>2</v>
      </c>
      <c r="AM165" s="1" t="n">
        <v>3</v>
      </c>
      <c r="AP165" s="1" t="s">
        <v>20</v>
      </c>
      <c r="AQ165" s="1" t="n">
        <v>98</v>
      </c>
      <c r="AR165" s="1" t="n">
        <v>9.208822</v>
      </c>
      <c r="AS165" s="1" t="n">
        <v>114</v>
      </c>
      <c r="AT165" s="1" t="n">
        <v>21674</v>
      </c>
      <c r="AU165" s="1" t="n">
        <v>2</v>
      </c>
      <c r="AV165" s="1" t="n">
        <v>3</v>
      </c>
      <c r="AW165" s="1" t="s">
        <v>19</v>
      </c>
      <c r="AX165" s="1" t="n">
        <v>78</v>
      </c>
      <c r="AY165" s="1" t="n">
        <v>7.145099</v>
      </c>
      <c r="AZ165" s="1" t="n">
        <v>174</v>
      </c>
      <c r="BA165" s="1" t="n">
        <v>19006</v>
      </c>
      <c r="BB165" s="1" t="n">
        <v>2</v>
      </c>
      <c r="BC165" s="1" t="n">
        <v>3</v>
      </c>
      <c r="BD165" s="1" t="s">
        <v>19</v>
      </c>
      <c r="BE165" s="1" t="n">
        <v>79</v>
      </c>
      <c r="BF165" s="1" t="n">
        <v>9.2411</v>
      </c>
      <c r="BG165" s="1" t="n">
        <v>230</v>
      </c>
      <c r="BH165" s="1" t="n">
        <v>19034</v>
      </c>
      <c r="BI165" s="1" t="n">
        <v>2</v>
      </c>
      <c r="BJ165" s="1" t="n">
        <v>3</v>
      </c>
    </row>
    <row r="166" customFormat="false" ht="12.75" hidden="false" customHeight="false" outlineLevel="0" collapsed="false">
      <c r="A166" s="1" t="s">
        <v>19</v>
      </c>
      <c r="B166" s="1" t="n">
        <v>80</v>
      </c>
      <c r="C166" s="1" t="n">
        <v>1.686683</v>
      </c>
      <c r="D166" s="1" t="n">
        <v>51</v>
      </c>
      <c r="E166" s="1" t="n">
        <v>19886</v>
      </c>
      <c r="F166" s="1" t="n">
        <v>2</v>
      </c>
      <c r="G166" s="1" t="n">
        <v>3</v>
      </c>
      <c r="I166" s="1" t="s">
        <v>19</v>
      </c>
      <c r="J166" s="1" t="n">
        <v>81</v>
      </c>
      <c r="K166" s="1" t="n">
        <v>4.246913</v>
      </c>
      <c r="L166" s="1" t="n">
        <v>131</v>
      </c>
      <c r="M166" s="1" t="n">
        <v>19864</v>
      </c>
      <c r="N166" s="1" t="n">
        <v>2</v>
      </c>
      <c r="O166" s="1" t="n">
        <v>3</v>
      </c>
      <c r="Q166" s="1" t="s">
        <v>19</v>
      </c>
      <c r="R166" s="1" t="n">
        <v>79</v>
      </c>
      <c r="S166" s="1" t="n">
        <v>18.36307</v>
      </c>
      <c r="T166" s="1" t="n">
        <v>469</v>
      </c>
      <c r="U166" s="1" t="n">
        <v>19822</v>
      </c>
      <c r="V166" s="1" t="n">
        <v>2</v>
      </c>
      <c r="W166" s="1" t="n">
        <v>3</v>
      </c>
      <c r="Y166" s="1" t="s">
        <v>19</v>
      </c>
      <c r="Z166" s="1" t="n">
        <v>54</v>
      </c>
      <c r="AA166" s="1" t="n">
        <v>7.069198</v>
      </c>
      <c r="AB166" s="1" t="n">
        <v>162</v>
      </c>
      <c r="AC166" s="1" t="n">
        <v>13256</v>
      </c>
      <c r="AD166" s="1" t="n">
        <v>1</v>
      </c>
      <c r="AE166" s="1" t="n">
        <v>2</v>
      </c>
      <c r="AG166" s="1" t="s">
        <v>19</v>
      </c>
      <c r="AH166" s="1" t="n">
        <v>156</v>
      </c>
      <c r="AI166" s="1" t="n">
        <v>12.32043</v>
      </c>
      <c r="AJ166" s="1" t="n">
        <v>327</v>
      </c>
      <c r="AK166" s="1" t="n">
        <v>27752</v>
      </c>
      <c r="AL166" s="1" t="n">
        <v>2</v>
      </c>
      <c r="AM166" s="1" t="n">
        <v>3</v>
      </c>
      <c r="AP166" s="1" t="s">
        <v>20</v>
      </c>
      <c r="AQ166" s="1" t="n">
        <v>99</v>
      </c>
      <c r="AR166" s="1" t="n">
        <v>5.565814</v>
      </c>
      <c r="AS166" s="1" t="n">
        <v>69</v>
      </c>
      <c r="AT166" s="1" t="n">
        <v>21850</v>
      </c>
      <c r="AU166" s="1" t="n">
        <v>2</v>
      </c>
      <c r="AV166" s="1" t="n">
        <v>3</v>
      </c>
      <c r="AW166" s="1" t="s">
        <v>19</v>
      </c>
      <c r="AX166" s="1" t="n">
        <v>79</v>
      </c>
      <c r="AY166" s="1" t="n">
        <v>7.773127</v>
      </c>
      <c r="AZ166" s="1" t="n">
        <v>189</v>
      </c>
      <c r="BA166" s="1" t="n">
        <v>19182</v>
      </c>
      <c r="BB166" s="1" t="n">
        <v>2</v>
      </c>
      <c r="BC166" s="1" t="n">
        <v>3</v>
      </c>
      <c r="BD166" s="1" t="s">
        <v>19</v>
      </c>
      <c r="BE166" s="1" t="n">
        <v>80</v>
      </c>
      <c r="BF166" s="1" t="n">
        <v>19.04565</v>
      </c>
      <c r="BG166" s="1" t="n">
        <v>472</v>
      </c>
      <c r="BH166" s="1" t="n">
        <v>19208</v>
      </c>
      <c r="BI166" s="1" t="n">
        <v>2</v>
      </c>
      <c r="BJ166" s="1" t="n">
        <v>3</v>
      </c>
    </row>
    <row r="167" customFormat="false" ht="12.75" hidden="false" customHeight="false" outlineLevel="0" collapsed="false">
      <c r="A167" s="1" t="s">
        <v>19</v>
      </c>
      <c r="B167" s="1" t="n">
        <v>81</v>
      </c>
      <c r="C167" s="1" t="n">
        <v>8.979442</v>
      </c>
      <c r="D167" s="1" t="n">
        <v>268</v>
      </c>
      <c r="E167" s="1" t="n">
        <v>20062</v>
      </c>
      <c r="F167" s="1" t="n">
        <v>2</v>
      </c>
      <c r="G167" s="1" t="n">
        <v>3</v>
      </c>
      <c r="I167" s="1" t="s">
        <v>19</v>
      </c>
      <c r="J167" s="1" t="n">
        <v>82</v>
      </c>
      <c r="K167" s="1" t="n">
        <v>4.312933</v>
      </c>
      <c r="L167" s="1" t="n">
        <v>133</v>
      </c>
      <c r="M167" s="1" t="n">
        <v>20036</v>
      </c>
      <c r="N167" s="1" t="n">
        <v>2</v>
      </c>
      <c r="O167" s="1" t="n">
        <v>3</v>
      </c>
      <c r="Q167" s="1" t="s">
        <v>19</v>
      </c>
      <c r="R167" s="1" t="n">
        <v>80</v>
      </c>
      <c r="S167" s="4" t="n">
        <v>0.0254</v>
      </c>
      <c r="T167" s="1" t="n">
        <v>0</v>
      </c>
      <c r="U167" s="1" t="n">
        <v>19998</v>
      </c>
      <c r="V167" s="1" t="n">
        <v>2</v>
      </c>
      <c r="W167" s="1" t="n">
        <v>3</v>
      </c>
      <c r="Y167" s="1" t="s">
        <v>19</v>
      </c>
      <c r="Z167" s="1" t="n">
        <v>55</v>
      </c>
      <c r="AA167" s="1" t="n">
        <v>8.787249</v>
      </c>
      <c r="AB167" s="1" t="n">
        <v>202</v>
      </c>
      <c r="AC167" s="1" t="n">
        <v>13432</v>
      </c>
      <c r="AD167" s="1" t="n">
        <v>1</v>
      </c>
      <c r="AE167" s="1" t="n">
        <v>2</v>
      </c>
      <c r="AG167" s="1" t="s">
        <v>19</v>
      </c>
      <c r="AH167" s="1" t="n">
        <v>157</v>
      </c>
      <c r="AI167" s="1" t="n">
        <v>13.10444</v>
      </c>
      <c r="AJ167" s="1" t="n">
        <v>348</v>
      </c>
      <c r="AK167" s="1" t="n">
        <v>27928</v>
      </c>
      <c r="AL167" s="1" t="n">
        <v>2</v>
      </c>
      <c r="AM167" s="1" t="n">
        <v>3</v>
      </c>
      <c r="AP167" s="1" t="s">
        <v>20</v>
      </c>
      <c r="AQ167" s="1" t="n">
        <v>100</v>
      </c>
      <c r="AR167" s="1" t="n">
        <v>7.590877</v>
      </c>
      <c r="AS167" s="1" t="n">
        <v>94</v>
      </c>
      <c r="AT167" s="1" t="n">
        <v>22026</v>
      </c>
      <c r="AU167" s="1" t="n">
        <v>2</v>
      </c>
      <c r="AV167" s="1" t="n">
        <v>3</v>
      </c>
      <c r="AW167" s="1" t="s">
        <v>19</v>
      </c>
      <c r="AX167" s="1" t="n">
        <v>80</v>
      </c>
      <c r="AY167" s="1" t="n">
        <v>8.155548</v>
      </c>
      <c r="AZ167" s="1" t="n">
        <v>198</v>
      </c>
      <c r="BA167" s="1" t="n">
        <v>19358</v>
      </c>
      <c r="BB167" s="1" t="n">
        <v>2</v>
      </c>
      <c r="BC167" s="1" t="n">
        <v>3</v>
      </c>
      <c r="BD167" s="1" t="s">
        <v>19</v>
      </c>
      <c r="BE167" s="1" t="n">
        <v>81</v>
      </c>
      <c r="BF167" s="1" t="n">
        <v>20.15872</v>
      </c>
      <c r="BG167" s="1" t="n">
        <v>499</v>
      </c>
      <c r="BH167" s="1" t="n">
        <v>19384</v>
      </c>
      <c r="BI167" s="1" t="n">
        <v>2</v>
      </c>
      <c r="BJ167" s="1" t="n">
        <v>3</v>
      </c>
    </row>
    <row r="168" customFormat="false" ht="12.75" hidden="false" customHeight="false" outlineLevel="0" collapsed="false">
      <c r="A168" s="1" t="s">
        <v>19</v>
      </c>
      <c r="B168" s="1" t="n">
        <v>82</v>
      </c>
      <c r="C168" s="1" t="n">
        <v>19.87872</v>
      </c>
      <c r="D168" s="1" t="n">
        <v>590</v>
      </c>
      <c r="E168" s="1" t="n">
        <v>20238</v>
      </c>
      <c r="F168" s="1" t="n">
        <v>2</v>
      </c>
      <c r="G168" s="1" t="n">
        <v>3</v>
      </c>
      <c r="I168" s="1" t="s">
        <v>19</v>
      </c>
      <c r="J168" s="1" t="n">
        <v>83</v>
      </c>
      <c r="K168" s="4" t="n">
        <v>-0.029</v>
      </c>
      <c r="L168" s="1" t="n">
        <v>-1</v>
      </c>
      <c r="M168" s="1" t="n">
        <v>20212</v>
      </c>
      <c r="N168" s="1" t="n">
        <v>2</v>
      </c>
      <c r="O168" s="1" t="n">
        <v>3</v>
      </c>
      <c r="Q168" s="1" t="s">
        <v>19</v>
      </c>
      <c r="R168" s="1" t="n">
        <v>81</v>
      </c>
      <c r="S168" s="1" t="n">
        <v>1.330357</v>
      </c>
      <c r="T168" s="1" t="n">
        <v>36</v>
      </c>
      <c r="U168" s="1" t="n">
        <v>20170</v>
      </c>
      <c r="V168" s="1" t="n">
        <v>2</v>
      </c>
      <c r="W168" s="1" t="n">
        <v>3</v>
      </c>
      <c r="Y168" s="1" t="s">
        <v>19</v>
      </c>
      <c r="Z168" s="1" t="n">
        <v>56</v>
      </c>
      <c r="AA168" s="1" t="n">
        <v>9.28407</v>
      </c>
      <c r="AB168" s="1" t="n">
        <v>214</v>
      </c>
      <c r="AC168" s="1" t="n">
        <v>13608</v>
      </c>
      <c r="AD168" s="1" t="n">
        <v>1</v>
      </c>
      <c r="AE168" s="1" t="n">
        <v>2</v>
      </c>
      <c r="AG168" s="1" t="s">
        <v>19</v>
      </c>
      <c r="AH168" s="1" t="n">
        <v>158</v>
      </c>
      <c r="AI168" s="1" t="n">
        <v>12.51326</v>
      </c>
      <c r="AJ168" s="1" t="n">
        <v>333</v>
      </c>
      <c r="AK168" s="1" t="n">
        <v>28104</v>
      </c>
      <c r="AL168" s="1" t="n">
        <v>2</v>
      </c>
      <c r="AM168" s="1" t="n">
        <v>3</v>
      </c>
      <c r="AP168" s="1" t="s">
        <v>20</v>
      </c>
      <c r="AQ168" s="1" t="n">
        <v>101</v>
      </c>
      <c r="AR168" s="1" t="n">
        <v>8.968925</v>
      </c>
      <c r="AS168" s="1" t="n">
        <v>111</v>
      </c>
      <c r="AT168" s="1" t="n">
        <v>22202</v>
      </c>
      <c r="AU168" s="1" t="n">
        <v>2</v>
      </c>
      <c r="AV168" s="1" t="n">
        <v>3</v>
      </c>
      <c r="AW168" s="1" t="s">
        <v>19</v>
      </c>
      <c r="AX168" s="1" t="n">
        <v>81</v>
      </c>
      <c r="AY168" s="1" t="n">
        <v>9.075989</v>
      </c>
      <c r="AZ168" s="1" t="n">
        <v>220</v>
      </c>
      <c r="BA168" s="1" t="n">
        <v>19534</v>
      </c>
      <c r="BB168" s="1" t="n">
        <v>2</v>
      </c>
      <c r="BC168" s="1" t="n">
        <v>3</v>
      </c>
      <c r="BD168" s="1" t="s">
        <v>19</v>
      </c>
      <c r="BE168" s="1" t="n">
        <v>82</v>
      </c>
      <c r="BF168" s="4" t="n">
        <v>0.03273783</v>
      </c>
      <c r="BG168" s="1" t="n">
        <v>0</v>
      </c>
      <c r="BH168" s="1" t="n">
        <v>19560</v>
      </c>
      <c r="BI168" s="1" t="n">
        <v>2</v>
      </c>
      <c r="BJ168" s="1" t="n">
        <v>3</v>
      </c>
    </row>
    <row r="169" customFormat="false" ht="12.75" hidden="false" customHeight="false" outlineLevel="0" collapsed="false">
      <c r="A169" s="1" t="s">
        <v>19</v>
      </c>
      <c r="B169" s="1" t="n">
        <v>83</v>
      </c>
      <c r="C169" s="1" t="n">
        <v>20.01497</v>
      </c>
      <c r="D169" s="1" t="n">
        <v>594</v>
      </c>
      <c r="E169" s="1" t="n">
        <v>20234</v>
      </c>
      <c r="F169" s="1" t="n">
        <v>2</v>
      </c>
      <c r="G169" s="1" t="n">
        <v>3</v>
      </c>
      <c r="I169" s="1" t="s">
        <v>19</v>
      </c>
      <c r="J169" s="1" t="n">
        <v>84</v>
      </c>
      <c r="K169" s="1" t="n">
        <v>0.2610438</v>
      </c>
      <c r="L169" s="1" t="n">
        <v>8</v>
      </c>
      <c r="M169" s="1" t="n">
        <v>20388</v>
      </c>
      <c r="N169" s="1" t="n">
        <v>2</v>
      </c>
      <c r="O169" s="1" t="n">
        <v>3</v>
      </c>
      <c r="Q169" s="1" t="s">
        <v>19</v>
      </c>
      <c r="R169" s="1" t="n">
        <v>82</v>
      </c>
      <c r="S169" s="1" t="n">
        <v>7.542334</v>
      </c>
      <c r="T169" s="1" t="n">
        <v>200</v>
      </c>
      <c r="U169" s="1" t="n">
        <v>20346</v>
      </c>
      <c r="V169" s="1" t="n">
        <v>2</v>
      </c>
      <c r="W169" s="1" t="n">
        <v>3</v>
      </c>
      <c r="Y169" s="1" t="s">
        <v>19</v>
      </c>
      <c r="Z169" s="1" t="n">
        <v>57</v>
      </c>
      <c r="AA169" s="1" t="n">
        <v>9.908501</v>
      </c>
      <c r="AB169" s="1" t="n">
        <v>229</v>
      </c>
      <c r="AC169" s="1" t="n">
        <v>13784</v>
      </c>
      <c r="AD169" s="1" t="n">
        <v>1</v>
      </c>
      <c r="AE169" s="1" t="n">
        <v>2</v>
      </c>
      <c r="AG169" s="1" t="s">
        <v>19</v>
      </c>
      <c r="AH169" s="1" t="n">
        <v>159</v>
      </c>
      <c r="AI169" s="1" t="n">
        <v>13.10518</v>
      </c>
      <c r="AJ169" s="1" t="n">
        <v>349</v>
      </c>
      <c r="AK169" s="1" t="n">
        <v>28276</v>
      </c>
      <c r="AL169" s="1" t="n">
        <v>2</v>
      </c>
      <c r="AM169" s="1" t="n">
        <v>3</v>
      </c>
      <c r="AP169" s="1" t="s">
        <v>20</v>
      </c>
      <c r="AQ169" s="1" t="n">
        <v>102</v>
      </c>
      <c r="AR169" s="1" t="n">
        <v>40.42713</v>
      </c>
      <c r="AS169" s="1" t="n">
        <v>498</v>
      </c>
      <c r="AT169" s="1" t="n">
        <v>22370</v>
      </c>
      <c r="AU169" s="1" t="n">
        <v>2</v>
      </c>
      <c r="AV169" s="1" t="n">
        <v>3</v>
      </c>
      <c r="AW169" s="1" t="s">
        <v>19</v>
      </c>
      <c r="AX169" s="1" t="n">
        <v>82</v>
      </c>
      <c r="AY169" s="1" t="n">
        <v>10.78532</v>
      </c>
      <c r="AZ169" s="1" t="n">
        <v>261</v>
      </c>
      <c r="BA169" s="1" t="n">
        <v>19710</v>
      </c>
      <c r="BB169" s="1" t="n">
        <v>2</v>
      </c>
      <c r="BC169" s="1" t="n">
        <v>3</v>
      </c>
      <c r="BD169" s="1" t="s">
        <v>19</v>
      </c>
      <c r="BE169" s="1" t="n">
        <v>83</v>
      </c>
      <c r="BF169" s="1" t="n">
        <v>2.200898</v>
      </c>
      <c r="BG169" s="1" t="n">
        <v>56</v>
      </c>
      <c r="BH169" s="1" t="n">
        <v>19908</v>
      </c>
      <c r="BI169" s="1" t="n">
        <v>2</v>
      </c>
      <c r="BJ169" s="1" t="n">
        <v>3</v>
      </c>
    </row>
    <row r="170" customFormat="false" ht="12.75" hidden="false" customHeight="false" outlineLevel="0" collapsed="false">
      <c r="A170" s="1" t="s">
        <v>19</v>
      </c>
      <c r="B170" s="1" t="n">
        <v>84</v>
      </c>
      <c r="C170" s="4" t="n">
        <v>-0.02219851</v>
      </c>
      <c r="D170" s="1" t="n">
        <v>0</v>
      </c>
      <c r="E170" s="1" t="n">
        <v>20410</v>
      </c>
      <c r="F170" s="1" t="n">
        <v>2</v>
      </c>
      <c r="G170" s="1" t="n">
        <v>3</v>
      </c>
      <c r="I170" s="1" t="s">
        <v>19</v>
      </c>
      <c r="J170" s="1" t="n">
        <v>85</v>
      </c>
      <c r="K170" s="1" t="n">
        <v>0.6485789</v>
      </c>
      <c r="L170" s="1" t="n">
        <v>20</v>
      </c>
      <c r="M170" s="1" t="n">
        <v>20564</v>
      </c>
      <c r="N170" s="1" t="n">
        <v>2</v>
      </c>
      <c r="O170" s="1" t="n">
        <v>3</v>
      </c>
      <c r="Q170" s="1" t="s">
        <v>19</v>
      </c>
      <c r="R170" s="1" t="n">
        <v>83</v>
      </c>
      <c r="S170" s="1" t="n">
        <v>8.265013</v>
      </c>
      <c r="T170" s="1" t="n">
        <v>218</v>
      </c>
      <c r="U170" s="1" t="n">
        <v>20522</v>
      </c>
      <c r="V170" s="1" t="n">
        <v>2</v>
      </c>
      <c r="W170" s="1" t="n">
        <v>3</v>
      </c>
      <c r="Y170" s="1" t="s">
        <v>19</v>
      </c>
      <c r="Z170" s="1" t="n">
        <v>58</v>
      </c>
      <c r="AA170" s="4" t="n">
        <v>-0.0777</v>
      </c>
      <c r="AB170" s="1" t="n">
        <v>-2</v>
      </c>
      <c r="AC170" s="1" t="n">
        <v>13960</v>
      </c>
      <c r="AD170" s="1" t="n">
        <v>1</v>
      </c>
      <c r="AE170" s="1" t="n">
        <v>2</v>
      </c>
      <c r="AG170" s="1" t="s">
        <v>19</v>
      </c>
      <c r="AH170" s="1" t="n">
        <v>160</v>
      </c>
      <c r="AI170" s="1" t="n">
        <v>13.58156</v>
      </c>
      <c r="AJ170" s="1" t="n">
        <v>362</v>
      </c>
      <c r="AK170" s="1" t="n">
        <v>28452</v>
      </c>
      <c r="AL170" s="1" t="n">
        <v>2</v>
      </c>
      <c r="AM170" s="1" t="n">
        <v>3</v>
      </c>
      <c r="AP170" s="1" t="s">
        <v>20</v>
      </c>
      <c r="AQ170" s="1" t="n">
        <v>103</v>
      </c>
      <c r="AR170" s="4" t="n">
        <v>-0.016</v>
      </c>
      <c r="AS170" s="1" t="n">
        <v>0</v>
      </c>
      <c r="AT170" s="1" t="n">
        <v>22546</v>
      </c>
      <c r="AU170" s="1" t="n">
        <v>2</v>
      </c>
      <c r="AV170" s="1" t="n">
        <v>3</v>
      </c>
      <c r="AW170" s="1" t="s">
        <v>19</v>
      </c>
      <c r="AX170" s="1" t="n">
        <v>83</v>
      </c>
      <c r="AY170" s="4" t="n">
        <v>-0.03589414</v>
      </c>
      <c r="AZ170" s="1" t="n">
        <v>-1</v>
      </c>
      <c r="BA170" s="1" t="n">
        <v>20412</v>
      </c>
      <c r="BB170" s="1" t="n">
        <v>2</v>
      </c>
      <c r="BC170" s="1" t="n">
        <v>3</v>
      </c>
      <c r="BD170" s="1" t="s">
        <v>19</v>
      </c>
      <c r="BE170" s="1" t="n">
        <v>84</v>
      </c>
      <c r="BF170" s="1" t="n">
        <v>3.783704</v>
      </c>
      <c r="BG170" s="1" t="n">
        <v>96</v>
      </c>
      <c r="BH170" s="1" t="n">
        <v>20084</v>
      </c>
      <c r="BI170" s="1" t="n">
        <v>2</v>
      </c>
      <c r="BJ170" s="1" t="n">
        <v>3</v>
      </c>
    </row>
    <row r="171" customFormat="false" ht="12.75" hidden="false" customHeight="false" outlineLevel="0" collapsed="false">
      <c r="A171" s="1" t="s">
        <v>19</v>
      </c>
      <c r="B171" s="1" t="n">
        <v>85</v>
      </c>
      <c r="C171" s="4" t="n">
        <v>-0.05585641</v>
      </c>
      <c r="D171" s="1" t="n">
        <v>-1</v>
      </c>
      <c r="E171" s="1" t="n">
        <v>20586</v>
      </c>
      <c r="F171" s="1" t="n">
        <v>2</v>
      </c>
      <c r="G171" s="1" t="n">
        <v>3</v>
      </c>
      <c r="I171" s="1" t="s">
        <v>19</v>
      </c>
      <c r="J171" s="1" t="n">
        <v>86</v>
      </c>
      <c r="K171" s="1" t="n">
        <v>3.210969</v>
      </c>
      <c r="L171" s="1" t="n">
        <v>99</v>
      </c>
      <c r="M171" s="1" t="n">
        <v>20740</v>
      </c>
      <c r="N171" s="1" t="n">
        <v>2</v>
      </c>
      <c r="O171" s="1" t="n">
        <v>3</v>
      </c>
      <c r="Q171" s="1" t="s">
        <v>19</v>
      </c>
      <c r="R171" s="1" t="n">
        <v>84</v>
      </c>
      <c r="S171" s="1" t="n">
        <v>15.25549</v>
      </c>
      <c r="T171" s="1" t="n">
        <v>398</v>
      </c>
      <c r="U171" s="1" t="n">
        <v>20698</v>
      </c>
      <c r="V171" s="1" t="n">
        <v>2</v>
      </c>
      <c r="W171" s="1" t="n">
        <v>3</v>
      </c>
      <c r="Y171" s="1" t="s">
        <v>19</v>
      </c>
      <c r="Z171" s="1" t="n">
        <v>59</v>
      </c>
      <c r="AA171" s="1" t="n">
        <v>5.336869</v>
      </c>
      <c r="AB171" s="1" t="n">
        <v>124</v>
      </c>
      <c r="AC171" s="1" t="n">
        <v>14136</v>
      </c>
      <c r="AD171" s="1" t="n">
        <v>1</v>
      </c>
      <c r="AE171" s="1" t="n">
        <v>2</v>
      </c>
      <c r="AG171" s="1" t="s">
        <v>19</v>
      </c>
      <c r="AH171" s="1" t="n">
        <v>161</v>
      </c>
      <c r="AI171" s="1" t="n">
        <v>13.82863</v>
      </c>
      <c r="AJ171" s="1" t="n">
        <v>369</v>
      </c>
      <c r="AK171" s="1" t="n">
        <v>28628</v>
      </c>
      <c r="AL171" s="1" t="n">
        <v>2</v>
      </c>
      <c r="AM171" s="1" t="n">
        <v>3</v>
      </c>
      <c r="AP171" s="1" t="s">
        <v>20</v>
      </c>
      <c r="AQ171" s="1" t="n">
        <v>104</v>
      </c>
      <c r="AR171" s="1" t="n">
        <v>5.150276</v>
      </c>
      <c r="AS171" s="1" t="n">
        <v>64</v>
      </c>
      <c r="AT171" s="1" t="n">
        <v>22894</v>
      </c>
      <c r="AU171" s="1" t="n">
        <v>2</v>
      </c>
      <c r="AV171" s="1" t="n">
        <v>3</v>
      </c>
      <c r="AW171" s="1" t="s">
        <v>19</v>
      </c>
      <c r="AX171" s="1" t="n">
        <v>84</v>
      </c>
      <c r="AY171" s="4" t="n">
        <v>-0.03606809</v>
      </c>
      <c r="AZ171" s="1" t="n">
        <v>-1</v>
      </c>
      <c r="BA171" s="1" t="n">
        <v>20588</v>
      </c>
      <c r="BB171" s="1" t="n">
        <v>2</v>
      </c>
      <c r="BC171" s="1" t="n">
        <v>3</v>
      </c>
      <c r="BD171" s="1" t="s">
        <v>19</v>
      </c>
      <c r="BE171" s="1" t="n">
        <v>85</v>
      </c>
      <c r="BF171" s="1" t="n">
        <v>5.133881</v>
      </c>
      <c r="BG171" s="1" t="n">
        <v>130</v>
      </c>
      <c r="BH171" s="1" t="n">
        <v>20260</v>
      </c>
      <c r="BI171" s="1" t="n">
        <v>2</v>
      </c>
      <c r="BJ171" s="1" t="n">
        <v>3</v>
      </c>
    </row>
    <row r="172" customFormat="false" ht="12.75" hidden="false" customHeight="false" outlineLevel="0" collapsed="false">
      <c r="A172" s="1" t="s">
        <v>19</v>
      </c>
      <c r="B172" s="1" t="n">
        <v>86</v>
      </c>
      <c r="C172" s="1" t="n">
        <v>-0.1228945</v>
      </c>
      <c r="D172" s="1" t="n">
        <v>-3</v>
      </c>
      <c r="E172" s="1" t="n">
        <v>20762</v>
      </c>
      <c r="F172" s="1" t="n">
        <v>2</v>
      </c>
      <c r="G172" s="1" t="n">
        <v>3</v>
      </c>
      <c r="I172" s="1" t="s">
        <v>19</v>
      </c>
      <c r="J172" s="1" t="n">
        <v>87</v>
      </c>
      <c r="K172" s="1" t="n">
        <v>4.44858</v>
      </c>
      <c r="L172" s="1" t="n">
        <v>137</v>
      </c>
      <c r="M172" s="1" t="n">
        <v>20916</v>
      </c>
      <c r="N172" s="1" t="n">
        <v>2</v>
      </c>
      <c r="O172" s="1" t="n">
        <v>3</v>
      </c>
      <c r="Q172" s="1" t="s">
        <v>19</v>
      </c>
      <c r="R172" s="1" t="n">
        <v>85</v>
      </c>
      <c r="S172" s="1" t="n">
        <v>16.02338</v>
      </c>
      <c r="T172" s="1" t="n">
        <v>416</v>
      </c>
      <c r="U172" s="1" t="n">
        <v>20874</v>
      </c>
      <c r="V172" s="1" t="n">
        <v>2</v>
      </c>
      <c r="W172" s="1" t="n">
        <v>3</v>
      </c>
      <c r="Y172" s="1" t="s">
        <v>19</v>
      </c>
      <c r="Z172" s="1" t="n">
        <v>60</v>
      </c>
      <c r="AA172" s="4" t="n">
        <v>0.00654</v>
      </c>
      <c r="AB172" s="1" t="n">
        <v>0</v>
      </c>
      <c r="AC172" s="1" t="n">
        <v>14312</v>
      </c>
      <c r="AD172" s="1" t="n">
        <v>1</v>
      </c>
      <c r="AE172" s="1" t="n">
        <v>2</v>
      </c>
      <c r="AG172" s="1" t="s">
        <v>19</v>
      </c>
      <c r="AH172" s="1" t="n">
        <v>162</v>
      </c>
      <c r="AI172" s="1" t="n">
        <v>16.05892</v>
      </c>
      <c r="AJ172" s="1" t="n">
        <v>428</v>
      </c>
      <c r="AK172" s="1" t="n">
        <v>28804</v>
      </c>
      <c r="AL172" s="1" t="n">
        <v>2</v>
      </c>
      <c r="AM172" s="1" t="n">
        <v>3</v>
      </c>
      <c r="AP172" s="1" t="s">
        <v>20</v>
      </c>
      <c r="AQ172" s="1" t="n">
        <v>105</v>
      </c>
      <c r="AR172" s="1" t="n">
        <v>5.393485</v>
      </c>
      <c r="AS172" s="1" t="n">
        <v>67</v>
      </c>
      <c r="AT172" s="1" t="n">
        <v>23070</v>
      </c>
      <c r="AU172" s="1" t="n">
        <v>2</v>
      </c>
      <c r="AV172" s="1" t="n">
        <v>3</v>
      </c>
      <c r="AW172" s="1" t="s">
        <v>19</v>
      </c>
      <c r="AX172" s="1" t="n">
        <v>85</v>
      </c>
      <c r="AY172" s="1" t="n">
        <v>1.084142</v>
      </c>
      <c r="AZ172" s="1" t="n">
        <v>27</v>
      </c>
      <c r="BA172" s="1" t="n">
        <v>20764</v>
      </c>
      <c r="BB172" s="1" t="n">
        <v>2</v>
      </c>
      <c r="BC172" s="1" t="n">
        <v>3</v>
      </c>
      <c r="BD172" s="1" t="s">
        <v>19</v>
      </c>
      <c r="BE172" s="1" t="n">
        <v>86</v>
      </c>
      <c r="BF172" s="1" t="n">
        <v>6.686502</v>
      </c>
      <c r="BG172" s="1" t="n">
        <v>169</v>
      </c>
      <c r="BH172" s="1" t="n">
        <v>20434</v>
      </c>
      <c r="BI172" s="1" t="n">
        <v>2</v>
      </c>
      <c r="BJ172" s="1" t="n">
        <v>3</v>
      </c>
    </row>
    <row r="173" customFormat="false" ht="12.75" hidden="false" customHeight="false" outlineLevel="0" collapsed="false">
      <c r="A173" s="1" t="s">
        <v>19</v>
      </c>
      <c r="B173" s="1" t="n">
        <v>87</v>
      </c>
      <c r="C173" s="1" t="n">
        <v>-0.123096</v>
      </c>
      <c r="D173" s="1" t="n">
        <v>-3</v>
      </c>
      <c r="E173" s="1" t="n">
        <v>20938</v>
      </c>
      <c r="F173" s="1" t="n">
        <v>2</v>
      </c>
      <c r="G173" s="1" t="n">
        <v>3</v>
      </c>
      <c r="I173" s="1" t="s">
        <v>19</v>
      </c>
      <c r="J173" s="1" t="n">
        <v>88</v>
      </c>
      <c r="K173" s="1" t="n">
        <v>6.735746</v>
      </c>
      <c r="L173" s="1" t="n">
        <v>207</v>
      </c>
      <c r="M173" s="1" t="n">
        <v>21088</v>
      </c>
      <c r="N173" s="1" t="n">
        <v>2</v>
      </c>
      <c r="O173" s="1" t="n">
        <v>3</v>
      </c>
      <c r="Q173" s="1" t="s">
        <v>19</v>
      </c>
      <c r="R173" s="1" t="n">
        <v>86</v>
      </c>
      <c r="S173" s="1" t="n">
        <v>16.16962</v>
      </c>
      <c r="T173" s="1" t="n">
        <v>418</v>
      </c>
      <c r="U173" s="1" t="n">
        <v>21050</v>
      </c>
      <c r="V173" s="1" t="n">
        <v>2</v>
      </c>
      <c r="W173" s="1" t="n">
        <v>3</v>
      </c>
      <c r="Y173" s="1" t="s">
        <v>19</v>
      </c>
      <c r="Z173" s="1" t="n">
        <v>61</v>
      </c>
      <c r="AA173" s="1" t="n">
        <v>0.4801539</v>
      </c>
      <c r="AB173" s="1" t="n">
        <v>11</v>
      </c>
      <c r="AC173" s="1" t="n">
        <v>16062</v>
      </c>
      <c r="AD173" s="1" t="n">
        <v>2</v>
      </c>
      <c r="AE173" s="1" t="n">
        <v>3</v>
      </c>
      <c r="AG173" s="1" t="s">
        <v>19</v>
      </c>
      <c r="AH173" s="1" t="n">
        <v>163</v>
      </c>
      <c r="AI173" s="1" t="n">
        <v>17.94921</v>
      </c>
      <c r="AJ173" s="1" t="n">
        <v>478</v>
      </c>
      <c r="AK173" s="1" t="n">
        <v>28980</v>
      </c>
      <c r="AL173" s="1" t="n">
        <v>2</v>
      </c>
      <c r="AM173" s="1" t="n">
        <v>3</v>
      </c>
      <c r="AP173" s="1" t="s">
        <v>20</v>
      </c>
      <c r="AQ173" s="1" t="n">
        <v>106</v>
      </c>
      <c r="AR173" s="1" t="n">
        <v>5.313369</v>
      </c>
      <c r="AS173" s="1" t="n">
        <v>66</v>
      </c>
      <c r="AT173" s="1" t="n">
        <v>23246</v>
      </c>
      <c r="AU173" s="1" t="n">
        <v>2</v>
      </c>
      <c r="AV173" s="1" t="n">
        <v>3</v>
      </c>
      <c r="AW173" s="1" t="s">
        <v>19</v>
      </c>
      <c r="AX173" s="1" t="n">
        <v>86</v>
      </c>
      <c r="AY173" s="1" t="n">
        <v>3.411778</v>
      </c>
      <c r="AZ173" s="1" t="n">
        <v>85</v>
      </c>
      <c r="BA173" s="1" t="n">
        <v>20936</v>
      </c>
      <c r="BB173" s="1" t="n">
        <v>2</v>
      </c>
      <c r="BC173" s="1" t="n">
        <v>3</v>
      </c>
      <c r="BD173" s="1" t="s">
        <v>19</v>
      </c>
      <c r="BE173" s="1" t="n">
        <v>87</v>
      </c>
      <c r="BF173" s="1" t="n">
        <v>7.646958</v>
      </c>
      <c r="BG173" s="1" t="n">
        <v>193</v>
      </c>
      <c r="BH173" s="1" t="n">
        <v>20610</v>
      </c>
      <c r="BI173" s="1" t="n">
        <v>2</v>
      </c>
      <c r="BJ173" s="1" t="n">
        <v>3</v>
      </c>
    </row>
    <row r="174" customFormat="false" ht="12.75" hidden="false" customHeight="false" outlineLevel="0" collapsed="false">
      <c r="A174" s="1" t="s">
        <v>19</v>
      </c>
      <c r="B174" s="1" t="n">
        <v>88</v>
      </c>
      <c r="C174" s="1" t="n">
        <v>2.115373</v>
      </c>
      <c r="D174" s="1" t="n">
        <v>64</v>
      </c>
      <c r="E174" s="1" t="n">
        <v>21114</v>
      </c>
      <c r="F174" s="1" t="n">
        <v>2</v>
      </c>
      <c r="G174" s="1" t="n">
        <v>3</v>
      </c>
      <c r="I174" s="1" t="s">
        <v>19</v>
      </c>
      <c r="J174" s="1" t="n">
        <v>89</v>
      </c>
      <c r="K174" s="1" t="n">
        <v>7.786184</v>
      </c>
      <c r="L174" s="1" t="n">
        <v>239</v>
      </c>
      <c r="M174" s="1" t="n">
        <v>21264</v>
      </c>
      <c r="N174" s="1" t="n">
        <v>2</v>
      </c>
      <c r="O174" s="1" t="n">
        <v>3</v>
      </c>
      <c r="Q174" s="1" t="s">
        <v>19</v>
      </c>
      <c r="R174" s="1" t="n">
        <v>87</v>
      </c>
      <c r="S174" s="1" t="n">
        <v>11.8035</v>
      </c>
      <c r="T174" s="1" t="n">
        <v>305</v>
      </c>
      <c r="U174" s="1" t="n">
        <v>21222</v>
      </c>
      <c r="V174" s="1" t="n">
        <v>2</v>
      </c>
      <c r="W174" s="1" t="n">
        <v>3</v>
      </c>
      <c r="Y174" s="1" t="s">
        <v>19</v>
      </c>
      <c r="Z174" s="1" t="n">
        <v>62</v>
      </c>
      <c r="AA174" s="1" t="n">
        <v>1.513975</v>
      </c>
      <c r="AB174" s="1" t="n">
        <v>35</v>
      </c>
      <c r="AC174" s="1" t="n">
        <v>16238</v>
      </c>
      <c r="AD174" s="1" t="n">
        <v>2</v>
      </c>
      <c r="AE174" s="1" t="n">
        <v>3</v>
      </c>
      <c r="AG174" s="1" t="s">
        <v>19</v>
      </c>
      <c r="AH174" s="1" t="n">
        <v>164</v>
      </c>
      <c r="AI174" s="1" t="n">
        <v>18.84472</v>
      </c>
      <c r="AJ174" s="1" t="n">
        <v>502</v>
      </c>
      <c r="AK174" s="1" t="n">
        <v>29154</v>
      </c>
      <c r="AL174" s="1" t="n">
        <v>2</v>
      </c>
      <c r="AM174" s="1" t="n">
        <v>3</v>
      </c>
      <c r="AP174" s="1" t="s">
        <v>20</v>
      </c>
      <c r="AQ174" s="1" t="n">
        <v>107</v>
      </c>
      <c r="AR174" s="1" t="n">
        <v>7.335528</v>
      </c>
      <c r="AS174" s="1" t="n">
        <v>91</v>
      </c>
      <c r="AT174" s="1" t="n">
        <v>23422</v>
      </c>
      <c r="AU174" s="1" t="n">
        <v>2</v>
      </c>
      <c r="AV174" s="1" t="n">
        <v>3</v>
      </c>
      <c r="AW174" s="1" t="s">
        <v>19</v>
      </c>
      <c r="AX174" s="1" t="n">
        <v>87</v>
      </c>
      <c r="AY174" s="1" t="n">
        <v>7.319802</v>
      </c>
      <c r="AZ174" s="1" t="n">
        <v>182</v>
      </c>
      <c r="BA174" s="1" t="n">
        <v>21112</v>
      </c>
      <c r="BB174" s="1" t="n">
        <v>2</v>
      </c>
      <c r="BC174" s="1" t="n">
        <v>3</v>
      </c>
      <c r="BD174" s="1" t="s">
        <v>19</v>
      </c>
      <c r="BE174" s="1" t="n">
        <v>88</v>
      </c>
      <c r="BF174" s="1" t="n">
        <v>8.131513</v>
      </c>
      <c r="BG174" s="1" t="n">
        <v>205</v>
      </c>
      <c r="BH174" s="1" t="n">
        <v>20786</v>
      </c>
      <c r="BI174" s="1" t="n">
        <v>2</v>
      </c>
      <c r="BJ174" s="1" t="n">
        <v>3</v>
      </c>
    </row>
    <row r="175" customFormat="false" ht="12.75" hidden="false" customHeight="false" outlineLevel="0" collapsed="false">
      <c r="A175" s="1" t="s">
        <v>19</v>
      </c>
      <c r="B175" s="1" t="n">
        <v>89</v>
      </c>
      <c r="C175" s="1" t="n">
        <v>7.14021</v>
      </c>
      <c r="D175" s="1" t="n">
        <v>214</v>
      </c>
      <c r="E175" s="1" t="n">
        <v>21286</v>
      </c>
      <c r="F175" s="1" t="n">
        <v>2</v>
      </c>
      <c r="G175" s="1" t="n">
        <v>3</v>
      </c>
      <c r="I175" s="1" t="s">
        <v>19</v>
      </c>
      <c r="J175" s="1" t="n">
        <v>90</v>
      </c>
      <c r="K175" s="1" t="n">
        <v>10.02319</v>
      </c>
      <c r="L175" s="1" t="n">
        <v>307</v>
      </c>
      <c r="M175" s="1" t="n">
        <v>21440</v>
      </c>
      <c r="N175" s="1" t="n">
        <v>2</v>
      </c>
      <c r="O175" s="1" t="n">
        <v>3</v>
      </c>
      <c r="Q175" s="1" t="s">
        <v>19</v>
      </c>
      <c r="R175" s="1" t="n">
        <v>88</v>
      </c>
      <c r="S175" s="1" t="n">
        <v>19.99315</v>
      </c>
      <c r="T175" s="1" t="n">
        <v>511</v>
      </c>
      <c r="U175" s="1" t="n">
        <v>21398</v>
      </c>
      <c r="V175" s="1" t="n">
        <v>2</v>
      </c>
      <c r="W175" s="1" t="n">
        <v>3</v>
      </c>
      <c r="Y175" s="1" t="s">
        <v>19</v>
      </c>
      <c r="Z175" s="1" t="n">
        <v>63</v>
      </c>
      <c r="AA175" s="1" t="n">
        <v>1.862823</v>
      </c>
      <c r="AB175" s="1" t="n">
        <v>43</v>
      </c>
      <c r="AC175" s="1" t="n">
        <v>16414</v>
      </c>
      <c r="AD175" s="1" t="n">
        <v>2</v>
      </c>
      <c r="AE175" s="1" t="n">
        <v>3</v>
      </c>
      <c r="AG175" s="1" t="s">
        <v>19</v>
      </c>
      <c r="AH175" s="1" t="n">
        <v>165</v>
      </c>
      <c r="AI175" s="1" t="n">
        <v>2.583075</v>
      </c>
      <c r="AJ175" s="1" t="n">
        <v>71</v>
      </c>
      <c r="AK175" s="1" t="n">
        <v>29330</v>
      </c>
      <c r="AL175" s="1" t="n">
        <v>2</v>
      </c>
      <c r="AM175" s="1" t="n">
        <v>3</v>
      </c>
      <c r="AP175" s="1" t="s">
        <v>20</v>
      </c>
      <c r="AQ175" s="1" t="n">
        <v>108</v>
      </c>
      <c r="AR175" s="1" t="n">
        <v>11.38086</v>
      </c>
      <c r="AS175" s="1" t="n">
        <v>141</v>
      </c>
      <c r="AT175" s="1" t="n">
        <v>23598</v>
      </c>
      <c r="AU175" s="1" t="n">
        <v>2</v>
      </c>
      <c r="AV175" s="1" t="n">
        <v>3</v>
      </c>
      <c r="AW175" s="1" t="s">
        <v>19</v>
      </c>
      <c r="AX175" s="1" t="n">
        <v>88</v>
      </c>
      <c r="AY175" s="1" t="n">
        <v>7.529772</v>
      </c>
      <c r="AZ175" s="1" t="n">
        <v>187</v>
      </c>
      <c r="BA175" s="1" t="n">
        <v>21288</v>
      </c>
      <c r="BB175" s="1" t="n">
        <v>2</v>
      </c>
      <c r="BC175" s="1" t="n">
        <v>3</v>
      </c>
      <c r="BD175" s="1" t="s">
        <v>19</v>
      </c>
      <c r="BE175" s="1" t="n">
        <v>89</v>
      </c>
      <c r="BF175" s="1" t="n">
        <v>9.934138</v>
      </c>
      <c r="BG175" s="1" t="n">
        <v>250</v>
      </c>
      <c r="BH175" s="1" t="n">
        <v>20962</v>
      </c>
      <c r="BI175" s="1" t="n">
        <v>2</v>
      </c>
      <c r="BJ175" s="1" t="n">
        <v>3</v>
      </c>
    </row>
    <row r="176" customFormat="false" ht="12.75" hidden="false" customHeight="false" outlineLevel="0" collapsed="false">
      <c r="A176" s="1" t="s">
        <v>19</v>
      </c>
      <c r="B176" s="1" t="n">
        <v>90</v>
      </c>
      <c r="C176" s="1" t="n">
        <v>10.09483</v>
      </c>
      <c r="D176" s="1" t="n">
        <v>302</v>
      </c>
      <c r="E176" s="1" t="n">
        <v>21462</v>
      </c>
      <c r="F176" s="1" t="n">
        <v>2</v>
      </c>
      <c r="G176" s="1" t="n">
        <v>3</v>
      </c>
      <c r="I176" s="1" t="s">
        <v>19</v>
      </c>
      <c r="J176" s="1" t="n">
        <v>91</v>
      </c>
      <c r="K176" s="1" t="n">
        <v>9.961036</v>
      </c>
      <c r="L176" s="1" t="n">
        <v>305</v>
      </c>
      <c r="M176" s="1" t="n">
        <v>21616</v>
      </c>
      <c r="N176" s="1" t="n">
        <v>2</v>
      </c>
      <c r="O176" s="1" t="n">
        <v>3</v>
      </c>
      <c r="Q176" s="1" t="s">
        <v>19</v>
      </c>
      <c r="R176" s="1" t="n">
        <v>89</v>
      </c>
      <c r="S176" s="4" t="n">
        <v>0.0254</v>
      </c>
      <c r="T176" s="1" t="n">
        <v>0</v>
      </c>
      <c r="U176" s="1" t="n">
        <v>21574</v>
      </c>
      <c r="V176" s="1" t="n">
        <v>2</v>
      </c>
      <c r="W176" s="1" t="n">
        <v>3</v>
      </c>
      <c r="Y176" s="1" t="s">
        <v>19</v>
      </c>
      <c r="Z176" s="1" t="n">
        <v>64</v>
      </c>
      <c r="AA176" s="1" t="n">
        <v>2.169697</v>
      </c>
      <c r="AB176" s="1" t="n">
        <v>50</v>
      </c>
      <c r="AC176" s="1" t="n">
        <v>16590</v>
      </c>
      <c r="AD176" s="1" t="n">
        <v>2</v>
      </c>
      <c r="AE176" s="1" t="n">
        <v>3</v>
      </c>
      <c r="AG176" s="1" t="s">
        <v>19</v>
      </c>
      <c r="AH176" s="1" t="n">
        <v>166</v>
      </c>
      <c r="AI176" s="1" t="n">
        <v>9.54425</v>
      </c>
      <c r="AJ176" s="1" t="n">
        <v>258</v>
      </c>
      <c r="AK176" s="1" t="n">
        <v>29506</v>
      </c>
      <c r="AL176" s="1" t="n">
        <v>2</v>
      </c>
      <c r="AM176" s="1" t="n">
        <v>3</v>
      </c>
      <c r="AP176" s="1" t="s">
        <v>20</v>
      </c>
      <c r="AQ176" s="1" t="n">
        <v>109</v>
      </c>
      <c r="AR176" s="1" t="n">
        <v>11.86782</v>
      </c>
      <c r="AS176" s="1" t="n">
        <v>147</v>
      </c>
      <c r="AT176" s="1" t="n">
        <v>23774</v>
      </c>
      <c r="AU176" s="1" t="n">
        <v>2</v>
      </c>
      <c r="AV176" s="1" t="n">
        <v>3</v>
      </c>
      <c r="AW176" s="1" t="s">
        <v>19</v>
      </c>
      <c r="AX176" s="1" t="n">
        <v>89</v>
      </c>
      <c r="AY176" s="1" t="n">
        <v>9.35719</v>
      </c>
      <c r="AZ176" s="1" t="n">
        <v>232</v>
      </c>
      <c r="BA176" s="1" t="n">
        <v>21464</v>
      </c>
      <c r="BB176" s="1" t="n">
        <v>2</v>
      </c>
      <c r="BC176" s="1" t="n">
        <v>3</v>
      </c>
      <c r="BD176" s="1" t="s">
        <v>19</v>
      </c>
      <c r="BE176" s="1" t="n">
        <v>90</v>
      </c>
      <c r="BF176" s="1" t="n">
        <v>10.46177</v>
      </c>
      <c r="BG176" s="1" t="n">
        <v>263</v>
      </c>
      <c r="BH176" s="1" t="n">
        <v>21134</v>
      </c>
      <c r="BI176" s="1" t="n">
        <v>2</v>
      </c>
      <c r="BJ176" s="1" t="n">
        <v>3</v>
      </c>
    </row>
    <row r="177" customFormat="false" ht="12.75" hidden="false" customHeight="false" outlineLevel="0" collapsed="false">
      <c r="A177" s="1" t="s">
        <v>19</v>
      </c>
      <c r="B177" s="1" t="n">
        <v>91</v>
      </c>
      <c r="C177" s="1" t="n">
        <v>12.51527</v>
      </c>
      <c r="D177" s="1" t="n">
        <v>374</v>
      </c>
      <c r="E177" s="1" t="n">
        <v>21638</v>
      </c>
      <c r="F177" s="1" t="n">
        <v>2</v>
      </c>
      <c r="G177" s="1" t="n">
        <v>3</v>
      </c>
      <c r="I177" s="1" t="s">
        <v>19</v>
      </c>
      <c r="J177" s="1" t="n">
        <v>92</v>
      </c>
      <c r="K177" s="1" t="n">
        <v>12.34107</v>
      </c>
      <c r="L177" s="1" t="n">
        <v>377</v>
      </c>
      <c r="M177" s="1" t="n">
        <v>21792</v>
      </c>
      <c r="N177" s="1" t="n">
        <v>2</v>
      </c>
      <c r="O177" s="1" t="n">
        <v>3</v>
      </c>
      <c r="Q177" s="1" t="s">
        <v>19</v>
      </c>
      <c r="R177" s="1" t="n">
        <v>90</v>
      </c>
      <c r="S177" s="4" t="n">
        <v>-0.0175</v>
      </c>
      <c r="T177" s="1" t="n">
        <v>0</v>
      </c>
      <c r="U177" s="1" t="n">
        <v>21926</v>
      </c>
      <c r="V177" s="1" t="n">
        <v>2</v>
      </c>
      <c r="W177" s="1" t="n">
        <v>3</v>
      </c>
      <c r="Y177" s="1" t="s">
        <v>19</v>
      </c>
      <c r="Z177" s="1" t="n">
        <v>65</v>
      </c>
      <c r="AA177" s="1" t="n">
        <v>2.736705</v>
      </c>
      <c r="AB177" s="1" t="n">
        <v>63</v>
      </c>
      <c r="AC177" s="1" t="n">
        <v>16766</v>
      </c>
      <c r="AD177" s="1" t="n">
        <v>2</v>
      </c>
      <c r="AE177" s="1" t="n">
        <v>3</v>
      </c>
      <c r="AG177" s="1" t="s">
        <v>19</v>
      </c>
      <c r="AH177" s="1" t="n">
        <v>167</v>
      </c>
      <c r="AI177" s="1" t="n">
        <v>17.73718</v>
      </c>
      <c r="AJ177" s="1" t="n">
        <v>475</v>
      </c>
      <c r="AK177" s="1" t="n">
        <v>29680</v>
      </c>
      <c r="AL177" s="1" t="n">
        <v>2</v>
      </c>
      <c r="AM177" s="1" t="n">
        <v>3</v>
      </c>
      <c r="AP177" s="1" t="s">
        <v>20</v>
      </c>
      <c r="AQ177" s="1" t="n">
        <v>110</v>
      </c>
      <c r="AR177" s="1" t="n">
        <v>12.84058</v>
      </c>
      <c r="AS177" s="1" t="n">
        <v>159</v>
      </c>
      <c r="AT177" s="1" t="n">
        <v>23950</v>
      </c>
      <c r="AU177" s="1" t="n">
        <v>2</v>
      </c>
      <c r="AV177" s="1" t="n">
        <v>3</v>
      </c>
      <c r="AW177" s="1" t="s">
        <v>19</v>
      </c>
      <c r="AX177" s="1" t="n">
        <v>90</v>
      </c>
      <c r="AY177" s="1" t="n">
        <v>10.2988</v>
      </c>
      <c r="AZ177" s="1" t="n">
        <v>255</v>
      </c>
      <c r="BA177" s="1" t="n">
        <v>21636</v>
      </c>
      <c r="BB177" s="1" t="n">
        <v>2</v>
      </c>
      <c r="BC177" s="1" t="n">
        <v>3</v>
      </c>
      <c r="BD177" s="1" t="s">
        <v>19</v>
      </c>
      <c r="BE177" s="1" t="n">
        <v>91</v>
      </c>
      <c r="BF177" s="1" t="n">
        <v>11.4311</v>
      </c>
      <c r="BG177" s="1" t="n">
        <v>287</v>
      </c>
      <c r="BH177" s="1" t="n">
        <v>21310</v>
      </c>
      <c r="BI177" s="1" t="n">
        <v>2</v>
      </c>
      <c r="BJ177" s="1" t="n">
        <v>3</v>
      </c>
    </row>
    <row r="178" customFormat="false" ht="12.75" hidden="false" customHeight="false" outlineLevel="0" collapsed="false">
      <c r="A178" s="1" t="s">
        <v>19</v>
      </c>
      <c r="B178" s="1" t="n">
        <v>92</v>
      </c>
      <c r="C178" s="4" t="n">
        <v>0.009237325</v>
      </c>
      <c r="D178" s="1" t="n">
        <v>1</v>
      </c>
      <c r="E178" s="1" t="n">
        <v>21814</v>
      </c>
      <c r="F178" s="1" t="n">
        <v>2</v>
      </c>
      <c r="G178" s="1" t="n">
        <v>3</v>
      </c>
      <c r="I178" s="1" t="s">
        <v>19</v>
      </c>
      <c r="J178" s="1" t="n">
        <v>93</v>
      </c>
      <c r="K178" s="1" t="n">
        <v>13.7036</v>
      </c>
      <c r="L178" s="1" t="n">
        <v>418</v>
      </c>
      <c r="M178" s="1" t="n">
        <v>21964</v>
      </c>
      <c r="N178" s="1" t="n">
        <v>2</v>
      </c>
      <c r="O178" s="1" t="n">
        <v>3</v>
      </c>
      <c r="Q178" s="1" t="s">
        <v>19</v>
      </c>
      <c r="R178" s="1" t="n">
        <v>91</v>
      </c>
      <c r="S178" s="4" t="n">
        <v>0.0984</v>
      </c>
      <c r="T178" s="1" t="n">
        <v>3</v>
      </c>
      <c r="U178" s="1" t="n">
        <v>22102</v>
      </c>
      <c r="V178" s="1" t="n">
        <v>2</v>
      </c>
      <c r="W178" s="1" t="n">
        <v>3</v>
      </c>
      <c r="Y178" s="1" t="s">
        <v>19</v>
      </c>
      <c r="Z178" s="1" t="n">
        <v>66</v>
      </c>
      <c r="AA178" s="1" t="n">
        <v>3.002618</v>
      </c>
      <c r="AB178" s="1" t="n">
        <v>69</v>
      </c>
      <c r="AC178" s="1" t="n">
        <v>16938</v>
      </c>
      <c r="AD178" s="1" t="n">
        <v>2</v>
      </c>
      <c r="AE178" s="1" t="n">
        <v>3</v>
      </c>
      <c r="AG178" s="1" t="s">
        <v>19</v>
      </c>
      <c r="AH178" s="1" t="n">
        <v>168</v>
      </c>
      <c r="AI178" s="4" t="n">
        <v>-0.0411</v>
      </c>
      <c r="AJ178" s="1" t="n">
        <v>0</v>
      </c>
      <c r="AK178" s="1" t="n">
        <v>29856</v>
      </c>
      <c r="AL178" s="1" t="n">
        <v>2</v>
      </c>
      <c r="AM178" s="1" t="n">
        <v>3</v>
      </c>
      <c r="AP178" s="1" t="s">
        <v>20</v>
      </c>
      <c r="AQ178" s="1" t="n">
        <v>111</v>
      </c>
      <c r="AR178" s="1" t="n">
        <v>12.35657</v>
      </c>
      <c r="AS178" s="1" t="n">
        <v>153</v>
      </c>
      <c r="AT178" s="1" t="n">
        <v>24126</v>
      </c>
      <c r="AU178" s="1" t="n">
        <v>2</v>
      </c>
      <c r="AV178" s="1" t="n">
        <v>3</v>
      </c>
      <c r="AW178" s="1" t="s">
        <v>19</v>
      </c>
      <c r="AX178" s="1" t="n">
        <v>91</v>
      </c>
      <c r="AY178" s="1" t="n">
        <v>10.14788</v>
      </c>
      <c r="AZ178" s="1" t="n">
        <v>251</v>
      </c>
      <c r="BA178" s="1" t="n">
        <v>21812</v>
      </c>
      <c r="BB178" s="1" t="n">
        <v>2</v>
      </c>
      <c r="BC178" s="1" t="n">
        <v>3</v>
      </c>
      <c r="BD178" s="1" t="s">
        <v>19</v>
      </c>
      <c r="BE178" s="1" t="n">
        <v>92</v>
      </c>
      <c r="BF178" s="1" t="n">
        <v>11.7608</v>
      </c>
      <c r="BG178" s="1" t="n">
        <v>295</v>
      </c>
      <c r="BH178" s="1" t="n">
        <v>21486</v>
      </c>
      <c r="BI178" s="1" t="n">
        <v>2</v>
      </c>
      <c r="BJ178" s="1" t="n">
        <v>3</v>
      </c>
    </row>
    <row r="179" customFormat="false" ht="12.75" hidden="false" customHeight="false" outlineLevel="0" collapsed="false">
      <c r="A179" s="1" t="s">
        <v>19</v>
      </c>
      <c r="B179" s="1" t="n">
        <v>93</v>
      </c>
      <c r="C179" s="1" t="n">
        <v>10.41902</v>
      </c>
      <c r="D179" s="1" t="n">
        <v>312</v>
      </c>
      <c r="E179" s="1" t="n">
        <v>21994</v>
      </c>
      <c r="F179" s="1" t="n">
        <v>2</v>
      </c>
      <c r="G179" s="1" t="n">
        <v>3</v>
      </c>
      <c r="I179" s="1" t="s">
        <v>19</v>
      </c>
      <c r="J179" s="1" t="n">
        <v>94</v>
      </c>
      <c r="K179" s="1" t="n">
        <v>12.81416</v>
      </c>
      <c r="L179" s="1" t="n">
        <v>391</v>
      </c>
      <c r="M179" s="1" t="n">
        <v>22140</v>
      </c>
      <c r="N179" s="1" t="n">
        <v>2</v>
      </c>
      <c r="O179" s="1" t="n">
        <v>3</v>
      </c>
      <c r="Q179" s="1" t="s">
        <v>19</v>
      </c>
      <c r="R179" s="1" t="n">
        <v>92</v>
      </c>
      <c r="S179" s="1" t="n">
        <v>0.5902481</v>
      </c>
      <c r="T179" s="1" t="n">
        <v>16</v>
      </c>
      <c r="U179" s="1" t="n">
        <v>22278</v>
      </c>
      <c r="V179" s="1" t="n">
        <v>2</v>
      </c>
      <c r="W179" s="1" t="n">
        <v>3</v>
      </c>
      <c r="Y179" s="1" t="s">
        <v>19</v>
      </c>
      <c r="Z179" s="1" t="n">
        <v>67</v>
      </c>
      <c r="AA179" s="1" t="n">
        <v>1.753303</v>
      </c>
      <c r="AB179" s="1" t="n">
        <v>40</v>
      </c>
      <c r="AC179" s="1" t="n">
        <v>17114</v>
      </c>
      <c r="AD179" s="1" t="n">
        <v>2</v>
      </c>
      <c r="AE179" s="1" t="n">
        <v>3</v>
      </c>
      <c r="AG179" s="1" t="s">
        <v>19</v>
      </c>
      <c r="AH179" s="1" t="n">
        <v>169</v>
      </c>
      <c r="AI179" s="1" t="n">
        <v>19.04671</v>
      </c>
      <c r="AJ179" s="1" t="n">
        <v>495</v>
      </c>
      <c r="AK179" s="1" t="n">
        <v>31606</v>
      </c>
      <c r="AL179" s="1" t="n">
        <v>2</v>
      </c>
      <c r="AM179" s="1" t="n">
        <v>3</v>
      </c>
      <c r="AP179" s="1" t="s">
        <v>20</v>
      </c>
      <c r="AQ179" s="1" t="n">
        <v>112</v>
      </c>
      <c r="AR179" s="1" t="n">
        <v>9.120426</v>
      </c>
      <c r="AS179" s="1" t="n">
        <v>113</v>
      </c>
      <c r="AT179" s="1" t="n">
        <v>24302</v>
      </c>
      <c r="AU179" s="1" t="n">
        <v>2</v>
      </c>
      <c r="AV179" s="1" t="n">
        <v>3</v>
      </c>
      <c r="AW179" s="1" t="s">
        <v>19</v>
      </c>
      <c r="AX179" s="1" t="n">
        <v>92</v>
      </c>
      <c r="AY179" s="1" t="n">
        <v>11.33656</v>
      </c>
      <c r="AZ179" s="1" t="n">
        <v>280</v>
      </c>
      <c r="BA179" s="1" t="n">
        <v>21988</v>
      </c>
      <c r="BB179" s="1" t="n">
        <v>2</v>
      </c>
      <c r="BC179" s="1" t="n">
        <v>3</v>
      </c>
      <c r="BD179" s="1" t="s">
        <v>19</v>
      </c>
      <c r="BE179" s="1" t="n">
        <v>93</v>
      </c>
      <c r="BF179" s="1" t="n">
        <v>12.5728</v>
      </c>
      <c r="BG179" s="1" t="n">
        <v>315</v>
      </c>
      <c r="BH179" s="1" t="n">
        <v>21662</v>
      </c>
      <c r="BI179" s="1" t="n">
        <v>2</v>
      </c>
      <c r="BJ179" s="1" t="n">
        <v>3</v>
      </c>
    </row>
    <row r="180" customFormat="false" ht="12.75" hidden="false" customHeight="false" outlineLevel="0" collapsed="false">
      <c r="A180" s="1" t="s">
        <v>19</v>
      </c>
      <c r="B180" s="1" t="n">
        <v>94</v>
      </c>
      <c r="C180" s="1" t="n">
        <v>19.96517</v>
      </c>
      <c r="D180" s="1" t="n">
        <v>595</v>
      </c>
      <c r="E180" s="1" t="n">
        <v>22164</v>
      </c>
      <c r="F180" s="1" t="n">
        <v>2</v>
      </c>
      <c r="G180" s="1" t="n">
        <v>3</v>
      </c>
      <c r="I180" s="1" t="s">
        <v>19</v>
      </c>
      <c r="J180" s="1" t="n">
        <v>95</v>
      </c>
      <c r="K180" s="1" t="n">
        <v>13.44917</v>
      </c>
      <c r="L180" s="1" t="n">
        <v>410</v>
      </c>
      <c r="M180" s="1" t="n">
        <v>22316</v>
      </c>
      <c r="N180" s="1" t="n">
        <v>2</v>
      </c>
      <c r="O180" s="1" t="n">
        <v>3</v>
      </c>
      <c r="Q180" s="1" t="s">
        <v>19</v>
      </c>
      <c r="R180" s="1" t="n">
        <v>93</v>
      </c>
      <c r="S180" s="1" t="n">
        <v>6.806481</v>
      </c>
      <c r="T180" s="1" t="n">
        <v>180</v>
      </c>
      <c r="U180" s="1" t="n">
        <v>22446</v>
      </c>
      <c r="V180" s="1" t="n">
        <v>2</v>
      </c>
      <c r="W180" s="1" t="n">
        <v>3</v>
      </c>
      <c r="Y180" s="1" t="s">
        <v>19</v>
      </c>
      <c r="Z180" s="1" t="n">
        <v>68</v>
      </c>
      <c r="AA180" s="1" t="n">
        <v>3.059809</v>
      </c>
      <c r="AB180" s="1" t="n">
        <v>70</v>
      </c>
      <c r="AC180" s="1" t="n">
        <v>17290</v>
      </c>
      <c r="AD180" s="1" t="n">
        <v>2</v>
      </c>
      <c r="AE180" s="1" t="n">
        <v>3</v>
      </c>
      <c r="AG180" s="1" t="s">
        <v>19</v>
      </c>
      <c r="AH180" s="1" t="n">
        <v>170</v>
      </c>
      <c r="AI180" s="1" t="n">
        <v>-0.1480818</v>
      </c>
      <c r="AJ180" s="1" t="n">
        <v>-3</v>
      </c>
      <c r="AK180" s="1" t="n">
        <v>31782</v>
      </c>
      <c r="AL180" s="1" t="n">
        <v>2</v>
      </c>
      <c r="AM180" s="1" t="n">
        <v>3</v>
      </c>
      <c r="AP180" s="1" t="s">
        <v>20</v>
      </c>
      <c r="AQ180" s="1" t="n">
        <v>113</v>
      </c>
      <c r="AR180" s="1" t="n">
        <v>12.60271</v>
      </c>
      <c r="AS180" s="1" t="n">
        <v>156</v>
      </c>
      <c r="AT180" s="1" t="n">
        <v>24478</v>
      </c>
      <c r="AU180" s="1" t="n">
        <v>2</v>
      </c>
      <c r="AV180" s="1" t="n">
        <v>3</v>
      </c>
      <c r="AW180" s="1" t="s">
        <v>19</v>
      </c>
      <c r="AX180" s="1" t="n">
        <v>93</v>
      </c>
      <c r="AY180" s="1" t="n">
        <v>12.1216</v>
      </c>
      <c r="AZ180" s="1" t="n">
        <v>299</v>
      </c>
      <c r="BA180" s="1" t="n">
        <v>22164</v>
      </c>
      <c r="BB180" s="1" t="n">
        <v>2</v>
      </c>
      <c r="BC180" s="1" t="n">
        <v>3</v>
      </c>
      <c r="BD180" s="1" t="s">
        <v>19</v>
      </c>
      <c r="BE180" s="1" t="n">
        <v>94</v>
      </c>
      <c r="BF180" s="1" t="n">
        <v>15.07735</v>
      </c>
      <c r="BG180" s="1" t="n">
        <v>377</v>
      </c>
      <c r="BH180" s="1" t="n">
        <v>21838</v>
      </c>
      <c r="BI180" s="1" t="n">
        <v>2</v>
      </c>
      <c r="BJ180" s="1" t="n">
        <v>3</v>
      </c>
    </row>
    <row r="181" customFormat="false" ht="12.75" hidden="false" customHeight="false" outlineLevel="0" collapsed="false">
      <c r="A181" s="1" t="s">
        <v>19</v>
      </c>
      <c r="B181" s="1" t="n">
        <v>95</v>
      </c>
      <c r="C181" s="4" t="n">
        <v>-0.08315241</v>
      </c>
      <c r="D181" s="1" t="n">
        <v>-2</v>
      </c>
      <c r="E181" s="1" t="n">
        <v>22688</v>
      </c>
      <c r="F181" s="1" t="n">
        <v>2</v>
      </c>
      <c r="G181" s="1" t="n">
        <v>3</v>
      </c>
      <c r="I181" s="1" t="s">
        <v>19</v>
      </c>
      <c r="J181" s="1" t="n">
        <v>96</v>
      </c>
      <c r="K181" s="1" t="n">
        <v>15.14938</v>
      </c>
      <c r="L181" s="1" t="n">
        <v>461</v>
      </c>
      <c r="M181" s="1" t="n">
        <v>22492</v>
      </c>
      <c r="N181" s="1" t="n">
        <v>2</v>
      </c>
      <c r="O181" s="1" t="n">
        <v>3</v>
      </c>
      <c r="Q181" s="1" t="s">
        <v>19</v>
      </c>
      <c r="R181" s="1" t="n">
        <v>94</v>
      </c>
      <c r="S181" s="1" t="n">
        <v>6.981399</v>
      </c>
      <c r="T181" s="1" t="n">
        <v>184</v>
      </c>
      <c r="U181" s="1" t="n">
        <v>22622</v>
      </c>
      <c r="V181" s="1" t="n">
        <v>2</v>
      </c>
      <c r="W181" s="1" t="n">
        <v>3</v>
      </c>
      <c r="Y181" s="1" t="s">
        <v>19</v>
      </c>
      <c r="Z181" s="1" t="n">
        <v>69</v>
      </c>
      <c r="AA181" s="1" t="n">
        <v>3.153723</v>
      </c>
      <c r="AB181" s="1" t="n">
        <v>72</v>
      </c>
      <c r="AC181" s="1" t="n">
        <v>17466</v>
      </c>
      <c r="AD181" s="1" t="n">
        <v>2</v>
      </c>
      <c r="AE181" s="1" t="n">
        <v>3</v>
      </c>
      <c r="AP181" s="1" t="s">
        <v>20</v>
      </c>
      <c r="AQ181" s="1" t="n">
        <v>114</v>
      </c>
      <c r="AR181" s="1" t="n">
        <v>5.319124</v>
      </c>
      <c r="AS181" s="1" t="n">
        <v>66</v>
      </c>
      <c r="AT181" s="1" t="n">
        <v>24654</v>
      </c>
      <c r="AU181" s="1" t="n">
        <v>2</v>
      </c>
      <c r="AV181" s="1" t="n">
        <v>3</v>
      </c>
      <c r="AW181" s="1" t="s">
        <v>19</v>
      </c>
      <c r="AX181" s="1" t="n">
        <v>94</v>
      </c>
      <c r="AY181" s="1" t="n">
        <v>12.17539</v>
      </c>
      <c r="AZ181" s="1" t="n">
        <v>300</v>
      </c>
      <c r="BA181" s="1" t="n">
        <v>22340</v>
      </c>
      <c r="BB181" s="1" t="n">
        <v>2</v>
      </c>
      <c r="BC181" s="1" t="n">
        <v>3</v>
      </c>
      <c r="BD181" s="1" t="s">
        <v>19</v>
      </c>
      <c r="BE181" s="1" t="n">
        <v>95</v>
      </c>
      <c r="BF181" s="1" t="n">
        <v>15.73352</v>
      </c>
      <c r="BG181" s="1" t="n">
        <v>393</v>
      </c>
      <c r="BH181" s="1" t="n">
        <v>22010</v>
      </c>
      <c r="BI181" s="1" t="n">
        <v>2</v>
      </c>
      <c r="BJ181" s="1" t="n">
        <v>3</v>
      </c>
    </row>
    <row r="182" customFormat="false" ht="12.75" hidden="false" customHeight="false" outlineLevel="0" collapsed="false">
      <c r="A182" s="1" t="s">
        <v>19</v>
      </c>
      <c r="B182" s="1" t="n">
        <v>96</v>
      </c>
      <c r="C182" s="4" t="n">
        <v>-0.04954775</v>
      </c>
      <c r="D182" s="1" t="n">
        <v>-1</v>
      </c>
      <c r="E182" s="1" t="n">
        <v>22864</v>
      </c>
      <c r="F182" s="1" t="n">
        <v>2</v>
      </c>
      <c r="G182" s="1" t="n">
        <v>3</v>
      </c>
      <c r="I182" s="1" t="s">
        <v>19</v>
      </c>
      <c r="J182" s="1" t="n">
        <v>97</v>
      </c>
      <c r="K182" s="1" t="n">
        <v>16.78906</v>
      </c>
      <c r="L182" s="1" t="n">
        <v>510</v>
      </c>
      <c r="M182" s="1" t="n">
        <v>22668</v>
      </c>
      <c r="N182" s="1" t="n">
        <v>2</v>
      </c>
      <c r="O182" s="1" t="n">
        <v>3</v>
      </c>
      <c r="Q182" s="1" t="s">
        <v>19</v>
      </c>
      <c r="R182" s="1" t="n">
        <v>95</v>
      </c>
      <c r="S182" s="1" t="n">
        <v>6.774093</v>
      </c>
      <c r="T182" s="1" t="n">
        <v>178</v>
      </c>
      <c r="U182" s="1" t="n">
        <v>22798</v>
      </c>
      <c r="V182" s="1" t="n">
        <v>2</v>
      </c>
      <c r="W182" s="1" t="n">
        <v>3</v>
      </c>
      <c r="Y182" s="1" t="s">
        <v>19</v>
      </c>
      <c r="Z182" s="1" t="n">
        <v>70</v>
      </c>
      <c r="AA182" s="1" t="n">
        <v>18.13683</v>
      </c>
      <c r="AB182" s="1" t="n">
        <v>414</v>
      </c>
      <c r="AC182" s="1" t="n">
        <v>17642</v>
      </c>
      <c r="AD182" s="1" t="n">
        <v>2</v>
      </c>
      <c r="AE182" s="1" t="n">
        <v>3</v>
      </c>
      <c r="AP182" s="1" t="s">
        <v>20</v>
      </c>
      <c r="AQ182" s="1" t="n">
        <v>115</v>
      </c>
      <c r="AR182" s="1" t="n">
        <v>6.048114</v>
      </c>
      <c r="AS182" s="1" t="n">
        <v>75</v>
      </c>
      <c r="AT182" s="1" t="n">
        <v>24830</v>
      </c>
      <c r="AU182" s="1" t="n">
        <v>2</v>
      </c>
      <c r="AV182" s="1" t="n">
        <v>3</v>
      </c>
      <c r="AW182" s="1" t="s">
        <v>19</v>
      </c>
      <c r="AX182" s="1" t="n">
        <v>95</v>
      </c>
      <c r="AY182" s="1" t="n">
        <v>11.29201</v>
      </c>
      <c r="AZ182" s="1" t="n">
        <v>278</v>
      </c>
      <c r="BA182" s="1" t="n">
        <v>22516</v>
      </c>
      <c r="BB182" s="1" t="n">
        <v>2</v>
      </c>
      <c r="BC182" s="1" t="n">
        <v>3</v>
      </c>
      <c r="BD182" s="1" t="s">
        <v>19</v>
      </c>
      <c r="BE182" s="1" t="n">
        <v>96</v>
      </c>
      <c r="BF182" s="1" t="n">
        <v>16.39114</v>
      </c>
      <c r="BG182" s="1" t="n">
        <v>409</v>
      </c>
      <c r="BH182" s="1" t="n">
        <v>22186</v>
      </c>
      <c r="BI182" s="1" t="n">
        <v>2</v>
      </c>
      <c r="BJ182" s="1" t="n">
        <v>3</v>
      </c>
    </row>
    <row r="183" customFormat="false" ht="12.75" hidden="false" customHeight="false" outlineLevel="0" collapsed="false">
      <c r="A183" s="1" t="s">
        <v>19</v>
      </c>
      <c r="B183" s="1" t="n">
        <v>97</v>
      </c>
      <c r="C183" s="1" t="n">
        <v>0.9632821</v>
      </c>
      <c r="D183" s="1" t="n">
        <v>29</v>
      </c>
      <c r="E183" s="1" t="n">
        <v>23040</v>
      </c>
      <c r="F183" s="1" t="n">
        <v>2</v>
      </c>
      <c r="G183" s="1" t="n">
        <v>3</v>
      </c>
      <c r="I183" s="1" t="s">
        <v>19</v>
      </c>
      <c r="J183" s="1" t="n">
        <v>98</v>
      </c>
      <c r="K183" s="1" t="n">
        <v>17.23032</v>
      </c>
      <c r="L183" s="1" t="n">
        <v>523</v>
      </c>
      <c r="M183" s="1" t="n">
        <v>22842</v>
      </c>
      <c r="N183" s="1" t="n">
        <v>2</v>
      </c>
      <c r="O183" s="1" t="n">
        <v>3</v>
      </c>
      <c r="Q183" s="1" t="s">
        <v>19</v>
      </c>
      <c r="R183" s="1" t="n">
        <v>96</v>
      </c>
      <c r="S183" s="1" t="n">
        <v>9.72227</v>
      </c>
      <c r="T183" s="1" t="n">
        <v>254</v>
      </c>
      <c r="U183" s="1" t="n">
        <v>22974</v>
      </c>
      <c r="V183" s="1" t="n">
        <v>2</v>
      </c>
      <c r="W183" s="1" t="n">
        <v>3</v>
      </c>
      <c r="Y183" s="1" t="s">
        <v>19</v>
      </c>
      <c r="Z183" s="1" t="n">
        <v>71</v>
      </c>
      <c r="AA183" s="1" t="n">
        <v>0.0749955</v>
      </c>
      <c r="AB183" s="1" t="n">
        <v>1</v>
      </c>
      <c r="AC183" s="1" t="n">
        <v>17818</v>
      </c>
      <c r="AD183" s="1" t="n">
        <v>2</v>
      </c>
      <c r="AE183" s="1" t="n">
        <v>3</v>
      </c>
      <c r="AP183" s="1" t="s">
        <v>20</v>
      </c>
      <c r="AQ183" s="1" t="n">
        <v>116</v>
      </c>
      <c r="AR183" s="1" t="n">
        <v>6.615415</v>
      </c>
      <c r="AS183" s="1" t="n">
        <v>82</v>
      </c>
      <c r="AT183" s="1" t="n">
        <v>24998</v>
      </c>
      <c r="AU183" s="1" t="n">
        <v>2</v>
      </c>
      <c r="AV183" s="1" t="n">
        <v>3</v>
      </c>
      <c r="AW183" s="1" t="s">
        <v>19</v>
      </c>
      <c r="AX183" s="1" t="n">
        <v>96</v>
      </c>
      <c r="AY183" s="1" t="n">
        <v>3.085153</v>
      </c>
      <c r="AZ183" s="1" t="n">
        <v>76</v>
      </c>
      <c r="BA183" s="1" t="n">
        <v>22692</v>
      </c>
      <c r="BB183" s="1" t="n">
        <v>2</v>
      </c>
      <c r="BC183" s="1" t="n">
        <v>3</v>
      </c>
      <c r="BD183" s="1" t="s">
        <v>19</v>
      </c>
      <c r="BE183" s="1" t="n">
        <v>97</v>
      </c>
      <c r="BF183" s="1" t="n">
        <v>16.32212</v>
      </c>
      <c r="BG183" s="1" t="n">
        <v>407</v>
      </c>
      <c r="BH183" s="1" t="n">
        <v>22362</v>
      </c>
      <c r="BI183" s="1" t="n">
        <v>2</v>
      </c>
      <c r="BJ183" s="1" t="n">
        <v>3</v>
      </c>
    </row>
    <row r="184" customFormat="false" ht="12.75" hidden="false" customHeight="false" outlineLevel="0" collapsed="false">
      <c r="A184" s="1" t="s">
        <v>19</v>
      </c>
      <c r="B184" s="1" t="n">
        <v>98</v>
      </c>
      <c r="C184" s="1" t="n">
        <v>5.497206</v>
      </c>
      <c r="D184" s="1" t="n">
        <v>163</v>
      </c>
      <c r="E184" s="1" t="n">
        <v>23216</v>
      </c>
      <c r="F184" s="1" t="n">
        <v>2</v>
      </c>
      <c r="G184" s="1" t="n">
        <v>3</v>
      </c>
      <c r="I184" s="1" t="s">
        <v>19</v>
      </c>
      <c r="J184" s="1" t="n">
        <v>99</v>
      </c>
      <c r="K184" s="1" t="n">
        <v>10.05639</v>
      </c>
      <c r="L184" s="1" t="n">
        <v>307</v>
      </c>
      <c r="M184" s="1" t="n">
        <v>23018</v>
      </c>
      <c r="N184" s="1" t="n">
        <v>2</v>
      </c>
      <c r="O184" s="1" t="n">
        <v>3</v>
      </c>
      <c r="Q184" s="1" t="s">
        <v>19</v>
      </c>
      <c r="R184" s="1" t="n">
        <v>97</v>
      </c>
      <c r="S184" s="1" t="n">
        <v>8.514711</v>
      </c>
      <c r="T184" s="1" t="n">
        <v>222</v>
      </c>
      <c r="U184" s="1" t="n">
        <v>23150</v>
      </c>
      <c r="V184" s="1" t="n">
        <v>2</v>
      </c>
      <c r="W184" s="1" t="n">
        <v>3</v>
      </c>
      <c r="Y184" s="1" t="s">
        <v>19</v>
      </c>
      <c r="Z184" s="1" t="n">
        <v>72</v>
      </c>
      <c r="AA184" s="1" t="n">
        <v>3.153642</v>
      </c>
      <c r="AB184" s="1" t="n">
        <v>72</v>
      </c>
      <c r="AC184" s="1" t="n">
        <v>17464</v>
      </c>
      <c r="AD184" s="1" t="n">
        <v>2</v>
      </c>
      <c r="AE184" s="1" t="n">
        <v>3</v>
      </c>
      <c r="AP184" s="1" t="s">
        <v>20</v>
      </c>
      <c r="AQ184" s="1" t="n">
        <v>117</v>
      </c>
      <c r="AR184" s="1" t="n">
        <v>6.130604</v>
      </c>
      <c r="AS184" s="1" t="n">
        <v>76</v>
      </c>
      <c r="AT184" s="1" t="n">
        <v>25174</v>
      </c>
      <c r="AU184" s="1" t="n">
        <v>2</v>
      </c>
      <c r="AV184" s="1" t="n">
        <v>3</v>
      </c>
      <c r="AW184" s="1" t="s">
        <v>19</v>
      </c>
      <c r="AX184" s="1" t="n">
        <v>97</v>
      </c>
      <c r="AY184" s="1" t="n">
        <v>12.05108</v>
      </c>
      <c r="AZ184" s="1" t="n">
        <v>296</v>
      </c>
      <c r="BA184" s="1" t="n">
        <v>22864</v>
      </c>
      <c r="BB184" s="1" t="n">
        <v>2</v>
      </c>
      <c r="BC184" s="1" t="n">
        <v>3</v>
      </c>
      <c r="BD184" s="1" t="s">
        <v>19</v>
      </c>
      <c r="BE184" s="1" t="n">
        <v>98</v>
      </c>
      <c r="BF184" s="1" t="n">
        <v>18.35818</v>
      </c>
      <c r="BG184" s="1" t="n">
        <v>457</v>
      </c>
      <c r="BH184" s="1" t="n">
        <v>22538</v>
      </c>
      <c r="BI184" s="1" t="n">
        <v>2</v>
      </c>
      <c r="BJ184" s="1" t="n">
        <v>3</v>
      </c>
    </row>
    <row r="185" customFormat="false" ht="12.75" hidden="false" customHeight="false" outlineLevel="0" collapsed="false">
      <c r="A185" s="1" t="s">
        <v>19</v>
      </c>
      <c r="B185" s="1" t="n">
        <v>99</v>
      </c>
      <c r="C185" s="1" t="n">
        <v>6.071945</v>
      </c>
      <c r="D185" s="1" t="n">
        <v>180</v>
      </c>
      <c r="E185" s="1" t="n">
        <v>23392</v>
      </c>
      <c r="F185" s="1" t="n">
        <v>2</v>
      </c>
      <c r="G185" s="1" t="n">
        <v>3</v>
      </c>
      <c r="I185" s="1" t="s">
        <v>19</v>
      </c>
      <c r="J185" s="1" t="n">
        <v>100</v>
      </c>
      <c r="K185" s="1" t="n">
        <v>15.00748</v>
      </c>
      <c r="L185" s="1" t="n">
        <v>456</v>
      </c>
      <c r="M185" s="1" t="n">
        <v>23194</v>
      </c>
      <c r="N185" s="1" t="n">
        <v>2</v>
      </c>
      <c r="O185" s="1" t="n">
        <v>3</v>
      </c>
      <c r="Q185" s="1" t="s">
        <v>19</v>
      </c>
      <c r="R185" s="1" t="n">
        <v>98</v>
      </c>
      <c r="S185" s="1" t="n">
        <v>11.99891</v>
      </c>
      <c r="T185" s="1" t="n">
        <v>311</v>
      </c>
      <c r="U185" s="1" t="n">
        <v>23326</v>
      </c>
      <c r="V185" s="1" t="n">
        <v>2</v>
      </c>
      <c r="W185" s="1" t="n">
        <v>3</v>
      </c>
      <c r="Y185" s="1" t="s">
        <v>19</v>
      </c>
      <c r="Z185" s="1" t="n">
        <v>73</v>
      </c>
      <c r="AA185" s="1" t="n">
        <v>20.30057</v>
      </c>
      <c r="AB185" s="1" t="n">
        <v>463</v>
      </c>
      <c r="AC185" s="1" t="n">
        <v>17662</v>
      </c>
      <c r="AD185" s="1" t="n">
        <v>2</v>
      </c>
      <c r="AE185" s="1" t="n">
        <v>3</v>
      </c>
      <c r="AP185" s="1" t="s">
        <v>20</v>
      </c>
      <c r="AQ185" s="1" t="n">
        <v>118</v>
      </c>
      <c r="AR185" s="1" t="n">
        <v>9.451254</v>
      </c>
      <c r="AS185" s="1" t="n">
        <v>117</v>
      </c>
      <c r="AT185" s="1" t="n">
        <v>25350</v>
      </c>
      <c r="AU185" s="1" t="n">
        <v>2</v>
      </c>
      <c r="AV185" s="1" t="n">
        <v>3</v>
      </c>
      <c r="AW185" s="1" t="s">
        <v>19</v>
      </c>
      <c r="AX185" s="1" t="n">
        <v>98</v>
      </c>
      <c r="AY185" s="4" t="n">
        <v>0.002132178</v>
      </c>
      <c r="AZ185" s="1" t="n">
        <v>0</v>
      </c>
      <c r="BA185" s="1" t="n">
        <v>23040</v>
      </c>
      <c r="BB185" s="1" t="n">
        <v>2</v>
      </c>
      <c r="BC185" s="1" t="n">
        <v>3</v>
      </c>
      <c r="BD185" s="1" t="s">
        <v>19</v>
      </c>
      <c r="BE185" s="1" t="n">
        <v>99</v>
      </c>
      <c r="BF185" s="1" t="n">
        <v>5.324059</v>
      </c>
      <c r="BG185" s="1" t="n">
        <v>133</v>
      </c>
      <c r="BH185" s="1" t="n">
        <v>22714</v>
      </c>
      <c r="BI185" s="1" t="n">
        <v>2</v>
      </c>
      <c r="BJ185" s="1" t="n">
        <v>3</v>
      </c>
    </row>
    <row r="186" customFormat="false" ht="12.75" hidden="false" customHeight="false" outlineLevel="0" collapsed="false">
      <c r="A186" s="1" t="s">
        <v>19</v>
      </c>
      <c r="B186" s="1" t="n">
        <v>100</v>
      </c>
      <c r="C186" s="1" t="n">
        <v>9.567436</v>
      </c>
      <c r="D186" s="1" t="n">
        <v>283</v>
      </c>
      <c r="E186" s="1" t="n">
        <v>23568</v>
      </c>
      <c r="F186" s="1" t="n">
        <v>2</v>
      </c>
      <c r="G186" s="1" t="n">
        <v>3</v>
      </c>
      <c r="I186" s="1" t="s">
        <v>19</v>
      </c>
      <c r="J186" s="1" t="n">
        <v>101</v>
      </c>
      <c r="K186" s="1" t="n">
        <v>17.65392</v>
      </c>
      <c r="L186" s="1" t="n">
        <v>535</v>
      </c>
      <c r="M186" s="1" t="n">
        <v>23370</v>
      </c>
      <c r="N186" s="1" t="n">
        <v>2</v>
      </c>
      <c r="O186" s="1" t="n">
        <v>3</v>
      </c>
      <c r="Q186" s="1" t="s">
        <v>19</v>
      </c>
      <c r="R186" s="1" t="n">
        <v>99</v>
      </c>
      <c r="S186" s="1" t="n">
        <v>14.07052</v>
      </c>
      <c r="T186" s="1" t="n">
        <v>363</v>
      </c>
      <c r="U186" s="1" t="n">
        <v>23502</v>
      </c>
      <c r="V186" s="1" t="n">
        <v>2</v>
      </c>
      <c r="W186" s="1" t="n">
        <v>3</v>
      </c>
      <c r="Y186" s="1" t="s">
        <v>19</v>
      </c>
      <c r="Z186" s="1" t="n">
        <v>74</v>
      </c>
      <c r="AA186" s="4" t="n">
        <v>0.00734</v>
      </c>
      <c r="AB186" s="1" t="n">
        <v>0</v>
      </c>
      <c r="AC186" s="1" t="n">
        <v>18014</v>
      </c>
      <c r="AD186" s="1" t="n">
        <v>2</v>
      </c>
      <c r="AE186" s="1" t="n">
        <v>3</v>
      </c>
      <c r="AP186" s="1" t="s">
        <v>20</v>
      </c>
      <c r="AQ186" s="1" t="n">
        <v>119</v>
      </c>
      <c r="AR186" s="1" t="n">
        <v>10.01951</v>
      </c>
      <c r="AS186" s="1" t="n">
        <v>124</v>
      </c>
      <c r="AT186" s="1" t="n">
        <v>25526</v>
      </c>
      <c r="AU186" s="1" t="n">
        <v>2</v>
      </c>
      <c r="AV186" s="1" t="n">
        <v>3</v>
      </c>
      <c r="AW186" s="1" t="s">
        <v>19</v>
      </c>
      <c r="AX186" s="1" t="n">
        <v>99</v>
      </c>
      <c r="AY186" s="1" t="n">
        <v>5.133259</v>
      </c>
      <c r="AZ186" s="1" t="n">
        <v>126</v>
      </c>
      <c r="BA186" s="1" t="n">
        <v>23216</v>
      </c>
      <c r="BB186" s="1" t="n">
        <v>2</v>
      </c>
      <c r="BC186" s="1" t="n">
        <v>3</v>
      </c>
      <c r="BD186" s="1" t="s">
        <v>19</v>
      </c>
      <c r="BE186" s="1" t="n">
        <v>100</v>
      </c>
      <c r="BF186" s="1" t="n">
        <v>9.901711</v>
      </c>
      <c r="BG186" s="1" t="n">
        <v>247</v>
      </c>
      <c r="BH186" s="1" t="n">
        <v>22890</v>
      </c>
      <c r="BI186" s="1" t="n">
        <v>2</v>
      </c>
      <c r="BJ186" s="1" t="n">
        <v>3</v>
      </c>
    </row>
    <row r="187" customFormat="false" ht="12.75" hidden="false" customHeight="false" outlineLevel="0" collapsed="false">
      <c r="A187" s="1" t="s">
        <v>19</v>
      </c>
      <c r="B187" s="1" t="n">
        <v>101</v>
      </c>
      <c r="C187" s="1" t="n">
        <v>9.700779</v>
      </c>
      <c r="D187" s="1" t="n">
        <v>287</v>
      </c>
      <c r="E187" s="1" t="n">
        <v>23740</v>
      </c>
      <c r="F187" s="1" t="n">
        <v>2</v>
      </c>
      <c r="G187" s="1" t="n">
        <v>3</v>
      </c>
      <c r="I187" s="1" t="s">
        <v>19</v>
      </c>
      <c r="J187" s="1" t="n">
        <v>102</v>
      </c>
      <c r="K187" s="1" t="n">
        <v>0.1182144</v>
      </c>
      <c r="L187" s="1" t="n">
        <v>4</v>
      </c>
      <c r="M187" s="1" t="n">
        <v>23546</v>
      </c>
      <c r="N187" s="1" t="n">
        <v>2</v>
      </c>
      <c r="O187" s="1" t="n">
        <v>3</v>
      </c>
      <c r="Q187" s="1" t="s">
        <v>19</v>
      </c>
      <c r="R187" s="1" t="n">
        <v>100</v>
      </c>
      <c r="S187" s="4" t="n">
        <v>-0.0201</v>
      </c>
      <c r="T187" s="1" t="n">
        <v>-1</v>
      </c>
      <c r="U187" s="1" t="n">
        <v>23678</v>
      </c>
      <c r="V187" s="1" t="n">
        <v>2</v>
      </c>
      <c r="W187" s="1" t="n">
        <v>3</v>
      </c>
      <c r="Y187" s="1" t="s">
        <v>19</v>
      </c>
      <c r="Z187" s="1" t="n">
        <v>75</v>
      </c>
      <c r="AA187" s="4" t="n">
        <v>-0.0347</v>
      </c>
      <c r="AB187" s="1" t="n">
        <v>-1</v>
      </c>
      <c r="AC187" s="1" t="n">
        <v>18190</v>
      </c>
      <c r="AD187" s="1" t="n">
        <v>2</v>
      </c>
      <c r="AE187" s="1" t="n">
        <v>3</v>
      </c>
      <c r="AP187" s="1" t="s">
        <v>20</v>
      </c>
      <c r="AQ187" s="1" t="n">
        <v>120</v>
      </c>
      <c r="AR187" s="1" t="n">
        <v>10.18283</v>
      </c>
      <c r="AS187" s="1" t="n">
        <v>126</v>
      </c>
      <c r="AT187" s="1" t="n">
        <v>25702</v>
      </c>
      <c r="AU187" s="1" t="n">
        <v>2</v>
      </c>
      <c r="AV187" s="1" t="n">
        <v>3</v>
      </c>
      <c r="AW187" s="1" t="s">
        <v>19</v>
      </c>
      <c r="AX187" s="1" t="n">
        <v>100</v>
      </c>
      <c r="AY187" s="1" t="n">
        <v>5.220651</v>
      </c>
      <c r="AZ187" s="1" t="n">
        <v>128</v>
      </c>
      <c r="BA187" s="1" t="n">
        <v>23392</v>
      </c>
      <c r="BB187" s="1" t="n">
        <v>2</v>
      </c>
      <c r="BC187" s="1" t="n">
        <v>3</v>
      </c>
      <c r="BD187" s="1" t="s">
        <v>19</v>
      </c>
      <c r="BE187" s="1" t="n">
        <v>101</v>
      </c>
      <c r="BF187" s="1" t="n">
        <v>15.72127</v>
      </c>
      <c r="BG187" s="1" t="n">
        <v>391</v>
      </c>
      <c r="BH187" s="1" t="n">
        <v>23066</v>
      </c>
      <c r="BI187" s="1" t="n">
        <v>2</v>
      </c>
      <c r="BJ187" s="1" t="n">
        <v>3</v>
      </c>
    </row>
    <row r="188" customFormat="false" ht="12.75" hidden="false" customHeight="false" outlineLevel="0" collapsed="false">
      <c r="A188" s="1" t="s">
        <v>19</v>
      </c>
      <c r="B188" s="1" t="n">
        <v>102</v>
      </c>
      <c r="C188" s="1" t="n">
        <v>10.68418</v>
      </c>
      <c r="D188" s="1" t="n">
        <v>316</v>
      </c>
      <c r="E188" s="1" t="n">
        <v>23916</v>
      </c>
      <c r="F188" s="1" t="n">
        <v>2</v>
      </c>
      <c r="G188" s="1" t="n">
        <v>3</v>
      </c>
      <c r="I188" s="1" t="s">
        <v>19</v>
      </c>
      <c r="J188" s="1" t="n">
        <v>103</v>
      </c>
      <c r="K188" s="1" t="n">
        <v>0.2803876</v>
      </c>
      <c r="L188" s="1" t="n">
        <v>9</v>
      </c>
      <c r="M188" s="1" t="n">
        <v>23722</v>
      </c>
      <c r="N188" s="1" t="n">
        <v>2</v>
      </c>
      <c r="O188" s="1" t="n">
        <v>3</v>
      </c>
      <c r="Q188" s="1" t="s">
        <v>19</v>
      </c>
      <c r="R188" s="1" t="n">
        <v>101</v>
      </c>
      <c r="S188" s="1" t="n">
        <v>15.06081</v>
      </c>
      <c r="T188" s="1" t="n">
        <v>386</v>
      </c>
      <c r="U188" s="1" t="n">
        <v>23854</v>
      </c>
      <c r="V188" s="1" t="n">
        <v>2</v>
      </c>
      <c r="W188" s="1" t="n">
        <v>3</v>
      </c>
      <c r="Y188" s="1" t="s">
        <v>19</v>
      </c>
      <c r="Z188" s="1" t="n">
        <v>76</v>
      </c>
      <c r="AA188" s="1" t="n">
        <v>-0.0767267</v>
      </c>
      <c r="AB188" s="1" t="n">
        <v>-2</v>
      </c>
      <c r="AC188" s="1" t="n">
        <v>18366</v>
      </c>
      <c r="AD188" s="1" t="n">
        <v>2</v>
      </c>
      <c r="AE188" s="1" t="n">
        <v>3</v>
      </c>
      <c r="AP188" s="1" t="s">
        <v>20</v>
      </c>
      <c r="AQ188" s="1" t="n">
        <v>121</v>
      </c>
      <c r="AR188" s="1" t="n">
        <v>7.105599</v>
      </c>
      <c r="AS188" s="1" t="n">
        <v>88</v>
      </c>
      <c r="AT188" s="1" t="n">
        <v>25878</v>
      </c>
      <c r="AU188" s="1" t="n">
        <v>2</v>
      </c>
      <c r="AV188" s="1" t="n">
        <v>3</v>
      </c>
      <c r="AW188" s="1" t="s">
        <v>19</v>
      </c>
      <c r="AX188" s="1" t="n">
        <v>101</v>
      </c>
      <c r="AY188" s="1" t="n">
        <v>5.798702</v>
      </c>
      <c r="AZ188" s="1" t="n">
        <v>142</v>
      </c>
      <c r="BA188" s="1" t="n">
        <v>23568</v>
      </c>
      <c r="BB188" s="1" t="n">
        <v>2</v>
      </c>
      <c r="BC188" s="1" t="n">
        <v>3</v>
      </c>
      <c r="BD188" s="1" t="s">
        <v>19</v>
      </c>
      <c r="BE188" s="1" t="n">
        <v>102</v>
      </c>
      <c r="BF188" s="1" t="n">
        <v>17.76027</v>
      </c>
      <c r="BG188" s="1" t="n">
        <v>441</v>
      </c>
      <c r="BH188" s="1" t="n">
        <v>23244</v>
      </c>
      <c r="BI188" s="1" t="n">
        <v>2</v>
      </c>
      <c r="BJ188" s="1" t="n">
        <v>3</v>
      </c>
    </row>
    <row r="189" customFormat="false" ht="12.75" hidden="false" customHeight="false" outlineLevel="0" collapsed="false">
      <c r="A189" s="1" t="s">
        <v>19</v>
      </c>
      <c r="B189" s="1" t="n">
        <v>103</v>
      </c>
      <c r="C189" s="1" t="n">
        <v>10.81722</v>
      </c>
      <c r="D189" s="1" t="n">
        <v>320</v>
      </c>
      <c r="E189" s="1" t="n">
        <v>24092</v>
      </c>
      <c r="F189" s="1" t="n">
        <v>2</v>
      </c>
      <c r="G189" s="1" t="n">
        <v>3</v>
      </c>
      <c r="I189" s="1" t="s">
        <v>19</v>
      </c>
      <c r="J189" s="1" t="n">
        <v>104</v>
      </c>
      <c r="K189" s="1" t="n">
        <v>3.614557</v>
      </c>
      <c r="L189" s="1" t="n">
        <v>111</v>
      </c>
      <c r="M189" s="1" t="n">
        <v>23898</v>
      </c>
      <c r="N189" s="1" t="n">
        <v>2</v>
      </c>
      <c r="O189" s="1" t="n">
        <v>3</v>
      </c>
      <c r="Q189" s="1" t="s">
        <v>19</v>
      </c>
      <c r="R189" s="1" t="n">
        <v>102</v>
      </c>
      <c r="S189" s="4" t="n">
        <v>0.0254</v>
      </c>
      <c r="T189" s="1" t="n">
        <v>0</v>
      </c>
      <c r="U189" s="1" t="n">
        <v>24030</v>
      </c>
      <c r="V189" s="1" t="n">
        <v>2</v>
      </c>
      <c r="W189" s="1" t="n">
        <v>3</v>
      </c>
      <c r="Y189" s="1" t="s">
        <v>19</v>
      </c>
      <c r="Z189" s="1" t="n">
        <v>77</v>
      </c>
      <c r="AA189" s="4" t="n">
        <v>-0.033</v>
      </c>
      <c r="AB189" s="1" t="n">
        <v>-1</v>
      </c>
      <c r="AC189" s="1" t="n">
        <v>18542</v>
      </c>
      <c r="AD189" s="1" t="n">
        <v>2</v>
      </c>
      <c r="AE189" s="1" t="n">
        <v>3</v>
      </c>
      <c r="AP189" s="1" t="s">
        <v>20</v>
      </c>
      <c r="AQ189" s="1" t="n">
        <v>122</v>
      </c>
      <c r="AR189" s="1" t="n">
        <v>9.699146</v>
      </c>
      <c r="AS189" s="1" t="n">
        <v>120</v>
      </c>
      <c r="AT189" s="1" t="n">
        <v>26054</v>
      </c>
      <c r="AU189" s="1" t="n">
        <v>2</v>
      </c>
      <c r="AV189" s="1" t="n">
        <v>3</v>
      </c>
      <c r="AW189" s="1" t="s">
        <v>19</v>
      </c>
      <c r="AX189" s="1" t="n">
        <v>102</v>
      </c>
      <c r="AY189" s="1" t="n">
        <v>5.887011</v>
      </c>
      <c r="AZ189" s="1" t="n">
        <v>144</v>
      </c>
      <c r="BA189" s="1" t="n">
        <v>23744</v>
      </c>
      <c r="BB189" s="1" t="n">
        <v>2</v>
      </c>
      <c r="BC189" s="1" t="n">
        <v>3</v>
      </c>
      <c r="BD189" s="1" t="s">
        <v>19</v>
      </c>
      <c r="BE189" s="1" t="n">
        <v>103</v>
      </c>
      <c r="BF189" s="4" t="n">
        <v>0.06781989</v>
      </c>
      <c r="BG189" s="1" t="n">
        <v>1</v>
      </c>
      <c r="BH189" s="1" t="n">
        <v>23420</v>
      </c>
      <c r="BI189" s="1" t="n">
        <v>2</v>
      </c>
      <c r="BJ189" s="1" t="n">
        <v>3</v>
      </c>
    </row>
    <row r="190" customFormat="false" ht="12.75" hidden="false" customHeight="false" outlineLevel="0" collapsed="false">
      <c r="A190" s="1" t="s">
        <v>19</v>
      </c>
      <c r="B190" s="1" t="n">
        <v>104</v>
      </c>
      <c r="C190" s="1" t="n">
        <v>13.60591</v>
      </c>
      <c r="D190" s="1" t="n">
        <v>402</v>
      </c>
      <c r="E190" s="1" t="n">
        <v>24268</v>
      </c>
      <c r="F190" s="1" t="n">
        <v>2</v>
      </c>
      <c r="G190" s="1" t="n">
        <v>3</v>
      </c>
      <c r="I190" s="1" t="s">
        <v>19</v>
      </c>
      <c r="J190" s="1" t="n">
        <v>105</v>
      </c>
      <c r="K190" s="1" t="n">
        <v>8.820022</v>
      </c>
      <c r="L190" s="1" t="n">
        <v>269</v>
      </c>
      <c r="M190" s="1" t="n">
        <v>24068</v>
      </c>
      <c r="N190" s="1" t="n">
        <v>2</v>
      </c>
      <c r="O190" s="1" t="n">
        <v>3</v>
      </c>
      <c r="Q190" s="1" t="s">
        <v>19</v>
      </c>
      <c r="R190" s="1" t="n">
        <v>103</v>
      </c>
      <c r="S190" s="1" t="n">
        <v>-0.1567254</v>
      </c>
      <c r="T190" s="1" t="n">
        <v>-4</v>
      </c>
      <c r="U190" s="1" t="n">
        <v>25770</v>
      </c>
      <c r="V190" s="1" t="n">
        <v>2</v>
      </c>
      <c r="W190" s="1" t="n">
        <v>3</v>
      </c>
      <c r="Y190" s="1" t="s">
        <v>19</v>
      </c>
      <c r="Z190" s="1" t="n">
        <v>78</v>
      </c>
      <c r="AA190" s="1" t="n">
        <v>0.1394867</v>
      </c>
      <c r="AB190" s="1" t="n">
        <v>3</v>
      </c>
      <c r="AC190" s="1" t="n">
        <v>18718</v>
      </c>
      <c r="AD190" s="1" t="n">
        <v>2</v>
      </c>
      <c r="AE190" s="1" t="n">
        <v>3</v>
      </c>
      <c r="AP190" s="1" t="s">
        <v>20</v>
      </c>
      <c r="AQ190" s="1" t="n">
        <v>123</v>
      </c>
      <c r="AR190" s="4" t="n">
        <v>-0.016</v>
      </c>
      <c r="AS190" s="1" t="n">
        <v>0</v>
      </c>
      <c r="AT190" s="1" t="n">
        <v>26230</v>
      </c>
      <c r="AU190" s="1" t="n">
        <v>2</v>
      </c>
      <c r="AV190" s="1" t="n">
        <v>3</v>
      </c>
      <c r="AW190" s="1" t="s">
        <v>19</v>
      </c>
      <c r="AX190" s="1" t="n">
        <v>103</v>
      </c>
      <c r="AY190" s="1" t="n">
        <v>6.467179</v>
      </c>
      <c r="AZ190" s="1" t="n">
        <v>158</v>
      </c>
      <c r="BA190" s="1" t="n">
        <v>23920</v>
      </c>
      <c r="BB190" s="1" t="n">
        <v>2</v>
      </c>
      <c r="BC190" s="1" t="n">
        <v>3</v>
      </c>
      <c r="BD190" s="1" t="s">
        <v>19</v>
      </c>
      <c r="BE190" s="1" t="n">
        <v>104</v>
      </c>
      <c r="BF190" s="1" t="n">
        <v>15.26874</v>
      </c>
      <c r="BG190" s="1" t="n">
        <v>379</v>
      </c>
      <c r="BH190" s="1" t="n">
        <v>23590</v>
      </c>
      <c r="BI190" s="1" t="n">
        <v>2</v>
      </c>
      <c r="BJ190" s="1" t="n">
        <v>3</v>
      </c>
    </row>
    <row r="191" customFormat="false" ht="12.75" hidden="false" customHeight="false" outlineLevel="0" collapsed="false">
      <c r="A191" s="1" t="s">
        <v>19</v>
      </c>
      <c r="B191" s="1" t="n">
        <v>105</v>
      </c>
      <c r="C191" s="1" t="n">
        <v>14.62496</v>
      </c>
      <c r="D191" s="1" t="n">
        <v>432</v>
      </c>
      <c r="E191" s="1" t="n">
        <v>24440</v>
      </c>
      <c r="F191" s="1" t="n">
        <v>2</v>
      </c>
      <c r="G191" s="1" t="n">
        <v>3</v>
      </c>
      <c r="I191" s="1" t="s">
        <v>19</v>
      </c>
      <c r="J191" s="1" t="n">
        <v>106</v>
      </c>
      <c r="K191" s="1" t="n">
        <v>13.77482</v>
      </c>
      <c r="L191" s="1" t="n">
        <v>418</v>
      </c>
      <c r="M191" s="1" t="n">
        <v>24244</v>
      </c>
      <c r="N191" s="1" t="n">
        <v>2</v>
      </c>
      <c r="O191" s="1" t="n">
        <v>3</v>
      </c>
      <c r="Q191" s="1" t="s">
        <v>19</v>
      </c>
      <c r="R191" s="1" t="n">
        <v>104</v>
      </c>
      <c r="S191" s="1" t="n">
        <v>16.83365</v>
      </c>
      <c r="T191" s="1" t="n">
        <v>435</v>
      </c>
      <c r="U191" s="1" t="n">
        <v>25946</v>
      </c>
      <c r="V191" s="1" t="n">
        <v>2</v>
      </c>
      <c r="W191" s="1" t="n">
        <v>3</v>
      </c>
      <c r="Y191" s="1" t="s">
        <v>19</v>
      </c>
      <c r="Z191" s="1" t="n">
        <v>79</v>
      </c>
      <c r="AA191" s="1" t="n">
        <v>3.32134</v>
      </c>
      <c r="AB191" s="1" t="n">
        <v>77</v>
      </c>
      <c r="AC191" s="1" t="n">
        <v>18894</v>
      </c>
      <c r="AD191" s="1" t="n">
        <v>2</v>
      </c>
      <c r="AE191" s="1" t="n">
        <v>3</v>
      </c>
      <c r="AP191" s="1" t="s">
        <v>20</v>
      </c>
      <c r="AQ191" s="1" t="n">
        <v>124</v>
      </c>
      <c r="AR191" s="1" t="n">
        <v>1.190193</v>
      </c>
      <c r="AS191" s="1" t="n">
        <v>15</v>
      </c>
      <c r="AT191" s="1" t="n">
        <v>26394</v>
      </c>
      <c r="AU191" s="1" t="n">
        <v>2</v>
      </c>
      <c r="AV191" s="1" t="n">
        <v>3</v>
      </c>
      <c r="AW191" s="1" t="s">
        <v>19</v>
      </c>
      <c r="AX191" s="1" t="n">
        <v>104</v>
      </c>
      <c r="AY191" s="1" t="n">
        <v>5.818089</v>
      </c>
      <c r="AZ191" s="1" t="n">
        <v>142</v>
      </c>
      <c r="BA191" s="1" t="n">
        <v>24096</v>
      </c>
      <c r="BB191" s="1" t="n">
        <v>2</v>
      </c>
      <c r="BC191" s="1" t="n">
        <v>3</v>
      </c>
      <c r="BD191" s="1" t="s">
        <v>19</v>
      </c>
      <c r="BE191" s="1" t="n">
        <v>105</v>
      </c>
      <c r="BF191" s="1" t="n">
        <v>19.87329</v>
      </c>
      <c r="BG191" s="1" t="n">
        <v>492</v>
      </c>
      <c r="BH191" s="1" t="n">
        <v>23766</v>
      </c>
      <c r="BI191" s="1" t="n">
        <v>2</v>
      </c>
      <c r="BJ191" s="1" t="n">
        <v>3</v>
      </c>
    </row>
    <row r="192" customFormat="false" ht="12.75" hidden="false" customHeight="false" outlineLevel="0" collapsed="false">
      <c r="A192" s="1" t="s">
        <v>19</v>
      </c>
      <c r="B192" s="1" t="n">
        <v>106</v>
      </c>
      <c r="C192" s="1" t="n">
        <v>15.03014</v>
      </c>
      <c r="D192" s="1" t="n">
        <v>444</v>
      </c>
      <c r="E192" s="1" t="n">
        <v>24616</v>
      </c>
      <c r="F192" s="1" t="n">
        <v>2</v>
      </c>
      <c r="G192" s="1" t="n">
        <v>3</v>
      </c>
      <c r="I192" s="1" t="s">
        <v>19</v>
      </c>
      <c r="J192" s="1" t="n">
        <v>107</v>
      </c>
      <c r="K192" s="1" t="n">
        <v>12.7463</v>
      </c>
      <c r="L192" s="1" t="n">
        <v>387</v>
      </c>
      <c r="M192" s="1" t="n">
        <v>24420</v>
      </c>
      <c r="N192" s="1" t="n">
        <v>2</v>
      </c>
      <c r="O192" s="1" t="n">
        <v>3</v>
      </c>
      <c r="Q192" s="1" t="s">
        <v>20</v>
      </c>
      <c r="R192" s="1" t="n">
        <v>1</v>
      </c>
      <c r="S192" s="1" t="n">
        <v>30.83468</v>
      </c>
      <c r="T192" s="1" t="n">
        <v>376</v>
      </c>
      <c r="U192" s="1" t="n">
        <v>4164</v>
      </c>
      <c r="V192" s="1" t="n">
        <v>1</v>
      </c>
      <c r="W192" s="1" t="n">
        <v>2</v>
      </c>
      <c r="Y192" s="1" t="s">
        <v>19</v>
      </c>
      <c r="Z192" s="1" t="n">
        <v>80</v>
      </c>
      <c r="AA192" s="1" t="n">
        <v>3.625348</v>
      </c>
      <c r="AB192" s="1" t="n">
        <v>84</v>
      </c>
      <c r="AC192" s="1" t="n">
        <v>19066</v>
      </c>
      <c r="AD192" s="1" t="n">
        <v>2</v>
      </c>
      <c r="AE192" s="1" t="n">
        <v>3</v>
      </c>
      <c r="AP192" s="1" t="s">
        <v>20</v>
      </c>
      <c r="AQ192" s="1" t="n">
        <v>125</v>
      </c>
      <c r="AR192" s="1" t="n">
        <v>1.513811</v>
      </c>
      <c r="AS192" s="1" t="n">
        <v>19</v>
      </c>
      <c r="AT192" s="1" t="n">
        <v>26570</v>
      </c>
      <c r="AU192" s="1" t="n">
        <v>2</v>
      </c>
      <c r="AV192" s="1" t="n">
        <v>3</v>
      </c>
      <c r="AW192" s="1" t="s">
        <v>19</v>
      </c>
      <c r="AX192" s="1" t="n">
        <v>105</v>
      </c>
      <c r="AY192" s="4" t="n">
        <v>0.001253621</v>
      </c>
      <c r="AZ192" s="1" t="n">
        <v>0</v>
      </c>
      <c r="BA192" s="1" t="n">
        <v>24272</v>
      </c>
      <c r="BB192" s="1" t="n">
        <v>2</v>
      </c>
      <c r="BC192" s="1" t="n">
        <v>3</v>
      </c>
      <c r="BD192" s="1" t="s">
        <v>19</v>
      </c>
      <c r="BE192" s="1" t="n">
        <v>106</v>
      </c>
      <c r="BF192" s="4" t="n">
        <v>0.03271888</v>
      </c>
      <c r="BG192" s="1" t="n">
        <v>0</v>
      </c>
      <c r="BH192" s="1" t="n">
        <v>23942</v>
      </c>
      <c r="BI192" s="1" t="n">
        <v>2</v>
      </c>
      <c r="BJ192" s="1" t="n">
        <v>3</v>
      </c>
    </row>
    <row r="193" customFormat="false" ht="12.75" hidden="false" customHeight="false" outlineLevel="0" collapsed="false">
      <c r="A193" s="1" t="s">
        <v>19</v>
      </c>
      <c r="B193" s="1" t="n">
        <v>107</v>
      </c>
      <c r="C193" s="1" t="n">
        <v>15.40112</v>
      </c>
      <c r="D193" s="1" t="n">
        <v>455</v>
      </c>
      <c r="E193" s="1" t="n">
        <v>24792</v>
      </c>
      <c r="F193" s="1" t="n">
        <v>2</v>
      </c>
      <c r="G193" s="1" t="n">
        <v>3</v>
      </c>
      <c r="I193" s="1" t="s">
        <v>19</v>
      </c>
      <c r="J193" s="1" t="n">
        <v>108</v>
      </c>
      <c r="K193" s="1" t="n">
        <v>14.5545</v>
      </c>
      <c r="L193" s="1" t="n">
        <v>441</v>
      </c>
      <c r="M193" s="1" t="n">
        <v>24596</v>
      </c>
      <c r="N193" s="1" t="n">
        <v>2</v>
      </c>
      <c r="O193" s="1" t="n">
        <v>3</v>
      </c>
      <c r="Q193" s="1" t="s">
        <v>20</v>
      </c>
      <c r="R193" s="1" t="n">
        <v>2</v>
      </c>
      <c r="S193" s="1" t="n">
        <v>8.854414</v>
      </c>
      <c r="T193" s="1" t="n">
        <v>108</v>
      </c>
      <c r="U193" s="1" t="n">
        <v>4340</v>
      </c>
      <c r="V193" s="1" t="n">
        <v>1</v>
      </c>
      <c r="W193" s="1" t="n">
        <v>2</v>
      </c>
      <c r="Y193" s="1" t="s">
        <v>19</v>
      </c>
      <c r="Z193" s="1" t="n">
        <v>81</v>
      </c>
      <c r="AA193" s="1" t="n">
        <v>4.015995</v>
      </c>
      <c r="AB193" s="1" t="n">
        <v>93</v>
      </c>
      <c r="AC193" s="1" t="n">
        <v>19242</v>
      </c>
      <c r="AD193" s="1" t="n">
        <v>2</v>
      </c>
      <c r="AE193" s="1" t="n">
        <v>3</v>
      </c>
      <c r="AP193" s="1" t="s">
        <v>20</v>
      </c>
      <c r="AQ193" s="1" t="n">
        <v>126</v>
      </c>
      <c r="AR193" s="1" t="n">
        <v>1.675836</v>
      </c>
      <c r="AS193" s="1" t="n">
        <v>21</v>
      </c>
      <c r="AT193" s="1" t="n">
        <v>26746</v>
      </c>
      <c r="AU193" s="1" t="n">
        <v>2</v>
      </c>
      <c r="AV193" s="1" t="n">
        <v>3</v>
      </c>
      <c r="AW193" s="1" t="s">
        <v>19</v>
      </c>
      <c r="AX193" s="1" t="n">
        <v>106</v>
      </c>
      <c r="AY193" s="1" t="n">
        <v>6.735097</v>
      </c>
      <c r="AZ193" s="1" t="n">
        <v>164</v>
      </c>
      <c r="BA193" s="1" t="n">
        <v>24442</v>
      </c>
      <c r="BB193" s="1" t="n">
        <v>2</v>
      </c>
      <c r="BC193" s="1" t="n">
        <v>3</v>
      </c>
      <c r="BD193" s="1" t="s">
        <v>19</v>
      </c>
      <c r="BE193" s="1" t="n">
        <v>107</v>
      </c>
      <c r="BF193" s="4" t="n">
        <v>0.07458507</v>
      </c>
      <c r="BG193" s="1" t="n">
        <v>2</v>
      </c>
      <c r="BH193" s="1" t="n">
        <v>24292</v>
      </c>
      <c r="BI193" s="1" t="n">
        <v>2</v>
      </c>
      <c r="BJ193" s="1" t="n">
        <v>3</v>
      </c>
    </row>
    <row r="194" customFormat="false" ht="12.75" hidden="false" customHeight="false" outlineLevel="0" collapsed="false">
      <c r="A194" s="1" t="s">
        <v>19</v>
      </c>
      <c r="B194" s="1" t="n">
        <v>108</v>
      </c>
      <c r="C194" s="1" t="n">
        <v>15.84025</v>
      </c>
      <c r="D194" s="1" t="n">
        <v>468</v>
      </c>
      <c r="E194" s="1" t="n">
        <v>24968</v>
      </c>
      <c r="F194" s="1" t="n">
        <v>2</v>
      </c>
      <c r="G194" s="1" t="n">
        <v>3</v>
      </c>
      <c r="I194" s="1" t="s">
        <v>19</v>
      </c>
      <c r="J194" s="1" t="n">
        <v>109</v>
      </c>
      <c r="K194" s="4" t="n">
        <v>0.0476</v>
      </c>
      <c r="L194" s="1" t="n">
        <v>2</v>
      </c>
      <c r="M194" s="1" t="n">
        <v>24772</v>
      </c>
      <c r="N194" s="1" t="n">
        <v>2</v>
      </c>
      <c r="O194" s="1" t="n">
        <v>3</v>
      </c>
      <c r="Q194" s="1" t="s">
        <v>20</v>
      </c>
      <c r="R194" s="1" t="n">
        <v>3</v>
      </c>
      <c r="S194" s="4" t="n">
        <v>-0.0989</v>
      </c>
      <c r="T194" s="1" t="n">
        <v>-1</v>
      </c>
      <c r="U194" s="1" t="n">
        <v>4516</v>
      </c>
      <c r="V194" s="1" t="n">
        <v>1</v>
      </c>
      <c r="W194" s="1" t="n">
        <v>2</v>
      </c>
      <c r="Y194" s="1" t="s">
        <v>19</v>
      </c>
      <c r="Z194" s="1" t="n">
        <v>82</v>
      </c>
      <c r="AA194" s="1" t="n">
        <v>-0.0719789</v>
      </c>
      <c r="AB194" s="1" t="n">
        <v>-2</v>
      </c>
      <c r="AC194" s="1" t="n">
        <v>19418</v>
      </c>
      <c r="AD194" s="1" t="n">
        <v>2</v>
      </c>
      <c r="AE194" s="1" t="n">
        <v>3</v>
      </c>
      <c r="AP194" s="1" t="s">
        <v>20</v>
      </c>
      <c r="AQ194" s="1" t="n">
        <v>127</v>
      </c>
      <c r="AR194" s="1" t="n">
        <v>2.080367</v>
      </c>
      <c r="AS194" s="1" t="n">
        <v>26</v>
      </c>
      <c r="AT194" s="1" t="n">
        <v>26922</v>
      </c>
      <c r="AU194" s="1" t="n">
        <v>2</v>
      </c>
      <c r="AV194" s="1" t="n">
        <v>3</v>
      </c>
      <c r="AW194" s="1" t="s">
        <v>19</v>
      </c>
      <c r="AX194" s="1" t="n">
        <v>107</v>
      </c>
      <c r="AY194" s="1" t="n">
        <v>6.783685</v>
      </c>
      <c r="AZ194" s="1" t="n">
        <v>165</v>
      </c>
      <c r="BA194" s="1" t="n">
        <v>24618</v>
      </c>
      <c r="BB194" s="1" t="n">
        <v>2</v>
      </c>
      <c r="BC194" s="1" t="n">
        <v>3</v>
      </c>
      <c r="BD194" s="1" t="s">
        <v>19</v>
      </c>
      <c r="BE194" s="1" t="n">
        <v>108</v>
      </c>
      <c r="BF194" s="1" t="n">
        <v>6.71419</v>
      </c>
      <c r="BG194" s="1" t="n">
        <v>170</v>
      </c>
      <c r="BH194" s="1" t="n">
        <v>24468</v>
      </c>
      <c r="BI194" s="1" t="n">
        <v>2</v>
      </c>
      <c r="BJ194" s="1" t="n">
        <v>3</v>
      </c>
    </row>
    <row r="195" customFormat="false" ht="12.75" hidden="false" customHeight="false" outlineLevel="0" collapsed="false">
      <c r="A195" s="1" t="s">
        <v>19</v>
      </c>
      <c r="B195" s="1" t="n">
        <v>109</v>
      </c>
      <c r="C195" s="1" t="n">
        <v>15.80175</v>
      </c>
      <c r="D195" s="1" t="n">
        <v>467</v>
      </c>
      <c r="E195" s="1" t="n">
        <v>25144</v>
      </c>
      <c r="F195" s="1" t="n">
        <v>2</v>
      </c>
      <c r="G195" s="1" t="n">
        <v>3</v>
      </c>
      <c r="I195" s="1" t="s">
        <v>19</v>
      </c>
      <c r="J195" s="1" t="n">
        <v>110</v>
      </c>
      <c r="K195" s="1" t="n">
        <v>-0.102569</v>
      </c>
      <c r="L195" s="1" t="n">
        <v>-3</v>
      </c>
      <c r="M195" s="1" t="n">
        <v>26526</v>
      </c>
      <c r="N195" s="1" t="n">
        <v>2</v>
      </c>
      <c r="O195" s="1" t="n">
        <v>3</v>
      </c>
      <c r="Q195" s="1" t="s">
        <v>20</v>
      </c>
      <c r="R195" s="1" t="n">
        <v>4</v>
      </c>
      <c r="S195" s="1" t="n">
        <v>5.647738</v>
      </c>
      <c r="T195" s="1" t="n">
        <v>69</v>
      </c>
      <c r="U195" s="1" t="n">
        <v>4692</v>
      </c>
      <c r="V195" s="1" t="n">
        <v>1</v>
      </c>
      <c r="W195" s="1" t="n">
        <v>2</v>
      </c>
      <c r="Y195" s="1" t="s">
        <v>19</v>
      </c>
      <c r="Z195" s="1" t="n">
        <v>83</v>
      </c>
      <c r="AA195" s="4" t="n">
        <v>-0.0281</v>
      </c>
      <c r="AB195" s="1" t="n">
        <v>-1</v>
      </c>
      <c r="AC195" s="1" t="n">
        <v>19594</v>
      </c>
      <c r="AD195" s="1" t="n">
        <v>2</v>
      </c>
      <c r="AE195" s="1" t="n">
        <v>3</v>
      </c>
      <c r="AP195" s="1" t="s">
        <v>20</v>
      </c>
      <c r="AQ195" s="1" t="n">
        <v>128</v>
      </c>
      <c r="AR195" s="1" t="n">
        <v>1.999955</v>
      </c>
      <c r="AS195" s="1" t="n">
        <v>25</v>
      </c>
      <c r="AT195" s="1" t="n">
        <v>27098</v>
      </c>
      <c r="AU195" s="1" t="n">
        <v>2</v>
      </c>
      <c r="AV195" s="1" t="n">
        <v>3</v>
      </c>
      <c r="AW195" s="1" t="s">
        <v>19</v>
      </c>
      <c r="AX195" s="1" t="n">
        <v>108</v>
      </c>
      <c r="AY195" s="1" t="n">
        <v>8.274708</v>
      </c>
      <c r="AZ195" s="1" t="n">
        <v>201</v>
      </c>
      <c r="BA195" s="1" t="n">
        <v>24794</v>
      </c>
      <c r="BB195" s="1" t="n">
        <v>2</v>
      </c>
      <c r="BC195" s="1" t="n">
        <v>3</v>
      </c>
      <c r="BD195" s="1" t="s">
        <v>19</v>
      </c>
      <c r="BE195" s="1" t="n">
        <v>109</v>
      </c>
      <c r="BF195" s="1" t="n">
        <v>13.65596</v>
      </c>
      <c r="BG195" s="1" t="n">
        <v>344</v>
      </c>
      <c r="BH195" s="1" t="n">
        <v>24642</v>
      </c>
      <c r="BI195" s="1" t="n">
        <v>2</v>
      </c>
      <c r="BJ195" s="1" t="n">
        <v>3</v>
      </c>
    </row>
    <row r="196" customFormat="false" ht="12.75" hidden="false" customHeight="false" outlineLevel="0" collapsed="false">
      <c r="A196" s="1" t="s">
        <v>19</v>
      </c>
      <c r="B196" s="1" t="n">
        <v>110</v>
      </c>
      <c r="C196" s="1" t="n">
        <v>16.17248</v>
      </c>
      <c r="D196" s="1" t="n">
        <v>478</v>
      </c>
      <c r="E196" s="1" t="n">
        <v>25320</v>
      </c>
      <c r="F196" s="1" t="n">
        <v>2</v>
      </c>
      <c r="G196" s="1" t="n">
        <v>3</v>
      </c>
      <c r="I196" s="1" t="s">
        <v>20</v>
      </c>
      <c r="J196" s="1" t="n">
        <v>1</v>
      </c>
      <c r="K196" s="1" t="n">
        <v>8.791896</v>
      </c>
      <c r="L196" s="1" t="n">
        <v>106</v>
      </c>
      <c r="M196" s="1" t="n">
        <v>4134</v>
      </c>
      <c r="N196" s="1" t="n">
        <v>1</v>
      </c>
      <c r="O196" s="1" t="n">
        <v>2</v>
      </c>
      <c r="Q196" s="1" t="s">
        <v>20</v>
      </c>
      <c r="R196" s="1" t="n">
        <v>5</v>
      </c>
      <c r="S196" s="1" t="n">
        <v>10.3161</v>
      </c>
      <c r="T196" s="1" t="n">
        <v>126</v>
      </c>
      <c r="U196" s="1" t="n">
        <v>4868</v>
      </c>
      <c r="V196" s="1" t="n">
        <v>1</v>
      </c>
      <c r="W196" s="1" t="n">
        <v>2</v>
      </c>
      <c r="Y196" s="1" t="s">
        <v>19</v>
      </c>
      <c r="Z196" s="1" t="n">
        <v>84</v>
      </c>
      <c r="AA196" s="1" t="n">
        <v>0.9203531</v>
      </c>
      <c r="AB196" s="1" t="n">
        <v>21</v>
      </c>
      <c r="AC196" s="1" t="n">
        <v>19770</v>
      </c>
      <c r="AD196" s="1" t="n">
        <v>2</v>
      </c>
      <c r="AE196" s="1" t="n">
        <v>3</v>
      </c>
      <c r="AP196" s="1" t="s">
        <v>20</v>
      </c>
      <c r="AQ196" s="1" t="n">
        <v>129</v>
      </c>
      <c r="AR196" s="1" t="n">
        <v>2.56626</v>
      </c>
      <c r="AS196" s="1" t="n">
        <v>32</v>
      </c>
      <c r="AT196" s="1" t="n">
        <v>27274</v>
      </c>
      <c r="AU196" s="1" t="n">
        <v>2</v>
      </c>
      <c r="AV196" s="1" t="n">
        <v>3</v>
      </c>
      <c r="AW196" s="1" t="s">
        <v>19</v>
      </c>
      <c r="AX196" s="1" t="n">
        <v>109</v>
      </c>
      <c r="AY196" s="1" t="n">
        <v>8.696387</v>
      </c>
      <c r="AZ196" s="1" t="n">
        <v>211</v>
      </c>
      <c r="BA196" s="1" t="n">
        <v>24970</v>
      </c>
      <c r="BB196" s="1" t="n">
        <v>2</v>
      </c>
      <c r="BC196" s="1" t="n">
        <v>3</v>
      </c>
      <c r="BD196" s="1" t="s">
        <v>19</v>
      </c>
      <c r="BE196" s="1" t="n">
        <v>110</v>
      </c>
      <c r="BF196" s="1" t="n">
        <v>14.3472</v>
      </c>
      <c r="BG196" s="1" t="n">
        <v>361</v>
      </c>
      <c r="BH196" s="1" t="n">
        <v>24816</v>
      </c>
      <c r="BI196" s="1" t="n">
        <v>2</v>
      </c>
      <c r="BJ196" s="1" t="n">
        <v>3</v>
      </c>
    </row>
    <row r="197" customFormat="false" ht="12.75" hidden="false" customHeight="false" outlineLevel="0" collapsed="false">
      <c r="A197" s="1" t="s">
        <v>19</v>
      </c>
      <c r="B197" s="1" t="n">
        <v>111</v>
      </c>
      <c r="C197" s="1" t="n">
        <v>17.9082</v>
      </c>
      <c r="D197" s="1" t="n">
        <v>529</v>
      </c>
      <c r="E197" s="1" t="n">
        <v>25496</v>
      </c>
      <c r="F197" s="1" t="n">
        <v>2</v>
      </c>
      <c r="G197" s="1" t="n">
        <v>3</v>
      </c>
      <c r="I197" s="1" t="s">
        <v>20</v>
      </c>
      <c r="J197" s="1" t="n">
        <v>2</v>
      </c>
      <c r="K197" s="1" t="n">
        <v>21.12608</v>
      </c>
      <c r="L197" s="1" t="n">
        <v>255</v>
      </c>
      <c r="M197" s="1" t="n">
        <v>4310</v>
      </c>
      <c r="N197" s="1" t="n">
        <v>1</v>
      </c>
      <c r="O197" s="1" t="n">
        <v>2</v>
      </c>
      <c r="Q197" s="1" t="s">
        <v>20</v>
      </c>
      <c r="R197" s="1" t="n">
        <v>6</v>
      </c>
      <c r="S197" s="1" t="n">
        <v>13.42073</v>
      </c>
      <c r="T197" s="1" t="n">
        <v>164</v>
      </c>
      <c r="U197" s="1" t="n">
        <v>5044</v>
      </c>
      <c r="V197" s="1" t="n">
        <v>1</v>
      </c>
      <c r="W197" s="1" t="n">
        <v>2</v>
      </c>
      <c r="Y197" s="1" t="s">
        <v>19</v>
      </c>
      <c r="Z197" s="1" t="n">
        <v>85</v>
      </c>
      <c r="AA197" s="1" t="n">
        <v>5.670535</v>
      </c>
      <c r="AB197" s="1" t="n">
        <v>131</v>
      </c>
      <c r="AC197" s="1" t="n">
        <v>19946</v>
      </c>
      <c r="AD197" s="1" t="n">
        <v>2</v>
      </c>
      <c r="AE197" s="1" t="n">
        <v>3</v>
      </c>
      <c r="AP197" s="1" t="s">
        <v>20</v>
      </c>
      <c r="AQ197" s="1" t="n">
        <v>130</v>
      </c>
      <c r="AR197" s="1" t="n">
        <v>4.345561</v>
      </c>
      <c r="AS197" s="1" t="n">
        <v>54</v>
      </c>
      <c r="AT197" s="1" t="n">
        <v>27450</v>
      </c>
      <c r="AU197" s="1" t="n">
        <v>2</v>
      </c>
      <c r="AV197" s="1" t="n">
        <v>3</v>
      </c>
      <c r="AW197" s="1" t="s">
        <v>19</v>
      </c>
      <c r="AX197" s="1" t="n">
        <v>110</v>
      </c>
      <c r="AY197" s="1" t="n">
        <v>8.912399</v>
      </c>
      <c r="AZ197" s="1" t="n">
        <v>216</v>
      </c>
      <c r="BA197" s="1" t="n">
        <v>25146</v>
      </c>
      <c r="BB197" s="1" t="n">
        <v>2</v>
      </c>
      <c r="BC197" s="1" t="n">
        <v>3</v>
      </c>
      <c r="BD197" s="1" t="s">
        <v>19</v>
      </c>
      <c r="BE197" s="1" t="n">
        <v>111</v>
      </c>
      <c r="BF197" s="1" t="n">
        <v>15.16032</v>
      </c>
      <c r="BG197" s="1" t="n">
        <v>381</v>
      </c>
      <c r="BH197" s="1" t="n">
        <v>24992</v>
      </c>
      <c r="BI197" s="1" t="n">
        <v>2</v>
      </c>
      <c r="BJ197" s="1" t="n">
        <v>3</v>
      </c>
    </row>
    <row r="198" customFormat="false" ht="12.75" hidden="false" customHeight="false" outlineLevel="0" collapsed="false">
      <c r="A198" s="1" t="s">
        <v>19</v>
      </c>
      <c r="B198" s="1" t="n">
        <v>112</v>
      </c>
      <c r="C198" s="1" t="n">
        <v>18.8596</v>
      </c>
      <c r="D198" s="1" t="n">
        <v>557</v>
      </c>
      <c r="E198" s="1" t="n">
        <v>25668</v>
      </c>
      <c r="F198" s="1" t="n">
        <v>2</v>
      </c>
      <c r="G198" s="1" t="n">
        <v>3</v>
      </c>
      <c r="I198" s="1" t="s">
        <v>20</v>
      </c>
      <c r="J198" s="1" t="n">
        <v>3</v>
      </c>
      <c r="K198" s="1" t="n">
        <v>30.72622</v>
      </c>
      <c r="L198" s="1" t="n">
        <v>371</v>
      </c>
      <c r="M198" s="1" t="n">
        <v>4486</v>
      </c>
      <c r="N198" s="1" t="n">
        <v>1</v>
      </c>
      <c r="O198" s="1" t="n">
        <v>2</v>
      </c>
      <c r="Q198" s="1" t="s">
        <v>20</v>
      </c>
      <c r="R198" s="1" t="n">
        <v>7</v>
      </c>
      <c r="S198" s="1" t="n">
        <v>13.1679</v>
      </c>
      <c r="T198" s="1" t="n">
        <v>161</v>
      </c>
      <c r="U198" s="1" t="n">
        <v>5220</v>
      </c>
      <c r="V198" s="1" t="n">
        <v>1</v>
      </c>
      <c r="W198" s="1" t="n">
        <v>2</v>
      </c>
      <c r="Y198" s="1" t="s">
        <v>19</v>
      </c>
      <c r="Z198" s="1" t="n">
        <v>86</v>
      </c>
      <c r="AA198" s="1" t="n">
        <v>2.778911</v>
      </c>
      <c r="AB198" s="1" t="n">
        <v>64</v>
      </c>
      <c r="AC198" s="1" t="n">
        <v>20122</v>
      </c>
      <c r="AD198" s="1" t="n">
        <v>2</v>
      </c>
      <c r="AE198" s="1" t="n">
        <v>3</v>
      </c>
      <c r="AP198" s="1" t="s">
        <v>20</v>
      </c>
      <c r="AQ198" s="1" t="n">
        <v>131</v>
      </c>
      <c r="AR198" s="1" t="n">
        <v>5.478421</v>
      </c>
      <c r="AS198" s="1" t="n">
        <v>68</v>
      </c>
      <c r="AT198" s="1" t="n">
        <v>27626</v>
      </c>
      <c r="AU198" s="1" t="n">
        <v>2</v>
      </c>
      <c r="AV198" s="1" t="n">
        <v>3</v>
      </c>
      <c r="AW198" s="1" t="s">
        <v>19</v>
      </c>
      <c r="AX198" s="1" t="n">
        <v>111</v>
      </c>
      <c r="AY198" s="1" t="n">
        <v>11.32131</v>
      </c>
      <c r="AZ198" s="1" t="n">
        <v>274</v>
      </c>
      <c r="BA198" s="1" t="n">
        <v>25320</v>
      </c>
      <c r="BB198" s="1" t="n">
        <v>2</v>
      </c>
      <c r="BC198" s="1" t="n">
        <v>3</v>
      </c>
      <c r="BD198" s="1" t="s">
        <v>19</v>
      </c>
      <c r="BE198" s="1" t="n">
        <v>112</v>
      </c>
      <c r="BF198" s="1" t="n">
        <v>15.33212</v>
      </c>
      <c r="BG198" s="1" t="n">
        <v>385</v>
      </c>
      <c r="BH198" s="1" t="n">
        <v>25168</v>
      </c>
      <c r="BI198" s="1" t="n">
        <v>2</v>
      </c>
      <c r="BJ198" s="1" t="n">
        <v>3</v>
      </c>
    </row>
    <row r="199" customFormat="false" ht="12.75" hidden="false" customHeight="false" outlineLevel="0" collapsed="false">
      <c r="A199" s="1" t="s">
        <v>19</v>
      </c>
      <c r="B199" s="1" t="n">
        <v>113</v>
      </c>
      <c r="C199" s="1" t="n">
        <v>20.93973</v>
      </c>
      <c r="D199" s="1" t="n">
        <v>618</v>
      </c>
      <c r="E199" s="1" t="n">
        <v>25844</v>
      </c>
      <c r="F199" s="1" t="n">
        <v>2</v>
      </c>
      <c r="G199" s="1" t="n">
        <v>3</v>
      </c>
      <c r="I199" s="1" t="s">
        <v>20</v>
      </c>
      <c r="J199" s="1" t="n">
        <v>4</v>
      </c>
      <c r="K199" s="4" t="n">
        <v>0.0057</v>
      </c>
      <c r="L199" s="1" t="n">
        <v>0</v>
      </c>
      <c r="M199" s="1" t="n">
        <v>4662</v>
      </c>
      <c r="N199" s="1" t="n">
        <v>1</v>
      </c>
      <c r="O199" s="1" t="n">
        <v>2</v>
      </c>
      <c r="Q199" s="1" t="s">
        <v>20</v>
      </c>
      <c r="R199" s="1" t="n">
        <v>8</v>
      </c>
      <c r="S199" s="1" t="n">
        <v>19.12552</v>
      </c>
      <c r="T199" s="1" t="n">
        <v>234</v>
      </c>
      <c r="U199" s="1" t="n">
        <v>5396</v>
      </c>
      <c r="V199" s="1" t="n">
        <v>1</v>
      </c>
      <c r="W199" s="1" t="n">
        <v>2</v>
      </c>
      <c r="Y199" s="1" t="s">
        <v>19</v>
      </c>
      <c r="Z199" s="1" t="n">
        <v>87</v>
      </c>
      <c r="AA199" s="1" t="n">
        <v>8.147679</v>
      </c>
      <c r="AB199" s="1" t="n">
        <v>188</v>
      </c>
      <c r="AC199" s="1" t="n">
        <v>20294</v>
      </c>
      <c r="AD199" s="1" t="n">
        <v>2</v>
      </c>
      <c r="AE199" s="1" t="n">
        <v>3</v>
      </c>
      <c r="AP199" s="1" t="s">
        <v>20</v>
      </c>
      <c r="AQ199" s="1" t="n">
        <v>132</v>
      </c>
      <c r="AR199" s="1" t="n">
        <v>7.339763</v>
      </c>
      <c r="AS199" s="1" t="n">
        <v>91</v>
      </c>
      <c r="AT199" s="1" t="n">
        <v>27802</v>
      </c>
      <c r="AU199" s="1" t="n">
        <v>2</v>
      </c>
      <c r="AV199" s="1" t="n">
        <v>3</v>
      </c>
      <c r="AW199" s="1" t="s">
        <v>19</v>
      </c>
      <c r="AX199" s="1" t="n">
        <v>112</v>
      </c>
      <c r="AY199" s="1" t="n">
        <v>11.83048</v>
      </c>
      <c r="AZ199" s="1" t="n">
        <v>286</v>
      </c>
      <c r="BA199" s="1" t="n">
        <v>25496</v>
      </c>
      <c r="BB199" s="1" t="n">
        <v>2</v>
      </c>
      <c r="BC199" s="1" t="n">
        <v>3</v>
      </c>
      <c r="BD199" s="1" t="s">
        <v>19</v>
      </c>
      <c r="BE199" s="1" t="n">
        <v>113</v>
      </c>
      <c r="BF199" s="1" t="n">
        <v>15.22276</v>
      </c>
      <c r="BG199" s="1" t="n">
        <v>382</v>
      </c>
      <c r="BH199" s="1" t="n">
        <v>25344</v>
      </c>
      <c r="BI199" s="1" t="n">
        <v>2</v>
      </c>
      <c r="BJ199" s="1" t="n">
        <v>3</v>
      </c>
    </row>
    <row r="200" customFormat="false" ht="12.75" hidden="false" customHeight="false" outlineLevel="0" collapsed="false">
      <c r="A200" s="1" t="s">
        <v>19</v>
      </c>
      <c r="B200" s="1" t="n">
        <v>114</v>
      </c>
      <c r="C200" s="1" t="n">
        <v>22.74827</v>
      </c>
      <c r="D200" s="1" t="n">
        <v>671</v>
      </c>
      <c r="E200" s="1" t="n">
        <v>26020</v>
      </c>
      <c r="F200" s="1" t="n">
        <v>2</v>
      </c>
      <c r="G200" s="1" t="n">
        <v>3</v>
      </c>
      <c r="I200" s="1" t="s">
        <v>20</v>
      </c>
      <c r="J200" s="1" t="n">
        <v>5</v>
      </c>
      <c r="K200" s="4" t="n">
        <v>0.00422</v>
      </c>
      <c r="L200" s="1" t="n">
        <v>0</v>
      </c>
      <c r="M200" s="1" t="n">
        <v>4838</v>
      </c>
      <c r="N200" s="1" t="n">
        <v>1</v>
      </c>
      <c r="O200" s="1" t="n">
        <v>2</v>
      </c>
      <c r="Q200" s="1" t="s">
        <v>20</v>
      </c>
      <c r="R200" s="1" t="n">
        <v>9</v>
      </c>
      <c r="S200" s="1" t="n">
        <v>23.85023</v>
      </c>
      <c r="T200" s="1" t="n">
        <v>292</v>
      </c>
      <c r="U200" s="1" t="n">
        <v>5572</v>
      </c>
      <c r="V200" s="1" t="n">
        <v>1</v>
      </c>
      <c r="W200" s="1" t="n">
        <v>2</v>
      </c>
      <c r="Y200" s="1" t="s">
        <v>19</v>
      </c>
      <c r="Z200" s="1" t="n">
        <v>88</v>
      </c>
      <c r="AA200" s="1" t="n">
        <v>9.107904</v>
      </c>
      <c r="AB200" s="1" t="n">
        <v>210</v>
      </c>
      <c r="AC200" s="1" t="n">
        <v>20470</v>
      </c>
      <c r="AD200" s="1" t="n">
        <v>2</v>
      </c>
      <c r="AE200" s="1" t="n">
        <v>3</v>
      </c>
      <c r="AP200" s="1" t="s">
        <v>20</v>
      </c>
      <c r="AQ200" s="1" t="n">
        <v>133</v>
      </c>
      <c r="AR200" s="1" t="n">
        <v>8.635399</v>
      </c>
      <c r="AS200" s="1" t="n">
        <v>107</v>
      </c>
      <c r="AT200" s="1" t="n">
        <v>27978</v>
      </c>
      <c r="AU200" s="1" t="n">
        <v>2</v>
      </c>
      <c r="AV200" s="1" t="n">
        <v>3</v>
      </c>
      <c r="AW200" s="1" t="s">
        <v>19</v>
      </c>
      <c r="AX200" s="1" t="n">
        <v>113</v>
      </c>
      <c r="AY200" s="1" t="n">
        <v>12.67248</v>
      </c>
      <c r="AZ200" s="1" t="n">
        <v>306</v>
      </c>
      <c r="BA200" s="1" t="n">
        <v>25672</v>
      </c>
      <c r="BB200" s="1" t="n">
        <v>2</v>
      </c>
      <c r="BC200" s="1" t="n">
        <v>3</v>
      </c>
      <c r="BD200" s="1" t="s">
        <v>19</v>
      </c>
      <c r="BE200" s="1" t="n">
        <v>114</v>
      </c>
      <c r="BF200" s="1" t="n">
        <v>14.59074</v>
      </c>
      <c r="BG200" s="1" t="n">
        <v>366</v>
      </c>
      <c r="BH200" s="1" t="n">
        <v>25520</v>
      </c>
      <c r="BI200" s="1" t="n">
        <v>2</v>
      </c>
      <c r="BJ200" s="1" t="n">
        <v>3</v>
      </c>
    </row>
    <row r="201" customFormat="false" ht="12.75" hidden="false" customHeight="false" outlineLevel="0" collapsed="false">
      <c r="A201" s="1" t="s">
        <v>19</v>
      </c>
      <c r="B201" s="1" t="n">
        <v>115</v>
      </c>
      <c r="C201" s="4" t="n">
        <v>0.04812307</v>
      </c>
      <c r="D201" s="1" t="n">
        <v>2</v>
      </c>
      <c r="E201" s="1" t="n">
        <v>26196</v>
      </c>
      <c r="F201" s="1" t="n">
        <v>2</v>
      </c>
      <c r="G201" s="1" t="n">
        <v>3</v>
      </c>
      <c r="I201" s="1" t="s">
        <v>20</v>
      </c>
      <c r="J201" s="1" t="n">
        <v>6</v>
      </c>
      <c r="K201" s="1" t="n">
        <v>-0.1625745</v>
      </c>
      <c r="L201" s="1" t="n">
        <v>-2</v>
      </c>
      <c r="M201" s="1" t="n">
        <v>5014</v>
      </c>
      <c r="N201" s="1" t="n">
        <v>1</v>
      </c>
      <c r="O201" s="1" t="n">
        <v>2</v>
      </c>
      <c r="Q201" s="1" t="s">
        <v>20</v>
      </c>
      <c r="R201" s="1" t="n">
        <v>10</v>
      </c>
      <c r="S201" s="1" t="n">
        <v>28.32516</v>
      </c>
      <c r="T201" s="1" t="n">
        <v>347</v>
      </c>
      <c r="U201" s="1" t="n">
        <v>5748</v>
      </c>
      <c r="V201" s="1" t="n">
        <v>1</v>
      </c>
      <c r="W201" s="1" t="n">
        <v>2</v>
      </c>
      <c r="Y201" s="1" t="s">
        <v>19</v>
      </c>
      <c r="Z201" s="1" t="n">
        <v>89</v>
      </c>
      <c r="AA201" s="1" t="n">
        <v>6.7274</v>
      </c>
      <c r="AB201" s="1" t="n">
        <v>155</v>
      </c>
      <c r="AC201" s="1" t="n">
        <v>20646</v>
      </c>
      <c r="AD201" s="1" t="n">
        <v>2</v>
      </c>
      <c r="AE201" s="1" t="n">
        <v>3</v>
      </c>
      <c r="AP201" s="1" t="s">
        <v>20</v>
      </c>
      <c r="AQ201" s="1" t="n">
        <v>134</v>
      </c>
      <c r="AR201" s="1" t="n">
        <v>8.069894</v>
      </c>
      <c r="AS201" s="1" t="n">
        <v>100</v>
      </c>
      <c r="AT201" s="1" t="n">
        <v>28154</v>
      </c>
      <c r="AU201" s="1" t="n">
        <v>2</v>
      </c>
      <c r="AV201" s="1" t="n">
        <v>3</v>
      </c>
      <c r="AW201" s="1" t="s">
        <v>19</v>
      </c>
      <c r="AX201" s="1" t="n">
        <v>114</v>
      </c>
      <c r="AY201" s="1" t="n">
        <v>9.075398</v>
      </c>
      <c r="AZ201" s="1" t="n">
        <v>219</v>
      </c>
      <c r="BA201" s="1" t="n">
        <v>25848</v>
      </c>
      <c r="BB201" s="1" t="n">
        <v>2</v>
      </c>
      <c r="BC201" s="1" t="n">
        <v>3</v>
      </c>
      <c r="BD201" s="1" t="s">
        <v>19</v>
      </c>
      <c r="BE201" s="1" t="n">
        <v>115</v>
      </c>
      <c r="BF201" s="1" t="n">
        <v>13.95834</v>
      </c>
      <c r="BG201" s="1" t="n">
        <v>350</v>
      </c>
      <c r="BH201" s="1" t="n">
        <v>25694</v>
      </c>
      <c r="BI201" s="1" t="n">
        <v>2</v>
      </c>
      <c r="BJ201" s="1" t="n">
        <v>3</v>
      </c>
    </row>
    <row r="202" customFormat="false" ht="12.75" hidden="false" customHeight="false" outlineLevel="0" collapsed="false">
      <c r="A202" s="1" t="s">
        <v>19</v>
      </c>
      <c r="B202" s="1" t="n">
        <v>116</v>
      </c>
      <c r="C202" s="4" t="n">
        <v>-0.01923861</v>
      </c>
      <c r="D202" s="1" t="n">
        <v>0</v>
      </c>
      <c r="E202" s="1" t="n">
        <v>26372</v>
      </c>
      <c r="F202" s="1" t="n">
        <v>2</v>
      </c>
      <c r="G202" s="1" t="n">
        <v>3</v>
      </c>
      <c r="I202" s="1" t="s">
        <v>20</v>
      </c>
      <c r="J202" s="1" t="n">
        <v>7</v>
      </c>
      <c r="K202" s="4" t="n">
        <v>-0.0814</v>
      </c>
      <c r="L202" s="1" t="n">
        <v>-1</v>
      </c>
      <c r="M202" s="1" t="n">
        <v>5190</v>
      </c>
      <c r="N202" s="1" t="n">
        <v>1</v>
      </c>
      <c r="O202" s="1" t="n">
        <v>2</v>
      </c>
      <c r="Q202" s="1" t="s">
        <v>20</v>
      </c>
      <c r="R202" s="1" t="n">
        <v>11</v>
      </c>
      <c r="S202" s="1" t="n">
        <v>28.22849</v>
      </c>
      <c r="T202" s="1" t="n">
        <v>346</v>
      </c>
      <c r="U202" s="1" t="n">
        <v>5924</v>
      </c>
      <c r="V202" s="1" t="n">
        <v>1</v>
      </c>
      <c r="W202" s="1" t="n">
        <v>2</v>
      </c>
      <c r="Y202" s="1" t="s">
        <v>19</v>
      </c>
      <c r="Z202" s="1" t="n">
        <v>90</v>
      </c>
      <c r="AA202" s="1" t="n">
        <v>7.16616</v>
      </c>
      <c r="AB202" s="1" t="n">
        <v>165</v>
      </c>
      <c r="AC202" s="1" t="n">
        <v>20822</v>
      </c>
      <c r="AD202" s="1" t="n">
        <v>2</v>
      </c>
      <c r="AE202" s="1" t="n">
        <v>3</v>
      </c>
      <c r="AP202" s="1" t="s">
        <v>20</v>
      </c>
      <c r="AQ202" s="1" t="n">
        <v>135</v>
      </c>
      <c r="AR202" s="1" t="n">
        <v>8.313692</v>
      </c>
      <c r="AS202" s="1" t="n">
        <v>103</v>
      </c>
      <c r="AT202" s="1" t="n">
        <v>28330</v>
      </c>
      <c r="AU202" s="1" t="n">
        <v>2</v>
      </c>
      <c r="AV202" s="1" t="n">
        <v>3</v>
      </c>
      <c r="AW202" s="1" t="s">
        <v>19</v>
      </c>
      <c r="AX202" s="1" t="n">
        <v>115</v>
      </c>
      <c r="AY202" s="4" t="n">
        <v>0.04144974</v>
      </c>
      <c r="AZ202" s="1" t="n">
        <v>1</v>
      </c>
      <c r="BA202" s="1" t="n">
        <v>26024</v>
      </c>
      <c r="BB202" s="1" t="n">
        <v>2</v>
      </c>
      <c r="BC202" s="1" t="n">
        <v>3</v>
      </c>
      <c r="BD202" s="1" t="s">
        <v>19</v>
      </c>
      <c r="BE202" s="1" t="n">
        <v>116</v>
      </c>
      <c r="BF202" s="1" t="n">
        <v>13.4463</v>
      </c>
      <c r="BG202" s="1" t="n">
        <v>337</v>
      </c>
      <c r="BH202" s="1" t="n">
        <v>25870</v>
      </c>
      <c r="BI202" s="1" t="n">
        <v>2</v>
      </c>
      <c r="BJ202" s="1" t="n">
        <v>3</v>
      </c>
    </row>
    <row r="203" customFormat="false" ht="12.75" hidden="false" customHeight="false" outlineLevel="0" collapsed="false">
      <c r="A203" s="1" t="s">
        <v>19</v>
      </c>
      <c r="B203" s="1" t="n">
        <v>117</v>
      </c>
      <c r="C203" s="1" t="n">
        <v>9.724669</v>
      </c>
      <c r="D203" s="1" t="n">
        <v>289</v>
      </c>
      <c r="E203" s="1" t="n">
        <v>26548</v>
      </c>
      <c r="F203" s="1" t="n">
        <v>2</v>
      </c>
      <c r="G203" s="1" t="n">
        <v>3</v>
      </c>
      <c r="I203" s="1" t="s">
        <v>20</v>
      </c>
      <c r="J203" s="1" t="n">
        <v>8</v>
      </c>
      <c r="K203" s="4" t="n">
        <v>-0.00021</v>
      </c>
      <c r="L203" s="1" t="n">
        <v>0</v>
      </c>
      <c r="M203" s="1" t="n">
        <v>5366</v>
      </c>
      <c r="N203" s="1" t="n">
        <v>1</v>
      </c>
      <c r="O203" s="1" t="n">
        <v>2</v>
      </c>
      <c r="Q203" s="1" t="s">
        <v>20</v>
      </c>
      <c r="R203" s="1" t="n">
        <v>12</v>
      </c>
      <c r="S203" s="1" t="n">
        <v>21.69063</v>
      </c>
      <c r="T203" s="1" t="n">
        <v>266</v>
      </c>
      <c r="U203" s="1" t="n">
        <v>6100</v>
      </c>
      <c r="V203" s="1" t="n">
        <v>1</v>
      </c>
      <c r="W203" s="1" t="n">
        <v>2</v>
      </c>
      <c r="Y203" s="1" t="s">
        <v>19</v>
      </c>
      <c r="Z203" s="1" t="n">
        <v>91</v>
      </c>
      <c r="AA203" s="1" t="n">
        <v>8.735526</v>
      </c>
      <c r="AB203" s="1" t="n">
        <v>201</v>
      </c>
      <c r="AC203" s="1" t="n">
        <v>20998</v>
      </c>
      <c r="AD203" s="1" t="n">
        <v>2</v>
      </c>
      <c r="AE203" s="1" t="n">
        <v>3</v>
      </c>
      <c r="AP203" s="1" t="s">
        <v>20</v>
      </c>
      <c r="AQ203" s="1" t="n">
        <v>136</v>
      </c>
      <c r="AR203" s="1" t="n">
        <v>8.476601</v>
      </c>
      <c r="AS203" s="1" t="n">
        <v>105</v>
      </c>
      <c r="AT203" s="1" t="n">
        <v>28506</v>
      </c>
      <c r="AU203" s="1" t="n">
        <v>2</v>
      </c>
      <c r="AV203" s="1" t="n">
        <v>3</v>
      </c>
      <c r="AW203" s="1" t="s">
        <v>19</v>
      </c>
      <c r="AX203" s="1" t="n">
        <v>116</v>
      </c>
      <c r="AY203" s="1" t="n">
        <v>8.20822</v>
      </c>
      <c r="AZ203" s="1" t="n">
        <v>201</v>
      </c>
      <c r="BA203" s="1" t="n">
        <v>27948</v>
      </c>
      <c r="BB203" s="1" t="n">
        <v>2</v>
      </c>
      <c r="BC203" s="1" t="n">
        <v>3</v>
      </c>
      <c r="BD203" s="1" t="s">
        <v>19</v>
      </c>
      <c r="BE203" s="1" t="n">
        <v>117</v>
      </c>
      <c r="BF203" s="1" t="n">
        <v>12.45196</v>
      </c>
      <c r="BG203" s="1" t="n">
        <v>312</v>
      </c>
      <c r="BH203" s="1" t="n">
        <v>26046</v>
      </c>
      <c r="BI203" s="1" t="n">
        <v>2</v>
      </c>
      <c r="BJ203" s="1" t="n">
        <v>3</v>
      </c>
    </row>
    <row r="204" customFormat="false" ht="12.75" hidden="false" customHeight="false" outlineLevel="0" collapsed="false">
      <c r="A204" s="1" t="s">
        <v>19</v>
      </c>
      <c r="B204" s="1" t="n">
        <v>118</v>
      </c>
      <c r="C204" s="1" t="n">
        <v>12.70443</v>
      </c>
      <c r="D204" s="1" t="n">
        <v>377</v>
      </c>
      <c r="E204" s="1" t="n">
        <v>26720</v>
      </c>
      <c r="F204" s="1" t="n">
        <v>2</v>
      </c>
      <c r="G204" s="1" t="n">
        <v>3</v>
      </c>
      <c r="I204" s="1" t="s">
        <v>20</v>
      </c>
      <c r="J204" s="1" t="n">
        <v>9</v>
      </c>
      <c r="K204" s="4" t="n">
        <v>0.0809</v>
      </c>
      <c r="L204" s="1" t="n">
        <v>1</v>
      </c>
      <c r="M204" s="1" t="n">
        <v>5542</v>
      </c>
      <c r="N204" s="1" t="n">
        <v>1</v>
      </c>
      <c r="O204" s="1" t="n">
        <v>2</v>
      </c>
      <c r="Q204" s="1" t="s">
        <v>20</v>
      </c>
      <c r="R204" s="1" t="n">
        <v>13</v>
      </c>
      <c r="S204" s="1" t="n">
        <v>20.61931</v>
      </c>
      <c r="T204" s="1" t="n">
        <v>253</v>
      </c>
      <c r="U204" s="1" t="n">
        <v>6272</v>
      </c>
      <c r="V204" s="1" t="n">
        <v>1</v>
      </c>
      <c r="W204" s="1" t="n">
        <v>2</v>
      </c>
      <c r="Y204" s="1" t="s">
        <v>19</v>
      </c>
      <c r="Z204" s="1" t="n">
        <v>92</v>
      </c>
      <c r="AA204" s="1" t="n">
        <v>10.39528</v>
      </c>
      <c r="AB204" s="1" t="n">
        <v>239</v>
      </c>
      <c r="AC204" s="1" t="n">
        <v>21166</v>
      </c>
      <c r="AD204" s="1" t="n">
        <v>2</v>
      </c>
      <c r="AE204" s="1" t="n">
        <v>3</v>
      </c>
      <c r="AP204" s="1" t="s">
        <v>20</v>
      </c>
      <c r="AQ204" s="1" t="n">
        <v>137</v>
      </c>
      <c r="AR204" s="1" t="n">
        <v>9.206343</v>
      </c>
      <c r="AS204" s="1" t="n">
        <v>114</v>
      </c>
      <c r="AT204" s="1" t="n">
        <v>28682</v>
      </c>
      <c r="AU204" s="1" t="n">
        <v>2</v>
      </c>
      <c r="AV204" s="1" t="n">
        <v>3</v>
      </c>
      <c r="AW204" s="1" t="s">
        <v>20</v>
      </c>
      <c r="AX204" s="1" t="n">
        <v>1</v>
      </c>
      <c r="AY204" s="1" t="n">
        <v>30.74209</v>
      </c>
      <c r="AZ204" s="1" t="n">
        <v>376</v>
      </c>
      <c r="BA204" s="1" t="n">
        <v>3988</v>
      </c>
      <c r="BB204" s="1" t="n">
        <v>1</v>
      </c>
      <c r="BC204" s="1" t="n">
        <v>2</v>
      </c>
      <c r="BD204" s="1" t="s">
        <v>19</v>
      </c>
      <c r="BE204" s="1" t="n">
        <v>118</v>
      </c>
      <c r="BF204" s="1" t="n">
        <v>12.58202</v>
      </c>
      <c r="BG204" s="1" t="n">
        <v>315</v>
      </c>
      <c r="BH204" s="1" t="n">
        <v>26222</v>
      </c>
      <c r="BI204" s="1" t="n">
        <v>2</v>
      </c>
      <c r="BJ204" s="1" t="n">
        <v>3</v>
      </c>
    </row>
    <row r="205" customFormat="false" ht="12.75" hidden="false" customHeight="false" outlineLevel="0" collapsed="false">
      <c r="A205" s="1" t="s">
        <v>19</v>
      </c>
      <c r="B205" s="1" t="n">
        <v>119</v>
      </c>
      <c r="C205" s="1" t="n">
        <v>20.25636</v>
      </c>
      <c r="D205" s="1" t="n">
        <v>599</v>
      </c>
      <c r="E205" s="1" t="n">
        <v>26896</v>
      </c>
      <c r="F205" s="1" t="n">
        <v>2</v>
      </c>
      <c r="G205" s="1" t="n">
        <v>3</v>
      </c>
      <c r="I205" s="1" t="s">
        <v>20</v>
      </c>
      <c r="J205" s="1" t="n">
        <v>10</v>
      </c>
      <c r="K205" s="1" t="n">
        <v>1.336402</v>
      </c>
      <c r="L205" s="1" t="n">
        <v>16</v>
      </c>
      <c r="M205" s="1" t="n">
        <v>5706</v>
      </c>
      <c r="N205" s="1" t="n">
        <v>1</v>
      </c>
      <c r="O205" s="1" t="n">
        <v>2</v>
      </c>
      <c r="Q205" s="1" t="s">
        <v>20</v>
      </c>
      <c r="R205" s="1" t="n">
        <v>14</v>
      </c>
      <c r="S205" s="1" t="n">
        <v>23.13249</v>
      </c>
      <c r="T205" s="1" t="n">
        <v>284</v>
      </c>
      <c r="U205" s="1" t="n">
        <v>6448</v>
      </c>
      <c r="V205" s="1" t="n">
        <v>1</v>
      </c>
      <c r="W205" s="1" t="n">
        <v>2</v>
      </c>
      <c r="Y205" s="1" t="s">
        <v>19</v>
      </c>
      <c r="Z205" s="1" t="n">
        <v>93</v>
      </c>
      <c r="AA205" s="1" t="n">
        <v>14.1548</v>
      </c>
      <c r="AB205" s="1" t="n">
        <v>325</v>
      </c>
      <c r="AC205" s="1" t="n">
        <v>21342</v>
      </c>
      <c r="AD205" s="1" t="n">
        <v>2</v>
      </c>
      <c r="AE205" s="1" t="n">
        <v>3</v>
      </c>
      <c r="AP205" s="1" t="s">
        <v>20</v>
      </c>
      <c r="AQ205" s="1" t="n">
        <v>138</v>
      </c>
      <c r="AR205" s="1" t="n">
        <v>17.14898</v>
      </c>
      <c r="AS205" s="1" t="n">
        <v>212</v>
      </c>
      <c r="AT205" s="1" t="n">
        <v>28858</v>
      </c>
      <c r="AU205" s="1" t="n">
        <v>2</v>
      </c>
      <c r="AV205" s="1" t="n">
        <v>3</v>
      </c>
      <c r="AW205" s="1" t="s">
        <v>20</v>
      </c>
      <c r="AX205" s="1" t="n">
        <v>2</v>
      </c>
      <c r="AY205" s="1" t="n">
        <v>8.753371</v>
      </c>
      <c r="AZ205" s="1" t="n">
        <v>107</v>
      </c>
      <c r="BA205" s="1" t="n">
        <v>4164</v>
      </c>
      <c r="BB205" s="1" t="n">
        <v>1</v>
      </c>
      <c r="BC205" s="1" t="n">
        <v>2</v>
      </c>
      <c r="BD205" s="1" t="s">
        <v>19</v>
      </c>
      <c r="BE205" s="1" t="n">
        <v>119</v>
      </c>
      <c r="BF205" s="1" t="n">
        <v>12.67179</v>
      </c>
      <c r="BG205" s="1" t="n">
        <v>317</v>
      </c>
      <c r="BH205" s="1" t="n">
        <v>26394</v>
      </c>
      <c r="BI205" s="1" t="n">
        <v>2</v>
      </c>
      <c r="BJ205" s="1" t="n">
        <v>3</v>
      </c>
    </row>
    <row r="206" customFormat="false" ht="12.75" hidden="false" customHeight="false" outlineLevel="0" collapsed="false">
      <c r="A206" s="1" t="s">
        <v>19</v>
      </c>
      <c r="B206" s="1" t="n">
        <v>120</v>
      </c>
      <c r="C206" s="4" t="n">
        <v>0.01362211</v>
      </c>
      <c r="D206" s="1" t="n">
        <v>1</v>
      </c>
      <c r="E206" s="1" t="n">
        <v>27072</v>
      </c>
      <c r="F206" s="1" t="n">
        <v>2</v>
      </c>
      <c r="G206" s="1" t="n">
        <v>3</v>
      </c>
      <c r="I206" s="1" t="s">
        <v>20</v>
      </c>
      <c r="J206" s="1" t="n">
        <v>11</v>
      </c>
      <c r="K206" s="1" t="n">
        <v>0.6727154</v>
      </c>
      <c r="L206" s="1" t="n">
        <v>8</v>
      </c>
      <c r="M206" s="1" t="n">
        <v>5882</v>
      </c>
      <c r="N206" s="1" t="n">
        <v>1</v>
      </c>
      <c r="O206" s="1" t="n">
        <v>2</v>
      </c>
      <c r="Q206" s="1" t="s">
        <v>20</v>
      </c>
      <c r="R206" s="1" t="n">
        <v>15</v>
      </c>
      <c r="S206" s="1" t="n">
        <v>23.8523</v>
      </c>
      <c r="T206" s="1" t="n">
        <v>293</v>
      </c>
      <c r="U206" s="1" t="n">
        <v>6624</v>
      </c>
      <c r="V206" s="1" t="n">
        <v>1</v>
      </c>
      <c r="W206" s="1" t="n">
        <v>2</v>
      </c>
      <c r="Y206" s="1" t="s">
        <v>19</v>
      </c>
      <c r="Z206" s="1" t="n">
        <v>94</v>
      </c>
      <c r="AA206" s="1" t="n">
        <v>15.03916</v>
      </c>
      <c r="AB206" s="1" t="n">
        <v>345</v>
      </c>
      <c r="AC206" s="1" t="n">
        <v>21518</v>
      </c>
      <c r="AD206" s="1" t="n">
        <v>2</v>
      </c>
      <c r="AE206" s="1" t="n">
        <v>3</v>
      </c>
      <c r="AP206" s="1" t="s">
        <v>20</v>
      </c>
      <c r="AQ206" s="1" t="n">
        <v>139</v>
      </c>
      <c r="AR206" s="1" t="n">
        <v>32.58105</v>
      </c>
      <c r="AS206" s="1" t="n">
        <v>402</v>
      </c>
      <c r="AT206" s="1" t="n">
        <v>29034</v>
      </c>
      <c r="AU206" s="1" t="n">
        <v>2</v>
      </c>
      <c r="AV206" s="1" t="n">
        <v>3</v>
      </c>
      <c r="AW206" s="1" t="s">
        <v>20</v>
      </c>
      <c r="AX206" s="1" t="n">
        <v>3</v>
      </c>
      <c r="AY206" s="1" t="n">
        <v>2.107847</v>
      </c>
      <c r="AZ206" s="1" t="n">
        <v>26</v>
      </c>
      <c r="BA206" s="1" t="n">
        <v>4340</v>
      </c>
      <c r="BB206" s="1" t="n">
        <v>1</v>
      </c>
      <c r="BC206" s="1" t="n">
        <v>2</v>
      </c>
      <c r="BD206" s="1" t="s">
        <v>19</v>
      </c>
      <c r="BE206" s="1" t="n">
        <v>120</v>
      </c>
      <c r="BF206" s="1" t="n">
        <v>12.48027</v>
      </c>
      <c r="BG206" s="1" t="n">
        <v>312</v>
      </c>
      <c r="BH206" s="1" t="n">
        <v>26570</v>
      </c>
      <c r="BI206" s="1" t="n">
        <v>2</v>
      </c>
      <c r="BJ206" s="1" t="n">
        <v>3</v>
      </c>
    </row>
    <row r="207" customFormat="false" ht="12.75" hidden="false" customHeight="false" outlineLevel="0" collapsed="false">
      <c r="A207" s="1" t="s">
        <v>19</v>
      </c>
      <c r="B207" s="1" t="n">
        <v>121</v>
      </c>
      <c r="C207" s="4" t="n">
        <v>-0.05364026</v>
      </c>
      <c r="D207" s="1" t="n">
        <v>-1</v>
      </c>
      <c r="E207" s="1" t="n">
        <v>27248</v>
      </c>
      <c r="F207" s="1" t="n">
        <v>2</v>
      </c>
      <c r="G207" s="1" t="n">
        <v>3</v>
      </c>
      <c r="I207" s="1" t="s">
        <v>20</v>
      </c>
      <c r="J207" s="1" t="n">
        <v>12</v>
      </c>
      <c r="K207" s="1" t="n">
        <v>1.665941</v>
      </c>
      <c r="L207" s="1" t="n">
        <v>20</v>
      </c>
      <c r="M207" s="1" t="n">
        <v>6058</v>
      </c>
      <c r="N207" s="1" t="n">
        <v>1</v>
      </c>
      <c r="O207" s="1" t="n">
        <v>2</v>
      </c>
      <c r="Q207" s="1" t="s">
        <v>20</v>
      </c>
      <c r="R207" s="1" t="n">
        <v>16</v>
      </c>
      <c r="S207" s="1" t="n">
        <v>13.83378</v>
      </c>
      <c r="T207" s="1" t="n">
        <v>170</v>
      </c>
      <c r="U207" s="1" t="n">
        <v>6800</v>
      </c>
      <c r="V207" s="1" t="n">
        <v>1</v>
      </c>
      <c r="W207" s="1" t="n">
        <v>2</v>
      </c>
      <c r="Y207" s="1" t="s">
        <v>19</v>
      </c>
      <c r="Z207" s="1" t="n">
        <v>95</v>
      </c>
      <c r="AA207" s="1" t="n">
        <v>15.88149</v>
      </c>
      <c r="AB207" s="1" t="n">
        <v>364</v>
      </c>
      <c r="AC207" s="1" t="n">
        <v>21694</v>
      </c>
      <c r="AD207" s="1" t="n">
        <v>2</v>
      </c>
      <c r="AE207" s="1" t="n">
        <v>3</v>
      </c>
      <c r="AP207" s="1" t="s">
        <v>20</v>
      </c>
      <c r="AQ207" s="1" t="n">
        <v>140</v>
      </c>
      <c r="AR207" s="1" t="n">
        <v>44.1491</v>
      </c>
      <c r="AS207" s="1" t="n">
        <v>544</v>
      </c>
      <c r="AT207" s="1" t="n">
        <v>29210</v>
      </c>
      <c r="AU207" s="1" t="n">
        <v>2</v>
      </c>
      <c r="AV207" s="1" t="n">
        <v>3</v>
      </c>
      <c r="AW207" s="1" t="s">
        <v>20</v>
      </c>
      <c r="AX207" s="1" t="n">
        <v>4</v>
      </c>
      <c r="AY207" s="1" t="n">
        <v>2.19114</v>
      </c>
      <c r="AZ207" s="1" t="n">
        <v>27</v>
      </c>
      <c r="BA207" s="1" t="n">
        <v>4516</v>
      </c>
      <c r="BB207" s="1" t="n">
        <v>1</v>
      </c>
      <c r="BC207" s="1" t="n">
        <v>2</v>
      </c>
      <c r="BD207" s="1" t="s">
        <v>19</v>
      </c>
      <c r="BE207" s="1" t="n">
        <v>121</v>
      </c>
      <c r="BF207" s="1" t="n">
        <v>12.69105</v>
      </c>
      <c r="BG207" s="1" t="n">
        <v>317</v>
      </c>
      <c r="BH207" s="1" t="n">
        <v>26746</v>
      </c>
      <c r="BI207" s="1" t="n">
        <v>2</v>
      </c>
      <c r="BJ207" s="1" t="n">
        <v>3</v>
      </c>
    </row>
    <row r="208" customFormat="false" ht="12.75" hidden="false" customHeight="false" outlineLevel="0" collapsed="false">
      <c r="A208" s="1" t="s">
        <v>19</v>
      </c>
      <c r="B208" s="1" t="n">
        <v>122</v>
      </c>
      <c r="C208" s="4" t="n">
        <v>-0.05380455</v>
      </c>
      <c r="D208" s="1" t="n">
        <v>-1</v>
      </c>
      <c r="E208" s="1" t="n">
        <v>27424</v>
      </c>
      <c r="F208" s="1" t="n">
        <v>2</v>
      </c>
      <c r="G208" s="1" t="n">
        <v>3</v>
      </c>
      <c r="I208" s="1" t="s">
        <v>20</v>
      </c>
      <c r="J208" s="1" t="n">
        <v>13</v>
      </c>
      <c r="K208" s="1" t="n">
        <v>3.321307</v>
      </c>
      <c r="L208" s="1" t="n">
        <v>40</v>
      </c>
      <c r="M208" s="1" t="n">
        <v>6234</v>
      </c>
      <c r="N208" s="1" t="n">
        <v>1</v>
      </c>
      <c r="O208" s="1" t="n">
        <v>2</v>
      </c>
      <c r="Q208" s="1" t="s">
        <v>20</v>
      </c>
      <c r="R208" s="1" t="n">
        <v>17</v>
      </c>
      <c r="S208" s="1" t="n">
        <v>40.35702</v>
      </c>
      <c r="T208" s="1" t="n">
        <v>496</v>
      </c>
      <c r="U208" s="1" t="n">
        <v>6976</v>
      </c>
      <c r="V208" s="1" t="n">
        <v>1</v>
      </c>
      <c r="W208" s="1" t="n">
        <v>2</v>
      </c>
      <c r="Y208" s="1" t="s">
        <v>19</v>
      </c>
      <c r="Z208" s="1" t="n">
        <v>96</v>
      </c>
      <c r="AA208" s="1" t="n">
        <v>16.72551</v>
      </c>
      <c r="AB208" s="1" t="n">
        <v>383</v>
      </c>
      <c r="AC208" s="1" t="n">
        <v>21870</v>
      </c>
      <c r="AD208" s="1" t="n">
        <v>2</v>
      </c>
      <c r="AE208" s="1" t="n">
        <v>3</v>
      </c>
      <c r="AP208" s="1" t="s">
        <v>20</v>
      </c>
      <c r="AQ208" s="1" t="n">
        <v>141</v>
      </c>
      <c r="AR208" s="1" t="n">
        <v>1.762656</v>
      </c>
      <c r="AS208" s="1" t="n">
        <v>22</v>
      </c>
      <c r="AT208" s="1" t="n">
        <v>29386</v>
      </c>
      <c r="AU208" s="1" t="n">
        <v>2</v>
      </c>
      <c r="AV208" s="1" t="n">
        <v>3</v>
      </c>
      <c r="AW208" s="1" t="s">
        <v>20</v>
      </c>
      <c r="AX208" s="1" t="n">
        <v>5</v>
      </c>
      <c r="AY208" s="1" t="n">
        <v>3.99711</v>
      </c>
      <c r="AZ208" s="1" t="n">
        <v>49</v>
      </c>
      <c r="BA208" s="1" t="n">
        <v>4692</v>
      </c>
      <c r="BB208" s="1" t="n">
        <v>1</v>
      </c>
      <c r="BC208" s="1" t="n">
        <v>2</v>
      </c>
      <c r="BD208" s="1" t="s">
        <v>19</v>
      </c>
      <c r="BE208" s="1" t="n">
        <v>122</v>
      </c>
      <c r="BF208" s="1" t="n">
        <v>12.49929</v>
      </c>
      <c r="BG208" s="1" t="n">
        <v>312</v>
      </c>
      <c r="BH208" s="1" t="n">
        <v>26922</v>
      </c>
      <c r="BI208" s="1" t="n">
        <v>2</v>
      </c>
      <c r="BJ208" s="1" t="n">
        <v>3</v>
      </c>
    </row>
    <row r="209" customFormat="false" ht="12.75" hidden="false" customHeight="false" outlineLevel="0" collapsed="false">
      <c r="A209" s="1" t="s">
        <v>19</v>
      </c>
      <c r="B209" s="1" t="n">
        <v>123</v>
      </c>
      <c r="C209" s="4" t="n">
        <v>0.01307588</v>
      </c>
      <c r="D209" s="1" t="n">
        <v>1</v>
      </c>
      <c r="E209" s="1" t="n">
        <v>27600</v>
      </c>
      <c r="F209" s="1" t="n">
        <v>2</v>
      </c>
      <c r="G209" s="1" t="n">
        <v>3</v>
      </c>
      <c r="I209" s="1" t="s">
        <v>20</v>
      </c>
      <c r="J209" s="1" t="n">
        <v>14</v>
      </c>
      <c r="K209" s="1" t="n">
        <v>4.479277</v>
      </c>
      <c r="L209" s="1" t="n">
        <v>54</v>
      </c>
      <c r="M209" s="1" t="n">
        <v>6410</v>
      </c>
      <c r="N209" s="1" t="n">
        <v>1</v>
      </c>
      <c r="O209" s="1" t="n">
        <v>2</v>
      </c>
      <c r="Q209" s="1" t="s">
        <v>20</v>
      </c>
      <c r="R209" s="1" t="n">
        <v>18</v>
      </c>
      <c r="S209" s="4" t="n">
        <v>0.0292</v>
      </c>
      <c r="T209" s="1" t="n">
        <v>0</v>
      </c>
      <c r="U209" s="1" t="n">
        <v>7152</v>
      </c>
      <c r="V209" s="1" t="n">
        <v>1</v>
      </c>
      <c r="W209" s="1" t="n">
        <v>2</v>
      </c>
      <c r="Y209" s="1" t="s">
        <v>19</v>
      </c>
      <c r="Z209" s="1" t="n">
        <v>97</v>
      </c>
      <c r="AA209" s="1" t="n">
        <v>18.40588</v>
      </c>
      <c r="AB209" s="1" t="n">
        <v>421</v>
      </c>
      <c r="AC209" s="1" t="n">
        <v>22046</v>
      </c>
      <c r="AD209" s="1" t="n">
        <v>2</v>
      </c>
      <c r="AE209" s="1" t="n">
        <v>3</v>
      </c>
      <c r="AP209" s="1" t="s">
        <v>20</v>
      </c>
      <c r="AQ209" s="1" t="n">
        <v>142</v>
      </c>
      <c r="AR209" s="1" t="n">
        <v>4.352734</v>
      </c>
      <c r="AS209" s="1" t="n">
        <v>54</v>
      </c>
      <c r="AT209" s="1" t="n">
        <v>29562</v>
      </c>
      <c r="AU209" s="1" t="n">
        <v>2</v>
      </c>
      <c r="AV209" s="1" t="n">
        <v>3</v>
      </c>
      <c r="AW209" s="1" t="s">
        <v>20</v>
      </c>
      <c r="AX209" s="1" t="n">
        <v>6</v>
      </c>
      <c r="AY209" s="1" t="n">
        <v>12.51579</v>
      </c>
      <c r="AZ209" s="1" t="n">
        <v>153</v>
      </c>
      <c r="BA209" s="1" t="n">
        <v>4868</v>
      </c>
      <c r="BB209" s="1" t="n">
        <v>1</v>
      </c>
      <c r="BC209" s="1" t="n">
        <v>2</v>
      </c>
      <c r="BD209" s="1" t="s">
        <v>19</v>
      </c>
      <c r="BE209" s="1" t="n">
        <v>123</v>
      </c>
      <c r="BF209" s="1" t="n">
        <v>12.5491</v>
      </c>
      <c r="BG209" s="1" t="n">
        <v>313</v>
      </c>
      <c r="BH209" s="1" t="n">
        <v>27098</v>
      </c>
      <c r="BI209" s="1" t="n">
        <v>2</v>
      </c>
      <c r="BJ209" s="1" t="n">
        <v>3</v>
      </c>
    </row>
    <row r="210" customFormat="false" ht="12.75" hidden="false" customHeight="false" outlineLevel="0" collapsed="false">
      <c r="A210" s="1" t="s">
        <v>19</v>
      </c>
      <c r="B210" s="1" t="n">
        <v>124</v>
      </c>
      <c r="C210" s="1" t="n">
        <v>0.8175207</v>
      </c>
      <c r="D210" s="1" t="n">
        <v>25</v>
      </c>
      <c r="E210" s="1" t="n">
        <v>27776</v>
      </c>
      <c r="F210" s="1" t="n">
        <v>2</v>
      </c>
      <c r="G210" s="1" t="n">
        <v>3</v>
      </c>
      <c r="I210" s="1" t="s">
        <v>20</v>
      </c>
      <c r="J210" s="1" t="n">
        <v>15</v>
      </c>
      <c r="K210" s="1" t="n">
        <v>4.974561</v>
      </c>
      <c r="L210" s="1" t="n">
        <v>60</v>
      </c>
      <c r="M210" s="1" t="n">
        <v>6586</v>
      </c>
      <c r="N210" s="1" t="n">
        <v>1</v>
      </c>
      <c r="O210" s="1" t="n">
        <v>2</v>
      </c>
      <c r="Q210" s="1" t="s">
        <v>20</v>
      </c>
      <c r="R210" s="1" t="n">
        <v>19</v>
      </c>
      <c r="S210" s="1" t="n">
        <v>7.213702</v>
      </c>
      <c r="T210" s="1" t="n">
        <v>88</v>
      </c>
      <c r="U210" s="1" t="n">
        <v>7496</v>
      </c>
      <c r="V210" s="1" t="n">
        <v>1</v>
      </c>
      <c r="W210" s="1" t="n">
        <v>2</v>
      </c>
      <c r="Y210" s="1" t="s">
        <v>19</v>
      </c>
      <c r="Z210" s="1" t="n">
        <v>98</v>
      </c>
      <c r="AA210" s="1" t="n">
        <v>18.55065</v>
      </c>
      <c r="AB210" s="1" t="n">
        <v>424</v>
      </c>
      <c r="AC210" s="1" t="n">
        <v>22222</v>
      </c>
      <c r="AD210" s="1" t="n">
        <v>2</v>
      </c>
      <c r="AE210" s="1" t="n">
        <v>3</v>
      </c>
      <c r="AP210" s="1" t="s">
        <v>20</v>
      </c>
      <c r="AQ210" s="1" t="n">
        <v>143</v>
      </c>
      <c r="AR210" s="1" t="n">
        <v>32.36106</v>
      </c>
      <c r="AS210" s="1" t="n">
        <v>399</v>
      </c>
      <c r="AT210" s="1" t="n">
        <v>29738</v>
      </c>
      <c r="AU210" s="1" t="n">
        <v>2</v>
      </c>
      <c r="AV210" s="1" t="n">
        <v>3</v>
      </c>
      <c r="AW210" s="1" t="s">
        <v>20</v>
      </c>
      <c r="AX210" s="1" t="n">
        <v>7</v>
      </c>
      <c r="AY210" s="1" t="n">
        <v>13.82267</v>
      </c>
      <c r="AZ210" s="1" t="n">
        <v>169</v>
      </c>
      <c r="BA210" s="1" t="n">
        <v>5044</v>
      </c>
      <c r="BB210" s="1" t="n">
        <v>1</v>
      </c>
      <c r="BC210" s="1" t="n">
        <v>2</v>
      </c>
      <c r="BD210" s="1" t="s">
        <v>19</v>
      </c>
      <c r="BE210" s="1" t="n">
        <v>124</v>
      </c>
      <c r="BF210" s="1" t="n">
        <v>12.35629</v>
      </c>
      <c r="BG210" s="1" t="n">
        <v>308</v>
      </c>
      <c r="BH210" s="1" t="n">
        <v>27260</v>
      </c>
      <c r="BI210" s="1" t="n">
        <v>2</v>
      </c>
      <c r="BJ210" s="1" t="n">
        <v>3</v>
      </c>
    </row>
    <row r="211" customFormat="false" ht="12.75" hidden="false" customHeight="false" outlineLevel="0" collapsed="false">
      <c r="A211" s="1" t="s">
        <v>19</v>
      </c>
      <c r="B211" s="1" t="n">
        <v>125</v>
      </c>
      <c r="C211" s="1" t="n">
        <v>6.868112</v>
      </c>
      <c r="D211" s="1" t="n">
        <v>205</v>
      </c>
      <c r="E211" s="1" t="n">
        <v>27948</v>
      </c>
      <c r="F211" s="1" t="n">
        <v>2</v>
      </c>
      <c r="G211" s="1" t="n">
        <v>3</v>
      </c>
      <c r="I211" s="1" t="s">
        <v>20</v>
      </c>
      <c r="J211" s="1" t="n">
        <v>16</v>
      </c>
      <c r="K211" s="1" t="n">
        <v>7.125275</v>
      </c>
      <c r="L211" s="1" t="n">
        <v>86</v>
      </c>
      <c r="M211" s="1" t="n">
        <v>6762</v>
      </c>
      <c r="N211" s="1" t="n">
        <v>1</v>
      </c>
      <c r="O211" s="1" t="n">
        <v>2</v>
      </c>
      <c r="Q211" s="1" t="s">
        <v>20</v>
      </c>
      <c r="R211" s="1" t="n">
        <v>20</v>
      </c>
      <c r="S211" s="1" t="n">
        <v>14.26618</v>
      </c>
      <c r="T211" s="1" t="n">
        <v>174</v>
      </c>
      <c r="U211" s="1" t="n">
        <v>7672</v>
      </c>
      <c r="V211" s="1" t="n">
        <v>1</v>
      </c>
      <c r="W211" s="1" t="n">
        <v>2</v>
      </c>
      <c r="Y211" s="1" t="s">
        <v>19</v>
      </c>
      <c r="Z211" s="1" t="n">
        <v>99</v>
      </c>
      <c r="AA211" s="1" t="n">
        <v>7.60434</v>
      </c>
      <c r="AB211" s="1" t="n">
        <v>174</v>
      </c>
      <c r="AC211" s="1" t="n">
        <v>22398</v>
      </c>
      <c r="AD211" s="1" t="n">
        <v>2</v>
      </c>
      <c r="AE211" s="1" t="n">
        <v>3</v>
      </c>
      <c r="AP211" s="1" t="s">
        <v>20</v>
      </c>
      <c r="AQ211" s="1" t="n">
        <v>144</v>
      </c>
      <c r="AR211" s="4" t="n">
        <v>-0.016</v>
      </c>
      <c r="AS211" s="1" t="n">
        <v>0</v>
      </c>
      <c r="AT211" s="1" t="n">
        <v>29914</v>
      </c>
      <c r="AU211" s="1" t="n">
        <v>2</v>
      </c>
      <c r="AV211" s="1" t="n">
        <v>3</v>
      </c>
      <c r="AW211" s="1" t="s">
        <v>20</v>
      </c>
      <c r="AX211" s="1" t="n">
        <v>8</v>
      </c>
      <c r="AY211" s="1" t="n">
        <v>13.9842</v>
      </c>
      <c r="AZ211" s="1" t="n">
        <v>171</v>
      </c>
      <c r="BA211" s="1" t="n">
        <v>5220</v>
      </c>
      <c r="BB211" s="1" t="n">
        <v>1</v>
      </c>
      <c r="BC211" s="1" t="n">
        <v>2</v>
      </c>
      <c r="BD211" s="1" t="s">
        <v>19</v>
      </c>
      <c r="BE211" s="1" t="n">
        <v>125</v>
      </c>
      <c r="BF211" s="1" t="n">
        <v>12.48672</v>
      </c>
      <c r="BG211" s="1" t="n">
        <v>311</v>
      </c>
      <c r="BH211" s="1" t="n">
        <v>27436</v>
      </c>
      <c r="BI211" s="1" t="n">
        <v>2</v>
      </c>
      <c r="BJ211" s="1" t="n">
        <v>3</v>
      </c>
    </row>
    <row r="212" customFormat="false" ht="12.75" hidden="false" customHeight="false" outlineLevel="0" collapsed="false">
      <c r="A212" s="1" t="s">
        <v>19</v>
      </c>
      <c r="B212" s="1" t="n">
        <v>126</v>
      </c>
      <c r="C212" s="1" t="n">
        <v>7.304222</v>
      </c>
      <c r="D212" s="1" t="n">
        <v>218</v>
      </c>
      <c r="E212" s="1" t="n">
        <v>28124</v>
      </c>
      <c r="F212" s="1" t="n">
        <v>2</v>
      </c>
      <c r="G212" s="1" t="n">
        <v>3</v>
      </c>
      <c r="I212" s="1" t="s">
        <v>20</v>
      </c>
      <c r="J212" s="1" t="n">
        <v>17</v>
      </c>
      <c r="K212" s="1" t="n">
        <v>5.799148</v>
      </c>
      <c r="L212" s="1" t="n">
        <v>70</v>
      </c>
      <c r="M212" s="1" t="n">
        <v>6938</v>
      </c>
      <c r="N212" s="1" t="n">
        <v>1</v>
      </c>
      <c r="O212" s="1" t="n">
        <v>2</v>
      </c>
      <c r="Q212" s="1" t="s">
        <v>20</v>
      </c>
      <c r="R212" s="1" t="n">
        <v>21</v>
      </c>
      <c r="S212" s="1" t="n">
        <v>17.36996</v>
      </c>
      <c r="T212" s="1" t="n">
        <v>212</v>
      </c>
      <c r="U212" s="1" t="n">
        <v>7848</v>
      </c>
      <c r="V212" s="1" t="n">
        <v>1</v>
      </c>
      <c r="W212" s="1" t="n">
        <v>2</v>
      </c>
      <c r="Y212" s="1" t="s">
        <v>19</v>
      </c>
      <c r="Z212" s="1" t="n">
        <v>100</v>
      </c>
      <c r="AA212" s="1" t="n">
        <v>13.47684</v>
      </c>
      <c r="AB212" s="1" t="n">
        <v>308</v>
      </c>
      <c r="AC212" s="1" t="n">
        <v>22574</v>
      </c>
      <c r="AD212" s="1" t="n">
        <v>2</v>
      </c>
      <c r="AE212" s="1" t="n">
        <v>3</v>
      </c>
      <c r="AP212" s="1" t="s">
        <v>22</v>
      </c>
      <c r="AQ212" s="1" t="n">
        <v>1</v>
      </c>
      <c r="AR212" s="1" t="n">
        <v>0.5573515</v>
      </c>
      <c r="AS212" s="1" t="n">
        <v>221</v>
      </c>
      <c r="AT212" s="1" t="n">
        <v>3192</v>
      </c>
      <c r="AU212" s="1" t="n">
        <v>1</v>
      </c>
      <c r="AV212" s="1" t="n">
        <v>2</v>
      </c>
      <c r="AW212" s="1" t="s">
        <v>20</v>
      </c>
      <c r="AX212" s="1" t="n">
        <v>9</v>
      </c>
      <c r="AY212" s="1" t="n">
        <v>13.49185</v>
      </c>
      <c r="AZ212" s="1" t="n">
        <v>165</v>
      </c>
      <c r="BA212" s="1" t="n">
        <v>5388</v>
      </c>
      <c r="BB212" s="1" t="n">
        <v>1</v>
      </c>
      <c r="BC212" s="1" t="n">
        <v>2</v>
      </c>
      <c r="BD212" s="1" t="s">
        <v>19</v>
      </c>
      <c r="BE212" s="1" t="n">
        <v>126</v>
      </c>
      <c r="BF212" s="1" t="n">
        <v>12.89066</v>
      </c>
      <c r="BG212" s="1" t="n">
        <v>321</v>
      </c>
      <c r="BH212" s="1" t="n">
        <v>27444</v>
      </c>
      <c r="BI212" s="1" t="n">
        <v>2</v>
      </c>
      <c r="BJ212" s="1" t="n">
        <v>3</v>
      </c>
    </row>
    <row r="213" customFormat="false" ht="12.75" hidden="false" customHeight="false" outlineLevel="0" collapsed="false">
      <c r="A213" s="1" t="s">
        <v>19</v>
      </c>
      <c r="B213" s="1" t="n">
        <v>127</v>
      </c>
      <c r="C213" s="1" t="n">
        <v>8.785776</v>
      </c>
      <c r="D213" s="1" t="n">
        <v>262</v>
      </c>
      <c r="E213" s="1" t="n">
        <v>28300</v>
      </c>
      <c r="F213" s="1" t="n">
        <v>2</v>
      </c>
      <c r="G213" s="1" t="n">
        <v>3</v>
      </c>
      <c r="I213" s="1" t="s">
        <v>20</v>
      </c>
      <c r="J213" s="1" t="n">
        <v>18</v>
      </c>
      <c r="K213" s="1" t="n">
        <v>7.949182</v>
      </c>
      <c r="L213" s="1" t="n">
        <v>96</v>
      </c>
      <c r="M213" s="1" t="n">
        <v>7114</v>
      </c>
      <c r="N213" s="1" t="n">
        <v>1</v>
      </c>
      <c r="O213" s="1" t="n">
        <v>2</v>
      </c>
      <c r="Q213" s="1" t="s">
        <v>20</v>
      </c>
      <c r="R213" s="1" t="n">
        <v>22</v>
      </c>
      <c r="S213" s="1" t="n">
        <v>20.46828</v>
      </c>
      <c r="T213" s="1" t="n">
        <v>250</v>
      </c>
      <c r="U213" s="1" t="n">
        <v>8024</v>
      </c>
      <c r="V213" s="1" t="n">
        <v>1</v>
      </c>
      <c r="W213" s="1" t="n">
        <v>2</v>
      </c>
      <c r="Y213" s="1" t="s">
        <v>19</v>
      </c>
      <c r="Z213" s="1" t="n">
        <v>101</v>
      </c>
      <c r="AA213" s="1" t="n">
        <v>17.0476</v>
      </c>
      <c r="AB213" s="1" t="n">
        <v>389</v>
      </c>
      <c r="AC213" s="1" t="n">
        <v>22750</v>
      </c>
      <c r="AD213" s="1" t="n">
        <v>2</v>
      </c>
      <c r="AE213" s="1" t="n">
        <v>3</v>
      </c>
      <c r="AP213" s="1" t="s">
        <v>22</v>
      </c>
      <c r="AQ213" s="1" t="n">
        <v>2</v>
      </c>
      <c r="AR213" s="1" t="n">
        <v>0.9442729</v>
      </c>
      <c r="AS213" s="1" t="n">
        <v>375</v>
      </c>
      <c r="AT213" s="1" t="n">
        <v>3368</v>
      </c>
      <c r="AU213" s="1" t="n">
        <v>1</v>
      </c>
      <c r="AV213" s="1" t="n">
        <v>2</v>
      </c>
      <c r="AW213" s="1" t="s">
        <v>20</v>
      </c>
      <c r="AX213" s="1" t="n">
        <v>10</v>
      </c>
      <c r="AY213" s="1" t="n">
        <v>13.40822</v>
      </c>
      <c r="AZ213" s="1" t="n">
        <v>164</v>
      </c>
      <c r="BA213" s="1" t="n">
        <v>5564</v>
      </c>
      <c r="BB213" s="1" t="n">
        <v>1</v>
      </c>
      <c r="BC213" s="1" t="n">
        <v>2</v>
      </c>
      <c r="BD213" s="1" t="s">
        <v>19</v>
      </c>
      <c r="BE213" s="1" t="n">
        <v>127</v>
      </c>
      <c r="BF213" s="1" t="n">
        <v>13.3447</v>
      </c>
      <c r="BG213" s="1" t="n">
        <v>332</v>
      </c>
      <c r="BH213" s="1" t="n">
        <v>27620</v>
      </c>
      <c r="BI213" s="1" t="n">
        <v>2</v>
      </c>
      <c r="BJ213" s="1" t="n">
        <v>3</v>
      </c>
    </row>
    <row r="214" customFormat="false" ht="12.75" hidden="false" customHeight="false" outlineLevel="0" collapsed="false">
      <c r="A214" s="1" t="s">
        <v>19</v>
      </c>
      <c r="B214" s="1" t="n">
        <v>128</v>
      </c>
      <c r="C214" s="1" t="n">
        <v>0.3135208</v>
      </c>
      <c r="D214" s="1" t="n">
        <v>10</v>
      </c>
      <c r="E214" s="1" t="n">
        <v>28476</v>
      </c>
      <c r="F214" s="1" t="n">
        <v>2</v>
      </c>
      <c r="G214" s="1" t="n">
        <v>3</v>
      </c>
      <c r="I214" s="1" t="s">
        <v>20</v>
      </c>
      <c r="J214" s="1" t="n">
        <v>19</v>
      </c>
      <c r="K214" s="1" t="n">
        <v>6.126804</v>
      </c>
      <c r="L214" s="1" t="n">
        <v>74</v>
      </c>
      <c r="M214" s="1" t="n">
        <v>7290</v>
      </c>
      <c r="N214" s="1" t="n">
        <v>1</v>
      </c>
      <c r="O214" s="1" t="n">
        <v>2</v>
      </c>
      <c r="Q214" s="1" t="s">
        <v>20</v>
      </c>
      <c r="R214" s="1" t="n">
        <v>23</v>
      </c>
      <c r="S214" s="1" t="n">
        <v>2.286325</v>
      </c>
      <c r="T214" s="1" t="n">
        <v>28</v>
      </c>
      <c r="U214" s="1" t="n">
        <v>8200</v>
      </c>
      <c r="V214" s="1" t="n">
        <v>1</v>
      </c>
      <c r="W214" s="1" t="n">
        <v>2</v>
      </c>
      <c r="Y214" s="1" t="s">
        <v>19</v>
      </c>
      <c r="Z214" s="1" t="n">
        <v>102</v>
      </c>
      <c r="AA214" s="1" t="n">
        <v>19.9706</v>
      </c>
      <c r="AB214" s="1" t="n">
        <v>455</v>
      </c>
      <c r="AC214" s="1" t="n">
        <v>22926</v>
      </c>
      <c r="AD214" s="1" t="n">
        <v>2</v>
      </c>
      <c r="AE214" s="1" t="n">
        <v>3</v>
      </c>
      <c r="AP214" s="1" t="s">
        <v>22</v>
      </c>
      <c r="AQ214" s="1" t="n">
        <v>3</v>
      </c>
      <c r="AR214" s="4" t="n">
        <v>0.00335</v>
      </c>
      <c r="AS214" s="1" t="n">
        <v>2</v>
      </c>
      <c r="AT214" s="1" t="n">
        <v>3544</v>
      </c>
      <c r="AU214" s="1" t="n">
        <v>1</v>
      </c>
      <c r="AV214" s="1" t="n">
        <v>2</v>
      </c>
      <c r="AW214" s="1" t="s">
        <v>20</v>
      </c>
      <c r="AX214" s="1" t="n">
        <v>11</v>
      </c>
      <c r="AY214" s="1" t="n">
        <v>13.48804</v>
      </c>
      <c r="AZ214" s="1" t="n">
        <v>165</v>
      </c>
      <c r="BA214" s="1" t="n">
        <v>5740</v>
      </c>
      <c r="BB214" s="1" t="n">
        <v>1</v>
      </c>
      <c r="BC214" s="1" t="n">
        <v>2</v>
      </c>
      <c r="BD214" s="1" t="s">
        <v>19</v>
      </c>
      <c r="BE214" s="1" t="n">
        <v>128</v>
      </c>
      <c r="BF214" s="1" t="n">
        <v>14.20399</v>
      </c>
      <c r="BG214" s="1" t="n">
        <v>353</v>
      </c>
      <c r="BH214" s="1" t="n">
        <v>27796</v>
      </c>
      <c r="BI214" s="1" t="n">
        <v>2</v>
      </c>
      <c r="BJ214" s="1" t="n">
        <v>3</v>
      </c>
    </row>
    <row r="215" customFormat="false" ht="12.75" hidden="false" customHeight="false" outlineLevel="0" collapsed="false">
      <c r="A215" s="1" t="s">
        <v>19</v>
      </c>
      <c r="B215" s="1" t="n">
        <v>129</v>
      </c>
      <c r="C215" s="1" t="n">
        <v>8.848184</v>
      </c>
      <c r="D215" s="1" t="n">
        <v>264</v>
      </c>
      <c r="E215" s="1" t="n">
        <v>28652</v>
      </c>
      <c r="F215" s="1" t="n">
        <v>2</v>
      </c>
      <c r="G215" s="1" t="n">
        <v>3</v>
      </c>
      <c r="I215" s="1" t="s">
        <v>20</v>
      </c>
      <c r="J215" s="1" t="n">
        <v>20</v>
      </c>
      <c r="K215" s="1" t="n">
        <v>6.456025</v>
      </c>
      <c r="L215" s="1" t="n">
        <v>78</v>
      </c>
      <c r="M215" s="1" t="n">
        <v>7466</v>
      </c>
      <c r="N215" s="1" t="n">
        <v>1</v>
      </c>
      <c r="O215" s="1" t="n">
        <v>2</v>
      </c>
      <c r="Q215" s="1" t="s">
        <v>20</v>
      </c>
      <c r="R215" s="1" t="n">
        <v>24</v>
      </c>
      <c r="S215" s="1" t="n">
        <v>30.40852</v>
      </c>
      <c r="T215" s="1" t="n">
        <v>372</v>
      </c>
      <c r="U215" s="1" t="n">
        <v>8376</v>
      </c>
      <c r="V215" s="1" t="n">
        <v>1</v>
      </c>
      <c r="W215" s="1" t="n">
        <v>2</v>
      </c>
      <c r="Y215" s="1" t="s">
        <v>19</v>
      </c>
      <c r="Z215" s="1" t="n">
        <v>103</v>
      </c>
      <c r="AA215" s="4" t="n">
        <v>0.0317</v>
      </c>
      <c r="AB215" s="1" t="n">
        <v>0</v>
      </c>
      <c r="AC215" s="1" t="n">
        <v>23102</v>
      </c>
      <c r="AD215" s="1" t="n">
        <v>2</v>
      </c>
      <c r="AE215" s="1" t="n">
        <v>3</v>
      </c>
      <c r="AP215" s="1" t="s">
        <v>22</v>
      </c>
      <c r="AQ215" s="1" t="n">
        <v>4</v>
      </c>
      <c r="AR215" s="1" t="n">
        <v>0.445129</v>
      </c>
      <c r="AS215" s="1" t="n">
        <v>178</v>
      </c>
      <c r="AT215" s="1" t="n">
        <v>3716</v>
      </c>
      <c r="AU215" s="1" t="n">
        <v>1</v>
      </c>
      <c r="AV215" s="1" t="n">
        <v>2</v>
      </c>
      <c r="AW215" s="1" t="s">
        <v>20</v>
      </c>
      <c r="AX215" s="1" t="n">
        <v>12</v>
      </c>
      <c r="AY215" s="1" t="n">
        <v>13.64951</v>
      </c>
      <c r="AZ215" s="1" t="n">
        <v>167</v>
      </c>
      <c r="BA215" s="1" t="n">
        <v>5916</v>
      </c>
      <c r="BB215" s="1" t="n">
        <v>1</v>
      </c>
      <c r="BC215" s="1" t="n">
        <v>2</v>
      </c>
      <c r="BD215" s="1" t="s">
        <v>19</v>
      </c>
      <c r="BE215" s="1" t="n">
        <v>129</v>
      </c>
      <c r="BF215" s="1" t="n">
        <v>14.25495</v>
      </c>
      <c r="BG215" s="1" t="n">
        <v>354</v>
      </c>
      <c r="BH215" s="1" t="n">
        <v>27972</v>
      </c>
      <c r="BI215" s="1" t="n">
        <v>2</v>
      </c>
      <c r="BJ215" s="1" t="n">
        <v>3</v>
      </c>
    </row>
    <row r="216" customFormat="false" ht="12.75" hidden="false" customHeight="false" outlineLevel="0" collapsed="false">
      <c r="A216" s="1" t="s">
        <v>19</v>
      </c>
      <c r="B216" s="1" t="n">
        <v>130</v>
      </c>
      <c r="C216" s="1" t="n">
        <v>9.149189</v>
      </c>
      <c r="D216" s="1" t="n">
        <v>273</v>
      </c>
      <c r="E216" s="1" t="n">
        <v>28824</v>
      </c>
      <c r="F216" s="1" t="n">
        <v>2</v>
      </c>
      <c r="G216" s="1" t="n">
        <v>3</v>
      </c>
      <c r="I216" s="1" t="s">
        <v>20</v>
      </c>
      <c r="J216" s="1" t="n">
        <v>21</v>
      </c>
      <c r="K216" s="1" t="n">
        <v>7.281501</v>
      </c>
      <c r="L216" s="1" t="n">
        <v>88</v>
      </c>
      <c r="M216" s="1" t="n">
        <v>7642</v>
      </c>
      <c r="N216" s="1" t="n">
        <v>1</v>
      </c>
      <c r="O216" s="1" t="n">
        <v>2</v>
      </c>
      <c r="Q216" s="1" t="s">
        <v>20</v>
      </c>
      <c r="R216" s="1" t="n">
        <v>25</v>
      </c>
      <c r="S216" s="1" t="n">
        <v>28.83894</v>
      </c>
      <c r="T216" s="1" t="n">
        <v>353</v>
      </c>
      <c r="U216" s="1" t="n">
        <v>8552</v>
      </c>
      <c r="V216" s="1" t="n">
        <v>1</v>
      </c>
      <c r="W216" s="1" t="n">
        <v>2</v>
      </c>
      <c r="Y216" s="1" t="s">
        <v>19</v>
      </c>
      <c r="Z216" s="1" t="n">
        <v>104</v>
      </c>
      <c r="AA216" s="1" t="n">
        <v>-0.0350216</v>
      </c>
      <c r="AB216" s="1" t="n">
        <v>-1</v>
      </c>
      <c r="AC216" s="1" t="n">
        <v>23452</v>
      </c>
      <c r="AD216" s="1" t="n">
        <v>2</v>
      </c>
      <c r="AE216" s="1" t="n">
        <v>3</v>
      </c>
      <c r="AP216" s="1" t="s">
        <v>22</v>
      </c>
      <c r="AQ216" s="1" t="n">
        <v>5</v>
      </c>
      <c r="AR216" s="1" t="n">
        <v>0.5255586</v>
      </c>
      <c r="AS216" s="1" t="n">
        <v>210</v>
      </c>
      <c r="AT216" s="1" t="n">
        <v>3892</v>
      </c>
      <c r="AU216" s="1" t="n">
        <v>1</v>
      </c>
      <c r="AV216" s="1" t="n">
        <v>2</v>
      </c>
      <c r="AW216" s="1" t="s">
        <v>20</v>
      </c>
      <c r="AX216" s="1" t="n">
        <v>13</v>
      </c>
      <c r="AY216" s="1" t="n">
        <v>14.62746</v>
      </c>
      <c r="AZ216" s="1" t="n">
        <v>179</v>
      </c>
      <c r="BA216" s="1" t="n">
        <v>6092</v>
      </c>
      <c r="BB216" s="1" t="n">
        <v>1</v>
      </c>
      <c r="BC216" s="1" t="n">
        <v>2</v>
      </c>
      <c r="BD216" s="1" t="s">
        <v>19</v>
      </c>
      <c r="BE216" s="1" t="n">
        <v>130</v>
      </c>
      <c r="BF216" s="1" t="n">
        <v>14.46802</v>
      </c>
      <c r="BG216" s="1" t="n">
        <v>359</v>
      </c>
      <c r="BH216" s="1" t="n">
        <v>28148</v>
      </c>
      <c r="BI216" s="1" t="n">
        <v>2</v>
      </c>
      <c r="BJ216" s="1" t="n">
        <v>3</v>
      </c>
    </row>
    <row r="217" customFormat="false" ht="12.75" hidden="false" customHeight="false" outlineLevel="0" collapsed="false">
      <c r="A217" s="1" t="s">
        <v>19</v>
      </c>
      <c r="B217" s="1" t="n">
        <v>131</v>
      </c>
      <c r="C217" s="1" t="n">
        <v>9.58496</v>
      </c>
      <c r="D217" s="1" t="n">
        <v>286</v>
      </c>
      <c r="E217" s="1" t="n">
        <v>29000</v>
      </c>
      <c r="F217" s="1" t="n">
        <v>2</v>
      </c>
      <c r="G217" s="1" t="n">
        <v>3</v>
      </c>
      <c r="I217" s="1" t="s">
        <v>20</v>
      </c>
      <c r="J217" s="1" t="n">
        <v>22</v>
      </c>
      <c r="K217" s="1" t="n">
        <v>6.45252</v>
      </c>
      <c r="L217" s="1" t="n">
        <v>78</v>
      </c>
      <c r="M217" s="1" t="n">
        <v>7818</v>
      </c>
      <c r="N217" s="1" t="n">
        <v>1</v>
      </c>
      <c r="O217" s="1" t="n">
        <v>2</v>
      </c>
      <c r="Q217" s="1" t="s">
        <v>20</v>
      </c>
      <c r="R217" s="1" t="n">
        <v>26</v>
      </c>
      <c r="S217" s="1" t="n">
        <v>31.10632</v>
      </c>
      <c r="T217" s="1" t="n">
        <v>381</v>
      </c>
      <c r="U217" s="1" t="n">
        <v>8728</v>
      </c>
      <c r="V217" s="1" t="n">
        <v>1</v>
      </c>
      <c r="W217" s="1" t="n">
        <v>2</v>
      </c>
      <c r="Y217" s="1" t="s">
        <v>19</v>
      </c>
      <c r="Z217" s="1" t="n">
        <v>105</v>
      </c>
      <c r="AA217" s="1" t="n">
        <v>0.1378031</v>
      </c>
      <c r="AB217" s="1" t="n">
        <v>3</v>
      </c>
      <c r="AC217" s="1" t="n">
        <v>23628</v>
      </c>
      <c r="AD217" s="1" t="n">
        <v>2</v>
      </c>
      <c r="AE217" s="1" t="n">
        <v>3</v>
      </c>
      <c r="AP217" s="1" t="s">
        <v>22</v>
      </c>
      <c r="AQ217" s="1" t="n">
        <v>6</v>
      </c>
      <c r="AR217" s="1" t="n">
        <v>0.6210129</v>
      </c>
      <c r="AS217" s="1" t="n">
        <v>248</v>
      </c>
      <c r="AT217" s="1" t="n">
        <v>4068</v>
      </c>
      <c r="AU217" s="1" t="n">
        <v>1</v>
      </c>
      <c r="AV217" s="1" t="n">
        <v>2</v>
      </c>
      <c r="AW217" s="1" t="s">
        <v>20</v>
      </c>
      <c r="AX217" s="1" t="n">
        <v>14</v>
      </c>
      <c r="AY217" s="1" t="n">
        <v>16.33932</v>
      </c>
      <c r="AZ217" s="1" t="n">
        <v>200</v>
      </c>
      <c r="BA217" s="1" t="n">
        <v>6268</v>
      </c>
      <c r="BB217" s="1" t="n">
        <v>1</v>
      </c>
      <c r="BC217" s="1" t="n">
        <v>2</v>
      </c>
      <c r="BD217" s="1" t="s">
        <v>19</v>
      </c>
      <c r="BE217" s="1" t="n">
        <v>131</v>
      </c>
      <c r="BF217" s="4" t="n">
        <v>0.07248358</v>
      </c>
      <c r="BG217" s="1" t="n">
        <v>1</v>
      </c>
      <c r="BH217" s="1" t="n">
        <v>28324</v>
      </c>
      <c r="BI217" s="1" t="n">
        <v>2</v>
      </c>
      <c r="BJ217" s="1" t="n">
        <v>3</v>
      </c>
    </row>
    <row r="218" customFormat="false" ht="12.75" hidden="false" customHeight="false" outlineLevel="0" collapsed="false">
      <c r="A218" s="1" t="s">
        <v>19</v>
      </c>
      <c r="B218" s="1" t="n">
        <v>132</v>
      </c>
      <c r="C218" s="1" t="n">
        <v>9.85201</v>
      </c>
      <c r="D218" s="1" t="n">
        <v>294</v>
      </c>
      <c r="E218" s="1" t="n">
        <v>29176</v>
      </c>
      <c r="F218" s="1" t="n">
        <v>2</v>
      </c>
      <c r="G218" s="1" t="n">
        <v>3</v>
      </c>
      <c r="I218" s="1" t="s">
        <v>20</v>
      </c>
      <c r="J218" s="1" t="n">
        <v>23</v>
      </c>
      <c r="K218" s="1" t="n">
        <v>8.104828</v>
      </c>
      <c r="L218" s="1" t="n">
        <v>98</v>
      </c>
      <c r="M218" s="1" t="n">
        <v>7994</v>
      </c>
      <c r="N218" s="1" t="n">
        <v>1</v>
      </c>
      <c r="O218" s="1" t="n">
        <v>2</v>
      </c>
      <c r="Q218" s="1" t="s">
        <v>20</v>
      </c>
      <c r="R218" s="1" t="n">
        <v>27</v>
      </c>
      <c r="S218" s="1" t="n">
        <v>31.25087</v>
      </c>
      <c r="T218" s="1" t="n">
        <v>383</v>
      </c>
      <c r="U218" s="1" t="n">
        <v>8904</v>
      </c>
      <c r="V218" s="1" t="n">
        <v>1</v>
      </c>
      <c r="W218" s="1" t="n">
        <v>2</v>
      </c>
      <c r="Y218" s="1" t="s">
        <v>19</v>
      </c>
      <c r="Z218" s="1" t="n">
        <v>106</v>
      </c>
      <c r="AA218" s="1" t="n">
        <v>0.1392509</v>
      </c>
      <c r="AB218" s="1" t="n">
        <v>3</v>
      </c>
      <c r="AC218" s="1" t="n">
        <v>23804</v>
      </c>
      <c r="AD218" s="1" t="n">
        <v>2</v>
      </c>
      <c r="AE218" s="1" t="n">
        <v>3</v>
      </c>
      <c r="AP218" s="1" t="s">
        <v>22</v>
      </c>
      <c r="AQ218" s="1" t="n">
        <v>7</v>
      </c>
      <c r="AR218" s="1" t="n">
        <v>0.6914272</v>
      </c>
      <c r="AS218" s="1" t="n">
        <v>276</v>
      </c>
      <c r="AT218" s="1" t="n">
        <v>4244</v>
      </c>
      <c r="AU218" s="1" t="n">
        <v>1</v>
      </c>
      <c r="AV218" s="1" t="n">
        <v>2</v>
      </c>
      <c r="AW218" s="1" t="s">
        <v>20</v>
      </c>
      <c r="AX218" s="1" t="n">
        <v>15</v>
      </c>
      <c r="AY218" s="1" t="n">
        <v>17.07108</v>
      </c>
      <c r="AZ218" s="1" t="n">
        <v>209</v>
      </c>
      <c r="BA218" s="1" t="n">
        <v>6444</v>
      </c>
      <c r="BB218" s="1" t="n">
        <v>1</v>
      </c>
      <c r="BC218" s="1" t="n">
        <v>2</v>
      </c>
      <c r="BD218" s="1" t="s">
        <v>19</v>
      </c>
      <c r="BE218" s="1" t="n">
        <v>132</v>
      </c>
      <c r="BF218" s="4" t="n">
        <v>0.03414237</v>
      </c>
      <c r="BG218" s="1" t="n">
        <v>0</v>
      </c>
      <c r="BH218" s="1" t="n">
        <v>28500</v>
      </c>
      <c r="BI218" s="1" t="n">
        <v>2</v>
      </c>
      <c r="BJ218" s="1" t="n">
        <v>3</v>
      </c>
    </row>
    <row r="219" customFormat="false" ht="12.75" hidden="false" customHeight="false" outlineLevel="0" collapsed="false">
      <c r="A219" s="1" t="s">
        <v>19</v>
      </c>
      <c r="B219" s="1" t="n">
        <v>133</v>
      </c>
      <c r="C219" s="1" t="n">
        <v>10.75995</v>
      </c>
      <c r="D219" s="1" t="n">
        <v>321</v>
      </c>
      <c r="E219" s="1" t="n">
        <v>29352</v>
      </c>
      <c r="F219" s="1" t="n">
        <v>2</v>
      </c>
      <c r="G219" s="1" t="n">
        <v>3</v>
      </c>
      <c r="I219" s="1" t="s">
        <v>20</v>
      </c>
      <c r="J219" s="1" t="n">
        <v>24</v>
      </c>
      <c r="K219" s="1" t="n">
        <v>7.937457</v>
      </c>
      <c r="L219" s="1" t="n">
        <v>96</v>
      </c>
      <c r="M219" s="1" t="n">
        <v>8170</v>
      </c>
      <c r="N219" s="1" t="n">
        <v>1</v>
      </c>
      <c r="O219" s="1" t="n">
        <v>2</v>
      </c>
      <c r="Q219" s="1" t="s">
        <v>20</v>
      </c>
      <c r="R219" s="1" t="n">
        <v>28</v>
      </c>
      <c r="S219" s="1" t="n">
        <v>33.67882</v>
      </c>
      <c r="T219" s="1" t="n">
        <v>413</v>
      </c>
      <c r="U219" s="1" t="n">
        <v>9080</v>
      </c>
      <c r="V219" s="1" t="n">
        <v>1</v>
      </c>
      <c r="W219" s="1" t="n">
        <v>2</v>
      </c>
      <c r="Y219" s="1" t="s">
        <v>19</v>
      </c>
      <c r="Z219" s="1" t="n">
        <v>107</v>
      </c>
      <c r="AA219" s="1" t="n">
        <v>5.862579</v>
      </c>
      <c r="AB219" s="1" t="n">
        <v>136</v>
      </c>
      <c r="AC219" s="1" t="n">
        <v>23980</v>
      </c>
      <c r="AD219" s="1" t="n">
        <v>2</v>
      </c>
      <c r="AE219" s="1" t="n">
        <v>3</v>
      </c>
      <c r="AP219" s="1" t="s">
        <v>22</v>
      </c>
      <c r="AQ219" s="1" t="n">
        <v>8</v>
      </c>
      <c r="AR219" s="1" t="n">
        <v>0.6767721</v>
      </c>
      <c r="AS219" s="1" t="n">
        <v>270</v>
      </c>
      <c r="AT219" s="1" t="n">
        <v>4420</v>
      </c>
      <c r="AU219" s="1" t="n">
        <v>1</v>
      </c>
      <c r="AV219" s="1" t="n">
        <v>2</v>
      </c>
      <c r="AW219" s="1" t="s">
        <v>20</v>
      </c>
      <c r="AX219" s="1" t="n">
        <v>16</v>
      </c>
      <c r="AY219" s="1" t="n">
        <v>18.94409</v>
      </c>
      <c r="AZ219" s="1" t="n">
        <v>232</v>
      </c>
      <c r="BA219" s="1" t="n">
        <v>6620</v>
      </c>
      <c r="BB219" s="1" t="n">
        <v>1</v>
      </c>
      <c r="BC219" s="1" t="n">
        <v>2</v>
      </c>
      <c r="BD219" s="1" t="s">
        <v>20</v>
      </c>
      <c r="BE219" s="1" t="n">
        <v>1</v>
      </c>
      <c r="BF219" s="1" t="n">
        <v>30.75003</v>
      </c>
      <c r="BG219" s="1" t="n">
        <v>376</v>
      </c>
      <c r="BH219" s="1" t="n">
        <v>4008</v>
      </c>
      <c r="BI219" s="1" t="n">
        <v>1</v>
      </c>
      <c r="BJ219" s="1" t="n">
        <v>2</v>
      </c>
    </row>
    <row r="220" customFormat="false" ht="12.75" hidden="false" customHeight="false" outlineLevel="0" collapsed="false">
      <c r="A220" s="1" t="s">
        <v>19</v>
      </c>
      <c r="B220" s="1" t="n">
        <v>134</v>
      </c>
      <c r="C220" s="1" t="n">
        <v>11.33053</v>
      </c>
      <c r="D220" s="1" t="n">
        <v>338</v>
      </c>
      <c r="E220" s="1" t="n">
        <v>29528</v>
      </c>
      <c r="F220" s="1" t="n">
        <v>2</v>
      </c>
      <c r="G220" s="1" t="n">
        <v>3</v>
      </c>
      <c r="I220" s="1" t="s">
        <v>20</v>
      </c>
      <c r="J220" s="1" t="n">
        <v>25</v>
      </c>
      <c r="K220" s="1" t="n">
        <v>9.093191</v>
      </c>
      <c r="L220" s="1" t="n">
        <v>110</v>
      </c>
      <c r="M220" s="1" t="n">
        <v>8346</v>
      </c>
      <c r="N220" s="1" t="n">
        <v>1</v>
      </c>
      <c r="O220" s="1" t="n">
        <v>2</v>
      </c>
      <c r="Q220" s="1" t="s">
        <v>20</v>
      </c>
      <c r="R220" s="1" t="n">
        <v>29</v>
      </c>
      <c r="S220" s="1" t="n">
        <v>34.06702</v>
      </c>
      <c r="T220" s="1" t="n">
        <v>418</v>
      </c>
      <c r="U220" s="1" t="n">
        <v>9256</v>
      </c>
      <c r="V220" s="1" t="n">
        <v>1</v>
      </c>
      <c r="W220" s="1" t="n">
        <v>2</v>
      </c>
      <c r="Y220" s="1" t="s">
        <v>19</v>
      </c>
      <c r="Z220" s="1" t="n">
        <v>108</v>
      </c>
      <c r="AA220" s="1" t="n">
        <v>5.868968</v>
      </c>
      <c r="AB220" s="1" t="n">
        <v>136</v>
      </c>
      <c r="AC220" s="1" t="n">
        <v>24146</v>
      </c>
      <c r="AD220" s="1" t="n">
        <v>2</v>
      </c>
      <c r="AE220" s="1" t="n">
        <v>3</v>
      </c>
      <c r="AP220" s="1" t="s">
        <v>22</v>
      </c>
      <c r="AQ220" s="1" t="n">
        <v>9</v>
      </c>
      <c r="AR220" s="1" t="n">
        <v>0.8222079</v>
      </c>
      <c r="AS220" s="1" t="n">
        <v>328</v>
      </c>
      <c r="AT220" s="1" t="n">
        <v>4596</v>
      </c>
      <c r="AU220" s="1" t="n">
        <v>1</v>
      </c>
      <c r="AV220" s="1" t="n">
        <v>2</v>
      </c>
      <c r="AW220" s="1" t="s">
        <v>20</v>
      </c>
      <c r="AX220" s="1" t="n">
        <v>17</v>
      </c>
      <c r="AY220" s="1" t="n">
        <v>20.73435</v>
      </c>
      <c r="AZ220" s="1" t="n">
        <v>254</v>
      </c>
      <c r="BA220" s="1" t="n">
        <v>6796</v>
      </c>
      <c r="BB220" s="1" t="n">
        <v>1</v>
      </c>
      <c r="BC220" s="1" t="n">
        <v>2</v>
      </c>
      <c r="BD220" s="1" t="s">
        <v>20</v>
      </c>
      <c r="BE220" s="1" t="n">
        <v>2</v>
      </c>
      <c r="BF220" s="1" t="n">
        <v>30.72763</v>
      </c>
      <c r="BG220" s="1" t="n">
        <v>376</v>
      </c>
      <c r="BH220" s="1" t="n">
        <v>4184</v>
      </c>
      <c r="BI220" s="1" t="n">
        <v>1</v>
      </c>
      <c r="BJ220" s="1" t="n">
        <v>2</v>
      </c>
    </row>
    <row r="221" customFormat="false" ht="12.75" hidden="false" customHeight="false" outlineLevel="0" collapsed="false">
      <c r="A221" s="1" t="s">
        <v>19</v>
      </c>
      <c r="B221" s="1" t="n">
        <v>135</v>
      </c>
      <c r="C221" s="1" t="n">
        <v>12.9143</v>
      </c>
      <c r="D221" s="1" t="n">
        <v>385</v>
      </c>
      <c r="E221" s="1" t="n">
        <v>29704</v>
      </c>
      <c r="F221" s="1" t="n">
        <v>2</v>
      </c>
      <c r="G221" s="1" t="n">
        <v>3</v>
      </c>
      <c r="I221" s="1" t="s">
        <v>20</v>
      </c>
      <c r="J221" s="1" t="n">
        <v>26</v>
      </c>
      <c r="K221" s="1" t="n">
        <v>5.949557</v>
      </c>
      <c r="L221" s="1" t="n">
        <v>72</v>
      </c>
      <c r="M221" s="1" t="n">
        <v>8522</v>
      </c>
      <c r="N221" s="1" t="n">
        <v>1</v>
      </c>
      <c r="O221" s="1" t="n">
        <v>2</v>
      </c>
      <c r="Q221" s="1" t="s">
        <v>20</v>
      </c>
      <c r="R221" s="1" t="n">
        <v>30</v>
      </c>
      <c r="S221" s="1" t="n">
        <v>33.96592</v>
      </c>
      <c r="T221" s="1" t="n">
        <v>417</v>
      </c>
      <c r="U221" s="1" t="n">
        <v>9432</v>
      </c>
      <c r="V221" s="1" t="n">
        <v>1</v>
      </c>
      <c r="W221" s="1" t="n">
        <v>2</v>
      </c>
      <c r="Y221" s="1" t="s">
        <v>19</v>
      </c>
      <c r="Z221" s="1" t="n">
        <v>109</v>
      </c>
      <c r="AA221" s="1" t="n">
        <v>8.856697</v>
      </c>
      <c r="AB221" s="1" t="n">
        <v>205</v>
      </c>
      <c r="AC221" s="1" t="n">
        <v>24322</v>
      </c>
      <c r="AD221" s="1" t="n">
        <v>2</v>
      </c>
      <c r="AE221" s="1" t="n">
        <v>3</v>
      </c>
      <c r="AP221" s="1" t="s">
        <v>22</v>
      </c>
      <c r="AQ221" s="1" t="n">
        <v>10</v>
      </c>
      <c r="AR221" s="1" t="n">
        <v>0.9624494</v>
      </c>
      <c r="AS221" s="1" t="n">
        <v>384</v>
      </c>
      <c r="AT221" s="1" t="n">
        <v>4772</v>
      </c>
      <c r="AU221" s="1" t="n">
        <v>1</v>
      </c>
      <c r="AV221" s="1" t="n">
        <v>2</v>
      </c>
      <c r="AW221" s="1" t="s">
        <v>20</v>
      </c>
      <c r="AX221" s="1" t="n">
        <v>18</v>
      </c>
      <c r="AY221" s="1" t="n">
        <v>13.55628</v>
      </c>
      <c r="AZ221" s="1" t="n">
        <v>166</v>
      </c>
      <c r="BA221" s="1" t="n">
        <v>6972</v>
      </c>
      <c r="BB221" s="1" t="n">
        <v>1</v>
      </c>
      <c r="BC221" s="1" t="n">
        <v>2</v>
      </c>
      <c r="BD221" s="1" t="s">
        <v>20</v>
      </c>
      <c r="BE221" s="1" t="n">
        <v>3</v>
      </c>
      <c r="BF221" s="1" t="n">
        <v>8.839871</v>
      </c>
      <c r="BG221" s="1" t="n">
        <v>108</v>
      </c>
      <c r="BH221" s="1" t="n">
        <v>4360</v>
      </c>
      <c r="BI221" s="1" t="n">
        <v>1</v>
      </c>
      <c r="BJ221" s="1" t="n">
        <v>2</v>
      </c>
    </row>
    <row r="222" customFormat="false" ht="12.75" hidden="false" customHeight="false" outlineLevel="0" collapsed="false">
      <c r="A222" s="1" t="s">
        <v>19</v>
      </c>
      <c r="B222" s="1" t="n">
        <v>136</v>
      </c>
      <c r="C222" s="1" t="n">
        <v>14.43179</v>
      </c>
      <c r="D222" s="1" t="n">
        <v>430</v>
      </c>
      <c r="E222" s="1" t="n">
        <v>29876</v>
      </c>
      <c r="F222" s="1" t="n">
        <v>2</v>
      </c>
      <c r="G222" s="1" t="n">
        <v>3</v>
      </c>
      <c r="I222" s="1" t="s">
        <v>20</v>
      </c>
      <c r="J222" s="1" t="n">
        <v>27</v>
      </c>
      <c r="K222" s="1" t="n">
        <v>6.113167</v>
      </c>
      <c r="L222" s="1" t="n">
        <v>74</v>
      </c>
      <c r="M222" s="1" t="n">
        <v>8698</v>
      </c>
      <c r="N222" s="1" t="n">
        <v>1</v>
      </c>
      <c r="O222" s="1" t="n">
        <v>2</v>
      </c>
      <c r="Q222" s="1" t="s">
        <v>20</v>
      </c>
      <c r="R222" s="1" t="n">
        <v>31</v>
      </c>
      <c r="S222" s="4" t="n">
        <v>-0.06</v>
      </c>
      <c r="T222" s="1" t="n">
        <v>-1</v>
      </c>
      <c r="U222" s="1" t="n">
        <v>9608</v>
      </c>
      <c r="V222" s="1" t="n">
        <v>1</v>
      </c>
      <c r="W222" s="1" t="n">
        <v>2</v>
      </c>
      <c r="Y222" s="1" t="s">
        <v>19</v>
      </c>
      <c r="Z222" s="1" t="n">
        <v>110</v>
      </c>
      <c r="AA222" s="1" t="n">
        <v>9.862264</v>
      </c>
      <c r="AB222" s="1" t="n">
        <v>228</v>
      </c>
      <c r="AC222" s="1" t="n">
        <v>24498</v>
      </c>
      <c r="AD222" s="1" t="n">
        <v>2</v>
      </c>
      <c r="AE222" s="1" t="n">
        <v>3</v>
      </c>
      <c r="AP222" s="1" t="s">
        <v>22</v>
      </c>
      <c r="AQ222" s="1" t="n">
        <v>11</v>
      </c>
      <c r="AR222" s="1" t="n">
        <v>0.9378883</v>
      </c>
      <c r="AS222" s="1" t="n">
        <v>374</v>
      </c>
      <c r="AT222" s="1" t="n">
        <v>4944</v>
      </c>
      <c r="AU222" s="1" t="n">
        <v>1</v>
      </c>
      <c r="AV222" s="1" t="n">
        <v>2</v>
      </c>
      <c r="AW222" s="1" t="s">
        <v>20</v>
      </c>
      <c r="AX222" s="1" t="n">
        <v>19</v>
      </c>
      <c r="AY222" s="4" t="n">
        <v>0.002951241</v>
      </c>
      <c r="AZ222" s="1" t="n">
        <v>0</v>
      </c>
      <c r="BA222" s="1" t="n">
        <v>7148</v>
      </c>
      <c r="BB222" s="1" t="n">
        <v>1</v>
      </c>
      <c r="BC222" s="1" t="n">
        <v>2</v>
      </c>
      <c r="BD222" s="1" t="s">
        <v>20</v>
      </c>
      <c r="BE222" s="1" t="n">
        <v>4</v>
      </c>
      <c r="BF222" s="1" t="n">
        <v>3.352392</v>
      </c>
      <c r="BG222" s="1" t="n">
        <v>41</v>
      </c>
      <c r="BH222" s="1" t="n">
        <v>4536</v>
      </c>
      <c r="BI222" s="1" t="n">
        <v>1</v>
      </c>
      <c r="BJ222" s="1" t="n">
        <v>2</v>
      </c>
    </row>
    <row r="223" customFormat="false" ht="12.75" hidden="false" customHeight="false" outlineLevel="0" collapsed="false">
      <c r="A223" s="1" t="s">
        <v>19</v>
      </c>
      <c r="B223" s="1" t="n">
        <v>137</v>
      </c>
      <c r="C223" s="1" t="n">
        <v>13.98825</v>
      </c>
      <c r="D223" s="1" t="n">
        <v>417</v>
      </c>
      <c r="E223" s="1" t="n">
        <v>30052</v>
      </c>
      <c r="F223" s="1" t="n">
        <v>2</v>
      </c>
      <c r="G223" s="1" t="n">
        <v>3</v>
      </c>
      <c r="I223" s="1" t="s">
        <v>20</v>
      </c>
      <c r="J223" s="1" t="n">
        <v>28</v>
      </c>
      <c r="K223" s="1" t="n">
        <v>8.921567</v>
      </c>
      <c r="L223" s="1" t="n">
        <v>108</v>
      </c>
      <c r="M223" s="1" t="n">
        <v>8874</v>
      </c>
      <c r="N223" s="1" t="n">
        <v>1</v>
      </c>
      <c r="O223" s="1" t="n">
        <v>2</v>
      </c>
      <c r="Q223" s="1" t="s">
        <v>20</v>
      </c>
      <c r="R223" s="1" t="n">
        <v>32</v>
      </c>
      <c r="S223" s="4" t="n">
        <v>0.0248</v>
      </c>
      <c r="T223" s="1" t="n">
        <v>0</v>
      </c>
      <c r="U223" s="1" t="n">
        <v>9784</v>
      </c>
      <c r="V223" s="1" t="n">
        <v>1</v>
      </c>
      <c r="W223" s="1" t="n">
        <v>2</v>
      </c>
      <c r="Y223" s="1" t="s">
        <v>19</v>
      </c>
      <c r="Z223" s="1" t="n">
        <v>111</v>
      </c>
      <c r="AA223" s="1" t="n">
        <v>10.21996</v>
      </c>
      <c r="AB223" s="1" t="n">
        <v>236</v>
      </c>
      <c r="AC223" s="1" t="n">
        <v>24674</v>
      </c>
      <c r="AD223" s="1" t="n">
        <v>2</v>
      </c>
      <c r="AE223" s="1" t="n">
        <v>3</v>
      </c>
      <c r="AP223" s="1" t="s">
        <v>22</v>
      </c>
      <c r="AQ223" s="1" t="n">
        <v>12</v>
      </c>
      <c r="AR223" s="1" t="n">
        <v>1.003165</v>
      </c>
      <c r="AS223" s="1" t="n">
        <v>400</v>
      </c>
      <c r="AT223" s="1" t="n">
        <v>5120</v>
      </c>
      <c r="AU223" s="1" t="n">
        <v>1</v>
      </c>
      <c r="AV223" s="1" t="n">
        <v>2</v>
      </c>
      <c r="AW223" s="1" t="s">
        <v>20</v>
      </c>
      <c r="AX223" s="1" t="n">
        <v>20</v>
      </c>
      <c r="AY223" s="1" t="n">
        <v>22.27195</v>
      </c>
      <c r="AZ223" s="1" t="n">
        <v>273</v>
      </c>
      <c r="BA223" s="1" t="n">
        <v>7324</v>
      </c>
      <c r="BB223" s="1" t="n">
        <v>1</v>
      </c>
      <c r="BC223" s="1" t="n">
        <v>2</v>
      </c>
      <c r="BD223" s="1" t="s">
        <v>20</v>
      </c>
      <c r="BE223" s="1" t="n">
        <v>5</v>
      </c>
      <c r="BF223" s="1" t="n">
        <v>6.211123</v>
      </c>
      <c r="BG223" s="1" t="n">
        <v>76</v>
      </c>
      <c r="BH223" s="1" t="n">
        <v>4712</v>
      </c>
      <c r="BI223" s="1" t="n">
        <v>1</v>
      </c>
      <c r="BJ223" s="1" t="n">
        <v>2</v>
      </c>
    </row>
    <row r="224" customFormat="false" ht="12.75" hidden="false" customHeight="false" outlineLevel="0" collapsed="false">
      <c r="A224" s="1" t="s">
        <v>19</v>
      </c>
      <c r="B224" s="1" t="n">
        <v>138</v>
      </c>
      <c r="C224" s="1" t="n">
        <v>15.5736</v>
      </c>
      <c r="D224" s="1" t="n">
        <v>464</v>
      </c>
      <c r="E224" s="1" t="n">
        <v>30228</v>
      </c>
      <c r="F224" s="1" t="n">
        <v>2</v>
      </c>
      <c r="G224" s="1" t="n">
        <v>3</v>
      </c>
      <c r="I224" s="1" t="s">
        <v>20</v>
      </c>
      <c r="J224" s="1" t="n">
        <v>29</v>
      </c>
      <c r="K224" s="1" t="n">
        <v>40.23632</v>
      </c>
      <c r="L224" s="1" t="n">
        <v>486</v>
      </c>
      <c r="M224" s="1" t="n">
        <v>9050</v>
      </c>
      <c r="N224" s="1" t="n">
        <v>1</v>
      </c>
      <c r="O224" s="1" t="n">
        <v>2</v>
      </c>
      <c r="Q224" s="1" t="s">
        <v>20</v>
      </c>
      <c r="R224" s="1" t="n">
        <v>33</v>
      </c>
      <c r="S224" s="1" t="n">
        <v>39.78276</v>
      </c>
      <c r="T224" s="1" t="n">
        <v>489</v>
      </c>
      <c r="U224" s="1" t="n">
        <v>9880</v>
      </c>
      <c r="V224" s="1" t="n">
        <v>1</v>
      </c>
      <c r="W224" s="1" t="n">
        <v>2</v>
      </c>
      <c r="Y224" s="1" t="s">
        <v>19</v>
      </c>
      <c r="Z224" s="1" t="n">
        <v>112</v>
      </c>
      <c r="AA224" s="1" t="n">
        <v>9.623571</v>
      </c>
      <c r="AB224" s="1" t="n">
        <v>222</v>
      </c>
      <c r="AC224" s="1" t="n">
        <v>24850</v>
      </c>
      <c r="AD224" s="1" t="n">
        <v>2</v>
      </c>
      <c r="AE224" s="1" t="n">
        <v>3</v>
      </c>
      <c r="AP224" s="1" t="s">
        <v>22</v>
      </c>
      <c r="AQ224" s="1" t="n">
        <v>13</v>
      </c>
      <c r="AR224" s="1" t="n">
        <v>0.8037457</v>
      </c>
      <c r="AS224" s="1" t="n">
        <v>320</v>
      </c>
      <c r="AT224" s="1" t="n">
        <v>5296</v>
      </c>
      <c r="AU224" s="1" t="n">
        <v>1</v>
      </c>
      <c r="AV224" s="1" t="n">
        <v>2</v>
      </c>
      <c r="AW224" s="1" t="s">
        <v>20</v>
      </c>
      <c r="AX224" s="1" t="n">
        <v>21</v>
      </c>
      <c r="AY224" s="1" t="n">
        <v>24.46672</v>
      </c>
      <c r="AZ224" s="1" t="n">
        <v>300</v>
      </c>
      <c r="BA224" s="1" t="n">
        <v>7500</v>
      </c>
      <c r="BB224" s="1" t="n">
        <v>1</v>
      </c>
      <c r="BC224" s="1" t="n">
        <v>2</v>
      </c>
      <c r="BD224" s="1" t="s">
        <v>20</v>
      </c>
      <c r="BE224" s="1" t="n">
        <v>6</v>
      </c>
      <c r="BF224" s="1" t="n">
        <v>11.7531</v>
      </c>
      <c r="BG224" s="1" t="n">
        <v>144</v>
      </c>
      <c r="BH224" s="1" t="n">
        <v>4888</v>
      </c>
      <c r="BI224" s="1" t="n">
        <v>1</v>
      </c>
      <c r="BJ224" s="1" t="n">
        <v>2</v>
      </c>
    </row>
    <row r="225" customFormat="false" ht="12.75" hidden="false" customHeight="false" outlineLevel="0" collapsed="false">
      <c r="A225" s="1" t="s">
        <v>19</v>
      </c>
      <c r="B225" s="1" t="n">
        <v>139</v>
      </c>
      <c r="C225" s="1" t="n">
        <v>17.16023</v>
      </c>
      <c r="D225" s="1" t="n">
        <v>511</v>
      </c>
      <c r="E225" s="1" t="n">
        <v>30404</v>
      </c>
      <c r="F225" s="1" t="n">
        <v>2</v>
      </c>
      <c r="G225" s="1" t="n">
        <v>3</v>
      </c>
      <c r="I225" s="1" t="s">
        <v>20</v>
      </c>
      <c r="J225" s="1" t="n">
        <v>30</v>
      </c>
      <c r="K225" s="1" t="n">
        <v>0.3280193</v>
      </c>
      <c r="L225" s="1" t="n">
        <v>4</v>
      </c>
      <c r="M225" s="1" t="n">
        <v>9226</v>
      </c>
      <c r="N225" s="1" t="n">
        <v>1</v>
      </c>
      <c r="O225" s="1" t="n">
        <v>2</v>
      </c>
      <c r="Q225" s="1" t="s">
        <v>20</v>
      </c>
      <c r="R225" s="1" t="n">
        <v>34</v>
      </c>
      <c r="S225" s="1" t="n">
        <v>21.0705</v>
      </c>
      <c r="T225" s="1" t="n">
        <v>257</v>
      </c>
      <c r="U225" s="1" t="n">
        <v>10408</v>
      </c>
      <c r="V225" s="1" t="n">
        <v>1</v>
      </c>
      <c r="W225" s="1" t="n">
        <v>2</v>
      </c>
      <c r="Y225" s="1" t="s">
        <v>19</v>
      </c>
      <c r="Z225" s="1" t="n">
        <v>113</v>
      </c>
      <c r="AA225" s="1" t="n">
        <v>11.50301</v>
      </c>
      <c r="AB225" s="1" t="n">
        <v>265</v>
      </c>
      <c r="AC225" s="1" t="n">
        <v>25026</v>
      </c>
      <c r="AD225" s="1" t="n">
        <v>2</v>
      </c>
      <c r="AE225" s="1" t="n">
        <v>3</v>
      </c>
      <c r="AP225" s="1" t="s">
        <v>22</v>
      </c>
      <c r="AQ225" s="1" t="n">
        <v>14</v>
      </c>
      <c r="AR225" s="1" t="n">
        <v>1.091211</v>
      </c>
      <c r="AS225" s="1" t="n">
        <v>435</v>
      </c>
      <c r="AT225" s="1" t="n">
        <v>5472</v>
      </c>
      <c r="AU225" s="1" t="n">
        <v>1</v>
      </c>
      <c r="AV225" s="1" t="n">
        <v>2</v>
      </c>
      <c r="AW225" s="1" t="s">
        <v>20</v>
      </c>
      <c r="AX225" s="1" t="n">
        <v>22</v>
      </c>
      <c r="AY225" s="1" t="n">
        <v>28.93854</v>
      </c>
      <c r="AZ225" s="1" t="n">
        <v>355</v>
      </c>
      <c r="BA225" s="1" t="n">
        <v>7676</v>
      </c>
      <c r="BB225" s="1" t="n">
        <v>1</v>
      </c>
      <c r="BC225" s="1" t="n">
        <v>2</v>
      </c>
      <c r="BD225" s="1" t="s">
        <v>20</v>
      </c>
      <c r="BE225" s="1" t="n">
        <v>7</v>
      </c>
      <c r="BF225" s="1" t="n">
        <v>15.24444</v>
      </c>
      <c r="BG225" s="1" t="n">
        <v>187</v>
      </c>
      <c r="BH225" s="1" t="n">
        <v>5064</v>
      </c>
      <c r="BI225" s="1" t="n">
        <v>1</v>
      </c>
      <c r="BJ225" s="1" t="n">
        <v>2</v>
      </c>
    </row>
    <row r="226" customFormat="false" ht="12.75" hidden="false" customHeight="false" outlineLevel="0" collapsed="false">
      <c r="A226" s="1" t="s">
        <v>19</v>
      </c>
      <c r="B226" s="1" t="n">
        <v>140</v>
      </c>
      <c r="C226" s="1" t="n">
        <v>20.95428</v>
      </c>
      <c r="D226" s="1" t="n">
        <v>623</v>
      </c>
      <c r="E226" s="1" t="n">
        <v>30580</v>
      </c>
      <c r="F226" s="1" t="n">
        <v>2</v>
      </c>
      <c r="G226" s="1" t="n">
        <v>3</v>
      </c>
      <c r="I226" s="1" t="s">
        <v>20</v>
      </c>
      <c r="J226" s="1" t="n">
        <v>31</v>
      </c>
      <c r="K226" s="1" t="n">
        <v>2.495796</v>
      </c>
      <c r="L226" s="1" t="n">
        <v>30</v>
      </c>
      <c r="M226" s="1" t="n">
        <v>9570</v>
      </c>
      <c r="N226" s="1" t="n">
        <v>1</v>
      </c>
      <c r="O226" s="1" t="n">
        <v>2</v>
      </c>
      <c r="Q226" s="1" t="s">
        <v>20</v>
      </c>
      <c r="R226" s="1" t="n">
        <v>35</v>
      </c>
      <c r="S226" s="1" t="n">
        <v>31.44875</v>
      </c>
      <c r="T226" s="1" t="n">
        <v>384</v>
      </c>
      <c r="U226" s="1" t="n">
        <v>10584</v>
      </c>
      <c r="V226" s="1" t="n">
        <v>1</v>
      </c>
      <c r="W226" s="1" t="n">
        <v>2</v>
      </c>
      <c r="Y226" s="1" t="s">
        <v>19</v>
      </c>
      <c r="Z226" s="1" t="n">
        <v>114</v>
      </c>
      <c r="AA226" s="1" t="n">
        <v>12.60431</v>
      </c>
      <c r="AB226" s="1" t="n">
        <v>290</v>
      </c>
      <c r="AC226" s="1" t="n">
        <v>25202</v>
      </c>
      <c r="AD226" s="1" t="n">
        <v>2</v>
      </c>
      <c r="AE226" s="1" t="n">
        <v>3</v>
      </c>
      <c r="AP226" s="1" t="s">
        <v>22</v>
      </c>
      <c r="AQ226" s="1" t="n">
        <v>15</v>
      </c>
      <c r="AR226" s="1" t="n">
        <v>1.081654</v>
      </c>
      <c r="AS226" s="1" t="n">
        <v>431</v>
      </c>
      <c r="AT226" s="1" t="n">
        <v>5648</v>
      </c>
      <c r="AU226" s="1" t="n">
        <v>1</v>
      </c>
      <c r="AV226" s="1" t="n">
        <v>2</v>
      </c>
      <c r="AW226" s="1" t="s">
        <v>20</v>
      </c>
      <c r="AX226" s="1" t="n">
        <v>23</v>
      </c>
      <c r="AY226" s="1" t="n">
        <v>24.37756</v>
      </c>
      <c r="AZ226" s="1" t="n">
        <v>299</v>
      </c>
      <c r="BA226" s="1" t="n">
        <v>7852</v>
      </c>
      <c r="BB226" s="1" t="n">
        <v>1</v>
      </c>
      <c r="BC226" s="1" t="n">
        <v>2</v>
      </c>
      <c r="BD226" s="1" t="s">
        <v>20</v>
      </c>
      <c r="BE226" s="1" t="n">
        <v>8</v>
      </c>
      <c r="BF226" s="1" t="n">
        <v>31.24293</v>
      </c>
      <c r="BG226" s="1" t="n">
        <v>384</v>
      </c>
      <c r="BH226" s="1" t="n">
        <v>5240</v>
      </c>
      <c r="BI226" s="1" t="n">
        <v>1</v>
      </c>
      <c r="BJ226" s="1" t="n">
        <v>2</v>
      </c>
    </row>
    <row r="227" customFormat="false" ht="12.75" hidden="false" customHeight="false" outlineLevel="0" collapsed="false">
      <c r="A227" s="1" t="s">
        <v>19</v>
      </c>
      <c r="B227" s="1" t="n">
        <v>141</v>
      </c>
      <c r="C227" s="1" t="n">
        <v>19.45515</v>
      </c>
      <c r="D227" s="1" t="n">
        <v>579</v>
      </c>
      <c r="E227" s="1" t="n">
        <v>30752</v>
      </c>
      <c r="F227" s="1" t="n">
        <v>2</v>
      </c>
      <c r="G227" s="1" t="n">
        <v>3</v>
      </c>
      <c r="I227" s="1" t="s">
        <v>20</v>
      </c>
      <c r="J227" s="1" t="n">
        <v>32</v>
      </c>
      <c r="K227" s="1" t="n">
        <v>8.209819</v>
      </c>
      <c r="L227" s="1" t="n">
        <v>99</v>
      </c>
      <c r="M227" s="1" t="n">
        <v>9746</v>
      </c>
      <c r="N227" s="1" t="n">
        <v>1</v>
      </c>
      <c r="O227" s="1" t="n">
        <v>2</v>
      </c>
      <c r="Q227" s="1" t="s">
        <v>20</v>
      </c>
      <c r="R227" s="1" t="n">
        <v>36</v>
      </c>
      <c r="S227" s="1" t="n">
        <v>34.70037</v>
      </c>
      <c r="T227" s="1" t="n">
        <v>424</v>
      </c>
      <c r="U227" s="1" t="n">
        <v>10760</v>
      </c>
      <c r="V227" s="1" t="n">
        <v>1</v>
      </c>
      <c r="W227" s="1" t="n">
        <v>2</v>
      </c>
      <c r="Y227" s="1" t="s">
        <v>19</v>
      </c>
      <c r="Z227" s="1" t="n">
        <v>115</v>
      </c>
      <c r="AA227" s="1" t="n">
        <v>13.70877</v>
      </c>
      <c r="AB227" s="1" t="n">
        <v>315</v>
      </c>
      <c r="AC227" s="1" t="n">
        <v>25378</v>
      </c>
      <c r="AD227" s="1" t="n">
        <v>2</v>
      </c>
      <c r="AE227" s="1" t="n">
        <v>3</v>
      </c>
      <c r="AP227" s="1" t="s">
        <v>22</v>
      </c>
      <c r="AQ227" s="1" t="n">
        <v>16</v>
      </c>
      <c r="AR227" s="1" t="n">
        <v>1.129367</v>
      </c>
      <c r="AS227" s="1" t="n">
        <v>450</v>
      </c>
      <c r="AT227" s="1" t="n">
        <v>5824</v>
      </c>
      <c r="AU227" s="1" t="n">
        <v>1</v>
      </c>
      <c r="AV227" s="1" t="n">
        <v>2</v>
      </c>
      <c r="AW227" s="1" t="s">
        <v>20</v>
      </c>
      <c r="AX227" s="1" t="n">
        <v>24</v>
      </c>
      <c r="AY227" s="1" t="n">
        <v>40.2296</v>
      </c>
      <c r="AZ227" s="1" t="n">
        <v>494</v>
      </c>
      <c r="BA227" s="1" t="n">
        <v>8028</v>
      </c>
      <c r="BB227" s="1" t="n">
        <v>1</v>
      </c>
      <c r="BC227" s="1" t="n">
        <v>2</v>
      </c>
      <c r="BD227" s="1" t="s">
        <v>20</v>
      </c>
      <c r="BE227" s="1" t="n">
        <v>9</v>
      </c>
      <c r="BF227" s="4" t="n">
        <v>0.09010535</v>
      </c>
      <c r="BG227" s="1" t="n">
        <v>1</v>
      </c>
      <c r="BH227" s="1" t="n">
        <v>5416</v>
      </c>
      <c r="BI227" s="1" t="n">
        <v>1</v>
      </c>
      <c r="BJ227" s="1" t="n">
        <v>2</v>
      </c>
    </row>
    <row r="228" customFormat="false" ht="12.75" hidden="false" customHeight="false" outlineLevel="0" collapsed="false">
      <c r="A228" s="1" t="s">
        <v>19</v>
      </c>
      <c r="B228" s="1" t="n">
        <v>142</v>
      </c>
      <c r="C228" s="4" t="n">
        <v>0.07634547</v>
      </c>
      <c r="D228" s="1" t="n">
        <v>3</v>
      </c>
      <c r="E228" s="1" t="n">
        <v>30928</v>
      </c>
      <c r="F228" s="1" t="n">
        <v>2</v>
      </c>
      <c r="G228" s="1" t="n">
        <v>3</v>
      </c>
      <c r="I228" s="1" t="s">
        <v>20</v>
      </c>
      <c r="J228" s="1" t="n">
        <v>33</v>
      </c>
      <c r="K228" s="1" t="n">
        <v>9.946606</v>
      </c>
      <c r="L228" s="1" t="n">
        <v>120</v>
      </c>
      <c r="M228" s="1" t="n">
        <v>9922</v>
      </c>
      <c r="N228" s="1" t="n">
        <v>1</v>
      </c>
      <c r="O228" s="1" t="n">
        <v>2</v>
      </c>
      <c r="Q228" s="1" t="s">
        <v>20</v>
      </c>
      <c r="R228" s="1" t="n">
        <v>37</v>
      </c>
      <c r="S228" s="1" t="n">
        <v>4.661799</v>
      </c>
      <c r="T228" s="1" t="n">
        <v>57</v>
      </c>
      <c r="U228" s="1" t="n">
        <v>10936</v>
      </c>
      <c r="V228" s="1" t="n">
        <v>1</v>
      </c>
      <c r="W228" s="1" t="n">
        <v>2</v>
      </c>
      <c r="Y228" s="1" t="s">
        <v>19</v>
      </c>
      <c r="Z228" s="1" t="n">
        <v>116</v>
      </c>
      <c r="AA228" s="1" t="n">
        <v>14.46669</v>
      </c>
      <c r="AB228" s="1" t="n">
        <v>332</v>
      </c>
      <c r="AC228" s="1" t="n">
        <v>25554</v>
      </c>
      <c r="AD228" s="1" t="n">
        <v>2</v>
      </c>
      <c r="AE228" s="1" t="n">
        <v>3</v>
      </c>
      <c r="AP228" s="1" t="s">
        <v>22</v>
      </c>
      <c r="AQ228" s="1" t="n">
        <v>17</v>
      </c>
      <c r="AR228" s="1" t="n">
        <v>1.271434</v>
      </c>
      <c r="AS228" s="1" t="n">
        <v>507</v>
      </c>
      <c r="AT228" s="1" t="n">
        <v>6000</v>
      </c>
      <c r="AU228" s="1" t="n">
        <v>1</v>
      </c>
      <c r="AV228" s="1" t="n">
        <v>2</v>
      </c>
      <c r="AW228" s="1" t="s">
        <v>20</v>
      </c>
      <c r="AX228" s="1" t="n">
        <v>25</v>
      </c>
      <c r="AY228" s="4" t="n">
        <v>0.09599252</v>
      </c>
      <c r="AZ228" s="1" t="n">
        <v>1</v>
      </c>
      <c r="BA228" s="1" t="n">
        <v>8204</v>
      </c>
      <c r="BB228" s="1" t="n">
        <v>1</v>
      </c>
      <c r="BC228" s="1" t="n">
        <v>2</v>
      </c>
      <c r="BD228" s="1" t="s">
        <v>20</v>
      </c>
      <c r="BE228" s="1" t="n">
        <v>10</v>
      </c>
      <c r="BF228" s="1" t="n">
        <v>10.4124</v>
      </c>
      <c r="BG228" s="1" t="n">
        <v>128</v>
      </c>
      <c r="BH228" s="1" t="n">
        <v>5580</v>
      </c>
      <c r="BI228" s="1" t="n">
        <v>1</v>
      </c>
      <c r="BJ228" s="1" t="n">
        <v>2</v>
      </c>
    </row>
    <row r="229" customFormat="false" ht="12.75" hidden="false" customHeight="false" outlineLevel="0" collapsed="false">
      <c r="A229" s="1" t="s">
        <v>19</v>
      </c>
      <c r="B229" s="1" t="n">
        <v>143</v>
      </c>
      <c r="C229" s="1" t="n">
        <v>0.7099369</v>
      </c>
      <c r="D229" s="1" t="n">
        <v>22</v>
      </c>
      <c r="E229" s="1" t="n">
        <v>31104</v>
      </c>
      <c r="F229" s="1" t="n">
        <v>2</v>
      </c>
      <c r="G229" s="1" t="n">
        <v>3</v>
      </c>
      <c r="I229" s="1" t="s">
        <v>20</v>
      </c>
      <c r="J229" s="1" t="n">
        <v>34</v>
      </c>
      <c r="K229" s="1" t="n">
        <v>9.94405</v>
      </c>
      <c r="L229" s="1" t="n">
        <v>120</v>
      </c>
      <c r="M229" s="1" t="n">
        <v>10098</v>
      </c>
      <c r="N229" s="1" t="n">
        <v>1</v>
      </c>
      <c r="O229" s="1" t="n">
        <v>2</v>
      </c>
      <c r="Q229" s="1" t="s">
        <v>20</v>
      </c>
      <c r="R229" s="1" t="n">
        <v>38</v>
      </c>
      <c r="S229" s="1" t="n">
        <v>3.514817</v>
      </c>
      <c r="T229" s="1" t="n">
        <v>43</v>
      </c>
      <c r="U229" s="1" t="n">
        <v>11112</v>
      </c>
      <c r="V229" s="1" t="n">
        <v>1</v>
      </c>
      <c r="W229" s="1" t="n">
        <v>2</v>
      </c>
      <c r="Y229" s="1" t="s">
        <v>19</v>
      </c>
      <c r="Z229" s="1" t="n">
        <v>117</v>
      </c>
      <c r="AA229" s="1" t="n">
        <v>15.79601</v>
      </c>
      <c r="AB229" s="1" t="n">
        <v>362</v>
      </c>
      <c r="AC229" s="1" t="n">
        <v>25730</v>
      </c>
      <c r="AD229" s="1" t="n">
        <v>2</v>
      </c>
      <c r="AE229" s="1" t="n">
        <v>3</v>
      </c>
      <c r="AP229" s="1" t="s">
        <v>22</v>
      </c>
      <c r="AQ229" s="1" t="n">
        <v>18</v>
      </c>
      <c r="AR229" s="1" t="n">
        <v>1.279255</v>
      </c>
      <c r="AS229" s="1" t="n">
        <v>510</v>
      </c>
      <c r="AT229" s="1" t="n">
        <v>6172</v>
      </c>
      <c r="AU229" s="1" t="n">
        <v>1</v>
      </c>
      <c r="AV229" s="1" t="n">
        <v>2</v>
      </c>
      <c r="AW229" s="1" t="s">
        <v>20</v>
      </c>
      <c r="AX229" s="1" t="n">
        <v>26</v>
      </c>
      <c r="AY229" s="1" t="n">
        <v>2.763106</v>
      </c>
      <c r="AZ229" s="1" t="n">
        <v>34</v>
      </c>
      <c r="BA229" s="1" t="n">
        <v>8536</v>
      </c>
      <c r="BB229" s="1" t="n">
        <v>1</v>
      </c>
      <c r="BC229" s="1" t="n">
        <v>2</v>
      </c>
      <c r="BD229" s="1" t="s">
        <v>20</v>
      </c>
      <c r="BE229" s="1" t="n">
        <v>11</v>
      </c>
      <c r="BF229" s="1" t="n">
        <v>8.211864</v>
      </c>
      <c r="BG229" s="1" t="n">
        <v>101</v>
      </c>
      <c r="BH229" s="1" t="n">
        <v>5756</v>
      </c>
      <c r="BI229" s="1" t="n">
        <v>1</v>
      </c>
      <c r="BJ229" s="1" t="n">
        <v>2</v>
      </c>
    </row>
    <row r="230" customFormat="false" ht="12.75" hidden="false" customHeight="false" outlineLevel="0" collapsed="false">
      <c r="A230" s="1" t="s">
        <v>19</v>
      </c>
      <c r="B230" s="1" t="n">
        <v>144</v>
      </c>
      <c r="C230" s="1" t="n">
        <v>9.213428</v>
      </c>
      <c r="D230" s="1" t="n">
        <v>276</v>
      </c>
      <c r="E230" s="1" t="n">
        <v>31280</v>
      </c>
      <c r="F230" s="1" t="n">
        <v>2</v>
      </c>
      <c r="G230" s="1" t="n">
        <v>3</v>
      </c>
      <c r="I230" s="1" t="s">
        <v>20</v>
      </c>
      <c r="J230" s="1" t="n">
        <v>35</v>
      </c>
      <c r="K230" s="1" t="n">
        <v>9.610323</v>
      </c>
      <c r="L230" s="1" t="n">
        <v>116</v>
      </c>
      <c r="M230" s="1" t="n">
        <v>10274</v>
      </c>
      <c r="N230" s="1" t="n">
        <v>1</v>
      </c>
      <c r="O230" s="1" t="n">
        <v>2</v>
      </c>
      <c r="Q230" s="1" t="s">
        <v>20</v>
      </c>
      <c r="R230" s="1" t="n">
        <v>39</v>
      </c>
      <c r="S230" s="1" t="n">
        <v>4.741453</v>
      </c>
      <c r="T230" s="1" t="n">
        <v>58</v>
      </c>
      <c r="U230" s="1" t="n">
        <v>11288</v>
      </c>
      <c r="V230" s="1" t="n">
        <v>1</v>
      </c>
      <c r="W230" s="1" t="n">
        <v>2</v>
      </c>
      <c r="Y230" s="1" t="s">
        <v>19</v>
      </c>
      <c r="Z230" s="1" t="n">
        <v>118</v>
      </c>
      <c r="AA230" s="1" t="n">
        <v>15.94489</v>
      </c>
      <c r="AB230" s="1" t="n">
        <v>365</v>
      </c>
      <c r="AC230" s="1" t="n">
        <v>25906</v>
      </c>
      <c r="AD230" s="1" t="n">
        <v>2</v>
      </c>
      <c r="AE230" s="1" t="n">
        <v>3</v>
      </c>
      <c r="AP230" s="1" t="s">
        <v>22</v>
      </c>
      <c r="AQ230" s="1" t="n">
        <v>19</v>
      </c>
      <c r="AR230" s="1" t="n">
        <v>1.467821</v>
      </c>
      <c r="AS230" s="1" t="n">
        <v>586</v>
      </c>
      <c r="AT230" s="1" t="n">
        <v>6348</v>
      </c>
      <c r="AU230" s="1" t="n">
        <v>1</v>
      </c>
      <c r="AV230" s="1" t="n">
        <v>2</v>
      </c>
      <c r="AW230" s="1" t="s">
        <v>20</v>
      </c>
      <c r="AX230" s="1" t="n">
        <v>27</v>
      </c>
      <c r="AY230" s="1" t="n">
        <v>6.375053</v>
      </c>
      <c r="AZ230" s="1" t="n">
        <v>78</v>
      </c>
      <c r="BA230" s="1" t="n">
        <v>8712</v>
      </c>
      <c r="BB230" s="1" t="n">
        <v>1</v>
      </c>
      <c r="BC230" s="1" t="n">
        <v>2</v>
      </c>
      <c r="BD230" s="1" t="s">
        <v>20</v>
      </c>
      <c r="BE230" s="1" t="n">
        <v>12</v>
      </c>
      <c r="BF230" s="4" t="n">
        <v>0.09750139</v>
      </c>
      <c r="BG230" s="1" t="n">
        <v>1</v>
      </c>
      <c r="BH230" s="1" t="n">
        <v>5932</v>
      </c>
      <c r="BI230" s="1" t="n">
        <v>1</v>
      </c>
      <c r="BJ230" s="1" t="n">
        <v>2</v>
      </c>
    </row>
    <row r="231" customFormat="false" ht="12.75" hidden="false" customHeight="false" outlineLevel="0" collapsed="false">
      <c r="A231" s="1" t="s">
        <v>19</v>
      </c>
      <c r="B231" s="1" t="n">
        <v>145</v>
      </c>
      <c r="C231" s="1" t="n">
        <v>14.32799</v>
      </c>
      <c r="D231" s="1" t="n">
        <v>428</v>
      </c>
      <c r="E231" s="1" t="n">
        <v>31456</v>
      </c>
      <c r="F231" s="1" t="n">
        <v>2</v>
      </c>
      <c r="G231" s="1" t="n">
        <v>3</v>
      </c>
      <c r="I231" s="1" t="s">
        <v>20</v>
      </c>
      <c r="J231" s="1" t="n">
        <v>36</v>
      </c>
      <c r="K231" s="1" t="n">
        <v>9.525029</v>
      </c>
      <c r="L231" s="1" t="n">
        <v>115</v>
      </c>
      <c r="M231" s="1" t="n">
        <v>10450</v>
      </c>
      <c r="N231" s="1" t="n">
        <v>1</v>
      </c>
      <c r="O231" s="1" t="n">
        <v>2</v>
      </c>
      <c r="Q231" s="1" t="s">
        <v>20</v>
      </c>
      <c r="R231" s="1" t="n">
        <v>40</v>
      </c>
      <c r="S231" s="1" t="n">
        <v>16.58499</v>
      </c>
      <c r="T231" s="1" t="n">
        <v>203</v>
      </c>
      <c r="U231" s="1" t="n">
        <v>11464</v>
      </c>
      <c r="V231" s="1" t="n">
        <v>1</v>
      </c>
      <c r="W231" s="1" t="n">
        <v>2</v>
      </c>
      <c r="Y231" s="1" t="s">
        <v>19</v>
      </c>
      <c r="Z231" s="1" t="n">
        <v>119</v>
      </c>
      <c r="AA231" s="1" t="n">
        <v>15.25999</v>
      </c>
      <c r="AB231" s="1" t="n">
        <v>349</v>
      </c>
      <c r="AC231" s="1" t="n">
        <v>26082</v>
      </c>
      <c r="AD231" s="1" t="n">
        <v>2</v>
      </c>
      <c r="AE231" s="1" t="n">
        <v>3</v>
      </c>
      <c r="AP231" s="1" t="s">
        <v>22</v>
      </c>
      <c r="AQ231" s="1" t="n">
        <v>20</v>
      </c>
      <c r="AR231" s="1" t="n">
        <v>0.906526</v>
      </c>
      <c r="AS231" s="1" t="n">
        <v>360</v>
      </c>
      <c r="AT231" s="1" t="n">
        <v>6524</v>
      </c>
      <c r="AU231" s="1" t="n">
        <v>1</v>
      </c>
      <c r="AV231" s="1" t="n">
        <v>2</v>
      </c>
      <c r="AW231" s="1" t="s">
        <v>20</v>
      </c>
      <c r="AX231" s="1" t="n">
        <v>28</v>
      </c>
      <c r="AY231" s="1" t="n">
        <v>5.308916</v>
      </c>
      <c r="AZ231" s="1" t="n">
        <v>65</v>
      </c>
      <c r="BA231" s="1" t="n">
        <v>8888</v>
      </c>
      <c r="BB231" s="1" t="n">
        <v>1</v>
      </c>
      <c r="BC231" s="1" t="n">
        <v>2</v>
      </c>
      <c r="BD231" s="1" t="s">
        <v>20</v>
      </c>
      <c r="BE231" s="1" t="n">
        <v>13</v>
      </c>
      <c r="BF231" s="1" t="n">
        <v>15.81273</v>
      </c>
      <c r="BG231" s="1" t="n">
        <v>195</v>
      </c>
      <c r="BH231" s="1" t="n">
        <v>6108</v>
      </c>
      <c r="BI231" s="1" t="n">
        <v>1</v>
      </c>
      <c r="BJ231" s="1" t="n">
        <v>2</v>
      </c>
    </row>
    <row r="232" customFormat="false" ht="12.75" hidden="false" customHeight="false" outlineLevel="0" collapsed="false">
      <c r="A232" s="1" t="s">
        <v>19</v>
      </c>
      <c r="B232" s="1" t="n">
        <v>146</v>
      </c>
      <c r="C232" s="4" t="n">
        <v>0.04222491</v>
      </c>
      <c r="D232" s="1" t="n">
        <v>2</v>
      </c>
      <c r="E232" s="1" t="n">
        <v>31632</v>
      </c>
      <c r="F232" s="1" t="n">
        <v>2</v>
      </c>
      <c r="G232" s="1" t="n">
        <v>3</v>
      </c>
      <c r="I232" s="1" t="s">
        <v>20</v>
      </c>
      <c r="J232" s="1" t="n">
        <v>37</v>
      </c>
      <c r="K232" s="1" t="n">
        <v>8.363768</v>
      </c>
      <c r="L232" s="1" t="n">
        <v>101</v>
      </c>
      <c r="M232" s="1" t="n">
        <v>10626</v>
      </c>
      <c r="N232" s="1" t="n">
        <v>1</v>
      </c>
      <c r="O232" s="1" t="n">
        <v>2</v>
      </c>
      <c r="Q232" s="1" t="s">
        <v>20</v>
      </c>
      <c r="R232" s="1" t="n">
        <v>41</v>
      </c>
      <c r="S232" s="1" t="n">
        <v>23.92028</v>
      </c>
      <c r="T232" s="1" t="n">
        <v>293</v>
      </c>
      <c r="U232" s="1" t="n">
        <v>11640</v>
      </c>
      <c r="V232" s="1" t="n">
        <v>1</v>
      </c>
      <c r="W232" s="1" t="n">
        <v>2</v>
      </c>
      <c r="Y232" s="1" t="s">
        <v>19</v>
      </c>
      <c r="Z232" s="1" t="n">
        <v>120</v>
      </c>
      <c r="AA232" s="1" t="n">
        <v>5.993897</v>
      </c>
      <c r="AB232" s="1" t="n">
        <v>137</v>
      </c>
      <c r="AC232" s="1" t="n">
        <v>26258</v>
      </c>
      <c r="AD232" s="1" t="n">
        <v>2</v>
      </c>
      <c r="AE232" s="1" t="n">
        <v>3</v>
      </c>
      <c r="AP232" s="1" t="s">
        <v>22</v>
      </c>
      <c r="AQ232" s="1" t="n">
        <v>21</v>
      </c>
      <c r="AR232" s="1" t="n">
        <v>1.517856</v>
      </c>
      <c r="AS232" s="1" t="n">
        <v>606</v>
      </c>
      <c r="AT232" s="1" t="n">
        <v>6700</v>
      </c>
      <c r="AU232" s="1" t="n">
        <v>1</v>
      </c>
      <c r="AV232" s="1" t="n">
        <v>2</v>
      </c>
      <c r="AW232" s="1" t="s">
        <v>20</v>
      </c>
      <c r="AX232" s="1" t="n">
        <v>29</v>
      </c>
      <c r="AY232" s="1" t="n">
        <v>12.02611</v>
      </c>
      <c r="AZ232" s="1" t="n">
        <v>147</v>
      </c>
      <c r="BA232" s="1" t="n">
        <v>9064</v>
      </c>
      <c r="BB232" s="1" t="n">
        <v>1</v>
      </c>
      <c r="BC232" s="1" t="n">
        <v>2</v>
      </c>
      <c r="BD232" s="1" t="s">
        <v>20</v>
      </c>
      <c r="BE232" s="1" t="n">
        <v>14</v>
      </c>
      <c r="BF232" s="1" t="n">
        <v>19.36136</v>
      </c>
      <c r="BG232" s="1" t="n">
        <v>239</v>
      </c>
      <c r="BH232" s="1" t="n">
        <v>6284</v>
      </c>
      <c r="BI232" s="1" t="n">
        <v>1</v>
      </c>
      <c r="BJ232" s="1" t="n">
        <v>2</v>
      </c>
    </row>
    <row r="233" customFormat="false" ht="12.75" hidden="false" customHeight="false" outlineLevel="0" collapsed="false">
      <c r="A233" s="1" t="s">
        <v>19</v>
      </c>
      <c r="B233" s="1" t="n">
        <v>147</v>
      </c>
      <c r="C233" s="4" t="n">
        <v>0.008722656</v>
      </c>
      <c r="D233" s="1" t="n">
        <v>1</v>
      </c>
      <c r="E233" s="1" t="n">
        <v>31808</v>
      </c>
      <c r="F233" s="1" t="n">
        <v>2</v>
      </c>
      <c r="G233" s="1" t="n">
        <v>3</v>
      </c>
      <c r="I233" s="1" t="s">
        <v>20</v>
      </c>
      <c r="J233" s="1" t="n">
        <v>38</v>
      </c>
      <c r="K233" s="1" t="n">
        <v>8.030411</v>
      </c>
      <c r="L233" s="1" t="n">
        <v>97</v>
      </c>
      <c r="M233" s="1" t="n">
        <v>10802</v>
      </c>
      <c r="N233" s="1" t="n">
        <v>1</v>
      </c>
      <c r="O233" s="1" t="n">
        <v>2</v>
      </c>
      <c r="Q233" s="1" t="s">
        <v>20</v>
      </c>
      <c r="R233" s="1" t="n">
        <v>42</v>
      </c>
      <c r="S233" s="1" t="n">
        <v>30.10577</v>
      </c>
      <c r="T233" s="1" t="n">
        <v>369</v>
      </c>
      <c r="U233" s="1" t="n">
        <v>11816</v>
      </c>
      <c r="V233" s="1" t="n">
        <v>1</v>
      </c>
      <c r="W233" s="1" t="n">
        <v>2</v>
      </c>
      <c r="Y233" s="1" t="s">
        <v>19</v>
      </c>
      <c r="Z233" s="1" t="n">
        <v>121</v>
      </c>
      <c r="AA233" s="1" t="n">
        <v>14.98506</v>
      </c>
      <c r="AB233" s="1" t="n">
        <v>342</v>
      </c>
      <c r="AC233" s="1" t="n">
        <v>26430</v>
      </c>
      <c r="AD233" s="1" t="n">
        <v>2</v>
      </c>
      <c r="AE233" s="1" t="n">
        <v>3</v>
      </c>
      <c r="AP233" s="1" t="s">
        <v>22</v>
      </c>
      <c r="AQ233" s="1" t="n">
        <v>22</v>
      </c>
      <c r="AR233" s="1" t="n">
        <v>1.99397</v>
      </c>
      <c r="AS233" s="1" t="n">
        <v>800</v>
      </c>
      <c r="AT233" s="1" t="n">
        <v>6876</v>
      </c>
      <c r="AU233" s="1" t="n">
        <v>1</v>
      </c>
      <c r="AV233" s="1" t="n">
        <v>2</v>
      </c>
      <c r="AW233" s="1" t="s">
        <v>20</v>
      </c>
      <c r="AX233" s="1" t="n">
        <v>30</v>
      </c>
      <c r="AY233" s="1" t="n">
        <v>14.15088</v>
      </c>
      <c r="AZ233" s="1" t="n">
        <v>173</v>
      </c>
      <c r="BA233" s="1" t="n">
        <v>9240</v>
      </c>
      <c r="BB233" s="1" t="n">
        <v>1</v>
      </c>
      <c r="BC233" s="1" t="n">
        <v>2</v>
      </c>
      <c r="BD233" s="1" t="s">
        <v>20</v>
      </c>
      <c r="BE233" s="1" t="n">
        <v>15</v>
      </c>
      <c r="BF233" s="1" t="n">
        <v>39.43581</v>
      </c>
      <c r="BG233" s="1" t="n">
        <v>487</v>
      </c>
      <c r="BH233" s="1" t="n">
        <v>6460</v>
      </c>
      <c r="BI233" s="1" t="n">
        <v>1</v>
      </c>
      <c r="BJ233" s="1" t="n">
        <v>2</v>
      </c>
    </row>
    <row r="234" customFormat="false" ht="12.75" hidden="false" customHeight="false" outlineLevel="0" collapsed="false">
      <c r="A234" s="1" t="s">
        <v>19</v>
      </c>
      <c r="B234" s="1" t="n">
        <v>148</v>
      </c>
      <c r="C234" s="4" t="n">
        <v>-0.02476086</v>
      </c>
      <c r="D234" s="1" t="n">
        <v>0</v>
      </c>
      <c r="E234" s="1" t="n">
        <v>31984</v>
      </c>
      <c r="F234" s="1" t="n">
        <v>2</v>
      </c>
      <c r="G234" s="1" t="n">
        <v>3</v>
      </c>
      <c r="I234" s="1" t="s">
        <v>20</v>
      </c>
      <c r="J234" s="1" t="n">
        <v>39</v>
      </c>
      <c r="K234" s="1" t="n">
        <v>7.697157</v>
      </c>
      <c r="L234" s="1" t="n">
        <v>93</v>
      </c>
      <c r="M234" s="1" t="n">
        <v>10978</v>
      </c>
      <c r="N234" s="1" t="n">
        <v>1</v>
      </c>
      <c r="O234" s="1" t="n">
        <v>2</v>
      </c>
      <c r="Q234" s="1" t="s">
        <v>20</v>
      </c>
      <c r="R234" s="1" t="n">
        <v>43</v>
      </c>
      <c r="S234" s="1" t="n">
        <v>34.00359</v>
      </c>
      <c r="T234" s="1" t="n">
        <v>417</v>
      </c>
      <c r="U234" s="1" t="n">
        <v>11992</v>
      </c>
      <c r="V234" s="1" t="n">
        <v>1</v>
      </c>
      <c r="W234" s="1" t="n">
        <v>2</v>
      </c>
      <c r="Y234" s="1" t="s">
        <v>19</v>
      </c>
      <c r="Z234" s="1" t="n">
        <v>122</v>
      </c>
      <c r="AA234" s="4" t="n">
        <v>0.00745</v>
      </c>
      <c r="AB234" s="1" t="n">
        <v>0</v>
      </c>
      <c r="AC234" s="1" t="n">
        <v>28358</v>
      </c>
      <c r="AD234" s="1" t="n">
        <v>2</v>
      </c>
      <c r="AE234" s="1" t="n">
        <v>3</v>
      </c>
      <c r="AP234" s="1" t="s">
        <v>22</v>
      </c>
      <c r="AQ234" s="1" t="n">
        <v>23</v>
      </c>
      <c r="AR234" s="4" t="n">
        <v>-0.00686</v>
      </c>
      <c r="AS234" s="1" t="n">
        <v>-2</v>
      </c>
      <c r="AT234" s="1" t="n">
        <v>7052</v>
      </c>
      <c r="AU234" s="1" t="n">
        <v>1</v>
      </c>
      <c r="AV234" s="1" t="n">
        <v>2</v>
      </c>
      <c r="AW234" s="1" t="s">
        <v>20</v>
      </c>
      <c r="AX234" s="1" t="n">
        <v>31</v>
      </c>
      <c r="AY234" s="1" t="n">
        <v>-0.1006405</v>
      </c>
      <c r="AZ234" s="1" t="n">
        <v>-1</v>
      </c>
      <c r="BA234" s="1" t="n">
        <v>9416</v>
      </c>
      <c r="BB234" s="1" t="n">
        <v>1</v>
      </c>
      <c r="BC234" s="1" t="n">
        <v>2</v>
      </c>
      <c r="BD234" s="1" t="s">
        <v>20</v>
      </c>
      <c r="BE234" s="1" t="n">
        <v>16</v>
      </c>
      <c r="BF234" s="1" t="n">
        <v>41.4393</v>
      </c>
      <c r="BG234" s="1" t="n">
        <v>512</v>
      </c>
      <c r="BH234" s="1" t="n">
        <v>6636</v>
      </c>
      <c r="BI234" s="1" t="n">
        <v>1</v>
      </c>
      <c r="BJ234" s="1" t="n">
        <v>2</v>
      </c>
    </row>
    <row r="235" customFormat="false" ht="12.75" hidden="false" customHeight="false" outlineLevel="0" collapsed="false">
      <c r="A235" s="1" t="s">
        <v>19</v>
      </c>
      <c r="B235" s="1" t="n">
        <v>149</v>
      </c>
      <c r="C235" s="1" t="n">
        <v>20.17619</v>
      </c>
      <c r="D235" s="1" t="n">
        <v>598</v>
      </c>
      <c r="E235" s="1" t="n">
        <v>26898</v>
      </c>
      <c r="F235" s="1" t="n">
        <v>2</v>
      </c>
      <c r="G235" s="1" t="n">
        <v>3</v>
      </c>
      <c r="I235" s="1" t="s">
        <v>20</v>
      </c>
      <c r="J235" s="1" t="n">
        <v>40</v>
      </c>
      <c r="K235" s="1" t="n">
        <v>7.943098</v>
      </c>
      <c r="L235" s="1" t="n">
        <v>96</v>
      </c>
      <c r="M235" s="1" t="n">
        <v>11154</v>
      </c>
      <c r="N235" s="1" t="n">
        <v>1</v>
      </c>
      <c r="O235" s="1" t="n">
        <v>2</v>
      </c>
      <c r="Q235" s="1" t="s">
        <v>20</v>
      </c>
      <c r="R235" s="1" t="n">
        <v>44</v>
      </c>
      <c r="S235" s="1" t="n">
        <v>37.73666</v>
      </c>
      <c r="T235" s="1" t="n">
        <v>463</v>
      </c>
      <c r="U235" s="1" t="n">
        <v>12168</v>
      </c>
      <c r="V235" s="1" t="n">
        <v>1</v>
      </c>
      <c r="W235" s="1" t="n">
        <v>2</v>
      </c>
      <c r="Y235" s="1" t="s">
        <v>19</v>
      </c>
      <c r="Z235" s="1" t="n">
        <v>123</v>
      </c>
      <c r="AA235" s="4" t="n">
        <v>0.00842</v>
      </c>
      <c r="AB235" s="1" t="n">
        <v>0</v>
      </c>
      <c r="AC235" s="1" t="n">
        <v>28534</v>
      </c>
      <c r="AD235" s="1" t="n">
        <v>2</v>
      </c>
      <c r="AE235" s="1" t="n">
        <v>3</v>
      </c>
      <c r="AP235" s="1" t="s">
        <v>22</v>
      </c>
      <c r="AQ235" s="1" t="n">
        <v>24</v>
      </c>
      <c r="AR235" s="1" t="n">
        <v>0.1165827</v>
      </c>
      <c r="AS235" s="1" t="n">
        <v>47</v>
      </c>
      <c r="AT235" s="1" t="n">
        <v>7400</v>
      </c>
      <c r="AU235" s="1" t="n">
        <v>1</v>
      </c>
      <c r="AV235" s="1" t="n">
        <v>2</v>
      </c>
      <c r="AW235" s="1" t="s">
        <v>20</v>
      </c>
      <c r="AX235" s="1" t="n">
        <v>32</v>
      </c>
      <c r="AY235" s="1" t="n">
        <v>3.589953</v>
      </c>
      <c r="AZ235" s="1" t="n">
        <v>44</v>
      </c>
      <c r="BA235" s="1" t="n">
        <v>9592</v>
      </c>
      <c r="BB235" s="1" t="n">
        <v>1</v>
      </c>
      <c r="BC235" s="1" t="n">
        <v>2</v>
      </c>
      <c r="BD235" s="1" t="s">
        <v>20</v>
      </c>
      <c r="BE235" s="1" t="n">
        <v>17</v>
      </c>
      <c r="BF235" s="1" t="n">
        <v>45.5536</v>
      </c>
      <c r="BG235" s="1" t="n">
        <v>563</v>
      </c>
      <c r="BH235" s="1" t="n">
        <v>6812</v>
      </c>
      <c r="BI235" s="1" t="n">
        <v>1</v>
      </c>
      <c r="BJ235" s="1" t="n">
        <v>2</v>
      </c>
    </row>
    <row r="236" customFormat="false" ht="12.75" hidden="false" customHeight="false" outlineLevel="0" collapsed="false">
      <c r="A236" s="1" t="s">
        <v>19</v>
      </c>
      <c r="B236" s="1" t="n">
        <v>150</v>
      </c>
      <c r="C236" s="4" t="n">
        <v>-0.02308608</v>
      </c>
      <c r="D236" s="1" t="n">
        <v>0</v>
      </c>
      <c r="E236" s="1" t="n">
        <v>27074</v>
      </c>
      <c r="F236" s="1" t="n">
        <v>2</v>
      </c>
      <c r="G236" s="1" t="n">
        <v>3</v>
      </c>
      <c r="I236" s="1" t="s">
        <v>20</v>
      </c>
      <c r="J236" s="1" t="n">
        <v>41</v>
      </c>
      <c r="K236" s="1" t="n">
        <v>8.271685</v>
      </c>
      <c r="L236" s="1" t="n">
        <v>100</v>
      </c>
      <c r="M236" s="1" t="n">
        <v>11330</v>
      </c>
      <c r="N236" s="1" t="n">
        <v>1</v>
      </c>
      <c r="O236" s="1" t="n">
        <v>2</v>
      </c>
      <c r="Q236" s="1" t="s">
        <v>20</v>
      </c>
      <c r="R236" s="1" t="n">
        <v>45</v>
      </c>
      <c r="S236" s="1" t="n">
        <v>41.3059</v>
      </c>
      <c r="T236" s="1" t="n">
        <v>507</v>
      </c>
      <c r="U236" s="1" t="n">
        <v>12344</v>
      </c>
      <c r="V236" s="1" t="n">
        <v>1</v>
      </c>
      <c r="W236" s="1" t="n">
        <v>2</v>
      </c>
      <c r="Y236" s="1" t="s">
        <v>19</v>
      </c>
      <c r="Z236" s="1" t="n">
        <v>124</v>
      </c>
      <c r="AA236" s="4" t="n">
        <v>-0.0335</v>
      </c>
      <c r="AB236" s="1" t="n">
        <v>-1</v>
      </c>
      <c r="AC236" s="1" t="n">
        <v>28710</v>
      </c>
      <c r="AD236" s="1" t="n">
        <v>2</v>
      </c>
      <c r="AE236" s="1" t="n">
        <v>3</v>
      </c>
      <c r="AP236" s="1" t="s">
        <v>22</v>
      </c>
      <c r="AQ236" s="1" t="n">
        <v>25</v>
      </c>
      <c r="AR236" s="1" t="n">
        <v>0.1543576</v>
      </c>
      <c r="AS236" s="1" t="n">
        <v>62</v>
      </c>
      <c r="AT236" s="1" t="n">
        <v>7576</v>
      </c>
      <c r="AU236" s="1" t="n">
        <v>1</v>
      </c>
      <c r="AV236" s="1" t="n">
        <v>2</v>
      </c>
      <c r="AW236" s="1" t="s">
        <v>20</v>
      </c>
      <c r="AX236" s="1" t="n">
        <v>33</v>
      </c>
      <c r="AY236" s="1" t="n">
        <v>4.655381</v>
      </c>
      <c r="AZ236" s="1" t="n">
        <v>57</v>
      </c>
      <c r="BA236" s="1" t="n">
        <v>9768</v>
      </c>
      <c r="BB236" s="1" t="n">
        <v>1</v>
      </c>
      <c r="BC236" s="1" t="n">
        <v>2</v>
      </c>
      <c r="BD236" s="1" t="s">
        <v>20</v>
      </c>
      <c r="BE236" s="1" t="n">
        <v>18</v>
      </c>
      <c r="BF236" s="1" t="n">
        <v>3.356337</v>
      </c>
      <c r="BG236" s="1" t="n">
        <v>41</v>
      </c>
      <c r="BH236" s="1" t="n">
        <v>7164</v>
      </c>
      <c r="BI236" s="1" t="n">
        <v>1</v>
      </c>
      <c r="BJ236" s="1" t="n">
        <v>2</v>
      </c>
    </row>
    <row r="237" customFormat="false" ht="12.75" hidden="false" customHeight="false" outlineLevel="0" collapsed="false">
      <c r="A237" s="1" t="s">
        <v>19</v>
      </c>
      <c r="B237" s="1" t="n">
        <v>151</v>
      </c>
      <c r="C237" s="1" t="n">
        <v>12.4877</v>
      </c>
      <c r="D237" s="1" t="n">
        <v>370</v>
      </c>
      <c r="E237" s="1" t="n">
        <v>34258</v>
      </c>
      <c r="F237" s="1" t="n">
        <v>2</v>
      </c>
      <c r="G237" s="1" t="n">
        <v>3</v>
      </c>
      <c r="I237" s="1" t="s">
        <v>20</v>
      </c>
      <c r="J237" s="1" t="n">
        <v>42</v>
      </c>
      <c r="K237" s="4" t="n">
        <v>-0.0806</v>
      </c>
      <c r="L237" s="1" t="n">
        <v>-1</v>
      </c>
      <c r="M237" s="1" t="n">
        <v>11506</v>
      </c>
      <c r="N237" s="1" t="n">
        <v>1</v>
      </c>
      <c r="O237" s="1" t="n">
        <v>2</v>
      </c>
      <c r="Q237" s="1" t="s">
        <v>20</v>
      </c>
      <c r="R237" s="1" t="n">
        <v>46</v>
      </c>
      <c r="S237" s="1" t="n">
        <v>44.95683</v>
      </c>
      <c r="T237" s="1" t="n">
        <v>552</v>
      </c>
      <c r="U237" s="1" t="n">
        <v>12520</v>
      </c>
      <c r="V237" s="1" t="n">
        <v>1</v>
      </c>
      <c r="W237" s="1" t="n">
        <v>2</v>
      </c>
      <c r="Y237" s="1" t="s">
        <v>19</v>
      </c>
      <c r="Z237" s="1" t="n">
        <v>125</v>
      </c>
      <c r="AA237" s="1" t="n">
        <v>3.403459</v>
      </c>
      <c r="AB237" s="1" t="n">
        <v>79</v>
      </c>
      <c r="AC237" s="1" t="n">
        <v>28886</v>
      </c>
      <c r="AD237" s="1" t="n">
        <v>2</v>
      </c>
      <c r="AE237" s="1" t="n">
        <v>3</v>
      </c>
      <c r="AP237" s="1" t="s">
        <v>22</v>
      </c>
      <c r="AQ237" s="1" t="n">
        <v>26</v>
      </c>
      <c r="AR237" s="1" t="n">
        <v>0.2223305</v>
      </c>
      <c r="AS237" s="1" t="n">
        <v>89</v>
      </c>
      <c r="AT237" s="1" t="n">
        <v>7752</v>
      </c>
      <c r="AU237" s="1" t="n">
        <v>1</v>
      </c>
      <c r="AV237" s="1" t="n">
        <v>2</v>
      </c>
      <c r="AW237" s="1" t="s">
        <v>20</v>
      </c>
      <c r="AX237" s="1" t="n">
        <v>34</v>
      </c>
      <c r="AY237" s="1" t="n">
        <v>5.474281</v>
      </c>
      <c r="AZ237" s="1" t="n">
        <v>67</v>
      </c>
      <c r="BA237" s="1" t="n">
        <v>9944</v>
      </c>
      <c r="BB237" s="1" t="n">
        <v>1</v>
      </c>
      <c r="BC237" s="1" t="n">
        <v>2</v>
      </c>
      <c r="BD237" s="1" t="s">
        <v>20</v>
      </c>
      <c r="BE237" s="1" t="n">
        <v>19</v>
      </c>
      <c r="BF237" s="1" t="n">
        <v>4.58404</v>
      </c>
      <c r="BG237" s="1" t="n">
        <v>56</v>
      </c>
      <c r="BH237" s="1" t="n">
        <v>7340</v>
      </c>
      <c r="BI237" s="1" t="n">
        <v>1</v>
      </c>
      <c r="BJ237" s="1" t="n">
        <v>2</v>
      </c>
    </row>
    <row r="238" customFormat="false" ht="12.75" hidden="false" customHeight="false" outlineLevel="0" collapsed="false">
      <c r="A238" s="1" t="s">
        <v>19</v>
      </c>
      <c r="B238" s="1" t="n">
        <v>152</v>
      </c>
      <c r="C238" s="4" t="n">
        <v>-0.02256311</v>
      </c>
      <c r="D238" s="1" t="n">
        <v>0</v>
      </c>
      <c r="E238" s="1" t="n">
        <v>34434</v>
      </c>
      <c r="F238" s="1" t="n">
        <v>2</v>
      </c>
      <c r="G238" s="1" t="n">
        <v>3</v>
      </c>
      <c r="I238" s="1" t="s">
        <v>20</v>
      </c>
      <c r="J238" s="1" t="n">
        <v>43</v>
      </c>
      <c r="K238" s="1" t="n">
        <v>0.8275439</v>
      </c>
      <c r="L238" s="1" t="n">
        <v>10</v>
      </c>
      <c r="M238" s="1" t="n">
        <v>11682</v>
      </c>
      <c r="N238" s="1" t="n">
        <v>1</v>
      </c>
      <c r="O238" s="1" t="n">
        <v>2</v>
      </c>
      <c r="Q238" s="1" t="s">
        <v>20</v>
      </c>
      <c r="R238" s="1" t="n">
        <v>47</v>
      </c>
      <c r="S238" s="1" t="n">
        <v>45.83466</v>
      </c>
      <c r="T238" s="1" t="n">
        <v>563</v>
      </c>
      <c r="U238" s="1" t="n">
        <v>12696</v>
      </c>
      <c r="V238" s="1" t="n">
        <v>1</v>
      </c>
      <c r="W238" s="1" t="n">
        <v>2</v>
      </c>
      <c r="Y238" s="1" t="s">
        <v>19</v>
      </c>
      <c r="Z238" s="1" t="n">
        <v>126</v>
      </c>
      <c r="AA238" s="1" t="n">
        <v>10.6033</v>
      </c>
      <c r="AB238" s="1" t="n">
        <v>246</v>
      </c>
      <c r="AC238" s="1" t="n">
        <v>29062</v>
      </c>
      <c r="AD238" s="1" t="n">
        <v>2</v>
      </c>
      <c r="AE238" s="1" t="n">
        <v>3</v>
      </c>
      <c r="AP238" s="1" t="s">
        <v>22</v>
      </c>
      <c r="AQ238" s="1" t="n">
        <v>27</v>
      </c>
      <c r="AR238" s="1" t="n">
        <v>0.4861242</v>
      </c>
      <c r="AS238" s="1" t="n">
        <v>194</v>
      </c>
      <c r="AT238" s="1" t="n">
        <v>7928</v>
      </c>
      <c r="AU238" s="1" t="n">
        <v>1</v>
      </c>
      <c r="AV238" s="1" t="n">
        <v>2</v>
      </c>
      <c r="AW238" s="1" t="s">
        <v>20</v>
      </c>
      <c r="AX238" s="1" t="n">
        <v>35</v>
      </c>
      <c r="AY238" s="1" t="n">
        <v>6.374231</v>
      </c>
      <c r="AZ238" s="1" t="n">
        <v>78</v>
      </c>
      <c r="BA238" s="1" t="n">
        <v>10120</v>
      </c>
      <c r="BB238" s="1" t="n">
        <v>1</v>
      </c>
      <c r="BC238" s="1" t="n">
        <v>2</v>
      </c>
      <c r="BD238" s="1" t="s">
        <v>20</v>
      </c>
      <c r="BE238" s="1" t="n">
        <v>20</v>
      </c>
      <c r="BF238" s="1" t="n">
        <v>6.053469</v>
      </c>
      <c r="BG238" s="1" t="n">
        <v>74</v>
      </c>
      <c r="BH238" s="1" t="n">
        <v>7516</v>
      </c>
      <c r="BI238" s="1" t="n">
        <v>1</v>
      </c>
      <c r="BJ238" s="1" t="n">
        <v>2</v>
      </c>
    </row>
    <row r="239" customFormat="false" ht="12.75" hidden="false" customHeight="false" outlineLevel="0" collapsed="false">
      <c r="A239" s="1" t="s">
        <v>20</v>
      </c>
      <c r="B239" s="1" t="n">
        <v>1</v>
      </c>
      <c r="C239" s="1" t="n">
        <v>1.696198</v>
      </c>
      <c r="D239" s="1" t="n">
        <v>14</v>
      </c>
      <c r="E239" s="1" t="n">
        <v>3224</v>
      </c>
      <c r="F239" s="1" t="n">
        <v>1</v>
      </c>
      <c r="G239" s="1" t="n">
        <v>2</v>
      </c>
      <c r="I239" s="1" t="s">
        <v>20</v>
      </c>
      <c r="J239" s="1" t="n">
        <v>44</v>
      </c>
      <c r="K239" s="1" t="n">
        <v>3.635787</v>
      </c>
      <c r="L239" s="1" t="n">
        <v>44</v>
      </c>
      <c r="M239" s="1" t="n">
        <v>11858</v>
      </c>
      <c r="N239" s="1" t="n">
        <v>1</v>
      </c>
      <c r="O239" s="1" t="n">
        <v>2</v>
      </c>
      <c r="Q239" s="1" t="s">
        <v>20</v>
      </c>
      <c r="R239" s="1" t="n">
        <v>48</v>
      </c>
      <c r="S239" s="1" t="n">
        <v>4.487865</v>
      </c>
      <c r="T239" s="1" t="n">
        <v>55</v>
      </c>
      <c r="U239" s="1" t="n">
        <v>12872</v>
      </c>
      <c r="V239" s="1" t="n">
        <v>1</v>
      </c>
      <c r="W239" s="1" t="n">
        <v>2</v>
      </c>
      <c r="Y239" s="1" t="s">
        <v>19</v>
      </c>
      <c r="Z239" s="1" t="n">
        <v>127</v>
      </c>
      <c r="AA239" s="1" t="n">
        <v>11.56233</v>
      </c>
      <c r="AB239" s="1" t="n">
        <v>268</v>
      </c>
      <c r="AC239" s="1" t="n">
        <v>29234</v>
      </c>
      <c r="AD239" s="1" t="n">
        <v>2</v>
      </c>
      <c r="AE239" s="1" t="n">
        <v>3</v>
      </c>
      <c r="AP239" s="1" t="s">
        <v>22</v>
      </c>
      <c r="AQ239" s="1" t="n">
        <v>28</v>
      </c>
      <c r="AR239" s="1" t="n">
        <v>0.7319148</v>
      </c>
      <c r="AS239" s="1" t="n">
        <v>292</v>
      </c>
      <c r="AT239" s="1" t="n">
        <v>8104</v>
      </c>
      <c r="AU239" s="1" t="n">
        <v>1</v>
      </c>
      <c r="AV239" s="1" t="n">
        <v>2</v>
      </c>
      <c r="AW239" s="1" t="s">
        <v>20</v>
      </c>
      <c r="AX239" s="1" t="n">
        <v>36</v>
      </c>
      <c r="AY239" s="1" t="n">
        <v>10.54213</v>
      </c>
      <c r="AZ239" s="1" t="n">
        <v>129</v>
      </c>
      <c r="BA239" s="1" t="n">
        <v>10296</v>
      </c>
      <c r="BB239" s="1" t="n">
        <v>1</v>
      </c>
      <c r="BC239" s="1" t="n">
        <v>2</v>
      </c>
      <c r="BD239" s="1" t="s">
        <v>20</v>
      </c>
      <c r="BE239" s="1" t="n">
        <v>21</v>
      </c>
      <c r="BF239" s="1" t="n">
        <v>10.29501</v>
      </c>
      <c r="BG239" s="1" t="n">
        <v>126</v>
      </c>
      <c r="BH239" s="1" t="n">
        <v>7692</v>
      </c>
      <c r="BI239" s="1" t="n">
        <v>1</v>
      </c>
      <c r="BJ239" s="1" t="n">
        <v>2</v>
      </c>
    </row>
    <row r="240" customFormat="false" ht="12.75" hidden="false" customHeight="false" outlineLevel="0" collapsed="false">
      <c r="A240" s="1" t="s">
        <v>20</v>
      </c>
      <c r="B240" s="1" t="n">
        <v>2</v>
      </c>
      <c r="C240" s="1" t="n">
        <v>8.442855</v>
      </c>
      <c r="D240" s="1" t="n">
        <v>67</v>
      </c>
      <c r="E240" s="1" t="n">
        <v>3400</v>
      </c>
      <c r="F240" s="1" t="n">
        <v>1</v>
      </c>
      <c r="G240" s="1" t="n">
        <v>2</v>
      </c>
      <c r="I240" s="1" t="s">
        <v>20</v>
      </c>
      <c r="J240" s="1" t="n">
        <v>45</v>
      </c>
      <c r="K240" s="1" t="n">
        <v>7.435717</v>
      </c>
      <c r="L240" s="1" t="n">
        <v>90</v>
      </c>
      <c r="M240" s="1" t="n">
        <v>12034</v>
      </c>
      <c r="N240" s="1" t="n">
        <v>1</v>
      </c>
      <c r="O240" s="1" t="n">
        <v>2</v>
      </c>
      <c r="Q240" s="1" t="s">
        <v>20</v>
      </c>
      <c r="R240" s="1" t="n">
        <v>49</v>
      </c>
      <c r="S240" s="1" t="n">
        <v>5.127967</v>
      </c>
      <c r="T240" s="1" t="n">
        <v>63</v>
      </c>
      <c r="U240" s="1" t="n">
        <v>14788</v>
      </c>
      <c r="V240" s="1" t="n">
        <v>2</v>
      </c>
      <c r="W240" s="1" t="n">
        <v>3</v>
      </c>
      <c r="Y240" s="1" t="s">
        <v>19</v>
      </c>
      <c r="Z240" s="1" t="n">
        <v>128</v>
      </c>
      <c r="AA240" s="1" t="n">
        <v>10.44714</v>
      </c>
      <c r="AB240" s="1" t="n">
        <v>242</v>
      </c>
      <c r="AC240" s="1" t="n">
        <v>29410</v>
      </c>
      <c r="AD240" s="1" t="n">
        <v>2</v>
      </c>
      <c r="AE240" s="1" t="n">
        <v>3</v>
      </c>
      <c r="AP240" s="1" t="s">
        <v>22</v>
      </c>
      <c r="AQ240" s="1" t="n">
        <v>29</v>
      </c>
      <c r="AR240" s="1" t="n">
        <v>0.8723013</v>
      </c>
      <c r="AS240" s="1" t="n">
        <v>348</v>
      </c>
      <c r="AT240" s="1" t="n">
        <v>8280</v>
      </c>
      <c r="AU240" s="1" t="n">
        <v>1</v>
      </c>
      <c r="AV240" s="1" t="n">
        <v>2</v>
      </c>
      <c r="AW240" s="1" t="s">
        <v>20</v>
      </c>
      <c r="AX240" s="1" t="n">
        <v>37</v>
      </c>
      <c r="AY240" s="1" t="n">
        <v>13.56158</v>
      </c>
      <c r="AZ240" s="1" t="n">
        <v>166</v>
      </c>
      <c r="BA240" s="1" t="n">
        <v>10472</v>
      </c>
      <c r="BB240" s="1" t="n">
        <v>1</v>
      </c>
      <c r="BC240" s="1" t="n">
        <v>2</v>
      </c>
      <c r="BD240" s="1" t="s">
        <v>20</v>
      </c>
      <c r="BE240" s="1" t="n">
        <v>22</v>
      </c>
      <c r="BF240" s="1" t="n">
        <v>11.26287</v>
      </c>
      <c r="BG240" s="1" t="n">
        <v>138</v>
      </c>
      <c r="BH240" s="1" t="n">
        <v>7868</v>
      </c>
      <c r="BI240" s="1" t="n">
        <v>1</v>
      </c>
      <c r="BJ240" s="1" t="n">
        <v>2</v>
      </c>
    </row>
    <row r="241" customFormat="false" ht="12.75" hidden="false" customHeight="false" outlineLevel="0" collapsed="false">
      <c r="A241" s="1" t="s">
        <v>20</v>
      </c>
      <c r="B241" s="1" t="n">
        <v>3</v>
      </c>
      <c r="C241" s="1" t="n">
        <v>50.18237</v>
      </c>
      <c r="D241" s="1" t="n">
        <v>393</v>
      </c>
      <c r="E241" s="1" t="n">
        <v>3576</v>
      </c>
      <c r="F241" s="1" t="n">
        <v>1</v>
      </c>
      <c r="G241" s="1" t="n">
        <v>2</v>
      </c>
      <c r="I241" s="1" t="s">
        <v>20</v>
      </c>
      <c r="J241" s="1" t="n">
        <v>46</v>
      </c>
      <c r="K241" s="1" t="n">
        <v>8.094727</v>
      </c>
      <c r="L241" s="1" t="n">
        <v>98</v>
      </c>
      <c r="M241" s="1" t="n">
        <v>12210</v>
      </c>
      <c r="N241" s="1" t="n">
        <v>1</v>
      </c>
      <c r="O241" s="1" t="n">
        <v>2</v>
      </c>
      <c r="Q241" s="1" t="s">
        <v>20</v>
      </c>
      <c r="R241" s="1" t="n">
        <v>50</v>
      </c>
      <c r="S241" s="1" t="n">
        <v>2.932535</v>
      </c>
      <c r="T241" s="1" t="n">
        <v>36</v>
      </c>
      <c r="U241" s="1" t="n">
        <v>14964</v>
      </c>
      <c r="V241" s="1" t="n">
        <v>2</v>
      </c>
      <c r="W241" s="1" t="n">
        <v>3</v>
      </c>
      <c r="Y241" s="1" t="s">
        <v>19</v>
      </c>
      <c r="Z241" s="1" t="n">
        <v>129</v>
      </c>
      <c r="AA241" s="1" t="n">
        <v>9.46059</v>
      </c>
      <c r="AB241" s="1" t="n">
        <v>219</v>
      </c>
      <c r="AC241" s="1" t="n">
        <v>29586</v>
      </c>
      <c r="AD241" s="1" t="n">
        <v>2</v>
      </c>
      <c r="AE241" s="1" t="n">
        <v>3</v>
      </c>
      <c r="AP241" s="1" t="s">
        <v>22</v>
      </c>
      <c r="AQ241" s="1" t="n">
        <v>30</v>
      </c>
      <c r="AR241" s="1" t="n">
        <v>0.867713</v>
      </c>
      <c r="AS241" s="1" t="n">
        <v>346</v>
      </c>
      <c r="AT241" s="1" t="n">
        <v>8452</v>
      </c>
      <c r="AU241" s="1" t="n">
        <v>1</v>
      </c>
      <c r="AV241" s="1" t="n">
        <v>2</v>
      </c>
      <c r="AW241" s="1" t="s">
        <v>20</v>
      </c>
      <c r="AX241" s="1" t="n">
        <v>38</v>
      </c>
      <c r="AY241" s="1" t="n">
        <v>13.96718</v>
      </c>
      <c r="AZ241" s="1" t="n">
        <v>171</v>
      </c>
      <c r="BA241" s="1" t="n">
        <v>10648</v>
      </c>
      <c r="BB241" s="1" t="n">
        <v>1</v>
      </c>
      <c r="BC241" s="1" t="n">
        <v>2</v>
      </c>
      <c r="BD241" s="1" t="s">
        <v>20</v>
      </c>
      <c r="BE241" s="1" t="n">
        <v>23</v>
      </c>
      <c r="BF241" s="1" t="n">
        <v>13.04265</v>
      </c>
      <c r="BG241" s="1" t="n">
        <v>160</v>
      </c>
      <c r="BH241" s="1" t="n">
        <v>8044</v>
      </c>
      <c r="BI241" s="1" t="n">
        <v>1</v>
      </c>
      <c r="BJ241" s="1" t="n">
        <v>2</v>
      </c>
    </row>
    <row r="242" customFormat="false" ht="12.75" hidden="false" customHeight="false" outlineLevel="0" collapsed="false">
      <c r="A242" s="1" t="s">
        <v>20</v>
      </c>
      <c r="B242" s="1" t="n">
        <v>4</v>
      </c>
      <c r="C242" s="4" t="n">
        <v>0.05069548</v>
      </c>
      <c r="D242" s="1" t="n">
        <v>1</v>
      </c>
      <c r="E242" s="1" t="n">
        <v>3752</v>
      </c>
      <c r="F242" s="1" t="n">
        <v>1</v>
      </c>
      <c r="G242" s="1" t="n">
        <v>2</v>
      </c>
      <c r="I242" s="1" t="s">
        <v>20</v>
      </c>
      <c r="J242" s="1" t="n">
        <v>47</v>
      </c>
      <c r="K242" s="1" t="n">
        <v>40.40213</v>
      </c>
      <c r="L242" s="1" t="n">
        <v>488</v>
      </c>
      <c r="M242" s="1" t="n">
        <v>12382</v>
      </c>
      <c r="N242" s="1" t="n">
        <v>1</v>
      </c>
      <c r="O242" s="1" t="n">
        <v>2</v>
      </c>
      <c r="Q242" s="1" t="s">
        <v>20</v>
      </c>
      <c r="R242" s="1" t="n">
        <v>51</v>
      </c>
      <c r="S242" s="1" t="n">
        <v>3.005802</v>
      </c>
      <c r="T242" s="1" t="n">
        <v>37</v>
      </c>
      <c r="U242" s="1" t="n">
        <v>15140</v>
      </c>
      <c r="V242" s="1" t="n">
        <v>2</v>
      </c>
      <c r="W242" s="1" t="n">
        <v>3</v>
      </c>
      <c r="Y242" s="1" t="s">
        <v>19</v>
      </c>
      <c r="Z242" s="1" t="n">
        <v>130</v>
      </c>
      <c r="AA242" s="1" t="n">
        <v>10.63706</v>
      </c>
      <c r="AB242" s="1" t="n">
        <v>246</v>
      </c>
      <c r="AC242" s="1" t="n">
        <v>29762</v>
      </c>
      <c r="AD242" s="1" t="n">
        <v>2</v>
      </c>
      <c r="AE242" s="1" t="n">
        <v>3</v>
      </c>
      <c r="AP242" s="1" t="s">
        <v>22</v>
      </c>
      <c r="AQ242" s="1" t="n">
        <v>31</v>
      </c>
      <c r="AR242" s="1" t="n">
        <v>0.8906139</v>
      </c>
      <c r="AS242" s="1" t="n">
        <v>355</v>
      </c>
      <c r="AT242" s="1" t="n">
        <v>8628</v>
      </c>
      <c r="AU242" s="1" t="n">
        <v>1</v>
      </c>
      <c r="AV242" s="1" t="n">
        <v>2</v>
      </c>
      <c r="AW242" s="1" t="s">
        <v>20</v>
      </c>
      <c r="AX242" s="1" t="n">
        <v>39</v>
      </c>
      <c r="AY242" s="1" t="n">
        <v>13.55677</v>
      </c>
      <c r="AZ242" s="1" t="n">
        <v>166</v>
      </c>
      <c r="BA242" s="1" t="n">
        <v>10824</v>
      </c>
      <c r="BB242" s="1" t="n">
        <v>1</v>
      </c>
      <c r="BC242" s="1" t="n">
        <v>2</v>
      </c>
      <c r="BD242" s="1" t="s">
        <v>20</v>
      </c>
      <c r="BE242" s="1" t="n">
        <v>24</v>
      </c>
      <c r="BF242" s="4" t="n">
        <v>0.007288157</v>
      </c>
      <c r="BG242" s="1" t="n">
        <v>0</v>
      </c>
      <c r="BH242" s="1" t="n">
        <v>8220</v>
      </c>
      <c r="BI242" s="1" t="n">
        <v>1</v>
      </c>
      <c r="BJ242" s="1" t="n">
        <v>2</v>
      </c>
    </row>
    <row r="243" customFormat="false" ht="12.75" hidden="false" customHeight="false" outlineLevel="0" collapsed="false">
      <c r="A243" s="1" t="s">
        <v>20</v>
      </c>
      <c r="B243" s="1" t="n">
        <v>5</v>
      </c>
      <c r="C243" s="1" t="n">
        <v>4.508337</v>
      </c>
      <c r="D243" s="1" t="n">
        <v>36</v>
      </c>
      <c r="E243" s="1" t="n">
        <v>3928</v>
      </c>
      <c r="F243" s="1" t="n">
        <v>1</v>
      </c>
      <c r="G243" s="1" t="n">
        <v>2</v>
      </c>
      <c r="I243" s="1" t="s">
        <v>20</v>
      </c>
      <c r="J243" s="1" t="n">
        <v>48</v>
      </c>
      <c r="K243" s="4" t="n">
        <v>-0.00237</v>
      </c>
      <c r="L243" s="1" t="n">
        <v>0</v>
      </c>
      <c r="M243" s="1" t="n">
        <v>12558</v>
      </c>
      <c r="N243" s="1" t="n">
        <v>1</v>
      </c>
      <c r="O243" s="1" t="n">
        <v>2</v>
      </c>
      <c r="Q243" s="1" t="s">
        <v>20</v>
      </c>
      <c r="R243" s="1" t="n">
        <v>52</v>
      </c>
      <c r="S243" s="1" t="n">
        <v>4.131189</v>
      </c>
      <c r="T243" s="1" t="n">
        <v>51</v>
      </c>
      <c r="U243" s="1" t="n">
        <v>15316</v>
      </c>
      <c r="V243" s="1" t="n">
        <v>2</v>
      </c>
      <c r="W243" s="1" t="n">
        <v>3</v>
      </c>
      <c r="Y243" s="1" t="s">
        <v>19</v>
      </c>
      <c r="Z243" s="1" t="n">
        <v>131</v>
      </c>
      <c r="AA243" s="1" t="n">
        <v>10.34219</v>
      </c>
      <c r="AB243" s="1" t="n">
        <v>239</v>
      </c>
      <c r="AC243" s="1" t="n">
        <v>29938</v>
      </c>
      <c r="AD243" s="1" t="n">
        <v>2</v>
      </c>
      <c r="AE243" s="1" t="n">
        <v>3</v>
      </c>
      <c r="AP243" s="1" t="s">
        <v>22</v>
      </c>
      <c r="AQ243" s="1" t="n">
        <v>32</v>
      </c>
      <c r="AR243" s="1" t="n">
        <v>0.8735442</v>
      </c>
      <c r="AS243" s="1" t="n">
        <v>348</v>
      </c>
      <c r="AT243" s="1" t="n">
        <v>8804</v>
      </c>
      <c r="AU243" s="1" t="n">
        <v>1</v>
      </c>
      <c r="AV243" s="1" t="n">
        <v>2</v>
      </c>
      <c r="AW243" s="1" t="s">
        <v>20</v>
      </c>
      <c r="AX243" s="1" t="n">
        <v>40</v>
      </c>
      <c r="AY243" s="1" t="n">
        <v>13.71748</v>
      </c>
      <c r="AZ243" s="1" t="n">
        <v>168</v>
      </c>
      <c r="BA243" s="1" t="n">
        <v>11000</v>
      </c>
      <c r="BB243" s="1" t="n">
        <v>1</v>
      </c>
      <c r="BC243" s="1" t="n">
        <v>2</v>
      </c>
      <c r="BD243" s="1" t="s">
        <v>20</v>
      </c>
      <c r="BE243" s="1" t="n">
        <v>25</v>
      </c>
      <c r="BF243" s="1" t="n">
        <v>7.977122</v>
      </c>
      <c r="BG243" s="1" t="n">
        <v>98</v>
      </c>
      <c r="BH243" s="1" t="n">
        <v>8396</v>
      </c>
      <c r="BI243" s="1" t="n">
        <v>1</v>
      </c>
      <c r="BJ243" s="1" t="n">
        <v>2</v>
      </c>
    </row>
    <row r="244" customFormat="false" ht="12.75" hidden="false" customHeight="false" outlineLevel="0" collapsed="false">
      <c r="A244" s="1" t="s">
        <v>20</v>
      </c>
      <c r="B244" s="1" t="n">
        <v>6</v>
      </c>
      <c r="C244" s="1" t="n">
        <v>3.875136</v>
      </c>
      <c r="D244" s="1" t="n">
        <v>31</v>
      </c>
      <c r="E244" s="1" t="n">
        <v>4104</v>
      </c>
      <c r="F244" s="1" t="n">
        <v>1</v>
      </c>
      <c r="G244" s="1" t="n">
        <v>2</v>
      </c>
      <c r="I244" s="1" t="s">
        <v>20</v>
      </c>
      <c r="J244" s="1" t="n">
        <v>49</v>
      </c>
      <c r="K244" s="1" t="n">
        <v>39.98702</v>
      </c>
      <c r="L244" s="1" t="n">
        <v>483</v>
      </c>
      <c r="M244" s="1" t="n">
        <v>12368</v>
      </c>
      <c r="N244" s="1" t="n">
        <v>1</v>
      </c>
      <c r="O244" s="1" t="n">
        <v>2</v>
      </c>
      <c r="Q244" s="1" t="s">
        <v>20</v>
      </c>
      <c r="R244" s="1" t="n">
        <v>53</v>
      </c>
      <c r="S244" s="1" t="n">
        <v>23.51179</v>
      </c>
      <c r="T244" s="1" t="n">
        <v>290</v>
      </c>
      <c r="U244" s="1" t="n">
        <v>15492</v>
      </c>
      <c r="V244" s="1" t="n">
        <v>2</v>
      </c>
      <c r="W244" s="1" t="n">
        <v>3</v>
      </c>
      <c r="Y244" s="1" t="s">
        <v>19</v>
      </c>
      <c r="Z244" s="1" t="n">
        <v>132</v>
      </c>
      <c r="AA244" s="4" t="n">
        <v>-0.026</v>
      </c>
      <c r="AB244" s="1" t="n">
        <v>-1</v>
      </c>
      <c r="AC244" s="1" t="n">
        <v>30114</v>
      </c>
      <c r="AD244" s="1" t="n">
        <v>2</v>
      </c>
      <c r="AE244" s="1" t="n">
        <v>3</v>
      </c>
      <c r="AP244" s="1" t="s">
        <v>22</v>
      </c>
      <c r="AQ244" s="1" t="n">
        <v>33</v>
      </c>
      <c r="AR244" s="1" t="n">
        <v>0.8914531</v>
      </c>
      <c r="AS244" s="1" t="n">
        <v>355</v>
      </c>
      <c r="AT244" s="1" t="n">
        <v>8980</v>
      </c>
      <c r="AU244" s="1" t="n">
        <v>1</v>
      </c>
      <c r="AV244" s="1" t="n">
        <v>2</v>
      </c>
      <c r="AW244" s="1" t="s">
        <v>20</v>
      </c>
      <c r="AX244" s="1" t="n">
        <v>41</v>
      </c>
      <c r="AY244" s="1" t="n">
        <v>14.12268</v>
      </c>
      <c r="AZ244" s="1" t="n">
        <v>173</v>
      </c>
      <c r="BA244" s="1" t="n">
        <v>11176</v>
      </c>
      <c r="BB244" s="1" t="n">
        <v>1</v>
      </c>
      <c r="BC244" s="1" t="n">
        <v>2</v>
      </c>
      <c r="BD244" s="1" t="s">
        <v>20</v>
      </c>
      <c r="BE244" s="1" t="n">
        <v>26</v>
      </c>
      <c r="BF244" s="1" t="n">
        <v>12.83993</v>
      </c>
      <c r="BG244" s="1" t="n">
        <v>158</v>
      </c>
      <c r="BH244" s="1" t="n">
        <v>8566</v>
      </c>
      <c r="BI244" s="1" t="n">
        <v>1</v>
      </c>
      <c r="BJ244" s="1" t="n">
        <v>2</v>
      </c>
    </row>
    <row r="245" customFormat="false" ht="12.75" hidden="false" customHeight="false" outlineLevel="0" collapsed="false">
      <c r="A245" s="1" t="s">
        <v>20</v>
      </c>
      <c r="B245" s="1" t="n">
        <v>7</v>
      </c>
      <c r="C245" s="1" t="n">
        <v>6.938153</v>
      </c>
      <c r="D245" s="1" t="n">
        <v>55</v>
      </c>
      <c r="E245" s="1" t="n">
        <v>4280</v>
      </c>
      <c r="F245" s="1" t="n">
        <v>1</v>
      </c>
      <c r="G245" s="1" t="n">
        <v>2</v>
      </c>
      <c r="I245" s="1" t="s">
        <v>20</v>
      </c>
      <c r="J245" s="1" t="n">
        <v>50</v>
      </c>
      <c r="K245" s="4" t="n">
        <v>-0.00232</v>
      </c>
      <c r="L245" s="1" t="n">
        <v>0</v>
      </c>
      <c r="M245" s="1" t="n">
        <v>12544</v>
      </c>
      <c r="N245" s="1" t="n">
        <v>1</v>
      </c>
      <c r="O245" s="1" t="n">
        <v>2</v>
      </c>
      <c r="Q245" s="1" t="s">
        <v>20</v>
      </c>
      <c r="R245" s="1" t="n">
        <v>54</v>
      </c>
      <c r="S245" s="1" t="n">
        <v>30.25844</v>
      </c>
      <c r="T245" s="1" t="n">
        <v>373</v>
      </c>
      <c r="U245" s="1" t="n">
        <v>15668</v>
      </c>
      <c r="V245" s="1" t="n">
        <v>2</v>
      </c>
      <c r="W245" s="1" t="n">
        <v>3</v>
      </c>
      <c r="Y245" s="1" t="s">
        <v>19</v>
      </c>
      <c r="Z245" s="1" t="n">
        <v>133</v>
      </c>
      <c r="AA245" s="4" t="n">
        <v>0.0612</v>
      </c>
      <c r="AB245" s="1" t="n">
        <v>1</v>
      </c>
      <c r="AC245" s="1" t="n">
        <v>30290</v>
      </c>
      <c r="AD245" s="1" t="n">
        <v>2</v>
      </c>
      <c r="AE245" s="1" t="n">
        <v>3</v>
      </c>
      <c r="AP245" s="1" t="s">
        <v>22</v>
      </c>
      <c r="AQ245" s="1" t="n">
        <v>34</v>
      </c>
      <c r="AR245" s="1" t="n">
        <v>0.9817615</v>
      </c>
      <c r="AS245" s="1" t="n">
        <v>391</v>
      </c>
      <c r="AT245" s="1" t="n">
        <v>9156</v>
      </c>
      <c r="AU245" s="1" t="n">
        <v>1</v>
      </c>
      <c r="AV245" s="1" t="n">
        <v>2</v>
      </c>
      <c r="AW245" s="1" t="s">
        <v>20</v>
      </c>
      <c r="AX245" s="1" t="n">
        <v>42</v>
      </c>
      <c r="AY245" s="1" t="n">
        <v>14.20162</v>
      </c>
      <c r="AZ245" s="1" t="n">
        <v>174</v>
      </c>
      <c r="BA245" s="1" t="n">
        <v>11352</v>
      </c>
      <c r="BB245" s="1" t="n">
        <v>1</v>
      </c>
      <c r="BC245" s="1" t="n">
        <v>2</v>
      </c>
      <c r="BD245" s="1" t="s">
        <v>20</v>
      </c>
      <c r="BE245" s="1" t="n">
        <v>27</v>
      </c>
      <c r="BF245" s="1" t="n">
        <v>15.90774</v>
      </c>
      <c r="BG245" s="1" t="n">
        <v>196</v>
      </c>
      <c r="BH245" s="1" t="n">
        <v>8742</v>
      </c>
      <c r="BI245" s="1" t="n">
        <v>1</v>
      </c>
      <c r="BJ245" s="1" t="n">
        <v>2</v>
      </c>
    </row>
    <row r="246" customFormat="false" ht="12.75" hidden="false" customHeight="false" outlineLevel="0" collapsed="false">
      <c r="A246" s="1" t="s">
        <v>20</v>
      </c>
      <c r="B246" s="1" t="n">
        <v>8</v>
      </c>
      <c r="C246" s="1" t="n">
        <v>13.06904</v>
      </c>
      <c r="D246" s="1" t="n">
        <v>103</v>
      </c>
      <c r="E246" s="1" t="n">
        <v>4456</v>
      </c>
      <c r="F246" s="1" t="n">
        <v>1</v>
      </c>
      <c r="G246" s="1" t="n">
        <v>2</v>
      </c>
      <c r="I246" s="1" t="s">
        <v>20</v>
      </c>
      <c r="J246" s="1" t="n">
        <v>51</v>
      </c>
      <c r="K246" s="1" t="n">
        <v>40.4022</v>
      </c>
      <c r="L246" s="1" t="n">
        <v>488</v>
      </c>
      <c r="M246" s="1" t="n">
        <v>12372</v>
      </c>
      <c r="N246" s="1" t="n">
        <v>1</v>
      </c>
      <c r="O246" s="1" t="n">
        <v>2</v>
      </c>
      <c r="Q246" s="1" t="s">
        <v>20</v>
      </c>
      <c r="R246" s="1" t="n">
        <v>55</v>
      </c>
      <c r="S246" s="1" t="n">
        <v>35.30623</v>
      </c>
      <c r="T246" s="1" t="n">
        <v>435</v>
      </c>
      <c r="U246" s="1" t="n">
        <v>15844</v>
      </c>
      <c r="V246" s="1" t="n">
        <v>2</v>
      </c>
      <c r="W246" s="1" t="n">
        <v>3</v>
      </c>
      <c r="Y246" s="1" t="s">
        <v>19</v>
      </c>
      <c r="Z246" s="1" t="n">
        <v>134</v>
      </c>
      <c r="AA246" s="1" t="n">
        <v>7.329416</v>
      </c>
      <c r="AB246" s="1" t="n">
        <v>169</v>
      </c>
      <c r="AC246" s="1" t="n">
        <v>30466</v>
      </c>
      <c r="AD246" s="1" t="n">
        <v>2</v>
      </c>
      <c r="AE246" s="1" t="n">
        <v>3</v>
      </c>
      <c r="AP246" s="1" t="s">
        <v>22</v>
      </c>
      <c r="AQ246" s="1" t="n">
        <v>35</v>
      </c>
      <c r="AR246" s="1" t="n">
        <v>1.019604</v>
      </c>
      <c r="AS246" s="1" t="n">
        <v>406</v>
      </c>
      <c r="AT246" s="1" t="n">
        <v>9332</v>
      </c>
      <c r="AU246" s="1" t="n">
        <v>1</v>
      </c>
      <c r="AV246" s="1" t="n">
        <v>2</v>
      </c>
      <c r="AW246" s="1" t="s">
        <v>20</v>
      </c>
      <c r="AX246" s="1" t="n">
        <v>43</v>
      </c>
      <c r="AY246" s="1" t="n">
        <v>3.192323</v>
      </c>
      <c r="AZ246" s="1" t="n">
        <v>39</v>
      </c>
      <c r="BA246" s="1" t="n">
        <v>11528</v>
      </c>
      <c r="BB246" s="1" t="n">
        <v>1</v>
      </c>
      <c r="BC246" s="1" t="n">
        <v>2</v>
      </c>
      <c r="BD246" s="1" t="s">
        <v>20</v>
      </c>
      <c r="BE246" s="1" t="n">
        <v>28</v>
      </c>
      <c r="BF246" s="1" t="n">
        <v>26.02028</v>
      </c>
      <c r="BG246" s="1" t="n">
        <v>321</v>
      </c>
      <c r="BH246" s="1" t="n">
        <v>8918</v>
      </c>
      <c r="BI246" s="1" t="n">
        <v>1</v>
      </c>
      <c r="BJ246" s="1" t="n">
        <v>2</v>
      </c>
    </row>
    <row r="247" customFormat="false" ht="12.75" hidden="false" customHeight="false" outlineLevel="0" collapsed="false">
      <c r="A247" s="1" t="s">
        <v>20</v>
      </c>
      <c r="B247" s="1" t="n">
        <v>9</v>
      </c>
      <c r="C247" s="1" t="n">
        <v>23.04763</v>
      </c>
      <c r="D247" s="1" t="n">
        <v>181</v>
      </c>
      <c r="E247" s="1" t="n">
        <v>4632</v>
      </c>
      <c r="F247" s="1" t="n">
        <v>1</v>
      </c>
      <c r="G247" s="1" t="n">
        <v>2</v>
      </c>
      <c r="I247" s="1" t="s">
        <v>20</v>
      </c>
      <c r="J247" s="1" t="n">
        <v>52</v>
      </c>
      <c r="K247" s="4" t="n">
        <v>-0.00233</v>
      </c>
      <c r="L247" s="1" t="n">
        <v>0</v>
      </c>
      <c r="M247" s="1" t="n">
        <v>12548</v>
      </c>
      <c r="N247" s="1" t="n">
        <v>1</v>
      </c>
      <c r="O247" s="1" t="n">
        <v>2</v>
      </c>
      <c r="Q247" s="1" t="s">
        <v>20</v>
      </c>
      <c r="R247" s="1" t="n">
        <v>56</v>
      </c>
      <c r="S247" s="1" t="n">
        <v>38.64791</v>
      </c>
      <c r="T247" s="1" t="n">
        <v>476</v>
      </c>
      <c r="U247" s="1" t="n">
        <v>16020</v>
      </c>
      <c r="V247" s="1" t="n">
        <v>2</v>
      </c>
      <c r="W247" s="1" t="n">
        <v>3</v>
      </c>
      <c r="Y247" s="1" t="s">
        <v>19</v>
      </c>
      <c r="Z247" s="1" t="n">
        <v>135</v>
      </c>
      <c r="AA247" s="1" t="n">
        <v>7.595568</v>
      </c>
      <c r="AB247" s="1" t="n">
        <v>175</v>
      </c>
      <c r="AC247" s="1" t="n">
        <v>30638</v>
      </c>
      <c r="AD247" s="1" t="n">
        <v>2</v>
      </c>
      <c r="AE247" s="1" t="n">
        <v>3</v>
      </c>
      <c r="AP247" s="1" t="s">
        <v>22</v>
      </c>
      <c r="AQ247" s="1" t="n">
        <v>36</v>
      </c>
      <c r="AR247" s="1" t="n">
        <v>0.9801207</v>
      </c>
      <c r="AS247" s="1" t="n">
        <v>390</v>
      </c>
      <c r="AT247" s="1" t="n">
        <v>9508</v>
      </c>
      <c r="AU247" s="1" t="n">
        <v>1</v>
      </c>
      <c r="AV247" s="1" t="n">
        <v>2</v>
      </c>
      <c r="AW247" s="1" t="s">
        <v>20</v>
      </c>
      <c r="AX247" s="1" t="n">
        <v>44</v>
      </c>
      <c r="AY247" s="1" t="n">
        <v>9.552192</v>
      </c>
      <c r="AZ247" s="1" t="n">
        <v>117</v>
      </c>
      <c r="BA247" s="1" t="n">
        <v>11704</v>
      </c>
      <c r="BB247" s="1" t="n">
        <v>1</v>
      </c>
      <c r="BC247" s="1" t="n">
        <v>2</v>
      </c>
      <c r="BD247" s="1" t="s">
        <v>20</v>
      </c>
      <c r="BE247" s="1" t="n">
        <v>29</v>
      </c>
      <c r="BF247" s="1" t="n">
        <v>25.51008</v>
      </c>
      <c r="BG247" s="1" t="n">
        <v>315</v>
      </c>
      <c r="BH247" s="1" t="n">
        <v>9094</v>
      </c>
      <c r="BI247" s="1" t="n">
        <v>1</v>
      </c>
      <c r="BJ247" s="1" t="n">
        <v>2</v>
      </c>
    </row>
    <row r="248" customFormat="false" ht="12.75" hidden="false" customHeight="false" outlineLevel="0" collapsed="false">
      <c r="A248" s="1" t="s">
        <v>20</v>
      </c>
      <c r="B248" s="1" t="n">
        <v>10</v>
      </c>
      <c r="C248" s="1" t="n">
        <v>25.8725</v>
      </c>
      <c r="D248" s="1" t="n">
        <v>203</v>
      </c>
      <c r="E248" s="1" t="n">
        <v>4808</v>
      </c>
      <c r="F248" s="1" t="n">
        <v>1</v>
      </c>
      <c r="G248" s="1" t="n">
        <v>2</v>
      </c>
      <c r="I248" s="1" t="s">
        <v>20</v>
      </c>
      <c r="J248" s="1" t="n">
        <v>53</v>
      </c>
      <c r="K248" s="1" t="n">
        <v>1.335909</v>
      </c>
      <c r="L248" s="1" t="n">
        <v>16</v>
      </c>
      <c r="M248" s="1" t="n">
        <v>12900</v>
      </c>
      <c r="N248" s="1" t="n">
        <v>1</v>
      </c>
      <c r="O248" s="1" t="n">
        <v>2</v>
      </c>
      <c r="Q248" s="1" t="s">
        <v>20</v>
      </c>
      <c r="R248" s="1" t="n">
        <v>57</v>
      </c>
      <c r="S248" s="1" t="n">
        <v>4.333056</v>
      </c>
      <c r="T248" s="1" t="n">
        <v>54</v>
      </c>
      <c r="U248" s="1" t="n">
        <v>16196</v>
      </c>
      <c r="V248" s="1" t="n">
        <v>2</v>
      </c>
      <c r="W248" s="1" t="n">
        <v>3</v>
      </c>
      <c r="Y248" s="1" t="s">
        <v>19</v>
      </c>
      <c r="Z248" s="1" t="n">
        <v>136</v>
      </c>
      <c r="AA248" s="1" t="n">
        <v>7.905713</v>
      </c>
      <c r="AB248" s="1" t="n">
        <v>182</v>
      </c>
      <c r="AC248" s="1" t="n">
        <v>30814</v>
      </c>
      <c r="AD248" s="1" t="n">
        <v>2</v>
      </c>
      <c r="AE248" s="1" t="n">
        <v>3</v>
      </c>
      <c r="AP248" s="1" t="s">
        <v>22</v>
      </c>
      <c r="AQ248" s="1" t="n">
        <v>37</v>
      </c>
      <c r="AR248" s="1" t="n">
        <v>0.1480609</v>
      </c>
      <c r="AS248" s="1" t="n">
        <v>59</v>
      </c>
      <c r="AT248" s="1" t="n">
        <v>9684</v>
      </c>
      <c r="AU248" s="1" t="n">
        <v>1</v>
      </c>
      <c r="AV248" s="1" t="n">
        <v>2</v>
      </c>
      <c r="AW248" s="1" t="s">
        <v>20</v>
      </c>
      <c r="AX248" s="1" t="n">
        <v>45</v>
      </c>
      <c r="AY248" s="4" t="n">
        <v>0.01491459</v>
      </c>
      <c r="AZ248" s="1" t="n">
        <v>0</v>
      </c>
      <c r="BA248" s="1" t="n">
        <v>11880</v>
      </c>
      <c r="BB248" s="1" t="n">
        <v>1</v>
      </c>
      <c r="BC248" s="1" t="n">
        <v>2</v>
      </c>
      <c r="BD248" s="1" t="s">
        <v>20</v>
      </c>
      <c r="BE248" s="1" t="n">
        <v>30</v>
      </c>
      <c r="BF248" s="1" t="n">
        <v>23.86724</v>
      </c>
      <c r="BG248" s="1" t="n">
        <v>295</v>
      </c>
      <c r="BH248" s="1" t="n">
        <v>9270</v>
      </c>
      <c r="BI248" s="1" t="n">
        <v>1</v>
      </c>
      <c r="BJ248" s="1" t="n">
        <v>2</v>
      </c>
    </row>
    <row r="249" customFormat="false" ht="12.75" hidden="false" customHeight="false" outlineLevel="0" collapsed="false">
      <c r="A249" s="1" t="s">
        <v>20</v>
      </c>
      <c r="B249" s="1" t="n">
        <v>11</v>
      </c>
      <c r="C249" s="1" t="n">
        <v>19.60986</v>
      </c>
      <c r="D249" s="1" t="n">
        <v>154</v>
      </c>
      <c r="E249" s="1" t="n">
        <v>4984</v>
      </c>
      <c r="F249" s="1" t="n">
        <v>1</v>
      </c>
      <c r="G249" s="1" t="n">
        <v>2</v>
      </c>
      <c r="I249" s="1" t="s">
        <v>20</v>
      </c>
      <c r="J249" s="1" t="n">
        <v>54</v>
      </c>
      <c r="K249" s="1" t="n">
        <v>1.417809</v>
      </c>
      <c r="L249" s="1" t="n">
        <v>17</v>
      </c>
      <c r="M249" s="1" t="n">
        <v>13076</v>
      </c>
      <c r="N249" s="1" t="n">
        <v>1</v>
      </c>
      <c r="O249" s="1" t="n">
        <v>2</v>
      </c>
      <c r="Q249" s="1" t="s">
        <v>20</v>
      </c>
      <c r="R249" s="1" t="n">
        <v>58</v>
      </c>
      <c r="S249" s="1" t="n">
        <v>35.36348</v>
      </c>
      <c r="T249" s="1" t="n">
        <v>436</v>
      </c>
      <c r="U249" s="1" t="n">
        <v>16372</v>
      </c>
      <c r="V249" s="1" t="n">
        <v>2</v>
      </c>
      <c r="W249" s="1" t="n">
        <v>3</v>
      </c>
      <c r="Y249" s="1" t="s">
        <v>19</v>
      </c>
      <c r="Z249" s="1" t="n">
        <v>137</v>
      </c>
      <c r="AA249" s="1" t="n">
        <v>8.172894</v>
      </c>
      <c r="AB249" s="1" t="n">
        <v>188</v>
      </c>
      <c r="AC249" s="1" t="n">
        <v>30990</v>
      </c>
      <c r="AD249" s="1" t="n">
        <v>2</v>
      </c>
      <c r="AE249" s="1" t="n">
        <v>3</v>
      </c>
      <c r="AP249" s="1" t="s">
        <v>22</v>
      </c>
      <c r="AQ249" s="1" t="n">
        <v>38</v>
      </c>
      <c r="AR249" s="1" t="n">
        <v>0.9335256</v>
      </c>
      <c r="AS249" s="1" t="n">
        <v>371</v>
      </c>
      <c r="AT249" s="1" t="n">
        <v>9856</v>
      </c>
      <c r="AU249" s="1" t="n">
        <v>1</v>
      </c>
      <c r="AV249" s="1" t="n">
        <v>2</v>
      </c>
      <c r="AW249" s="1" t="s">
        <v>20</v>
      </c>
      <c r="AX249" s="1" t="n">
        <v>46</v>
      </c>
      <c r="AY249" s="1" t="n">
        <v>0.1777265</v>
      </c>
      <c r="AZ249" s="1" t="n">
        <v>2</v>
      </c>
      <c r="BA249" s="1" t="n">
        <v>13612</v>
      </c>
      <c r="BB249" s="1" t="n">
        <v>2</v>
      </c>
      <c r="BC249" s="1" t="n">
        <v>3</v>
      </c>
      <c r="BD249" s="1" t="s">
        <v>20</v>
      </c>
      <c r="BE249" s="1" t="n">
        <v>31</v>
      </c>
      <c r="BF249" s="1" t="n">
        <v>40.0433</v>
      </c>
      <c r="BG249" s="1" t="n">
        <v>495</v>
      </c>
      <c r="BH249" s="1" t="n">
        <v>9446</v>
      </c>
      <c r="BI249" s="1" t="n">
        <v>1</v>
      </c>
      <c r="BJ249" s="1" t="n">
        <v>2</v>
      </c>
    </row>
    <row r="250" customFormat="false" ht="12.75" hidden="false" customHeight="false" outlineLevel="0" collapsed="false">
      <c r="A250" s="1" t="s">
        <v>20</v>
      </c>
      <c r="B250" s="1" t="n">
        <v>12</v>
      </c>
      <c r="C250" s="1" t="n">
        <v>28.837</v>
      </c>
      <c r="D250" s="1" t="n">
        <v>226</v>
      </c>
      <c r="E250" s="1" t="n">
        <v>5160</v>
      </c>
      <c r="F250" s="1" t="n">
        <v>1</v>
      </c>
      <c r="G250" s="1" t="n">
        <v>2</v>
      </c>
      <c r="I250" s="1" t="s">
        <v>20</v>
      </c>
      <c r="J250" s="1" t="n">
        <v>55</v>
      </c>
      <c r="K250" s="1" t="n">
        <v>5.060975</v>
      </c>
      <c r="L250" s="1" t="n">
        <v>61</v>
      </c>
      <c r="M250" s="1" t="n">
        <v>13252</v>
      </c>
      <c r="N250" s="1" t="n">
        <v>1</v>
      </c>
      <c r="O250" s="1" t="n">
        <v>2</v>
      </c>
      <c r="Q250" s="1" t="s">
        <v>20</v>
      </c>
      <c r="R250" s="1" t="n">
        <v>59</v>
      </c>
      <c r="S250" s="1" t="n">
        <v>40.18271</v>
      </c>
      <c r="T250" s="1" t="n">
        <v>495</v>
      </c>
      <c r="U250" s="1" t="n">
        <v>16548</v>
      </c>
      <c r="V250" s="1" t="n">
        <v>2</v>
      </c>
      <c r="W250" s="1" t="n">
        <v>3</v>
      </c>
      <c r="Y250" s="1" t="s">
        <v>19</v>
      </c>
      <c r="Z250" s="1" t="n">
        <v>138</v>
      </c>
      <c r="AA250" s="1" t="n">
        <v>8.875678</v>
      </c>
      <c r="AB250" s="1" t="n">
        <v>204</v>
      </c>
      <c r="AC250" s="1" t="n">
        <v>31166</v>
      </c>
      <c r="AD250" s="1" t="n">
        <v>2</v>
      </c>
      <c r="AE250" s="1" t="n">
        <v>3</v>
      </c>
      <c r="AP250" s="1" t="s">
        <v>22</v>
      </c>
      <c r="AQ250" s="1" t="n">
        <v>39</v>
      </c>
      <c r="AR250" s="1" t="n">
        <v>1.043747</v>
      </c>
      <c r="AS250" s="1" t="n">
        <v>415</v>
      </c>
      <c r="AT250" s="1" t="n">
        <v>10032</v>
      </c>
      <c r="AU250" s="1" t="n">
        <v>1</v>
      </c>
      <c r="AV250" s="1" t="n">
        <v>2</v>
      </c>
      <c r="AW250" s="1" t="s">
        <v>20</v>
      </c>
      <c r="AX250" s="1" t="n">
        <v>47</v>
      </c>
      <c r="AY250" s="1" t="n">
        <v>0.910925</v>
      </c>
      <c r="AZ250" s="1" t="n">
        <v>11</v>
      </c>
      <c r="BA250" s="1" t="n">
        <v>13788</v>
      </c>
      <c r="BB250" s="1" t="n">
        <v>2</v>
      </c>
      <c r="BC250" s="1" t="n">
        <v>3</v>
      </c>
      <c r="BD250" s="1" t="s">
        <v>20</v>
      </c>
      <c r="BE250" s="1" t="n">
        <v>32</v>
      </c>
      <c r="BF250" s="4" t="n">
        <v>0.03188558</v>
      </c>
      <c r="BG250" s="1" t="n">
        <v>0</v>
      </c>
      <c r="BH250" s="1" t="n">
        <v>9622</v>
      </c>
      <c r="BI250" s="1" t="n">
        <v>1</v>
      </c>
      <c r="BJ250" s="1" t="n">
        <v>2</v>
      </c>
    </row>
    <row r="251" customFormat="false" ht="12.75" hidden="false" customHeight="false" outlineLevel="0" collapsed="false">
      <c r="A251" s="1" t="s">
        <v>20</v>
      </c>
      <c r="B251" s="1" t="n">
        <v>13</v>
      </c>
      <c r="C251" s="1" t="n">
        <v>28.20578</v>
      </c>
      <c r="D251" s="1" t="n">
        <v>221</v>
      </c>
      <c r="E251" s="1" t="n">
        <v>5336</v>
      </c>
      <c r="F251" s="1" t="n">
        <v>1</v>
      </c>
      <c r="G251" s="1" t="n">
        <v>2</v>
      </c>
      <c r="I251" s="1" t="s">
        <v>20</v>
      </c>
      <c r="J251" s="1" t="n">
        <v>56</v>
      </c>
      <c r="K251" s="1" t="n">
        <v>5.804613</v>
      </c>
      <c r="L251" s="1" t="n">
        <v>70</v>
      </c>
      <c r="M251" s="1" t="n">
        <v>13428</v>
      </c>
      <c r="N251" s="1" t="n">
        <v>1</v>
      </c>
      <c r="O251" s="1" t="n">
        <v>2</v>
      </c>
      <c r="Q251" s="1" t="s">
        <v>20</v>
      </c>
      <c r="R251" s="1" t="n">
        <v>60</v>
      </c>
      <c r="S251" s="4" t="n">
        <v>-0.0473</v>
      </c>
      <c r="T251" s="1" t="n">
        <v>0</v>
      </c>
      <c r="U251" s="1" t="n">
        <v>16724</v>
      </c>
      <c r="V251" s="1" t="n">
        <v>2</v>
      </c>
      <c r="W251" s="1" t="n">
        <v>3</v>
      </c>
      <c r="Y251" s="1" t="s">
        <v>19</v>
      </c>
      <c r="Z251" s="1" t="n">
        <v>139</v>
      </c>
      <c r="AA251" s="1" t="n">
        <v>11.32371</v>
      </c>
      <c r="AB251" s="1" t="n">
        <v>260</v>
      </c>
      <c r="AC251" s="1" t="n">
        <v>31338</v>
      </c>
      <c r="AD251" s="1" t="n">
        <v>2</v>
      </c>
      <c r="AE251" s="1" t="n">
        <v>3</v>
      </c>
      <c r="AP251" s="1" t="s">
        <v>22</v>
      </c>
      <c r="AQ251" s="1" t="n">
        <v>40</v>
      </c>
      <c r="AR251" s="1" t="n">
        <v>1.998806</v>
      </c>
      <c r="AS251" s="1" t="n">
        <v>802</v>
      </c>
      <c r="AT251" s="1" t="n">
        <v>10204</v>
      </c>
      <c r="AU251" s="1" t="n">
        <v>1</v>
      </c>
      <c r="AV251" s="1" t="n">
        <v>2</v>
      </c>
      <c r="AW251" s="1" t="s">
        <v>20</v>
      </c>
      <c r="AX251" s="1" t="n">
        <v>48</v>
      </c>
      <c r="AY251" s="1" t="n">
        <v>4.008023</v>
      </c>
      <c r="AZ251" s="1" t="n">
        <v>49</v>
      </c>
      <c r="BA251" s="1" t="n">
        <v>13964</v>
      </c>
      <c r="BB251" s="1" t="n">
        <v>2</v>
      </c>
      <c r="BC251" s="1" t="n">
        <v>3</v>
      </c>
      <c r="BD251" s="1" t="s">
        <v>20</v>
      </c>
      <c r="BE251" s="1" t="n">
        <v>33</v>
      </c>
      <c r="BF251" s="1" t="n">
        <v>0.0699077</v>
      </c>
      <c r="BG251" s="1" t="n">
        <v>1</v>
      </c>
      <c r="BH251" s="1" t="n">
        <v>9974</v>
      </c>
      <c r="BI251" s="1" t="n">
        <v>1</v>
      </c>
      <c r="BJ251" s="1" t="n">
        <v>2</v>
      </c>
    </row>
    <row r="252" customFormat="false" ht="12.75" hidden="false" customHeight="false" outlineLevel="0" collapsed="false">
      <c r="A252" s="1" t="s">
        <v>20</v>
      </c>
      <c r="B252" s="1" t="n">
        <v>14</v>
      </c>
      <c r="C252" s="1" t="n">
        <v>21.29827</v>
      </c>
      <c r="D252" s="1" t="n">
        <v>167</v>
      </c>
      <c r="E252" s="1" t="n">
        <v>5512</v>
      </c>
      <c r="F252" s="1" t="n">
        <v>1</v>
      </c>
      <c r="G252" s="1" t="n">
        <v>2</v>
      </c>
      <c r="I252" s="1" t="s">
        <v>20</v>
      </c>
      <c r="J252" s="1" t="n">
        <v>57</v>
      </c>
      <c r="K252" s="1" t="n">
        <v>6.713608</v>
      </c>
      <c r="L252" s="1" t="n">
        <v>81</v>
      </c>
      <c r="M252" s="1" t="n">
        <v>13604</v>
      </c>
      <c r="N252" s="1" t="n">
        <v>1</v>
      </c>
      <c r="O252" s="1" t="n">
        <v>2</v>
      </c>
      <c r="Q252" s="1" t="s">
        <v>20</v>
      </c>
      <c r="R252" s="1" t="n">
        <v>61</v>
      </c>
      <c r="S252" s="1" t="n">
        <v>1.080498</v>
      </c>
      <c r="T252" s="1" t="n">
        <v>13</v>
      </c>
      <c r="U252" s="1" t="n">
        <v>17066</v>
      </c>
      <c r="V252" s="1" t="n">
        <v>2</v>
      </c>
      <c r="W252" s="1" t="n">
        <v>3</v>
      </c>
      <c r="Y252" s="1" t="s">
        <v>19</v>
      </c>
      <c r="Z252" s="1" t="n">
        <v>140</v>
      </c>
      <c r="AA252" s="1" t="n">
        <v>11.90038</v>
      </c>
      <c r="AB252" s="1" t="n">
        <v>273</v>
      </c>
      <c r="AC252" s="1" t="n">
        <v>31514</v>
      </c>
      <c r="AD252" s="1" t="n">
        <v>2</v>
      </c>
      <c r="AE252" s="1" t="n">
        <v>3</v>
      </c>
      <c r="AP252" s="1" t="s">
        <v>22</v>
      </c>
      <c r="AQ252" s="1" t="n">
        <v>41</v>
      </c>
      <c r="AR252" s="1" t="n">
        <v>-0.0910746</v>
      </c>
      <c r="AS252" s="1" t="n">
        <v>-35</v>
      </c>
      <c r="AT252" s="1" t="n">
        <v>10380</v>
      </c>
      <c r="AU252" s="1" t="n">
        <v>1</v>
      </c>
      <c r="AV252" s="1" t="n">
        <v>2</v>
      </c>
      <c r="AW252" s="1" t="s">
        <v>20</v>
      </c>
      <c r="AX252" s="1" t="n">
        <v>49</v>
      </c>
      <c r="AY252" s="1" t="n">
        <v>3.355358</v>
      </c>
      <c r="AZ252" s="1" t="n">
        <v>41</v>
      </c>
      <c r="BA252" s="1" t="n">
        <v>14140</v>
      </c>
      <c r="BB252" s="1" t="n">
        <v>2</v>
      </c>
      <c r="BC252" s="1" t="n">
        <v>3</v>
      </c>
      <c r="BD252" s="1" t="s">
        <v>20</v>
      </c>
      <c r="BE252" s="1" t="n">
        <v>34</v>
      </c>
      <c r="BF252" s="1" t="n">
        <v>0.728888</v>
      </c>
      <c r="BG252" s="1" t="n">
        <v>9</v>
      </c>
      <c r="BH252" s="1" t="n">
        <v>10150</v>
      </c>
      <c r="BI252" s="1" t="n">
        <v>1</v>
      </c>
      <c r="BJ252" s="1" t="n">
        <v>2</v>
      </c>
    </row>
    <row r="253" customFormat="false" ht="12.75" hidden="false" customHeight="false" outlineLevel="0" collapsed="false">
      <c r="A253" s="1" t="s">
        <v>20</v>
      </c>
      <c r="B253" s="1" t="n">
        <v>15</v>
      </c>
      <c r="C253" s="1" t="n">
        <v>18.87381</v>
      </c>
      <c r="D253" s="1" t="n">
        <v>148</v>
      </c>
      <c r="E253" s="1" t="n">
        <v>5688</v>
      </c>
      <c r="F253" s="1" t="n">
        <v>1</v>
      </c>
      <c r="G253" s="1" t="n">
        <v>2</v>
      </c>
      <c r="I253" s="1" t="s">
        <v>20</v>
      </c>
      <c r="J253" s="1" t="n">
        <v>58</v>
      </c>
      <c r="K253" s="1" t="n">
        <v>6.71173</v>
      </c>
      <c r="L253" s="1" t="n">
        <v>81</v>
      </c>
      <c r="M253" s="1" t="n">
        <v>13780</v>
      </c>
      <c r="N253" s="1" t="n">
        <v>1</v>
      </c>
      <c r="O253" s="1" t="n">
        <v>2</v>
      </c>
      <c r="Q253" s="1" t="s">
        <v>20</v>
      </c>
      <c r="R253" s="1" t="n">
        <v>62</v>
      </c>
      <c r="S253" s="1" t="n">
        <v>0.834447</v>
      </c>
      <c r="T253" s="1" t="n">
        <v>10</v>
      </c>
      <c r="U253" s="1" t="n">
        <v>17242</v>
      </c>
      <c r="V253" s="1" t="n">
        <v>2</v>
      </c>
      <c r="W253" s="1" t="n">
        <v>3</v>
      </c>
      <c r="Y253" s="1" t="s">
        <v>19</v>
      </c>
      <c r="Z253" s="1" t="n">
        <v>141</v>
      </c>
      <c r="AA253" s="1" t="n">
        <v>12.5219</v>
      </c>
      <c r="AB253" s="1" t="n">
        <v>287</v>
      </c>
      <c r="AC253" s="1" t="n">
        <v>31690</v>
      </c>
      <c r="AD253" s="1" t="n">
        <v>2</v>
      </c>
      <c r="AE253" s="1" t="n">
        <v>3</v>
      </c>
      <c r="AP253" s="1" t="s">
        <v>22</v>
      </c>
      <c r="AQ253" s="1" t="n">
        <v>42</v>
      </c>
      <c r="AR253" s="4" t="n">
        <v>0.000799</v>
      </c>
      <c r="AS253" s="1" t="n">
        <v>1</v>
      </c>
      <c r="AT253" s="1" t="n">
        <v>10556</v>
      </c>
      <c r="AU253" s="1" t="n">
        <v>1</v>
      </c>
      <c r="AV253" s="1" t="n">
        <v>2</v>
      </c>
      <c r="AW253" s="1" t="s">
        <v>20</v>
      </c>
      <c r="AX253" s="1" t="n">
        <v>50</v>
      </c>
      <c r="AY253" s="1" t="n">
        <v>5.718392</v>
      </c>
      <c r="AZ253" s="1" t="n">
        <v>70</v>
      </c>
      <c r="BA253" s="1" t="n">
        <v>14316</v>
      </c>
      <c r="BB253" s="1" t="n">
        <v>2</v>
      </c>
      <c r="BC253" s="1" t="n">
        <v>3</v>
      </c>
      <c r="BD253" s="1" t="s">
        <v>20</v>
      </c>
      <c r="BE253" s="1" t="n">
        <v>35</v>
      </c>
      <c r="BF253" s="1" t="n">
        <v>2.288685</v>
      </c>
      <c r="BG253" s="1" t="n">
        <v>28</v>
      </c>
      <c r="BH253" s="1" t="n">
        <v>10318</v>
      </c>
      <c r="BI253" s="1" t="n">
        <v>1</v>
      </c>
      <c r="BJ253" s="1" t="n">
        <v>2</v>
      </c>
    </row>
    <row r="254" customFormat="false" ht="12.75" hidden="false" customHeight="false" outlineLevel="0" collapsed="false">
      <c r="A254" s="1" t="s">
        <v>20</v>
      </c>
      <c r="B254" s="1" t="n">
        <v>16</v>
      </c>
      <c r="C254" s="1" t="n">
        <v>15.68089</v>
      </c>
      <c r="D254" s="1" t="n">
        <v>123</v>
      </c>
      <c r="E254" s="1" t="n">
        <v>5864</v>
      </c>
      <c r="F254" s="1" t="n">
        <v>1</v>
      </c>
      <c r="G254" s="1" t="n">
        <v>2</v>
      </c>
      <c r="I254" s="1" t="s">
        <v>20</v>
      </c>
      <c r="J254" s="1" t="n">
        <v>59</v>
      </c>
      <c r="K254" s="1" t="n">
        <v>7.289249</v>
      </c>
      <c r="L254" s="1" t="n">
        <v>88</v>
      </c>
      <c r="M254" s="1" t="n">
        <v>13956</v>
      </c>
      <c r="N254" s="1" t="n">
        <v>1</v>
      </c>
      <c r="O254" s="1" t="n">
        <v>2</v>
      </c>
      <c r="Q254" s="1" t="s">
        <v>20</v>
      </c>
      <c r="R254" s="1" t="n">
        <v>63</v>
      </c>
      <c r="S254" s="1" t="n">
        <v>1.47918</v>
      </c>
      <c r="T254" s="1" t="n">
        <v>18</v>
      </c>
      <c r="U254" s="1" t="n">
        <v>17418</v>
      </c>
      <c r="V254" s="1" t="n">
        <v>2</v>
      </c>
      <c r="W254" s="1" t="n">
        <v>3</v>
      </c>
      <c r="Y254" s="1" t="s">
        <v>19</v>
      </c>
      <c r="Z254" s="1" t="n">
        <v>142</v>
      </c>
      <c r="AA254" s="1" t="n">
        <v>13.18844</v>
      </c>
      <c r="AB254" s="1" t="n">
        <v>302</v>
      </c>
      <c r="AC254" s="1" t="n">
        <v>31866</v>
      </c>
      <c r="AD254" s="1" t="n">
        <v>2</v>
      </c>
      <c r="AE254" s="1" t="n">
        <v>3</v>
      </c>
      <c r="AP254" s="1" t="s">
        <v>22</v>
      </c>
      <c r="AQ254" s="1" t="n">
        <v>43</v>
      </c>
      <c r="AR254" s="1" t="n">
        <v>0.7977909</v>
      </c>
      <c r="AS254" s="1" t="n">
        <v>319</v>
      </c>
      <c r="AT254" s="1" t="n">
        <v>10730</v>
      </c>
      <c r="AU254" s="1" t="n">
        <v>1</v>
      </c>
      <c r="AV254" s="1" t="n">
        <v>2</v>
      </c>
      <c r="AW254" s="1" t="s">
        <v>20</v>
      </c>
      <c r="AX254" s="1" t="n">
        <v>51</v>
      </c>
      <c r="AY254" s="1" t="n">
        <v>6.288274</v>
      </c>
      <c r="AZ254" s="1" t="n">
        <v>77</v>
      </c>
      <c r="BA254" s="1" t="n">
        <v>14492</v>
      </c>
      <c r="BB254" s="1" t="n">
        <v>2</v>
      </c>
      <c r="BC254" s="1" t="n">
        <v>3</v>
      </c>
      <c r="BD254" s="1" t="s">
        <v>20</v>
      </c>
      <c r="BE254" s="1" t="n">
        <v>36</v>
      </c>
      <c r="BF254" s="1" t="n">
        <v>6.137603</v>
      </c>
      <c r="BG254" s="1" t="n">
        <v>75</v>
      </c>
      <c r="BH254" s="1" t="n">
        <v>10494</v>
      </c>
      <c r="BI254" s="1" t="n">
        <v>1</v>
      </c>
      <c r="BJ254" s="1" t="n">
        <v>2</v>
      </c>
    </row>
    <row r="255" customFormat="false" ht="12.75" hidden="false" customHeight="false" outlineLevel="0" collapsed="false">
      <c r="A255" s="1" t="s">
        <v>20</v>
      </c>
      <c r="B255" s="1" t="n">
        <v>17</v>
      </c>
      <c r="C255" s="1" t="n">
        <v>12.48744</v>
      </c>
      <c r="D255" s="1" t="n">
        <v>98</v>
      </c>
      <c r="E255" s="1" t="n">
        <v>6040</v>
      </c>
      <c r="F255" s="1" t="n">
        <v>1</v>
      </c>
      <c r="G255" s="1" t="n">
        <v>2</v>
      </c>
      <c r="I255" s="1" t="s">
        <v>20</v>
      </c>
      <c r="J255" s="1" t="n">
        <v>60</v>
      </c>
      <c r="K255" s="1" t="n">
        <v>7.12177</v>
      </c>
      <c r="L255" s="1" t="n">
        <v>86</v>
      </c>
      <c r="M255" s="1" t="n">
        <v>14132</v>
      </c>
      <c r="N255" s="1" t="n">
        <v>1</v>
      </c>
      <c r="O255" s="1" t="n">
        <v>2</v>
      </c>
      <c r="Q255" s="1" t="s">
        <v>20</v>
      </c>
      <c r="R255" s="1" t="n">
        <v>64</v>
      </c>
      <c r="S255" s="1" t="n">
        <v>3.824492</v>
      </c>
      <c r="T255" s="1" t="n">
        <v>47</v>
      </c>
      <c r="U255" s="1" t="n">
        <v>17594</v>
      </c>
      <c r="V255" s="1" t="n">
        <v>2</v>
      </c>
      <c r="W255" s="1" t="n">
        <v>3</v>
      </c>
      <c r="Y255" s="1" t="s">
        <v>19</v>
      </c>
      <c r="Z255" s="1" t="n">
        <v>143</v>
      </c>
      <c r="AA255" s="1" t="n">
        <v>13.76867</v>
      </c>
      <c r="AB255" s="1" t="n">
        <v>315</v>
      </c>
      <c r="AC255" s="1" t="n">
        <v>32042</v>
      </c>
      <c r="AD255" s="1" t="n">
        <v>2</v>
      </c>
      <c r="AE255" s="1" t="n">
        <v>3</v>
      </c>
      <c r="AP255" s="1" t="s">
        <v>22</v>
      </c>
      <c r="AQ255" s="1" t="n">
        <v>44</v>
      </c>
      <c r="AR255" s="1" t="n">
        <v>0.8306455</v>
      </c>
      <c r="AS255" s="1" t="n">
        <v>332</v>
      </c>
      <c r="AT255" s="1" t="n">
        <v>10906</v>
      </c>
      <c r="AU255" s="1" t="n">
        <v>1</v>
      </c>
      <c r="AV255" s="1" t="n">
        <v>2</v>
      </c>
      <c r="AW255" s="1" t="s">
        <v>20</v>
      </c>
      <c r="AX255" s="1" t="n">
        <v>52</v>
      </c>
      <c r="AY255" s="4" t="n">
        <v>0.01116155</v>
      </c>
      <c r="AZ255" s="1" t="n">
        <v>0</v>
      </c>
      <c r="BA255" s="1" t="n">
        <v>14668</v>
      </c>
      <c r="BB255" s="1" t="n">
        <v>2</v>
      </c>
      <c r="BC255" s="1" t="n">
        <v>3</v>
      </c>
      <c r="BD255" s="1" t="s">
        <v>20</v>
      </c>
      <c r="BE255" s="1" t="n">
        <v>37</v>
      </c>
      <c r="BF255" s="1" t="n">
        <v>7.197108</v>
      </c>
      <c r="BG255" s="1" t="n">
        <v>88</v>
      </c>
      <c r="BH255" s="1" t="n">
        <v>10670</v>
      </c>
      <c r="BI255" s="1" t="n">
        <v>1</v>
      </c>
      <c r="BJ255" s="1" t="n">
        <v>2</v>
      </c>
    </row>
    <row r="256" customFormat="false" ht="12.75" hidden="false" customHeight="false" outlineLevel="0" collapsed="false">
      <c r="A256" s="1" t="s">
        <v>20</v>
      </c>
      <c r="B256" s="1" t="n">
        <v>18</v>
      </c>
      <c r="C256" s="1" t="n">
        <v>11.72554</v>
      </c>
      <c r="D256" s="1" t="n">
        <v>92</v>
      </c>
      <c r="E256" s="1" t="n">
        <v>6216</v>
      </c>
      <c r="F256" s="1" t="n">
        <v>1</v>
      </c>
      <c r="G256" s="1" t="n">
        <v>2</v>
      </c>
      <c r="I256" s="1" t="s">
        <v>20</v>
      </c>
      <c r="J256" s="1" t="n">
        <v>61</v>
      </c>
      <c r="K256" s="1" t="n">
        <v>7.285328</v>
      </c>
      <c r="L256" s="1" t="n">
        <v>88</v>
      </c>
      <c r="M256" s="1" t="n">
        <v>14308</v>
      </c>
      <c r="N256" s="1" t="n">
        <v>1</v>
      </c>
      <c r="O256" s="1" t="n">
        <v>2</v>
      </c>
      <c r="Q256" s="1" t="s">
        <v>20</v>
      </c>
      <c r="R256" s="1" t="n">
        <v>65</v>
      </c>
      <c r="S256" s="1" t="n">
        <v>4.063905</v>
      </c>
      <c r="T256" s="1" t="n">
        <v>50</v>
      </c>
      <c r="U256" s="1" t="n">
        <v>17770</v>
      </c>
      <c r="V256" s="1" t="n">
        <v>2</v>
      </c>
      <c r="W256" s="1" t="n">
        <v>3</v>
      </c>
      <c r="Y256" s="1" t="s">
        <v>19</v>
      </c>
      <c r="Z256" s="1" t="n">
        <v>144</v>
      </c>
      <c r="AA256" s="1" t="n">
        <v>13.86731</v>
      </c>
      <c r="AB256" s="1" t="n">
        <v>317</v>
      </c>
      <c r="AC256" s="1" t="n">
        <v>32218</v>
      </c>
      <c r="AD256" s="1" t="n">
        <v>2</v>
      </c>
      <c r="AE256" s="1" t="n">
        <v>3</v>
      </c>
      <c r="AP256" s="1" t="s">
        <v>22</v>
      </c>
      <c r="AQ256" s="1" t="n">
        <v>45</v>
      </c>
      <c r="AR256" s="1" t="n">
        <v>0.8884671</v>
      </c>
      <c r="AS256" s="1" t="n">
        <v>355</v>
      </c>
      <c r="AT256" s="1" t="n">
        <v>11082</v>
      </c>
      <c r="AU256" s="1" t="n">
        <v>1</v>
      </c>
      <c r="AV256" s="1" t="n">
        <v>2</v>
      </c>
      <c r="AW256" s="1" t="s">
        <v>20</v>
      </c>
      <c r="AX256" s="1" t="n">
        <v>53</v>
      </c>
      <c r="AY256" s="1" t="n">
        <v>7.753921</v>
      </c>
      <c r="AZ256" s="1" t="n">
        <v>95</v>
      </c>
      <c r="BA256" s="1" t="n">
        <v>14844</v>
      </c>
      <c r="BB256" s="1" t="n">
        <v>2</v>
      </c>
      <c r="BC256" s="1" t="n">
        <v>3</v>
      </c>
      <c r="BD256" s="1" t="s">
        <v>20</v>
      </c>
      <c r="BE256" s="1" t="n">
        <v>38</v>
      </c>
      <c r="BF256" s="1" t="n">
        <v>7.356027</v>
      </c>
      <c r="BG256" s="1" t="n">
        <v>90</v>
      </c>
      <c r="BH256" s="1" t="n">
        <v>10846</v>
      </c>
      <c r="BI256" s="1" t="n">
        <v>1</v>
      </c>
      <c r="BJ256" s="1" t="n">
        <v>2</v>
      </c>
    </row>
    <row r="257" customFormat="false" ht="12.75" hidden="false" customHeight="false" outlineLevel="0" collapsed="false">
      <c r="A257" s="1" t="s">
        <v>20</v>
      </c>
      <c r="B257" s="1" t="n">
        <v>19</v>
      </c>
      <c r="C257" s="1" t="n">
        <v>9.938783</v>
      </c>
      <c r="D257" s="1" t="n">
        <v>78</v>
      </c>
      <c r="E257" s="1" t="n">
        <v>6392</v>
      </c>
      <c r="F257" s="1" t="n">
        <v>1</v>
      </c>
      <c r="G257" s="1" t="n">
        <v>2</v>
      </c>
      <c r="I257" s="1" t="s">
        <v>20</v>
      </c>
      <c r="J257" s="1" t="n">
        <v>62</v>
      </c>
      <c r="K257" s="1" t="n">
        <v>7.614317</v>
      </c>
      <c r="L257" s="1" t="n">
        <v>92</v>
      </c>
      <c r="M257" s="1" t="n">
        <v>14484</v>
      </c>
      <c r="N257" s="1" t="n">
        <v>1</v>
      </c>
      <c r="O257" s="1" t="n">
        <v>2</v>
      </c>
      <c r="Q257" s="1" t="s">
        <v>20</v>
      </c>
      <c r="R257" s="1" t="n">
        <v>66</v>
      </c>
      <c r="S257" s="1" t="n">
        <v>9.813386</v>
      </c>
      <c r="T257" s="1" t="n">
        <v>121</v>
      </c>
      <c r="U257" s="1" t="n">
        <v>17946</v>
      </c>
      <c r="V257" s="1" t="n">
        <v>2</v>
      </c>
      <c r="W257" s="1" t="n">
        <v>3</v>
      </c>
      <c r="Y257" s="1" t="s">
        <v>19</v>
      </c>
      <c r="Z257" s="1" t="n">
        <v>145</v>
      </c>
      <c r="AA257" s="1" t="n">
        <v>13.57066</v>
      </c>
      <c r="AB257" s="1" t="n">
        <v>310</v>
      </c>
      <c r="AC257" s="1" t="n">
        <v>32390</v>
      </c>
      <c r="AD257" s="1" t="n">
        <v>2</v>
      </c>
      <c r="AE257" s="1" t="n">
        <v>3</v>
      </c>
      <c r="AP257" s="1" t="s">
        <v>22</v>
      </c>
      <c r="AQ257" s="1" t="n">
        <v>46</v>
      </c>
      <c r="AR257" s="1" t="n">
        <v>0.9861826</v>
      </c>
      <c r="AS257" s="1" t="n">
        <v>394</v>
      </c>
      <c r="AT257" s="1" t="n">
        <v>11258</v>
      </c>
      <c r="AU257" s="1" t="n">
        <v>1</v>
      </c>
      <c r="AV257" s="1" t="n">
        <v>2</v>
      </c>
      <c r="AW257" s="1" t="s">
        <v>20</v>
      </c>
      <c r="AX257" s="1" t="n">
        <v>54</v>
      </c>
      <c r="AY257" s="1" t="n">
        <v>9.220002</v>
      </c>
      <c r="AZ257" s="1" t="n">
        <v>113</v>
      </c>
      <c r="BA257" s="1" t="n">
        <v>15020</v>
      </c>
      <c r="BB257" s="1" t="n">
        <v>2</v>
      </c>
      <c r="BC257" s="1" t="n">
        <v>3</v>
      </c>
      <c r="BD257" s="1" t="s">
        <v>20</v>
      </c>
      <c r="BE257" s="1" t="n">
        <v>39</v>
      </c>
      <c r="BF257" s="1" t="n">
        <v>7.514674</v>
      </c>
      <c r="BG257" s="1" t="n">
        <v>92</v>
      </c>
      <c r="BH257" s="1" t="n">
        <v>11022</v>
      </c>
      <c r="BI257" s="1" t="n">
        <v>1</v>
      </c>
      <c r="BJ257" s="1" t="n">
        <v>2</v>
      </c>
    </row>
    <row r="258" customFormat="false" ht="12.75" hidden="false" customHeight="false" outlineLevel="0" collapsed="false">
      <c r="A258" s="1" t="s">
        <v>20</v>
      </c>
      <c r="B258" s="1" t="n">
        <v>20</v>
      </c>
      <c r="C258" s="1" t="n">
        <v>9.68818</v>
      </c>
      <c r="D258" s="1" t="n">
        <v>76</v>
      </c>
      <c r="E258" s="1" t="n">
        <v>6568</v>
      </c>
      <c r="F258" s="1" t="n">
        <v>1</v>
      </c>
      <c r="G258" s="1" t="n">
        <v>2</v>
      </c>
      <c r="I258" s="1" t="s">
        <v>20</v>
      </c>
      <c r="J258" s="1" t="n">
        <v>63</v>
      </c>
      <c r="K258" s="1" t="n">
        <v>7.529584</v>
      </c>
      <c r="L258" s="1" t="n">
        <v>91</v>
      </c>
      <c r="M258" s="1" t="n">
        <v>14660</v>
      </c>
      <c r="N258" s="1" t="n">
        <v>1</v>
      </c>
      <c r="O258" s="1" t="n">
        <v>2</v>
      </c>
      <c r="Q258" s="1" t="s">
        <v>20</v>
      </c>
      <c r="R258" s="1" t="n">
        <v>67</v>
      </c>
      <c r="S258" s="1" t="n">
        <v>10.86312</v>
      </c>
      <c r="T258" s="1" t="n">
        <v>134</v>
      </c>
      <c r="U258" s="1" t="n">
        <v>18122</v>
      </c>
      <c r="V258" s="1" t="n">
        <v>2</v>
      </c>
      <c r="W258" s="1" t="n">
        <v>3</v>
      </c>
      <c r="Y258" s="1" t="s">
        <v>19</v>
      </c>
      <c r="Z258" s="1" t="n">
        <v>146</v>
      </c>
      <c r="AA258" s="1" t="n">
        <v>11.51786</v>
      </c>
      <c r="AB258" s="1" t="n">
        <v>263</v>
      </c>
      <c r="AC258" s="1" t="n">
        <v>32566</v>
      </c>
      <c r="AD258" s="1" t="n">
        <v>2</v>
      </c>
      <c r="AE258" s="1" t="n">
        <v>3</v>
      </c>
      <c r="AP258" s="1" t="s">
        <v>22</v>
      </c>
      <c r="AQ258" s="1" t="n">
        <v>47</v>
      </c>
      <c r="AR258" s="1" t="n">
        <v>1.019006</v>
      </c>
      <c r="AS258" s="1" t="n">
        <v>407</v>
      </c>
      <c r="AT258" s="1" t="n">
        <v>11434</v>
      </c>
      <c r="AU258" s="1" t="n">
        <v>1</v>
      </c>
      <c r="AV258" s="1" t="n">
        <v>2</v>
      </c>
      <c r="AW258" s="1" t="s">
        <v>20</v>
      </c>
      <c r="AX258" s="1" t="n">
        <v>55</v>
      </c>
      <c r="AY258" s="1" t="n">
        <v>9.626822</v>
      </c>
      <c r="AZ258" s="1" t="n">
        <v>118</v>
      </c>
      <c r="BA258" s="1" t="n">
        <v>15196</v>
      </c>
      <c r="BB258" s="1" t="n">
        <v>2</v>
      </c>
      <c r="BC258" s="1" t="n">
        <v>3</v>
      </c>
      <c r="BD258" s="1" t="s">
        <v>20</v>
      </c>
      <c r="BE258" s="1" t="n">
        <v>40</v>
      </c>
      <c r="BF258" s="1" t="n">
        <v>7.591491</v>
      </c>
      <c r="BG258" s="1" t="n">
        <v>93</v>
      </c>
      <c r="BH258" s="1" t="n">
        <v>11198</v>
      </c>
      <c r="BI258" s="1" t="n">
        <v>1</v>
      </c>
      <c r="BJ258" s="1" t="n">
        <v>2</v>
      </c>
    </row>
    <row r="259" customFormat="false" ht="12.75" hidden="false" customHeight="false" outlineLevel="0" collapsed="false">
      <c r="A259" s="1" t="s">
        <v>20</v>
      </c>
      <c r="B259" s="1" t="n">
        <v>21</v>
      </c>
      <c r="C259" s="1" t="n">
        <v>7.643441</v>
      </c>
      <c r="D259" s="1" t="n">
        <v>60</v>
      </c>
      <c r="E259" s="1" t="n">
        <v>6734</v>
      </c>
      <c r="F259" s="1" t="n">
        <v>1</v>
      </c>
      <c r="G259" s="1" t="n">
        <v>2</v>
      </c>
      <c r="I259" s="1" t="s">
        <v>20</v>
      </c>
      <c r="J259" s="1" t="n">
        <v>64</v>
      </c>
      <c r="K259" s="1" t="n">
        <v>7.858453</v>
      </c>
      <c r="L259" s="1" t="n">
        <v>95</v>
      </c>
      <c r="M259" s="1" t="n">
        <v>14836</v>
      </c>
      <c r="N259" s="1" t="n">
        <v>1</v>
      </c>
      <c r="O259" s="1" t="n">
        <v>2</v>
      </c>
      <c r="Q259" s="1" t="s">
        <v>20</v>
      </c>
      <c r="R259" s="1" t="n">
        <v>68</v>
      </c>
      <c r="S259" s="1" t="n">
        <v>10.45333</v>
      </c>
      <c r="T259" s="1" t="n">
        <v>129</v>
      </c>
      <c r="U259" s="1" t="n">
        <v>18298</v>
      </c>
      <c r="V259" s="1" t="n">
        <v>2</v>
      </c>
      <c r="W259" s="1" t="n">
        <v>3</v>
      </c>
      <c r="Y259" s="1" t="s">
        <v>19</v>
      </c>
      <c r="Z259" s="1" t="n">
        <v>147</v>
      </c>
      <c r="AA259" s="1" t="n">
        <v>0.0751502</v>
      </c>
      <c r="AB259" s="1" t="n">
        <v>1</v>
      </c>
      <c r="AC259" s="1" t="n">
        <v>32742</v>
      </c>
      <c r="AD259" s="1" t="n">
        <v>2</v>
      </c>
      <c r="AE259" s="1" t="n">
        <v>3</v>
      </c>
      <c r="AP259" s="1" t="s">
        <v>22</v>
      </c>
      <c r="AQ259" s="1" t="n">
        <v>48</v>
      </c>
      <c r="AR259" s="1" t="n">
        <v>0.9770174</v>
      </c>
      <c r="AS259" s="1" t="n">
        <v>390</v>
      </c>
      <c r="AT259" s="1" t="n">
        <v>11610</v>
      </c>
      <c r="AU259" s="1" t="n">
        <v>1</v>
      </c>
      <c r="AV259" s="1" t="n">
        <v>2</v>
      </c>
      <c r="AW259" s="1" t="s">
        <v>20</v>
      </c>
      <c r="AX259" s="1" t="n">
        <v>56</v>
      </c>
      <c r="AY259" s="1" t="n">
        <v>10.44099</v>
      </c>
      <c r="AZ259" s="1" t="n">
        <v>128</v>
      </c>
      <c r="BA259" s="1" t="n">
        <v>15372</v>
      </c>
      <c r="BB259" s="1" t="n">
        <v>2</v>
      </c>
      <c r="BC259" s="1" t="n">
        <v>3</v>
      </c>
      <c r="BD259" s="1" t="s">
        <v>20</v>
      </c>
      <c r="BE259" s="1" t="n">
        <v>41</v>
      </c>
      <c r="BF259" s="1" t="n">
        <v>7.912653</v>
      </c>
      <c r="BG259" s="1" t="n">
        <v>97</v>
      </c>
      <c r="BH259" s="1" t="n">
        <v>11374</v>
      </c>
      <c r="BI259" s="1" t="n">
        <v>1</v>
      </c>
      <c r="BJ259" s="1" t="n">
        <v>2</v>
      </c>
    </row>
    <row r="260" customFormat="false" ht="12.75" hidden="false" customHeight="false" outlineLevel="0" collapsed="false">
      <c r="A260" s="1" t="s">
        <v>20</v>
      </c>
      <c r="B260" s="1" t="n">
        <v>22</v>
      </c>
      <c r="C260" s="1" t="n">
        <v>8.67356</v>
      </c>
      <c r="D260" s="1" t="n">
        <v>68</v>
      </c>
      <c r="E260" s="1" t="n">
        <v>6910</v>
      </c>
      <c r="F260" s="1" t="n">
        <v>1</v>
      </c>
      <c r="G260" s="1" t="n">
        <v>2</v>
      </c>
      <c r="I260" s="1" t="s">
        <v>20</v>
      </c>
      <c r="J260" s="1" t="n">
        <v>65</v>
      </c>
      <c r="K260" s="1" t="n">
        <v>7.856412</v>
      </c>
      <c r="L260" s="1" t="n">
        <v>95</v>
      </c>
      <c r="M260" s="1" t="n">
        <v>15012</v>
      </c>
      <c r="N260" s="1" t="n">
        <v>1</v>
      </c>
      <c r="O260" s="1" t="n">
        <v>2</v>
      </c>
      <c r="Q260" s="1" t="s">
        <v>20</v>
      </c>
      <c r="R260" s="1" t="n">
        <v>69</v>
      </c>
      <c r="S260" s="1" t="n">
        <v>9.719413</v>
      </c>
      <c r="T260" s="1" t="n">
        <v>120</v>
      </c>
      <c r="U260" s="1" t="n">
        <v>18474</v>
      </c>
      <c r="V260" s="1" t="n">
        <v>2</v>
      </c>
      <c r="W260" s="1" t="n">
        <v>3</v>
      </c>
      <c r="Y260" s="1" t="s">
        <v>20</v>
      </c>
      <c r="Z260" s="1" t="n">
        <v>1</v>
      </c>
      <c r="AA260" s="1" t="n">
        <v>30.76489</v>
      </c>
      <c r="AB260" s="1" t="n">
        <v>379</v>
      </c>
      <c r="AC260" s="1" t="n">
        <v>3496</v>
      </c>
      <c r="AD260" s="1" t="n">
        <v>1</v>
      </c>
      <c r="AE260" s="1" t="n">
        <v>2</v>
      </c>
      <c r="AP260" s="1" t="s">
        <v>22</v>
      </c>
      <c r="AQ260" s="1" t="n">
        <v>49</v>
      </c>
      <c r="AR260" s="1" t="n">
        <v>0.8975537</v>
      </c>
      <c r="AS260" s="1" t="n">
        <v>358</v>
      </c>
      <c r="AT260" s="1" t="n">
        <v>11786</v>
      </c>
      <c r="AU260" s="1" t="n">
        <v>1</v>
      </c>
      <c r="AV260" s="1" t="n">
        <v>2</v>
      </c>
      <c r="AW260" s="1" t="s">
        <v>20</v>
      </c>
      <c r="AX260" s="1" t="n">
        <v>57</v>
      </c>
      <c r="AY260" s="1" t="n">
        <v>18.74805</v>
      </c>
      <c r="AZ260" s="1" t="n">
        <v>230</v>
      </c>
      <c r="BA260" s="1" t="n">
        <v>15548</v>
      </c>
      <c r="BB260" s="1" t="n">
        <v>2</v>
      </c>
      <c r="BC260" s="1" t="n">
        <v>3</v>
      </c>
      <c r="BD260" s="1" t="s">
        <v>20</v>
      </c>
      <c r="BE260" s="1" t="n">
        <v>42</v>
      </c>
      <c r="BF260" s="1" t="n">
        <v>8.07043</v>
      </c>
      <c r="BG260" s="1" t="n">
        <v>99</v>
      </c>
      <c r="BH260" s="1" t="n">
        <v>11550</v>
      </c>
      <c r="BI260" s="1" t="n">
        <v>1</v>
      </c>
      <c r="BJ260" s="1" t="n">
        <v>2</v>
      </c>
    </row>
    <row r="261" customFormat="false" ht="12.75" hidden="false" customHeight="false" outlineLevel="0" collapsed="false">
      <c r="A261" s="1" t="s">
        <v>20</v>
      </c>
      <c r="B261" s="1" t="n">
        <v>23</v>
      </c>
      <c r="C261" s="1" t="n">
        <v>8.165941</v>
      </c>
      <c r="D261" s="1" t="n">
        <v>64</v>
      </c>
      <c r="E261" s="1" t="n">
        <v>7086</v>
      </c>
      <c r="F261" s="1" t="n">
        <v>1</v>
      </c>
      <c r="G261" s="1" t="n">
        <v>2</v>
      </c>
      <c r="I261" s="1" t="s">
        <v>20</v>
      </c>
      <c r="J261" s="1" t="n">
        <v>66</v>
      </c>
      <c r="K261" s="1" t="n">
        <v>8.681352</v>
      </c>
      <c r="L261" s="1" t="n">
        <v>105</v>
      </c>
      <c r="M261" s="1" t="n">
        <v>15188</v>
      </c>
      <c r="N261" s="1" t="n">
        <v>1</v>
      </c>
      <c r="O261" s="1" t="n">
        <v>2</v>
      </c>
      <c r="Q261" s="1" t="s">
        <v>20</v>
      </c>
      <c r="R261" s="1" t="n">
        <v>70</v>
      </c>
      <c r="S261" s="1" t="n">
        <v>12.39053</v>
      </c>
      <c r="T261" s="1" t="n">
        <v>153</v>
      </c>
      <c r="U261" s="1" t="n">
        <v>18650</v>
      </c>
      <c r="V261" s="1" t="n">
        <v>2</v>
      </c>
      <c r="W261" s="1" t="n">
        <v>3</v>
      </c>
      <c r="Y261" s="1" t="s">
        <v>20</v>
      </c>
      <c r="Z261" s="1" t="n">
        <v>2</v>
      </c>
      <c r="AA261" s="1" t="n">
        <v>8.607521</v>
      </c>
      <c r="AB261" s="1" t="n">
        <v>106</v>
      </c>
      <c r="AC261" s="1" t="n">
        <v>3672</v>
      </c>
      <c r="AD261" s="1" t="n">
        <v>1</v>
      </c>
      <c r="AE261" s="1" t="n">
        <v>2</v>
      </c>
      <c r="AP261" s="1" t="s">
        <v>22</v>
      </c>
      <c r="AQ261" s="1" t="n">
        <v>50</v>
      </c>
      <c r="AR261" s="1" t="n">
        <v>0.9179304</v>
      </c>
      <c r="AS261" s="1" t="n">
        <v>366</v>
      </c>
      <c r="AT261" s="1" t="n">
        <v>11962</v>
      </c>
      <c r="AU261" s="1" t="n">
        <v>1</v>
      </c>
      <c r="AV261" s="1" t="n">
        <v>2</v>
      </c>
      <c r="AW261" s="1" t="s">
        <v>20</v>
      </c>
      <c r="AX261" s="1" t="n">
        <v>58</v>
      </c>
      <c r="AY261" s="1" t="n">
        <v>41.36587</v>
      </c>
      <c r="AZ261" s="1" t="n">
        <v>508</v>
      </c>
      <c r="BA261" s="1" t="n">
        <v>15736</v>
      </c>
      <c r="BB261" s="1" t="n">
        <v>2</v>
      </c>
      <c r="BC261" s="1" t="n">
        <v>3</v>
      </c>
      <c r="BD261" s="1" t="s">
        <v>20</v>
      </c>
      <c r="BE261" s="1" t="n">
        <v>43</v>
      </c>
      <c r="BF261" s="1" t="n">
        <v>8.065226</v>
      </c>
      <c r="BG261" s="1" t="n">
        <v>99</v>
      </c>
      <c r="BH261" s="1" t="n">
        <v>11726</v>
      </c>
      <c r="BI261" s="1" t="n">
        <v>1</v>
      </c>
      <c r="BJ261" s="1" t="n">
        <v>2</v>
      </c>
    </row>
    <row r="262" customFormat="false" ht="12.75" hidden="false" customHeight="false" outlineLevel="0" collapsed="false">
      <c r="A262" s="1" t="s">
        <v>20</v>
      </c>
      <c r="B262" s="1" t="n">
        <v>24</v>
      </c>
      <c r="C262" s="1" t="n">
        <v>7.91448</v>
      </c>
      <c r="D262" s="1" t="n">
        <v>62</v>
      </c>
      <c r="E262" s="1" t="n">
        <v>7262</v>
      </c>
      <c r="F262" s="1" t="n">
        <v>1</v>
      </c>
      <c r="G262" s="1" t="n">
        <v>2</v>
      </c>
      <c r="I262" s="1" t="s">
        <v>20</v>
      </c>
      <c r="J262" s="1" t="n">
        <v>67</v>
      </c>
      <c r="K262" s="1" t="n">
        <v>8.513822</v>
      </c>
      <c r="L262" s="1" t="n">
        <v>103</v>
      </c>
      <c r="M262" s="1" t="n">
        <v>15364</v>
      </c>
      <c r="N262" s="1" t="n">
        <v>1</v>
      </c>
      <c r="O262" s="1" t="n">
        <v>2</v>
      </c>
      <c r="Q262" s="1" t="s">
        <v>20</v>
      </c>
      <c r="R262" s="1" t="n">
        <v>71</v>
      </c>
      <c r="S262" s="1" t="n">
        <v>15.63116</v>
      </c>
      <c r="T262" s="1" t="n">
        <v>193</v>
      </c>
      <c r="U262" s="1" t="n">
        <v>18826</v>
      </c>
      <c r="V262" s="1" t="n">
        <v>2</v>
      </c>
      <c r="W262" s="1" t="n">
        <v>3</v>
      </c>
      <c r="Y262" s="1" t="s">
        <v>20</v>
      </c>
      <c r="Z262" s="1" t="n">
        <v>3</v>
      </c>
      <c r="AA262" s="1" t="n">
        <v>24.23175</v>
      </c>
      <c r="AB262" s="1" t="n">
        <v>299</v>
      </c>
      <c r="AC262" s="1" t="n">
        <v>3848</v>
      </c>
      <c r="AD262" s="1" t="n">
        <v>1</v>
      </c>
      <c r="AE262" s="1" t="n">
        <v>2</v>
      </c>
      <c r="AP262" s="1" t="s">
        <v>22</v>
      </c>
      <c r="AQ262" s="1" t="n">
        <v>51</v>
      </c>
      <c r="AR262" s="1" t="n">
        <v>0.950772</v>
      </c>
      <c r="AS262" s="1" t="n">
        <v>379</v>
      </c>
      <c r="AT262" s="1" t="n">
        <v>12132</v>
      </c>
      <c r="AU262" s="1" t="n">
        <v>1</v>
      </c>
      <c r="AV262" s="1" t="n">
        <v>2</v>
      </c>
      <c r="AW262" s="1" t="s">
        <v>20</v>
      </c>
      <c r="AX262" s="1" t="n">
        <v>59</v>
      </c>
      <c r="AY262" s="4" t="n">
        <v>0.007043696</v>
      </c>
      <c r="AZ262" s="1" t="n">
        <v>0</v>
      </c>
      <c r="BA262" s="1" t="n">
        <v>15912</v>
      </c>
      <c r="BB262" s="1" t="n">
        <v>2</v>
      </c>
      <c r="BC262" s="1" t="n">
        <v>3</v>
      </c>
      <c r="BD262" s="1" t="s">
        <v>20</v>
      </c>
      <c r="BE262" s="1" t="n">
        <v>44</v>
      </c>
      <c r="BF262" s="1" t="n">
        <v>8.466488</v>
      </c>
      <c r="BG262" s="1" t="n">
        <v>104</v>
      </c>
      <c r="BH262" s="1" t="n">
        <v>11902</v>
      </c>
      <c r="BI262" s="1" t="n">
        <v>1</v>
      </c>
      <c r="BJ262" s="1" t="n">
        <v>2</v>
      </c>
    </row>
    <row r="263" customFormat="false" ht="12.75" hidden="false" customHeight="false" outlineLevel="0" collapsed="false">
      <c r="A263" s="1" t="s">
        <v>20</v>
      </c>
      <c r="B263" s="1" t="n">
        <v>25</v>
      </c>
      <c r="C263" s="1" t="n">
        <v>7.791136</v>
      </c>
      <c r="D263" s="1" t="n">
        <v>61</v>
      </c>
      <c r="E263" s="1" t="n">
        <v>7438</v>
      </c>
      <c r="F263" s="1" t="n">
        <v>1</v>
      </c>
      <c r="G263" s="1" t="n">
        <v>2</v>
      </c>
      <c r="I263" s="1" t="s">
        <v>20</v>
      </c>
      <c r="J263" s="1" t="n">
        <v>68</v>
      </c>
      <c r="K263" s="1" t="n">
        <v>9.007906</v>
      </c>
      <c r="L263" s="1" t="n">
        <v>109</v>
      </c>
      <c r="M263" s="1" t="n">
        <v>15530</v>
      </c>
      <c r="N263" s="1" t="n">
        <v>1</v>
      </c>
      <c r="O263" s="1" t="n">
        <v>2</v>
      </c>
      <c r="Q263" s="1" t="s">
        <v>20</v>
      </c>
      <c r="R263" s="1" t="n">
        <v>72</v>
      </c>
      <c r="S263" s="1" t="n">
        <v>16.11345</v>
      </c>
      <c r="T263" s="1" t="n">
        <v>199</v>
      </c>
      <c r="U263" s="1" t="n">
        <v>19002</v>
      </c>
      <c r="V263" s="1" t="n">
        <v>2</v>
      </c>
      <c r="W263" s="1" t="n">
        <v>3</v>
      </c>
      <c r="Y263" s="1" t="s">
        <v>20</v>
      </c>
      <c r="Z263" s="1" t="n">
        <v>4</v>
      </c>
      <c r="AA263" s="4" t="n">
        <v>0.0117</v>
      </c>
      <c r="AB263" s="1" t="n">
        <v>0</v>
      </c>
      <c r="AC263" s="1" t="n">
        <v>4024</v>
      </c>
      <c r="AD263" s="1" t="n">
        <v>1</v>
      </c>
      <c r="AE263" s="1" t="n">
        <v>2</v>
      </c>
      <c r="AP263" s="1" t="s">
        <v>22</v>
      </c>
      <c r="AQ263" s="1" t="n">
        <v>52</v>
      </c>
      <c r="AR263" s="1" t="n">
        <v>1.118197</v>
      </c>
      <c r="AS263" s="1" t="n">
        <v>446</v>
      </c>
      <c r="AT263" s="1" t="n">
        <v>12308</v>
      </c>
      <c r="AU263" s="1" t="n">
        <v>1</v>
      </c>
      <c r="AV263" s="1" t="n">
        <v>2</v>
      </c>
      <c r="AW263" s="1" t="s">
        <v>20</v>
      </c>
      <c r="AX263" s="1" t="n">
        <v>60</v>
      </c>
      <c r="AY263" s="1" t="n">
        <v>1.636989</v>
      </c>
      <c r="AZ263" s="1" t="n">
        <v>20</v>
      </c>
      <c r="BA263" s="1" t="n">
        <v>16088</v>
      </c>
      <c r="BB263" s="1" t="n">
        <v>2</v>
      </c>
      <c r="BC263" s="1" t="n">
        <v>3</v>
      </c>
      <c r="BD263" s="1" t="s">
        <v>20</v>
      </c>
      <c r="BE263" s="1" t="n">
        <v>45</v>
      </c>
      <c r="BF263" s="1" t="n">
        <v>8.217275</v>
      </c>
      <c r="BG263" s="1" t="n">
        <v>101</v>
      </c>
      <c r="BH263" s="1" t="n">
        <v>12078</v>
      </c>
      <c r="BI263" s="1" t="n">
        <v>1</v>
      </c>
      <c r="BJ263" s="1" t="n">
        <v>2</v>
      </c>
    </row>
    <row r="264" customFormat="false" ht="12.75" hidden="false" customHeight="false" outlineLevel="0" collapsed="false">
      <c r="A264" s="1" t="s">
        <v>20</v>
      </c>
      <c r="B264" s="1" t="n">
        <v>26</v>
      </c>
      <c r="C264" s="1" t="n">
        <v>8.309322</v>
      </c>
      <c r="D264" s="1" t="n">
        <v>65</v>
      </c>
      <c r="E264" s="1" t="n">
        <v>7614</v>
      </c>
      <c r="F264" s="1" t="n">
        <v>1</v>
      </c>
      <c r="G264" s="1" t="n">
        <v>2</v>
      </c>
      <c r="I264" s="1" t="s">
        <v>20</v>
      </c>
      <c r="J264" s="1" t="n">
        <v>69</v>
      </c>
      <c r="K264" s="1" t="n">
        <v>6.939143</v>
      </c>
      <c r="L264" s="1" t="n">
        <v>84</v>
      </c>
      <c r="M264" s="1" t="n">
        <v>15706</v>
      </c>
      <c r="N264" s="1" t="n">
        <v>1</v>
      </c>
      <c r="O264" s="1" t="n">
        <v>2</v>
      </c>
      <c r="Q264" s="1" t="s">
        <v>20</v>
      </c>
      <c r="R264" s="1" t="n">
        <v>73</v>
      </c>
      <c r="S264" s="1" t="n">
        <v>18.30092</v>
      </c>
      <c r="T264" s="1" t="n">
        <v>226</v>
      </c>
      <c r="U264" s="1" t="n">
        <v>19178</v>
      </c>
      <c r="V264" s="1" t="n">
        <v>2</v>
      </c>
      <c r="W264" s="1" t="n">
        <v>3</v>
      </c>
      <c r="Y264" s="1" t="s">
        <v>20</v>
      </c>
      <c r="Z264" s="1" t="n">
        <v>5</v>
      </c>
      <c r="AA264" s="1" t="n">
        <v>1.058995</v>
      </c>
      <c r="AB264" s="1" t="n">
        <v>13</v>
      </c>
      <c r="AC264" s="1" t="n">
        <v>4200</v>
      </c>
      <c r="AD264" s="1" t="n">
        <v>1</v>
      </c>
      <c r="AE264" s="1" t="n">
        <v>2</v>
      </c>
      <c r="AP264" s="1" t="s">
        <v>22</v>
      </c>
      <c r="AQ264" s="1" t="n">
        <v>53</v>
      </c>
      <c r="AR264" s="1" t="n">
        <v>1.141003</v>
      </c>
      <c r="AS264" s="1" t="n">
        <v>455</v>
      </c>
      <c r="AT264" s="1" t="n">
        <v>12484</v>
      </c>
      <c r="AU264" s="1" t="n">
        <v>1</v>
      </c>
      <c r="AV264" s="1" t="n">
        <v>2</v>
      </c>
      <c r="AW264" s="1" t="s">
        <v>20</v>
      </c>
      <c r="AX264" s="1" t="n">
        <v>61</v>
      </c>
      <c r="AY264" s="1" t="n">
        <v>0.4135256</v>
      </c>
      <c r="AZ264" s="1" t="n">
        <v>5</v>
      </c>
      <c r="BA264" s="1" t="n">
        <v>16264</v>
      </c>
      <c r="BB264" s="1" t="n">
        <v>2</v>
      </c>
      <c r="BC264" s="1" t="n">
        <v>3</v>
      </c>
      <c r="BD264" s="1" t="s">
        <v>20</v>
      </c>
      <c r="BE264" s="1" t="n">
        <v>46</v>
      </c>
      <c r="BF264" s="1" t="n">
        <v>8.374269</v>
      </c>
      <c r="BG264" s="1" t="n">
        <v>103</v>
      </c>
      <c r="BH264" s="1" t="n">
        <v>12254</v>
      </c>
      <c r="BI264" s="1" t="n">
        <v>1</v>
      </c>
      <c r="BJ264" s="1" t="n">
        <v>2</v>
      </c>
    </row>
    <row r="265" customFormat="false" ht="12.75" hidden="false" customHeight="false" outlineLevel="0" collapsed="false">
      <c r="A265" s="1" t="s">
        <v>20</v>
      </c>
      <c r="B265" s="1" t="n">
        <v>27</v>
      </c>
      <c r="C265" s="1" t="n">
        <v>13.19206</v>
      </c>
      <c r="D265" s="1" t="n">
        <v>103</v>
      </c>
      <c r="E265" s="1" t="n">
        <v>7790</v>
      </c>
      <c r="F265" s="1" t="n">
        <v>1</v>
      </c>
      <c r="G265" s="1" t="n">
        <v>2</v>
      </c>
      <c r="I265" s="1" t="s">
        <v>20</v>
      </c>
      <c r="J265" s="1" t="n">
        <v>70</v>
      </c>
      <c r="K265" s="1" t="n">
        <v>7.51573</v>
      </c>
      <c r="L265" s="1" t="n">
        <v>91</v>
      </c>
      <c r="M265" s="1" t="n">
        <v>15882</v>
      </c>
      <c r="N265" s="1" t="n">
        <v>1</v>
      </c>
      <c r="O265" s="1" t="n">
        <v>2</v>
      </c>
      <c r="Q265" s="1" t="s">
        <v>20</v>
      </c>
      <c r="R265" s="1" t="n">
        <v>74</v>
      </c>
      <c r="S265" s="1" t="n">
        <v>22.6846</v>
      </c>
      <c r="T265" s="1" t="n">
        <v>280</v>
      </c>
      <c r="U265" s="1" t="n">
        <v>19354</v>
      </c>
      <c r="V265" s="1" t="n">
        <v>2</v>
      </c>
      <c r="W265" s="1" t="n">
        <v>3</v>
      </c>
      <c r="Y265" s="1" t="s">
        <v>20</v>
      </c>
      <c r="Z265" s="1" t="n">
        <v>6</v>
      </c>
      <c r="AA265" s="1" t="n">
        <v>3.90345</v>
      </c>
      <c r="AB265" s="1" t="n">
        <v>48</v>
      </c>
      <c r="AC265" s="1" t="n">
        <v>4376</v>
      </c>
      <c r="AD265" s="1" t="n">
        <v>1</v>
      </c>
      <c r="AE265" s="1" t="n">
        <v>2</v>
      </c>
      <c r="AP265" s="1" t="s">
        <v>22</v>
      </c>
      <c r="AQ265" s="1" t="n">
        <v>54</v>
      </c>
      <c r="AR265" s="1" t="n">
        <v>1.148871</v>
      </c>
      <c r="AS265" s="1" t="n">
        <v>458</v>
      </c>
      <c r="AT265" s="1" t="n">
        <v>12660</v>
      </c>
      <c r="AU265" s="1" t="n">
        <v>1</v>
      </c>
      <c r="AV265" s="1" t="n">
        <v>2</v>
      </c>
      <c r="AW265" s="1" t="s">
        <v>20</v>
      </c>
      <c r="AX265" s="1" t="n">
        <v>62</v>
      </c>
      <c r="AY265" s="1" t="n">
        <v>1.961897</v>
      </c>
      <c r="AZ265" s="1" t="n">
        <v>24</v>
      </c>
      <c r="BA265" s="1" t="n">
        <v>16440</v>
      </c>
      <c r="BB265" s="1" t="n">
        <v>2</v>
      </c>
      <c r="BC265" s="1" t="n">
        <v>3</v>
      </c>
      <c r="BD265" s="1" t="s">
        <v>20</v>
      </c>
      <c r="BE265" s="1" t="n">
        <v>47</v>
      </c>
      <c r="BF265" s="1" t="n">
        <v>8.774303</v>
      </c>
      <c r="BG265" s="1" t="n">
        <v>108</v>
      </c>
      <c r="BH265" s="1" t="n">
        <v>12430</v>
      </c>
      <c r="BI265" s="1" t="n">
        <v>1</v>
      </c>
      <c r="BJ265" s="1" t="n">
        <v>2</v>
      </c>
    </row>
    <row r="266" customFormat="false" ht="12.75" hidden="false" customHeight="false" outlineLevel="0" collapsed="false">
      <c r="A266" s="1" t="s">
        <v>20</v>
      </c>
      <c r="B266" s="1" t="n">
        <v>28</v>
      </c>
      <c r="C266" s="1" t="n">
        <v>14.22566</v>
      </c>
      <c r="D266" s="1" t="n">
        <v>111</v>
      </c>
      <c r="E266" s="1" t="n">
        <v>7966</v>
      </c>
      <c r="F266" s="1" t="n">
        <v>1</v>
      </c>
      <c r="G266" s="1" t="n">
        <v>2</v>
      </c>
      <c r="I266" s="1" t="s">
        <v>20</v>
      </c>
      <c r="J266" s="1" t="n">
        <v>71</v>
      </c>
      <c r="K266" s="1" t="n">
        <v>8.257491</v>
      </c>
      <c r="L266" s="1" t="n">
        <v>100</v>
      </c>
      <c r="M266" s="1" t="n">
        <v>16058</v>
      </c>
      <c r="N266" s="1" t="n">
        <v>1</v>
      </c>
      <c r="O266" s="1" t="n">
        <v>2</v>
      </c>
      <c r="Q266" s="1" t="s">
        <v>20</v>
      </c>
      <c r="R266" s="1" t="n">
        <v>75</v>
      </c>
      <c r="S266" s="1" t="n">
        <v>39.80061</v>
      </c>
      <c r="T266" s="1" t="n">
        <v>490</v>
      </c>
      <c r="U266" s="1" t="n">
        <v>19530</v>
      </c>
      <c r="V266" s="1" t="n">
        <v>2</v>
      </c>
      <c r="W266" s="1" t="n">
        <v>3</v>
      </c>
      <c r="Y266" s="1" t="s">
        <v>20</v>
      </c>
      <c r="Z266" s="1" t="n">
        <v>7</v>
      </c>
      <c r="AA266" s="1" t="n">
        <v>3.009588</v>
      </c>
      <c r="AB266" s="1" t="n">
        <v>37</v>
      </c>
      <c r="AC266" s="1" t="n">
        <v>4552</v>
      </c>
      <c r="AD266" s="1" t="n">
        <v>1</v>
      </c>
      <c r="AE266" s="1" t="n">
        <v>2</v>
      </c>
      <c r="AP266" s="1" t="s">
        <v>22</v>
      </c>
      <c r="AQ266" s="1" t="n">
        <v>55</v>
      </c>
      <c r="AR266" s="1" t="n">
        <v>1.258634</v>
      </c>
      <c r="AS266" s="1" t="n">
        <v>502</v>
      </c>
      <c r="AT266" s="1" t="n">
        <v>12836</v>
      </c>
      <c r="AU266" s="1" t="n">
        <v>1</v>
      </c>
      <c r="AV266" s="1" t="n">
        <v>2</v>
      </c>
      <c r="AW266" s="1" t="s">
        <v>20</v>
      </c>
      <c r="AX266" s="1" t="n">
        <v>63</v>
      </c>
      <c r="AY266" s="1" t="n">
        <v>6.362773</v>
      </c>
      <c r="AZ266" s="1" t="n">
        <v>78</v>
      </c>
      <c r="BA266" s="1" t="n">
        <v>16616</v>
      </c>
      <c r="BB266" s="1" t="n">
        <v>2</v>
      </c>
      <c r="BC266" s="1" t="n">
        <v>3</v>
      </c>
      <c r="BD266" s="1" t="s">
        <v>20</v>
      </c>
      <c r="BE266" s="1" t="n">
        <v>48</v>
      </c>
      <c r="BF266" s="1" t="n">
        <v>11.76699</v>
      </c>
      <c r="BG266" s="1" t="n">
        <v>145</v>
      </c>
      <c r="BH266" s="1" t="n">
        <v>12606</v>
      </c>
      <c r="BI266" s="1" t="n">
        <v>1</v>
      </c>
      <c r="BJ266" s="1" t="n">
        <v>2</v>
      </c>
    </row>
    <row r="267" customFormat="false" ht="12.75" hidden="false" customHeight="false" outlineLevel="0" collapsed="false">
      <c r="A267" s="1" t="s">
        <v>20</v>
      </c>
      <c r="B267" s="1" t="n">
        <v>29</v>
      </c>
      <c r="C267" s="1" t="n">
        <v>-0.1540837</v>
      </c>
      <c r="D267" s="1" t="n">
        <v>-1</v>
      </c>
      <c r="E267" s="1" t="n">
        <v>8142</v>
      </c>
      <c r="F267" s="1" t="n">
        <v>1</v>
      </c>
      <c r="G267" s="1" t="n">
        <v>2</v>
      </c>
      <c r="I267" s="1" t="s">
        <v>20</v>
      </c>
      <c r="J267" s="1" t="n">
        <v>72</v>
      </c>
      <c r="K267" s="4" t="n">
        <v>-0.00239</v>
      </c>
      <c r="L267" s="1" t="n">
        <v>0</v>
      </c>
      <c r="M267" s="1" t="n">
        <v>16234</v>
      </c>
      <c r="N267" s="1" t="n">
        <v>1</v>
      </c>
      <c r="O267" s="1" t="n">
        <v>2</v>
      </c>
      <c r="Q267" s="1" t="s">
        <v>20</v>
      </c>
      <c r="R267" s="1" t="n">
        <v>76</v>
      </c>
      <c r="S267" s="1" t="n">
        <v>39.96125</v>
      </c>
      <c r="T267" s="1" t="n">
        <v>492</v>
      </c>
      <c r="U267" s="1" t="n">
        <v>19706</v>
      </c>
      <c r="V267" s="1" t="n">
        <v>2</v>
      </c>
      <c r="W267" s="1" t="n">
        <v>3</v>
      </c>
      <c r="Y267" s="1" t="s">
        <v>20</v>
      </c>
      <c r="Z267" s="1" t="n">
        <v>8</v>
      </c>
      <c r="AA267" s="1" t="n">
        <v>5.771317</v>
      </c>
      <c r="AB267" s="1" t="n">
        <v>71</v>
      </c>
      <c r="AC267" s="1" t="n">
        <v>4728</v>
      </c>
      <c r="AD267" s="1" t="n">
        <v>1</v>
      </c>
      <c r="AE267" s="1" t="n">
        <v>2</v>
      </c>
      <c r="AP267" s="1" t="s">
        <v>22</v>
      </c>
      <c r="AQ267" s="1" t="n">
        <v>56</v>
      </c>
      <c r="AR267" s="1" t="n">
        <v>1.236674</v>
      </c>
      <c r="AS267" s="1" t="n">
        <v>493</v>
      </c>
      <c r="AT267" s="1" t="n">
        <v>13012</v>
      </c>
      <c r="AU267" s="1" t="n">
        <v>1</v>
      </c>
      <c r="AV267" s="1" t="n">
        <v>2</v>
      </c>
      <c r="AW267" s="1" t="s">
        <v>20</v>
      </c>
      <c r="AX267" s="1" t="n">
        <v>64</v>
      </c>
      <c r="AY267" s="1" t="n">
        <v>11.08838</v>
      </c>
      <c r="AZ267" s="1" t="n">
        <v>136</v>
      </c>
      <c r="BA267" s="1" t="n">
        <v>16792</v>
      </c>
      <c r="BB267" s="1" t="n">
        <v>2</v>
      </c>
      <c r="BC267" s="1" t="n">
        <v>3</v>
      </c>
      <c r="BD267" s="1" t="s">
        <v>20</v>
      </c>
      <c r="BE267" s="1" t="n">
        <v>49</v>
      </c>
      <c r="BF267" s="1" t="n">
        <v>12.9744</v>
      </c>
      <c r="BG267" s="1" t="n">
        <v>160</v>
      </c>
      <c r="BH267" s="1" t="n">
        <v>12770</v>
      </c>
      <c r="BI267" s="1" t="n">
        <v>1</v>
      </c>
      <c r="BJ267" s="1" t="n">
        <v>2</v>
      </c>
    </row>
    <row r="268" customFormat="false" ht="12.75" hidden="false" customHeight="false" outlineLevel="0" collapsed="false">
      <c r="A268" s="1" t="s">
        <v>20</v>
      </c>
      <c r="B268" s="1" t="n">
        <v>30</v>
      </c>
      <c r="C268" s="1" t="n">
        <v>12.56923</v>
      </c>
      <c r="D268" s="1" t="n">
        <v>98</v>
      </c>
      <c r="E268" s="1" t="n">
        <v>8318</v>
      </c>
      <c r="F268" s="1" t="n">
        <v>1</v>
      </c>
      <c r="G268" s="1" t="n">
        <v>2</v>
      </c>
      <c r="I268" s="1" t="s">
        <v>20</v>
      </c>
      <c r="J268" s="1" t="n">
        <v>73</v>
      </c>
      <c r="K268" s="1" t="n">
        <v>0.3270961</v>
      </c>
      <c r="L268" s="1" t="n">
        <v>4</v>
      </c>
      <c r="M268" s="1" t="n">
        <v>17814</v>
      </c>
      <c r="N268" s="1" t="n">
        <v>2</v>
      </c>
      <c r="O268" s="1" t="n">
        <v>3</v>
      </c>
      <c r="Q268" s="1" t="s">
        <v>20</v>
      </c>
      <c r="R268" s="1" t="n">
        <v>77</v>
      </c>
      <c r="S268" s="1" t="n">
        <v>40.04019</v>
      </c>
      <c r="T268" s="1" t="n">
        <v>493</v>
      </c>
      <c r="U268" s="1" t="n">
        <v>19882</v>
      </c>
      <c r="V268" s="1" t="n">
        <v>2</v>
      </c>
      <c r="W268" s="1" t="n">
        <v>3</v>
      </c>
      <c r="Y268" s="1" t="s">
        <v>20</v>
      </c>
      <c r="Z268" s="1" t="n">
        <v>9</v>
      </c>
      <c r="AA268" s="1" t="n">
        <v>7.394941</v>
      </c>
      <c r="AB268" s="1" t="n">
        <v>91</v>
      </c>
      <c r="AC268" s="1" t="n">
        <v>4904</v>
      </c>
      <c r="AD268" s="1" t="n">
        <v>1</v>
      </c>
      <c r="AE268" s="1" t="n">
        <v>2</v>
      </c>
      <c r="AP268" s="1" t="s">
        <v>22</v>
      </c>
      <c r="AQ268" s="1" t="n">
        <v>57</v>
      </c>
      <c r="AR268" s="1" t="n">
        <v>1.301582</v>
      </c>
      <c r="AS268" s="1" t="n">
        <v>519</v>
      </c>
      <c r="AT268" s="1" t="n">
        <v>13184</v>
      </c>
      <c r="AU268" s="1" t="n">
        <v>1</v>
      </c>
      <c r="AV268" s="1" t="n">
        <v>2</v>
      </c>
      <c r="AW268" s="1" t="s">
        <v>20</v>
      </c>
      <c r="AX268" s="1" t="n">
        <v>65</v>
      </c>
      <c r="AY268" s="1" t="n">
        <v>11.2508</v>
      </c>
      <c r="AZ268" s="1" t="n">
        <v>138</v>
      </c>
      <c r="BA268" s="1" t="n">
        <v>16964</v>
      </c>
      <c r="BB268" s="1" t="n">
        <v>2</v>
      </c>
      <c r="BC268" s="1" t="n">
        <v>3</v>
      </c>
      <c r="BD268" s="1" t="s">
        <v>20</v>
      </c>
      <c r="BE268" s="1" t="n">
        <v>50</v>
      </c>
      <c r="BF268" s="1" t="n">
        <v>10.53756</v>
      </c>
      <c r="BG268" s="1" t="n">
        <v>130</v>
      </c>
      <c r="BH268" s="1" t="n">
        <v>12946</v>
      </c>
      <c r="BI268" s="1" t="n">
        <v>1</v>
      </c>
      <c r="BJ268" s="1" t="n">
        <v>2</v>
      </c>
    </row>
    <row r="269" customFormat="false" ht="12.75" hidden="false" customHeight="false" outlineLevel="0" collapsed="false">
      <c r="A269" s="1" t="s">
        <v>20</v>
      </c>
      <c r="B269" s="1" t="n">
        <v>31</v>
      </c>
      <c r="C269" s="1" t="n">
        <v>15.65926</v>
      </c>
      <c r="D269" s="1" t="n">
        <v>122</v>
      </c>
      <c r="E269" s="1" t="n">
        <v>8494</v>
      </c>
      <c r="F269" s="1" t="n">
        <v>1</v>
      </c>
      <c r="G269" s="1" t="n">
        <v>2</v>
      </c>
      <c r="I269" s="1" t="s">
        <v>20</v>
      </c>
      <c r="J269" s="1" t="n">
        <v>74</v>
      </c>
      <c r="K269" s="1" t="n">
        <v>0.2440048</v>
      </c>
      <c r="L269" s="1" t="n">
        <v>3</v>
      </c>
      <c r="M269" s="1" t="n">
        <v>17990</v>
      </c>
      <c r="N269" s="1" t="n">
        <v>2</v>
      </c>
      <c r="O269" s="1" t="n">
        <v>3</v>
      </c>
      <c r="Q269" s="1" t="s">
        <v>20</v>
      </c>
      <c r="R269" s="1" t="n">
        <v>78</v>
      </c>
      <c r="S269" s="1" t="n">
        <v>0.8663567</v>
      </c>
      <c r="T269" s="1" t="n">
        <v>11</v>
      </c>
      <c r="U269" s="1" t="n">
        <v>20058</v>
      </c>
      <c r="V269" s="1" t="n">
        <v>2</v>
      </c>
      <c r="W269" s="1" t="n">
        <v>3</v>
      </c>
      <c r="Y269" s="1" t="s">
        <v>20</v>
      </c>
      <c r="Z269" s="1" t="n">
        <v>10</v>
      </c>
      <c r="AA269" s="1" t="n">
        <v>11.37195</v>
      </c>
      <c r="AB269" s="1" t="n">
        <v>140</v>
      </c>
      <c r="AC269" s="1" t="n">
        <v>5072</v>
      </c>
      <c r="AD269" s="1" t="n">
        <v>1</v>
      </c>
      <c r="AE269" s="1" t="n">
        <v>2</v>
      </c>
      <c r="AP269" s="1" t="s">
        <v>22</v>
      </c>
      <c r="AQ269" s="1" t="n">
        <v>58</v>
      </c>
      <c r="AR269" s="1" t="n">
        <v>1.34162</v>
      </c>
      <c r="AS269" s="1" t="n">
        <v>535</v>
      </c>
      <c r="AT269" s="1" t="n">
        <v>13360</v>
      </c>
      <c r="AU269" s="1" t="n">
        <v>1</v>
      </c>
      <c r="AV269" s="1" t="n">
        <v>2</v>
      </c>
      <c r="AW269" s="1" t="s">
        <v>20</v>
      </c>
      <c r="AX269" s="1" t="n">
        <v>66</v>
      </c>
      <c r="AY269" s="1" t="n">
        <v>0.1660359</v>
      </c>
      <c r="AZ269" s="1" t="n">
        <v>2</v>
      </c>
      <c r="BA269" s="1" t="n">
        <v>17140</v>
      </c>
      <c r="BB269" s="1" t="n">
        <v>2</v>
      </c>
      <c r="BC269" s="1" t="n">
        <v>3</v>
      </c>
      <c r="BD269" s="1" t="s">
        <v>20</v>
      </c>
      <c r="BE269" s="1" t="n">
        <v>51</v>
      </c>
      <c r="BF269" s="1" t="n">
        <v>6.16472</v>
      </c>
      <c r="BG269" s="1" t="n">
        <v>76</v>
      </c>
      <c r="BH269" s="1" t="n">
        <v>13122</v>
      </c>
      <c r="BI269" s="1" t="n">
        <v>1</v>
      </c>
      <c r="BJ269" s="1" t="n">
        <v>2</v>
      </c>
    </row>
    <row r="270" customFormat="false" ht="12.75" hidden="false" customHeight="false" outlineLevel="0" collapsed="false">
      <c r="A270" s="1" t="s">
        <v>20</v>
      </c>
      <c r="B270" s="1" t="n">
        <v>32</v>
      </c>
      <c r="C270" s="1" t="n">
        <v>8.082545</v>
      </c>
      <c r="D270" s="1" t="n">
        <v>63</v>
      </c>
      <c r="E270" s="1" t="n">
        <v>8670</v>
      </c>
      <c r="F270" s="1" t="n">
        <v>1</v>
      </c>
      <c r="G270" s="1" t="n">
        <v>2</v>
      </c>
      <c r="I270" s="1" t="s">
        <v>20</v>
      </c>
      <c r="J270" s="1" t="n">
        <v>75</v>
      </c>
      <c r="K270" s="1" t="n">
        <v>1.563466</v>
      </c>
      <c r="L270" s="1" t="n">
        <v>19</v>
      </c>
      <c r="M270" s="1" t="n">
        <v>18166</v>
      </c>
      <c r="N270" s="1" t="n">
        <v>2</v>
      </c>
      <c r="O270" s="1" t="n">
        <v>3</v>
      </c>
      <c r="Q270" s="1" t="s">
        <v>20</v>
      </c>
      <c r="R270" s="1" t="n">
        <v>79</v>
      </c>
      <c r="S270" s="1" t="n">
        <v>3.690526</v>
      </c>
      <c r="T270" s="1" t="n">
        <v>46</v>
      </c>
      <c r="U270" s="1" t="n">
        <v>20224</v>
      </c>
      <c r="V270" s="1" t="n">
        <v>2</v>
      </c>
      <c r="W270" s="1" t="n">
        <v>3</v>
      </c>
      <c r="Y270" s="1" t="s">
        <v>20</v>
      </c>
      <c r="Z270" s="1" t="n">
        <v>11</v>
      </c>
      <c r="AA270" s="1" t="n">
        <v>12.2632</v>
      </c>
      <c r="AB270" s="1" t="n">
        <v>151</v>
      </c>
      <c r="AC270" s="1" t="n">
        <v>5248</v>
      </c>
      <c r="AD270" s="1" t="n">
        <v>1</v>
      </c>
      <c r="AE270" s="1" t="n">
        <v>2</v>
      </c>
      <c r="AP270" s="1" t="s">
        <v>22</v>
      </c>
      <c r="AQ270" s="1" t="n">
        <v>59</v>
      </c>
      <c r="AR270" s="1" t="n">
        <v>0.9589905</v>
      </c>
      <c r="AS270" s="1" t="n">
        <v>381</v>
      </c>
      <c r="AT270" s="1" t="n">
        <v>13536</v>
      </c>
      <c r="AU270" s="1" t="n">
        <v>1</v>
      </c>
      <c r="AV270" s="1" t="n">
        <v>2</v>
      </c>
      <c r="AW270" s="1" t="s">
        <v>20</v>
      </c>
      <c r="AX270" s="1" t="n">
        <v>67</v>
      </c>
      <c r="AY270" s="1" t="n">
        <v>5.871468</v>
      </c>
      <c r="AZ270" s="1" t="n">
        <v>72</v>
      </c>
      <c r="BA270" s="1" t="n">
        <v>17316</v>
      </c>
      <c r="BB270" s="1" t="n">
        <v>2</v>
      </c>
      <c r="BC270" s="1" t="n">
        <v>3</v>
      </c>
      <c r="BD270" s="1" t="s">
        <v>20</v>
      </c>
      <c r="BE270" s="1" t="n">
        <v>52</v>
      </c>
      <c r="BF270" s="1" t="n">
        <v>7.937961</v>
      </c>
      <c r="BG270" s="1" t="n">
        <v>98</v>
      </c>
      <c r="BH270" s="1" t="n">
        <v>13298</v>
      </c>
      <c r="BI270" s="1" t="n">
        <v>1</v>
      </c>
      <c r="BJ270" s="1" t="n">
        <v>2</v>
      </c>
    </row>
    <row r="271" customFormat="false" ht="12.75" hidden="false" customHeight="false" outlineLevel="0" collapsed="false">
      <c r="A271" s="1" t="s">
        <v>20</v>
      </c>
      <c r="B271" s="1" t="n">
        <v>33</v>
      </c>
      <c r="C271" s="1" t="n">
        <v>80.4306</v>
      </c>
      <c r="D271" s="1" t="n">
        <v>627</v>
      </c>
      <c r="E271" s="1" t="n">
        <v>8846</v>
      </c>
      <c r="F271" s="1" t="n">
        <v>1</v>
      </c>
      <c r="G271" s="1" t="n">
        <v>2</v>
      </c>
      <c r="I271" s="1" t="s">
        <v>20</v>
      </c>
      <c r="J271" s="1" t="n">
        <v>76</v>
      </c>
      <c r="K271" s="1" t="n">
        <v>5.523989</v>
      </c>
      <c r="L271" s="1" t="n">
        <v>67</v>
      </c>
      <c r="M271" s="1" t="n">
        <v>18342</v>
      </c>
      <c r="N271" s="1" t="n">
        <v>2</v>
      </c>
      <c r="O271" s="1" t="n">
        <v>3</v>
      </c>
      <c r="Q271" s="1" t="s">
        <v>20</v>
      </c>
      <c r="R271" s="1" t="n">
        <v>80</v>
      </c>
      <c r="S271" s="1" t="n">
        <v>9.91529</v>
      </c>
      <c r="T271" s="1" t="n">
        <v>123</v>
      </c>
      <c r="U271" s="1" t="n">
        <v>20400</v>
      </c>
      <c r="V271" s="1" t="n">
        <v>2</v>
      </c>
      <c r="W271" s="1" t="n">
        <v>3</v>
      </c>
      <c r="Y271" s="1" t="s">
        <v>20</v>
      </c>
      <c r="Z271" s="1" t="n">
        <v>12</v>
      </c>
      <c r="AA271" s="1" t="n">
        <v>13.96535</v>
      </c>
      <c r="AB271" s="1" t="n">
        <v>172</v>
      </c>
      <c r="AC271" s="1" t="n">
        <v>5424</v>
      </c>
      <c r="AD271" s="1" t="n">
        <v>1</v>
      </c>
      <c r="AE271" s="1" t="n">
        <v>2</v>
      </c>
      <c r="AP271" s="1" t="s">
        <v>22</v>
      </c>
      <c r="AQ271" s="1" t="n">
        <v>60</v>
      </c>
      <c r="AR271" s="1" t="n">
        <v>1.263046</v>
      </c>
      <c r="AS271" s="1" t="n">
        <v>503</v>
      </c>
      <c r="AT271" s="1" t="n">
        <v>13712</v>
      </c>
      <c r="AU271" s="1" t="n">
        <v>1</v>
      </c>
      <c r="AV271" s="1" t="n">
        <v>2</v>
      </c>
      <c r="AW271" s="1" t="s">
        <v>20</v>
      </c>
      <c r="AX271" s="1" t="n">
        <v>68</v>
      </c>
      <c r="AY271" s="1" t="n">
        <v>9.864015</v>
      </c>
      <c r="AZ271" s="1" t="n">
        <v>121</v>
      </c>
      <c r="BA271" s="1" t="n">
        <v>17492</v>
      </c>
      <c r="BB271" s="1" t="n">
        <v>2</v>
      </c>
      <c r="BC271" s="1" t="n">
        <v>3</v>
      </c>
      <c r="BD271" s="1" t="s">
        <v>20</v>
      </c>
      <c r="BE271" s="1" t="n">
        <v>53</v>
      </c>
      <c r="BF271" s="1" t="n">
        <v>8.417113</v>
      </c>
      <c r="BG271" s="1" t="n">
        <v>104</v>
      </c>
      <c r="BH271" s="1" t="n">
        <v>13474</v>
      </c>
      <c r="BI271" s="1" t="n">
        <v>1</v>
      </c>
      <c r="BJ271" s="1" t="n">
        <v>2</v>
      </c>
    </row>
    <row r="272" customFormat="false" ht="12.75" hidden="false" customHeight="false" outlineLevel="0" collapsed="false">
      <c r="A272" s="1" t="s">
        <v>20</v>
      </c>
      <c r="B272" s="1" t="n">
        <v>34</v>
      </c>
      <c r="C272" s="1" t="n">
        <v>-0.1441432</v>
      </c>
      <c r="D272" s="1" t="n">
        <v>-1</v>
      </c>
      <c r="E272" s="1" t="n">
        <v>9022</v>
      </c>
      <c r="F272" s="1" t="n">
        <v>1</v>
      </c>
      <c r="G272" s="1" t="n">
        <v>2</v>
      </c>
      <c r="I272" s="1" t="s">
        <v>20</v>
      </c>
      <c r="J272" s="1" t="n">
        <v>77</v>
      </c>
      <c r="K272" s="1" t="n">
        <v>7.256332</v>
      </c>
      <c r="L272" s="1" t="n">
        <v>88</v>
      </c>
      <c r="M272" s="1" t="n">
        <v>18518</v>
      </c>
      <c r="N272" s="1" t="n">
        <v>2</v>
      </c>
      <c r="O272" s="1" t="n">
        <v>3</v>
      </c>
      <c r="Q272" s="1" t="s">
        <v>20</v>
      </c>
      <c r="R272" s="1" t="n">
        <v>81</v>
      </c>
      <c r="S272" s="1" t="n">
        <v>10.4778</v>
      </c>
      <c r="T272" s="1" t="n">
        <v>130</v>
      </c>
      <c r="U272" s="1" t="n">
        <v>20576</v>
      </c>
      <c r="V272" s="1" t="n">
        <v>2</v>
      </c>
      <c r="W272" s="1" t="n">
        <v>3</v>
      </c>
      <c r="Y272" s="1" t="s">
        <v>20</v>
      </c>
      <c r="Z272" s="1" t="n">
        <v>13</v>
      </c>
      <c r="AA272" s="1" t="n">
        <v>15.42339</v>
      </c>
      <c r="AB272" s="1" t="n">
        <v>190</v>
      </c>
      <c r="AC272" s="1" t="n">
        <v>5600</v>
      </c>
      <c r="AD272" s="1" t="n">
        <v>1</v>
      </c>
      <c r="AE272" s="1" t="n">
        <v>2</v>
      </c>
      <c r="AP272" s="1" t="s">
        <v>22</v>
      </c>
      <c r="AQ272" s="1" t="n">
        <v>61</v>
      </c>
      <c r="AR272" s="1" t="n">
        <v>1.30558</v>
      </c>
      <c r="AS272" s="1" t="n">
        <v>520</v>
      </c>
      <c r="AT272" s="1" t="n">
        <v>13888</v>
      </c>
      <c r="AU272" s="1" t="n">
        <v>1</v>
      </c>
      <c r="AV272" s="1" t="n">
        <v>2</v>
      </c>
      <c r="AW272" s="1" t="s">
        <v>20</v>
      </c>
      <c r="AX272" s="1" t="n">
        <v>69</v>
      </c>
      <c r="AY272" s="1" t="n">
        <v>13.52988</v>
      </c>
      <c r="AZ272" s="1" t="n">
        <v>166</v>
      </c>
      <c r="BA272" s="1" t="n">
        <v>17668</v>
      </c>
      <c r="BB272" s="1" t="n">
        <v>2</v>
      </c>
      <c r="BC272" s="1" t="n">
        <v>3</v>
      </c>
      <c r="BD272" s="1" t="s">
        <v>20</v>
      </c>
      <c r="BE272" s="1" t="n">
        <v>54</v>
      </c>
      <c r="BF272" s="1" t="n">
        <v>13.01071</v>
      </c>
      <c r="BG272" s="1" t="n">
        <v>161</v>
      </c>
      <c r="BH272" s="1" t="n">
        <v>13650</v>
      </c>
      <c r="BI272" s="1" t="n">
        <v>1</v>
      </c>
      <c r="BJ272" s="1" t="n">
        <v>2</v>
      </c>
    </row>
    <row r="273" customFormat="false" ht="12.75" hidden="false" customHeight="false" outlineLevel="0" collapsed="false">
      <c r="A273" s="1" t="s">
        <v>20</v>
      </c>
      <c r="B273" s="1" t="n">
        <v>35</v>
      </c>
      <c r="C273" s="1" t="n">
        <v>80.29395</v>
      </c>
      <c r="D273" s="1" t="n">
        <v>626</v>
      </c>
      <c r="E273" s="1" t="n">
        <v>8842</v>
      </c>
      <c r="F273" s="1" t="n">
        <v>1</v>
      </c>
      <c r="G273" s="1" t="n">
        <v>2</v>
      </c>
      <c r="I273" s="1" t="s">
        <v>20</v>
      </c>
      <c r="J273" s="1" t="n">
        <v>78</v>
      </c>
      <c r="K273" s="1" t="n">
        <v>10.3926</v>
      </c>
      <c r="L273" s="1" t="n">
        <v>126</v>
      </c>
      <c r="M273" s="1" t="n">
        <v>18694</v>
      </c>
      <c r="N273" s="1" t="n">
        <v>2</v>
      </c>
      <c r="O273" s="1" t="n">
        <v>3</v>
      </c>
      <c r="Q273" s="1" t="s">
        <v>20</v>
      </c>
      <c r="R273" s="1" t="n">
        <v>82</v>
      </c>
      <c r="S273" s="1" t="n">
        <v>16.14766</v>
      </c>
      <c r="T273" s="1" t="n">
        <v>200</v>
      </c>
      <c r="U273" s="1" t="n">
        <v>20752</v>
      </c>
      <c r="V273" s="1" t="n">
        <v>2</v>
      </c>
      <c r="W273" s="1" t="n">
        <v>3</v>
      </c>
      <c r="Y273" s="1" t="s">
        <v>20</v>
      </c>
      <c r="Z273" s="1" t="n">
        <v>14</v>
      </c>
      <c r="AA273" s="1" t="n">
        <v>17.12397</v>
      </c>
      <c r="AB273" s="1" t="n">
        <v>211</v>
      </c>
      <c r="AC273" s="1" t="n">
        <v>5776</v>
      </c>
      <c r="AD273" s="1" t="n">
        <v>1</v>
      </c>
      <c r="AE273" s="1" t="n">
        <v>2</v>
      </c>
      <c r="AP273" s="1" t="s">
        <v>22</v>
      </c>
      <c r="AQ273" s="1" t="n">
        <v>62</v>
      </c>
      <c r="AR273" s="4" t="n">
        <v>0.00335</v>
      </c>
      <c r="AS273" s="1" t="n">
        <v>2</v>
      </c>
      <c r="AT273" s="1" t="n">
        <v>14064</v>
      </c>
      <c r="AU273" s="1" t="n">
        <v>1</v>
      </c>
      <c r="AV273" s="1" t="n">
        <v>2</v>
      </c>
      <c r="AW273" s="1" t="s">
        <v>20</v>
      </c>
      <c r="AX273" s="1" t="n">
        <v>70</v>
      </c>
      <c r="AY273" s="1" t="n">
        <v>20.94159</v>
      </c>
      <c r="AZ273" s="1" t="n">
        <v>257</v>
      </c>
      <c r="BA273" s="1" t="n">
        <v>17844</v>
      </c>
      <c r="BB273" s="1" t="n">
        <v>2</v>
      </c>
      <c r="BC273" s="1" t="n">
        <v>3</v>
      </c>
      <c r="BD273" s="1" t="s">
        <v>20</v>
      </c>
      <c r="BE273" s="1" t="n">
        <v>55</v>
      </c>
      <c r="BF273" s="1" t="n">
        <v>0.1122171</v>
      </c>
      <c r="BG273" s="1" t="n">
        <v>1</v>
      </c>
      <c r="BH273" s="1" t="n">
        <v>13826</v>
      </c>
      <c r="BI273" s="1" t="n">
        <v>1</v>
      </c>
      <c r="BJ273" s="1" t="n">
        <v>2</v>
      </c>
    </row>
    <row r="274" customFormat="false" ht="12.75" hidden="false" customHeight="false" outlineLevel="0" collapsed="false">
      <c r="A274" s="1" t="s">
        <v>20</v>
      </c>
      <c r="B274" s="1" t="n">
        <v>36</v>
      </c>
      <c r="C274" s="4" t="n">
        <v>-0.01701974</v>
      </c>
      <c r="D274" s="1" t="n">
        <v>0</v>
      </c>
      <c r="E274" s="1" t="n">
        <v>9018</v>
      </c>
      <c r="F274" s="1" t="n">
        <v>1</v>
      </c>
      <c r="G274" s="1" t="n">
        <v>2</v>
      </c>
      <c r="I274" s="1" t="s">
        <v>20</v>
      </c>
      <c r="J274" s="1" t="n">
        <v>79</v>
      </c>
      <c r="K274" s="1" t="n">
        <v>10.39068</v>
      </c>
      <c r="L274" s="1" t="n">
        <v>126</v>
      </c>
      <c r="M274" s="1" t="n">
        <v>18870</v>
      </c>
      <c r="N274" s="1" t="n">
        <v>2</v>
      </c>
      <c r="O274" s="1" t="n">
        <v>3</v>
      </c>
      <c r="Q274" s="1" t="s">
        <v>20</v>
      </c>
      <c r="R274" s="1" t="n">
        <v>83</v>
      </c>
      <c r="S274" s="1" t="n">
        <v>18.33467</v>
      </c>
      <c r="T274" s="1" t="n">
        <v>227</v>
      </c>
      <c r="U274" s="1" t="n">
        <v>20928</v>
      </c>
      <c r="V274" s="1" t="n">
        <v>2</v>
      </c>
      <c r="W274" s="1" t="n">
        <v>3</v>
      </c>
      <c r="Y274" s="1" t="s">
        <v>20</v>
      </c>
      <c r="Z274" s="1" t="n">
        <v>15</v>
      </c>
      <c r="AA274" s="1" t="n">
        <v>17.12149</v>
      </c>
      <c r="AB274" s="1" t="n">
        <v>211</v>
      </c>
      <c r="AC274" s="1" t="n">
        <v>5952</v>
      </c>
      <c r="AD274" s="1" t="n">
        <v>1</v>
      </c>
      <c r="AE274" s="1" t="n">
        <v>2</v>
      </c>
      <c r="AP274" s="1" t="s">
        <v>22</v>
      </c>
      <c r="AQ274" s="1" t="n">
        <v>63</v>
      </c>
      <c r="AR274" s="1" t="n">
        <v>0.6847574</v>
      </c>
      <c r="AS274" s="1" t="n">
        <v>244</v>
      </c>
      <c r="AT274" s="1" t="n">
        <v>15816</v>
      </c>
      <c r="AU274" s="1" t="n">
        <v>2</v>
      </c>
      <c r="AV274" s="1" t="n">
        <v>3</v>
      </c>
      <c r="AW274" s="1" t="s">
        <v>20</v>
      </c>
      <c r="AX274" s="1" t="n">
        <v>71</v>
      </c>
      <c r="AY274" s="1" t="n">
        <v>64.13667</v>
      </c>
      <c r="AZ274" s="1" t="n">
        <v>788</v>
      </c>
      <c r="BA274" s="1" t="n">
        <v>18012</v>
      </c>
      <c r="BB274" s="1" t="n">
        <v>2</v>
      </c>
      <c r="BC274" s="1" t="n">
        <v>3</v>
      </c>
      <c r="BD274" s="1" t="s">
        <v>20</v>
      </c>
      <c r="BE274" s="1" t="n">
        <v>56</v>
      </c>
      <c r="BF274" s="1" t="n">
        <v>3.170293</v>
      </c>
      <c r="BG274" s="1" t="n">
        <v>39</v>
      </c>
      <c r="BH274" s="1" t="n">
        <v>15574</v>
      </c>
      <c r="BI274" s="1" t="n">
        <v>2</v>
      </c>
      <c r="BJ274" s="1" t="n">
        <v>3</v>
      </c>
    </row>
    <row r="275" customFormat="false" ht="12.75" hidden="false" customHeight="false" outlineLevel="0" collapsed="false">
      <c r="A275" s="1" t="s">
        <v>34</v>
      </c>
      <c r="B275" s="1" t="n">
        <v>37</v>
      </c>
      <c r="C275" s="1" t="n">
        <v>1.188616</v>
      </c>
      <c r="D275" s="1" t="n">
        <v>10</v>
      </c>
      <c r="E275" s="1" t="n">
        <v>9358</v>
      </c>
      <c r="F275" s="1" t="n">
        <v>1</v>
      </c>
      <c r="G275" s="1" t="n">
        <v>2</v>
      </c>
      <c r="I275" s="1" t="s">
        <v>20</v>
      </c>
      <c r="J275" s="1" t="n">
        <v>80</v>
      </c>
      <c r="K275" s="1" t="n">
        <v>10.80161</v>
      </c>
      <c r="L275" s="1" t="n">
        <v>131</v>
      </c>
      <c r="M275" s="1" t="n">
        <v>19046</v>
      </c>
      <c r="N275" s="1" t="n">
        <v>2</v>
      </c>
      <c r="O275" s="1" t="n">
        <v>3</v>
      </c>
      <c r="Q275" s="1" t="s">
        <v>20</v>
      </c>
      <c r="R275" s="1" t="n">
        <v>84</v>
      </c>
      <c r="S275" s="1" t="n">
        <v>18.4111</v>
      </c>
      <c r="T275" s="1" t="n">
        <v>228</v>
      </c>
      <c r="U275" s="1" t="n">
        <v>21104</v>
      </c>
      <c r="V275" s="1" t="n">
        <v>2</v>
      </c>
      <c r="W275" s="1" t="n">
        <v>3</v>
      </c>
      <c r="Y275" s="1" t="s">
        <v>20</v>
      </c>
      <c r="Z275" s="1" t="n">
        <v>16</v>
      </c>
      <c r="AA275" s="1" t="n">
        <v>19.55022</v>
      </c>
      <c r="AB275" s="1" t="n">
        <v>241</v>
      </c>
      <c r="AC275" s="1" t="n">
        <v>6128</v>
      </c>
      <c r="AD275" s="1" t="n">
        <v>1</v>
      </c>
      <c r="AE275" s="1" t="n">
        <v>2</v>
      </c>
      <c r="AP275" s="1" t="s">
        <v>22</v>
      </c>
      <c r="AQ275" s="1" t="n">
        <v>64</v>
      </c>
      <c r="AR275" s="1" t="n">
        <v>0.770234</v>
      </c>
      <c r="AS275" s="1" t="n">
        <v>248</v>
      </c>
      <c r="AT275" s="1" t="n">
        <v>15992</v>
      </c>
      <c r="AU275" s="1" t="n">
        <v>2</v>
      </c>
      <c r="AV275" s="1" t="n">
        <v>3</v>
      </c>
      <c r="AW275" s="1" t="s">
        <v>20</v>
      </c>
      <c r="AX275" s="1" t="n">
        <v>72</v>
      </c>
      <c r="AY275" s="1" t="n">
        <v>63.97615</v>
      </c>
      <c r="AZ275" s="1" t="n">
        <v>786</v>
      </c>
      <c r="BA275" s="1" t="n">
        <v>18188</v>
      </c>
      <c r="BB275" s="1" t="n">
        <v>2</v>
      </c>
      <c r="BC275" s="1" t="n">
        <v>3</v>
      </c>
      <c r="BD275" s="1" t="s">
        <v>20</v>
      </c>
      <c r="BE275" s="1" t="n">
        <v>57</v>
      </c>
      <c r="BF275" s="1" t="n">
        <v>5.990215</v>
      </c>
      <c r="BG275" s="1" t="n">
        <v>74</v>
      </c>
      <c r="BH275" s="1" t="n">
        <v>15750</v>
      </c>
      <c r="BI275" s="1" t="n">
        <v>2</v>
      </c>
      <c r="BJ275" s="1" t="n">
        <v>3</v>
      </c>
    </row>
    <row r="276" customFormat="false" ht="12.75" hidden="false" customHeight="false" outlineLevel="0" collapsed="false">
      <c r="A276" s="1" t="s">
        <v>20</v>
      </c>
      <c r="B276" s="1" t="n">
        <v>38</v>
      </c>
      <c r="C276" s="1" t="n">
        <v>4.88102</v>
      </c>
      <c r="D276" s="1" t="n">
        <v>39</v>
      </c>
      <c r="E276" s="1" t="n">
        <v>9534</v>
      </c>
      <c r="F276" s="1" t="n">
        <v>1</v>
      </c>
      <c r="G276" s="1" t="n">
        <v>2</v>
      </c>
      <c r="I276" s="1" t="s">
        <v>20</v>
      </c>
      <c r="J276" s="1" t="n">
        <v>81</v>
      </c>
      <c r="K276" s="1" t="n">
        <v>13.44218</v>
      </c>
      <c r="L276" s="1" t="n">
        <v>163</v>
      </c>
      <c r="M276" s="1" t="n">
        <v>19222</v>
      </c>
      <c r="N276" s="1" t="n">
        <v>2</v>
      </c>
      <c r="O276" s="1" t="n">
        <v>3</v>
      </c>
      <c r="Q276" s="1" t="s">
        <v>20</v>
      </c>
      <c r="R276" s="1" t="n">
        <v>85</v>
      </c>
      <c r="S276" s="1" t="n">
        <v>25.6442</v>
      </c>
      <c r="T276" s="1" t="n">
        <v>317</v>
      </c>
      <c r="U276" s="1" t="n">
        <v>21280</v>
      </c>
      <c r="V276" s="1" t="n">
        <v>2</v>
      </c>
      <c r="W276" s="1" t="n">
        <v>3</v>
      </c>
      <c r="Y276" s="1" t="s">
        <v>20</v>
      </c>
      <c r="Z276" s="1" t="n">
        <v>17</v>
      </c>
      <c r="AA276" s="1" t="n">
        <v>19.87134</v>
      </c>
      <c r="AB276" s="1" t="n">
        <v>245</v>
      </c>
      <c r="AC276" s="1" t="n">
        <v>6304</v>
      </c>
      <c r="AD276" s="1" t="n">
        <v>1</v>
      </c>
      <c r="AE276" s="1" t="n">
        <v>2</v>
      </c>
      <c r="AP276" s="1" t="s">
        <v>22</v>
      </c>
      <c r="AQ276" s="1" t="n">
        <v>65</v>
      </c>
      <c r="AR276" s="1" t="n">
        <v>0.9324017</v>
      </c>
      <c r="AS276" s="1" t="n">
        <v>270</v>
      </c>
      <c r="AT276" s="1" t="n">
        <v>16168</v>
      </c>
      <c r="AU276" s="1" t="n">
        <v>2</v>
      </c>
      <c r="AV276" s="1" t="n">
        <v>3</v>
      </c>
      <c r="AW276" s="1" t="s">
        <v>20</v>
      </c>
      <c r="AX276" s="1" t="n">
        <v>73</v>
      </c>
      <c r="AY276" s="1" t="n">
        <v>40.31468</v>
      </c>
      <c r="AZ276" s="1" t="n">
        <v>495</v>
      </c>
      <c r="BA276" s="1" t="n">
        <v>18364</v>
      </c>
      <c r="BB276" s="1" t="n">
        <v>2</v>
      </c>
      <c r="BC276" s="1" t="n">
        <v>3</v>
      </c>
      <c r="BD276" s="1" t="s">
        <v>20</v>
      </c>
      <c r="BE276" s="1" t="n">
        <v>58</v>
      </c>
      <c r="BF276" s="1" t="n">
        <v>6.39417</v>
      </c>
      <c r="BG276" s="1" t="n">
        <v>79</v>
      </c>
      <c r="BH276" s="1" t="n">
        <v>15926</v>
      </c>
      <c r="BI276" s="1" t="n">
        <v>2</v>
      </c>
      <c r="BJ276" s="1" t="n">
        <v>3</v>
      </c>
    </row>
    <row r="277" customFormat="false" ht="12.75" hidden="false" customHeight="false" outlineLevel="0" collapsed="false">
      <c r="A277" s="1" t="s">
        <v>20</v>
      </c>
      <c r="B277" s="1" t="n">
        <v>39</v>
      </c>
      <c r="C277" s="1" t="n">
        <v>9.727238</v>
      </c>
      <c r="D277" s="1" t="n">
        <v>77</v>
      </c>
      <c r="E277" s="1" t="n">
        <v>9710</v>
      </c>
      <c r="F277" s="1" t="n">
        <v>1</v>
      </c>
      <c r="G277" s="1" t="n">
        <v>2</v>
      </c>
      <c r="I277" s="1" t="s">
        <v>20</v>
      </c>
      <c r="J277" s="1" t="n">
        <v>82</v>
      </c>
      <c r="K277" s="4" t="n">
        <v>-0.00786</v>
      </c>
      <c r="L277" s="1" t="n">
        <v>0</v>
      </c>
      <c r="M277" s="1" t="n">
        <v>19398</v>
      </c>
      <c r="N277" s="1" t="n">
        <v>2</v>
      </c>
      <c r="O277" s="1" t="n">
        <v>3</v>
      </c>
      <c r="Q277" s="1" t="s">
        <v>20</v>
      </c>
      <c r="R277" s="1" t="n">
        <v>86</v>
      </c>
      <c r="S277" s="1" t="n">
        <v>40.09692</v>
      </c>
      <c r="T277" s="1" t="n">
        <v>494</v>
      </c>
      <c r="U277" s="1" t="n">
        <v>21456</v>
      </c>
      <c r="V277" s="1" t="n">
        <v>2</v>
      </c>
      <c r="W277" s="1" t="n">
        <v>3</v>
      </c>
      <c r="Y277" s="1" t="s">
        <v>20</v>
      </c>
      <c r="Z277" s="1" t="n">
        <v>18</v>
      </c>
      <c r="AA277" s="1" t="n">
        <v>20.92127</v>
      </c>
      <c r="AB277" s="1" t="n">
        <v>258</v>
      </c>
      <c r="AC277" s="1" t="n">
        <v>6480</v>
      </c>
      <c r="AD277" s="1" t="n">
        <v>1</v>
      </c>
      <c r="AE277" s="1" t="n">
        <v>2</v>
      </c>
      <c r="AP277" s="1" t="s">
        <v>22</v>
      </c>
      <c r="AQ277" s="1" t="n">
        <v>66</v>
      </c>
      <c r="AR277" s="1" t="n">
        <v>1.119312</v>
      </c>
      <c r="AS277" s="1" t="n">
        <v>293</v>
      </c>
      <c r="AT277" s="1" t="n">
        <v>16344</v>
      </c>
      <c r="AU277" s="1" t="n">
        <v>2</v>
      </c>
      <c r="AV277" s="1" t="n">
        <v>3</v>
      </c>
      <c r="AW277" s="1" t="s">
        <v>20</v>
      </c>
      <c r="AX277" s="1" t="n">
        <v>74</v>
      </c>
      <c r="AY277" s="4" t="n">
        <v>0.07987078</v>
      </c>
      <c r="AZ277" s="1" t="n">
        <v>1</v>
      </c>
      <c r="BA277" s="1" t="n">
        <v>18540</v>
      </c>
      <c r="BB277" s="1" t="n">
        <v>2</v>
      </c>
      <c r="BC277" s="1" t="n">
        <v>3</v>
      </c>
      <c r="BD277" s="1" t="s">
        <v>20</v>
      </c>
      <c r="BE277" s="1" t="n">
        <v>59</v>
      </c>
      <c r="BF277" s="1" t="n">
        <v>7.201661</v>
      </c>
      <c r="BG277" s="1" t="n">
        <v>89</v>
      </c>
      <c r="BH277" s="1" t="n">
        <v>16102</v>
      </c>
      <c r="BI277" s="1" t="n">
        <v>2</v>
      </c>
      <c r="BJ277" s="1" t="n">
        <v>3</v>
      </c>
    </row>
    <row r="278" customFormat="false" ht="12.75" hidden="false" customHeight="false" outlineLevel="0" collapsed="false">
      <c r="A278" s="1" t="s">
        <v>20</v>
      </c>
      <c r="B278" s="1" t="n">
        <v>40</v>
      </c>
      <c r="C278" s="1" t="n">
        <v>19.69144</v>
      </c>
      <c r="D278" s="1" t="n">
        <v>155</v>
      </c>
      <c r="E278" s="1" t="n">
        <v>9886</v>
      </c>
      <c r="F278" s="1" t="n">
        <v>1</v>
      </c>
      <c r="G278" s="1" t="n">
        <v>2</v>
      </c>
      <c r="I278" s="1" t="s">
        <v>20</v>
      </c>
      <c r="J278" s="1" t="n">
        <v>83</v>
      </c>
      <c r="K278" s="1" t="n">
        <v>0.9806305</v>
      </c>
      <c r="L278" s="1" t="n">
        <v>12</v>
      </c>
      <c r="M278" s="1" t="n">
        <v>19554</v>
      </c>
      <c r="N278" s="1" t="n">
        <v>2</v>
      </c>
      <c r="O278" s="1" t="n">
        <v>3</v>
      </c>
      <c r="Q278" s="1" t="s">
        <v>20</v>
      </c>
      <c r="R278" s="1" t="n">
        <v>87</v>
      </c>
      <c r="S278" s="4" t="n">
        <v>0.0329</v>
      </c>
      <c r="T278" s="1" t="n">
        <v>1</v>
      </c>
      <c r="U278" s="1" t="n">
        <v>21632</v>
      </c>
      <c r="V278" s="1" t="n">
        <v>2</v>
      </c>
      <c r="W278" s="1" t="n">
        <v>3</v>
      </c>
      <c r="Y278" s="1" t="s">
        <v>20</v>
      </c>
      <c r="Z278" s="1" t="n">
        <v>19</v>
      </c>
      <c r="AA278" s="1" t="n">
        <v>22.13264</v>
      </c>
      <c r="AB278" s="1" t="n">
        <v>273</v>
      </c>
      <c r="AC278" s="1" t="n">
        <v>6656</v>
      </c>
      <c r="AD278" s="1" t="n">
        <v>1</v>
      </c>
      <c r="AE278" s="1" t="n">
        <v>2</v>
      </c>
      <c r="AP278" s="1" t="s">
        <v>22</v>
      </c>
      <c r="AQ278" s="1" t="n">
        <v>67</v>
      </c>
      <c r="AR278" s="1" t="n">
        <v>2.055302</v>
      </c>
      <c r="AS278" s="1" t="n">
        <v>490</v>
      </c>
      <c r="AT278" s="1" t="n">
        <v>16516</v>
      </c>
      <c r="AU278" s="1" t="n">
        <v>2</v>
      </c>
      <c r="AV278" s="1" t="n">
        <v>3</v>
      </c>
      <c r="AW278" s="1" t="s">
        <v>20</v>
      </c>
      <c r="AX278" s="1" t="n">
        <v>75</v>
      </c>
      <c r="AY278" s="1" t="n">
        <v>2.132818</v>
      </c>
      <c r="AZ278" s="1" t="n">
        <v>26</v>
      </c>
      <c r="BA278" s="1" t="n">
        <v>18884</v>
      </c>
      <c r="BB278" s="1" t="n">
        <v>2</v>
      </c>
      <c r="BC278" s="1" t="n">
        <v>3</v>
      </c>
      <c r="BD278" s="1" t="s">
        <v>20</v>
      </c>
      <c r="BE278" s="1" t="n">
        <v>60</v>
      </c>
      <c r="BF278" s="1" t="n">
        <v>9.542928</v>
      </c>
      <c r="BG278" s="1" t="n">
        <v>118</v>
      </c>
      <c r="BH278" s="1" t="n">
        <v>16278</v>
      </c>
      <c r="BI278" s="1" t="n">
        <v>2</v>
      </c>
      <c r="BJ278" s="1" t="n">
        <v>3</v>
      </c>
    </row>
    <row r="279" customFormat="false" ht="12.75" hidden="false" customHeight="false" outlineLevel="0" collapsed="false">
      <c r="A279" s="1" t="s">
        <v>20</v>
      </c>
      <c r="B279" s="1" t="n">
        <v>41</v>
      </c>
      <c r="C279" s="1" t="n">
        <v>22.25917</v>
      </c>
      <c r="D279" s="1" t="n">
        <v>175</v>
      </c>
      <c r="E279" s="1" t="n">
        <v>10062</v>
      </c>
      <c r="F279" s="1" t="n">
        <v>1</v>
      </c>
      <c r="G279" s="1" t="n">
        <v>2</v>
      </c>
      <c r="I279" s="1" t="s">
        <v>20</v>
      </c>
      <c r="J279" s="1" t="n">
        <v>84</v>
      </c>
      <c r="K279" s="1" t="n">
        <v>2.298655</v>
      </c>
      <c r="L279" s="1" t="n">
        <v>28</v>
      </c>
      <c r="M279" s="1" t="n">
        <v>19730</v>
      </c>
      <c r="N279" s="1" t="n">
        <v>2</v>
      </c>
      <c r="O279" s="1" t="n">
        <v>3</v>
      </c>
      <c r="Q279" s="1" t="s">
        <v>20</v>
      </c>
      <c r="R279" s="1" t="n">
        <v>88</v>
      </c>
      <c r="S279" s="1" t="n">
        <v>1.32327</v>
      </c>
      <c r="T279" s="1" t="n">
        <v>16</v>
      </c>
      <c r="U279" s="1" t="n">
        <v>21974</v>
      </c>
      <c r="V279" s="1" t="n">
        <v>2</v>
      </c>
      <c r="W279" s="1" t="n">
        <v>3</v>
      </c>
      <c r="Y279" s="1" t="s">
        <v>20</v>
      </c>
      <c r="Z279" s="1" t="n">
        <v>20</v>
      </c>
      <c r="AA279" s="1" t="n">
        <v>20.83388</v>
      </c>
      <c r="AB279" s="1" t="n">
        <v>257</v>
      </c>
      <c r="AC279" s="1" t="n">
        <v>6832</v>
      </c>
      <c r="AD279" s="1" t="n">
        <v>1</v>
      </c>
      <c r="AE279" s="1" t="n">
        <v>2</v>
      </c>
      <c r="AP279" s="1" t="s">
        <v>22</v>
      </c>
      <c r="AQ279" s="1" t="n">
        <v>68</v>
      </c>
      <c r="AR279" s="1" t="n">
        <v>2.385389</v>
      </c>
      <c r="AS279" s="1" t="n">
        <v>533</v>
      </c>
      <c r="AT279" s="1" t="n">
        <v>16692</v>
      </c>
      <c r="AU279" s="1" t="n">
        <v>2</v>
      </c>
      <c r="AV279" s="1" t="n">
        <v>3</v>
      </c>
      <c r="AW279" s="1" t="s">
        <v>20</v>
      </c>
      <c r="AX279" s="1" t="n">
        <v>76</v>
      </c>
      <c r="AY279" s="1" t="n">
        <v>8.976472</v>
      </c>
      <c r="AZ279" s="1" t="n">
        <v>110</v>
      </c>
      <c r="BA279" s="1" t="n">
        <v>19060</v>
      </c>
      <c r="BB279" s="1" t="n">
        <v>2</v>
      </c>
      <c r="BC279" s="1" t="n">
        <v>3</v>
      </c>
      <c r="BD279" s="1" t="s">
        <v>20</v>
      </c>
      <c r="BE279" s="1" t="n">
        <v>61</v>
      </c>
      <c r="BF279" s="1" t="n">
        <v>11.24017</v>
      </c>
      <c r="BG279" s="1" t="n">
        <v>139</v>
      </c>
      <c r="BH279" s="1" t="n">
        <v>16454</v>
      </c>
      <c r="BI279" s="1" t="n">
        <v>2</v>
      </c>
      <c r="BJ279" s="1" t="n">
        <v>3</v>
      </c>
    </row>
    <row r="280" customFormat="false" ht="12.75" hidden="false" customHeight="false" outlineLevel="0" collapsed="false">
      <c r="A280" s="1" t="s">
        <v>20</v>
      </c>
      <c r="B280" s="1" t="n">
        <v>42</v>
      </c>
      <c r="C280" s="1" t="n">
        <v>17.66742</v>
      </c>
      <c r="D280" s="1" t="n">
        <v>139</v>
      </c>
      <c r="E280" s="1" t="n">
        <v>10238</v>
      </c>
      <c r="F280" s="1" t="n">
        <v>1</v>
      </c>
      <c r="G280" s="1" t="n">
        <v>2</v>
      </c>
      <c r="I280" s="1" t="s">
        <v>20</v>
      </c>
      <c r="J280" s="1" t="n">
        <v>85</v>
      </c>
      <c r="K280" s="1" t="n">
        <v>4.853186</v>
      </c>
      <c r="L280" s="1" t="n">
        <v>59</v>
      </c>
      <c r="M280" s="1" t="n">
        <v>19906</v>
      </c>
      <c r="N280" s="1" t="n">
        <v>2</v>
      </c>
      <c r="O280" s="1" t="n">
        <v>3</v>
      </c>
      <c r="Q280" s="1" t="s">
        <v>20</v>
      </c>
      <c r="R280" s="1" t="n">
        <v>89</v>
      </c>
      <c r="S280" s="1" t="n">
        <v>1.805826</v>
      </c>
      <c r="T280" s="1" t="n">
        <v>22</v>
      </c>
      <c r="U280" s="1" t="n">
        <v>22150</v>
      </c>
      <c r="V280" s="1" t="n">
        <v>2</v>
      </c>
      <c r="W280" s="1" t="n">
        <v>3</v>
      </c>
      <c r="Y280" s="1" t="s">
        <v>20</v>
      </c>
      <c r="Z280" s="1" t="n">
        <v>21</v>
      </c>
      <c r="AA280" s="1" t="n">
        <v>34.66396</v>
      </c>
      <c r="AB280" s="1" t="n">
        <v>428</v>
      </c>
      <c r="AC280" s="1" t="n">
        <v>7008</v>
      </c>
      <c r="AD280" s="1" t="n">
        <v>1</v>
      </c>
      <c r="AE280" s="1" t="n">
        <v>2</v>
      </c>
      <c r="AP280" s="1" t="s">
        <v>22</v>
      </c>
      <c r="AQ280" s="1" t="n">
        <v>69</v>
      </c>
      <c r="AR280" s="1" t="n">
        <v>2.426716</v>
      </c>
      <c r="AS280" s="1" t="n">
        <v>499</v>
      </c>
      <c r="AT280" s="1" t="n">
        <v>16868</v>
      </c>
      <c r="AU280" s="1" t="n">
        <v>2</v>
      </c>
      <c r="AV280" s="1" t="n">
        <v>3</v>
      </c>
      <c r="AW280" s="1" t="s">
        <v>20</v>
      </c>
      <c r="AX280" s="1" t="n">
        <v>77</v>
      </c>
      <c r="AY280" s="1" t="n">
        <v>9.707664</v>
      </c>
      <c r="AZ280" s="1" t="n">
        <v>119</v>
      </c>
      <c r="BA280" s="1" t="n">
        <v>19236</v>
      </c>
      <c r="BB280" s="1" t="n">
        <v>2</v>
      </c>
      <c r="BC280" s="1" t="n">
        <v>3</v>
      </c>
      <c r="BD280" s="1" t="s">
        <v>20</v>
      </c>
      <c r="BE280" s="1" t="n">
        <v>62</v>
      </c>
      <c r="BF280" s="1" t="n">
        <v>11.88855</v>
      </c>
      <c r="BG280" s="1" t="n">
        <v>147</v>
      </c>
      <c r="BH280" s="1" t="n">
        <v>16630</v>
      </c>
      <c r="BI280" s="1" t="n">
        <v>2</v>
      </c>
      <c r="BJ280" s="1" t="n">
        <v>3</v>
      </c>
    </row>
    <row r="281" customFormat="false" ht="12.75" hidden="false" customHeight="false" outlineLevel="0" collapsed="false">
      <c r="A281" s="1" t="s">
        <v>20</v>
      </c>
      <c r="B281" s="1" t="n">
        <v>43</v>
      </c>
      <c r="C281" s="1" t="n">
        <v>19.33971</v>
      </c>
      <c r="D281" s="1" t="n">
        <v>152</v>
      </c>
      <c r="E281" s="1" t="n">
        <v>10414</v>
      </c>
      <c r="F281" s="1" t="n">
        <v>1</v>
      </c>
      <c r="G281" s="1" t="n">
        <v>2</v>
      </c>
      <c r="I281" s="1" t="s">
        <v>20</v>
      </c>
      <c r="J281" s="1" t="n">
        <v>86</v>
      </c>
      <c r="K281" s="1" t="n">
        <v>4.769578</v>
      </c>
      <c r="L281" s="1" t="n">
        <v>58</v>
      </c>
      <c r="M281" s="1" t="n">
        <v>20082</v>
      </c>
      <c r="N281" s="1" t="n">
        <v>2</v>
      </c>
      <c r="O281" s="1" t="n">
        <v>3</v>
      </c>
      <c r="Q281" s="1" t="s">
        <v>20</v>
      </c>
      <c r="R281" s="1" t="n">
        <v>90</v>
      </c>
      <c r="S281" s="1" t="n">
        <v>1.316487</v>
      </c>
      <c r="T281" s="1" t="n">
        <v>16</v>
      </c>
      <c r="U281" s="1" t="n">
        <v>22326</v>
      </c>
      <c r="V281" s="1" t="n">
        <v>2</v>
      </c>
      <c r="W281" s="1" t="n">
        <v>3</v>
      </c>
      <c r="Y281" s="1" t="s">
        <v>20</v>
      </c>
      <c r="Z281" s="1" t="n">
        <v>22</v>
      </c>
      <c r="AA281" s="1" t="n">
        <v>37.40567</v>
      </c>
      <c r="AB281" s="1" t="n">
        <v>462</v>
      </c>
      <c r="AC281" s="1" t="n">
        <v>7184</v>
      </c>
      <c r="AD281" s="1" t="n">
        <v>1</v>
      </c>
      <c r="AE281" s="1" t="n">
        <v>2</v>
      </c>
      <c r="AP281" s="1" t="s">
        <v>22</v>
      </c>
      <c r="AQ281" s="1" t="n">
        <v>70</v>
      </c>
      <c r="AR281" s="1" t="n">
        <v>2.451849</v>
      </c>
      <c r="AS281" s="1" t="n">
        <v>467</v>
      </c>
      <c r="AT281" s="1" t="n">
        <v>17044</v>
      </c>
      <c r="AU281" s="1" t="n">
        <v>2</v>
      </c>
      <c r="AV281" s="1" t="n">
        <v>3</v>
      </c>
      <c r="AW281" s="1" t="s">
        <v>20</v>
      </c>
      <c r="AX281" s="1" t="n">
        <v>78</v>
      </c>
      <c r="AY281" s="1" t="n">
        <v>9.950018</v>
      </c>
      <c r="AZ281" s="1" t="n">
        <v>122</v>
      </c>
      <c r="BA281" s="1" t="n">
        <v>19412</v>
      </c>
      <c r="BB281" s="1" t="n">
        <v>2</v>
      </c>
      <c r="BC281" s="1" t="n">
        <v>3</v>
      </c>
      <c r="BD281" s="1" t="s">
        <v>20</v>
      </c>
      <c r="BE281" s="1" t="n">
        <v>63</v>
      </c>
      <c r="BF281" s="1" t="n">
        <v>10.11391</v>
      </c>
      <c r="BG281" s="1" t="n">
        <v>125</v>
      </c>
      <c r="BH281" s="1" t="n">
        <v>16806</v>
      </c>
      <c r="BI281" s="1" t="n">
        <v>2</v>
      </c>
      <c r="BJ281" s="1" t="n">
        <v>3</v>
      </c>
    </row>
    <row r="282" customFormat="false" ht="12.75" hidden="false" customHeight="false" outlineLevel="0" collapsed="false">
      <c r="A282" s="1" t="s">
        <v>20</v>
      </c>
      <c r="B282" s="1" t="n">
        <v>44</v>
      </c>
      <c r="C282" s="1" t="n">
        <v>24.34093</v>
      </c>
      <c r="D282" s="1" t="n">
        <v>191</v>
      </c>
      <c r="E282" s="1" t="n">
        <v>10590</v>
      </c>
      <c r="F282" s="1" t="n">
        <v>1</v>
      </c>
      <c r="G282" s="1" t="n">
        <v>2</v>
      </c>
      <c r="I282" s="1" t="s">
        <v>20</v>
      </c>
      <c r="J282" s="1" t="n">
        <v>87</v>
      </c>
      <c r="K282" s="4" t="n">
        <v>-0.0105</v>
      </c>
      <c r="L282" s="1" t="n">
        <v>0</v>
      </c>
      <c r="M282" s="1" t="n">
        <v>20258</v>
      </c>
      <c r="N282" s="1" t="n">
        <v>2</v>
      </c>
      <c r="O282" s="1" t="n">
        <v>3</v>
      </c>
      <c r="Q282" s="1" t="s">
        <v>20</v>
      </c>
      <c r="R282" s="1" t="n">
        <v>91</v>
      </c>
      <c r="S282" s="1" t="n">
        <v>14.12032</v>
      </c>
      <c r="T282" s="1" t="n">
        <v>174</v>
      </c>
      <c r="U282" s="1" t="n">
        <v>22502</v>
      </c>
      <c r="V282" s="1" t="n">
        <v>2</v>
      </c>
      <c r="W282" s="1" t="n">
        <v>3</v>
      </c>
      <c r="Y282" s="1" t="s">
        <v>20</v>
      </c>
      <c r="Z282" s="1" t="n">
        <v>23</v>
      </c>
      <c r="AA282" s="1" t="n">
        <v>3.171307</v>
      </c>
      <c r="AB282" s="1" t="n">
        <v>39</v>
      </c>
      <c r="AC282" s="1" t="n">
        <v>7352</v>
      </c>
      <c r="AD282" s="1" t="n">
        <v>1</v>
      </c>
      <c r="AE282" s="1" t="n">
        <v>2</v>
      </c>
      <c r="AP282" s="1" t="s">
        <v>22</v>
      </c>
      <c r="AQ282" s="1" t="n">
        <v>71</v>
      </c>
      <c r="AR282" s="1" t="n">
        <v>2.607962</v>
      </c>
      <c r="AS282" s="1" t="n">
        <v>466</v>
      </c>
      <c r="AT282" s="1" t="n">
        <v>17220</v>
      </c>
      <c r="AU282" s="1" t="n">
        <v>2</v>
      </c>
      <c r="AV282" s="1" t="n">
        <v>3</v>
      </c>
      <c r="AW282" s="1" t="s">
        <v>20</v>
      </c>
      <c r="AX282" s="1" t="n">
        <v>79</v>
      </c>
      <c r="AY282" s="1" t="n">
        <v>7.910836</v>
      </c>
      <c r="AZ282" s="1" t="n">
        <v>97</v>
      </c>
      <c r="BA282" s="1" t="n">
        <v>19588</v>
      </c>
      <c r="BB282" s="1" t="n">
        <v>2</v>
      </c>
      <c r="BC282" s="1" t="n">
        <v>3</v>
      </c>
      <c r="BD282" s="1" t="s">
        <v>20</v>
      </c>
      <c r="BE282" s="1" t="n">
        <v>64</v>
      </c>
      <c r="BF282" s="1" t="n">
        <v>10.84305</v>
      </c>
      <c r="BG282" s="1" t="n">
        <v>134</v>
      </c>
      <c r="BH282" s="1" t="n">
        <v>16982</v>
      </c>
      <c r="BI282" s="1" t="n">
        <v>2</v>
      </c>
      <c r="BJ282" s="1" t="n">
        <v>3</v>
      </c>
    </row>
    <row r="283" customFormat="false" ht="12.75" hidden="false" customHeight="false" outlineLevel="0" collapsed="false">
      <c r="A283" s="1" t="s">
        <v>20</v>
      </c>
      <c r="B283" s="1" t="n">
        <v>45</v>
      </c>
      <c r="C283" s="1" t="n">
        <v>20.64041</v>
      </c>
      <c r="D283" s="1" t="n">
        <v>162</v>
      </c>
      <c r="E283" s="1" t="n">
        <v>10766</v>
      </c>
      <c r="F283" s="1" t="n">
        <v>1</v>
      </c>
      <c r="G283" s="1" t="n">
        <v>2</v>
      </c>
      <c r="I283" s="1" t="s">
        <v>20</v>
      </c>
      <c r="J283" s="1" t="n">
        <v>88</v>
      </c>
      <c r="K283" s="1" t="n">
        <v>3.86077</v>
      </c>
      <c r="L283" s="1" t="n">
        <v>47</v>
      </c>
      <c r="M283" s="1" t="n">
        <v>20434</v>
      </c>
      <c r="N283" s="1" t="n">
        <v>2</v>
      </c>
      <c r="O283" s="1" t="n">
        <v>3</v>
      </c>
      <c r="Q283" s="1" t="s">
        <v>20</v>
      </c>
      <c r="R283" s="1" t="n">
        <v>92</v>
      </c>
      <c r="S283" s="1" t="n">
        <v>14.7646</v>
      </c>
      <c r="T283" s="1" t="n">
        <v>182</v>
      </c>
      <c r="U283" s="1" t="n">
        <v>22678</v>
      </c>
      <c r="V283" s="1" t="n">
        <v>2</v>
      </c>
      <c r="W283" s="1" t="n">
        <v>3</v>
      </c>
      <c r="Y283" s="1" t="s">
        <v>20</v>
      </c>
      <c r="Z283" s="1" t="n">
        <v>24</v>
      </c>
      <c r="AA283" s="1" t="n">
        <v>15.56164</v>
      </c>
      <c r="AB283" s="1" t="n">
        <v>192</v>
      </c>
      <c r="AC283" s="1" t="n">
        <v>7528</v>
      </c>
      <c r="AD283" s="1" t="n">
        <v>1</v>
      </c>
      <c r="AE283" s="1" t="n">
        <v>2</v>
      </c>
      <c r="AP283" s="1" t="s">
        <v>22</v>
      </c>
      <c r="AQ283" s="1" t="n">
        <v>72</v>
      </c>
      <c r="AR283" s="1" t="n">
        <v>2.784307</v>
      </c>
      <c r="AS283" s="1" t="n">
        <v>469</v>
      </c>
      <c r="AT283" s="1" t="n">
        <v>17396</v>
      </c>
      <c r="AU283" s="1" t="n">
        <v>2</v>
      </c>
      <c r="AV283" s="1" t="n">
        <v>3</v>
      </c>
      <c r="AW283" s="1" t="s">
        <v>20</v>
      </c>
      <c r="AX283" s="1" t="n">
        <v>80</v>
      </c>
      <c r="AY283" s="1" t="n">
        <v>7.827211</v>
      </c>
      <c r="AZ283" s="1" t="n">
        <v>96</v>
      </c>
      <c r="BA283" s="1" t="n">
        <v>19764</v>
      </c>
      <c r="BB283" s="1" t="n">
        <v>2</v>
      </c>
      <c r="BC283" s="1" t="n">
        <v>3</v>
      </c>
      <c r="BD283" s="1" t="s">
        <v>20</v>
      </c>
      <c r="BE283" s="1" t="n">
        <v>65</v>
      </c>
      <c r="BF283" s="1" t="n">
        <v>8.986629</v>
      </c>
      <c r="BG283" s="1" t="n">
        <v>111</v>
      </c>
      <c r="BH283" s="1" t="n">
        <v>17158</v>
      </c>
      <c r="BI283" s="1" t="n">
        <v>2</v>
      </c>
      <c r="BJ283" s="1" t="n">
        <v>3</v>
      </c>
    </row>
    <row r="284" customFormat="false" ht="12.75" hidden="false" customHeight="false" outlineLevel="0" collapsed="false">
      <c r="A284" s="1" t="s">
        <v>20</v>
      </c>
      <c r="B284" s="1" t="n">
        <v>46</v>
      </c>
      <c r="C284" s="1" t="n">
        <v>24.74859</v>
      </c>
      <c r="D284" s="1" t="n">
        <v>194</v>
      </c>
      <c r="E284" s="1" t="n">
        <v>10942</v>
      </c>
      <c r="F284" s="1" t="n">
        <v>1</v>
      </c>
      <c r="G284" s="1" t="n">
        <v>2</v>
      </c>
      <c r="I284" s="1" t="s">
        <v>20</v>
      </c>
      <c r="J284" s="1" t="n">
        <v>89</v>
      </c>
      <c r="K284" s="1" t="n">
        <v>4.436492</v>
      </c>
      <c r="L284" s="1" t="n">
        <v>54</v>
      </c>
      <c r="M284" s="1" t="n">
        <v>20610</v>
      </c>
      <c r="N284" s="1" t="n">
        <v>2</v>
      </c>
      <c r="O284" s="1" t="n">
        <v>3</v>
      </c>
      <c r="Q284" s="1" t="s">
        <v>20</v>
      </c>
      <c r="R284" s="1" t="n">
        <v>93</v>
      </c>
      <c r="S284" s="1" t="n">
        <v>14.19147</v>
      </c>
      <c r="T284" s="1" t="n">
        <v>175</v>
      </c>
      <c r="U284" s="1" t="n">
        <v>22854</v>
      </c>
      <c r="V284" s="1" t="n">
        <v>2</v>
      </c>
      <c r="W284" s="1" t="n">
        <v>3</v>
      </c>
      <c r="Y284" s="1" t="s">
        <v>20</v>
      </c>
      <c r="Z284" s="1" t="n">
        <v>25</v>
      </c>
      <c r="AA284" s="1" t="n">
        <v>22.35465</v>
      </c>
      <c r="AB284" s="1" t="n">
        <v>276</v>
      </c>
      <c r="AC284" s="1" t="n">
        <v>7704</v>
      </c>
      <c r="AD284" s="1" t="n">
        <v>1</v>
      </c>
      <c r="AE284" s="1" t="n">
        <v>2</v>
      </c>
      <c r="AP284" s="1" t="s">
        <v>22</v>
      </c>
      <c r="AQ284" s="1" t="n">
        <v>73</v>
      </c>
      <c r="AR284" s="1" t="n">
        <v>3.036608</v>
      </c>
      <c r="AS284" s="1" t="n">
        <v>486</v>
      </c>
      <c r="AT284" s="1" t="n">
        <v>17572</v>
      </c>
      <c r="AU284" s="1" t="n">
        <v>2</v>
      </c>
      <c r="AV284" s="1" t="n">
        <v>3</v>
      </c>
      <c r="AW284" s="1" t="s">
        <v>20</v>
      </c>
      <c r="AX284" s="1" t="n">
        <v>81</v>
      </c>
      <c r="AY284" s="1" t="n">
        <v>40.23259</v>
      </c>
      <c r="AZ284" s="1" t="n">
        <v>494</v>
      </c>
      <c r="BA284" s="1" t="n">
        <v>19940</v>
      </c>
      <c r="BB284" s="1" t="n">
        <v>2</v>
      </c>
      <c r="BC284" s="1" t="n">
        <v>3</v>
      </c>
      <c r="BD284" s="1" t="s">
        <v>20</v>
      </c>
      <c r="BE284" s="1" t="n">
        <v>66</v>
      </c>
      <c r="BF284" s="1" t="n">
        <v>10.60493</v>
      </c>
      <c r="BG284" s="1" t="n">
        <v>131</v>
      </c>
      <c r="BH284" s="1" t="n">
        <v>17334</v>
      </c>
      <c r="BI284" s="1" t="n">
        <v>2</v>
      </c>
      <c r="BJ284" s="1" t="n">
        <v>3</v>
      </c>
    </row>
    <row r="285" customFormat="false" ht="12.75" hidden="false" customHeight="false" outlineLevel="0" collapsed="false">
      <c r="A285" s="1" t="s">
        <v>20</v>
      </c>
      <c r="B285" s="1" t="n">
        <v>47</v>
      </c>
      <c r="C285" s="1" t="n">
        <v>35.271</v>
      </c>
      <c r="D285" s="1" t="n">
        <v>276</v>
      </c>
      <c r="E285" s="1" t="n">
        <v>11118</v>
      </c>
      <c r="F285" s="1" t="n">
        <v>1</v>
      </c>
      <c r="G285" s="1" t="n">
        <v>2</v>
      </c>
      <c r="I285" s="1" t="s">
        <v>20</v>
      </c>
      <c r="J285" s="1" t="n">
        <v>90</v>
      </c>
      <c r="K285" s="1" t="n">
        <v>5.753693</v>
      </c>
      <c r="L285" s="1" t="n">
        <v>70</v>
      </c>
      <c r="M285" s="1" t="n">
        <v>20786</v>
      </c>
      <c r="N285" s="1" t="n">
        <v>2</v>
      </c>
      <c r="O285" s="1" t="n">
        <v>3</v>
      </c>
      <c r="Q285" s="1" t="s">
        <v>20</v>
      </c>
      <c r="R285" s="1" t="n">
        <v>94</v>
      </c>
      <c r="S285" s="1" t="n">
        <v>16.29679</v>
      </c>
      <c r="T285" s="1" t="n">
        <v>201</v>
      </c>
      <c r="U285" s="1" t="n">
        <v>23030</v>
      </c>
      <c r="V285" s="1" t="n">
        <v>2</v>
      </c>
      <c r="W285" s="1" t="n">
        <v>3</v>
      </c>
      <c r="Y285" s="1" t="s">
        <v>20</v>
      </c>
      <c r="Z285" s="1" t="n">
        <v>26</v>
      </c>
      <c r="AA285" s="1" t="n">
        <v>40.20408</v>
      </c>
      <c r="AB285" s="1" t="n">
        <v>497</v>
      </c>
      <c r="AC285" s="1" t="n">
        <v>7880</v>
      </c>
      <c r="AD285" s="1" t="n">
        <v>1</v>
      </c>
      <c r="AE285" s="1" t="n">
        <v>2</v>
      </c>
      <c r="AP285" s="1" t="s">
        <v>22</v>
      </c>
      <c r="AQ285" s="1" t="n">
        <v>74</v>
      </c>
      <c r="AR285" s="1" t="n">
        <v>3.226045</v>
      </c>
      <c r="AS285" s="1" t="n">
        <v>491</v>
      </c>
      <c r="AT285" s="1" t="n">
        <v>17744</v>
      </c>
      <c r="AU285" s="1" t="n">
        <v>2</v>
      </c>
      <c r="AV285" s="1" t="n">
        <v>3</v>
      </c>
      <c r="AW285" s="1" t="s">
        <v>20</v>
      </c>
      <c r="AX285" s="1" t="n">
        <v>82</v>
      </c>
      <c r="AY285" s="4" t="n">
        <v>-0.002139033</v>
      </c>
      <c r="AZ285" s="1" t="n">
        <v>0</v>
      </c>
      <c r="BA285" s="1" t="n">
        <v>20116</v>
      </c>
      <c r="BB285" s="1" t="n">
        <v>2</v>
      </c>
      <c r="BC285" s="1" t="n">
        <v>3</v>
      </c>
      <c r="BD285" s="1" t="s">
        <v>20</v>
      </c>
      <c r="BE285" s="1" t="n">
        <v>67</v>
      </c>
      <c r="BF285" s="1" t="n">
        <v>13.35611</v>
      </c>
      <c r="BG285" s="1" t="n">
        <v>165</v>
      </c>
      <c r="BH285" s="1" t="n">
        <v>17510</v>
      </c>
      <c r="BI285" s="1" t="n">
        <v>2</v>
      </c>
      <c r="BJ285" s="1" t="n">
        <v>3</v>
      </c>
    </row>
    <row r="286" customFormat="false" ht="12.75" hidden="false" customHeight="false" outlineLevel="0" collapsed="false">
      <c r="A286" s="1" t="s">
        <v>20</v>
      </c>
      <c r="B286" s="1" t="n">
        <v>48</v>
      </c>
      <c r="C286" s="1" t="n">
        <v>35.79717</v>
      </c>
      <c r="D286" s="1" t="n">
        <v>280</v>
      </c>
      <c r="E286" s="1" t="n">
        <v>11294</v>
      </c>
      <c r="F286" s="1" t="n">
        <v>1</v>
      </c>
      <c r="G286" s="1" t="n">
        <v>2</v>
      </c>
      <c r="I286" s="1" t="s">
        <v>20</v>
      </c>
      <c r="J286" s="1" t="n">
        <v>91</v>
      </c>
      <c r="K286" s="1" t="n">
        <v>4.681389</v>
      </c>
      <c r="L286" s="1" t="n">
        <v>57</v>
      </c>
      <c r="M286" s="1" t="n">
        <v>20962</v>
      </c>
      <c r="N286" s="1" t="n">
        <v>2</v>
      </c>
      <c r="O286" s="1" t="n">
        <v>3</v>
      </c>
      <c r="Q286" s="1" t="s">
        <v>20</v>
      </c>
      <c r="R286" s="1" t="n">
        <v>95</v>
      </c>
      <c r="S286" s="1" t="n">
        <v>12.3967</v>
      </c>
      <c r="T286" s="1" t="n">
        <v>153</v>
      </c>
      <c r="U286" s="1" t="n">
        <v>23206</v>
      </c>
      <c r="V286" s="1" t="n">
        <v>2</v>
      </c>
      <c r="W286" s="1" t="n">
        <v>3</v>
      </c>
      <c r="Y286" s="1" t="s">
        <v>20</v>
      </c>
      <c r="Z286" s="1" t="n">
        <v>27</v>
      </c>
      <c r="AA286" s="4" t="n">
        <v>0.012</v>
      </c>
      <c r="AB286" s="1" t="n">
        <v>0</v>
      </c>
      <c r="AC286" s="1" t="n">
        <v>8056</v>
      </c>
      <c r="AD286" s="1" t="n">
        <v>1</v>
      </c>
      <c r="AE286" s="1" t="n">
        <v>2</v>
      </c>
      <c r="AP286" s="1" t="s">
        <v>22</v>
      </c>
      <c r="AQ286" s="1" t="n">
        <v>75</v>
      </c>
      <c r="AR286" s="1" t="n">
        <v>1.564818</v>
      </c>
      <c r="AS286" s="1" t="n">
        <v>247</v>
      </c>
      <c r="AT286" s="1" t="n">
        <v>17920</v>
      </c>
      <c r="AU286" s="1" t="n">
        <v>2</v>
      </c>
      <c r="AV286" s="1" t="n">
        <v>3</v>
      </c>
      <c r="AW286" s="1" t="s">
        <v>20</v>
      </c>
      <c r="AX286" s="1" t="n">
        <v>83</v>
      </c>
      <c r="AY286" s="1" t="n">
        <v>0.2592775</v>
      </c>
      <c r="AZ286" s="1" t="n">
        <v>3</v>
      </c>
      <c r="BA286" s="1" t="n">
        <v>20292</v>
      </c>
      <c r="BB286" s="1" t="n">
        <v>2</v>
      </c>
      <c r="BC286" s="1" t="n">
        <v>3</v>
      </c>
      <c r="BD286" s="1" t="s">
        <v>20</v>
      </c>
      <c r="BE286" s="1" t="n">
        <v>68</v>
      </c>
      <c r="BF286" s="1" t="n">
        <v>15.78511</v>
      </c>
      <c r="BG286" s="1" t="n">
        <v>195</v>
      </c>
      <c r="BH286" s="1" t="n">
        <v>17686</v>
      </c>
      <c r="BI286" s="1" t="n">
        <v>2</v>
      </c>
      <c r="BJ286" s="1" t="n">
        <v>3</v>
      </c>
    </row>
    <row r="287" customFormat="false" ht="12.75" hidden="false" customHeight="false" outlineLevel="0" collapsed="false">
      <c r="A287" s="1" t="s">
        <v>20</v>
      </c>
      <c r="B287" s="1" t="n">
        <v>49</v>
      </c>
      <c r="C287" s="1" t="n">
        <v>-0.1775658</v>
      </c>
      <c r="D287" s="1" t="n">
        <v>-1</v>
      </c>
      <c r="E287" s="1" t="n">
        <v>11470</v>
      </c>
      <c r="F287" s="1" t="n">
        <v>1</v>
      </c>
      <c r="G287" s="1" t="n">
        <v>2</v>
      </c>
      <c r="I287" s="1" t="s">
        <v>20</v>
      </c>
      <c r="J287" s="1" t="n">
        <v>92</v>
      </c>
      <c r="K287" s="1" t="n">
        <v>4.927348</v>
      </c>
      <c r="L287" s="1" t="n">
        <v>60</v>
      </c>
      <c r="M287" s="1" t="n">
        <v>21138</v>
      </c>
      <c r="N287" s="1" t="n">
        <v>2</v>
      </c>
      <c r="O287" s="1" t="n">
        <v>3</v>
      </c>
      <c r="Q287" s="1" t="s">
        <v>20</v>
      </c>
      <c r="R287" s="1" t="n">
        <v>96</v>
      </c>
      <c r="S287" s="1" t="n">
        <v>17.09847</v>
      </c>
      <c r="T287" s="1" t="n">
        <v>211</v>
      </c>
      <c r="U287" s="1" t="n">
        <v>23382</v>
      </c>
      <c r="V287" s="1" t="n">
        <v>2</v>
      </c>
      <c r="W287" s="1" t="n">
        <v>3</v>
      </c>
      <c r="Y287" s="1" t="s">
        <v>20</v>
      </c>
      <c r="Z287" s="1" t="n">
        <v>28</v>
      </c>
      <c r="AA287" s="1" t="n">
        <v>6.097764</v>
      </c>
      <c r="AB287" s="1" t="n">
        <v>75</v>
      </c>
      <c r="AC287" s="1" t="n">
        <v>8400</v>
      </c>
      <c r="AD287" s="1" t="n">
        <v>1</v>
      </c>
      <c r="AE287" s="1" t="n">
        <v>2</v>
      </c>
      <c r="AP287" s="1" t="s">
        <v>22</v>
      </c>
      <c r="AQ287" s="1" t="n">
        <v>76</v>
      </c>
      <c r="AR287" s="1" t="n">
        <v>3.506877</v>
      </c>
      <c r="AS287" s="1" t="n">
        <v>482</v>
      </c>
      <c r="AT287" s="1" t="n">
        <v>18096</v>
      </c>
      <c r="AU287" s="1" t="n">
        <v>2</v>
      </c>
      <c r="AV287" s="1" t="n">
        <v>3</v>
      </c>
      <c r="AW287" s="1" t="s">
        <v>20</v>
      </c>
      <c r="AX287" s="1" t="n">
        <v>84</v>
      </c>
      <c r="AY287" s="1" t="n">
        <v>0.5033616</v>
      </c>
      <c r="AZ287" s="1" t="n">
        <v>6</v>
      </c>
      <c r="BA287" s="1" t="n">
        <v>20468</v>
      </c>
      <c r="BB287" s="1" t="n">
        <v>2</v>
      </c>
      <c r="BC287" s="1" t="n">
        <v>3</v>
      </c>
      <c r="BD287" s="1" t="s">
        <v>20</v>
      </c>
      <c r="BE287" s="1" t="n">
        <v>69</v>
      </c>
      <c r="BF287" s="1" t="n">
        <v>17.89143</v>
      </c>
      <c r="BG287" s="1" t="n">
        <v>221</v>
      </c>
      <c r="BH287" s="1" t="n">
        <v>17862</v>
      </c>
      <c r="BI287" s="1" t="n">
        <v>2</v>
      </c>
      <c r="BJ287" s="1" t="n">
        <v>3</v>
      </c>
    </row>
    <row r="288" customFormat="false" ht="12.75" hidden="false" customHeight="false" outlineLevel="0" collapsed="false">
      <c r="A288" s="1" t="s">
        <v>34</v>
      </c>
      <c r="B288" s="1" t="n">
        <v>50</v>
      </c>
      <c r="C288" s="1" t="n">
        <v>1.104464</v>
      </c>
      <c r="D288" s="1" t="n">
        <v>9</v>
      </c>
      <c r="E288" s="1" t="n">
        <v>11646</v>
      </c>
      <c r="F288" s="1" t="n">
        <v>1</v>
      </c>
      <c r="G288" s="1" t="n">
        <v>2</v>
      </c>
      <c r="I288" s="1" t="s">
        <v>20</v>
      </c>
      <c r="J288" s="1" t="n">
        <v>93</v>
      </c>
      <c r="K288" s="1" t="n">
        <v>5.502709</v>
      </c>
      <c r="L288" s="1" t="n">
        <v>67</v>
      </c>
      <c r="M288" s="1" t="n">
        <v>21314</v>
      </c>
      <c r="N288" s="1" t="n">
        <v>2</v>
      </c>
      <c r="O288" s="1" t="n">
        <v>3</v>
      </c>
      <c r="Q288" s="1" t="s">
        <v>20</v>
      </c>
      <c r="R288" s="1" t="n">
        <v>97</v>
      </c>
      <c r="S288" s="1" t="n">
        <v>28.88437</v>
      </c>
      <c r="T288" s="1" t="n">
        <v>356</v>
      </c>
      <c r="U288" s="1" t="n">
        <v>23558</v>
      </c>
      <c r="V288" s="1" t="n">
        <v>2</v>
      </c>
      <c r="W288" s="1" t="n">
        <v>3</v>
      </c>
      <c r="Y288" s="1" t="s">
        <v>20</v>
      </c>
      <c r="Z288" s="1" t="n">
        <v>29</v>
      </c>
      <c r="AA288" s="1" t="n">
        <v>7.315877</v>
      </c>
      <c r="AB288" s="1" t="n">
        <v>90</v>
      </c>
      <c r="AC288" s="1" t="n">
        <v>8576</v>
      </c>
      <c r="AD288" s="1" t="n">
        <v>1</v>
      </c>
      <c r="AE288" s="1" t="n">
        <v>2</v>
      </c>
      <c r="AP288" s="1" t="s">
        <v>22</v>
      </c>
      <c r="AQ288" s="1" t="n">
        <v>77</v>
      </c>
      <c r="AR288" s="1" t="n">
        <v>4.792646</v>
      </c>
      <c r="AS288" s="1" t="n">
        <v>805</v>
      </c>
      <c r="AT288" s="1" t="n">
        <v>18270</v>
      </c>
      <c r="AU288" s="1" t="n">
        <v>2</v>
      </c>
      <c r="AV288" s="1" t="n">
        <v>3</v>
      </c>
      <c r="AW288" s="1" t="s">
        <v>20</v>
      </c>
      <c r="AX288" s="1" t="n">
        <v>85</v>
      </c>
      <c r="AY288" s="1" t="n">
        <v>0.7474392</v>
      </c>
      <c r="AZ288" s="1" t="n">
        <v>9</v>
      </c>
      <c r="BA288" s="1" t="n">
        <v>20644</v>
      </c>
      <c r="BB288" s="1" t="n">
        <v>2</v>
      </c>
      <c r="BC288" s="1" t="n">
        <v>3</v>
      </c>
      <c r="BD288" s="1" t="s">
        <v>20</v>
      </c>
      <c r="BE288" s="1" t="n">
        <v>70</v>
      </c>
      <c r="BF288" s="1" t="n">
        <v>19.43203</v>
      </c>
      <c r="BG288" s="1" t="n">
        <v>240</v>
      </c>
      <c r="BH288" s="1" t="n">
        <v>18038</v>
      </c>
      <c r="BI288" s="1" t="n">
        <v>2</v>
      </c>
      <c r="BJ288" s="1" t="n">
        <v>3</v>
      </c>
    </row>
    <row r="289" customFormat="false" ht="12.75" hidden="false" customHeight="false" outlineLevel="0" collapsed="false">
      <c r="A289" s="1" t="s">
        <v>20</v>
      </c>
      <c r="B289" s="1" t="n">
        <v>51</v>
      </c>
      <c r="C289" s="1" t="n">
        <v>3.156108</v>
      </c>
      <c r="D289" s="1" t="n">
        <v>25</v>
      </c>
      <c r="E289" s="1" t="n">
        <v>11822</v>
      </c>
      <c r="F289" s="1" t="n">
        <v>1</v>
      </c>
      <c r="G289" s="1" t="n">
        <v>2</v>
      </c>
      <c r="I289" s="1" t="s">
        <v>20</v>
      </c>
      <c r="J289" s="1" t="n">
        <v>94</v>
      </c>
      <c r="K289" s="1" t="n">
        <v>7.725386</v>
      </c>
      <c r="L289" s="1" t="n">
        <v>94</v>
      </c>
      <c r="M289" s="1" t="n">
        <v>21490</v>
      </c>
      <c r="N289" s="1" t="n">
        <v>2</v>
      </c>
      <c r="O289" s="1" t="n">
        <v>3</v>
      </c>
      <c r="Q289" s="1" t="s">
        <v>20</v>
      </c>
      <c r="R289" s="1" t="n">
        <v>98</v>
      </c>
      <c r="S289" s="1" t="n">
        <v>1.289357</v>
      </c>
      <c r="T289" s="1" t="n">
        <v>16</v>
      </c>
      <c r="U289" s="1" t="n">
        <v>23734</v>
      </c>
      <c r="V289" s="1" t="n">
        <v>2</v>
      </c>
      <c r="W289" s="1" t="n">
        <v>3</v>
      </c>
      <c r="Y289" s="1" t="s">
        <v>20</v>
      </c>
      <c r="Z289" s="1" t="n">
        <v>30</v>
      </c>
      <c r="AA289" s="1" t="n">
        <v>8.533486</v>
      </c>
      <c r="AB289" s="1" t="n">
        <v>105</v>
      </c>
      <c r="AC289" s="1" t="n">
        <v>8752</v>
      </c>
      <c r="AD289" s="1" t="n">
        <v>1</v>
      </c>
      <c r="AE289" s="1" t="n">
        <v>2</v>
      </c>
      <c r="AP289" s="1" t="s">
        <v>22</v>
      </c>
      <c r="AQ289" s="1" t="n">
        <v>78</v>
      </c>
      <c r="AR289" s="1" t="n">
        <v>-1.466524</v>
      </c>
      <c r="AS289" s="1" t="n">
        <v>1</v>
      </c>
      <c r="AT289" s="1" t="n">
        <v>18446</v>
      </c>
      <c r="AU289" s="1" t="n">
        <v>2</v>
      </c>
      <c r="AV289" s="1" t="n">
        <v>3</v>
      </c>
      <c r="AW289" s="1" t="s">
        <v>20</v>
      </c>
      <c r="AX289" s="1" t="n">
        <v>86</v>
      </c>
      <c r="AY289" s="1" t="n">
        <v>0.5838645</v>
      </c>
      <c r="AZ289" s="1" t="n">
        <v>7</v>
      </c>
      <c r="BA289" s="1" t="n">
        <v>20820</v>
      </c>
      <c r="BB289" s="1" t="n">
        <v>2</v>
      </c>
      <c r="BC289" s="1" t="n">
        <v>3</v>
      </c>
      <c r="BD289" s="1" t="s">
        <v>20</v>
      </c>
      <c r="BE289" s="1" t="n">
        <v>71</v>
      </c>
      <c r="BF289" s="1" t="n">
        <v>21.13475</v>
      </c>
      <c r="BG289" s="1" t="n">
        <v>261</v>
      </c>
      <c r="BH289" s="1" t="n">
        <v>18214</v>
      </c>
      <c r="BI289" s="1" t="n">
        <v>2</v>
      </c>
      <c r="BJ289" s="1" t="n">
        <v>3</v>
      </c>
    </row>
    <row r="290" customFormat="false" ht="12.75" hidden="false" customHeight="false" outlineLevel="0" collapsed="false">
      <c r="A290" s="1" t="s">
        <v>20</v>
      </c>
      <c r="B290" s="1" t="n">
        <v>52</v>
      </c>
      <c r="C290" s="1" t="n">
        <v>9.437927</v>
      </c>
      <c r="D290" s="1" t="n">
        <v>74</v>
      </c>
      <c r="E290" s="1" t="n">
        <v>11998</v>
      </c>
      <c r="F290" s="1" t="n">
        <v>1</v>
      </c>
      <c r="G290" s="1" t="n">
        <v>2</v>
      </c>
      <c r="I290" s="1" t="s">
        <v>20</v>
      </c>
      <c r="J290" s="1" t="n">
        <v>95</v>
      </c>
      <c r="K290" s="1" t="n">
        <v>6.241328</v>
      </c>
      <c r="L290" s="1" t="n">
        <v>76</v>
      </c>
      <c r="M290" s="1" t="n">
        <v>21666</v>
      </c>
      <c r="N290" s="1" t="n">
        <v>2</v>
      </c>
      <c r="O290" s="1" t="n">
        <v>3</v>
      </c>
      <c r="Q290" s="1" t="s">
        <v>20</v>
      </c>
      <c r="R290" s="1" t="n">
        <v>99</v>
      </c>
      <c r="S290" s="1" t="n">
        <v>28.79344</v>
      </c>
      <c r="T290" s="1" t="n">
        <v>355</v>
      </c>
      <c r="U290" s="1" t="n">
        <v>23910</v>
      </c>
      <c r="V290" s="1" t="n">
        <v>2</v>
      </c>
      <c r="W290" s="1" t="n">
        <v>3</v>
      </c>
      <c r="Y290" s="1" t="s">
        <v>20</v>
      </c>
      <c r="Z290" s="1" t="n">
        <v>31</v>
      </c>
      <c r="AA290" s="1" t="n">
        <v>9.750582</v>
      </c>
      <c r="AB290" s="1" t="n">
        <v>120</v>
      </c>
      <c r="AC290" s="1" t="n">
        <v>8928</v>
      </c>
      <c r="AD290" s="1" t="n">
        <v>1</v>
      </c>
      <c r="AE290" s="1" t="n">
        <v>2</v>
      </c>
      <c r="AP290" s="1" t="s">
        <v>22</v>
      </c>
      <c r="AQ290" s="1" t="n">
        <v>79</v>
      </c>
      <c r="AR290" s="1" t="n">
        <v>0.6209885</v>
      </c>
      <c r="AS290" s="1" t="n">
        <v>245</v>
      </c>
      <c r="AT290" s="1" t="n">
        <v>15814</v>
      </c>
      <c r="AU290" s="1" t="n">
        <v>2</v>
      </c>
      <c r="AV290" s="1" t="n">
        <v>4</v>
      </c>
      <c r="AW290" s="1" t="s">
        <v>20</v>
      </c>
      <c r="AX290" s="1" t="n">
        <v>87</v>
      </c>
      <c r="AY290" s="1" t="n">
        <v>1.806245</v>
      </c>
      <c r="AZ290" s="1" t="n">
        <v>22</v>
      </c>
      <c r="BA290" s="1" t="n">
        <v>20996</v>
      </c>
      <c r="BB290" s="1" t="n">
        <v>2</v>
      </c>
      <c r="BC290" s="1" t="n">
        <v>3</v>
      </c>
      <c r="BD290" s="1" t="s">
        <v>20</v>
      </c>
      <c r="BE290" s="1" t="n">
        <v>72</v>
      </c>
      <c r="BF290" s="1" t="n">
        <v>22.51406</v>
      </c>
      <c r="BG290" s="1" t="n">
        <v>278</v>
      </c>
      <c r="BH290" s="1" t="n">
        <v>18390</v>
      </c>
      <c r="BI290" s="1" t="n">
        <v>2</v>
      </c>
      <c r="BJ290" s="1" t="n">
        <v>3</v>
      </c>
    </row>
    <row r="291" customFormat="false" ht="12.75" hidden="false" customHeight="false" outlineLevel="0" collapsed="false">
      <c r="A291" s="1" t="s">
        <v>20</v>
      </c>
      <c r="B291" s="1" t="n">
        <v>53</v>
      </c>
      <c r="C291" s="1" t="n">
        <v>20.47094</v>
      </c>
      <c r="D291" s="1" t="n">
        <v>160</v>
      </c>
      <c r="E291" s="1" t="n">
        <v>12174</v>
      </c>
      <c r="F291" s="1" t="n">
        <v>1</v>
      </c>
      <c r="G291" s="1" t="n">
        <v>2</v>
      </c>
      <c r="I291" s="1" t="s">
        <v>20</v>
      </c>
      <c r="J291" s="1" t="n">
        <v>96</v>
      </c>
      <c r="K291" s="1" t="n">
        <v>11.34687</v>
      </c>
      <c r="L291" s="1" t="n">
        <v>138</v>
      </c>
      <c r="M291" s="1" t="n">
        <v>21842</v>
      </c>
      <c r="N291" s="1" t="n">
        <v>2</v>
      </c>
      <c r="O291" s="1" t="n">
        <v>3</v>
      </c>
      <c r="Q291" s="1" t="s">
        <v>20</v>
      </c>
      <c r="R291" s="1" t="n">
        <v>100</v>
      </c>
      <c r="S291" s="1" t="n">
        <v>-0.2831753</v>
      </c>
      <c r="T291" s="1" t="n">
        <v>-3</v>
      </c>
      <c r="U291" s="1" t="n">
        <v>25832</v>
      </c>
      <c r="V291" s="1" t="n">
        <v>2</v>
      </c>
      <c r="W291" s="1" t="n">
        <v>3</v>
      </c>
      <c r="Y291" s="1" t="s">
        <v>20</v>
      </c>
      <c r="Z291" s="1" t="n">
        <v>32</v>
      </c>
      <c r="AA291" s="1" t="n">
        <v>11.12951</v>
      </c>
      <c r="AB291" s="1" t="n">
        <v>137</v>
      </c>
      <c r="AC291" s="1" t="n">
        <v>9104</v>
      </c>
      <c r="AD291" s="1" t="n">
        <v>1</v>
      </c>
      <c r="AE291" s="1" t="n">
        <v>2</v>
      </c>
      <c r="AP291" s="1" t="s">
        <v>22</v>
      </c>
      <c r="AQ291" s="1" t="n">
        <v>80</v>
      </c>
      <c r="AR291" s="1" t="n">
        <v>0.6302243</v>
      </c>
      <c r="AS291" s="1" t="n">
        <v>248</v>
      </c>
      <c r="AT291" s="1" t="n">
        <v>15990</v>
      </c>
      <c r="AU291" s="1" t="n">
        <v>2</v>
      </c>
      <c r="AV291" s="1" t="n">
        <v>4</v>
      </c>
      <c r="AW291" s="1" t="s">
        <v>20</v>
      </c>
      <c r="AX291" s="1" t="n">
        <v>88</v>
      </c>
      <c r="AY291" s="1" t="n">
        <v>3.273041</v>
      </c>
      <c r="AZ291" s="1" t="n">
        <v>40</v>
      </c>
      <c r="BA291" s="1" t="n">
        <v>21172</v>
      </c>
      <c r="BB291" s="1" t="n">
        <v>2</v>
      </c>
      <c r="BC291" s="1" t="n">
        <v>3</v>
      </c>
      <c r="BD291" s="1" t="s">
        <v>20</v>
      </c>
      <c r="BE291" s="1" t="n">
        <v>73</v>
      </c>
      <c r="BF291" s="1" t="n">
        <v>29.31323</v>
      </c>
      <c r="BG291" s="1" t="n">
        <v>362</v>
      </c>
      <c r="BH291" s="1" t="n">
        <v>18566</v>
      </c>
      <c r="BI291" s="1" t="n">
        <v>2</v>
      </c>
      <c r="BJ291" s="1" t="n">
        <v>3</v>
      </c>
    </row>
    <row r="292" customFormat="false" ht="12.75" hidden="false" customHeight="false" outlineLevel="0" collapsed="false">
      <c r="A292" s="1" t="s">
        <v>20</v>
      </c>
      <c r="B292" s="1" t="n">
        <v>54</v>
      </c>
      <c r="C292" s="1" t="n">
        <v>30.35914</v>
      </c>
      <c r="D292" s="1" t="n">
        <v>237</v>
      </c>
      <c r="E292" s="1" t="n">
        <v>12350</v>
      </c>
      <c r="F292" s="1" t="n">
        <v>1</v>
      </c>
      <c r="G292" s="1" t="n">
        <v>2</v>
      </c>
      <c r="I292" s="1" t="s">
        <v>20</v>
      </c>
      <c r="J292" s="1" t="n">
        <v>97</v>
      </c>
      <c r="K292" s="1" t="n">
        <v>13.40472</v>
      </c>
      <c r="L292" s="1" t="n">
        <v>163</v>
      </c>
      <c r="M292" s="1" t="n">
        <v>22018</v>
      </c>
      <c r="N292" s="1" t="n">
        <v>2</v>
      </c>
      <c r="O292" s="1" t="n">
        <v>3</v>
      </c>
      <c r="Q292" s="1" t="s">
        <v>20</v>
      </c>
      <c r="R292" s="1" t="n">
        <v>101</v>
      </c>
      <c r="S292" s="1" t="n">
        <v>39.93341</v>
      </c>
      <c r="T292" s="1" t="n">
        <v>492</v>
      </c>
      <c r="U292" s="1" t="n">
        <v>26008</v>
      </c>
      <c r="V292" s="1" t="n">
        <v>2</v>
      </c>
      <c r="W292" s="1" t="n">
        <v>3</v>
      </c>
      <c r="Y292" s="1" t="s">
        <v>20</v>
      </c>
      <c r="Z292" s="1" t="n">
        <v>33</v>
      </c>
      <c r="AA292" s="1" t="n">
        <v>10.80341</v>
      </c>
      <c r="AB292" s="1" t="n">
        <v>133</v>
      </c>
      <c r="AC292" s="1" t="n">
        <v>9280</v>
      </c>
      <c r="AD292" s="1" t="n">
        <v>1</v>
      </c>
      <c r="AE292" s="1" t="n">
        <v>2</v>
      </c>
      <c r="AP292" s="1" t="s">
        <v>22</v>
      </c>
      <c r="AQ292" s="1" t="n">
        <v>81</v>
      </c>
      <c r="AR292" s="1" t="n">
        <v>0.6849076</v>
      </c>
      <c r="AS292" s="1" t="n">
        <v>269</v>
      </c>
      <c r="AT292" s="1" t="n">
        <v>16166</v>
      </c>
      <c r="AU292" s="1" t="n">
        <v>2</v>
      </c>
      <c r="AV292" s="1" t="n">
        <v>4</v>
      </c>
      <c r="AW292" s="1" t="s">
        <v>20</v>
      </c>
      <c r="AX292" s="1" t="n">
        <v>89</v>
      </c>
      <c r="AY292" s="1" t="n">
        <v>3.19101</v>
      </c>
      <c r="AZ292" s="1" t="n">
        <v>39</v>
      </c>
      <c r="BA292" s="1" t="n">
        <v>21348</v>
      </c>
      <c r="BB292" s="1" t="n">
        <v>2</v>
      </c>
      <c r="BC292" s="1" t="n">
        <v>3</v>
      </c>
      <c r="BD292" s="1" t="s">
        <v>20</v>
      </c>
      <c r="BE292" s="1" t="n">
        <v>74</v>
      </c>
      <c r="BF292" s="1" t="n">
        <v>40.95852</v>
      </c>
      <c r="BG292" s="1" t="n">
        <v>506</v>
      </c>
      <c r="BH292" s="1" t="n">
        <v>18742</v>
      </c>
      <c r="BI292" s="1" t="n">
        <v>2</v>
      </c>
      <c r="BJ292" s="1" t="n">
        <v>3</v>
      </c>
    </row>
    <row r="293" customFormat="false" ht="12.75" hidden="false" customHeight="false" outlineLevel="0" collapsed="false">
      <c r="A293" s="1" t="s">
        <v>20</v>
      </c>
      <c r="B293" s="1" t="n">
        <v>55</v>
      </c>
      <c r="C293" s="1" t="n">
        <v>26.00945</v>
      </c>
      <c r="D293" s="1" t="n">
        <v>203</v>
      </c>
      <c r="E293" s="1" t="n">
        <v>12526</v>
      </c>
      <c r="F293" s="1" t="n">
        <v>1</v>
      </c>
      <c r="G293" s="1" t="n">
        <v>2</v>
      </c>
      <c r="I293" s="1" t="s">
        <v>20</v>
      </c>
      <c r="J293" s="1" t="n">
        <v>98</v>
      </c>
      <c r="K293" s="1" t="n">
        <v>8.460198</v>
      </c>
      <c r="L293" s="1" t="n">
        <v>103</v>
      </c>
      <c r="M293" s="1" t="n">
        <v>22194</v>
      </c>
      <c r="N293" s="1" t="n">
        <v>2</v>
      </c>
      <c r="O293" s="1" t="n">
        <v>3</v>
      </c>
      <c r="Q293" s="1" t="s">
        <v>20</v>
      </c>
      <c r="R293" s="1" t="n">
        <v>102</v>
      </c>
      <c r="S293" s="1" t="n">
        <v>-0.1281777</v>
      </c>
      <c r="T293" s="1" t="n">
        <v>-1</v>
      </c>
      <c r="U293" s="1" t="n">
        <v>26184</v>
      </c>
      <c r="V293" s="1" t="n">
        <v>2</v>
      </c>
      <c r="W293" s="1" t="n">
        <v>3</v>
      </c>
      <c r="Y293" s="1" t="s">
        <v>20</v>
      </c>
      <c r="Z293" s="1" t="n">
        <v>34</v>
      </c>
      <c r="AA293" s="1" t="n">
        <v>10.31511</v>
      </c>
      <c r="AB293" s="1" t="n">
        <v>127</v>
      </c>
      <c r="AC293" s="1" t="n">
        <v>9456</v>
      </c>
      <c r="AD293" s="1" t="n">
        <v>1</v>
      </c>
      <c r="AE293" s="1" t="n">
        <v>2</v>
      </c>
      <c r="AP293" s="1" t="s">
        <v>22</v>
      </c>
      <c r="AQ293" s="1" t="n">
        <v>82</v>
      </c>
      <c r="AR293" s="1" t="n">
        <v>0.7522473</v>
      </c>
      <c r="AS293" s="1" t="n">
        <v>295</v>
      </c>
      <c r="AT293" s="1" t="n">
        <v>16342</v>
      </c>
      <c r="AU293" s="1" t="n">
        <v>2</v>
      </c>
      <c r="AV293" s="1" t="n">
        <v>4</v>
      </c>
      <c r="AW293" s="1" t="s">
        <v>20</v>
      </c>
      <c r="AX293" s="1" t="n">
        <v>90</v>
      </c>
      <c r="AY293" s="1" t="n">
        <v>4.413133</v>
      </c>
      <c r="AZ293" s="1" t="n">
        <v>54</v>
      </c>
      <c r="BA293" s="1" t="n">
        <v>21524</v>
      </c>
      <c r="BB293" s="1" t="n">
        <v>2</v>
      </c>
      <c r="BC293" s="1" t="n">
        <v>3</v>
      </c>
      <c r="BD293" s="1" t="s">
        <v>20</v>
      </c>
      <c r="BE293" s="1" t="n">
        <v>75</v>
      </c>
      <c r="BF293" s="1" t="n">
        <v>3.087878</v>
      </c>
      <c r="BG293" s="1" t="n">
        <v>38</v>
      </c>
      <c r="BH293" s="1" t="n">
        <v>18914</v>
      </c>
      <c r="BI293" s="1" t="n">
        <v>2</v>
      </c>
      <c r="BJ293" s="1" t="n">
        <v>3</v>
      </c>
    </row>
    <row r="294" customFormat="false" ht="12.75" hidden="false" customHeight="false" outlineLevel="0" collapsed="false">
      <c r="A294" s="1" t="s">
        <v>20</v>
      </c>
      <c r="B294" s="1" t="n">
        <v>56</v>
      </c>
      <c r="C294" s="1" t="n">
        <v>31.41106</v>
      </c>
      <c r="D294" s="1" t="n">
        <v>245</v>
      </c>
      <c r="E294" s="1" t="n">
        <v>12702</v>
      </c>
      <c r="F294" s="1" t="n">
        <v>1</v>
      </c>
      <c r="G294" s="1" t="n">
        <v>2</v>
      </c>
      <c r="I294" s="1" t="s">
        <v>20</v>
      </c>
      <c r="J294" s="1" t="n">
        <v>99</v>
      </c>
      <c r="K294" s="1" t="n">
        <v>9.940651</v>
      </c>
      <c r="L294" s="1" t="n">
        <v>121</v>
      </c>
      <c r="M294" s="1" t="n">
        <v>22370</v>
      </c>
      <c r="N294" s="1" t="n">
        <v>2</v>
      </c>
      <c r="O294" s="1" t="n">
        <v>3</v>
      </c>
      <c r="Q294" s="1" t="s">
        <v>22</v>
      </c>
      <c r="R294" s="1" t="n">
        <v>1</v>
      </c>
      <c r="S294" s="1" t="n">
        <v>0.5427808</v>
      </c>
      <c r="T294" s="1" t="n">
        <v>218</v>
      </c>
      <c r="U294" s="1" t="n">
        <v>4098</v>
      </c>
      <c r="V294" s="1" t="n">
        <v>1</v>
      </c>
      <c r="W294" s="1" t="n">
        <v>2</v>
      </c>
      <c r="Y294" s="1" t="s">
        <v>20</v>
      </c>
      <c r="Z294" s="1" t="n">
        <v>35</v>
      </c>
      <c r="AA294" s="1" t="n">
        <v>8.204032</v>
      </c>
      <c r="AB294" s="1" t="n">
        <v>101</v>
      </c>
      <c r="AC294" s="1" t="n">
        <v>9632</v>
      </c>
      <c r="AD294" s="1" t="n">
        <v>1</v>
      </c>
      <c r="AE294" s="1" t="n">
        <v>2</v>
      </c>
      <c r="AP294" s="1" t="s">
        <v>22</v>
      </c>
      <c r="AQ294" s="1" t="n">
        <v>83</v>
      </c>
      <c r="AR294" s="1" t="n">
        <v>1.245283</v>
      </c>
      <c r="AS294" s="1" t="n">
        <v>491</v>
      </c>
      <c r="AT294" s="1" t="n">
        <v>16518</v>
      </c>
      <c r="AU294" s="1" t="n">
        <v>2</v>
      </c>
      <c r="AV294" s="1" t="n">
        <v>4</v>
      </c>
      <c r="AW294" s="1" t="s">
        <v>20</v>
      </c>
      <c r="AX294" s="1" t="n">
        <v>91</v>
      </c>
      <c r="AY294" s="1" t="n">
        <v>4.820138</v>
      </c>
      <c r="AZ294" s="1" t="n">
        <v>59</v>
      </c>
      <c r="BA294" s="1" t="n">
        <v>21700</v>
      </c>
      <c r="BB294" s="1" t="n">
        <v>2</v>
      </c>
      <c r="BC294" s="1" t="n">
        <v>3</v>
      </c>
      <c r="BD294" s="1" t="s">
        <v>20</v>
      </c>
      <c r="BE294" s="1" t="n">
        <v>76</v>
      </c>
      <c r="BF294" s="1" t="n">
        <v>10.78825</v>
      </c>
      <c r="BG294" s="1" t="n">
        <v>133</v>
      </c>
      <c r="BH294" s="1" t="n">
        <v>19090</v>
      </c>
      <c r="BI294" s="1" t="n">
        <v>2</v>
      </c>
      <c r="BJ294" s="1" t="n">
        <v>3</v>
      </c>
    </row>
    <row r="295" customFormat="false" ht="12.75" hidden="false" customHeight="false" outlineLevel="0" collapsed="false">
      <c r="A295" s="1" t="s">
        <v>20</v>
      </c>
      <c r="B295" s="1" t="n">
        <v>57</v>
      </c>
      <c r="C295" s="1" t="n">
        <v>25.00668</v>
      </c>
      <c r="D295" s="1" t="n">
        <v>195</v>
      </c>
      <c r="E295" s="1" t="n">
        <v>12878</v>
      </c>
      <c r="F295" s="1" t="n">
        <v>1</v>
      </c>
      <c r="G295" s="1" t="n">
        <v>2</v>
      </c>
      <c r="I295" s="1" t="s">
        <v>20</v>
      </c>
      <c r="J295" s="1" t="n">
        <v>100</v>
      </c>
      <c r="K295" s="1" t="n">
        <v>12.32688</v>
      </c>
      <c r="L295" s="1" t="n">
        <v>150</v>
      </c>
      <c r="M295" s="1" t="n">
        <v>22546</v>
      </c>
      <c r="N295" s="1" t="n">
        <v>2</v>
      </c>
      <c r="O295" s="1" t="n">
        <v>3</v>
      </c>
      <c r="Q295" s="1" t="s">
        <v>22</v>
      </c>
      <c r="R295" s="1" t="n">
        <v>2</v>
      </c>
      <c r="S295" s="1" t="n">
        <v>0.9697465</v>
      </c>
      <c r="T295" s="1" t="n">
        <v>391</v>
      </c>
      <c r="U295" s="1" t="n">
        <v>4274</v>
      </c>
      <c r="V295" s="1" t="n">
        <v>1</v>
      </c>
      <c r="W295" s="1" t="n">
        <v>2</v>
      </c>
      <c r="Y295" s="1" t="s">
        <v>20</v>
      </c>
      <c r="Z295" s="1" t="n">
        <v>36</v>
      </c>
      <c r="AA295" s="1" t="n">
        <v>8.771066</v>
      </c>
      <c r="AB295" s="1" t="n">
        <v>108</v>
      </c>
      <c r="AC295" s="1" t="n">
        <v>9808</v>
      </c>
      <c r="AD295" s="1" t="n">
        <v>1</v>
      </c>
      <c r="AE295" s="1" t="n">
        <v>2</v>
      </c>
      <c r="AP295" s="1" t="s">
        <v>22</v>
      </c>
      <c r="AQ295" s="1" t="n">
        <v>84</v>
      </c>
      <c r="AR295" s="1" t="n">
        <v>1.351933</v>
      </c>
      <c r="AS295" s="1" t="n">
        <v>533</v>
      </c>
      <c r="AT295" s="1" t="n">
        <v>16694</v>
      </c>
      <c r="AU295" s="1" t="n">
        <v>2</v>
      </c>
      <c r="AV295" s="1" t="n">
        <v>4</v>
      </c>
      <c r="AW295" s="1" t="s">
        <v>20</v>
      </c>
      <c r="AX295" s="1" t="n">
        <v>92</v>
      </c>
      <c r="AY295" s="1" t="n">
        <v>4.819623</v>
      </c>
      <c r="AZ295" s="1" t="n">
        <v>59</v>
      </c>
      <c r="BA295" s="1" t="n">
        <v>21876</v>
      </c>
      <c r="BB295" s="1" t="n">
        <v>2</v>
      </c>
      <c r="BC295" s="1" t="n">
        <v>3</v>
      </c>
      <c r="BD295" s="1" t="s">
        <v>20</v>
      </c>
      <c r="BE295" s="1" t="n">
        <v>77</v>
      </c>
      <c r="BF295" s="1" t="n">
        <v>41.45132</v>
      </c>
      <c r="BG295" s="1" t="n">
        <v>512</v>
      </c>
      <c r="BH295" s="1" t="n">
        <v>19266</v>
      </c>
      <c r="BI295" s="1" t="n">
        <v>2</v>
      </c>
      <c r="BJ295" s="1" t="n">
        <v>3</v>
      </c>
    </row>
    <row r="296" customFormat="false" ht="12.75" hidden="false" customHeight="false" outlineLevel="0" collapsed="false">
      <c r="A296" s="1" t="s">
        <v>20</v>
      </c>
      <c r="B296" s="1" t="n">
        <v>58</v>
      </c>
      <c r="C296" s="1" t="n">
        <v>24.76174</v>
      </c>
      <c r="D296" s="1" t="n">
        <v>193</v>
      </c>
      <c r="E296" s="1" t="n">
        <v>13054</v>
      </c>
      <c r="F296" s="1" t="n">
        <v>1</v>
      </c>
      <c r="G296" s="1" t="n">
        <v>2</v>
      </c>
      <c r="I296" s="1" t="s">
        <v>20</v>
      </c>
      <c r="J296" s="1" t="n">
        <v>101</v>
      </c>
      <c r="K296" s="1" t="n">
        <v>23.36701</v>
      </c>
      <c r="L296" s="1" t="n">
        <v>284</v>
      </c>
      <c r="M296" s="1" t="n">
        <v>22722</v>
      </c>
      <c r="N296" s="1" t="n">
        <v>2</v>
      </c>
      <c r="O296" s="1" t="n">
        <v>3</v>
      </c>
      <c r="Q296" s="1" t="s">
        <v>22</v>
      </c>
      <c r="R296" s="1" t="n">
        <v>3</v>
      </c>
      <c r="S296" s="4" t="n">
        <v>0.00382</v>
      </c>
      <c r="T296" s="1" t="n">
        <v>0</v>
      </c>
      <c r="U296" s="1" t="n">
        <v>4450</v>
      </c>
      <c r="V296" s="1" t="n">
        <v>1</v>
      </c>
      <c r="W296" s="1" t="n">
        <v>2</v>
      </c>
      <c r="Y296" s="1" t="s">
        <v>20</v>
      </c>
      <c r="Z296" s="1" t="n">
        <v>37</v>
      </c>
      <c r="AA296" s="1" t="n">
        <v>9.418989</v>
      </c>
      <c r="AB296" s="1" t="n">
        <v>116</v>
      </c>
      <c r="AC296" s="1" t="n">
        <v>9984</v>
      </c>
      <c r="AD296" s="1" t="n">
        <v>1</v>
      </c>
      <c r="AE296" s="1" t="n">
        <v>2</v>
      </c>
      <c r="AP296" s="1" t="s">
        <v>22</v>
      </c>
      <c r="AQ296" s="1" t="n">
        <v>85</v>
      </c>
      <c r="AR296" s="1" t="n">
        <v>1.264671</v>
      </c>
      <c r="AS296" s="1" t="n">
        <v>497</v>
      </c>
      <c r="AT296" s="1" t="n">
        <v>16870</v>
      </c>
      <c r="AU296" s="1" t="n">
        <v>2</v>
      </c>
      <c r="AV296" s="1" t="n">
        <v>4</v>
      </c>
      <c r="AW296" s="1" t="s">
        <v>20</v>
      </c>
      <c r="AX296" s="1" t="n">
        <v>93</v>
      </c>
      <c r="AY296" s="1" t="n">
        <v>5.715639</v>
      </c>
      <c r="AZ296" s="1" t="n">
        <v>70</v>
      </c>
      <c r="BA296" s="1" t="n">
        <v>22044</v>
      </c>
      <c r="BB296" s="1" t="n">
        <v>2</v>
      </c>
      <c r="BC296" s="1" t="n">
        <v>3</v>
      </c>
      <c r="BD296" s="1" t="s">
        <v>20</v>
      </c>
      <c r="BE296" s="1" t="n">
        <v>78</v>
      </c>
      <c r="BF296" s="1" t="n">
        <v>39.91983</v>
      </c>
      <c r="BG296" s="1" t="n">
        <v>493</v>
      </c>
      <c r="BH296" s="1" t="n">
        <v>19442</v>
      </c>
      <c r="BI296" s="1" t="n">
        <v>2</v>
      </c>
      <c r="BJ296" s="1" t="n">
        <v>3</v>
      </c>
    </row>
    <row r="297" customFormat="false" ht="12.75" hidden="false" customHeight="false" outlineLevel="0" collapsed="false">
      <c r="A297" s="1" t="s">
        <v>20</v>
      </c>
      <c r="B297" s="1" t="n">
        <v>59</v>
      </c>
      <c r="C297" s="1" t="n">
        <v>24.5167</v>
      </c>
      <c r="D297" s="1" t="n">
        <v>191</v>
      </c>
      <c r="E297" s="1" t="n">
        <v>13230</v>
      </c>
      <c r="F297" s="1" t="n">
        <v>1</v>
      </c>
      <c r="G297" s="1" t="n">
        <v>2</v>
      </c>
      <c r="I297" s="1" t="s">
        <v>20</v>
      </c>
      <c r="J297" s="1" t="n">
        <v>102</v>
      </c>
      <c r="K297" s="1" t="n">
        <v>27.56912</v>
      </c>
      <c r="L297" s="1" t="n">
        <v>335</v>
      </c>
      <c r="M297" s="1" t="n">
        <v>22898</v>
      </c>
      <c r="N297" s="1" t="n">
        <v>2</v>
      </c>
      <c r="O297" s="1" t="n">
        <v>3</v>
      </c>
      <c r="Q297" s="1" t="s">
        <v>22</v>
      </c>
      <c r="R297" s="1" t="n">
        <v>4</v>
      </c>
      <c r="S297" s="1" t="n">
        <v>0.6678619</v>
      </c>
      <c r="T297" s="1" t="n">
        <v>268</v>
      </c>
      <c r="U297" s="1" t="n">
        <v>4626</v>
      </c>
      <c r="V297" s="1" t="n">
        <v>1</v>
      </c>
      <c r="W297" s="1" t="n">
        <v>2</v>
      </c>
      <c r="Y297" s="1" t="s">
        <v>20</v>
      </c>
      <c r="Z297" s="1" t="n">
        <v>38</v>
      </c>
      <c r="AA297" s="1" t="n">
        <v>13.71552</v>
      </c>
      <c r="AB297" s="1" t="n">
        <v>169</v>
      </c>
      <c r="AC297" s="1" t="n">
        <v>10160</v>
      </c>
      <c r="AD297" s="1" t="n">
        <v>1</v>
      </c>
      <c r="AE297" s="1" t="n">
        <v>2</v>
      </c>
      <c r="AP297" s="1" t="s">
        <v>22</v>
      </c>
      <c r="AQ297" s="1" t="n">
        <v>86</v>
      </c>
      <c r="AR297" s="1" t="n">
        <v>1.192052</v>
      </c>
      <c r="AS297" s="1" t="n">
        <v>467</v>
      </c>
      <c r="AT297" s="1" t="n">
        <v>17046</v>
      </c>
      <c r="AU297" s="1" t="n">
        <v>2</v>
      </c>
      <c r="AV297" s="1" t="n">
        <v>4</v>
      </c>
      <c r="AW297" s="1" t="s">
        <v>20</v>
      </c>
      <c r="AX297" s="1" t="n">
        <v>94</v>
      </c>
      <c r="AY297" s="1" t="n">
        <v>6.611578</v>
      </c>
      <c r="AZ297" s="1" t="n">
        <v>81</v>
      </c>
      <c r="BA297" s="1" t="n">
        <v>22220</v>
      </c>
      <c r="BB297" s="1" t="n">
        <v>2</v>
      </c>
      <c r="BC297" s="1" t="n">
        <v>3</v>
      </c>
      <c r="BD297" s="1" t="s">
        <v>20</v>
      </c>
      <c r="BE297" s="1" t="n">
        <v>79</v>
      </c>
      <c r="BF297" s="4" t="n">
        <v>0.002148082</v>
      </c>
      <c r="BG297" s="1" t="n">
        <v>0</v>
      </c>
      <c r="BH297" s="1" t="n">
        <v>19618</v>
      </c>
      <c r="BI297" s="1" t="n">
        <v>2</v>
      </c>
      <c r="BJ297" s="1" t="n">
        <v>3</v>
      </c>
    </row>
    <row r="298" customFormat="false" ht="12.75" hidden="false" customHeight="false" outlineLevel="0" collapsed="false">
      <c r="A298" s="1" t="s">
        <v>20</v>
      </c>
      <c r="B298" s="1" t="n">
        <v>60</v>
      </c>
      <c r="C298" s="1" t="n">
        <v>35.95477</v>
      </c>
      <c r="D298" s="1" t="n">
        <v>280</v>
      </c>
      <c r="E298" s="1" t="n">
        <v>13406</v>
      </c>
      <c r="F298" s="1" t="n">
        <v>1</v>
      </c>
      <c r="G298" s="1" t="n">
        <v>2</v>
      </c>
      <c r="I298" s="1" t="s">
        <v>20</v>
      </c>
      <c r="J298" s="1" t="n">
        <v>103</v>
      </c>
      <c r="K298" s="1" t="n">
        <v>7.464509</v>
      </c>
      <c r="L298" s="1" t="n">
        <v>91</v>
      </c>
      <c r="M298" s="1" t="n">
        <v>23074</v>
      </c>
      <c r="N298" s="1" t="n">
        <v>2</v>
      </c>
      <c r="O298" s="1" t="n">
        <v>3</v>
      </c>
      <c r="Q298" s="1" t="s">
        <v>22</v>
      </c>
      <c r="R298" s="1" t="n">
        <v>5</v>
      </c>
      <c r="S298" s="1" t="n">
        <v>0.9716555</v>
      </c>
      <c r="T298" s="1" t="n">
        <v>391</v>
      </c>
      <c r="U298" s="1" t="n">
        <v>4798</v>
      </c>
      <c r="V298" s="1" t="n">
        <v>1</v>
      </c>
      <c r="W298" s="1" t="n">
        <v>2</v>
      </c>
      <c r="Y298" s="1" t="s">
        <v>20</v>
      </c>
      <c r="Z298" s="1" t="n">
        <v>39</v>
      </c>
      <c r="AA298" s="1" t="n">
        <v>15.57784</v>
      </c>
      <c r="AB298" s="1" t="n">
        <v>192</v>
      </c>
      <c r="AC298" s="1" t="n">
        <v>10336</v>
      </c>
      <c r="AD298" s="1" t="n">
        <v>1</v>
      </c>
      <c r="AE298" s="1" t="n">
        <v>2</v>
      </c>
      <c r="AP298" s="1" t="s">
        <v>22</v>
      </c>
      <c r="AQ298" s="1" t="n">
        <v>87</v>
      </c>
      <c r="AR298" s="1" t="n">
        <v>1.186688</v>
      </c>
      <c r="AS298" s="1" t="n">
        <v>464</v>
      </c>
      <c r="AT298" s="1" t="n">
        <v>17218</v>
      </c>
      <c r="AU298" s="1" t="n">
        <v>2</v>
      </c>
      <c r="AV298" s="1" t="n">
        <v>4</v>
      </c>
      <c r="AW298" s="1" t="s">
        <v>20</v>
      </c>
      <c r="AX298" s="1" t="n">
        <v>95</v>
      </c>
      <c r="AY298" s="1" t="n">
        <v>6.611069</v>
      </c>
      <c r="AZ298" s="1" t="n">
        <v>81</v>
      </c>
      <c r="BA298" s="1" t="n">
        <v>22396</v>
      </c>
      <c r="BB298" s="1" t="n">
        <v>2</v>
      </c>
      <c r="BC298" s="1" t="n">
        <v>3</v>
      </c>
      <c r="BD298" s="1" t="s">
        <v>20</v>
      </c>
      <c r="BE298" s="1" t="n">
        <v>80</v>
      </c>
      <c r="BF298" s="1" t="n">
        <v>7.439758</v>
      </c>
      <c r="BG298" s="1" t="n">
        <v>92</v>
      </c>
      <c r="BH298" s="1" t="n">
        <v>19960</v>
      </c>
      <c r="BI298" s="1" t="n">
        <v>2</v>
      </c>
      <c r="BJ298" s="1" t="n">
        <v>3</v>
      </c>
    </row>
    <row r="299" customFormat="false" ht="12.75" hidden="false" customHeight="false" outlineLevel="0" collapsed="false">
      <c r="A299" s="1" t="s">
        <v>20</v>
      </c>
      <c r="B299" s="1" t="n">
        <v>61</v>
      </c>
      <c r="C299" s="1" t="n">
        <v>33.78582</v>
      </c>
      <c r="D299" s="1" t="n">
        <v>263</v>
      </c>
      <c r="E299" s="1" t="n">
        <v>13582</v>
      </c>
      <c r="F299" s="1" t="n">
        <v>1</v>
      </c>
      <c r="G299" s="1" t="n">
        <v>2</v>
      </c>
      <c r="I299" s="1" t="s">
        <v>20</v>
      </c>
      <c r="J299" s="1" t="n">
        <v>104</v>
      </c>
      <c r="K299" s="1" t="n">
        <v>13.05892</v>
      </c>
      <c r="L299" s="1" t="n">
        <v>159</v>
      </c>
      <c r="M299" s="1" t="n">
        <v>23250</v>
      </c>
      <c r="N299" s="1" t="n">
        <v>2</v>
      </c>
      <c r="O299" s="1" t="n">
        <v>3</v>
      </c>
      <c r="Q299" s="1" t="s">
        <v>22</v>
      </c>
      <c r="R299" s="1" t="n">
        <v>6</v>
      </c>
      <c r="S299" s="1" t="n">
        <v>1.102689</v>
      </c>
      <c r="T299" s="1" t="n">
        <v>444</v>
      </c>
      <c r="U299" s="1" t="n">
        <v>4974</v>
      </c>
      <c r="V299" s="1" t="n">
        <v>1</v>
      </c>
      <c r="W299" s="1" t="n">
        <v>2</v>
      </c>
      <c r="Y299" s="1" t="s">
        <v>20</v>
      </c>
      <c r="Z299" s="1" t="n">
        <v>40</v>
      </c>
      <c r="AA299" s="1" t="n">
        <v>16.30483</v>
      </c>
      <c r="AB299" s="1" t="n">
        <v>201</v>
      </c>
      <c r="AC299" s="1" t="n">
        <v>10512</v>
      </c>
      <c r="AD299" s="1" t="n">
        <v>1</v>
      </c>
      <c r="AE299" s="1" t="n">
        <v>2</v>
      </c>
      <c r="AP299" s="1" t="s">
        <v>22</v>
      </c>
      <c r="AQ299" s="1" t="n">
        <v>88</v>
      </c>
      <c r="AR299" s="1" t="n">
        <v>1.198872</v>
      </c>
      <c r="AS299" s="1" t="n">
        <v>468</v>
      </c>
      <c r="AT299" s="1" t="n">
        <v>17394</v>
      </c>
      <c r="AU299" s="1" t="n">
        <v>2</v>
      </c>
      <c r="AV299" s="1" t="n">
        <v>4</v>
      </c>
      <c r="AW299" s="1" t="s">
        <v>20</v>
      </c>
      <c r="AX299" s="1" t="n">
        <v>96</v>
      </c>
      <c r="AY299" s="1" t="n">
        <v>6.203087</v>
      </c>
      <c r="AZ299" s="1" t="n">
        <v>76</v>
      </c>
      <c r="BA299" s="1" t="n">
        <v>22572</v>
      </c>
      <c r="BB299" s="1" t="n">
        <v>2</v>
      </c>
      <c r="BC299" s="1" t="n">
        <v>3</v>
      </c>
      <c r="BD299" s="1" t="s">
        <v>20</v>
      </c>
      <c r="BE299" s="1" t="n">
        <v>81</v>
      </c>
      <c r="BF299" s="1" t="n">
        <v>8.811617</v>
      </c>
      <c r="BG299" s="1" t="n">
        <v>109</v>
      </c>
      <c r="BH299" s="1" t="n">
        <v>20136</v>
      </c>
      <c r="BI299" s="1" t="n">
        <v>2</v>
      </c>
      <c r="BJ299" s="1" t="n">
        <v>3</v>
      </c>
    </row>
    <row r="300" customFormat="false" ht="12.75" hidden="false" customHeight="false" outlineLevel="0" collapsed="false">
      <c r="A300" s="1" t="s">
        <v>35</v>
      </c>
      <c r="B300" s="1" t="n">
        <v>1247</v>
      </c>
      <c r="C300" s="1" t="n">
        <v>4.113346</v>
      </c>
      <c r="D300" s="1" t="n">
        <v>33</v>
      </c>
      <c r="E300" s="1" t="n">
        <v>16398</v>
      </c>
      <c r="F300" s="1" t="n">
        <v>1</v>
      </c>
      <c r="G300" s="1" t="n">
        <v>2</v>
      </c>
      <c r="I300" s="1" t="s">
        <v>20</v>
      </c>
      <c r="J300" s="1" t="n">
        <v>105</v>
      </c>
      <c r="K300" s="1" t="n">
        <v>27.14325</v>
      </c>
      <c r="L300" s="1" t="n">
        <v>330</v>
      </c>
      <c r="M300" s="1" t="n">
        <v>23426</v>
      </c>
      <c r="N300" s="1" t="n">
        <v>2</v>
      </c>
      <c r="O300" s="1" t="n">
        <v>3</v>
      </c>
      <c r="Q300" s="1" t="s">
        <v>22</v>
      </c>
      <c r="R300" s="1" t="n">
        <v>7</v>
      </c>
      <c r="S300" s="1" t="n">
        <v>1.152516</v>
      </c>
      <c r="T300" s="1" t="n">
        <v>464</v>
      </c>
      <c r="U300" s="1" t="n">
        <v>5150</v>
      </c>
      <c r="V300" s="1" t="n">
        <v>1</v>
      </c>
      <c r="W300" s="1" t="n">
        <v>2</v>
      </c>
      <c r="Y300" s="1" t="s">
        <v>20</v>
      </c>
      <c r="Z300" s="1" t="n">
        <v>41</v>
      </c>
      <c r="AA300" s="1" t="n">
        <v>19.38048</v>
      </c>
      <c r="AB300" s="1" t="n">
        <v>239</v>
      </c>
      <c r="AC300" s="1" t="n">
        <v>10688</v>
      </c>
      <c r="AD300" s="1" t="n">
        <v>1</v>
      </c>
      <c r="AE300" s="1" t="n">
        <v>2</v>
      </c>
      <c r="AP300" s="1" t="s">
        <v>22</v>
      </c>
      <c r="AQ300" s="1" t="n">
        <v>89</v>
      </c>
      <c r="AR300" s="1" t="n">
        <v>1.243568</v>
      </c>
      <c r="AS300" s="1" t="n">
        <v>485</v>
      </c>
      <c r="AT300" s="1" t="n">
        <v>17570</v>
      </c>
      <c r="AU300" s="1" t="n">
        <v>2</v>
      </c>
      <c r="AV300" s="1" t="n">
        <v>4</v>
      </c>
      <c r="AW300" s="1" t="s">
        <v>20</v>
      </c>
      <c r="AX300" s="1" t="n">
        <v>97</v>
      </c>
      <c r="AY300" s="1" t="n">
        <v>1.230442</v>
      </c>
      <c r="AZ300" s="1" t="n">
        <v>15</v>
      </c>
      <c r="BA300" s="1" t="n">
        <v>22748</v>
      </c>
      <c r="BB300" s="1" t="n">
        <v>2</v>
      </c>
      <c r="BC300" s="1" t="n">
        <v>3</v>
      </c>
      <c r="BD300" s="1" t="s">
        <v>20</v>
      </c>
      <c r="BE300" s="1" t="n">
        <v>82</v>
      </c>
      <c r="BF300" s="1" t="n">
        <v>10.26521</v>
      </c>
      <c r="BG300" s="1" t="n">
        <v>127</v>
      </c>
      <c r="BH300" s="1" t="n">
        <v>20312</v>
      </c>
      <c r="BI300" s="1" t="n">
        <v>2</v>
      </c>
      <c r="BJ300" s="1" t="n">
        <v>3</v>
      </c>
    </row>
    <row r="301" customFormat="false" ht="12.75" hidden="false" customHeight="false" outlineLevel="0" collapsed="false">
      <c r="A301" s="1" t="s">
        <v>20</v>
      </c>
      <c r="B301" s="1" t="n">
        <v>1245</v>
      </c>
      <c r="C301" s="1" t="n">
        <v>3.609549</v>
      </c>
      <c r="D301" s="1" t="n">
        <v>29</v>
      </c>
      <c r="E301" s="1" t="n">
        <v>16574</v>
      </c>
      <c r="F301" s="1" t="n">
        <v>1</v>
      </c>
      <c r="G301" s="1" t="n">
        <v>2</v>
      </c>
      <c r="I301" s="1" t="s">
        <v>20</v>
      </c>
      <c r="J301" s="1" t="n">
        <v>106</v>
      </c>
      <c r="K301" s="4" t="n">
        <v>-0.0209</v>
      </c>
      <c r="L301" s="1" t="n">
        <v>0</v>
      </c>
      <c r="M301" s="1" t="n">
        <v>23602</v>
      </c>
      <c r="N301" s="1" t="n">
        <v>2</v>
      </c>
      <c r="O301" s="1" t="n">
        <v>3</v>
      </c>
      <c r="Q301" s="1" t="s">
        <v>22</v>
      </c>
      <c r="R301" s="1" t="n">
        <v>8</v>
      </c>
      <c r="S301" s="1" t="n">
        <v>1.312798</v>
      </c>
      <c r="T301" s="1" t="n">
        <v>529</v>
      </c>
      <c r="U301" s="1" t="n">
        <v>5326</v>
      </c>
      <c r="V301" s="1" t="n">
        <v>1</v>
      </c>
      <c r="W301" s="1" t="n">
        <v>2</v>
      </c>
      <c r="Y301" s="1" t="s">
        <v>20</v>
      </c>
      <c r="Z301" s="1" t="n">
        <v>42</v>
      </c>
      <c r="AA301" s="1" t="n">
        <v>18.97255</v>
      </c>
      <c r="AB301" s="1" t="n">
        <v>234</v>
      </c>
      <c r="AC301" s="1" t="n">
        <v>10864</v>
      </c>
      <c r="AD301" s="1" t="n">
        <v>1</v>
      </c>
      <c r="AE301" s="1" t="n">
        <v>2</v>
      </c>
      <c r="AP301" s="1" t="s">
        <v>22</v>
      </c>
      <c r="AQ301" s="1" t="n">
        <v>90</v>
      </c>
      <c r="AR301" s="1" t="n">
        <v>1.255779</v>
      </c>
      <c r="AS301" s="1" t="n">
        <v>489</v>
      </c>
      <c r="AT301" s="1" t="n">
        <v>17746</v>
      </c>
      <c r="AU301" s="1" t="n">
        <v>2</v>
      </c>
      <c r="AV301" s="1" t="n">
        <v>4</v>
      </c>
      <c r="AW301" s="1" t="s">
        <v>20</v>
      </c>
      <c r="AX301" s="1" t="n">
        <v>98</v>
      </c>
      <c r="AY301" s="1" t="n">
        <v>6.528049</v>
      </c>
      <c r="AZ301" s="1" t="n">
        <v>80</v>
      </c>
      <c r="BA301" s="1" t="n">
        <v>22924</v>
      </c>
      <c r="BB301" s="1" t="n">
        <v>2</v>
      </c>
      <c r="BC301" s="1" t="n">
        <v>3</v>
      </c>
      <c r="BD301" s="1" t="s">
        <v>20</v>
      </c>
      <c r="BE301" s="1" t="n">
        <v>83</v>
      </c>
      <c r="BF301" s="1" t="n">
        <v>11.96199</v>
      </c>
      <c r="BG301" s="1" t="n">
        <v>148</v>
      </c>
      <c r="BH301" s="1" t="n">
        <v>20488</v>
      </c>
      <c r="BI301" s="1" t="n">
        <v>2</v>
      </c>
      <c r="BJ301" s="1" t="n">
        <v>3</v>
      </c>
    </row>
    <row r="302" customFormat="false" ht="12.75" hidden="false" customHeight="false" outlineLevel="0" collapsed="false">
      <c r="A302" s="1" t="s">
        <v>20</v>
      </c>
      <c r="B302" s="1" t="n">
        <v>1240</v>
      </c>
      <c r="C302" s="1" t="n">
        <v>23.00694</v>
      </c>
      <c r="D302" s="1" t="n">
        <v>181</v>
      </c>
      <c r="E302" s="1" t="n">
        <v>16750</v>
      </c>
      <c r="F302" s="1" t="n">
        <v>1</v>
      </c>
      <c r="G302" s="1" t="n">
        <v>2</v>
      </c>
      <c r="I302" s="1" t="s">
        <v>20</v>
      </c>
      <c r="J302" s="1" t="n">
        <v>107</v>
      </c>
      <c r="K302" s="1" t="n">
        <v>4.087561</v>
      </c>
      <c r="L302" s="1" t="n">
        <v>50</v>
      </c>
      <c r="M302" s="1" t="n">
        <v>23778</v>
      </c>
      <c r="N302" s="1" t="n">
        <v>2</v>
      </c>
      <c r="O302" s="1" t="n">
        <v>3</v>
      </c>
      <c r="Q302" s="1" t="s">
        <v>22</v>
      </c>
      <c r="R302" s="1" t="n">
        <v>9</v>
      </c>
      <c r="S302" s="1" t="n">
        <v>1.409115</v>
      </c>
      <c r="T302" s="1" t="n">
        <v>568</v>
      </c>
      <c r="U302" s="1" t="n">
        <v>5502</v>
      </c>
      <c r="V302" s="1" t="n">
        <v>1</v>
      </c>
      <c r="W302" s="1" t="n">
        <v>2</v>
      </c>
      <c r="Y302" s="1" t="s">
        <v>20</v>
      </c>
      <c r="Z302" s="1" t="n">
        <v>43</v>
      </c>
      <c r="AA302" s="1" t="n">
        <v>29.81345</v>
      </c>
      <c r="AB302" s="1" t="n">
        <v>368</v>
      </c>
      <c r="AC302" s="1" t="n">
        <v>11040</v>
      </c>
      <c r="AD302" s="1" t="n">
        <v>1</v>
      </c>
      <c r="AE302" s="1" t="n">
        <v>2</v>
      </c>
      <c r="AP302" s="1" t="s">
        <v>22</v>
      </c>
      <c r="AQ302" s="1" t="n">
        <v>91</v>
      </c>
      <c r="AR302" s="1" t="n">
        <v>0.6435057</v>
      </c>
      <c r="AS302" s="1" t="n">
        <v>246</v>
      </c>
      <c r="AT302" s="1" t="n">
        <v>17922</v>
      </c>
      <c r="AU302" s="1" t="n">
        <v>2</v>
      </c>
      <c r="AV302" s="1" t="n">
        <v>4</v>
      </c>
      <c r="AW302" s="1" t="s">
        <v>20</v>
      </c>
      <c r="AX302" s="1" t="n">
        <v>99</v>
      </c>
      <c r="AY302" s="4" t="n">
        <v>-0.07503341</v>
      </c>
      <c r="AZ302" s="1" t="n">
        <v>-1</v>
      </c>
      <c r="BA302" s="1" t="n">
        <v>23100</v>
      </c>
      <c r="BB302" s="1" t="n">
        <v>2</v>
      </c>
      <c r="BC302" s="1" t="n">
        <v>3</v>
      </c>
      <c r="BD302" s="1" t="s">
        <v>20</v>
      </c>
      <c r="BE302" s="1" t="n">
        <v>84</v>
      </c>
      <c r="BF302" s="1" t="n">
        <v>12.36809</v>
      </c>
      <c r="BG302" s="1" t="n">
        <v>153</v>
      </c>
      <c r="BH302" s="1" t="n">
        <v>20664</v>
      </c>
      <c r="BI302" s="1" t="n">
        <v>2</v>
      </c>
      <c r="BJ302" s="1" t="n">
        <v>3</v>
      </c>
    </row>
    <row r="303" customFormat="false" ht="12.75" hidden="false" customHeight="false" outlineLevel="0" collapsed="false">
      <c r="A303" s="1" t="s">
        <v>20</v>
      </c>
      <c r="B303" s="1" t="n">
        <v>1239</v>
      </c>
      <c r="C303" s="1" t="n">
        <v>26.8589</v>
      </c>
      <c r="D303" s="1" t="n">
        <v>211</v>
      </c>
      <c r="E303" s="1" t="n">
        <v>16946</v>
      </c>
      <c r="F303" s="1" t="n">
        <v>1</v>
      </c>
      <c r="G303" s="1" t="n">
        <v>2</v>
      </c>
      <c r="I303" s="1" t="s">
        <v>20</v>
      </c>
      <c r="J303" s="1" t="n">
        <v>108</v>
      </c>
      <c r="K303" s="1" t="n">
        <v>4.661878</v>
      </c>
      <c r="L303" s="1" t="n">
        <v>57</v>
      </c>
      <c r="M303" s="1" t="n">
        <v>23946</v>
      </c>
      <c r="N303" s="1" t="n">
        <v>2</v>
      </c>
      <c r="O303" s="1" t="n">
        <v>3</v>
      </c>
      <c r="Q303" s="1" t="s">
        <v>22</v>
      </c>
      <c r="R303" s="1" t="n">
        <v>10</v>
      </c>
      <c r="S303" s="1" t="n">
        <v>1.493089</v>
      </c>
      <c r="T303" s="1" t="n">
        <v>602</v>
      </c>
      <c r="U303" s="1" t="n">
        <v>5678</v>
      </c>
      <c r="V303" s="1" t="n">
        <v>1</v>
      </c>
      <c r="W303" s="1" t="n">
        <v>2</v>
      </c>
      <c r="Y303" s="1" t="s">
        <v>20</v>
      </c>
      <c r="Z303" s="1" t="n">
        <v>44</v>
      </c>
      <c r="AA303" s="1" t="n">
        <v>42.33603</v>
      </c>
      <c r="AB303" s="1" t="n">
        <v>523</v>
      </c>
      <c r="AC303" s="1" t="n">
        <v>11212</v>
      </c>
      <c r="AD303" s="1" t="n">
        <v>1</v>
      </c>
      <c r="AE303" s="1" t="n">
        <v>2</v>
      </c>
      <c r="AP303" s="1" t="s">
        <v>22</v>
      </c>
      <c r="AQ303" s="1" t="n">
        <v>92</v>
      </c>
      <c r="AR303" s="1" t="n">
        <v>1.240189</v>
      </c>
      <c r="AS303" s="1" t="n">
        <v>481</v>
      </c>
      <c r="AT303" s="1" t="n">
        <v>18098</v>
      </c>
      <c r="AU303" s="1" t="n">
        <v>2</v>
      </c>
      <c r="AV303" s="1" t="n">
        <v>4</v>
      </c>
      <c r="AW303" s="1" t="s">
        <v>20</v>
      </c>
      <c r="AX303" s="1" t="n">
        <v>100</v>
      </c>
      <c r="AY303" s="1" t="n">
        <v>14.91876</v>
      </c>
      <c r="AZ303" s="1" t="n">
        <v>183</v>
      </c>
      <c r="BA303" s="1" t="n">
        <v>23276</v>
      </c>
      <c r="BB303" s="1" t="n">
        <v>2</v>
      </c>
      <c r="BC303" s="1" t="n">
        <v>3</v>
      </c>
      <c r="BD303" s="1" t="s">
        <v>20</v>
      </c>
      <c r="BE303" s="1" t="n">
        <v>85</v>
      </c>
      <c r="BF303" s="1" t="n">
        <v>14.55118</v>
      </c>
      <c r="BG303" s="1" t="n">
        <v>180</v>
      </c>
      <c r="BH303" s="1" t="n">
        <v>20840</v>
      </c>
      <c r="BI303" s="1" t="n">
        <v>2</v>
      </c>
      <c r="BJ303" s="1" t="n">
        <v>3</v>
      </c>
    </row>
    <row r="304" customFormat="false" ht="12.75" hidden="false" customHeight="false" outlineLevel="0" collapsed="false">
      <c r="A304" s="1" t="s">
        <v>20</v>
      </c>
      <c r="B304" s="1" t="n">
        <v>1238</v>
      </c>
      <c r="C304" s="1" t="n">
        <v>30.20145</v>
      </c>
      <c r="D304" s="1" t="n">
        <v>237</v>
      </c>
      <c r="E304" s="1" t="n">
        <v>17122</v>
      </c>
      <c r="F304" s="1" t="n">
        <v>1</v>
      </c>
      <c r="G304" s="1" t="n">
        <v>2</v>
      </c>
      <c r="I304" s="1" t="s">
        <v>20</v>
      </c>
      <c r="J304" s="1" t="n">
        <v>109</v>
      </c>
      <c r="K304" s="1" t="n">
        <v>5.729181</v>
      </c>
      <c r="L304" s="1" t="n">
        <v>70</v>
      </c>
      <c r="M304" s="1" t="n">
        <v>24122</v>
      </c>
      <c r="N304" s="1" t="n">
        <v>2</v>
      </c>
      <c r="O304" s="1" t="n">
        <v>3</v>
      </c>
      <c r="Q304" s="1" t="s">
        <v>22</v>
      </c>
      <c r="R304" s="1" t="n">
        <v>11</v>
      </c>
      <c r="S304" s="1" t="n">
        <v>1.464389</v>
      </c>
      <c r="T304" s="1" t="n">
        <v>590</v>
      </c>
      <c r="U304" s="1" t="n">
        <v>5852</v>
      </c>
      <c r="V304" s="1" t="n">
        <v>1</v>
      </c>
      <c r="W304" s="1" t="n">
        <v>2</v>
      </c>
      <c r="Y304" s="1" t="s">
        <v>20</v>
      </c>
      <c r="Z304" s="1" t="n">
        <v>45</v>
      </c>
      <c r="AA304" s="1" t="n">
        <v>6.331591</v>
      </c>
      <c r="AB304" s="1" t="n">
        <v>78</v>
      </c>
      <c r="AC304" s="1" t="n">
        <v>11388</v>
      </c>
      <c r="AD304" s="1" t="n">
        <v>1</v>
      </c>
      <c r="AE304" s="1" t="n">
        <v>2</v>
      </c>
      <c r="AP304" s="1" t="s">
        <v>22</v>
      </c>
      <c r="AQ304" s="1" t="n">
        <v>93</v>
      </c>
      <c r="AR304" s="1" t="n">
        <v>2.038933</v>
      </c>
      <c r="AS304" s="1" t="n">
        <v>804</v>
      </c>
      <c r="AT304" s="1" t="n">
        <v>18270</v>
      </c>
      <c r="AU304" s="1" t="n">
        <v>2</v>
      </c>
      <c r="AV304" s="1" t="n">
        <v>4</v>
      </c>
      <c r="AW304" s="1" t="s">
        <v>20</v>
      </c>
      <c r="AX304" s="1" t="n">
        <v>101</v>
      </c>
      <c r="AY304" s="1" t="n">
        <v>14.99978</v>
      </c>
      <c r="AZ304" s="1" t="n">
        <v>184</v>
      </c>
      <c r="BA304" s="1" t="n">
        <v>23452</v>
      </c>
      <c r="BB304" s="1" t="n">
        <v>2</v>
      </c>
      <c r="BC304" s="1" t="n">
        <v>3</v>
      </c>
      <c r="BD304" s="1" t="s">
        <v>20</v>
      </c>
      <c r="BE304" s="1" t="n">
        <v>86</v>
      </c>
      <c r="BF304" s="1" t="n">
        <v>12.77702</v>
      </c>
      <c r="BG304" s="1" t="n">
        <v>158</v>
      </c>
      <c r="BH304" s="1" t="n">
        <v>21016</v>
      </c>
      <c r="BI304" s="1" t="n">
        <v>2</v>
      </c>
      <c r="BJ304" s="1" t="n">
        <v>3</v>
      </c>
    </row>
    <row r="305" customFormat="false" ht="12.75" hidden="false" customHeight="false" outlineLevel="0" collapsed="false">
      <c r="A305" s="1" t="s">
        <v>20</v>
      </c>
      <c r="B305" s="1" t="n">
        <v>1237</v>
      </c>
      <c r="C305" s="1" t="n">
        <v>30.85565</v>
      </c>
      <c r="D305" s="1" t="n">
        <v>242</v>
      </c>
      <c r="E305" s="1" t="n">
        <v>17298</v>
      </c>
      <c r="F305" s="1" t="n">
        <v>1</v>
      </c>
      <c r="G305" s="1" t="n">
        <v>2</v>
      </c>
      <c r="I305" s="1" t="s">
        <v>20</v>
      </c>
      <c r="J305" s="1" t="n">
        <v>110</v>
      </c>
      <c r="K305" s="1" t="n">
        <v>13.62093</v>
      </c>
      <c r="L305" s="1" t="n">
        <v>166</v>
      </c>
      <c r="M305" s="1" t="n">
        <v>24298</v>
      </c>
      <c r="N305" s="1" t="n">
        <v>2</v>
      </c>
      <c r="O305" s="1" t="n">
        <v>3</v>
      </c>
      <c r="Q305" s="1" t="s">
        <v>22</v>
      </c>
      <c r="R305" s="1" t="n">
        <v>12</v>
      </c>
      <c r="S305" s="1" t="n">
        <v>1.335163</v>
      </c>
      <c r="T305" s="1" t="n">
        <v>537</v>
      </c>
      <c r="U305" s="1" t="n">
        <v>6028</v>
      </c>
      <c r="V305" s="1" t="n">
        <v>1</v>
      </c>
      <c r="W305" s="1" t="n">
        <v>2</v>
      </c>
      <c r="Y305" s="1" t="s">
        <v>20</v>
      </c>
      <c r="Z305" s="1" t="n">
        <v>46</v>
      </c>
      <c r="AA305" s="1" t="n">
        <v>10.54256</v>
      </c>
      <c r="AB305" s="1" t="n">
        <v>130</v>
      </c>
      <c r="AC305" s="1" t="n">
        <v>11564</v>
      </c>
      <c r="AD305" s="1" t="n">
        <v>1</v>
      </c>
      <c r="AE305" s="1" t="n">
        <v>2</v>
      </c>
      <c r="AP305" s="1" t="s">
        <v>22</v>
      </c>
      <c r="AQ305" s="1" t="n">
        <v>94</v>
      </c>
      <c r="AR305" s="1" t="n">
        <v>0.106579</v>
      </c>
      <c r="AS305" s="1" t="n">
        <v>42</v>
      </c>
      <c r="AT305" s="1" t="n">
        <v>18798</v>
      </c>
      <c r="AU305" s="1" t="n">
        <v>2</v>
      </c>
      <c r="AV305" s="1" t="n">
        <v>4</v>
      </c>
      <c r="AW305" s="1" t="s">
        <v>20</v>
      </c>
      <c r="AX305" s="1" t="n">
        <v>102</v>
      </c>
      <c r="AY305" s="1" t="n">
        <v>16.38398</v>
      </c>
      <c r="AZ305" s="1" t="n">
        <v>201</v>
      </c>
      <c r="BA305" s="1" t="n">
        <v>23628</v>
      </c>
      <c r="BB305" s="1" t="n">
        <v>2</v>
      </c>
      <c r="BC305" s="1" t="n">
        <v>3</v>
      </c>
      <c r="BD305" s="1" t="s">
        <v>20</v>
      </c>
      <c r="BE305" s="1" t="n">
        <v>87</v>
      </c>
      <c r="BF305" s="1" t="n">
        <v>12.29492</v>
      </c>
      <c r="BG305" s="1" t="n">
        <v>152</v>
      </c>
      <c r="BH305" s="1" t="n">
        <v>21192</v>
      </c>
      <c r="BI305" s="1" t="n">
        <v>2</v>
      </c>
      <c r="BJ305" s="1" t="n">
        <v>3</v>
      </c>
    </row>
    <row r="306" customFormat="false" ht="12.75" hidden="false" customHeight="false" outlineLevel="0" collapsed="false">
      <c r="A306" s="1" t="s">
        <v>20</v>
      </c>
      <c r="B306" s="1" t="n">
        <v>1235</v>
      </c>
      <c r="C306" s="1" t="n">
        <v>28.94746</v>
      </c>
      <c r="D306" s="1" t="n">
        <v>227</v>
      </c>
      <c r="E306" s="1" t="n">
        <v>17474</v>
      </c>
      <c r="F306" s="1" t="n">
        <v>1</v>
      </c>
      <c r="G306" s="1" t="n">
        <v>2</v>
      </c>
      <c r="I306" s="1" t="s">
        <v>20</v>
      </c>
      <c r="J306" s="1" t="n">
        <v>111</v>
      </c>
      <c r="K306" s="1" t="n">
        <v>7.945505</v>
      </c>
      <c r="L306" s="1" t="n">
        <v>97</v>
      </c>
      <c r="M306" s="1" t="n">
        <v>24474</v>
      </c>
      <c r="N306" s="1" t="n">
        <v>2</v>
      </c>
      <c r="O306" s="1" t="n">
        <v>3</v>
      </c>
      <c r="Q306" s="1" t="s">
        <v>22</v>
      </c>
      <c r="R306" s="1" t="n">
        <v>13</v>
      </c>
      <c r="S306" s="1" t="n">
        <v>1.284309</v>
      </c>
      <c r="T306" s="1" t="n">
        <v>516</v>
      </c>
      <c r="U306" s="1" t="n">
        <v>6204</v>
      </c>
      <c r="V306" s="1" t="n">
        <v>1</v>
      </c>
      <c r="W306" s="1" t="n">
        <v>2</v>
      </c>
      <c r="Y306" s="1" t="s">
        <v>20</v>
      </c>
      <c r="Z306" s="1" t="n">
        <v>47</v>
      </c>
      <c r="AA306" s="1" t="n">
        <v>40.77721</v>
      </c>
      <c r="AB306" s="1" t="n">
        <v>504</v>
      </c>
      <c r="AC306" s="1" t="n">
        <v>11740</v>
      </c>
      <c r="AD306" s="1" t="n">
        <v>1</v>
      </c>
      <c r="AE306" s="1" t="n">
        <v>2</v>
      </c>
      <c r="AP306" s="1" t="s">
        <v>22</v>
      </c>
      <c r="AQ306" s="1" t="n">
        <v>95</v>
      </c>
      <c r="AR306" s="1" t="n">
        <v>0.1123204</v>
      </c>
      <c r="AS306" s="1" t="n">
        <v>44</v>
      </c>
      <c r="AT306" s="1" t="n">
        <v>18974</v>
      </c>
      <c r="AU306" s="1" t="n">
        <v>2</v>
      </c>
      <c r="AV306" s="1" t="n">
        <v>4</v>
      </c>
      <c r="AW306" s="1" t="s">
        <v>20</v>
      </c>
      <c r="AX306" s="1" t="n">
        <v>103</v>
      </c>
      <c r="AY306" s="1" t="n">
        <v>17.84956</v>
      </c>
      <c r="AZ306" s="1" t="n">
        <v>219</v>
      </c>
      <c r="BA306" s="1" t="n">
        <v>23800</v>
      </c>
      <c r="BB306" s="1" t="n">
        <v>2</v>
      </c>
      <c r="BC306" s="1" t="n">
        <v>3</v>
      </c>
      <c r="BD306" s="1" t="s">
        <v>20</v>
      </c>
      <c r="BE306" s="1" t="n">
        <v>88</v>
      </c>
      <c r="BF306" s="1" t="n">
        <v>13.42873</v>
      </c>
      <c r="BG306" s="1" t="n">
        <v>166</v>
      </c>
      <c r="BH306" s="1" t="n">
        <v>21368</v>
      </c>
      <c r="BI306" s="1" t="n">
        <v>2</v>
      </c>
      <c r="BJ306" s="1" t="n">
        <v>3</v>
      </c>
    </row>
    <row r="307" customFormat="false" ht="12.75" hidden="false" customHeight="false" outlineLevel="0" collapsed="false">
      <c r="A307" s="1" t="s">
        <v>20</v>
      </c>
      <c r="B307" s="1" t="n">
        <v>1234</v>
      </c>
      <c r="C307" s="1" t="n">
        <v>22.30172</v>
      </c>
      <c r="D307" s="1" t="n">
        <v>175</v>
      </c>
      <c r="E307" s="1" t="n">
        <v>17650</v>
      </c>
      <c r="F307" s="1" t="n">
        <v>1</v>
      </c>
      <c r="G307" s="1" t="n">
        <v>2</v>
      </c>
      <c r="I307" s="1" t="s">
        <v>20</v>
      </c>
      <c r="J307" s="1" t="n">
        <v>112</v>
      </c>
      <c r="K307" s="1" t="n">
        <v>11.72501</v>
      </c>
      <c r="L307" s="1" t="n">
        <v>143</v>
      </c>
      <c r="M307" s="1" t="n">
        <v>24650</v>
      </c>
      <c r="N307" s="1" t="n">
        <v>2</v>
      </c>
      <c r="O307" s="1" t="n">
        <v>3</v>
      </c>
      <c r="Q307" s="1" t="s">
        <v>22</v>
      </c>
      <c r="R307" s="1" t="n">
        <v>14</v>
      </c>
      <c r="S307" s="1" t="n">
        <v>1.383142</v>
      </c>
      <c r="T307" s="1" t="n">
        <v>556</v>
      </c>
      <c r="U307" s="1" t="n">
        <v>6380</v>
      </c>
      <c r="V307" s="1" t="n">
        <v>1</v>
      </c>
      <c r="W307" s="1" t="n">
        <v>2</v>
      </c>
      <c r="Y307" s="1" t="s">
        <v>20</v>
      </c>
      <c r="Z307" s="1" t="n">
        <v>48</v>
      </c>
      <c r="AA307" s="1" t="n">
        <v>40.12356</v>
      </c>
      <c r="AB307" s="1" t="n">
        <v>496</v>
      </c>
      <c r="AC307" s="1" t="n">
        <v>11916</v>
      </c>
      <c r="AD307" s="1" t="n">
        <v>1</v>
      </c>
      <c r="AE307" s="1" t="n">
        <v>2</v>
      </c>
      <c r="AP307" s="1" t="s">
        <v>22</v>
      </c>
      <c r="AQ307" s="1" t="n">
        <v>96</v>
      </c>
      <c r="AR307" s="1" t="n">
        <v>0.1870785</v>
      </c>
      <c r="AS307" s="1" t="n">
        <v>73</v>
      </c>
      <c r="AT307" s="1" t="n">
        <v>19150</v>
      </c>
      <c r="AU307" s="1" t="n">
        <v>2</v>
      </c>
      <c r="AV307" s="1" t="n">
        <v>4</v>
      </c>
      <c r="AW307" s="1" t="s">
        <v>20</v>
      </c>
      <c r="AX307" s="1" t="n">
        <v>104</v>
      </c>
      <c r="AY307" s="1" t="n">
        <v>19.9665</v>
      </c>
      <c r="AZ307" s="1" t="n">
        <v>245</v>
      </c>
      <c r="BA307" s="1" t="n">
        <v>23976</v>
      </c>
      <c r="BB307" s="1" t="n">
        <v>2</v>
      </c>
      <c r="BC307" s="1" t="n">
        <v>3</v>
      </c>
      <c r="BD307" s="1" t="s">
        <v>20</v>
      </c>
      <c r="BE307" s="1" t="n">
        <v>89</v>
      </c>
      <c r="BF307" s="1" t="n">
        <v>13.59314</v>
      </c>
      <c r="BG307" s="1" t="n">
        <v>168</v>
      </c>
      <c r="BH307" s="1" t="n">
        <v>21544</v>
      </c>
      <c r="BI307" s="1" t="n">
        <v>2</v>
      </c>
      <c r="BJ307" s="1" t="n">
        <v>3</v>
      </c>
    </row>
    <row r="308" customFormat="false" ht="12.75" hidden="false" customHeight="false" outlineLevel="0" collapsed="false">
      <c r="A308" s="1" t="s">
        <v>20</v>
      </c>
      <c r="B308" s="1" t="n">
        <v>1233</v>
      </c>
      <c r="C308" s="1" t="n">
        <v>18.85781</v>
      </c>
      <c r="D308" s="1" t="n">
        <v>148</v>
      </c>
      <c r="E308" s="1" t="n">
        <v>17826</v>
      </c>
      <c r="F308" s="1" t="n">
        <v>1</v>
      </c>
      <c r="G308" s="1" t="n">
        <v>2</v>
      </c>
      <c r="I308" s="1" t="s">
        <v>20</v>
      </c>
      <c r="J308" s="1" t="n">
        <v>113</v>
      </c>
      <c r="K308" s="4" t="n">
        <v>0.0574</v>
      </c>
      <c r="L308" s="1" t="n">
        <v>1</v>
      </c>
      <c r="M308" s="1" t="n">
        <v>24826</v>
      </c>
      <c r="N308" s="1" t="n">
        <v>2</v>
      </c>
      <c r="O308" s="1" t="n">
        <v>3</v>
      </c>
      <c r="Q308" s="1" t="s">
        <v>22</v>
      </c>
      <c r="R308" s="1" t="n">
        <v>15</v>
      </c>
      <c r="S308" s="1" t="n">
        <v>1.405891</v>
      </c>
      <c r="T308" s="1" t="n">
        <v>565</v>
      </c>
      <c r="U308" s="1" t="n">
        <v>6554</v>
      </c>
      <c r="V308" s="1" t="n">
        <v>1</v>
      </c>
      <c r="W308" s="1" t="n">
        <v>2</v>
      </c>
      <c r="Y308" s="1" t="s">
        <v>20</v>
      </c>
      <c r="Z308" s="1" t="n">
        <v>49</v>
      </c>
      <c r="AA308" s="4" t="n">
        <v>0.093</v>
      </c>
      <c r="AB308" s="1" t="n">
        <v>1</v>
      </c>
      <c r="AC308" s="1" t="n">
        <v>12092</v>
      </c>
      <c r="AD308" s="1" t="n">
        <v>1</v>
      </c>
      <c r="AE308" s="1" t="n">
        <v>2</v>
      </c>
      <c r="AP308" s="1" t="s">
        <v>22</v>
      </c>
      <c r="AQ308" s="1" t="n">
        <v>97</v>
      </c>
      <c r="AR308" s="1" t="n">
        <v>0.8066052</v>
      </c>
      <c r="AS308" s="1" t="n">
        <v>317</v>
      </c>
      <c r="AT308" s="1" t="n">
        <v>19326</v>
      </c>
      <c r="AU308" s="1" t="n">
        <v>2</v>
      </c>
      <c r="AV308" s="1" t="n">
        <v>4</v>
      </c>
      <c r="AW308" s="1" t="s">
        <v>20</v>
      </c>
      <c r="AX308" s="1" t="n">
        <v>105</v>
      </c>
      <c r="AY308" s="1" t="n">
        <v>18.09312</v>
      </c>
      <c r="AZ308" s="1" t="n">
        <v>222</v>
      </c>
      <c r="BA308" s="1" t="n">
        <v>24152</v>
      </c>
      <c r="BB308" s="1" t="n">
        <v>2</v>
      </c>
      <c r="BC308" s="1" t="n">
        <v>3</v>
      </c>
      <c r="BD308" s="1" t="s">
        <v>20</v>
      </c>
      <c r="BE308" s="1" t="n">
        <v>90</v>
      </c>
      <c r="BF308" s="1" t="n">
        <v>15.05113</v>
      </c>
      <c r="BG308" s="1" t="n">
        <v>186</v>
      </c>
      <c r="BH308" s="1" t="n">
        <v>21720</v>
      </c>
      <c r="BI308" s="1" t="n">
        <v>2</v>
      </c>
      <c r="BJ308" s="1" t="n">
        <v>3</v>
      </c>
    </row>
    <row r="309" customFormat="false" ht="12.75" hidden="false" customHeight="false" outlineLevel="0" collapsed="false">
      <c r="A309" s="1" t="s">
        <v>20</v>
      </c>
      <c r="B309" s="1" t="n">
        <v>1232</v>
      </c>
      <c r="C309" s="1" t="n">
        <v>14.51776</v>
      </c>
      <c r="D309" s="1" t="n">
        <v>114</v>
      </c>
      <c r="E309" s="1" t="n">
        <v>18002</v>
      </c>
      <c r="F309" s="1" t="n">
        <v>1</v>
      </c>
      <c r="G309" s="1" t="n">
        <v>2</v>
      </c>
      <c r="I309" s="1" t="s">
        <v>20</v>
      </c>
      <c r="J309" s="1" t="n">
        <v>114</v>
      </c>
      <c r="K309" s="1" t="n">
        <v>-0.1853848</v>
      </c>
      <c r="L309" s="1" t="n">
        <v>-2</v>
      </c>
      <c r="M309" s="1" t="n">
        <v>26564</v>
      </c>
      <c r="N309" s="1" t="n">
        <v>2</v>
      </c>
      <c r="O309" s="1" t="n">
        <v>3</v>
      </c>
      <c r="Q309" s="1" t="s">
        <v>22</v>
      </c>
      <c r="R309" s="1" t="n">
        <v>16</v>
      </c>
      <c r="S309" s="1" t="n">
        <v>1.148689</v>
      </c>
      <c r="T309" s="1" t="n">
        <v>460</v>
      </c>
      <c r="U309" s="1" t="n">
        <v>6730</v>
      </c>
      <c r="V309" s="1" t="n">
        <v>1</v>
      </c>
      <c r="W309" s="1" t="n">
        <v>2</v>
      </c>
      <c r="Y309" s="1" t="s">
        <v>20</v>
      </c>
      <c r="Z309" s="1" t="n">
        <v>50</v>
      </c>
      <c r="AA309" s="1" t="n">
        <v>0.8154145</v>
      </c>
      <c r="AB309" s="1" t="n">
        <v>10</v>
      </c>
      <c r="AC309" s="1" t="n">
        <v>12436</v>
      </c>
      <c r="AD309" s="1" t="n">
        <v>1</v>
      </c>
      <c r="AE309" s="1" t="n">
        <v>2</v>
      </c>
      <c r="AP309" s="1" t="s">
        <v>22</v>
      </c>
      <c r="AQ309" s="1" t="n">
        <v>98</v>
      </c>
      <c r="AR309" s="1" t="n">
        <v>0.8983933</v>
      </c>
      <c r="AS309" s="1" t="n">
        <v>353</v>
      </c>
      <c r="AT309" s="1" t="n">
        <v>19498</v>
      </c>
      <c r="AU309" s="1" t="n">
        <v>2</v>
      </c>
      <c r="AV309" s="1" t="n">
        <v>4</v>
      </c>
      <c r="AW309" s="1" t="s">
        <v>20</v>
      </c>
      <c r="AX309" s="1" t="n">
        <v>106</v>
      </c>
      <c r="AY309" s="1" t="n">
        <v>0.2475068</v>
      </c>
      <c r="AZ309" s="1" t="n">
        <v>3</v>
      </c>
      <c r="BA309" s="1" t="n">
        <v>24328</v>
      </c>
      <c r="BB309" s="1" t="n">
        <v>2</v>
      </c>
      <c r="BC309" s="1" t="n">
        <v>3</v>
      </c>
      <c r="BD309" s="1" t="s">
        <v>20</v>
      </c>
      <c r="BE309" s="1" t="n">
        <v>91</v>
      </c>
      <c r="BF309" s="1" t="n">
        <v>17.56099</v>
      </c>
      <c r="BG309" s="1" t="n">
        <v>217</v>
      </c>
      <c r="BH309" s="1" t="n">
        <v>21896</v>
      </c>
      <c r="BI309" s="1" t="n">
        <v>2</v>
      </c>
      <c r="BJ309" s="1" t="n">
        <v>3</v>
      </c>
    </row>
    <row r="310" customFormat="false" ht="12.75" hidden="false" customHeight="false" outlineLevel="0" collapsed="false">
      <c r="A310" s="1" t="s">
        <v>20</v>
      </c>
      <c r="B310" s="1" t="n">
        <v>1230</v>
      </c>
      <c r="C310" s="1" t="n">
        <v>14.3995</v>
      </c>
      <c r="D310" s="1" t="n">
        <v>113</v>
      </c>
      <c r="E310" s="1" t="n">
        <v>18178</v>
      </c>
      <c r="F310" s="1" t="n">
        <v>1</v>
      </c>
      <c r="G310" s="1" t="n">
        <v>2</v>
      </c>
      <c r="I310" s="1" t="s">
        <v>22</v>
      </c>
      <c r="J310" s="1" t="n">
        <v>1</v>
      </c>
      <c r="K310" s="1" t="n">
        <v>0.9374781</v>
      </c>
      <c r="L310" s="1" t="n">
        <v>374</v>
      </c>
      <c r="M310" s="1" t="n">
        <v>4076</v>
      </c>
      <c r="N310" s="1" t="n">
        <v>1</v>
      </c>
      <c r="O310" s="1" t="n">
        <v>2</v>
      </c>
      <c r="Q310" s="1" t="s">
        <v>22</v>
      </c>
      <c r="R310" s="1" t="n">
        <v>17</v>
      </c>
      <c r="S310" s="1" t="n">
        <v>2.012532</v>
      </c>
      <c r="T310" s="1" t="n">
        <v>813</v>
      </c>
      <c r="U310" s="1" t="n">
        <v>6906</v>
      </c>
      <c r="V310" s="1" t="n">
        <v>1</v>
      </c>
      <c r="W310" s="1" t="n">
        <v>2</v>
      </c>
      <c r="Y310" s="1" t="s">
        <v>20</v>
      </c>
      <c r="Z310" s="1" t="n">
        <v>51</v>
      </c>
      <c r="AA310" s="1" t="n">
        <v>0.816023</v>
      </c>
      <c r="AB310" s="1" t="n">
        <v>10</v>
      </c>
      <c r="AC310" s="1" t="n">
        <v>12612</v>
      </c>
      <c r="AD310" s="1" t="n">
        <v>1</v>
      </c>
      <c r="AE310" s="1" t="n">
        <v>2</v>
      </c>
      <c r="AP310" s="1" t="s">
        <v>22</v>
      </c>
      <c r="AQ310" s="1" t="n">
        <v>99</v>
      </c>
      <c r="AR310" s="1" t="n">
        <v>0.9273875</v>
      </c>
      <c r="AS310" s="1" t="n">
        <v>364</v>
      </c>
      <c r="AT310" s="1" t="n">
        <v>19674</v>
      </c>
      <c r="AU310" s="1" t="n">
        <v>2</v>
      </c>
      <c r="AV310" s="1" t="n">
        <v>4</v>
      </c>
      <c r="AW310" s="1" t="s">
        <v>20</v>
      </c>
      <c r="AX310" s="1" t="n">
        <v>107</v>
      </c>
      <c r="AY310" s="1" t="n">
        <v>17.52225</v>
      </c>
      <c r="AZ310" s="1" t="n">
        <v>215</v>
      </c>
      <c r="BA310" s="1" t="n">
        <v>24504</v>
      </c>
      <c r="BB310" s="1" t="n">
        <v>2</v>
      </c>
      <c r="BC310" s="1" t="n">
        <v>3</v>
      </c>
      <c r="BD310" s="1" t="s">
        <v>20</v>
      </c>
      <c r="BE310" s="1" t="n">
        <v>92</v>
      </c>
      <c r="BF310" s="1" t="n">
        <v>19.90996</v>
      </c>
      <c r="BG310" s="1" t="n">
        <v>246</v>
      </c>
      <c r="BH310" s="1" t="n">
        <v>22072</v>
      </c>
      <c r="BI310" s="1" t="n">
        <v>2</v>
      </c>
      <c r="BJ310" s="1" t="n">
        <v>3</v>
      </c>
    </row>
    <row r="311" customFormat="false" ht="12.75" hidden="false" customHeight="false" outlineLevel="0" collapsed="false">
      <c r="A311" s="1" t="s">
        <v>20</v>
      </c>
      <c r="B311" s="1" t="n">
        <v>1229</v>
      </c>
      <c r="C311" s="1" t="n">
        <v>12.61683</v>
      </c>
      <c r="D311" s="1" t="n">
        <v>99</v>
      </c>
      <c r="E311" s="1" t="n">
        <v>18354</v>
      </c>
      <c r="F311" s="1" t="n">
        <v>1</v>
      </c>
      <c r="G311" s="1" t="n">
        <v>2</v>
      </c>
      <c r="I311" s="1" t="s">
        <v>22</v>
      </c>
      <c r="J311" s="1" t="n">
        <v>2</v>
      </c>
      <c r="K311" s="1" t="n">
        <v>1.469255</v>
      </c>
      <c r="L311" s="1" t="n">
        <v>585</v>
      </c>
      <c r="M311" s="1" t="n">
        <v>4252</v>
      </c>
      <c r="N311" s="1" t="n">
        <v>1</v>
      </c>
      <c r="O311" s="1" t="n">
        <v>2</v>
      </c>
      <c r="Q311" s="1" t="s">
        <v>22</v>
      </c>
      <c r="R311" s="1" t="n">
        <v>18</v>
      </c>
      <c r="S311" s="1" t="n">
        <v>0.7603677</v>
      </c>
      <c r="T311" s="1" t="n">
        <v>306</v>
      </c>
      <c r="U311" s="1" t="n">
        <v>7432</v>
      </c>
      <c r="V311" s="1" t="n">
        <v>1</v>
      </c>
      <c r="W311" s="1" t="n">
        <v>2</v>
      </c>
      <c r="Y311" s="1" t="s">
        <v>20</v>
      </c>
      <c r="Z311" s="1" t="n">
        <v>52</v>
      </c>
      <c r="AA311" s="1" t="n">
        <v>0.5729586</v>
      </c>
      <c r="AB311" s="1" t="n">
        <v>7</v>
      </c>
      <c r="AC311" s="1" t="n">
        <v>12788</v>
      </c>
      <c r="AD311" s="1" t="n">
        <v>1</v>
      </c>
      <c r="AE311" s="1" t="n">
        <v>2</v>
      </c>
      <c r="AP311" s="1" t="s">
        <v>22</v>
      </c>
      <c r="AQ311" s="1" t="n">
        <v>100</v>
      </c>
      <c r="AR311" s="1" t="n">
        <v>0.9589057</v>
      </c>
      <c r="AS311" s="1" t="n">
        <v>376</v>
      </c>
      <c r="AT311" s="1" t="n">
        <v>19850</v>
      </c>
      <c r="AU311" s="1" t="n">
        <v>2</v>
      </c>
      <c r="AV311" s="1" t="n">
        <v>4</v>
      </c>
      <c r="AW311" s="1" t="s">
        <v>20</v>
      </c>
      <c r="AX311" s="1" t="n">
        <v>108</v>
      </c>
      <c r="AY311" s="1" t="n">
        <v>17.44042</v>
      </c>
      <c r="AZ311" s="1" t="n">
        <v>214</v>
      </c>
      <c r="BA311" s="1" t="n">
        <v>24680</v>
      </c>
      <c r="BB311" s="1" t="n">
        <v>2</v>
      </c>
      <c r="BC311" s="1" t="n">
        <v>3</v>
      </c>
      <c r="BD311" s="1" t="s">
        <v>20</v>
      </c>
      <c r="BE311" s="1" t="n">
        <v>93</v>
      </c>
      <c r="BF311" s="1" t="n">
        <v>22.58284</v>
      </c>
      <c r="BG311" s="1" t="n">
        <v>279</v>
      </c>
      <c r="BH311" s="1" t="n">
        <v>22238</v>
      </c>
      <c r="BI311" s="1" t="n">
        <v>2</v>
      </c>
      <c r="BJ311" s="1" t="n">
        <v>3</v>
      </c>
    </row>
    <row r="312" customFormat="false" ht="12.75" hidden="false" customHeight="false" outlineLevel="0" collapsed="false">
      <c r="A312" s="1" t="s">
        <v>20</v>
      </c>
      <c r="B312" s="1" t="n">
        <v>74</v>
      </c>
      <c r="C312" s="1" t="n">
        <v>9.296564</v>
      </c>
      <c r="D312" s="1" t="n">
        <v>73</v>
      </c>
      <c r="E312" s="1" t="n">
        <v>18530</v>
      </c>
      <c r="F312" s="1" t="n">
        <v>1</v>
      </c>
      <c r="G312" s="1" t="n">
        <v>2</v>
      </c>
      <c r="I312" s="1" t="s">
        <v>22</v>
      </c>
      <c r="J312" s="1" t="n">
        <v>3</v>
      </c>
      <c r="K312" s="1" t="n">
        <v>0.5441534</v>
      </c>
      <c r="L312" s="1" t="n">
        <v>212</v>
      </c>
      <c r="M312" s="1" t="n">
        <v>4428</v>
      </c>
      <c r="N312" s="1" t="n">
        <v>1</v>
      </c>
      <c r="O312" s="1" t="n">
        <v>2</v>
      </c>
      <c r="Q312" s="1" t="s">
        <v>22</v>
      </c>
      <c r="R312" s="1" t="n">
        <v>19</v>
      </c>
      <c r="S312" s="1" t="n">
        <v>1.127727</v>
      </c>
      <c r="T312" s="1" t="n">
        <v>455</v>
      </c>
      <c r="U312" s="1" t="n">
        <v>7608</v>
      </c>
      <c r="V312" s="1" t="n">
        <v>1</v>
      </c>
      <c r="W312" s="1" t="n">
        <v>2</v>
      </c>
      <c r="Y312" s="1" t="s">
        <v>20</v>
      </c>
      <c r="Z312" s="1" t="n">
        <v>53</v>
      </c>
      <c r="AA312" s="1" t="n">
        <v>1.953997</v>
      </c>
      <c r="AB312" s="1" t="n">
        <v>24</v>
      </c>
      <c r="AC312" s="1" t="n">
        <v>12964</v>
      </c>
      <c r="AD312" s="1" t="n">
        <v>1</v>
      </c>
      <c r="AE312" s="1" t="n">
        <v>2</v>
      </c>
      <c r="AP312" s="1" t="s">
        <v>22</v>
      </c>
      <c r="AQ312" s="1" t="n">
        <v>101</v>
      </c>
      <c r="AR312" s="1" t="n">
        <v>0.9854147</v>
      </c>
      <c r="AS312" s="1" t="n">
        <v>386</v>
      </c>
      <c r="AT312" s="1" t="n">
        <v>20026</v>
      </c>
      <c r="AU312" s="1" t="n">
        <v>2</v>
      </c>
      <c r="AV312" s="1" t="n">
        <v>4</v>
      </c>
      <c r="AW312" s="1" t="s">
        <v>20</v>
      </c>
      <c r="AX312" s="1" t="n">
        <v>109</v>
      </c>
      <c r="AY312" s="1" t="n">
        <v>20.12768</v>
      </c>
      <c r="AZ312" s="1" t="n">
        <v>247</v>
      </c>
      <c r="BA312" s="1" t="n">
        <v>24856</v>
      </c>
      <c r="BB312" s="1" t="n">
        <v>2</v>
      </c>
      <c r="BC312" s="1" t="n">
        <v>3</v>
      </c>
      <c r="BD312" s="1" t="s">
        <v>20</v>
      </c>
      <c r="BE312" s="1" t="n">
        <v>94</v>
      </c>
      <c r="BF312" s="1" t="n">
        <v>29.3816</v>
      </c>
      <c r="BG312" s="1" t="n">
        <v>363</v>
      </c>
      <c r="BH312" s="1" t="n">
        <v>22414</v>
      </c>
      <c r="BI312" s="1" t="n">
        <v>2</v>
      </c>
      <c r="BJ312" s="1" t="n">
        <v>3</v>
      </c>
    </row>
    <row r="313" customFormat="false" ht="12.75" hidden="false" customHeight="false" outlineLevel="0" collapsed="false">
      <c r="A313" s="1" t="s">
        <v>20</v>
      </c>
      <c r="B313" s="1" t="n">
        <v>75</v>
      </c>
      <c r="C313" s="1" t="n">
        <v>10.07274</v>
      </c>
      <c r="D313" s="1" t="n">
        <v>79</v>
      </c>
      <c r="E313" s="1" t="n">
        <v>18706</v>
      </c>
      <c r="F313" s="1" t="n">
        <v>1</v>
      </c>
      <c r="G313" s="1" t="n">
        <v>2</v>
      </c>
      <c r="I313" s="1" t="s">
        <v>22</v>
      </c>
      <c r="J313" s="1" t="n">
        <v>4</v>
      </c>
      <c r="K313" s="1" t="n">
        <v>0.1780782</v>
      </c>
      <c r="L313" s="1" t="n">
        <v>71</v>
      </c>
      <c r="M313" s="1" t="n">
        <v>5654</v>
      </c>
      <c r="N313" s="1" t="n">
        <v>1</v>
      </c>
      <c r="O313" s="1" t="n">
        <v>2</v>
      </c>
      <c r="Q313" s="1" t="s">
        <v>22</v>
      </c>
      <c r="R313" s="1" t="n">
        <v>20</v>
      </c>
      <c r="S313" s="1" t="n">
        <v>1.30275</v>
      </c>
      <c r="T313" s="1" t="n">
        <v>526</v>
      </c>
      <c r="U313" s="1" t="n">
        <v>7782</v>
      </c>
      <c r="V313" s="1" t="n">
        <v>1</v>
      </c>
      <c r="W313" s="1" t="n">
        <v>2</v>
      </c>
      <c r="Y313" s="1" t="s">
        <v>20</v>
      </c>
      <c r="Z313" s="1" t="n">
        <v>54</v>
      </c>
      <c r="AA313" s="1" t="n">
        <v>7.067068</v>
      </c>
      <c r="AB313" s="1" t="n">
        <v>87</v>
      </c>
      <c r="AC313" s="1" t="n">
        <v>13140</v>
      </c>
      <c r="AD313" s="1" t="n">
        <v>1</v>
      </c>
      <c r="AE313" s="1" t="n">
        <v>2</v>
      </c>
      <c r="AP313" s="1" t="s">
        <v>22</v>
      </c>
      <c r="AQ313" s="1" t="n">
        <v>102</v>
      </c>
      <c r="AR313" s="1" t="n">
        <v>1.016954</v>
      </c>
      <c r="AS313" s="1" t="n">
        <v>398</v>
      </c>
      <c r="AT313" s="1" t="n">
        <v>20202</v>
      </c>
      <c r="AU313" s="1" t="n">
        <v>2</v>
      </c>
      <c r="AV313" s="1" t="n">
        <v>4</v>
      </c>
      <c r="AW313" s="1" t="s">
        <v>20</v>
      </c>
      <c r="AX313" s="1" t="n">
        <v>110</v>
      </c>
      <c r="AY313" s="1" t="n">
        <v>20.37166</v>
      </c>
      <c r="AZ313" s="1" t="n">
        <v>250</v>
      </c>
      <c r="BA313" s="1" t="n">
        <v>25032</v>
      </c>
      <c r="BB313" s="1" t="n">
        <v>2</v>
      </c>
      <c r="BC313" s="1" t="n">
        <v>3</v>
      </c>
      <c r="BD313" s="1" t="s">
        <v>20</v>
      </c>
      <c r="BE313" s="1" t="n">
        <v>95</v>
      </c>
      <c r="BF313" s="1" t="n">
        <v>42.40545</v>
      </c>
      <c r="BG313" s="1" t="n">
        <v>524</v>
      </c>
      <c r="BH313" s="1" t="n">
        <v>22590</v>
      </c>
      <c r="BI313" s="1" t="n">
        <v>2</v>
      </c>
      <c r="BJ313" s="1" t="n">
        <v>3</v>
      </c>
    </row>
    <row r="314" customFormat="false" ht="12.75" hidden="false" customHeight="false" outlineLevel="0" collapsed="false">
      <c r="A314" s="1" t="s">
        <v>20</v>
      </c>
      <c r="B314" s="1" t="n">
        <v>76</v>
      </c>
      <c r="C314" s="1" t="n">
        <v>9.8244</v>
      </c>
      <c r="D314" s="1" t="n">
        <v>77</v>
      </c>
      <c r="E314" s="1" t="n">
        <v>18882</v>
      </c>
      <c r="F314" s="1" t="n">
        <v>1</v>
      </c>
      <c r="G314" s="1" t="n">
        <v>2</v>
      </c>
      <c r="I314" s="1" t="s">
        <v>22</v>
      </c>
      <c r="J314" s="1" t="n">
        <v>5</v>
      </c>
      <c r="K314" s="1" t="n">
        <v>0.1908896</v>
      </c>
      <c r="L314" s="1" t="n">
        <v>76</v>
      </c>
      <c r="M314" s="1" t="n">
        <v>5830</v>
      </c>
      <c r="N314" s="1" t="n">
        <v>1</v>
      </c>
      <c r="O314" s="1" t="n">
        <v>2</v>
      </c>
      <c r="Q314" s="1" t="s">
        <v>22</v>
      </c>
      <c r="R314" s="1" t="n">
        <v>21</v>
      </c>
      <c r="S314" s="1" t="n">
        <v>1.396666</v>
      </c>
      <c r="T314" s="1" t="n">
        <v>564</v>
      </c>
      <c r="U314" s="1" t="n">
        <v>7958</v>
      </c>
      <c r="V314" s="1" t="n">
        <v>1</v>
      </c>
      <c r="W314" s="1" t="n">
        <v>2</v>
      </c>
      <c r="Y314" s="1" t="s">
        <v>20</v>
      </c>
      <c r="Z314" s="1" t="n">
        <v>55</v>
      </c>
      <c r="AA314" s="1" t="n">
        <v>10.0667</v>
      </c>
      <c r="AB314" s="1" t="n">
        <v>124</v>
      </c>
      <c r="AC314" s="1" t="n">
        <v>13316</v>
      </c>
      <c r="AD314" s="1" t="n">
        <v>1</v>
      </c>
      <c r="AE314" s="1" t="n">
        <v>2</v>
      </c>
      <c r="AP314" s="1" t="s">
        <v>22</v>
      </c>
      <c r="AQ314" s="1" t="n">
        <v>103</v>
      </c>
      <c r="AR314" s="1" t="n">
        <v>1.000774</v>
      </c>
      <c r="AS314" s="1" t="n">
        <v>391</v>
      </c>
      <c r="AT314" s="1" t="n">
        <v>20374</v>
      </c>
      <c r="AU314" s="1" t="n">
        <v>2</v>
      </c>
      <c r="AV314" s="1" t="n">
        <v>4</v>
      </c>
      <c r="AW314" s="1" t="s">
        <v>20</v>
      </c>
      <c r="AX314" s="1" t="n">
        <v>111</v>
      </c>
      <c r="AY314" s="1" t="n">
        <v>21.43003</v>
      </c>
      <c r="AZ314" s="1" t="n">
        <v>263</v>
      </c>
      <c r="BA314" s="1" t="n">
        <v>25204</v>
      </c>
      <c r="BB314" s="1" t="n">
        <v>2</v>
      </c>
      <c r="BC314" s="1" t="n">
        <v>3</v>
      </c>
      <c r="BD314" s="1" t="s">
        <v>20</v>
      </c>
      <c r="BE314" s="1" t="n">
        <v>96</v>
      </c>
      <c r="BF314" s="1" t="n">
        <v>10.86046</v>
      </c>
      <c r="BG314" s="1" t="n">
        <v>134</v>
      </c>
      <c r="BH314" s="1" t="n">
        <v>22766</v>
      </c>
      <c r="BI314" s="1" t="n">
        <v>2</v>
      </c>
      <c r="BJ314" s="1" t="n">
        <v>3</v>
      </c>
    </row>
    <row r="315" customFormat="false" ht="12.75" hidden="false" customHeight="false" outlineLevel="0" collapsed="false">
      <c r="A315" s="1" t="s">
        <v>20</v>
      </c>
      <c r="B315" s="1" t="n">
        <v>77</v>
      </c>
      <c r="C315" s="1" t="n">
        <v>9.704046</v>
      </c>
      <c r="D315" s="1" t="n">
        <v>76</v>
      </c>
      <c r="E315" s="1" t="n">
        <v>19058</v>
      </c>
      <c r="F315" s="1" t="n">
        <v>1</v>
      </c>
      <c r="G315" s="1" t="n">
        <v>2</v>
      </c>
      <c r="I315" s="1" t="s">
        <v>22</v>
      </c>
      <c r="J315" s="1" t="n">
        <v>6</v>
      </c>
      <c r="K315" s="1" t="n">
        <v>0.4606559</v>
      </c>
      <c r="L315" s="1" t="n">
        <v>184</v>
      </c>
      <c r="M315" s="1" t="n">
        <v>6006</v>
      </c>
      <c r="N315" s="1" t="n">
        <v>1</v>
      </c>
      <c r="O315" s="1" t="n">
        <v>2</v>
      </c>
      <c r="Q315" s="1" t="s">
        <v>22</v>
      </c>
      <c r="R315" s="1" t="n">
        <v>22</v>
      </c>
      <c r="S315" s="1" t="n">
        <v>1.142107</v>
      </c>
      <c r="T315" s="1" t="n">
        <v>460</v>
      </c>
      <c r="U315" s="1" t="n">
        <v>8114</v>
      </c>
      <c r="V315" s="1" t="n">
        <v>1</v>
      </c>
      <c r="W315" s="1" t="n">
        <v>2</v>
      </c>
      <c r="Y315" s="1" t="s">
        <v>20</v>
      </c>
      <c r="Z315" s="1" t="n">
        <v>56</v>
      </c>
      <c r="AA315" s="1" t="n">
        <v>12.09101</v>
      </c>
      <c r="AB315" s="1" t="n">
        <v>149</v>
      </c>
      <c r="AC315" s="1" t="n">
        <v>13492</v>
      </c>
      <c r="AD315" s="1" t="n">
        <v>1</v>
      </c>
      <c r="AE315" s="1" t="n">
        <v>2</v>
      </c>
      <c r="AP315" s="1" t="s">
        <v>22</v>
      </c>
      <c r="AQ315" s="1" t="n">
        <v>104</v>
      </c>
      <c r="AR315" s="1" t="n">
        <v>1.059953</v>
      </c>
      <c r="AS315" s="1" t="n">
        <v>414</v>
      </c>
      <c r="AT315" s="1" t="n">
        <v>20550</v>
      </c>
      <c r="AU315" s="1" t="n">
        <v>2</v>
      </c>
      <c r="AV315" s="1" t="n">
        <v>4</v>
      </c>
      <c r="AW315" s="1" t="s">
        <v>20</v>
      </c>
      <c r="AX315" s="1" t="n">
        <v>112</v>
      </c>
      <c r="AY315" s="1" t="n">
        <v>25.74544</v>
      </c>
      <c r="AZ315" s="1" t="n">
        <v>316</v>
      </c>
      <c r="BA315" s="1" t="n">
        <v>25380</v>
      </c>
      <c r="BB315" s="1" t="n">
        <v>2</v>
      </c>
      <c r="BC315" s="1" t="n">
        <v>3</v>
      </c>
      <c r="BD315" s="1" t="s">
        <v>20</v>
      </c>
      <c r="BE315" s="1" t="n">
        <v>97</v>
      </c>
      <c r="BF315" s="1" t="n">
        <v>12.80574</v>
      </c>
      <c r="BG315" s="1" t="n">
        <v>158</v>
      </c>
      <c r="BH315" s="1" t="n">
        <v>22942</v>
      </c>
      <c r="BI315" s="1" t="n">
        <v>2</v>
      </c>
      <c r="BJ315" s="1" t="n">
        <v>3</v>
      </c>
    </row>
    <row r="316" customFormat="false" ht="12.75" hidden="false" customHeight="false" outlineLevel="0" collapsed="false">
      <c r="A316" s="1" t="s">
        <v>20</v>
      </c>
      <c r="B316" s="1" t="n">
        <v>78</v>
      </c>
      <c r="C316" s="4" t="n">
        <v>-0.03507315</v>
      </c>
      <c r="D316" s="1" t="n">
        <v>0</v>
      </c>
      <c r="E316" s="1" t="n">
        <v>19234</v>
      </c>
      <c r="F316" s="1" t="n">
        <v>1</v>
      </c>
      <c r="G316" s="1" t="n">
        <v>2</v>
      </c>
      <c r="I316" s="1" t="s">
        <v>22</v>
      </c>
      <c r="J316" s="1" t="n">
        <v>7</v>
      </c>
      <c r="K316" s="1" t="n">
        <v>0.6680761</v>
      </c>
      <c r="L316" s="1" t="n">
        <v>267</v>
      </c>
      <c r="M316" s="1" t="n">
        <v>6182</v>
      </c>
      <c r="N316" s="1" t="n">
        <v>1</v>
      </c>
      <c r="O316" s="1" t="n">
        <v>2</v>
      </c>
      <c r="Q316" s="1" t="s">
        <v>22</v>
      </c>
      <c r="R316" s="1" t="n">
        <v>23</v>
      </c>
      <c r="S316" s="1" t="n">
        <v>1.672226</v>
      </c>
      <c r="T316" s="1" t="n">
        <v>676</v>
      </c>
      <c r="U316" s="1" t="n">
        <v>8308</v>
      </c>
      <c r="V316" s="1" t="n">
        <v>1</v>
      </c>
      <c r="W316" s="1" t="n">
        <v>2</v>
      </c>
      <c r="Y316" s="1" t="s">
        <v>20</v>
      </c>
      <c r="Z316" s="1" t="n">
        <v>57</v>
      </c>
      <c r="AA316" s="1" t="n">
        <v>11.60185</v>
      </c>
      <c r="AB316" s="1" t="n">
        <v>143</v>
      </c>
      <c r="AC316" s="1" t="n">
        <v>13668</v>
      </c>
      <c r="AD316" s="1" t="n">
        <v>1</v>
      </c>
      <c r="AE316" s="1" t="n">
        <v>2</v>
      </c>
      <c r="AP316" s="1" t="s">
        <v>22</v>
      </c>
      <c r="AQ316" s="1" t="n">
        <v>105</v>
      </c>
      <c r="AR316" s="1" t="n">
        <v>1.013676</v>
      </c>
      <c r="AS316" s="1" t="n">
        <v>395</v>
      </c>
      <c r="AT316" s="1" t="n">
        <v>20726</v>
      </c>
      <c r="AU316" s="1" t="n">
        <v>2</v>
      </c>
      <c r="AV316" s="1" t="n">
        <v>4</v>
      </c>
      <c r="AW316" s="1" t="s">
        <v>20</v>
      </c>
      <c r="AX316" s="1" t="n">
        <v>113</v>
      </c>
      <c r="AY316" s="1" t="n">
        <v>26.64086</v>
      </c>
      <c r="AZ316" s="1" t="n">
        <v>327</v>
      </c>
      <c r="BA316" s="1" t="n">
        <v>25556</v>
      </c>
      <c r="BB316" s="1" t="n">
        <v>2</v>
      </c>
      <c r="BC316" s="1" t="n">
        <v>3</v>
      </c>
      <c r="BD316" s="1" t="s">
        <v>20</v>
      </c>
      <c r="BE316" s="1" t="n">
        <v>98</v>
      </c>
      <c r="BF316" s="1" t="n">
        <v>20.09412</v>
      </c>
      <c r="BG316" s="1" t="n">
        <v>248</v>
      </c>
      <c r="BH316" s="1" t="n">
        <v>23118</v>
      </c>
      <c r="BI316" s="1" t="n">
        <v>2</v>
      </c>
      <c r="BJ316" s="1" t="n">
        <v>3</v>
      </c>
    </row>
    <row r="317" customFormat="false" ht="12.75" hidden="false" customHeight="false" outlineLevel="0" collapsed="false">
      <c r="A317" s="1" t="s">
        <v>20</v>
      </c>
      <c r="B317" s="1" t="n">
        <v>79</v>
      </c>
      <c r="C317" s="1" t="n">
        <v>4.330466</v>
      </c>
      <c r="D317" s="1" t="n">
        <v>34</v>
      </c>
      <c r="E317" s="1" t="n">
        <v>19410</v>
      </c>
      <c r="F317" s="1" t="n">
        <v>1</v>
      </c>
      <c r="G317" s="1" t="n">
        <v>2</v>
      </c>
      <c r="I317" s="1" t="s">
        <v>22</v>
      </c>
      <c r="J317" s="1" t="n">
        <v>8</v>
      </c>
      <c r="K317" s="1" t="n">
        <v>0.7661194</v>
      </c>
      <c r="L317" s="1" t="n">
        <v>306</v>
      </c>
      <c r="M317" s="1" t="n">
        <v>6354</v>
      </c>
      <c r="N317" s="1" t="n">
        <v>1</v>
      </c>
      <c r="O317" s="1" t="n">
        <v>2</v>
      </c>
      <c r="Q317" s="1" t="s">
        <v>22</v>
      </c>
      <c r="R317" s="1" t="n">
        <v>24</v>
      </c>
      <c r="S317" s="1" t="n">
        <v>1.643655</v>
      </c>
      <c r="T317" s="1" t="n">
        <v>664</v>
      </c>
      <c r="U317" s="1" t="n">
        <v>8484</v>
      </c>
      <c r="V317" s="1" t="n">
        <v>1</v>
      </c>
      <c r="W317" s="1" t="n">
        <v>2</v>
      </c>
      <c r="Y317" s="1" t="s">
        <v>20</v>
      </c>
      <c r="Z317" s="1" t="n">
        <v>58</v>
      </c>
      <c r="AA317" s="1" t="n">
        <v>12.16607</v>
      </c>
      <c r="AB317" s="1" t="n">
        <v>150</v>
      </c>
      <c r="AC317" s="1" t="n">
        <v>13844</v>
      </c>
      <c r="AD317" s="1" t="n">
        <v>1</v>
      </c>
      <c r="AE317" s="1" t="n">
        <v>2</v>
      </c>
      <c r="AP317" s="1" t="s">
        <v>22</v>
      </c>
      <c r="AQ317" s="1" t="n">
        <v>106</v>
      </c>
      <c r="AR317" s="1" t="n">
        <v>1.032707</v>
      </c>
      <c r="AS317" s="1" t="n">
        <v>402</v>
      </c>
      <c r="AT317" s="1" t="n">
        <v>20902</v>
      </c>
      <c r="AU317" s="1" t="n">
        <v>2</v>
      </c>
      <c r="AV317" s="1" t="n">
        <v>4</v>
      </c>
      <c r="AW317" s="1" t="s">
        <v>20</v>
      </c>
      <c r="AX317" s="1" t="n">
        <v>114</v>
      </c>
      <c r="AY317" s="1" t="n">
        <v>27.86196</v>
      </c>
      <c r="AZ317" s="1" t="n">
        <v>342</v>
      </c>
      <c r="BA317" s="1" t="n">
        <v>25732</v>
      </c>
      <c r="BB317" s="1" t="n">
        <v>2</v>
      </c>
      <c r="BC317" s="1" t="n">
        <v>3</v>
      </c>
      <c r="BD317" s="1" t="s">
        <v>20</v>
      </c>
      <c r="BE317" s="1" t="n">
        <v>99</v>
      </c>
      <c r="BF317" s="1" t="n">
        <v>31.18122</v>
      </c>
      <c r="BG317" s="1" t="n">
        <v>385</v>
      </c>
      <c r="BH317" s="1" t="n">
        <v>23294</v>
      </c>
      <c r="BI317" s="1" t="n">
        <v>2</v>
      </c>
      <c r="BJ317" s="1" t="n">
        <v>3</v>
      </c>
    </row>
    <row r="318" customFormat="false" ht="12.75" hidden="false" customHeight="false" outlineLevel="0" collapsed="false">
      <c r="A318" s="1" t="s">
        <v>20</v>
      </c>
      <c r="B318" s="1" t="n">
        <v>80</v>
      </c>
      <c r="C318" s="1" t="n">
        <v>20.50906</v>
      </c>
      <c r="D318" s="1" t="n">
        <v>160</v>
      </c>
      <c r="E318" s="1" t="n">
        <v>19578</v>
      </c>
      <c r="F318" s="1" t="n">
        <v>1</v>
      </c>
      <c r="G318" s="1" t="n">
        <v>2</v>
      </c>
      <c r="I318" s="1" t="s">
        <v>22</v>
      </c>
      <c r="J318" s="1" t="n">
        <v>9</v>
      </c>
      <c r="K318" s="1" t="n">
        <v>0.7797689</v>
      </c>
      <c r="L318" s="1" t="n">
        <v>311</v>
      </c>
      <c r="M318" s="1" t="n">
        <v>6530</v>
      </c>
      <c r="N318" s="1" t="n">
        <v>1</v>
      </c>
      <c r="O318" s="1" t="n">
        <v>2</v>
      </c>
      <c r="Q318" s="1" t="s">
        <v>22</v>
      </c>
      <c r="R318" s="1" t="n">
        <v>25</v>
      </c>
      <c r="S318" s="1" t="n">
        <v>1.690825</v>
      </c>
      <c r="T318" s="1" t="n">
        <v>683</v>
      </c>
      <c r="U318" s="1" t="n">
        <v>8660</v>
      </c>
      <c r="V318" s="1" t="n">
        <v>1</v>
      </c>
      <c r="W318" s="1" t="n">
        <v>2</v>
      </c>
      <c r="Y318" s="1" t="s">
        <v>20</v>
      </c>
      <c r="Z318" s="1" t="n">
        <v>59</v>
      </c>
      <c r="AA318" s="1" t="n">
        <v>1.712484</v>
      </c>
      <c r="AB318" s="1" t="n">
        <v>21</v>
      </c>
      <c r="AC318" s="1" t="n">
        <v>14020</v>
      </c>
      <c r="AD318" s="1" t="n">
        <v>1</v>
      </c>
      <c r="AE318" s="1" t="n">
        <v>2</v>
      </c>
      <c r="AP318" s="1" t="s">
        <v>22</v>
      </c>
      <c r="AQ318" s="1" t="n">
        <v>107</v>
      </c>
      <c r="AR318" s="1" t="n">
        <v>1.016531</v>
      </c>
      <c r="AS318" s="1" t="n">
        <v>395</v>
      </c>
      <c r="AT318" s="1" t="n">
        <v>21078</v>
      </c>
      <c r="AU318" s="1" t="n">
        <v>2</v>
      </c>
      <c r="AV318" s="1" t="n">
        <v>4</v>
      </c>
      <c r="AW318" s="1" t="s">
        <v>20</v>
      </c>
      <c r="AX318" s="1" t="n">
        <v>115</v>
      </c>
      <c r="AY318" s="1" t="n">
        <v>21.51025</v>
      </c>
      <c r="AZ318" s="1" t="n">
        <v>264</v>
      </c>
      <c r="BA318" s="1" t="n">
        <v>25908</v>
      </c>
      <c r="BB318" s="1" t="n">
        <v>2</v>
      </c>
      <c r="BC318" s="1" t="n">
        <v>3</v>
      </c>
      <c r="BD318" s="1" t="s">
        <v>20</v>
      </c>
      <c r="BE318" s="1" t="n">
        <v>100</v>
      </c>
      <c r="BF318" s="1" t="n">
        <v>4.547272</v>
      </c>
      <c r="BG318" s="1" t="n">
        <v>56</v>
      </c>
      <c r="BH318" s="1" t="n">
        <v>23470</v>
      </c>
      <c r="BI318" s="1" t="n">
        <v>2</v>
      </c>
      <c r="BJ318" s="1" t="n">
        <v>3</v>
      </c>
    </row>
    <row r="319" customFormat="false" ht="12.75" hidden="false" customHeight="false" outlineLevel="0" collapsed="false">
      <c r="A319" s="1" t="s">
        <v>20</v>
      </c>
      <c r="B319" s="1" t="n">
        <v>81</v>
      </c>
      <c r="C319" s="1" t="n">
        <v>16.41216</v>
      </c>
      <c r="D319" s="1" t="n">
        <v>128</v>
      </c>
      <c r="E319" s="1" t="n">
        <v>19754</v>
      </c>
      <c r="F319" s="1" t="n">
        <v>1</v>
      </c>
      <c r="G319" s="1" t="n">
        <v>2</v>
      </c>
      <c r="I319" s="1" t="s">
        <v>22</v>
      </c>
      <c r="J319" s="1" t="n">
        <v>10</v>
      </c>
      <c r="K319" s="1" t="n">
        <v>0.8183354</v>
      </c>
      <c r="L319" s="1" t="n">
        <v>326</v>
      </c>
      <c r="M319" s="1" t="n">
        <v>6706</v>
      </c>
      <c r="N319" s="1" t="n">
        <v>1</v>
      </c>
      <c r="O319" s="1" t="n">
        <v>2</v>
      </c>
      <c r="Q319" s="1" t="s">
        <v>22</v>
      </c>
      <c r="R319" s="1" t="n">
        <v>26</v>
      </c>
      <c r="S319" s="1" t="n">
        <v>1.676919</v>
      </c>
      <c r="T319" s="1" t="n">
        <v>677</v>
      </c>
      <c r="U319" s="1" t="n">
        <v>8836</v>
      </c>
      <c r="V319" s="1" t="n">
        <v>1</v>
      </c>
      <c r="W319" s="1" t="n">
        <v>2</v>
      </c>
      <c r="Y319" s="1" t="s">
        <v>20</v>
      </c>
      <c r="Z319" s="1" t="n">
        <v>60</v>
      </c>
      <c r="AA319" s="1" t="n">
        <v>7.059223</v>
      </c>
      <c r="AB319" s="1" t="n">
        <v>87</v>
      </c>
      <c r="AC319" s="1" t="n">
        <v>14196</v>
      </c>
      <c r="AD319" s="1" t="n">
        <v>1</v>
      </c>
      <c r="AE319" s="1" t="n">
        <v>2</v>
      </c>
      <c r="AP319" s="1" t="s">
        <v>22</v>
      </c>
      <c r="AQ319" s="1" t="n">
        <v>108</v>
      </c>
      <c r="AR319" s="1" t="n">
        <v>1.070798</v>
      </c>
      <c r="AS319" s="1" t="n">
        <v>416</v>
      </c>
      <c r="AT319" s="1" t="n">
        <v>21254</v>
      </c>
      <c r="AU319" s="1" t="n">
        <v>2</v>
      </c>
      <c r="AV319" s="1" t="n">
        <v>4</v>
      </c>
      <c r="AW319" s="1" t="s">
        <v>20</v>
      </c>
      <c r="AX319" s="1" t="n">
        <v>116</v>
      </c>
      <c r="AY319" s="1" t="n">
        <v>-0.0837177</v>
      </c>
      <c r="AZ319" s="1" t="n">
        <v>-1</v>
      </c>
      <c r="BA319" s="1" t="n">
        <v>26084</v>
      </c>
      <c r="BB319" s="1" t="n">
        <v>2</v>
      </c>
      <c r="BC319" s="1" t="n">
        <v>3</v>
      </c>
      <c r="BD319" s="1" t="s">
        <v>20</v>
      </c>
      <c r="BE319" s="1" t="n">
        <v>101</v>
      </c>
      <c r="BF319" s="1" t="n">
        <v>19.53871</v>
      </c>
      <c r="BG319" s="1" t="n">
        <v>241</v>
      </c>
      <c r="BH319" s="1" t="n">
        <v>23646</v>
      </c>
      <c r="BI319" s="1" t="n">
        <v>2</v>
      </c>
      <c r="BJ319" s="1" t="n">
        <v>3</v>
      </c>
    </row>
    <row r="320" customFormat="false" ht="12.75" hidden="false" customHeight="false" outlineLevel="0" collapsed="false">
      <c r="A320" s="1" t="s">
        <v>20</v>
      </c>
      <c r="B320" s="1" t="n">
        <v>82</v>
      </c>
      <c r="C320" s="1" t="n">
        <v>6.145017</v>
      </c>
      <c r="D320" s="1" t="n">
        <v>48</v>
      </c>
      <c r="E320" s="1" t="n">
        <v>19930</v>
      </c>
      <c r="F320" s="1" t="n">
        <v>1</v>
      </c>
      <c r="G320" s="1" t="n">
        <v>2</v>
      </c>
      <c r="I320" s="1" t="s">
        <v>22</v>
      </c>
      <c r="J320" s="1" t="n">
        <v>11</v>
      </c>
      <c r="K320" s="1" t="n">
        <v>0.8171158</v>
      </c>
      <c r="L320" s="1" t="n">
        <v>325</v>
      </c>
      <c r="M320" s="1" t="n">
        <v>6882</v>
      </c>
      <c r="N320" s="1" t="n">
        <v>1</v>
      </c>
      <c r="O320" s="1" t="n">
        <v>2</v>
      </c>
      <c r="Q320" s="1" t="s">
        <v>22</v>
      </c>
      <c r="R320" s="1" t="n">
        <v>27</v>
      </c>
      <c r="S320" s="1" t="n">
        <v>1.750907</v>
      </c>
      <c r="T320" s="1" t="n">
        <v>707</v>
      </c>
      <c r="U320" s="1" t="n">
        <v>9012</v>
      </c>
      <c r="V320" s="1" t="n">
        <v>1</v>
      </c>
      <c r="W320" s="1" t="n">
        <v>2</v>
      </c>
      <c r="Y320" s="1" t="s">
        <v>20</v>
      </c>
      <c r="Z320" s="1" t="n">
        <v>61</v>
      </c>
      <c r="AA320" s="4" t="n">
        <v>-0.069</v>
      </c>
      <c r="AB320" s="1" t="n">
        <v>-1</v>
      </c>
      <c r="AC320" s="1" t="n">
        <v>14372</v>
      </c>
      <c r="AD320" s="1" t="n">
        <v>1</v>
      </c>
      <c r="AE320" s="1" t="n">
        <v>2</v>
      </c>
      <c r="AP320" s="1" t="s">
        <v>22</v>
      </c>
      <c r="AQ320" s="1" t="n">
        <v>109</v>
      </c>
      <c r="AR320" s="1" t="n">
        <v>1.05461</v>
      </c>
      <c r="AS320" s="1" t="n">
        <v>409</v>
      </c>
      <c r="AT320" s="1" t="n">
        <v>21426</v>
      </c>
      <c r="AU320" s="1" t="n">
        <v>2</v>
      </c>
      <c r="AV320" s="1" t="n">
        <v>4</v>
      </c>
      <c r="AW320" s="1" t="s">
        <v>20</v>
      </c>
      <c r="AX320" s="1" t="n">
        <v>117</v>
      </c>
      <c r="AY320" s="1" t="n">
        <v>14.10482</v>
      </c>
      <c r="AZ320" s="1" t="n">
        <v>173</v>
      </c>
      <c r="BA320" s="1" t="n">
        <v>28012</v>
      </c>
      <c r="BB320" s="1" t="n">
        <v>2</v>
      </c>
      <c r="BC320" s="1" t="n">
        <v>3</v>
      </c>
      <c r="BD320" s="1" t="s">
        <v>20</v>
      </c>
      <c r="BE320" s="1" t="n">
        <v>102</v>
      </c>
      <c r="BF320" s="1" t="n">
        <v>40.16202</v>
      </c>
      <c r="BG320" s="1" t="n">
        <v>496</v>
      </c>
      <c r="BH320" s="1" t="n">
        <v>23822</v>
      </c>
      <c r="BI320" s="1" t="n">
        <v>2</v>
      </c>
      <c r="BJ320" s="1" t="n">
        <v>3</v>
      </c>
    </row>
    <row r="321" customFormat="false" ht="12.75" hidden="false" customHeight="false" outlineLevel="0" collapsed="false">
      <c r="A321" s="1" t="s">
        <v>20</v>
      </c>
      <c r="B321" s="1" t="n">
        <v>83</v>
      </c>
      <c r="C321" s="1" t="n">
        <v>20.28694</v>
      </c>
      <c r="D321" s="1" t="n">
        <v>158</v>
      </c>
      <c r="E321" s="1" t="n">
        <v>20106</v>
      </c>
      <c r="F321" s="1" t="n">
        <v>1</v>
      </c>
      <c r="G321" s="1" t="n">
        <v>2</v>
      </c>
      <c r="I321" s="1" t="s">
        <v>22</v>
      </c>
      <c r="J321" s="1" t="n">
        <v>12</v>
      </c>
      <c r="K321" s="1" t="n">
        <v>0.8109012</v>
      </c>
      <c r="L321" s="1" t="n">
        <v>322</v>
      </c>
      <c r="M321" s="1" t="n">
        <v>7058</v>
      </c>
      <c r="N321" s="1" t="n">
        <v>1</v>
      </c>
      <c r="O321" s="1" t="n">
        <v>2</v>
      </c>
      <c r="Q321" s="1" t="s">
        <v>22</v>
      </c>
      <c r="R321" s="1" t="n">
        <v>28</v>
      </c>
      <c r="S321" s="1" t="n">
        <v>1.73945</v>
      </c>
      <c r="T321" s="1" t="n">
        <v>702</v>
      </c>
      <c r="U321" s="1" t="n">
        <v>9188</v>
      </c>
      <c r="V321" s="1" t="n">
        <v>1</v>
      </c>
      <c r="W321" s="1" t="n">
        <v>2</v>
      </c>
      <c r="Y321" s="1" t="s">
        <v>20</v>
      </c>
      <c r="Z321" s="1" t="n">
        <v>62</v>
      </c>
      <c r="AA321" s="1" t="n">
        <v>4.061517</v>
      </c>
      <c r="AB321" s="1" t="n">
        <v>50</v>
      </c>
      <c r="AC321" s="1" t="n">
        <v>16112</v>
      </c>
      <c r="AD321" s="1" t="n">
        <v>2</v>
      </c>
      <c r="AE321" s="1" t="n">
        <v>3</v>
      </c>
      <c r="AP321" s="1" t="s">
        <v>22</v>
      </c>
      <c r="AQ321" s="1" t="n">
        <v>110</v>
      </c>
      <c r="AR321" s="1" t="n">
        <v>1.108887</v>
      </c>
      <c r="AS321" s="1" t="n">
        <v>430</v>
      </c>
      <c r="AT321" s="1" t="n">
        <v>21602</v>
      </c>
      <c r="AU321" s="1" t="n">
        <v>2</v>
      </c>
      <c r="AV321" s="1" t="n">
        <v>4</v>
      </c>
      <c r="AW321" s="1" t="s">
        <v>22</v>
      </c>
      <c r="AX321" s="1" t="n">
        <v>1</v>
      </c>
      <c r="AY321" s="1" t="n">
        <v>0.568987</v>
      </c>
      <c r="AZ321" s="1" t="n">
        <v>226</v>
      </c>
      <c r="BA321" s="1" t="n">
        <v>3916</v>
      </c>
      <c r="BB321" s="1" t="n">
        <v>1</v>
      </c>
      <c r="BC321" s="1" t="n">
        <v>2</v>
      </c>
      <c r="BD321" s="1" t="s">
        <v>20</v>
      </c>
      <c r="BE321" s="1" t="n">
        <v>103</v>
      </c>
      <c r="BF321" s="4" t="n">
        <v>0.002176451</v>
      </c>
      <c r="BG321" s="1" t="n">
        <v>0</v>
      </c>
      <c r="BH321" s="1" t="n">
        <v>23998</v>
      </c>
      <c r="BI321" s="1" t="n">
        <v>2</v>
      </c>
      <c r="BJ321" s="1" t="n">
        <v>3</v>
      </c>
    </row>
    <row r="322" customFormat="false" ht="12.75" hidden="false" customHeight="false" outlineLevel="0" collapsed="false">
      <c r="A322" s="1" t="s">
        <v>20</v>
      </c>
      <c r="B322" s="1" t="n">
        <v>84</v>
      </c>
      <c r="C322" s="1" t="n">
        <v>80.6862</v>
      </c>
      <c r="D322" s="1" t="n">
        <v>629</v>
      </c>
      <c r="E322" s="1" t="n">
        <v>20282</v>
      </c>
      <c r="F322" s="1" t="n">
        <v>1</v>
      </c>
      <c r="G322" s="1" t="n">
        <v>2</v>
      </c>
      <c r="I322" s="1" t="s">
        <v>22</v>
      </c>
      <c r="J322" s="1" t="n">
        <v>13</v>
      </c>
      <c r="K322" s="1" t="n">
        <v>0.8371021</v>
      </c>
      <c r="L322" s="1" t="n">
        <v>332</v>
      </c>
      <c r="M322" s="1" t="n">
        <v>7230</v>
      </c>
      <c r="N322" s="1" t="n">
        <v>1</v>
      </c>
      <c r="O322" s="1" t="n">
        <v>2</v>
      </c>
      <c r="Q322" s="1" t="s">
        <v>22</v>
      </c>
      <c r="R322" s="1" t="n">
        <v>29</v>
      </c>
      <c r="S322" s="1" t="n">
        <v>1.74505</v>
      </c>
      <c r="T322" s="1" t="n">
        <v>704</v>
      </c>
      <c r="U322" s="1" t="n">
        <v>9358</v>
      </c>
      <c r="V322" s="1" t="n">
        <v>1</v>
      </c>
      <c r="W322" s="1" t="n">
        <v>2</v>
      </c>
      <c r="Y322" s="1" t="s">
        <v>20</v>
      </c>
      <c r="Z322" s="1" t="n">
        <v>63</v>
      </c>
      <c r="AA322" s="1" t="n">
        <v>6.328565</v>
      </c>
      <c r="AB322" s="1" t="n">
        <v>78</v>
      </c>
      <c r="AC322" s="1" t="n">
        <v>16288</v>
      </c>
      <c r="AD322" s="1" t="n">
        <v>2</v>
      </c>
      <c r="AE322" s="1" t="n">
        <v>3</v>
      </c>
      <c r="AP322" s="1" t="s">
        <v>22</v>
      </c>
      <c r="AQ322" s="1" t="n">
        <v>111</v>
      </c>
      <c r="AR322" s="1" t="n">
        <v>0.8374323</v>
      </c>
      <c r="AS322" s="1" t="n">
        <v>322</v>
      </c>
      <c r="AT322" s="1" t="n">
        <v>21778</v>
      </c>
      <c r="AU322" s="1" t="n">
        <v>2</v>
      </c>
      <c r="AV322" s="1" t="n">
        <v>4</v>
      </c>
      <c r="AW322" s="1" t="s">
        <v>22</v>
      </c>
      <c r="AX322" s="1" t="n">
        <v>2</v>
      </c>
      <c r="AY322" s="1" t="n">
        <v>0.9671611</v>
      </c>
      <c r="AZ322" s="1" t="n">
        <v>386</v>
      </c>
      <c r="BA322" s="1" t="n">
        <v>4092</v>
      </c>
      <c r="BB322" s="1" t="n">
        <v>1</v>
      </c>
      <c r="BC322" s="1" t="n">
        <v>2</v>
      </c>
      <c r="BD322" s="1" t="s">
        <v>20</v>
      </c>
      <c r="BE322" s="1" t="n">
        <v>104</v>
      </c>
      <c r="BF322" s="1" t="n">
        <v>16.23124</v>
      </c>
      <c r="BG322" s="1" t="n">
        <v>201</v>
      </c>
      <c r="BH322" s="1" t="n">
        <v>24342</v>
      </c>
      <c r="BI322" s="1" t="n">
        <v>2</v>
      </c>
      <c r="BJ322" s="1" t="n">
        <v>3</v>
      </c>
    </row>
    <row r="323" customFormat="false" ht="12.75" hidden="false" customHeight="false" outlineLevel="0" collapsed="false">
      <c r="A323" s="1" t="s">
        <v>20</v>
      </c>
      <c r="B323" s="1" t="n">
        <v>85</v>
      </c>
      <c r="C323" s="1" t="n">
        <v>80.15021</v>
      </c>
      <c r="D323" s="1" t="n">
        <v>625</v>
      </c>
      <c r="E323" s="1" t="n">
        <v>20274</v>
      </c>
      <c r="F323" s="1" t="n">
        <v>1</v>
      </c>
      <c r="G323" s="1" t="n">
        <v>2</v>
      </c>
      <c r="I323" s="1" t="s">
        <v>22</v>
      </c>
      <c r="J323" s="1" t="n">
        <v>14</v>
      </c>
      <c r="K323" s="1" t="n">
        <v>0.8233939</v>
      </c>
      <c r="L323" s="1" t="n">
        <v>326</v>
      </c>
      <c r="M323" s="1" t="n">
        <v>7406</v>
      </c>
      <c r="N323" s="1" t="n">
        <v>1</v>
      </c>
      <c r="O323" s="1" t="n">
        <v>2</v>
      </c>
      <c r="Q323" s="1" t="s">
        <v>22</v>
      </c>
      <c r="R323" s="1" t="n">
        <v>30</v>
      </c>
      <c r="S323" s="1" t="n">
        <v>4.310019</v>
      </c>
      <c r="T323" s="1" t="n">
        <v>1775</v>
      </c>
      <c r="U323" s="1" t="n">
        <v>9534</v>
      </c>
      <c r="V323" s="1" t="n">
        <v>1</v>
      </c>
      <c r="W323" s="1" t="n">
        <v>2</v>
      </c>
      <c r="Y323" s="1" t="s">
        <v>20</v>
      </c>
      <c r="Z323" s="1" t="n">
        <v>64</v>
      </c>
      <c r="AA323" s="1" t="n">
        <v>6.652124</v>
      </c>
      <c r="AB323" s="1" t="n">
        <v>82</v>
      </c>
      <c r="AC323" s="1" t="n">
        <v>16464</v>
      </c>
      <c r="AD323" s="1" t="n">
        <v>2</v>
      </c>
      <c r="AE323" s="1" t="n">
        <v>3</v>
      </c>
      <c r="AP323" s="1" t="s">
        <v>22</v>
      </c>
      <c r="AQ323" s="1" t="n">
        <v>112</v>
      </c>
      <c r="AR323" s="1" t="n">
        <v>1.0413</v>
      </c>
      <c r="AS323" s="1" t="n">
        <v>402</v>
      </c>
      <c r="AT323" s="1" t="n">
        <v>21954</v>
      </c>
      <c r="AU323" s="1" t="n">
        <v>2</v>
      </c>
      <c r="AV323" s="1" t="n">
        <v>4</v>
      </c>
      <c r="AW323" s="1" t="s">
        <v>22</v>
      </c>
      <c r="AX323" s="1" t="n">
        <v>3</v>
      </c>
      <c r="AY323" s="1" t="n">
        <v>0.6265382</v>
      </c>
      <c r="AZ323" s="1" t="n">
        <v>249</v>
      </c>
      <c r="BA323" s="1" t="n">
        <v>4268</v>
      </c>
      <c r="BB323" s="1" t="n">
        <v>1</v>
      </c>
      <c r="BC323" s="1" t="n">
        <v>2</v>
      </c>
      <c r="BD323" s="1" t="s">
        <v>20</v>
      </c>
      <c r="BE323" s="1" t="n">
        <v>105</v>
      </c>
      <c r="BF323" s="1" t="n">
        <v>26.5779</v>
      </c>
      <c r="BG323" s="1" t="n">
        <v>329</v>
      </c>
      <c r="BH323" s="1" t="n">
        <v>24518</v>
      </c>
      <c r="BI323" s="1" t="n">
        <v>2</v>
      </c>
      <c r="BJ323" s="1" t="n">
        <v>3</v>
      </c>
    </row>
    <row r="324" customFormat="false" ht="12.75" hidden="false" customHeight="false" outlineLevel="0" collapsed="false">
      <c r="A324" s="1" t="s">
        <v>20</v>
      </c>
      <c r="B324" s="1" t="n">
        <v>86</v>
      </c>
      <c r="C324" s="1" t="n">
        <v>4.85636</v>
      </c>
      <c r="D324" s="1" t="n">
        <v>38</v>
      </c>
      <c r="E324" s="1" t="n">
        <v>20802</v>
      </c>
      <c r="F324" s="1" t="n">
        <v>2</v>
      </c>
      <c r="G324" s="1" t="n">
        <v>3</v>
      </c>
      <c r="I324" s="1" t="s">
        <v>22</v>
      </c>
      <c r="J324" s="1" t="n">
        <v>15</v>
      </c>
      <c r="K324" s="1" t="n">
        <v>0.8221629</v>
      </c>
      <c r="L324" s="1" t="n">
        <v>325</v>
      </c>
      <c r="M324" s="1" t="n">
        <v>7582</v>
      </c>
      <c r="N324" s="1" t="n">
        <v>1</v>
      </c>
      <c r="O324" s="1" t="n">
        <v>2</v>
      </c>
      <c r="Q324" s="1" t="s">
        <v>22</v>
      </c>
      <c r="R324" s="1" t="n">
        <v>31</v>
      </c>
      <c r="S324" s="4" t="n">
        <v>0.0101</v>
      </c>
      <c r="T324" s="1" t="n">
        <v>1</v>
      </c>
      <c r="U324" s="1" t="n">
        <v>9710</v>
      </c>
      <c r="V324" s="1" t="n">
        <v>1</v>
      </c>
      <c r="W324" s="1" t="n">
        <v>2</v>
      </c>
      <c r="Y324" s="1" t="s">
        <v>20</v>
      </c>
      <c r="Z324" s="1" t="n">
        <v>65</v>
      </c>
      <c r="AA324" s="1" t="n">
        <v>6.651802</v>
      </c>
      <c r="AB324" s="1" t="n">
        <v>82</v>
      </c>
      <c r="AC324" s="1" t="n">
        <v>16640</v>
      </c>
      <c r="AD324" s="1" t="n">
        <v>2</v>
      </c>
      <c r="AE324" s="1" t="n">
        <v>3</v>
      </c>
      <c r="AP324" s="1" t="s">
        <v>22</v>
      </c>
      <c r="AQ324" s="1" t="n">
        <v>113</v>
      </c>
      <c r="AR324" s="1" t="n">
        <v>1.10576</v>
      </c>
      <c r="AS324" s="1" t="n">
        <v>427</v>
      </c>
      <c r="AT324" s="1" t="n">
        <v>22130</v>
      </c>
      <c r="AU324" s="1" t="n">
        <v>2</v>
      </c>
      <c r="AV324" s="1" t="n">
        <v>4</v>
      </c>
      <c r="AW324" s="1" t="s">
        <v>22</v>
      </c>
      <c r="AX324" s="1" t="n">
        <v>4</v>
      </c>
      <c r="AY324" s="1" t="n">
        <v>0.7088829</v>
      </c>
      <c r="AZ324" s="1" t="n">
        <v>282</v>
      </c>
      <c r="BA324" s="1" t="n">
        <v>4444</v>
      </c>
      <c r="BB324" s="1" t="n">
        <v>1</v>
      </c>
      <c r="BC324" s="1" t="n">
        <v>2</v>
      </c>
      <c r="BD324" s="1" t="s">
        <v>20</v>
      </c>
      <c r="BE324" s="1" t="n">
        <v>106</v>
      </c>
      <c r="BF324" s="1" t="n">
        <v>46.26671</v>
      </c>
      <c r="BG324" s="1" t="n">
        <v>572</v>
      </c>
      <c r="BH324" s="1" t="n">
        <v>24694</v>
      </c>
      <c r="BI324" s="1" t="n">
        <v>2</v>
      </c>
      <c r="BJ324" s="1" t="n">
        <v>3</v>
      </c>
    </row>
    <row r="325" customFormat="false" ht="12.75" hidden="false" customHeight="false" outlineLevel="0" collapsed="false">
      <c r="A325" s="1" t="s">
        <v>20</v>
      </c>
      <c r="B325" s="1" t="n">
        <v>87</v>
      </c>
      <c r="C325" s="1" t="n">
        <v>3.692153</v>
      </c>
      <c r="D325" s="1" t="n">
        <v>29</v>
      </c>
      <c r="E325" s="1" t="n">
        <v>20978</v>
      </c>
      <c r="F325" s="1" t="n">
        <v>2</v>
      </c>
      <c r="G325" s="1" t="n">
        <v>3</v>
      </c>
      <c r="I325" s="1" t="s">
        <v>22</v>
      </c>
      <c r="J325" s="1" t="n">
        <v>16</v>
      </c>
      <c r="K325" s="1" t="n">
        <v>0.901044</v>
      </c>
      <c r="L325" s="1" t="n">
        <v>356</v>
      </c>
      <c r="M325" s="1" t="n">
        <v>7758</v>
      </c>
      <c r="N325" s="1" t="n">
        <v>1</v>
      </c>
      <c r="O325" s="1" t="n">
        <v>2</v>
      </c>
      <c r="Q325" s="1" t="s">
        <v>22</v>
      </c>
      <c r="R325" s="1" t="n">
        <v>32</v>
      </c>
      <c r="S325" s="1" t="n">
        <v>2.002632</v>
      </c>
      <c r="T325" s="1" t="n">
        <v>809</v>
      </c>
      <c r="U325" s="1" t="n">
        <v>9818</v>
      </c>
      <c r="V325" s="1" t="n">
        <v>1</v>
      </c>
      <c r="W325" s="1" t="n">
        <v>2</v>
      </c>
      <c r="Y325" s="1" t="s">
        <v>20</v>
      </c>
      <c r="Z325" s="1" t="n">
        <v>66</v>
      </c>
      <c r="AA325" s="1" t="n">
        <v>7.38026</v>
      </c>
      <c r="AB325" s="1" t="n">
        <v>91</v>
      </c>
      <c r="AC325" s="1" t="n">
        <v>16816</v>
      </c>
      <c r="AD325" s="1" t="n">
        <v>2</v>
      </c>
      <c r="AE325" s="1" t="n">
        <v>3</v>
      </c>
      <c r="AP325" s="1" t="s">
        <v>22</v>
      </c>
      <c r="AQ325" s="1" t="n">
        <v>114</v>
      </c>
      <c r="AR325" s="1" t="n">
        <v>2.027361</v>
      </c>
      <c r="AS325" s="1" t="n">
        <v>799</v>
      </c>
      <c r="AT325" s="1" t="n">
        <v>22302</v>
      </c>
      <c r="AU325" s="1" t="n">
        <v>2</v>
      </c>
      <c r="AV325" s="1" t="n">
        <v>4</v>
      </c>
      <c r="AW325" s="1" t="s">
        <v>22</v>
      </c>
      <c r="AX325" s="1" t="n">
        <v>5</v>
      </c>
      <c r="AY325" s="1" t="n">
        <v>0.7587717</v>
      </c>
      <c r="AZ325" s="1" t="n">
        <v>302</v>
      </c>
      <c r="BA325" s="1" t="n">
        <v>4620</v>
      </c>
      <c r="BB325" s="1" t="n">
        <v>1</v>
      </c>
      <c r="BC325" s="1" t="n">
        <v>2</v>
      </c>
      <c r="BD325" s="1" t="s">
        <v>20</v>
      </c>
      <c r="BE325" s="1" t="n">
        <v>107</v>
      </c>
      <c r="BF325" s="1" t="n">
        <v>48.05287</v>
      </c>
      <c r="BG325" s="1" t="n">
        <v>594</v>
      </c>
      <c r="BH325" s="1" t="n">
        <v>24870</v>
      </c>
      <c r="BI325" s="1" t="n">
        <v>2</v>
      </c>
      <c r="BJ325" s="1" t="n">
        <v>3</v>
      </c>
    </row>
    <row r="326" customFormat="false" ht="12.75" hidden="false" customHeight="false" outlineLevel="0" collapsed="false">
      <c r="A326" s="1" t="s">
        <v>20</v>
      </c>
      <c r="B326" s="1" t="n">
        <v>88</v>
      </c>
      <c r="C326" s="1" t="n">
        <v>7.142452</v>
      </c>
      <c r="D326" s="1" t="n">
        <v>56</v>
      </c>
      <c r="E326" s="1" t="n">
        <v>21154</v>
      </c>
      <c r="F326" s="1" t="n">
        <v>2</v>
      </c>
      <c r="G326" s="1" t="n">
        <v>3</v>
      </c>
      <c r="I326" s="1" t="s">
        <v>22</v>
      </c>
      <c r="J326" s="1" t="n">
        <v>17</v>
      </c>
      <c r="K326" s="1" t="n">
        <v>0.9724519</v>
      </c>
      <c r="L326" s="1" t="n">
        <v>384</v>
      </c>
      <c r="M326" s="1" t="n">
        <v>7934</v>
      </c>
      <c r="N326" s="1" t="n">
        <v>1</v>
      </c>
      <c r="O326" s="1" t="n">
        <v>2</v>
      </c>
      <c r="Q326" s="1" t="s">
        <v>22</v>
      </c>
      <c r="R326" s="1" t="n">
        <v>33</v>
      </c>
      <c r="S326" s="1" t="n">
        <v>1.361836</v>
      </c>
      <c r="T326" s="1" t="n">
        <v>551</v>
      </c>
      <c r="U326" s="1" t="n">
        <v>10346</v>
      </c>
      <c r="V326" s="1" t="n">
        <v>1</v>
      </c>
      <c r="W326" s="1" t="n">
        <v>2</v>
      </c>
      <c r="Y326" s="1" t="s">
        <v>20</v>
      </c>
      <c r="Z326" s="1" t="n">
        <v>67</v>
      </c>
      <c r="AA326" s="1" t="n">
        <v>7.784823</v>
      </c>
      <c r="AB326" s="1" t="n">
        <v>96</v>
      </c>
      <c r="AC326" s="1" t="n">
        <v>16992</v>
      </c>
      <c r="AD326" s="1" t="n">
        <v>2</v>
      </c>
      <c r="AE326" s="1" t="n">
        <v>3</v>
      </c>
      <c r="AP326" s="1" t="s">
        <v>22</v>
      </c>
      <c r="AQ326" s="1" t="n">
        <v>115</v>
      </c>
      <c r="AR326" s="4" t="n">
        <v>0.00965</v>
      </c>
      <c r="AS326" s="1" t="n">
        <v>0</v>
      </c>
      <c r="AT326" s="1" t="n">
        <v>22478</v>
      </c>
      <c r="AU326" s="1" t="n">
        <v>2</v>
      </c>
      <c r="AV326" s="1" t="n">
        <v>4</v>
      </c>
      <c r="AW326" s="1" t="s">
        <v>22</v>
      </c>
      <c r="AX326" s="1" t="n">
        <v>6</v>
      </c>
      <c r="AY326" s="1" t="n">
        <v>1.190308</v>
      </c>
      <c r="AZ326" s="1" t="n">
        <v>476</v>
      </c>
      <c r="BA326" s="1" t="n">
        <v>4796</v>
      </c>
      <c r="BB326" s="1" t="n">
        <v>1</v>
      </c>
      <c r="BC326" s="1" t="n">
        <v>2</v>
      </c>
      <c r="BD326" s="1" t="s">
        <v>20</v>
      </c>
      <c r="BE326" s="1" t="n">
        <v>108</v>
      </c>
      <c r="BF326" s="1" t="n">
        <v>53.81455</v>
      </c>
      <c r="BG326" s="1" t="n">
        <v>665</v>
      </c>
      <c r="BH326" s="1" t="n">
        <v>25046</v>
      </c>
      <c r="BI326" s="1" t="n">
        <v>2</v>
      </c>
      <c r="BJ326" s="1" t="n">
        <v>3</v>
      </c>
    </row>
    <row r="327" customFormat="false" ht="12.75" hidden="false" customHeight="false" outlineLevel="0" collapsed="false">
      <c r="A327" s="1" t="s">
        <v>20</v>
      </c>
      <c r="B327" s="1" t="n">
        <v>89</v>
      </c>
      <c r="C327" s="1" t="n">
        <v>19.03185</v>
      </c>
      <c r="D327" s="1" t="n">
        <v>149</v>
      </c>
      <c r="E327" s="1" t="n">
        <v>21330</v>
      </c>
      <c r="F327" s="1" t="n">
        <v>2</v>
      </c>
      <c r="G327" s="1" t="n">
        <v>3</v>
      </c>
      <c r="I327" s="1" t="s">
        <v>22</v>
      </c>
      <c r="J327" s="1" t="n">
        <v>18</v>
      </c>
      <c r="K327" s="1" t="n">
        <v>1.041383</v>
      </c>
      <c r="L327" s="1" t="n">
        <v>411</v>
      </c>
      <c r="M327" s="1" t="n">
        <v>8110</v>
      </c>
      <c r="N327" s="1" t="n">
        <v>1</v>
      </c>
      <c r="O327" s="1" t="n">
        <v>2</v>
      </c>
      <c r="Q327" s="1" t="s">
        <v>22</v>
      </c>
      <c r="R327" s="1" t="n">
        <v>34</v>
      </c>
      <c r="S327" s="1" t="n">
        <v>1.636773</v>
      </c>
      <c r="T327" s="1" t="n">
        <v>663</v>
      </c>
      <c r="U327" s="1" t="n">
        <v>10522</v>
      </c>
      <c r="V327" s="1" t="n">
        <v>1</v>
      </c>
      <c r="W327" s="1" t="n">
        <v>2</v>
      </c>
      <c r="Y327" s="1" t="s">
        <v>20</v>
      </c>
      <c r="Z327" s="1" t="n">
        <v>68</v>
      </c>
      <c r="AA327" s="1" t="n">
        <v>5.921887</v>
      </c>
      <c r="AB327" s="1" t="n">
        <v>73</v>
      </c>
      <c r="AC327" s="1" t="n">
        <v>17168</v>
      </c>
      <c r="AD327" s="1" t="n">
        <v>2</v>
      </c>
      <c r="AE327" s="1" t="n">
        <v>3</v>
      </c>
      <c r="AP327" s="1" t="s">
        <v>22</v>
      </c>
      <c r="AQ327" s="1" t="n">
        <v>116</v>
      </c>
      <c r="AR327" s="1" t="n">
        <v>0.6960812</v>
      </c>
      <c r="AS327" s="1" t="n">
        <v>275</v>
      </c>
      <c r="AT327" s="1" t="n">
        <v>22828</v>
      </c>
      <c r="AU327" s="1" t="n">
        <v>2</v>
      </c>
      <c r="AV327" s="1" t="n">
        <v>4</v>
      </c>
      <c r="AW327" s="1" t="s">
        <v>22</v>
      </c>
      <c r="AX327" s="1" t="n">
        <v>7</v>
      </c>
      <c r="AY327" s="1" t="n">
        <v>1.178066</v>
      </c>
      <c r="AZ327" s="1" t="n">
        <v>471</v>
      </c>
      <c r="BA327" s="1" t="n">
        <v>4972</v>
      </c>
      <c r="BB327" s="1" t="n">
        <v>1</v>
      </c>
      <c r="BC327" s="1" t="n">
        <v>2</v>
      </c>
      <c r="BD327" s="1" t="s">
        <v>20</v>
      </c>
      <c r="BE327" s="1" t="n">
        <v>109</v>
      </c>
      <c r="BF327" s="1" t="n">
        <v>54.05697</v>
      </c>
      <c r="BG327" s="1" t="n">
        <v>668</v>
      </c>
      <c r="BH327" s="1" t="n">
        <v>25222</v>
      </c>
      <c r="BI327" s="1" t="n">
        <v>2</v>
      </c>
      <c r="BJ327" s="1" t="n">
        <v>3</v>
      </c>
    </row>
    <row r="328" customFormat="false" ht="12.75" hidden="false" customHeight="false" outlineLevel="0" collapsed="false">
      <c r="A328" s="1" t="s">
        <v>20</v>
      </c>
      <c r="B328" s="1" t="n">
        <v>90</v>
      </c>
      <c r="C328" s="1" t="n">
        <v>23.8676</v>
      </c>
      <c r="D328" s="1" t="n">
        <v>187</v>
      </c>
      <c r="E328" s="1" t="n">
        <v>21506</v>
      </c>
      <c r="F328" s="1" t="n">
        <v>2</v>
      </c>
      <c r="G328" s="1" t="n">
        <v>3</v>
      </c>
      <c r="I328" s="1" t="s">
        <v>22</v>
      </c>
      <c r="J328" s="1" t="n">
        <v>19</v>
      </c>
      <c r="K328" s="1" t="n">
        <v>1.065376</v>
      </c>
      <c r="L328" s="1" t="n">
        <v>420</v>
      </c>
      <c r="M328" s="1" t="n">
        <v>8286</v>
      </c>
      <c r="N328" s="1" t="n">
        <v>1</v>
      </c>
      <c r="O328" s="1" t="n">
        <v>2</v>
      </c>
      <c r="Q328" s="1" t="s">
        <v>22</v>
      </c>
      <c r="R328" s="1" t="n">
        <v>35</v>
      </c>
      <c r="S328" s="1" t="n">
        <v>1.693757</v>
      </c>
      <c r="T328" s="1" t="n">
        <v>686</v>
      </c>
      <c r="U328" s="1" t="n">
        <v>10698</v>
      </c>
      <c r="V328" s="1" t="n">
        <v>1</v>
      </c>
      <c r="W328" s="1" t="n">
        <v>2</v>
      </c>
      <c r="Y328" s="1" t="s">
        <v>20</v>
      </c>
      <c r="Z328" s="1" t="n">
        <v>69</v>
      </c>
      <c r="AA328" s="1" t="n">
        <v>7.703295</v>
      </c>
      <c r="AB328" s="1" t="n">
        <v>95</v>
      </c>
      <c r="AC328" s="1" t="n">
        <v>17344</v>
      </c>
      <c r="AD328" s="1" t="n">
        <v>2</v>
      </c>
      <c r="AE328" s="1" t="n">
        <v>3</v>
      </c>
      <c r="AP328" s="1" t="s">
        <v>22</v>
      </c>
      <c r="AQ328" s="1" t="n">
        <v>117</v>
      </c>
      <c r="AR328" s="1" t="n">
        <v>0.7176191</v>
      </c>
      <c r="AS328" s="1" t="n">
        <v>283</v>
      </c>
      <c r="AT328" s="1" t="n">
        <v>23004</v>
      </c>
      <c r="AU328" s="1" t="n">
        <v>2</v>
      </c>
      <c r="AV328" s="1" t="n">
        <v>4</v>
      </c>
      <c r="AW328" s="1" t="s">
        <v>22</v>
      </c>
      <c r="AX328" s="1" t="n">
        <v>8</v>
      </c>
      <c r="AY328" s="1" t="n">
        <v>1.158406</v>
      </c>
      <c r="AZ328" s="1" t="n">
        <v>463</v>
      </c>
      <c r="BA328" s="1" t="n">
        <v>5148</v>
      </c>
      <c r="BB328" s="1" t="n">
        <v>1</v>
      </c>
      <c r="BC328" s="1" t="n">
        <v>2</v>
      </c>
      <c r="BD328" s="1" t="s">
        <v>20</v>
      </c>
      <c r="BE328" s="1" t="n">
        <v>110</v>
      </c>
      <c r="BF328" s="1" t="n">
        <v>52.59608</v>
      </c>
      <c r="BG328" s="1" t="n">
        <v>650</v>
      </c>
      <c r="BH328" s="1" t="n">
        <v>25398</v>
      </c>
      <c r="BI328" s="1" t="n">
        <v>2</v>
      </c>
      <c r="BJ328" s="1" t="n">
        <v>3</v>
      </c>
    </row>
    <row r="329" customFormat="false" ht="12.75" hidden="false" customHeight="false" outlineLevel="0" collapsed="false">
      <c r="A329" s="1" t="s">
        <v>20</v>
      </c>
      <c r="B329" s="1" t="n">
        <v>91</v>
      </c>
      <c r="C329" s="1" t="n">
        <v>28.44118</v>
      </c>
      <c r="D329" s="1" t="n">
        <v>223</v>
      </c>
      <c r="E329" s="1" t="n">
        <v>21682</v>
      </c>
      <c r="F329" s="1" t="n">
        <v>2</v>
      </c>
      <c r="G329" s="1" t="n">
        <v>3</v>
      </c>
      <c r="I329" s="1" t="s">
        <v>22</v>
      </c>
      <c r="J329" s="1" t="n">
        <v>20</v>
      </c>
      <c r="K329" s="1" t="n">
        <v>0.8083614</v>
      </c>
      <c r="L329" s="1" t="n">
        <v>317</v>
      </c>
      <c r="M329" s="1" t="n">
        <v>8462</v>
      </c>
      <c r="N329" s="1" t="n">
        <v>1</v>
      </c>
      <c r="O329" s="1" t="n">
        <v>2</v>
      </c>
      <c r="Q329" s="1" t="s">
        <v>22</v>
      </c>
      <c r="R329" s="1" t="n">
        <v>36</v>
      </c>
      <c r="S329" s="1" t="n">
        <v>0.7074605</v>
      </c>
      <c r="T329" s="1" t="n">
        <v>284</v>
      </c>
      <c r="U329" s="1" t="n">
        <v>10870</v>
      </c>
      <c r="V329" s="1" t="n">
        <v>1</v>
      </c>
      <c r="W329" s="1" t="n">
        <v>2</v>
      </c>
      <c r="Y329" s="1" t="s">
        <v>20</v>
      </c>
      <c r="Z329" s="1" t="n">
        <v>70</v>
      </c>
      <c r="AA329" s="1" t="n">
        <v>7.864967</v>
      </c>
      <c r="AB329" s="1" t="n">
        <v>97</v>
      </c>
      <c r="AC329" s="1" t="n">
        <v>17520</v>
      </c>
      <c r="AD329" s="1" t="n">
        <v>2</v>
      </c>
      <c r="AE329" s="1" t="n">
        <v>3</v>
      </c>
      <c r="AP329" s="1" t="s">
        <v>22</v>
      </c>
      <c r="AQ329" s="1" t="n">
        <v>118</v>
      </c>
      <c r="AR329" s="1" t="n">
        <v>0.7417</v>
      </c>
      <c r="AS329" s="1" t="n">
        <v>292</v>
      </c>
      <c r="AT329" s="1" t="n">
        <v>23180</v>
      </c>
      <c r="AU329" s="1" t="n">
        <v>2</v>
      </c>
      <c r="AV329" s="1" t="n">
        <v>4</v>
      </c>
      <c r="AW329" s="1" t="s">
        <v>22</v>
      </c>
      <c r="AX329" s="1" t="n">
        <v>9</v>
      </c>
      <c r="AY329" s="1" t="n">
        <v>1.14121</v>
      </c>
      <c r="AZ329" s="1" t="n">
        <v>456</v>
      </c>
      <c r="BA329" s="1" t="n">
        <v>5324</v>
      </c>
      <c r="BB329" s="1" t="n">
        <v>1</v>
      </c>
      <c r="BC329" s="1" t="n">
        <v>2</v>
      </c>
      <c r="BD329" s="1" t="s">
        <v>20</v>
      </c>
      <c r="BE329" s="1" t="n">
        <v>111</v>
      </c>
      <c r="BF329" s="1" t="n">
        <v>48.46198</v>
      </c>
      <c r="BG329" s="1" t="n">
        <v>599</v>
      </c>
      <c r="BH329" s="1" t="n">
        <v>25574</v>
      </c>
      <c r="BI329" s="1" t="n">
        <v>2</v>
      </c>
      <c r="BJ329" s="1" t="n">
        <v>3</v>
      </c>
    </row>
    <row r="330" customFormat="false" ht="12.75" hidden="false" customHeight="false" outlineLevel="0" collapsed="false">
      <c r="A330" s="1" t="s">
        <v>20</v>
      </c>
      <c r="B330" s="1" t="n">
        <v>92</v>
      </c>
      <c r="C330" s="1" t="n">
        <v>-0.1754508</v>
      </c>
      <c r="D330" s="1" t="n">
        <v>-1</v>
      </c>
      <c r="E330" s="1" t="n">
        <v>21858</v>
      </c>
      <c r="F330" s="1" t="n">
        <v>2</v>
      </c>
      <c r="G330" s="1" t="n">
        <v>3</v>
      </c>
      <c r="I330" s="1" t="s">
        <v>22</v>
      </c>
      <c r="J330" s="1" t="n">
        <v>21</v>
      </c>
      <c r="K330" s="1" t="n">
        <v>0.8398283</v>
      </c>
      <c r="L330" s="1" t="n">
        <v>329</v>
      </c>
      <c r="M330" s="1" t="n">
        <v>8634</v>
      </c>
      <c r="N330" s="1" t="n">
        <v>1</v>
      </c>
      <c r="O330" s="1" t="n">
        <v>2</v>
      </c>
      <c r="Q330" s="1" t="s">
        <v>22</v>
      </c>
      <c r="R330" s="1" t="n">
        <v>37</v>
      </c>
      <c r="S330" s="1" t="n">
        <v>0.7772029</v>
      </c>
      <c r="T330" s="1" t="n">
        <v>312</v>
      </c>
      <c r="U330" s="1" t="n">
        <v>11046</v>
      </c>
      <c r="V330" s="1" t="n">
        <v>1</v>
      </c>
      <c r="W330" s="1" t="n">
        <v>2</v>
      </c>
      <c r="Y330" s="1" t="s">
        <v>20</v>
      </c>
      <c r="Z330" s="1" t="n">
        <v>71</v>
      </c>
      <c r="AA330" s="1" t="n">
        <v>40.21236</v>
      </c>
      <c r="AB330" s="1" t="n">
        <v>498</v>
      </c>
      <c r="AC330" s="1" t="n">
        <v>17726</v>
      </c>
      <c r="AD330" s="1" t="n">
        <v>2</v>
      </c>
      <c r="AE330" s="1" t="n">
        <v>3</v>
      </c>
      <c r="AP330" s="1" t="s">
        <v>22</v>
      </c>
      <c r="AQ330" s="1" t="n">
        <v>119</v>
      </c>
      <c r="AR330" s="1" t="n">
        <v>0.6674963</v>
      </c>
      <c r="AS330" s="1" t="n">
        <v>262</v>
      </c>
      <c r="AT330" s="1" t="n">
        <v>23356</v>
      </c>
      <c r="AU330" s="1" t="n">
        <v>2</v>
      </c>
      <c r="AV330" s="1" t="n">
        <v>4</v>
      </c>
      <c r="AW330" s="1" t="s">
        <v>22</v>
      </c>
      <c r="AX330" s="1" t="n">
        <v>10</v>
      </c>
      <c r="AY330" s="1" t="n">
        <v>1.14379</v>
      </c>
      <c r="AZ330" s="1" t="n">
        <v>457</v>
      </c>
      <c r="BA330" s="1" t="n">
        <v>5500</v>
      </c>
      <c r="BB330" s="1" t="n">
        <v>1</v>
      </c>
      <c r="BC330" s="1" t="n">
        <v>2</v>
      </c>
      <c r="BD330" s="1" t="s">
        <v>20</v>
      </c>
      <c r="BE330" s="1" t="n">
        <v>112</v>
      </c>
      <c r="BF330" s="1" t="n">
        <v>44.65585</v>
      </c>
      <c r="BG330" s="1" t="n">
        <v>552</v>
      </c>
      <c r="BH330" s="1" t="n">
        <v>25750</v>
      </c>
      <c r="BI330" s="1" t="n">
        <v>2</v>
      </c>
      <c r="BJ330" s="1" t="n">
        <v>3</v>
      </c>
    </row>
    <row r="331" customFormat="false" ht="12.75" hidden="false" customHeight="false" outlineLevel="0" collapsed="false">
      <c r="A331" s="1" t="s">
        <v>20</v>
      </c>
      <c r="B331" s="1" t="n">
        <v>93</v>
      </c>
      <c r="C331" s="1" t="n">
        <v>23.52827</v>
      </c>
      <c r="D331" s="1" t="n">
        <v>185</v>
      </c>
      <c r="E331" s="1" t="n">
        <v>22034</v>
      </c>
      <c r="F331" s="1" t="n">
        <v>2</v>
      </c>
      <c r="G331" s="1" t="n">
        <v>3</v>
      </c>
      <c r="I331" s="1" t="s">
        <v>22</v>
      </c>
      <c r="J331" s="1" t="n">
        <v>22</v>
      </c>
      <c r="K331" s="1" t="n">
        <v>1.029783</v>
      </c>
      <c r="L331" s="1" t="n">
        <v>404</v>
      </c>
      <c r="M331" s="1" t="n">
        <v>8810</v>
      </c>
      <c r="N331" s="1" t="n">
        <v>1</v>
      </c>
      <c r="O331" s="1" t="n">
        <v>2</v>
      </c>
      <c r="Q331" s="1" t="s">
        <v>22</v>
      </c>
      <c r="R331" s="1" t="n">
        <v>38</v>
      </c>
      <c r="S331" s="1" t="n">
        <v>1.014441</v>
      </c>
      <c r="T331" s="1" t="n">
        <v>408</v>
      </c>
      <c r="U331" s="1" t="n">
        <v>11222</v>
      </c>
      <c r="V331" s="1" t="n">
        <v>1</v>
      </c>
      <c r="W331" s="1" t="n">
        <v>2</v>
      </c>
      <c r="Y331" s="1" t="s">
        <v>20</v>
      </c>
      <c r="Z331" s="1" t="n">
        <v>72</v>
      </c>
      <c r="AA331" s="1" t="n">
        <v>3.737659</v>
      </c>
      <c r="AB331" s="1" t="n">
        <v>46</v>
      </c>
      <c r="AC331" s="1" t="n">
        <v>18234</v>
      </c>
      <c r="AD331" s="1" t="n">
        <v>2</v>
      </c>
      <c r="AE331" s="1" t="n">
        <v>3</v>
      </c>
      <c r="AP331" s="1" t="s">
        <v>22</v>
      </c>
      <c r="AQ331" s="1" t="n">
        <v>120</v>
      </c>
      <c r="AR331" s="1" t="n">
        <v>0.998364</v>
      </c>
      <c r="AS331" s="1" t="n">
        <v>393</v>
      </c>
      <c r="AT331" s="1" t="n">
        <v>23532</v>
      </c>
      <c r="AU331" s="1" t="n">
        <v>2</v>
      </c>
      <c r="AV331" s="1" t="n">
        <v>4</v>
      </c>
      <c r="AW331" s="1" t="s">
        <v>22</v>
      </c>
      <c r="AX331" s="1" t="n">
        <v>11</v>
      </c>
      <c r="AY331" s="1" t="n">
        <v>1.109273</v>
      </c>
      <c r="AZ331" s="1" t="n">
        <v>443</v>
      </c>
      <c r="BA331" s="1" t="n">
        <v>5676</v>
      </c>
      <c r="BB331" s="1" t="n">
        <v>1</v>
      </c>
      <c r="BC331" s="1" t="n">
        <v>2</v>
      </c>
      <c r="BD331" s="1" t="s">
        <v>20</v>
      </c>
      <c r="BE331" s="1" t="n">
        <v>113</v>
      </c>
      <c r="BF331" s="1" t="n">
        <v>45.06262</v>
      </c>
      <c r="BG331" s="1" t="n">
        <v>557</v>
      </c>
      <c r="BH331" s="1" t="n">
        <v>25926</v>
      </c>
      <c r="BI331" s="1" t="n">
        <v>2</v>
      </c>
      <c r="BJ331" s="1" t="n">
        <v>3</v>
      </c>
    </row>
    <row r="332" customFormat="false" ht="12.75" hidden="false" customHeight="false" outlineLevel="0" collapsed="false">
      <c r="A332" s="1" t="s">
        <v>20</v>
      </c>
      <c r="B332" s="1" t="n">
        <v>94</v>
      </c>
      <c r="C332" s="1" t="n">
        <v>80.43459</v>
      </c>
      <c r="D332" s="1" t="n">
        <v>630</v>
      </c>
      <c r="E332" s="1" t="n">
        <v>22210</v>
      </c>
      <c r="F332" s="1" t="n">
        <v>2</v>
      </c>
      <c r="G332" s="1" t="n">
        <v>3</v>
      </c>
      <c r="I332" s="1" t="s">
        <v>22</v>
      </c>
      <c r="J332" s="1" t="n">
        <v>23</v>
      </c>
      <c r="K332" s="1" t="n">
        <v>2.013072</v>
      </c>
      <c r="L332" s="1" t="n">
        <v>801</v>
      </c>
      <c r="M332" s="1" t="n">
        <v>8986</v>
      </c>
      <c r="N332" s="1" t="n">
        <v>1</v>
      </c>
      <c r="O332" s="1" t="n">
        <v>2</v>
      </c>
      <c r="Q332" s="1" t="s">
        <v>22</v>
      </c>
      <c r="R332" s="1" t="n">
        <v>39</v>
      </c>
      <c r="S332" s="1" t="n">
        <v>1.415491</v>
      </c>
      <c r="T332" s="1" t="n">
        <v>571</v>
      </c>
      <c r="U332" s="1" t="n">
        <v>11398</v>
      </c>
      <c r="V332" s="1" t="n">
        <v>1</v>
      </c>
      <c r="W332" s="1" t="n">
        <v>2</v>
      </c>
      <c r="Y332" s="1" t="s">
        <v>20</v>
      </c>
      <c r="Z332" s="1" t="n">
        <v>73</v>
      </c>
      <c r="AA332" s="1" t="n">
        <v>4.142421</v>
      </c>
      <c r="AB332" s="1" t="n">
        <v>51</v>
      </c>
      <c r="AC332" s="1" t="n">
        <v>18410</v>
      </c>
      <c r="AD332" s="1" t="n">
        <v>2</v>
      </c>
      <c r="AE332" s="1" t="n">
        <v>3</v>
      </c>
      <c r="AP332" s="1" t="s">
        <v>22</v>
      </c>
      <c r="AQ332" s="1" t="n">
        <v>121</v>
      </c>
      <c r="AR332" s="1" t="n">
        <v>1.022528</v>
      </c>
      <c r="AS332" s="1" t="n">
        <v>402</v>
      </c>
      <c r="AT332" s="1" t="n">
        <v>23706</v>
      </c>
      <c r="AU332" s="1" t="n">
        <v>2</v>
      </c>
      <c r="AV332" s="1" t="n">
        <v>4</v>
      </c>
      <c r="AW332" s="1" t="s">
        <v>22</v>
      </c>
      <c r="AX332" s="1" t="n">
        <v>12</v>
      </c>
      <c r="AY332" s="1" t="n">
        <v>1.079682</v>
      </c>
      <c r="AZ332" s="1" t="n">
        <v>431</v>
      </c>
      <c r="BA332" s="1" t="n">
        <v>5852</v>
      </c>
      <c r="BB332" s="1" t="n">
        <v>1</v>
      </c>
      <c r="BC332" s="1" t="n">
        <v>2</v>
      </c>
      <c r="BD332" s="1" t="s">
        <v>20</v>
      </c>
      <c r="BE332" s="1" t="n">
        <v>114</v>
      </c>
      <c r="BF332" s="1" t="n">
        <v>40.85546</v>
      </c>
      <c r="BG332" s="1" t="n">
        <v>505</v>
      </c>
      <c r="BH332" s="1" t="n">
        <v>26102</v>
      </c>
      <c r="BI332" s="1" t="n">
        <v>2</v>
      </c>
      <c r="BJ332" s="1" t="n">
        <v>3</v>
      </c>
    </row>
    <row r="333" customFormat="false" ht="12.75" hidden="false" customHeight="false" outlineLevel="0" collapsed="false">
      <c r="A333" s="1" t="s">
        <v>20</v>
      </c>
      <c r="B333" s="1" t="n">
        <v>95</v>
      </c>
      <c r="C333" s="1" t="n">
        <v>1.010486</v>
      </c>
      <c r="D333" s="1" t="n">
        <v>8</v>
      </c>
      <c r="E333" s="1" t="n">
        <v>22730</v>
      </c>
      <c r="F333" s="1" t="n">
        <v>2</v>
      </c>
      <c r="G333" s="1" t="n">
        <v>3</v>
      </c>
      <c r="I333" s="1" t="s">
        <v>22</v>
      </c>
      <c r="J333" s="1" t="n">
        <v>24</v>
      </c>
      <c r="K333" s="4" t="n">
        <v>0.00372</v>
      </c>
      <c r="L333" s="1" t="n">
        <v>1</v>
      </c>
      <c r="M333" s="1" t="n">
        <v>9162</v>
      </c>
      <c r="N333" s="1" t="n">
        <v>1</v>
      </c>
      <c r="O333" s="1" t="n">
        <v>2</v>
      </c>
      <c r="Q333" s="1" t="s">
        <v>22</v>
      </c>
      <c r="R333" s="1" t="n">
        <v>40</v>
      </c>
      <c r="S333" s="1" t="n">
        <v>1.568059</v>
      </c>
      <c r="T333" s="1" t="n">
        <v>633</v>
      </c>
      <c r="U333" s="1" t="n">
        <v>11574</v>
      </c>
      <c r="V333" s="1" t="n">
        <v>1</v>
      </c>
      <c r="W333" s="1" t="n">
        <v>2</v>
      </c>
      <c r="Y333" s="1" t="s">
        <v>20</v>
      </c>
      <c r="Z333" s="1" t="n">
        <v>74</v>
      </c>
      <c r="AA333" s="1" t="n">
        <v>3.818272</v>
      </c>
      <c r="AB333" s="1" t="n">
        <v>47</v>
      </c>
      <c r="AC333" s="1" t="n">
        <v>18586</v>
      </c>
      <c r="AD333" s="1" t="n">
        <v>2</v>
      </c>
      <c r="AE333" s="1" t="n">
        <v>3</v>
      </c>
      <c r="AP333" s="1" t="s">
        <v>22</v>
      </c>
      <c r="AQ333" s="1" t="n">
        <v>122</v>
      </c>
      <c r="AR333" s="1" t="n">
        <v>1.044221</v>
      </c>
      <c r="AS333" s="1" t="n">
        <v>410</v>
      </c>
      <c r="AT333" s="1" t="n">
        <v>23882</v>
      </c>
      <c r="AU333" s="1" t="n">
        <v>2</v>
      </c>
      <c r="AV333" s="1" t="n">
        <v>4</v>
      </c>
      <c r="AW333" s="1" t="s">
        <v>22</v>
      </c>
      <c r="AX333" s="1" t="n">
        <v>13</v>
      </c>
      <c r="AY333" s="1" t="n">
        <v>1.089689</v>
      </c>
      <c r="AZ333" s="1" t="n">
        <v>435</v>
      </c>
      <c r="BA333" s="1" t="n">
        <v>6028</v>
      </c>
      <c r="BB333" s="1" t="n">
        <v>1</v>
      </c>
      <c r="BC333" s="1" t="n">
        <v>2</v>
      </c>
      <c r="BD333" s="1" t="s">
        <v>20</v>
      </c>
      <c r="BE333" s="1" t="n">
        <v>115</v>
      </c>
      <c r="BF333" s="1" t="n">
        <v>36.32682</v>
      </c>
      <c r="BG333" s="1" t="n">
        <v>449</v>
      </c>
      <c r="BH333" s="1" t="n">
        <v>26266</v>
      </c>
      <c r="BI333" s="1" t="n">
        <v>2</v>
      </c>
      <c r="BJ333" s="1" t="n">
        <v>3</v>
      </c>
    </row>
    <row r="334" customFormat="false" ht="12.75" hidden="false" customHeight="false" outlineLevel="0" collapsed="false">
      <c r="A334" s="1" t="s">
        <v>20</v>
      </c>
      <c r="B334" s="1" t="n">
        <v>96</v>
      </c>
      <c r="C334" s="1" t="n">
        <v>0.7512047</v>
      </c>
      <c r="D334" s="1" t="n">
        <v>6</v>
      </c>
      <c r="E334" s="1" t="n">
        <v>22906</v>
      </c>
      <c r="F334" s="1" t="n">
        <v>2</v>
      </c>
      <c r="G334" s="1" t="n">
        <v>3</v>
      </c>
      <c r="I334" s="1" t="s">
        <v>22</v>
      </c>
      <c r="J334" s="1" t="n">
        <v>25</v>
      </c>
      <c r="K334" s="1" t="n">
        <v>0.4543672</v>
      </c>
      <c r="L334" s="1" t="n">
        <v>182</v>
      </c>
      <c r="M334" s="1" t="n">
        <v>9510</v>
      </c>
      <c r="N334" s="1" t="n">
        <v>1</v>
      </c>
      <c r="O334" s="1" t="n">
        <v>2</v>
      </c>
      <c r="Q334" s="1" t="s">
        <v>22</v>
      </c>
      <c r="R334" s="1" t="n">
        <v>41</v>
      </c>
      <c r="S334" s="1" t="n">
        <v>1.717904</v>
      </c>
      <c r="T334" s="1" t="n">
        <v>694</v>
      </c>
      <c r="U334" s="1" t="n">
        <v>11750</v>
      </c>
      <c r="V334" s="1" t="n">
        <v>1</v>
      </c>
      <c r="W334" s="1" t="n">
        <v>2</v>
      </c>
      <c r="Y334" s="1" t="s">
        <v>20</v>
      </c>
      <c r="Z334" s="1" t="n">
        <v>75</v>
      </c>
      <c r="AA334" s="1" t="n">
        <v>5.51884</v>
      </c>
      <c r="AB334" s="1" t="n">
        <v>68</v>
      </c>
      <c r="AC334" s="1" t="n">
        <v>18762</v>
      </c>
      <c r="AD334" s="1" t="n">
        <v>2</v>
      </c>
      <c r="AE334" s="1" t="n">
        <v>3</v>
      </c>
      <c r="AP334" s="1" t="s">
        <v>22</v>
      </c>
      <c r="AQ334" s="1" t="n">
        <v>123</v>
      </c>
      <c r="AR334" s="1" t="n">
        <v>1.020782</v>
      </c>
      <c r="AS334" s="1" t="n">
        <v>400</v>
      </c>
      <c r="AT334" s="1" t="n">
        <v>24054</v>
      </c>
      <c r="AU334" s="1" t="n">
        <v>2</v>
      </c>
      <c r="AV334" s="1" t="n">
        <v>4</v>
      </c>
      <c r="AW334" s="1" t="s">
        <v>22</v>
      </c>
      <c r="AX334" s="1" t="n">
        <v>14</v>
      </c>
      <c r="AY334" s="1" t="n">
        <v>1.149166</v>
      </c>
      <c r="AZ334" s="1" t="n">
        <v>459</v>
      </c>
      <c r="BA334" s="1" t="n">
        <v>6204</v>
      </c>
      <c r="BB334" s="1" t="n">
        <v>1</v>
      </c>
      <c r="BC334" s="1" t="n">
        <v>2</v>
      </c>
      <c r="BD334" s="1" t="s">
        <v>20</v>
      </c>
      <c r="BE334" s="1" t="n">
        <v>116</v>
      </c>
      <c r="BF334" s="1" t="n">
        <v>38.02926</v>
      </c>
      <c r="BG334" s="1" t="n">
        <v>470</v>
      </c>
      <c r="BH334" s="1" t="n">
        <v>26442</v>
      </c>
      <c r="BI334" s="1" t="n">
        <v>2</v>
      </c>
      <c r="BJ334" s="1" t="n">
        <v>3</v>
      </c>
    </row>
    <row r="335" customFormat="false" ht="12.75" hidden="false" customHeight="false" outlineLevel="0" collapsed="false">
      <c r="A335" s="1" t="s">
        <v>20</v>
      </c>
      <c r="B335" s="1" t="n">
        <v>97</v>
      </c>
      <c r="C335" s="1" t="n">
        <v>3.704067</v>
      </c>
      <c r="D335" s="1" t="n">
        <v>29</v>
      </c>
      <c r="E335" s="1" t="n">
        <v>23082</v>
      </c>
      <c r="F335" s="1" t="n">
        <v>2</v>
      </c>
      <c r="G335" s="1" t="n">
        <v>3</v>
      </c>
      <c r="I335" s="1" t="s">
        <v>22</v>
      </c>
      <c r="J335" s="1" t="n">
        <v>26</v>
      </c>
      <c r="K335" s="1" t="n">
        <v>0.9116021</v>
      </c>
      <c r="L335" s="1" t="n">
        <v>366</v>
      </c>
      <c r="M335" s="1" t="n">
        <v>9686</v>
      </c>
      <c r="N335" s="1" t="n">
        <v>1</v>
      </c>
      <c r="O335" s="1" t="n">
        <v>2</v>
      </c>
      <c r="Q335" s="1" t="s">
        <v>22</v>
      </c>
      <c r="R335" s="1" t="n">
        <v>42</v>
      </c>
      <c r="S335" s="1" t="n">
        <v>1.818701</v>
      </c>
      <c r="T335" s="1" t="n">
        <v>735</v>
      </c>
      <c r="U335" s="1" t="n">
        <v>11926</v>
      </c>
      <c r="V335" s="1" t="n">
        <v>1</v>
      </c>
      <c r="W335" s="1" t="n">
        <v>2</v>
      </c>
      <c r="Y335" s="1" t="s">
        <v>20</v>
      </c>
      <c r="Z335" s="1" t="n">
        <v>76</v>
      </c>
      <c r="AA335" s="1" t="n">
        <v>10.05235</v>
      </c>
      <c r="AB335" s="1" t="n">
        <v>124</v>
      </c>
      <c r="AC335" s="1" t="n">
        <v>18938</v>
      </c>
      <c r="AD335" s="1" t="n">
        <v>2</v>
      </c>
      <c r="AE335" s="1" t="n">
        <v>3</v>
      </c>
      <c r="AP335" s="1" t="s">
        <v>22</v>
      </c>
      <c r="AQ335" s="1" t="n">
        <v>124</v>
      </c>
      <c r="AR335" s="1" t="n">
        <v>0.8589209</v>
      </c>
      <c r="AS335" s="1" t="n">
        <v>335</v>
      </c>
      <c r="AT335" s="1" t="n">
        <v>24230</v>
      </c>
      <c r="AU335" s="1" t="n">
        <v>2</v>
      </c>
      <c r="AV335" s="1" t="n">
        <v>4</v>
      </c>
      <c r="AW335" s="1" t="s">
        <v>22</v>
      </c>
      <c r="AX335" s="1" t="n">
        <v>15</v>
      </c>
      <c r="AY335" s="1" t="n">
        <v>1.154217</v>
      </c>
      <c r="AZ335" s="1" t="n">
        <v>461</v>
      </c>
      <c r="BA335" s="1" t="n">
        <v>6378</v>
      </c>
      <c r="BB335" s="1" t="n">
        <v>1</v>
      </c>
      <c r="BC335" s="1" t="n">
        <v>2</v>
      </c>
      <c r="BD335" s="1" t="s">
        <v>20</v>
      </c>
      <c r="BE335" s="1" t="n">
        <v>117</v>
      </c>
      <c r="BF335" s="1" t="n">
        <v>35.60591</v>
      </c>
      <c r="BG335" s="1" t="n">
        <v>440</v>
      </c>
      <c r="BH335" s="1" t="n">
        <v>26618</v>
      </c>
      <c r="BI335" s="1" t="n">
        <v>2</v>
      </c>
      <c r="BJ335" s="1" t="n">
        <v>3</v>
      </c>
    </row>
    <row r="336" customFormat="false" ht="12.75" hidden="false" customHeight="false" outlineLevel="0" collapsed="false">
      <c r="A336" s="1" t="s">
        <v>20</v>
      </c>
      <c r="B336" s="1" t="n">
        <v>98</v>
      </c>
      <c r="C336" s="1" t="n">
        <v>7.423975</v>
      </c>
      <c r="D336" s="1" t="n">
        <v>58</v>
      </c>
      <c r="E336" s="1" t="n">
        <v>23258</v>
      </c>
      <c r="F336" s="1" t="n">
        <v>2</v>
      </c>
      <c r="G336" s="1" t="n">
        <v>3</v>
      </c>
      <c r="I336" s="1" t="s">
        <v>22</v>
      </c>
      <c r="J336" s="1" t="n">
        <v>27</v>
      </c>
      <c r="K336" s="1" t="n">
        <v>0.9478574</v>
      </c>
      <c r="L336" s="1" t="n">
        <v>380</v>
      </c>
      <c r="M336" s="1" t="n">
        <v>9862</v>
      </c>
      <c r="N336" s="1" t="n">
        <v>1</v>
      </c>
      <c r="O336" s="1" t="n">
        <v>2</v>
      </c>
      <c r="Q336" s="1" t="s">
        <v>22</v>
      </c>
      <c r="R336" s="1" t="n">
        <v>43</v>
      </c>
      <c r="S336" s="1" t="n">
        <v>1.831649</v>
      </c>
      <c r="T336" s="1" t="n">
        <v>740</v>
      </c>
      <c r="U336" s="1" t="n">
        <v>12102</v>
      </c>
      <c r="V336" s="1" t="n">
        <v>1</v>
      </c>
      <c r="W336" s="1" t="n">
        <v>2</v>
      </c>
      <c r="Y336" s="1" t="s">
        <v>20</v>
      </c>
      <c r="Z336" s="1" t="n">
        <v>77</v>
      </c>
      <c r="AA336" s="1" t="n">
        <v>11.42803</v>
      </c>
      <c r="AB336" s="1" t="n">
        <v>141</v>
      </c>
      <c r="AC336" s="1" t="n">
        <v>19114</v>
      </c>
      <c r="AD336" s="1" t="n">
        <v>2</v>
      </c>
      <c r="AE336" s="1" t="n">
        <v>3</v>
      </c>
      <c r="AP336" s="1" t="s">
        <v>22</v>
      </c>
      <c r="AQ336" s="1" t="n">
        <v>125</v>
      </c>
      <c r="AR336" s="1" t="n">
        <v>1.029103</v>
      </c>
      <c r="AS336" s="1" t="n">
        <v>402</v>
      </c>
      <c r="AT336" s="1" t="n">
        <v>24406</v>
      </c>
      <c r="AU336" s="1" t="n">
        <v>2</v>
      </c>
      <c r="AV336" s="1" t="n">
        <v>4</v>
      </c>
      <c r="AW336" s="1" t="s">
        <v>22</v>
      </c>
      <c r="AX336" s="1" t="n">
        <v>16</v>
      </c>
      <c r="AY336" s="1" t="n">
        <v>1.186456</v>
      </c>
      <c r="AZ336" s="1" t="n">
        <v>474</v>
      </c>
      <c r="BA336" s="1" t="n">
        <v>6554</v>
      </c>
      <c r="BB336" s="1" t="n">
        <v>1</v>
      </c>
      <c r="BC336" s="1" t="n">
        <v>2</v>
      </c>
      <c r="BD336" s="1" t="s">
        <v>20</v>
      </c>
      <c r="BE336" s="1" t="n">
        <v>118</v>
      </c>
      <c r="BF336" s="1" t="n">
        <v>36.33744</v>
      </c>
      <c r="BG336" s="1" t="n">
        <v>449</v>
      </c>
      <c r="BH336" s="1" t="n">
        <v>26794</v>
      </c>
      <c r="BI336" s="1" t="n">
        <v>2</v>
      </c>
      <c r="BJ336" s="1" t="n">
        <v>3</v>
      </c>
    </row>
    <row r="337" customFormat="false" ht="12.75" hidden="false" customHeight="false" outlineLevel="0" collapsed="false">
      <c r="A337" s="1" t="s">
        <v>20</v>
      </c>
      <c r="B337" s="1" t="n">
        <v>99</v>
      </c>
      <c r="C337" s="1" t="n">
        <v>7.803745</v>
      </c>
      <c r="D337" s="1" t="n">
        <v>61</v>
      </c>
      <c r="E337" s="1" t="n">
        <v>23434</v>
      </c>
      <c r="F337" s="1" t="n">
        <v>2</v>
      </c>
      <c r="G337" s="1" t="n">
        <v>3</v>
      </c>
      <c r="I337" s="1" t="s">
        <v>22</v>
      </c>
      <c r="J337" s="1" t="n">
        <v>28</v>
      </c>
      <c r="K337" s="1" t="n">
        <v>0.9396065</v>
      </c>
      <c r="L337" s="1" t="n">
        <v>376</v>
      </c>
      <c r="M337" s="1" t="n">
        <v>10038</v>
      </c>
      <c r="N337" s="1" t="n">
        <v>1</v>
      </c>
      <c r="O337" s="1" t="n">
        <v>2</v>
      </c>
      <c r="Q337" s="1" t="s">
        <v>22</v>
      </c>
      <c r="R337" s="1" t="n">
        <v>44</v>
      </c>
      <c r="S337" s="1" t="n">
        <v>1.85432</v>
      </c>
      <c r="T337" s="1" t="n">
        <v>749</v>
      </c>
      <c r="U337" s="1" t="n">
        <v>12274</v>
      </c>
      <c r="V337" s="1" t="n">
        <v>1</v>
      </c>
      <c r="W337" s="1" t="n">
        <v>2</v>
      </c>
      <c r="Y337" s="1" t="s">
        <v>20</v>
      </c>
      <c r="Z337" s="1" t="n">
        <v>78</v>
      </c>
      <c r="AA337" s="1" t="n">
        <v>13.77421</v>
      </c>
      <c r="AB337" s="1" t="n">
        <v>170</v>
      </c>
      <c r="AC337" s="1" t="n">
        <v>19290</v>
      </c>
      <c r="AD337" s="1" t="n">
        <v>2</v>
      </c>
      <c r="AE337" s="1" t="n">
        <v>3</v>
      </c>
      <c r="AP337" s="1" t="s">
        <v>22</v>
      </c>
      <c r="AQ337" s="1" t="n">
        <v>126</v>
      </c>
      <c r="AR337" s="1" t="n">
        <v>0.6694463</v>
      </c>
      <c r="AS337" s="1" t="n">
        <v>259</v>
      </c>
      <c r="AT337" s="1" t="n">
        <v>24582</v>
      </c>
      <c r="AU337" s="1" t="n">
        <v>2</v>
      </c>
      <c r="AV337" s="1" t="n">
        <v>4</v>
      </c>
      <c r="AW337" s="1" t="s">
        <v>22</v>
      </c>
      <c r="AX337" s="1" t="n">
        <v>17</v>
      </c>
      <c r="AY337" s="1" t="n">
        <v>1.208794</v>
      </c>
      <c r="AZ337" s="1" t="n">
        <v>483</v>
      </c>
      <c r="BA337" s="1" t="n">
        <v>6724</v>
      </c>
      <c r="BB337" s="1" t="n">
        <v>1</v>
      </c>
      <c r="BC337" s="1" t="n">
        <v>2</v>
      </c>
      <c r="BD337" s="1" t="s">
        <v>20</v>
      </c>
      <c r="BE337" s="1" t="n">
        <v>119</v>
      </c>
      <c r="BF337" s="1" t="n">
        <v>41.35435</v>
      </c>
      <c r="BG337" s="1" t="n">
        <v>511</v>
      </c>
      <c r="BH337" s="1" t="n">
        <v>26970</v>
      </c>
      <c r="BI337" s="1" t="n">
        <v>2</v>
      </c>
      <c r="BJ337" s="1" t="n">
        <v>3</v>
      </c>
    </row>
    <row r="338" customFormat="false" ht="12.75" hidden="false" customHeight="false" outlineLevel="0" collapsed="false">
      <c r="A338" s="1" t="s">
        <v>20</v>
      </c>
      <c r="B338" s="1" t="n">
        <v>100</v>
      </c>
      <c r="C338" s="1" t="n">
        <v>11.00491</v>
      </c>
      <c r="D338" s="1" t="n">
        <v>86</v>
      </c>
      <c r="E338" s="1" t="n">
        <v>23610</v>
      </c>
      <c r="F338" s="1" t="n">
        <v>2</v>
      </c>
      <c r="G338" s="1" t="n">
        <v>3</v>
      </c>
      <c r="I338" s="1" t="s">
        <v>22</v>
      </c>
      <c r="J338" s="1" t="n">
        <v>29</v>
      </c>
      <c r="K338" s="1" t="n">
        <v>0.9114447</v>
      </c>
      <c r="L338" s="1" t="n">
        <v>364</v>
      </c>
      <c r="M338" s="1" t="n">
        <v>10210</v>
      </c>
      <c r="N338" s="1" t="n">
        <v>1</v>
      </c>
      <c r="O338" s="1" t="n">
        <v>2</v>
      </c>
      <c r="Q338" s="1" t="s">
        <v>22</v>
      </c>
      <c r="R338" s="1" t="n">
        <v>45</v>
      </c>
      <c r="S338" s="1" t="n">
        <v>1.864818</v>
      </c>
      <c r="T338" s="1" t="n">
        <v>753</v>
      </c>
      <c r="U338" s="1" t="n">
        <v>12450</v>
      </c>
      <c r="V338" s="1" t="n">
        <v>1</v>
      </c>
      <c r="W338" s="1" t="n">
        <v>2</v>
      </c>
      <c r="Y338" s="1" t="s">
        <v>20</v>
      </c>
      <c r="Z338" s="1" t="n">
        <v>79</v>
      </c>
      <c r="AA338" s="1" t="n">
        <v>3.736323</v>
      </c>
      <c r="AB338" s="1" t="n">
        <v>46</v>
      </c>
      <c r="AC338" s="1" t="n">
        <v>19466</v>
      </c>
      <c r="AD338" s="1" t="n">
        <v>2</v>
      </c>
      <c r="AE338" s="1" t="n">
        <v>3</v>
      </c>
      <c r="AP338" s="1" t="s">
        <v>22</v>
      </c>
      <c r="AQ338" s="1" t="n">
        <v>127</v>
      </c>
      <c r="AR338" s="1" t="n">
        <v>0.7723868</v>
      </c>
      <c r="AS338" s="1" t="n">
        <v>299</v>
      </c>
      <c r="AT338" s="1" t="n">
        <v>24758</v>
      </c>
      <c r="AU338" s="1" t="n">
        <v>2</v>
      </c>
      <c r="AV338" s="1" t="n">
        <v>4</v>
      </c>
      <c r="AW338" s="1" t="s">
        <v>22</v>
      </c>
      <c r="AX338" s="1" t="n">
        <v>18</v>
      </c>
      <c r="AY338" s="1" t="n">
        <v>1.179257</v>
      </c>
      <c r="AZ338" s="1" t="n">
        <v>471</v>
      </c>
      <c r="BA338" s="1" t="n">
        <v>6900</v>
      </c>
      <c r="BB338" s="1" t="n">
        <v>1</v>
      </c>
      <c r="BC338" s="1" t="n">
        <v>2</v>
      </c>
      <c r="BD338" s="1" t="s">
        <v>20</v>
      </c>
      <c r="BE338" s="1" t="n">
        <v>120</v>
      </c>
      <c r="BF338" s="1" t="n">
        <v>31.89699</v>
      </c>
      <c r="BG338" s="1" t="n">
        <v>394</v>
      </c>
      <c r="BH338" s="1" t="n">
        <v>27146</v>
      </c>
      <c r="BI338" s="1" t="n">
        <v>2</v>
      </c>
      <c r="BJ338" s="1" t="n">
        <v>3</v>
      </c>
    </row>
    <row r="339" customFormat="false" ht="12.75" hidden="false" customHeight="false" outlineLevel="0" collapsed="false">
      <c r="A339" s="1" t="s">
        <v>20</v>
      </c>
      <c r="B339" s="1" t="n">
        <v>101</v>
      </c>
      <c r="C339" s="1" t="n">
        <v>10.22894</v>
      </c>
      <c r="D339" s="1" t="n">
        <v>80</v>
      </c>
      <c r="E339" s="1" t="n">
        <v>23786</v>
      </c>
      <c r="F339" s="1" t="n">
        <v>2</v>
      </c>
      <c r="G339" s="1" t="n">
        <v>3</v>
      </c>
      <c r="I339" s="1" t="s">
        <v>22</v>
      </c>
      <c r="J339" s="1" t="n">
        <v>30</v>
      </c>
      <c r="K339" s="1" t="n">
        <v>0.9055984</v>
      </c>
      <c r="L339" s="1" t="n">
        <v>361</v>
      </c>
      <c r="M339" s="1" t="n">
        <v>10386</v>
      </c>
      <c r="N339" s="1" t="n">
        <v>1</v>
      </c>
      <c r="O339" s="1" t="n">
        <v>2</v>
      </c>
      <c r="Q339" s="1" t="s">
        <v>22</v>
      </c>
      <c r="R339" s="1" t="n">
        <v>46</v>
      </c>
      <c r="S339" s="1" t="n">
        <v>1.880181</v>
      </c>
      <c r="T339" s="1" t="n">
        <v>759</v>
      </c>
      <c r="U339" s="1" t="n">
        <v>12626</v>
      </c>
      <c r="V339" s="1" t="n">
        <v>1</v>
      </c>
      <c r="W339" s="1" t="n">
        <v>2</v>
      </c>
      <c r="Y339" s="1" t="s">
        <v>20</v>
      </c>
      <c r="Z339" s="1" t="n">
        <v>80</v>
      </c>
      <c r="AA339" s="4" t="n">
        <v>0.00861</v>
      </c>
      <c r="AB339" s="1" t="n">
        <v>0</v>
      </c>
      <c r="AC339" s="1" t="n">
        <v>19642</v>
      </c>
      <c r="AD339" s="1" t="n">
        <v>2</v>
      </c>
      <c r="AE339" s="1" t="n">
        <v>3</v>
      </c>
      <c r="AP339" s="1" t="s">
        <v>22</v>
      </c>
      <c r="AQ339" s="1" t="n">
        <v>128</v>
      </c>
      <c r="AR339" s="1" t="n">
        <v>0.8042777</v>
      </c>
      <c r="AS339" s="1" t="n">
        <v>311</v>
      </c>
      <c r="AT339" s="1" t="n">
        <v>24934</v>
      </c>
      <c r="AU339" s="1" t="n">
        <v>2</v>
      </c>
      <c r="AV339" s="1" t="n">
        <v>4</v>
      </c>
      <c r="AW339" s="1" t="s">
        <v>22</v>
      </c>
      <c r="AX339" s="1" t="n">
        <v>19</v>
      </c>
      <c r="AY339" s="1" t="n">
        <v>1.227036</v>
      </c>
      <c r="AZ339" s="1" t="n">
        <v>491</v>
      </c>
      <c r="BA339" s="1" t="n">
        <v>7254</v>
      </c>
      <c r="BB339" s="1" t="n">
        <v>1</v>
      </c>
      <c r="BC339" s="1" t="n">
        <v>2</v>
      </c>
      <c r="BD339" s="1" t="s">
        <v>20</v>
      </c>
      <c r="BE339" s="1" t="n">
        <v>121</v>
      </c>
      <c r="BF339" s="1" t="n">
        <v>14.58671</v>
      </c>
      <c r="BG339" s="1" t="n">
        <v>180</v>
      </c>
      <c r="BH339" s="1" t="n">
        <v>27322</v>
      </c>
      <c r="BI339" s="1" t="n">
        <v>2</v>
      </c>
      <c r="BJ339" s="1" t="n">
        <v>3</v>
      </c>
    </row>
    <row r="340" customFormat="false" ht="12.75" hidden="false" customHeight="false" outlineLevel="0" collapsed="false">
      <c r="A340" s="1" t="s">
        <v>20</v>
      </c>
      <c r="B340" s="1" t="n">
        <v>102</v>
      </c>
      <c r="C340" s="1" t="n">
        <v>11.63216</v>
      </c>
      <c r="D340" s="1" t="n">
        <v>91</v>
      </c>
      <c r="E340" s="1" t="n">
        <v>23962</v>
      </c>
      <c r="F340" s="1" t="n">
        <v>2</v>
      </c>
      <c r="G340" s="1" t="n">
        <v>3</v>
      </c>
      <c r="I340" s="1" t="s">
        <v>22</v>
      </c>
      <c r="J340" s="1" t="n">
        <v>31</v>
      </c>
      <c r="K340" s="1" t="n">
        <v>0.8225331</v>
      </c>
      <c r="L340" s="1" t="n">
        <v>327</v>
      </c>
      <c r="M340" s="1" t="n">
        <v>10562</v>
      </c>
      <c r="N340" s="1" t="n">
        <v>1</v>
      </c>
      <c r="O340" s="1" t="n">
        <v>2</v>
      </c>
      <c r="Q340" s="1" t="s">
        <v>22</v>
      </c>
      <c r="R340" s="1" t="n">
        <v>47</v>
      </c>
      <c r="S340" s="1" t="n">
        <v>0.6997373</v>
      </c>
      <c r="T340" s="1" t="n">
        <v>278</v>
      </c>
      <c r="U340" s="1" t="n">
        <v>12802</v>
      </c>
      <c r="V340" s="1" t="n">
        <v>1</v>
      </c>
      <c r="W340" s="1" t="n">
        <v>2</v>
      </c>
      <c r="Y340" s="1" t="s">
        <v>20</v>
      </c>
      <c r="Z340" s="1" t="n">
        <v>81</v>
      </c>
      <c r="AA340" s="1" t="n">
        <v>6.894694</v>
      </c>
      <c r="AB340" s="1" t="n">
        <v>85</v>
      </c>
      <c r="AC340" s="1" t="n">
        <v>19818</v>
      </c>
      <c r="AD340" s="1" t="n">
        <v>2</v>
      </c>
      <c r="AE340" s="1" t="n">
        <v>3</v>
      </c>
      <c r="AP340" s="1" t="s">
        <v>22</v>
      </c>
      <c r="AQ340" s="1" t="n">
        <v>129</v>
      </c>
      <c r="AR340" s="1" t="n">
        <v>0.8285847</v>
      </c>
      <c r="AS340" s="1" t="n">
        <v>320</v>
      </c>
      <c r="AT340" s="1" t="n">
        <v>25110</v>
      </c>
      <c r="AU340" s="1" t="n">
        <v>2</v>
      </c>
      <c r="AV340" s="1" t="n">
        <v>4</v>
      </c>
      <c r="AW340" s="1" t="s">
        <v>22</v>
      </c>
      <c r="AX340" s="1" t="n">
        <v>20</v>
      </c>
      <c r="AY340" s="1" t="n">
        <v>1.234787</v>
      </c>
      <c r="AZ340" s="1" t="n">
        <v>494</v>
      </c>
      <c r="BA340" s="1" t="n">
        <v>7430</v>
      </c>
      <c r="BB340" s="1" t="n">
        <v>1</v>
      </c>
      <c r="BC340" s="1" t="n">
        <v>2</v>
      </c>
      <c r="BD340" s="1" t="s">
        <v>20</v>
      </c>
      <c r="BE340" s="1" t="n">
        <v>122</v>
      </c>
      <c r="BF340" s="1" t="n">
        <v>21.38896</v>
      </c>
      <c r="BG340" s="1" t="n">
        <v>264</v>
      </c>
      <c r="BH340" s="1" t="n">
        <v>27498</v>
      </c>
      <c r="BI340" s="1" t="n">
        <v>2</v>
      </c>
      <c r="BJ340" s="1" t="n">
        <v>3</v>
      </c>
    </row>
    <row r="341" customFormat="false" ht="12.75" hidden="false" customHeight="false" outlineLevel="0" collapsed="false">
      <c r="A341" s="1" t="s">
        <v>20</v>
      </c>
      <c r="B341" s="1" t="n">
        <v>103</v>
      </c>
      <c r="C341" s="1" t="n">
        <v>12.26563</v>
      </c>
      <c r="D341" s="1" t="n">
        <v>96</v>
      </c>
      <c r="E341" s="1" t="n">
        <v>24138</v>
      </c>
      <c r="F341" s="1" t="n">
        <v>2</v>
      </c>
      <c r="G341" s="1" t="n">
        <v>3</v>
      </c>
      <c r="I341" s="1" t="s">
        <v>22</v>
      </c>
      <c r="J341" s="1" t="n">
        <v>32</v>
      </c>
      <c r="K341" s="1" t="n">
        <v>0.8614393</v>
      </c>
      <c r="L341" s="1" t="n">
        <v>342</v>
      </c>
      <c r="M341" s="1" t="n">
        <v>10738</v>
      </c>
      <c r="N341" s="1" t="n">
        <v>1</v>
      </c>
      <c r="O341" s="1" t="n">
        <v>2</v>
      </c>
      <c r="Q341" s="1" t="s">
        <v>22</v>
      </c>
      <c r="R341" s="1" t="n">
        <v>48</v>
      </c>
      <c r="S341" s="4" t="n">
        <v>0.00555</v>
      </c>
      <c r="T341" s="1" t="n">
        <v>-1</v>
      </c>
      <c r="U341" s="1" t="n">
        <v>12978</v>
      </c>
      <c r="V341" s="1" t="n">
        <v>1</v>
      </c>
      <c r="W341" s="1" t="n">
        <v>2</v>
      </c>
      <c r="Y341" s="1" t="s">
        <v>20</v>
      </c>
      <c r="Z341" s="1" t="n">
        <v>82</v>
      </c>
      <c r="AA341" s="1" t="n">
        <v>11.50849</v>
      </c>
      <c r="AB341" s="1" t="n">
        <v>142</v>
      </c>
      <c r="AC341" s="1" t="n">
        <v>19994</v>
      </c>
      <c r="AD341" s="1" t="n">
        <v>2</v>
      </c>
      <c r="AE341" s="1" t="n">
        <v>3</v>
      </c>
      <c r="AP341" s="1" t="s">
        <v>22</v>
      </c>
      <c r="AQ341" s="1" t="n">
        <v>130</v>
      </c>
      <c r="AR341" s="1" t="n">
        <v>0.9616722</v>
      </c>
      <c r="AS341" s="1" t="n">
        <v>372</v>
      </c>
      <c r="AT341" s="1" t="n">
        <v>25282</v>
      </c>
      <c r="AU341" s="1" t="n">
        <v>2</v>
      </c>
      <c r="AV341" s="1" t="n">
        <v>4</v>
      </c>
      <c r="AW341" s="1" t="s">
        <v>22</v>
      </c>
      <c r="AX341" s="1" t="n">
        <v>21</v>
      </c>
      <c r="AY341" s="1" t="n">
        <v>1.289406</v>
      </c>
      <c r="AZ341" s="1" t="n">
        <v>516</v>
      </c>
      <c r="BA341" s="1" t="n">
        <v>7606</v>
      </c>
      <c r="BB341" s="1" t="n">
        <v>1</v>
      </c>
      <c r="BC341" s="1" t="n">
        <v>2</v>
      </c>
      <c r="BD341" s="1" t="s">
        <v>20</v>
      </c>
      <c r="BE341" s="1" t="n">
        <v>123</v>
      </c>
      <c r="BF341" s="1" t="n">
        <v>34.98104</v>
      </c>
      <c r="BG341" s="1" t="n">
        <v>432</v>
      </c>
      <c r="BH341" s="1" t="n">
        <v>27674</v>
      </c>
      <c r="BI341" s="1" t="n">
        <v>2</v>
      </c>
      <c r="BJ341" s="1" t="n">
        <v>3</v>
      </c>
    </row>
    <row r="342" customFormat="false" ht="12.75" hidden="false" customHeight="false" outlineLevel="0" collapsed="false">
      <c r="A342" s="1" t="s">
        <v>20</v>
      </c>
      <c r="B342" s="1" t="n">
        <v>104</v>
      </c>
      <c r="C342" s="1" t="n">
        <v>15.97166</v>
      </c>
      <c r="D342" s="1" t="n">
        <v>125</v>
      </c>
      <c r="E342" s="1" t="n">
        <v>24314</v>
      </c>
      <c r="F342" s="1" t="n">
        <v>2</v>
      </c>
      <c r="G342" s="1" t="n">
        <v>3</v>
      </c>
      <c r="I342" s="1" t="s">
        <v>22</v>
      </c>
      <c r="J342" s="1" t="n">
        <v>33</v>
      </c>
      <c r="K342" s="1" t="n">
        <v>0.8380007</v>
      </c>
      <c r="L342" s="1" t="n">
        <v>332</v>
      </c>
      <c r="M342" s="1" t="n">
        <v>10914</v>
      </c>
      <c r="N342" s="1" t="n">
        <v>1</v>
      </c>
      <c r="O342" s="1" t="n">
        <v>2</v>
      </c>
      <c r="Q342" s="1" t="s">
        <v>22</v>
      </c>
      <c r="R342" s="1" t="n">
        <v>49</v>
      </c>
      <c r="S342" s="1" t="n">
        <v>0.7712237</v>
      </c>
      <c r="T342" s="1" t="n">
        <v>306</v>
      </c>
      <c r="U342" s="1" t="n">
        <v>14728</v>
      </c>
      <c r="V342" s="1" t="n">
        <v>2</v>
      </c>
      <c r="W342" s="1" t="n">
        <v>3</v>
      </c>
      <c r="Y342" s="1" t="s">
        <v>20</v>
      </c>
      <c r="Z342" s="1" t="n">
        <v>83</v>
      </c>
      <c r="AA342" s="1" t="n">
        <v>11.18472</v>
      </c>
      <c r="AB342" s="1" t="n">
        <v>138</v>
      </c>
      <c r="AC342" s="1" t="n">
        <v>20170</v>
      </c>
      <c r="AD342" s="1" t="n">
        <v>2</v>
      </c>
      <c r="AE342" s="1" t="n">
        <v>3</v>
      </c>
      <c r="AP342" s="1" t="s">
        <v>22</v>
      </c>
      <c r="AQ342" s="1" t="n">
        <v>131</v>
      </c>
      <c r="AR342" s="1" t="n">
        <v>1.003679</v>
      </c>
      <c r="AS342" s="1" t="n">
        <v>388</v>
      </c>
      <c r="AT342" s="1" t="n">
        <v>25458</v>
      </c>
      <c r="AU342" s="1" t="n">
        <v>2</v>
      </c>
      <c r="AV342" s="1" t="n">
        <v>4</v>
      </c>
      <c r="AW342" s="1" t="s">
        <v>22</v>
      </c>
      <c r="AX342" s="1" t="n">
        <v>22</v>
      </c>
      <c r="AY342" s="1" t="n">
        <v>1.265093</v>
      </c>
      <c r="AZ342" s="1" t="n">
        <v>506</v>
      </c>
      <c r="BA342" s="1" t="n">
        <v>7782</v>
      </c>
      <c r="BB342" s="1" t="n">
        <v>1</v>
      </c>
      <c r="BC342" s="1" t="n">
        <v>2</v>
      </c>
      <c r="BD342" s="1" t="s">
        <v>20</v>
      </c>
      <c r="BE342" s="1" t="n">
        <v>124</v>
      </c>
      <c r="BF342" s="1" t="n">
        <v>36.60111</v>
      </c>
      <c r="BG342" s="1" t="n">
        <v>452</v>
      </c>
      <c r="BH342" s="1" t="n">
        <v>27850</v>
      </c>
      <c r="BI342" s="1" t="n">
        <v>2</v>
      </c>
      <c r="BJ342" s="1" t="n">
        <v>3</v>
      </c>
    </row>
    <row r="343" customFormat="false" ht="12.75" hidden="false" customHeight="false" outlineLevel="0" collapsed="false">
      <c r="A343" s="1" t="s">
        <v>20</v>
      </c>
      <c r="B343" s="1" t="n">
        <v>105</v>
      </c>
      <c r="C343" s="1" t="n">
        <v>18.01095</v>
      </c>
      <c r="D343" s="1" t="n">
        <v>141</v>
      </c>
      <c r="E343" s="1" t="n">
        <v>24490</v>
      </c>
      <c r="F343" s="1" t="n">
        <v>2</v>
      </c>
      <c r="G343" s="1" t="n">
        <v>3</v>
      </c>
      <c r="I343" s="1" t="s">
        <v>22</v>
      </c>
      <c r="J343" s="1" t="n">
        <v>34</v>
      </c>
      <c r="K343" s="1" t="n">
        <v>0.9194835</v>
      </c>
      <c r="L343" s="1" t="n">
        <v>364</v>
      </c>
      <c r="M343" s="1" t="n">
        <v>11090</v>
      </c>
      <c r="N343" s="1" t="n">
        <v>1</v>
      </c>
      <c r="O343" s="1" t="n">
        <v>2</v>
      </c>
      <c r="Q343" s="1" t="s">
        <v>22</v>
      </c>
      <c r="R343" s="1" t="n">
        <v>50</v>
      </c>
      <c r="S343" s="1" t="n">
        <v>0.7727808</v>
      </c>
      <c r="T343" s="1" t="n">
        <v>306</v>
      </c>
      <c r="U343" s="1" t="n">
        <v>14904</v>
      </c>
      <c r="V343" s="1" t="n">
        <v>2</v>
      </c>
      <c r="W343" s="1" t="n">
        <v>3</v>
      </c>
      <c r="Y343" s="1" t="s">
        <v>20</v>
      </c>
      <c r="Z343" s="1" t="n">
        <v>84</v>
      </c>
      <c r="AA343" s="1" t="n">
        <v>12.07468</v>
      </c>
      <c r="AB343" s="1" t="n">
        <v>149</v>
      </c>
      <c r="AC343" s="1" t="n">
        <v>20346</v>
      </c>
      <c r="AD343" s="1" t="n">
        <v>2</v>
      </c>
      <c r="AE343" s="1" t="n">
        <v>3</v>
      </c>
      <c r="AP343" s="1" t="s">
        <v>22</v>
      </c>
      <c r="AQ343" s="1" t="n">
        <v>132</v>
      </c>
      <c r="AR343" s="1" t="n">
        <v>1.017932</v>
      </c>
      <c r="AS343" s="1" t="n">
        <v>393</v>
      </c>
      <c r="AT343" s="1" t="n">
        <v>25634</v>
      </c>
      <c r="AU343" s="1" t="n">
        <v>2</v>
      </c>
      <c r="AV343" s="1" t="n">
        <v>4</v>
      </c>
      <c r="AW343" s="1" t="s">
        <v>22</v>
      </c>
      <c r="AX343" s="1" t="n">
        <v>23</v>
      </c>
      <c r="AY343" s="1" t="n">
        <v>1.990559</v>
      </c>
      <c r="AZ343" s="1" t="n">
        <v>802</v>
      </c>
      <c r="BA343" s="1" t="n">
        <v>7952</v>
      </c>
      <c r="BB343" s="1" t="n">
        <v>1</v>
      </c>
      <c r="BC343" s="1" t="n">
        <v>2</v>
      </c>
      <c r="BD343" s="1" t="s">
        <v>20</v>
      </c>
      <c r="BE343" s="1" t="n">
        <v>125</v>
      </c>
      <c r="BF343" s="1" t="n">
        <v>39.91678</v>
      </c>
      <c r="BG343" s="1" t="n">
        <v>493</v>
      </c>
      <c r="BH343" s="1" t="n">
        <v>28026</v>
      </c>
      <c r="BI343" s="1" t="n">
        <v>2</v>
      </c>
      <c r="BJ343" s="1" t="n">
        <v>3</v>
      </c>
    </row>
    <row r="344" customFormat="false" ht="12.75" hidden="false" customHeight="false" outlineLevel="0" collapsed="false">
      <c r="A344" s="1" t="s">
        <v>20</v>
      </c>
      <c r="B344" s="1" t="n">
        <v>106</v>
      </c>
      <c r="C344" s="1" t="n">
        <v>19.1531</v>
      </c>
      <c r="D344" s="1" t="n">
        <v>150</v>
      </c>
      <c r="E344" s="1" t="n">
        <v>24666</v>
      </c>
      <c r="F344" s="1" t="n">
        <v>2</v>
      </c>
      <c r="G344" s="1" t="n">
        <v>3</v>
      </c>
      <c r="I344" s="1" t="s">
        <v>22</v>
      </c>
      <c r="J344" s="1" t="n">
        <v>35</v>
      </c>
      <c r="K344" s="1" t="n">
        <v>0.8735608</v>
      </c>
      <c r="L344" s="1" t="n">
        <v>345</v>
      </c>
      <c r="M344" s="1" t="n">
        <v>11266</v>
      </c>
      <c r="N344" s="1" t="n">
        <v>1</v>
      </c>
      <c r="O344" s="1" t="n">
        <v>2</v>
      </c>
      <c r="Q344" s="1" t="s">
        <v>22</v>
      </c>
      <c r="R344" s="1" t="n">
        <v>51</v>
      </c>
      <c r="S344" s="1" t="n">
        <v>0.8489984</v>
      </c>
      <c r="T344" s="1" t="n">
        <v>336</v>
      </c>
      <c r="U344" s="1" t="n">
        <v>15080</v>
      </c>
      <c r="V344" s="1" t="n">
        <v>2</v>
      </c>
      <c r="W344" s="1" t="n">
        <v>3</v>
      </c>
      <c r="Y344" s="1" t="s">
        <v>20</v>
      </c>
      <c r="Z344" s="1" t="n">
        <v>85</v>
      </c>
      <c r="AA344" s="1" t="n">
        <v>11.26546</v>
      </c>
      <c r="AB344" s="1" t="n">
        <v>139</v>
      </c>
      <c r="AC344" s="1" t="n">
        <v>20522</v>
      </c>
      <c r="AD344" s="1" t="n">
        <v>2</v>
      </c>
      <c r="AE344" s="1" t="n">
        <v>3</v>
      </c>
      <c r="AP344" s="1" t="s">
        <v>22</v>
      </c>
      <c r="AQ344" s="1" t="n">
        <v>133</v>
      </c>
      <c r="AR344" s="1" t="n">
        <v>0.8243858</v>
      </c>
      <c r="AS344" s="1" t="n">
        <v>316</v>
      </c>
      <c r="AT344" s="1" t="n">
        <v>25810</v>
      </c>
      <c r="AU344" s="1" t="n">
        <v>2</v>
      </c>
      <c r="AV344" s="1" t="n">
        <v>4</v>
      </c>
      <c r="AW344" s="1" t="s">
        <v>22</v>
      </c>
      <c r="AX344" s="1" t="n">
        <v>24</v>
      </c>
      <c r="AY344" s="4" t="n">
        <v>0.007242518</v>
      </c>
      <c r="AZ344" s="1" t="n">
        <v>2</v>
      </c>
      <c r="BA344" s="1" t="n">
        <v>8128</v>
      </c>
      <c r="BB344" s="1" t="n">
        <v>1</v>
      </c>
      <c r="BC344" s="1" t="n">
        <v>2</v>
      </c>
      <c r="BD344" s="1" t="s">
        <v>20</v>
      </c>
      <c r="BE344" s="1" t="n">
        <v>126</v>
      </c>
      <c r="BF344" s="1" t="n">
        <v>40.48502</v>
      </c>
      <c r="BG344" s="1" t="n">
        <v>500</v>
      </c>
      <c r="BH344" s="1" t="n">
        <v>28202</v>
      </c>
      <c r="BI344" s="1" t="n">
        <v>2</v>
      </c>
      <c r="BJ344" s="1" t="n">
        <v>3</v>
      </c>
    </row>
    <row r="345" customFormat="false" ht="12.75" hidden="false" customHeight="false" outlineLevel="0" collapsed="false">
      <c r="A345" s="1" t="s">
        <v>20</v>
      </c>
      <c r="B345" s="1" t="n">
        <v>107</v>
      </c>
      <c r="C345" s="1" t="n">
        <v>19.78328</v>
      </c>
      <c r="D345" s="1" t="n">
        <v>155</v>
      </c>
      <c r="E345" s="1" t="n">
        <v>24834</v>
      </c>
      <c r="F345" s="1" t="n">
        <v>2</v>
      </c>
      <c r="G345" s="1" t="n">
        <v>3</v>
      </c>
      <c r="I345" s="1" t="s">
        <v>22</v>
      </c>
      <c r="J345" s="1" t="n">
        <v>36</v>
      </c>
      <c r="K345" s="4" t="n">
        <v>0.00109</v>
      </c>
      <c r="L345" s="1" t="n">
        <v>0</v>
      </c>
      <c r="M345" s="1" t="n">
        <v>11442</v>
      </c>
      <c r="N345" s="1" t="n">
        <v>1</v>
      </c>
      <c r="O345" s="1" t="n">
        <v>2</v>
      </c>
      <c r="Q345" s="1" t="s">
        <v>22</v>
      </c>
      <c r="R345" s="1" t="n">
        <v>52</v>
      </c>
      <c r="S345" s="1" t="n">
        <v>1.277377</v>
      </c>
      <c r="T345" s="1" t="n">
        <v>508</v>
      </c>
      <c r="U345" s="1" t="n">
        <v>15256</v>
      </c>
      <c r="V345" s="1" t="n">
        <v>2</v>
      </c>
      <c r="W345" s="1" t="n">
        <v>3</v>
      </c>
      <c r="Y345" s="1" t="s">
        <v>20</v>
      </c>
      <c r="Z345" s="1" t="n">
        <v>86</v>
      </c>
      <c r="AA345" s="1" t="n">
        <v>9.808669</v>
      </c>
      <c r="AB345" s="1" t="n">
        <v>121</v>
      </c>
      <c r="AC345" s="1" t="n">
        <v>20698</v>
      </c>
      <c r="AD345" s="1" t="n">
        <v>2</v>
      </c>
      <c r="AE345" s="1" t="n">
        <v>3</v>
      </c>
      <c r="AP345" s="1" t="s">
        <v>22</v>
      </c>
      <c r="AQ345" s="1" t="n">
        <v>134</v>
      </c>
      <c r="AR345" s="1" t="n">
        <v>1.016153</v>
      </c>
      <c r="AS345" s="1" t="n">
        <v>391</v>
      </c>
      <c r="AT345" s="1" t="n">
        <v>25986</v>
      </c>
      <c r="AU345" s="1" t="n">
        <v>2</v>
      </c>
      <c r="AV345" s="1" t="n">
        <v>4</v>
      </c>
      <c r="AW345" s="1" t="s">
        <v>22</v>
      </c>
      <c r="AX345" s="1" t="n">
        <v>25</v>
      </c>
      <c r="AY345" s="1" t="n">
        <v>0.569145</v>
      </c>
      <c r="AZ345" s="1" t="n">
        <v>226</v>
      </c>
      <c r="BA345" s="1" t="n">
        <v>8478</v>
      </c>
      <c r="BB345" s="1" t="n">
        <v>1</v>
      </c>
      <c r="BC345" s="1" t="n">
        <v>2</v>
      </c>
      <c r="BD345" s="1" t="s">
        <v>20</v>
      </c>
      <c r="BE345" s="1" t="n">
        <v>127</v>
      </c>
      <c r="BF345" s="4" t="n">
        <v>0.002176451</v>
      </c>
      <c r="BG345" s="1" t="n">
        <v>0</v>
      </c>
      <c r="BH345" s="1" t="n">
        <v>28378</v>
      </c>
      <c r="BI345" s="1" t="n">
        <v>2</v>
      </c>
      <c r="BJ345" s="1" t="n">
        <v>3</v>
      </c>
    </row>
    <row r="346" customFormat="false" ht="12.75" hidden="false" customHeight="false" outlineLevel="0" collapsed="false">
      <c r="A346" s="1" t="s">
        <v>20</v>
      </c>
      <c r="B346" s="1" t="n">
        <v>108</v>
      </c>
      <c r="C346" s="1" t="n">
        <v>20.66833</v>
      </c>
      <c r="D346" s="1" t="n">
        <v>162</v>
      </c>
      <c r="E346" s="1" t="n">
        <v>25010</v>
      </c>
      <c r="F346" s="1" t="n">
        <v>2</v>
      </c>
      <c r="G346" s="1" t="n">
        <v>3</v>
      </c>
      <c r="I346" s="1" t="s">
        <v>22</v>
      </c>
      <c r="J346" s="1" t="n">
        <v>37</v>
      </c>
      <c r="K346" s="1" t="n">
        <v>0.282381</v>
      </c>
      <c r="L346" s="1" t="n">
        <v>110</v>
      </c>
      <c r="M346" s="1" t="n">
        <v>11618</v>
      </c>
      <c r="N346" s="1" t="n">
        <v>1</v>
      </c>
      <c r="O346" s="1" t="n">
        <v>2</v>
      </c>
      <c r="Q346" s="1" t="s">
        <v>22</v>
      </c>
      <c r="R346" s="1" t="n">
        <v>53</v>
      </c>
      <c r="S346" s="1" t="n">
        <v>1.607421</v>
      </c>
      <c r="T346" s="1" t="n">
        <v>641</v>
      </c>
      <c r="U346" s="1" t="n">
        <v>15432</v>
      </c>
      <c r="V346" s="1" t="n">
        <v>2</v>
      </c>
      <c r="W346" s="1" t="n">
        <v>3</v>
      </c>
      <c r="Y346" s="1" t="s">
        <v>20</v>
      </c>
      <c r="Z346" s="1" t="n">
        <v>87</v>
      </c>
      <c r="AA346" s="1" t="n">
        <v>8.35149</v>
      </c>
      <c r="AB346" s="1" t="n">
        <v>103</v>
      </c>
      <c r="AC346" s="1" t="n">
        <v>20874</v>
      </c>
      <c r="AD346" s="1" t="n">
        <v>2</v>
      </c>
      <c r="AE346" s="1" t="n">
        <v>3</v>
      </c>
      <c r="AP346" s="1" t="s">
        <v>22</v>
      </c>
      <c r="AQ346" s="1" t="n">
        <v>135</v>
      </c>
      <c r="AR346" s="4" t="n">
        <v>0.0044</v>
      </c>
      <c r="AS346" s="1" t="n">
        <v>-2</v>
      </c>
      <c r="AT346" s="1" t="n">
        <v>26162</v>
      </c>
      <c r="AU346" s="1" t="n">
        <v>2</v>
      </c>
      <c r="AV346" s="1" t="n">
        <v>4</v>
      </c>
      <c r="AW346" s="1" t="s">
        <v>22</v>
      </c>
      <c r="AX346" s="1" t="n">
        <v>26</v>
      </c>
      <c r="AY346" s="1" t="n">
        <v>0.8707912</v>
      </c>
      <c r="AZ346" s="1" t="n">
        <v>347</v>
      </c>
      <c r="BA346" s="1" t="n">
        <v>8654</v>
      </c>
      <c r="BB346" s="1" t="n">
        <v>1</v>
      </c>
      <c r="BC346" s="1" t="n">
        <v>2</v>
      </c>
      <c r="BD346" s="1" t="s">
        <v>22</v>
      </c>
      <c r="BE346" s="1" t="n">
        <v>1</v>
      </c>
      <c r="BF346" s="1" t="n">
        <v>0.55966</v>
      </c>
      <c r="BG346" s="1" t="n">
        <v>222</v>
      </c>
      <c r="BH346" s="1" t="n">
        <v>3938</v>
      </c>
      <c r="BI346" s="1" t="n">
        <v>1</v>
      </c>
      <c r="BJ346" s="1" t="n">
        <v>2</v>
      </c>
    </row>
    <row r="347" customFormat="false" ht="12.75" hidden="false" customHeight="false" outlineLevel="0" collapsed="false">
      <c r="A347" s="1" t="s">
        <v>20</v>
      </c>
      <c r="B347" s="1" t="n">
        <v>109</v>
      </c>
      <c r="C347" s="1" t="n">
        <v>21.16929</v>
      </c>
      <c r="D347" s="1" t="n">
        <v>166</v>
      </c>
      <c r="E347" s="1" t="n">
        <v>25186</v>
      </c>
      <c r="F347" s="1" t="n">
        <v>2</v>
      </c>
      <c r="G347" s="1" t="n">
        <v>3</v>
      </c>
      <c r="I347" s="1" t="s">
        <v>22</v>
      </c>
      <c r="J347" s="1" t="n">
        <v>38</v>
      </c>
      <c r="K347" s="1" t="n">
        <v>0.6715482</v>
      </c>
      <c r="L347" s="1" t="n">
        <v>263</v>
      </c>
      <c r="M347" s="1" t="n">
        <v>11790</v>
      </c>
      <c r="N347" s="1" t="n">
        <v>1</v>
      </c>
      <c r="O347" s="1" t="n">
        <v>2</v>
      </c>
      <c r="Q347" s="1" t="s">
        <v>22</v>
      </c>
      <c r="R347" s="1" t="n">
        <v>54</v>
      </c>
      <c r="S347" s="1" t="n">
        <v>1.749922</v>
      </c>
      <c r="T347" s="1" t="n">
        <v>698</v>
      </c>
      <c r="U347" s="1" t="n">
        <v>15608</v>
      </c>
      <c r="V347" s="1" t="n">
        <v>2</v>
      </c>
      <c r="W347" s="1" t="n">
        <v>3</v>
      </c>
      <c r="Y347" s="1" t="s">
        <v>20</v>
      </c>
      <c r="Z347" s="1" t="n">
        <v>88</v>
      </c>
      <c r="AA347" s="1" t="n">
        <v>9.727554</v>
      </c>
      <c r="AB347" s="1" t="n">
        <v>120</v>
      </c>
      <c r="AC347" s="1" t="n">
        <v>21050</v>
      </c>
      <c r="AD347" s="1" t="n">
        <v>2</v>
      </c>
      <c r="AE347" s="1" t="n">
        <v>3</v>
      </c>
      <c r="AP347" s="1" t="s">
        <v>22</v>
      </c>
      <c r="AQ347" s="1" t="n">
        <v>136</v>
      </c>
      <c r="AR347" s="1" t="n">
        <v>0.195155</v>
      </c>
      <c r="AS347" s="1" t="n">
        <v>77</v>
      </c>
      <c r="AT347" s="1" t="n">
        <v>26338</v>
      </c>
      <c r="AU347" s="1" t="n">
        <v>2</v>
      </c>
      <c r="AV347" s="1" t="n">
        <v>4</v>
      </c>
      <c r="AW347" s="1" t="s">
        <v>22</v>
      </c>
      <c r="AX347" s="1" t="n">
        <v>27</v>
      </c>
      <c r="AY347" s="1" t="n">
        <v>0.8686094</v>
      </c>
      <c r="AZ347" s="1" t="n">
        <v>346</v>
      </c>
      <c r="BA347" s="1" t="n">
        <v>8830</v>
      </c>
      <c r="BB347" s="1" t="n">
        <v>1</v>
      </c>
      <c r="BC347" s="1" t="n">
        <v>2</v>
      </c>
      <c r="BD347" s="1" t="s">
        <v>22</v>
      </c>
      <c r="BE347" s="1" t="n">
        <v>2</v>
      </c>
      <c r="BF347" s="1" t="n">
        <v>0.5553315</v>
      </c>
      <c r="BG347" s="1" t="n">
        <v>220</v>
      </c>
      <c r="BH347" s="1" t="n">
        <v>4114</v>
      </c>
      <c r="BI347" s="1" t="n">
        <v>1</v>
      </c>
      <c r="BJ347" s="1" t="n">
        <v>2</v>
      </c>
    </row>
    <row r="348" customFormat="false" ht="12.75" hidden="false" customHeight="false" outlineLevel="0" collapsed="false">
      <c r="A348" s="1" t="s">
        <v>20</v>
      </c>
      <c r="B348" s="1" t="n">
        <v>110</v>
      </c>
      <c r="C348" s="1" t="n">
        <v>24.22613</v>
      </c>
      <c r="D348" s="1" t="n">
        <v>190</v>
      </c>
      <c r="E348" s="1" t="n">
        <v>25362</v>
      </c>
      <c r="F348" s="1" t="n">
        <v>2</v>
      </c>
      <c r="G348" s="1" t="n">
        <v>3</v>
      </c>
      <c r="I348" s="1" t="s">
        <v>22</v>
      </c>
      <c r="J348" s="1" t="n">
        <v>39</v>
      </c>
      <c r="K348" s="1" t="n">
        <v>0.8998362</v>
      </c>
      <c r="L348" s="1" t="n">
        <v>353</v>
      </c>
      <c r="M348" s="1" t="n">
        <v>11966</v>
      </c>
      <c r="N348" s="1" t="n">
        <v>1</v>
      </c>
      <c r="O348" s="1" t="n">
        <v>2</v>
      </c>
      <c r="Q348" s="1" t="s">
        <v>22</v>
      </c>
      <c r="R348" s="1" t="n">
        <v>55</v>
      </c>
      <c r="S348" s="1" t="n">
        <v>1.806532</v>
      </c>
      <c r="T348" s="1" t="n">
        <v>720</v>
      </c>
      <c r="U348" s="1" t="n">
        <v>15780</v>
      </c>
      <c r="V348" s="1" t="n">
        <v>2</v>
      </c>
      <c r="W348" s="1" t="n">
        <v>3</v>
      </c>
      <c r="Y348" s="1" t="s">
        <v>20</v>
      </c>
      <c r="Z348" s="1" t="n">
        <v>89</v>
      </c>
      <c r="AA348" s="1" t="n">
        <v>13.12584</v>
      </c>
      <c r="AB348" s="1" t="n">
        <v>162</v>
      </c>
      <c r="AC348" s="1" t="n">
        <v>21226</v>
      </c>
      <c r="AD348" s="1" t="n">
        <v>2</v>
      </c>
      <c r="AE348" s="1" t="n">
        <v>3</v>
      </c>
      <c r="AP348" s="1" t="s">
        <v>22</v>
      </c>
      <c r="AQ348" s="1" t="n">
        <v>137</v>
      </c>
      <c r="AR348" s="1" t="n">
        <v>0.285033</v>
      </c>
      <c r="AS348" s="1" t="n">
        <v>112</v>
      </c>
      <c r="AT348" s="1" t="n">
        <v>26514</v>
      </c>
      <c r="AU348" s="1" t="n">
        <v>2</v>
      </c>
      <c r="AV348" s="1" t="n">
        <v>4</v>
      </c>
      <c r="AW348" s="1" t="s">
        <v>22</v>
      </c>
      <c r="AX348" s="1" t="n">
        <v>28</v>
      </c>
      <c r="AY348" s="1" t="n">
        <v>1.042601</v>
      </c>
      <c r="AZ348" s="1" t="n">
        <v>416</v>
      </c>
      <c r="BA348" s="1" t="n">
        <v>9006</v>
      </c>
      <c r="BB348" s="1" t="n">
        <v>1</v>
      </c>
      <c r="BC348" s="1" t="n">
        <v>2</v>
      </c>
      <c r="BD348" s="1" t="s">
        <v>22</v>
      </c>
      <c r="BE348" s="1" t="n">
        <v>3</v>
      </c>
      <c r="BF348" s="1" t="n">
        <v>0.9294084</v>
      </c>
      <c r="BG348" s="1" t="n">
        <v>369</v>
      </c>
      <c r="BH348" s="1" t="n">
        <v>4290</v>
      </c>
      <c r="BI348" s="1" t="n">
        <v>1</v>
      </c>
      <c r="BJ348" s="1" t="n">
        <v>2</v>
      </c>
    </row>
    <row r="349" customFormat="false" ht="12.75" hidden="false" customHeight="false" outlineLevel="0" collapsed="false">
      <c r="A349" s="1" t="s">
        <v>20</v>
      </c>
      <c r="B349" s="1" t="n">
        <v>111</v>
      </c>
      <c r="C349" s="1" t="n">
        <v>35.33538</v>
      </c>
      <c r="D349" s="1" t="n">
        <v>277</v>
      </c>
      <c r="E349" s="1" t="n">
        <v>25538</v>
      </c>
      <c r="F349" s="1" t="n">
        <v>2</v>
      </c>
      <c r="G349" s="1" t="n">
        <v>3</v>
      </c>
      <c r="I349" s="1" t="s">
        <v>22</v>
      </c>
      <c r="J349" s="1" t="n">
        <v>40</v>
      </c>
      <c r="K349" s="1" t="n">
        <v>0.9215454</v>
      </c>
      <c r="L349" s="1" t="n">
        <v>361</v>
      </c>
      <c r="M349" s="1" t="n">
        <v>12142</v>
      </c>
      <c r="N349" s="1" t="n">
        <v>1</v>
      </c>
      <c r="O349" s="1" t="n">
        <v>2</v>
      </c>
      <c r="Q349" s="1" t="s">
        <v>22</v>
      </c>
      <c r="R349" s="1" t="n">
        <v>56</v>
      </c>
      <c r="S349" s="1" t="n">
        <v>1.890042</v>
      </c>
      <c r="T349" s="1" t="n">
        <v>753</v>
      </c>
      <c r="U349" s="1" t="n">
        <v>15956</v>
      </c>
      <c r="V349" s="1" t="n">
        <v>2</v>
      </c>
      <c r="W349" s="1" t="n">
        <v>3</v>
      </c>
      <c r="Y349" s="1" t="s">
        <v>20</v>
      </c>
      <c r="Z349" s="1" t="n">
        <v>90</v>
      </c>
      <c r="AA349" s="1" t="n">
        <v>16.84511</v>
      </c>
      <c r="AB349" s="1" t="n">
        <v>208</v>
      </c>
      <c r="AC349" s="1" t="n">
        <v>21402</v>
      </c>
      <c r="AD349" s="1" t="n">
        <v>2</v>
      </c>
      <c r="AE349" s="1" t="n">
        <v>3</v>
      </c>
      <c r="AP349" s="1" t="s">
        <v>22</v>
      </c>
      <c r="AQ349" s="1" t="n">
        <v>138</v>
      </c>
      <c r="AR349" s="1" t="n">
        <v>0.3596466</v>
      </c>
      <c r="AS349" s="1" t="n">
        <v>141</v>
      </c>
      <c r="AT349" s="1" t="n">
        <v>26682</v>
      </c>
      <c r="AU349" s="1" t="n">
        <v>2</v>
      </c>
      <c r="AV349" s="1" t="n">
        <v>4</v>
      </c>
      <c r="AW349" s="1" t="s">
        <v>22</v>
      </c>
      <c r="AX349" s="1" t="n">
        <v>29</v>
      </c>
      <c r="AY349" s="1" t="n">
        <v>1.070176</v>
      </c>
      <c r="AZ349" s="1" t="n">
        <v>427</v>
      </c>
      <c r="BA349" s="1" t="n">
        <v>9182</v>
      </c>
      <c r="BB349" s="1" t="n">
        <v>1</v>
      </c>
      <c r="BC349" s="1" t="n">
        <v>2</v>
      </c>
      <c r="BD349" s="1" t="s">
        <v>22</v>
      </c>
      <c r="BE349" s="1" t="n">
        <v>4</v>
      </c>
      <c r="BF349" s="1" t="n">
        <v>0.6772098</v>
      </c>
      <c r="BG349" s="1" t="n">
        <v>268</v>
      </c>
      <c r="BH349" s="1" t="n">
        <v>4466</v>
      </c>
      <c r="BI349" s="1" t="n">
        <v>1</v>
      </c>
      <c r="BJ349" s="1" t="n">
        <v>2</v>
      </c>
    </row>
    <row r="350" customFormat="false" ht="12.75" hidden="false" customHeight="false" outlineLevel="0" collapsed="false">
      <c r="A350" s="1" t="s">
        <v>20</v>
      </c>
      <c r="B350" s="1" t="n">
        <v>112</v>
      </c>
      <c r="C350" s="1" t="n">
        <v>45.68005</v>
      </c>
      <c r="D350" s="1" t="n">
        <v>358</v>
      </c>
      <c r="E350" s="1" t="n">
        <v>25714</v>
      </c>
      <c r="F350" s="1" t="n">
        <v>2</v>
      </c>
      <c r="G350" s="1" t="n">
        <v>3</v>
      </c>
      <c r="I350" s="1" t="s">
        <v>22</v>
      </c>
      <c r="J350" s="1" t="n">
        <v>41</v>
      </c>
      <c r="K350" s="1" t="n">
        <v>2.030112</v>
      </c>
      <c r="L350" s="1" t="n">
        <v>808</v>
      </c>
      <c r="M350" s="1" t="n">
        <v>12314</v>
      </c>
      <c r="N350" s="1" t="n">
        <v>1</v>
      </c>
      <c r="O350" s="1" t="n">
        <v>2</v>
      </c>
      <c r="Q350" s="1" t="s">
        <v>22</v>
      </c>
      <c r="R350" s="1" t="n">
        <v>57</v>
      </c>
      <c r="S350" s="1" t="n">
        <v>1.257009</v>
      </c>
      <c r="T350" s="1" t="n">
        <v>495</v>
      </c>
      <c r="U350" s="1" t="n">
        <v>16132</v>
      </c>
      <c r="V350" s="1" t="n">
        <v>2</v>
      </c>
      <c r="W350" s="1" t="n">
        <v>3</v>
      </c>
      <c r="Y350" s="1" t="s">
        <v>20</v>
      </c>
      <c r="Z350" s="1" t="n">
        <v>91</v>
      </c>
      <c r="AA350" s="1" t="n">
        <v>22.17636</v>
      </c>
      <c r="AB350" s="1" t="n">
        <v>274</v>
      </c>
      <c r="AC350" s="1" t="n">
        <v>21578</v>
      </c>
      <c r="AD350" s="1" t="n">
        <v>2</v>
      </c>
      <c r="AE350" s="1" t="n">
        <v>3</v>
      </c>
      <c r="AP350" s="1" t="s">
        <v>22</v>
      </c>
      <c r="AQ350" s="1" t="n">
        <v>139</v>
      </c>
      <c r="AR350" s="1" t="n">
        <v>0.4926784</v>
      </c>
      <c r="AS350" s="1" t="n">
        <v>193</v>
      </c>
      <c r="AT350" s="1" t="n">
        <v>26858</v>
      </c>
      <c r="AU350" s="1" t="n">
        <v>2</v>
      </c>
      <c r="AV350" s="1" t="n">
        <v>4</v>
      </c>
      <c r="AW350" s="1" t="s">
        <v>22</v>
      </c>
      <c r="AX350" s="1" t="n">
        <v>30</v>
      </c>
      <c r="AY350" s="1" t="n">
        <v>0.7011819</v>
      </c>
      <c r="AZ350" s="1" t="n">
        <v>279</v>
      </c>
      <c r="BA350" s="1" t="n">
        <v>9530</v>
      </c>
      <c r="BB350" s="1" t="n">
        <v>1</v>
      </c>
      <c r="BC350" s="1" t="n">
        <v>2</v>
      </c>
      <c r="BD350" s="1" t="s">
        <v>22</v>
      </c>
      <c r="BE350" s="1" t="n">
        <v>5</v>
      </c>
      <c r="BF350" s="1" t="n">
        <v>0.920989</v>
      </c>
      <c r="BG350" s="1" t="n">
        <v>365</v>
      </c>
      <c r="BH350" s="1" t="n">
        <v>4638</v>
      </c>
      <c r="BI350" s="1" t="n">
        <v>1</v>
      </c>
      <c r="BJ350" s="1" t="n">
        <v>2</v>
      </c>
    </row>
    <row r="351" customFormat="false" ht="12.75" hidden="false" customHeight="false" outlineLevel="0" collapsed="false">
      <c r="A351" s="1" t="s">
        <v>20</v>
      </c>
      <c r="B351" s="1" t="n">
        <v>113</v>
      </c>
      <c r="C351" s="1" t="n">
        <v>65.25104</v>
      </c>
      <c r="D351" s="1" t="n">
        <v>511</v>
      </c>
      <c r="E351" s="1" t="n">
        <v>25890</v>
      </c>
      <c r="F351" s="1" t="n">
        <v>2</v>
      </c>
      <c r="G351" s="1" t="n">
        <v>3</v>
      </c>
      <c r="I351" s="1" t="s">
        <v>22</v>
      </c>
      <c r="J351" s="1" t="n">
        <v>42</v>
      </c>
      <c r="K351" s="4" t="n">
        <v>-0.00406</v>
      </c>
      <c r="L351" s="1" t="n">
        <v>-2</v>
      </c>
      <c r="M351" s="1" t="n">
        <v>12490</v>
      </c>
      <c r="N351" s="1" t="n">
        <v>1</v>
      </c>
      <c r="O351" s="1" t="n">
        <v>2</v>
      </c>
      <c r="Q351" s="1" t="s">
        <v>22</v>
      </c>
      <c r="R351" s="1" t="n">
        <v>58</v>
      </c>
      <c r="S351" s="1" t="n">
        <v>1.807772</v>
      </c>
      <c r="T351" s="1" t="n">
        <v>717</v>
      </c>
      <c r="U351" s="1" t="n">
        <v>16308</v>
      </c>
      <c r="V351" s="1" t="n">
        <v>2</v>
      </c>
      <c r="W351" s="1" t="n">
        <v>3</v>
      </c>
      <c r="Y351" s="1" t="s">
        <v>20</v>
      </c>
      <c r="Z351" s="1" t="n">
        <v>92</v>
      </c>
      <c r="AA351" s="1" t="n">
        <v>19.83415</v>
      </c>
      <c r="AB351" s="1" t="n">
        <v>245</v>
      </c>
      <c r="AC351" s="1" t="n">
        <v>21754</v>
      </c>
      <c r="AD351" s="1" t="n">
        <v>2</v>
      </c>
      <c r="AE351" s="1" t="n">
        <v>3</v>
      </c>
      <c r="AP351" s="1" t="s">
        <v>22</v>
      </c>
      <c r="AQ351" s="1" t="n">
        <v>140</v>
      </c>
      <c r="AR351" s="1" t="n">
        <v>0.5318621</v>
      </c>
      <c r="AS351" s="1" t="n">
        <v>208</v>
      </c>
      <c r="AT351" s="1" t="n">
        <v>27034</v>
      </c>
      <c r="AU351" s="1" t="n">
        <v>2</v>
      </c>
      <c r="AV351" s="1" t="n">
        <v>4</v>
      </c>
      <c r="AW351" s="1" t="s">
        <v>22</v>
      </c>
      <c r="AX351" s="1" t="n">
        <v>31</v>
      </c>
      <c r="AY351" s="1" t="n">
        <v>0.7311829</v>
      </c>
      <c r="AZ351" s="1" t="n">
        <v>291</v>
      </c>
      <c r="BA351" s="1" t="n">
        <v>9706</v>
      </c>
      <c r="BB351" s="1" t="n">
        <v>1</v>
      </c>
      <c r="BC351" s="1" t="n">
        <v>2</v>
      </c>
      <c r="BD351" s="1" t="s">
        <v>22</v>
      </c>
      <c r="BE351" s="1" t="n">
        <v>6</v>
      </c>
      <c r="BF351" s="1" t="n">
        <v>1.246591</v>
      </c>
      <c r="BG351" s="1" t="n">
        <v>495</v>
      </c>
      <c r="BH351" s="1" t="n">
        <v>4814</v>
      </c>
      <c r="BI351" s="1" t="n">
        <v>1</v>
      </c>
      <c r="BJ351" s="1" t="n">
        <v>2</v>
      </c>
    </row>
    <row r="352" customFormat="false" ht="12.75" hidden="false" customHeight="false" outlineLevel="0" collapsed="false">
      <c r="A352" s="1" t="s">
        <v>20</v>
      </c>
      <c r="B352" s="1" t="n">
        <v>114</v>
      </c>
      <c r="C352" s="1" t="n">
        <v>82.03069</v>
      </c>
      <c r="D352" s="1" t="n">
        <v>642</v>
      </c>
      <c r="E352" s="1" t="n">
        <v>26066</v>
      </c>
      <c r="F352" s="1" t="n">
        <v>2</v>
      </c>
      <c r="G352" s="1" t="n">
        <v>3</v>
      </c>
      <c r="I352" s="1" t="s">
        <v>22</v>
      </c>
      <c r="J352" s="1" t="n">
        <v>43</v>
      </c>
      <c r="K352" s="1" t="n">
        <v>0.2454214</v>
      </c>
      <c r="L352" s="1" t="n">
        <v>98</v>
      </c>
      <c r="M352" s="1" t="n">
        <v>12842</v>
      </c>
      <c r="N352" s="1" t="n">
        <v>1</v>
      </c>
      <c r="O352" s="1" t="n">
        <v>2</v>
      </c>
      <c r="Q352" s="1" t="s">
        <v>22</v>
      </c>
      <c r="R352" s="1" t="n">
        <v>59</v>
      </c>
      <c r="S352" s="1" t="n">
        <v>2.035256</v>
      </c>
      <c r="T352" s="1" t="n">
        <v>809</v>
      </c>
      <c r="U352" s="1" t="n">
        <v>16484</v>
      </c>
      <c r="V352" s="1" t="n">
        <v>2</v>
      </c>
      <c r="W352" s="1" t="n">
        <v>3</v>
      </c>
      <c r="Y352" s="1" t="s">
        <v>20</v>
      </c>
      <c r="Z352" s="1" t="n">
        <v>93</v>
      </c>
      <c r="AA352" s="1" t="n">
        <v>22.49836</v>
      </c>
      <c r="AB352" s="1" t="n">
        <v>278</v>
      </c>
      <c r="AC352" s="1" t="n">
        <v>21930</v>
      </c>
      <c r="AD352" s="1" t="n">
        <v>2</v>
      </c>
      <c r="AE352" s="1" t="n">
        <v>3</v>
      </c>
      <c r="AP352" s="1" t="s">
        <v>22</v>
      </c>
      <c r="AQ352" s="1" t="n">
        <v>141</v>
      </c>
      <c r="AR352" s="1" t="n">
        <v>0.634399</v>
      </c>
      <c r="AS352" s="1" t="n">
        <v>248</v>
      </c>
      <c r="AT352" s="1" t="n">
        <v>27210</v>
      </c>
      <c r="AU352" s="1" t="n">
        <v>2</v>
      </c>
      <c r="AV352" s="1" t="n">
        <v>4</v>
      </c>
      <c r="AW352" s="1" t="s">
        <v>22</v>
      </c>
      <c r="AX352" s="1" t="n">
        <v>32</v>
      </c>
      <c r="AY352" s="1" t="n">
        <v>0.8730584</v>
      </c>
      <c r="AZ352" s="1" t="n">
        <v>348</v>
      </c>
      <c r="BA352" s="1" t="n">
        <v>9882</v>
      </c>
      <c r="BB352" s="1" t="n">
        <v>1</v>
      </c>
      <c r="BC352" s="1" t="n">
        <v>2</v>
      </c>
      <c r="BD352" s="1" t="s">
        <v>22</v>
      </c>
      <c r="BE352" s="1" t="n">
        <v>7</v>
      </c>
      <c r="BF352" s="1" t="n">
        <v>1.12767</v>
      </c>
      <c r="BG352" s="1" t="n">
        <v>447</v>
      </c>
      <c r="BH352" s="1" t="n">
        <v>4990</v>
      </c>
      <c r="BI352" s="1" t="n">
        <v>1</v>
      </c>
      <c r="BJ352" s="1" t="n">
        <v>2</v>
      </c>
    </row>
    <row r="353" customFormat="false" ht="12.75" hidden="false" customHeight="false" outlineLevel="0" collapsed="false">
      <c r="A353" s="1" t="s">
        <v>20</v>
      </c>
      <c r="B353" s="1" t="n">
        <v>115</v>
      </c>
      <c r="C353" s="1" t="n">
        <v>-0.1791006</v>
      </c>
      <c r="D353" s="1" t="n">
        <v>-1</v>
      </c>
      <c r="E353" s="1" t="n">
        <v>26242</v>
      </c>
      <c r="F353" s="1" t="n">
        <v>2</v>
      </c>
      <c r="G353" s="1" t="n">
        <v>3</v>
      </c>
      <c r="I353" s="1" t="s">
        <v>22</v>
      </c>
      <c r="J353" s="1" t="n">
        <v>44</v>
      </c>
      <c r="K353" s="1" t="n">
        <v>0.2483914</v>
      </c>
      <c r="L353" s="1" t="n">
        <v>99</v>
      </c>
      <c r="M353" s="1" t="n">
        <v>13018</v>
      </c>
      <c r="N353" s="1" t="n">
        <v>1</v>
      </c>
      <c r="O353" s="1" t="n">
        <v>2</v>
      </c>
      <c r="Q353" s="1" t="s">
        <v>22</v>
      </c>
      <c r="R353" s="1" t="n">
        <v>60</v>
      </c>
      <c r="S353" s="4" t="n">
        <v>0.00234</v>
      </c>
      <c r="T353" s="1" t="n">
        <v>0</v>
      </c>
      <c r="U353" s="1" t="n">
        <v>16660</v>
      </c>
      <c r="V353" s="1" t="n">
        <v>2</v>
      </c>
      <c r="W353" s="1" t="n">
        <v>3</v>
      </c>
      <c r="Y353" s="1" t="s">
        <v>20</v>
      </c>
      <c r="Z353" s="1" t="n">
        <v>94</v>
      </c>
      <c r="AA353" s="1" t="n">
        <v>33.13985</v>
      </c>
      <c r="AB353" s="1" t="n">
        <v>410</v>
      </c>
      <c r="AC353" s="1" t="n">
        <v>22106</v>
      </c>
      <c r="AD353" s="1" t="n">
        <v>2</v>
      </c>
      <c r="AE353" s="1" t="n">
        <v>3</v>
      </c>
      <c r="AP353" s="1" t="s">
        <v>22</v>
      </c>
      <c r="AQ353" s="1" t="n">
        <v>142</v>
      </c>
      <c r="AR353" s="1" t="n">
        <v>0.7747068</v>
      </c>
      <c r="AS353" s="1" t="n">
        <v>303</v>
      </c>
      <c r="AT353" s="1" t="n">
        <v>27386</v>
      </c>
      <c r="AU353" s="1" t="n">
        <v>2</v>
      </c>
      <c r="AV353" s="1" t="n">
        <v>4</v>
      </c>
      <c r="AW353" s="1" t="s">
        <v>22</v>
      </c>
      <c r="AX353" s="1" t="n">
        <v>33</v>
      </c>
      <c r="AY353" s="1" t="n">
        <v>0.8483422</v>
      </c>
      <c r="AZ353" s="1" t="n">
        <v>338</v>
      </c>
      <c r="BA353" s="1" t="n">
        <v>10058</v>
      </c>
      <c r="BB353" s="1" t="n">
        <v>1</v>
      </c>
      <c r="BC353" s="1" t="n">
        <v>2</v>
      </c>
      <c r="BD353" s="1" t="s">
        <v>22</v>
      </c>
      <c r="BE353" s="1" t="n">
        <v>8</v>
      </c>
      <c r="BF353" s="1" t="n">
        <v>1.340672</v>
      </c>
      <c r="BG353" s="1" t="n">
        <v>532</v>
      </c>
      <c r="BH353" s="1" t="n">
        <v>5166</v>
      </c>
      <c r="BI353" s="1" t="n">
        <v>1</v>
      </c>
      <c r="BJ353" s="1" t="n">
        <v>2</v>
      </c>
    </row>
    <row r="354" customFormat="false" ht="12.75" hidden="false" customHeight="false" outlineLevel="0" collapsed="false">
      <c r="A354" s="1" t="s">
        <v>20</v>
      </c>
      <c r="B354" s="1" t="n">
        <v>116</v>
      </c>
      <c r="C354" s="1" t="n">
        <v>0.5828766</v>
      </c>
      <c r="D354" s="1" t="n">
        <v>5</v>
      </c>
      <c r="E354" s="1" t="n">
        <v>26418</v>
      </c>
      <c r="F354" s="1" t="n">
        <v>2</v>
      </c>
      <c r="G354" s="1" t="n">
        <v>3</v>
      </c>
      <c r="I354" s="1" t="s">
        <v>22</v>
      </c>
      <c r="J354" s="1" t="n">
        <v>45</v>
      </c>
      <c r="K354" s="1" t="n">
        <v>0.7294267</v>
      </c>
      <c r="L354" s="1" t="n">
        <v>292</v>
      </c>
      <c r="M354" s="1" t="n">
        <v>13194</v>
      </c>
      <c r="N354" s="1" t="n">
        <v>1</v>
      </c>
      <c r="O354" s="1" t="n">
        <v>2</v>
      </c>
      <c r="Q354" s="1" t="s">
        <v>22</v>
      </c>
      <c r="R354" s="1" t="n">
        <v>61</v>
      </c>
      <c r="S354" s="1" t="n">
        <v>0.5967724</v>
      </c>
      <c r="T354" s="1" t="n">
        <v>236</v>
      </c>
      <c r="U354" s="1" t="n">
        <v>17008</v>
      </c>
      <c r="V354" s="1" t="n">
        <v>2</v>
      </c>
      <c r="W354" s="1" t="n">
        <v>3</v>
      </c>
      <c r="Y354" s="1" t="s">
        <v>20</v>
      </c>
      <c r="Z354" s="1" t="n">
        <v>95</v>
      </c>
      <c r="AA354" s="1" t="n">
        <v>43.19169</v>
      </c>
      <c r="AB354" s="1" t="n">
        <v>535</v>
      </c>
      <c r="AC354" s="1" t="n">
        <v>22282</v>
      </c>
      <c r="AD354" s="1" t="n">
        <v>2</v>
      </c>
      <c r="AE354" s="1" t="n">
        <v>3</v>
      </c>
      <c r="AP354" s="1" t="s">
        <v>22</v>
      </c>
      <c r="AQ354" s="1" t="n">
        <v>143</v>
      </c>
      <c r="AR354" s="1" t="n">
        <v>0.8139572</v>
      </c>
      <c r="AS354" s="1" t="n">
        <v>318</v>
      </c>
      <c r="AT354" s="1" t="n">
        <v>27562</v>
      </c>
      <c r="AU354" s="1" t="n">
        <v>2</v>
      </c>
      <c r="AV354" s="1" t="n">
        <v>4</v>
      </c>
      <c r="AW354" s="1" t="s">
        <v>22</v>
      </c>
      <c r="AX354" s="1" t="n">
        <v>34</v>
      </c>
      <c r="AY354" s="1" t="n">
        <v>1.037032</v>
      </c>
      <c r="AZ354" s="1" t="n">
        <v>414</v>
      </c>
      <c r="BA354" s="1" t="n">
        <v>10230</v>
      </c>
      <c r="BB354" s="1" t="n">
        <v>1</v>
      </c>
      <c r="BC354" s="1" t="n">
        <v>2</v>
      </c>
      <c r="BD354" s="1" t="s">
        <v>22</v>
      </c>
      <c r="BE354" s="1" t="n">
        <v>9</v>
      </c>
      <c r="BF354" s="4" t="n">
        <v>0.007478405</v>
      </c>
      <c r="BG354" s="1" t="n">
        <v>1</v>
      </c>
      <c r="BH354" s="1" t="n">
        <v>5342</v>
      </c>
      <c r="BI354" s="1" t="n">
        <v>1</v>
      </c>
      <c r="BJ354" s="1" t="n">
        <v>2</v>
      </c>
    </row>
    <row r="355" customFormat="false" ht="12.75" hidden="false" customHeight="false" outlineLevel="0" collapsed="false">
      <c r="A355" s="1" t="s">
        <v>20</v>
      </c>
      <c r="B355" s="1" t="n">
        <v>117</v>
      </c>
      <c r="C355" s="1" t="n">
        <v>10.25378</v>
      </c>
      <c r="D355" s="1" t="n">
        <v>81</v>
      </c>
      <c r="E355" s="1" t="n">
        <v>26594</v>
      </c>
      <c r="F355" s="1" t="n">
        <v>2</v>
      </c>
      <c r="G355" s="1" t="n">
        <v>3</v>
      </c>
      <c r="I355" s="1" t="s">
        <v>22</v>
      </c>
      <c r="J355" s="1" t="n">
        <v>46</v>
      </c>
      <c r="K355" s="1" t="n">
        <v>0.817544</v>
      </c>
      <c r="L355" s="1" t="n">
        <v>327</v>
      </c>
      <c r="M355" s="1" t="n">
        <v>13370</v>
      </c>
      <c r="N355" s="1" t="n">
        <v>1</v>
      </c>
      <c r="O355" s="1" t="n">
        <v>2</v>
      </c>
      <c r="Q355" s="1" t="s">
        <v>22</v>
      </c>
      <c r="R355" s="1" t="n">
        <v>62</v>
      </c>
      <c r="S355" s="1" t="n">
        <v>0.5873452</v>
      </c>
      <c r="T355" s="1" t="n">
        <v>232</v>
      </c>
      <c r="U355" s="1" t="n">
        <v>17184</v>
      </c>
      <c r="V355" s="1" t="n">
        <v>2</v>
      </c>
      <c r="W355" s="1" t="n">
        <v>3</v>
      </c>
      <c r="Y355" s="1" t="s">
        <v>20</v>
      </c>
      <c r="Z355" s="1" t="n">
        <v>96</v>
      </c>
      <c r="AA355" s="1" t="n">
        <v>9.079272</v>
      </c>
      <c r="AB355" s="1" t="n">
        <v>112</v>
      </c>
      <c r="AC355" s="1" t="n">
        <v>22458</v>
      </c>
      <c r="AD355" s="1" t="n">
        <v>2</v>
      </c>
      <c r="AE355" s="1" t="n">
        <v>3</v>
      </c>
      <c r="AP355" s="1" t="s">
        <v>22</v>
      </c>
      <c r="AQ355" s="1" t="n">
        <v>144</v>
      </c>
      <c r="AR355" s="1" t="n">
        <v>0.9036136</v>
      </c>
      <c r="AS355" s="1" t="n">
        <v>353</v>
      </c>
      <c r="AT355" s="1" t="n">
        <v>27738</v>
      </c>
      <c r="AU355" s="1" t="n">
        <v>2</v>
      </c>
      <c r="AV355" s="1" t="n">
        <v>4</v>
      </c>
      <c r="AW355" s="1" t="s">
        <v>22</v>
      </c>
      <c r="AX355" s="1" t="n">
        <v>35</v>
      </c>
      <c r="AY355" s="1" t="n">
        <v>1.000004</v>
      </c>
      <c r="AZ355" s="1" t="n">
        <v>399</v>
      </c>
      <c r="BA355" s="1" t="n">
        <v>10406</v>
      </c>
      <c r="BB355" s="1" t="n">
        <v>1</v>
      </c>
      <c r="BC355" s="1" t="n">
        <v>2</v>
      </c>
      <c r="BD355" s="1" t="s">
        <v>22</v>
      </c>
      <c r="BE355" s="1" t="n">
        <v>10</v>
      </c>
      <c r="BF355" s="1" t="n">
        <v>0.8447405</v>
      </c>
      <c r="BG355" s="1" t="n">
        <v>333</v>
      </c>
      <c r="BH355" s="1" t="n">
        <v>5514</v>
      </c>
      <c r="BI355" s="1" t="n">
        <v>1</v>
      </c>
      <c r="BJ355" s="1" t="n">
        <v>2</v>
      </c>
    </row>
    <row r="356" customFormat="false" ht="12.75" hidden="false" customHeight="false" outlineLevel="0" collapsed="false">
      <c r="A356" s="1" t="s">
        <v>20</v>
      </c>
      <c r="B356" s="1" t="n">
        <v>118</v>
      </c>
      <c r="C356" s="1" t="n">
        <v>14.83107</v>
      </c>
      <c r="D356" s="1" t="n">
        <v>117</v>
      </c>
      <c r="E356" s="1" t="n">
        <v>26770</v>
      </c>
      <c r="F356" s="1" t="n">
        <v>2</v>
      </c>
      <c r="G356" s="1" t="n">
        <v>3</v>
      </c>
      <c r="I356" s="1" t="s">
        <v>22</v>
      </c>
      <c r="J356" s="1" t="n">
        <v>47</v>
      </c>
      <c r="K356" s="1" t="n">
        <v>0.9156242</v>
      </c>
      <c r="L356" s="1" t="n">
        <v>366</v>
      </c>
      <c r="M356" s="1" t="n">
        <v>13540</v>
      </c>
      <c r="N356" s="1" t="n">
        <v>1</v>
      </c>
      <c r="O356" s="1" t="n">
        <v>2</v>
      </c>
      <c r="Q356" s="1" t="s">
        <v>22</v>
      </c>
      <c r="R356" s="1" t="n">
        <v>63</v>
      </c>
      <c r="S356" s="1" t="n">
        <v>0.4856868</v>
      </c>
      <c r="T356" s="1" t="n">
        <v>191</v>
      </c>
      <c r="U356" s="1" t="n">
        <v>17360</v>
      </c>
      <c r="V356" s="1" t="n">
        <v>2</v>
      </c>
      <c r="W356" s="1" t="n">
        <v>3</v>
      </c>
      <c r="Y356" s="1" t="s">
        <v>20</v>
      </c>
      <c r="Z356" s="1" t="n">
        <v>97</v>
      </c>
      <c r="AA356" s="1" t="n">
        <v>15.38896</v>
      </c>
      <c r="AB356" s="1" t="n">
        <v>190</v>
      </c>
      <c r="AC356" s="1" t="n">
        <v>22624</v>
      </c>
      <c r="AD356" s="1" t="n">
        <v>2</v>
      </c>
      <c r="AE356" s="1" t="n">
        <v>3</v>
      </c>
      <c r="AP356" s="1" t="s">
        <v>22</v>
      </c>
      <c r="AQ356" s="1" t="n">
        <v>145</v>
      </c>
      <c r="AR356" s="1" t="n">
        <v>0.7763681</v>
      </c>
      <c r="AS356" s="1" t="n">
        <v>302</v>
      </c>
      <c r="AT356" s="1" t="n">
        <v>27914</v>
      </c>
      <c r="AU356" s="1" t="n">
        <v>2</v>
      </c>
      <c r="AV356" s="1" t="n">
        <v>4</v>
      </c>
      <c r="AW356" s="1" t="s">
        <v>22</v>
      </c>
      <c r="AX356" s="1" t="n">
        <v>36</v>
      </c>
      <c r="AY356" s="1" t="n">
        <v>1.067031</v>
      </c>
      <c r="AZ356" s="1" t="n">
        <v>426</v>
      </c>
      <c r="BA356" s="1" t="n">
        <v>10582</v>
      </c>
      <c r="BB356" s="1" t="n">
        <v>1</v>
      </c>
      <c r="BC356" s="1" t="n">
        <v>2</v>
      </c>
      <c r="BD356" s="1" t="s">
        <v>22</v>
      </c>
      <c r="BE356" s="1" t="n">
        <v>11</v>
      </c>
      <c r="BF356" s="1" t="n">
        <v>0.8329698</v>
      </c>
      <c r="BG356" s="1" t="n">
        <v>328</v>
      </c>
      <c r="BH356" s="1" t="n">
        <v>5690</v>
      </c>
      <c r="BI356" s="1" t="n">
        <v>1</v>
      </c>
      <c r="BJ356" s="1" t="n">
        <v>2</v>
      </c>
    </row>
    <row r="357" customFormat="false" ht="12.75" hidden="false" customHeight="false" outlineLevel="0" collapsed="false">
      <c r="A357" s="1" t="s">
        <v>20</v>
      </c>
      <c r="B357" s="1" t="n">
        <v>119</v>
      </c>
      <c r="C357" s="1" t="n">
        <v>80.28501</v>
      </c>
      <c r="D357" s="1" t="n">
        <v>629</v>
      </c>
      <c r="E357" s="1" t="n">
        <v>26946</v>
      </c>
      <c r="F357" s="1" t="n">
        <v>2</v>
      </c>
      <c r="G357" s="1" t="n">
        <v>3</v>
      </c>
      <c r="I357" s="1" t="s">
        <v>22</v>
      </c>
      <c r="J357" s="1" t="n">
        <v>48</v>
      </c>
      <c r="K357" s="1" t="n">
        <v>0.9493397</v>
      </c>
      <c r="L357" s="1" t="n">
        <v>379</v>
      </c>
      <c r="M357" s="1" t="n">
        <v>13716</v>
      </c>
      <c r="N357" s="1" t="n">
        <v>1</v>
      </c>
      <c r="O357" s="1" t="n">
        <v>2</v>
      </c>
      <c r="Q357" s="1" t="s">
        <v>22</v>
      </c>
      <c r="R357" s="1" t="n">
        <v>64</v>
      </c>
      <c r="S357" s="1" t="n">
        <v>0.590858</v>
      </c>
      <c r="T357" s="1" t="n">
        <v>233</v>
      </c>
      <c r="U357" s="1" t="n">
        <v>17536</v>
      </c>
      <c r="V357" s="1" t="n">
        <v>2</v>
      </c>
      <c r="W357" s="1" t="n">
        <v>3</v>
      </c>
      <c r="Y357" s="1" t="s">
        <v>20</v>
      </c>
      <c r="Z357" s="1" t="n">
        <v>98</v>
      </c>
      <c r="AA357" s="1" t="n">
        <v>32.73186</v>
      </c>
      <c r="AB357" s="1" t="n">
        <v>405</v>
      </c>
      <c r="AC357" s="1" t="n">
        <v>22800</v>
      </c>
      <c r="AD357" s="1" t="n">
        <v>2</v>
      </c>
      <c r="AE357" s="1" t="n">
        <v>3</v>
      </c>
      <c r="AP357" s="1" t="s">
        <v>22</v>
      </c>
      <c r="AQ357" s="1" t="n">
        <v>146</v>
      </c>
      <c r="AR357" s="1" t="n">
        <v>0.924242</v>
      </c>
      <c r="AS357" s="1" t="n">
        <v>360</v>
      </c>
      <c r="AT357" s="1" t="n">
        <v>28090</v>
      </c>
      <c r="AU357" s="1" t="n">
        <v>2</v>
      </c>
      <c r="AV357" s="1" t="n">
        <v>4</v>
      </c>
      <c r="AW357" s="1" t="s">
        <v>22</v>
      </c>
      <c r="AX357" s="1" t="n">
        <v>37</v>
      </c>
      <c r="AY357" s="1" t="n">
        <v>1.010196</v>
      </c>
      <c r="AZ357" s="1" t="n">
        <v>403</v>
      </c>
      <c r="BA357" s="1" t="n">
        <v>10758</v>
      </c>
      <c r="BB357" s="1" t="n">
        <v>1</v>
      </c>
      <c r="BC357" s="1" t="n">
        <v>2</v>
      </c>
      <c r="BD357" s="1" t="s">
        <v>22</v>
      </c>
      <c r="BE357" s="1" t="n">
        <v>12</v>
      </c>
      <c r="BF357" s="4" t="n">
        <v>0.003985763</v>
      </c>
      <c r="BG357" s="1" t="n">
        <v>-1</v>
      </c>
      <c r="BH357" s="1" t="n">
        <v>5866</v>
      </c>
      <c r="BI357" s="1" t="n">
        <v>1</v>
      </c>
      <c r="BJ357" s="1" t="n">
        <v>2</v>
      </c>
    </row>
    <row r="358" customFormat="false" ht="12.75" hidden="false" customHeight="false" outlineLevel="0" collapsed="false">
      <c r="A358" s="1" t="s">
        <v>20</v>
      </c>
      <c r="B358" s="1" t="n">
        <v>120</v>
      </c>
      <c r="C358" s="1" t="n">
        <v>-0.18713</v>
      </c>
      <c r="D358" s="1" t="n">
        <v>-1</v>
      </c>
      <c r="E358" s="1" t="n">
        <v>27122</v>
      </c>
      <c r="F358" s="1" t="n">
        <v>2</v>
      </c>
      <c r="G358" s="1" t="n">
        <v>3</v>
      </c>
      <c r="I358" s="1" t="s">
        <v>22</v>
      </c>
      <c r="J358" s="1" t="n">
        <v>49</v>
      </c>
      <c r="K358" s="1" t="n">
        <v>0.9880715</v>
      </c>
      <c r="L358" s="1" t="n">
        <v>394</v>
      </c>
      <c r="M358" s="1" t="n">
        <v>13892</v>
      </c>
      <c r="N358" s="1" t="n">
        <v>1</v>
      </c>
      <c r="O358" s="1" t="n">
        <v>2</v>
      </c>
      <c r="Q358" s="1" t="s">
        <v>22</v>
      </c>
      <c r="R358" s="1" t="n">
        <v>65</v>
      </c>
      <c r="S358" s="1" t="n">
        <v>0.5813903</v>
      </c>
      <c r="T358" s="1" t="n">
        <v>229</v>
      </c>
      <c r="U358" s="1" t="n">
        <v>17712</v>
      </c>
      <c r="V358" s="1" t="n">
        <v>2</v>
      </c>
      <c r="W358" s="1" t="n">
        <v>3</v>
      </c>
      <c r="Y358" s="1" t="s">
        <v>20</v>
      </c>
      <c r="Z358" s="1" t="n">
        <v>99</v>
      </c>
      <c r="AA358" s="1" t="n">
        <v>40.12873</v>
      </c>
      <c r="AB358" s="1" t="n">
        <v>497</v>
      </c>
      <c r="AC358" s="1" t="n">
        <v>22976</v>
      </c>
      <c r="AD358" s="1" t="n">
        <v>2</v>
      </c>
      <c r="AE358" s="1" t="n">
        <v>3</v>
      </c>
      <c r="AP358" s="1" t="s">
        <v>22</v>
      </c>
      <c r="AQ358" s="1" t="n">
        <v>147</v>
      </c>
      <c r="AR358" s="1" t="n">
        <v>0.9156596</v>
      </c>
      <c r="AS358" s="1" t="n">
        <v>356</v>
      </c>
      <c r="AT358" s="1" t="n">
        <v>28266</v>
      </c>
      <c r="AU358" s="1" t="n">
        <v>2</v>
      </c>
      <c r="AV358" s="1" t="n">
        <v>4</v>
      </c>
      <c r="AW358" s="1" t="s">
        <v>22</v>
      </c>
      <c r="AX358" s="1" t="n">
        <v>38</v>
      </c>
      <c r="AY358" s="1" t="n">
        <v>0.9259939</v>
      </c>
      <c r="AZ358" s="1" t="n">
        <v>369</v>
      </c>
      <c r="BA358" s="1" t="n">
        <v>10934</v>
      </c>
      <c r="BB358" s="1" t="n">
        <v>1</v>
      </c>
      <c r="BC358" s="1" t="n">
        <v>2</v>
      </c>
      <c r="BD358" s="1" t="s">
        <v>22</v>
      </c>
      <c r="BE358" s="1" t="n">
        <v>13</v>
      </c>
      <c r="BF358" s="1" t="n">
        <v>1.397295</v>
      </c>
      <c r="BG358" s="1" t="n">
        <v>557</v>
      </c>
      <c r="BH358" s="1" t="n">
        <v>6042</v>
      </c>
      <c r="BI358" s="1" t="n">
        <v>1</v>
      </c>
      <c r="BJ358" s="1" t="n">
        <v>2</v>
      </c>
    </row>
    <row r="359" customFormat="false" ht="12.75" hidden="false" customHeight="false" outlineLevel="0" collapsed="false">
      <c r="A359" s="1" t="s">
        <v>20</v>
      </c>
      <c r="B359" s="1" t="n">
        <v>121</v>
      </c>
      <c r="C359" s="1" t="n">
        <v>2.685393</v>
      </c>
      <c r="D359" s="1" t="n">
        <v>21</v>
      </c>
      <c r="E359" s="1" t="n">
        <v>27464</v>
      </c>
      <c r="F359" s="1" t="n">
        <v>2</v>
      </c>
      <c r="G359" s="1" t="n">
        <v>3</v>
      </c>
      <c r="I359" s="1" t="s">
        <v>22</v>
      </c>
      <c r="J359" s="1" t="n">
        <v>50</v>
      </c>
      <c r="K359" s="1" t="n">
        <v>0.97469</v>
      </c>
      <c r="L359" s="1" t="n">
        <v>388</v>
      </c>
      <c r="M359" s="1" t="n">
        <v>14068</v>
      </c>
      <c r="N359" s="1" t="n">
        <v>1</v>
      </c>
      <c r="O359" s="1" t="n">
        <v>2</v>
      </c>
      <c r="Q359" s="1" t="s">
        <v>22</v>
      </c>
      <c r="R359" s="1" t="n">
        <v>66</v>
      </c>
      <c r="S359" s="1" t="n">
        <v>0.9676584</v>
      </c>
      <c r="T359" s="1" t="n">
        <v>384</v>
      </c>
      <c r="U359" s="1" t="n">
        <v>17884</v>
      </c>
      <c r="V359" s="1" t="n">
        <v>2</v>
      </c>
      <c r="W359" s="1" t="n">
        <v>3</v>
      </c>
      <c r="Y359" s="1" t="s">
        <v>20</v>
      </c>
      <c r="Z359" s="1" t="n">
        <v>100</v>
      </c>
      <c r="AA359" s="4" t="n">
        <v>0.0829</v>
      </c>
      <c r="AB359" s="1" t="n">
        <v>1</v>
      </c>
      <c r="AC359" s="1" t="n">
        <v>23152</v>
      </c>
      <c r="AD359" s="1" t="n">
        <v>2</v>
      </c>
      <c r="AE359" s="1" t="n">
        <v>3</v>
      </c>
      <c r="AP359" s="1" t="s">
        <v>22</v>
      </c>
      <c r="AQ359" s="1" t="n">
        <v>148</v>
      </c>
      <c r="AR359" s="1" t="n">
        <v>0.9751209</v>
      </c>
      <c r="AS359" s="1" t="n">
        <v>379</v>
      </c>
      <c r="AT359" s="1" t="n">
        <v>28438</v>
      </c>
      <c r="AU359" s="1" t="n">
        <v>2</v>
      </c>
      <c r="AV359" s="1" t="n">
        <v>4</v>
      </c>
      <c r="AW359" s="1" t="s">
        <v>22</v>
      </c>
      <c r="AX359" s="1" t="n">
        <v>39</v>
      </c>
      <c r="AY359" s="1" t="n">
        <v>0.8416471</v>
      </c>
      <c r="AZ359" s="1" t="n">
        <v>335</v>
      </c>
      <c r="BA359" s="1" t="n">
        <v>11110</v>
      </c>
      <c r="BB359" s="1" t="n">
        <v>1</v>
      </c>
      <c r="BC359" s="1" t="n">
        <v>2</v>
      </c>
      <c r="BD359" s="1" t="s">
        <v>22</v>
      </c>
      <c r="BE359" s="1" t="n">
        <v>14</v>
      </c>
      <c r="BF359" s="1" t="n">
        <v>1.471309</v>
      </c>
      <c r="BG359" s="1" t="n">
        <v>586</v>
      </c>
      <c r="BH359" s="1" t="n">
        <v>6218</v>
      </c>
      <c r="BI359" s="1" t="n">
        <v>1</v>
      </c>
      <c r="BJ359" s="1" t="n">
        <v>2</v>
      </c>
    </row>
    <row r="360" customFormat="false" ht="12.75" hidden="false" customHeight="false" outlineLevel="0" collapsed="false">
      <c r="A360" s="1" t="s">
        <v>20</v>
      </c>
      <c r="B360" s="1" t="n">
        <v>122</v>
      </c>
      <c r="C360" s="1" t="n">
        <v>1.139165</v>
      </c>
      <c r="D360" s="1" t="n">
        <v>9</v>
      </c>
      <c r="E360" s="1" t="n">
        <v>27640</v>
      </c>
      <c r="F360" s="1" t="n">
        <v>2</v>
      </c>
      <c r="G360" s="1" t="n">
        <v>3</v>
      </c>
      <c r="I360" s="1" t="s">
        <v>22</v>
      </c>
      <c r="J360" s="1" t="n">
        <v>51</v>
      </c>
      <c r="K360" s="1" t="n">
        <v>0.9836662</v>
      </c>
      <c r="L360" s="1" t="n">
        <v>391</v>
      </c>
      <c r="M360" s="1" t="n">
        <v>14244</v>
      </c>
      <c r="N360" s="1" t="n">
        <v>1</v>
      </c>
      <c r="O360" s="1" t="n">
        <v>2</v>
      </c>
      <c r="Q360" s="1" t="s">
        <v>22</v>
      </c>
      <c r="R360" s="1" t="n">
        <v>67</v>
      </c>
      <c r="S360" s="1" t="n">
        <v>1.018128</v>
      </c>
      <c r="T360" s="1" t="n">
        <v>404</v>
      </c>
      <c r="U360" s="1" t="n">
        <v>18060</v>
      </c>
      <c r="V360" s="1" t="n">
        <v>2</v>
      </c>
      <c r="W360" s="1" t="n">
        <v>3</v>
      </c>
      <c r="Y360" s="1" t="s">
        <v>20</v>
      </c>
      <c r="Z360" s="1" t="n">
        <v>101</v>
      </c>
      <c r="AA360" s="1" t="n">
        <v>3.170776</v>
      </c>
      <c r="AB360" s="1" t="n">
        <v>39</v>
      </c>
      <c r="AC360" s="1" t="n">
        <v>23504</v>
      </c>
      <c r="AD360" s="1" t="n">
        <v>2</v>
      </c>
      <c r="AE360" s="1" t="n">
        <v>3</v>
      </c>
      <c r="AP360" s="1" t="s">
        <v>22</v>
      </c>
      <c r="AQ360" s="1" t="n">
        <v>149</v>
      </c>
      <c r="AR360" s="1" t="n">
        <v>0.9741375</v>
      </c>
      <c r="AS360" s="1" t="n">
        <v>378</v>
      </c>
      <c r="AT360" s="1" t="n">
        <v>28614</v>
      </c>
      <c r="AU360" s="1" t="n">
        <v>2</v>
      </c>
      <c r="AV360" s="1" t="n">
        <v>4</v>
      </c>
      <c r="AW360" s="1" t="s">
        <v>22</v>
      </c>
      <c r="AX360" s="1" t="n">
        <v>40</v>
      </c>
      <c r="AY360" s="1" t="n">
        <v>1.047785</v>
      </c>
      <c r="AZ360" s="1" t="n">
        <v>418</v>
      </c>
      <c r="BA360" s="1" t="n">
        <v>11286</v>
      </c>
      <c r="BB360" s="1" t="n">
        <v>1</v>
      </c>
      <c r="BC360" s="1" t="n">
        <v>2</v>
      </c>
      <c r="BD360" s="1" t="s">
        <v>22</v>
      </c>
      <c r="BE360" s="1" t="n">
        <v>15</v>
      </c>
      <c r="BF360" s="1" t="n">
        <v>1.904955</v>
      </c>
      <c r="BG360" s="1" t="n">
        <v>760</v>
      </c>
      <c r="BH360" s="1" t="n">
        <v>6394</v>
      </c>
      <c r="BI360" s="1" t="n">
        <v>1</v>
      </c>
      <c r="BJ360" s="1" t="n">
        <v>2</v>
      </c>
    </row>
    <row r="361" customFormat="false" ht="12.75" hidden="false" customHeight="false" outlineLevel="0" collapsed="false">
      <c r="A361" s="1" t="s">
        <v>20</v>
      </c>
      <c r="B361" s="1" t="n">
        <v>123</v>
      </c>
      <c r="C361" s="1" t="n">
        <v>6.278065</v>
      </c>
      <c r="D361" s="1" t="n">
        <v>49</v>
      </c>
      <c r="E361" s="1" t="n">
        <v>27816</v>
      </c>
      <c r="F361" s="1" t="n">
        <v>2</v>
      </c>
      <c r="G361" s="1" t="n">
        <v>3</v>
      </c>
      <c r="I361" s="1" t="s">
        <v>22</v>
      </c>
      <c r="J361" s="1" t="n">
        <v>52</v>
      </c>
      <c r="K361" s="1" t="n">
        <v>1.022526</v>
      </c>
      <c r="L361" s="1" t="n">
        <v>406</v>
      </c>
      <c r="M361" s="1" t="n">
        <v>14420</v>
      </c>
      <c r="N361" s="1" t="n">
        <v>1</v>
      </c>
      <c r="O361" s="1" t="n">
        <v>2</v>
      </c>
      <c r="Q361" s="1" t="s">
        <v>22</v>
      </c>
      <c r="R361" s="1" t="n">
        <v>68</v>
      </c>
      <c r="S361" s="1" t="n">
        <v>1.038871</v>
      </c>
      <c r="T361" s="1" t="n">
        <v>412</v>
      </c>
      <c r="U361" s="1" t="n">
        <v>18236</v>
      </c>
      <c r="V361" s="1" t="n">
        <v>2</v>
      </c>
      <c r="W361" s="1" t="n">
        <v>3</v>
      </c>
      <c r="Y361" s="1" t="s">
        <v>20</v>
      </c>
      <c r="Z361" s="1" t="n">
        <v>102</v>
      </c>
      <c r="AA361" s="1" t="n">
        <v>3.494433</v>
      </c>
      <c r="AB361" s="1" t="n">
        <v>43</v>
      </c>
      <c r="AC361" s="1" t="n">
        <v>23680</v>
      </c>
      <c r="AD361" s="1" t="n">
        <v>2</v>
      </c>
      <c r="AE361" s="1" t="n">
        <v>3</v>
      </c>
      <c r="AP361" s="1" t="s">
        <v>22</v>
      </c>
      <c r="AQ361" s="1" t="n">
        <v>150</v>
      </c>
      <c r="AR361" s="1" t="n">
        <v>1.154235</v>
      </c>
      <c r="AS361" s="1" t="n">
        <v>449</v>
      </c>
      <c r="AT361" s="1" t="n">
        <v>28790</v>
      </c>
      <c r="AU361" s="1" t="n">
        <v>2</v>
      </c>
      <c r="AV361" s="1" t="n">
        <v>4</v>
      </c>
      <c r="AW361" s="1" t="s">
        <v>22</v>
      </c>
      <c r="AX361" s="1" t="n">
        <v>41</v>
      </c>
      <c r="AY361" s="1" t="n">
        <v>0.6899692</v>
      </c>
      <c r="AZ361" s="1" t="n">
        <v>274</v>
      </c>
      <c r="BA361" s="1" t="n">
        <v>11458</v>
      </c>
      <c r="BB361" s="1" t="n">
        <v>1</v>
      </c>
      <c r="BC361" s="1" t="n">
        <v>2</v>
      </c>
      <c r="BD361" s="1" t="s">
        <v>22</v>
      </c>
      <c r="BE361" s="1" t="n">
        <v>16</v>
      </c>
      <c r="BF361" s="1" t="n">
        <v>1.929459</v>
      </c>
      <c r="BG361" s="1" t="n">
        <v>769</v>
      </c>
      <c r="BH361" s="1" t="n">
        <v>6570</v>
      </c>
      <c r="BI361" s="1" t="n">
        <v>1</v>
      </c>
      <c r="BJ361" s="1" t="n">
        <v>2</v>
      </c>
    </row>
    <row r="362" customFormat="false" ht="12.75" hidden="false" customHeight="false" outlineLevel="0" collapsed="false">
      <c r="A362" s="1" t="s">
        <v>20</v>
      </c>
      <c r="B362" s="1" t="n">
        <v>124</v>
      </c>
      <c r="C362" s="1" t="n">
        <v>12.95166</v>
      </c>
      <c r="D362" s="1" t="n">
        <v>101</v>
      </c>
      <c r="E362" s="1" t="n">
        <v>27992</v>
      </c>
      <c r="F362" s="1" t="n">
        <v>2</v>
      </c>
      <c r="G362" s="1" t="n">
        <v>3</v>
      </c>
      <c r="I362" s="1" t="s">
        <v>22</v>
      </c>
      <c r="J362" s="1" t="n">
        <v>53</v>
      </c>
      <c r="K362" s="1" t="n">
        <v>1.039028</v>
      </c>
      <c r="L362" s="1" t="n">
        <v>412</v>
      </c>
      <c r="M362" s="1" t="n">
        <v>14596</v>
      </c>
      <c r="N362" s="1" t="n">
        <v>1</v>
      </c>
      <c r="O362" s="1" t="n">
        <v>2</v>
      </c>
      <c r="Q362" s="1" t="s">
        <v>22</v>
      </c>
      <c r="R362" s="1" t="n">
        <v>69</v>
      </c>
      <c r="S362" s="1" t="n">
        <v>0.9851446</v>
      </c>
      <c r="T362" s="1" t="n">
        <v>390</v>
      </c>
      <c r="U362" s="1" t="n">
        <v>18412</v>
      </c>
      <c r="V362" s="1" t="n">
        <v>2</v>
      </c>
      <c r="W362" s="1" t="n">
        <v>3</v>
      </c>
      <c r="Y362" s="1" t="s">
        <v>20</v>
      </c>
      <c r="Z362" s="1" t="n">
        <v>103</v>
      </c>
      <c r="AA362" s="1" t="n">
        <v>3.413119</v>
      </c>
      <c r="AB362" s="1" t="n">
        <v>42</v>
      </c>
      <c r="AC362" s="1" t="n">
        <v>23856</v>
      </c>
      <c r="AD362" s="1" t="n">
        <v>2</v>
      </c>
      <c r="AE362" s="1" t="n">
        <v>3</v>
      </c>
      <c r="AP362" s="1" t="s">
        <v>22</v>
      </c>
      <c r="AQ362" s="1" t="n">
        <v>151</v>
      </c>
      <c r="AR362" s="1" t="n">
        <v>1.298494</v>
      </c>
      <c r="AS362" s="1" t="n">
        <v>506</v>
      </c>
      <c r="AT362" s="1" t="n">
        <v>28966</v>
      </c>
      <c r="AU362" s="1" t="n">
        <v>2</v>
      </c>
      <c r="AV362" s="1" t="n">
        <v>4</v>
      </c>
      <c r="AW362" s="1" t="s">
        <v>22</v>
      </c>
      <c r="AX362" s="1" t="n">
        <v>42</v>
      </c>
      <c r="AY362" s="1" t="n">
        <v>1.00097</v>
      </c>
      <c r="AZ362" s="1" t="n">
        <v>399</v>
      </c>
      <c r="BA362" s="1" t="n">
        <v>11634</v>
      </c>
      <c r="BB362" s="1" t="n">
        <v>1</v>
      </c>
      <c r="BC362" s="1" t="n">
        <v>2</v>
      </c>
      <c r="BD362" s="1" t="s">
        <v>22</v>
      </c>
      <c r="BE362" s="1" t="n">
        <v>17</v>
      </c>
      <c r="BF362" s="1" t="n">
        <v>1.95894</v>
      </c>
      <c r="BG362" s="1" t="n">
        <v>780</v>
      </c>
      <c r="BH362" s="1" t="n">
        <v>6746</v>
      </c>
      <c r="BI362" s="1" t="n">
        <v>1</v>
      </c>
      <c r="BJ362" s="1" t="n">
        <v>2</v>
      </c>
    </row>
    <row r="363" customFormat="false" ht="12.75" hidden="false" customHeight="false" outlineLevel="0" collapsed="false">
      <c r="A363" s="1" t="s">
        <v>20</v>
      </c>
      <c r="B363" s="1" t="n">
        <v>125</v>
      </c>
      <c r="C363" s="1" t="n">
        <v>13.58597</v>
      </c>
      <c r="D363" s="1" t="n">
        <v>106</v>
      </c>
      <c r="E363" s="1" t="n">
        <v>28168</v>
      </c>
      <c r="F363" s="1" t="n">
        <v>2</v>
      </c>
      <c r="G363" s="1" t="n">
        <v>3</v>
      </c>
      <c r="I363" s="1" t="s">
        <v>22</v>
      </c>
      <c r="J363" s="1" t="n">
        <v>54</v>
      </c>
      <c r="K363" s="1" t="n">
        <v>1.028139</v>
      </c>
      <c r="L363" s="1" t="n">
        <v>407</v>
      </c>
      <c r="M363" s="1" t="n">
        <v>14772</v>
      </c>
      <c r="N363" s="1" t="n">
        <v>1</v>
      </c>
      <c r="O363" s="1" t="n">
        <v>2</v>
      </c>
      <c r="Q363" s="1" t="s">
        <v>22</v>
      </c>
      <c r="R363" s="1" t="n">
        <v>70</v>
      </c>
      <c r="S363" s="1" t="n">
        <v>1.102749</v>
      </c>
      <c r="T363" s="1" t="n">
        <v>437</v>
      </c>
      <c r="U363" s="1" t="n">
        <v>18588</v>
      </c>
      <c r="V363" s="1" t="n">
        <v>2</v>
      </c>
      <c r="W363" s="1" t="n">
        <v>3</v>
      </c>
      <c r="Y363" s="1" t="s">
        <v>20</v>
      </c>
      <c r="Z363" s="1" t="n">
        <v>104</v>
      </c>
      <c r="AA363" s="1" t="n">
        <v>10.53791</v>
      </c>
      <c r="AB363" s="1" t="n">
        <v>130</v>
      </c>
      <c r="AC363" s="1" t="n">
        <v>24032</v>
      </c>
      <c r="AD363" s="1" t="n">
        <v>2</v>
      </c>
      <c r="AE363" s="1" t="n">
        <v>3</v>
      </c>
      <c r="AP363" s="1" t="s">
        <v>22</v>
      </c>
      <c r="AQ363" s="1" t="n">
        <v>152</v>
      </c>
      <c r="AR363" s="1" t="n">
        <v>1.432203</v>
      </c>
      <c r="AS363" s="1" t="n">
        <v>559</v>
      </c>
      <c r="AT363" s="1" t="n">
        <v>29142</v>
      </c>
      <c r="AU363" s="1" t="n">
        <v>2</v>
      </c>
      <c r="AV363" s="1" t="n">
        <v>4</v>
      </c>
      <c r="AW363" s="1" t="s">
        <v>22</v>
      </c>
      <c r="AX363" s="1" t="n">
        <v>43</v>
      </c>
      <c r="AY363" s="4" t="n">
        <v>0.002188051</v>
      </c>
      <c r="AZ363" s="1" t="n">
        <v>0</v>
      </c>
      <c r="BA363" s="1" t="n">
        <v>11810</v>
      </c>
      <c r="BB363" s="1" t="n">
        <v>1</v>
      </c>
      <c r="BC363" s="1" t="n">
        <v>2</v>
      </c>
      <c r="BD363" s="1" t="s">
        <v>22</v>
      </c>
      <c r="BE363" s="1" t="n">
        <v>18</v>
      </c>
      <c r="BF363" s="1" t="n">
        <v>0.708046</v>
      </c>
      <c r="BG363" s="1" t="n">
        <v>281</v>
      </c>
      <c r="BH363" s="1" t="n">
        <v>7092</v>
      </c>
      <c r="BI363" s="1" t="n">
        <v>1</v>
      </c>
      <c r="BJ363" s="1" t="n">
        <v>2</v>
      </c>
    </row>
    <row r="364" customFormat="false" ht="12.75" hidden="false" customHeight="false" outlineLevel="0" collapsed="false">
      <c r="A364" s="1" t="s">
        <v>20</v>
      </c>
      <c r="B364" s="1" t="n">
        <v>126</v>
      </c>
      <c r="C364" s="1" t="n">
        <v>14.47635</v>
      </c>
      <c r="D364" s="1" t="n">
        <v>113</v>
      </c>
      <c r="E364" s="1" t="n">
        <v>28344</v>
      </c>
      <c r="F364" s="1" t="n">
        <v>2</v>
      </c>
      <c r="G364" s="1" t="n">
        <v>3</v>
      </c>
      <c r="I364" s="1" t="s">
        <v>22</v>
      </c>
      <c r="J364" s="1" t="n">
        <v>55</v>
      </c>
      <c r="K364" s="1" t="n">
        <v>1.044672</v>
      </c>
      <c r="L364" s="1" t="n">
        <v>413</v>
      </c>
      <c r="M364" s="1" t="n">
        <v>14948</v>
      </c>
      <c r="N364" s="1" t="n">
        <v>1</v>
      </c>
      <c r="O364" s="1" t="n">
        <v>2</v>
      </c>
      <c r="Q364" s="1" t="s">
        <v>22</v>
      </c>
      <c r="R364" s="1" t="n">
        <v>71</v>
      </c>
      <c r="S364" s="1" t="n">
        <v>1.210293</v>
      </c>
      <c r="T364" s="1" t="n">
        <v>480</v>
      </c>
      <c r="U364" s="1" t="n">
        <v>18760</v>
      </c>
      <c r="V364" s="1" t="n">
        <v>2</v>
      </c>
      <c r="W364" s="1" t="n">
        <v>3</v>
      </c>
      <c r="Y364" s="1" t="s">
        <v>20</v>
      </c>
      <c r="Z364" s="1" t="n">
        <v>105</v>
      </c>
      <c r="AA364" s="1" t="n">
        <v>10.37591</v>
      </c>
      <c r="AB364" s="1" t="n">
        <v>128</v>
      </c>
      <c r="AC364" s="1" t="n">
        <v>24208</v>
      </c>
      <c r="AD364" s="1" t="n">
        <v>2</v>
      </c>
      <c r="AE364" s="1" t="n">
        <v>3</v>
      </c>
      <c r="AP364" s="1" t="s">
        <v>22</v>
      </c>
      <c r="AQ364" s="1" t="n">
        <v>153</v>
      </c>
      <c r="AR364" s="1" t="n">
        <v>0.4159159</v>
      </c>
      <c r="AS364" s="1" t="n">
        <v>157</v>
      </c>
      <c r="AT364" s="1" t="n">
        <v>29318</v>
      </c>
      <c r="AU364" s="1" t="n">
        <v>2</v>
      </c>
      <c r="AV364" s="1" t="n">
        <v>4</v>
      </c>
      <c r="AW364" s="1" t="s">
        <v>22</v>
      </c>
      <c r="AX364" s="1" t="n">
        <v>44</v>
      </c>
      <c r="AY364" s="1" t="n">
        <v>0.141715</v>
      </c>
      <c r="AZ364" s="1" t="n">
        <v>55</v>
      </c>
      <c r="BA364" s="1" t="n">
        <v>13566</v>
      </c>
      <c r="BB364" s="1" t="n">
        <v>2</v>
      </c>
      <c r="BC364" s="1" t="n">
        <v>3</v>
      </c>
      <c r="BD364" s="1" t="s">
        <v>22</v>
      </c>
      <c r="BE364" s="1" t="n">
        <v>19</v>
      </c>
      <c r="BF364" s="1" t="n">
        <v>0.8395382</v>
      </c>
      <c r="BG364" s="1" t="n">
        <v>333</v>
      </c>
      <c r="BH364" s="1" t="n">
        <v>7268</v>
      </c>
      <c r="BI364" s="1" t="n">
        <v>1</v>
      </c>
      <c r="BJ364" s="1" t="n">
        <v>2</v>
      </c>
    </row>
    <row r="365" customFormat="false" ht="12.75" hidden="false" customHeight="false" outlineLevel="0" collapsed="false">
      <c r="A365" s="1" t="s">
        <v>20</v>
      </c>
      <c r="B365" s="1" t="n">
        <v>127</v>
      </c>
      <c r="C365" s="4" t="n">
        <v>-0.02665477</v>
      </c>
      <c r="D365" s="1" t="n">
        <v>0</v>
      </c>
      <c r="E365" s="1" t="n">
        <v>28520</v>
      </c>
      <c r="F365" s="1" t="n">
        <v>2</v>
      </c>
      <c r="G365" s="1" t="n">
        <v>3</v>
      </c>
      <c r="I365" s="1" t="s">
        <v>22</v>
      </c>
      <c r="J365" s="1" t="n">
        <v>56</v>
      </c>
      <c r="K365" s="1" t="n">
        <v>1.098621</v>
      </c>
      <c r="L365" s="1" t="n">
        <v>434</v>
      </c>
      <c r="M365" s="1" t="n">
        <v>15120</v>
      </c>
      <c r="N365" s="1" t="n">
        <v>1</v>
      </c>
      <c r="O365" s="1" t="n">
        <v>2</v>
      </c>
      <c r="Q365" s="1" t="s">
        <v>22</v>
      </c>
      <c r="R365" s="1" t="n">
        <v>72</v>
      </c>
      <c r="S365" s="1" t="n">
        <v>1.270747</v>
      </c>
      <c r="T365" s="1" t="n">
        <v>504</v>
      </c>
      <c r="U365" s="1" t="n">
        <v>18936</v>
      </c>
      <c r="V365" s="1" t="n">
        <v>2</v>
      </c>
      <c r="W365" s="1" t="n">
        <v>3</v>
      </c>
      <c r="Y365" s="1" t="s">
        <v>20</v>
      </c>
      <c r="Z365" s="1" t="n">
        <v>106</v>
      </c>
      <c r="AA365" s="1" t="n">
        <v>14.74463</v>
      </c>
      <c r="AB365" s="1" t="n">
        <v>182</v>
      </c>
      <c r="AC365" s="1" t="n">
        <v>24384</v>
      </c>
      <c r="AD365" s="1" t="n">
        <v>2</v>
      </c>
      <c r="AE365" s="1" t="n">
        <v>3</v>
      </c>
      <c r="AP365" s="1" t="s">
        <v>22</v>
      </c>
      <c r="AQ365" s="1" t="n">
        <v>154</v>
      </c>
      <c r="AR365" s="1" t="n">
        <v>0.8067171</v>
      </c>
      <c r="AS365" s="1" t="n">
        <v>309</v>
      </c>
      <c r="AT365" s="1" t="n">
        <v>29494</v>
      </c>
      <c r="AU365" s="1" t="n">
        <v>2</v>
      </c>
      <c r="AV365" s="1" t="n">
        <v>4</v>
      </c>
      <c r="AW365" s="1" t="s">
        <v>22</v>
      </c>
      <c r="AX365" s="1" t="n">
        <v>45</v>
      </c>
      <c r="AY365" s="1" t="n">
        <v>0.3496214</v>
      </c>
      <c r="AZ365" s="1" t="n">
        <v>137</v>
      </c>
      <c r="BA365" s="1" t="n">
        <v>13742</v>
      </c>
      <c r="BB365" s="1" t="n">
        <v>2</v>
      </c>
      <c r="BC365" s="1" t="n">
        <v>3</v>
      </c>
      <c r="BD365" s="1" t="s">
        <v>22</v>
      </c>
      <c r="BE365" s="1" t="n">
        <v>20</v>
      </c>
      <c r="BF365" s="1" t="n">
        <v>0.9709665</v>
      </c>
      <c r="BG365" s="1" t="n">
        <v>385</v>
      </c>
      <c r="BH365" s="1" t="n">
        <v>7444</v>
      </c>
      <c r="BI365" s="1" t="n">
        <v>1</v>
      </c>
      <c r="BJ365" s="1" t="n">
        <v>2</v>
      </c>
    </row>
    <row r="366" customFormat="false" ht="12.75" hidden="false" customHeight="false" outlineLevel="0" collapsed="false">
      <c r="A366" s="1" t="s">
        <v>20</v>
      </c>
      <c r="B366" s="1" t="n">
        <v>128</v>
      </c>
      <c r="C366" s="1" t="n">
        <v>14.20385</v>
      </c>
      <c r="D366" s="1" t="n">
        <v>111</v>
      </c>
      <c r="E366" s="1" t="n">
        <v>28696</v>
      </c>
      <c r="F366" s="1" t="n">
        <v>2</v>
      </c>
      <c r="G366" s="1" t="n">
        <v>3</v>
      </c>
      <c r="I366" s="1" t="s">
        <v>22</v>
      </c>
      <c r="J366" s="1" t="n">
        <v>57</v>
      </c>
      <c r="K366" s="1" t="n">
        <v>1.100249</v>
      </c>
      <c r="L366" s="1" t="n">
        <v>434</v>
      </c>
      <c r="M366" s="1" t="n">
        <v>15296</v>
      </c>
      <c r="N366" s="1" t="n">
        <v>1</v>
      </c>
      <c r="O366" s="1" t="n">
        <v>2</v>
      </c>
      <c r="Q366" s="1" t="s">
        <v>22</v>
      </c>
      <c r="R366" s="1" t="n">
        <v>73</v>
      </c>
      <c r="S366" s="1" t="n">
        <v>1.306457</v>
      </c>
      <c r="T366" s="1" t="n">
        <v>518</v>
      </c>
      <c r="U366" s="1" t="n">
        <v>19112</v>
      </c>
      <c r="V366" s="1" t="n">
        <v>2</v>
      </c>
      <c r="W366" s="1" t="n">
        <v>3</v>
      </c>
      <c r="Y366" s="1" t="s">
        <v>20</v>
      </c>
      <c r="Z366" s="1" t="n">
        <v>107</v>
      </c>
      <c r="AA366" s="1" t="n">
        <v>17.6553</v>
      </c>
      <c r="AB366" s="1" t="n">
        <v>218</v>
      </c>
      <c r="AC366" s="1" t="n">
        <v>24560</v>
      </c>
      <c r="AD366" s="1" t="n">
        <v>2</v>
      </c>
      <c r="AE366" s="1" t="n">
        <v>3</v>
      </c>
      <c r="AP366" s="1" t="s">
        <v>22</v>
      </c>
      <c r="AQ366" s="1" t="n">
        <v>155</v>
      </c>
      <c r="AR366" s="1" t="n">
        <v>1.312784</v>
      </c>
      <c r="AS366" s="1" t="n">
        <v>509</v>
      </c>
      <c r="AT366" s="1" t="n">
        <v>29666</v>
      </c>
      <c r="AU366" s="1" t="n">
        <v>2</v>
      </c>
      <c r="AV366" s="1" t="n">
        <v>4</v>
      </c>
      <c r="AW366" s="1" t="s">
        <v>22</v>
      </c>
      <c r="AX366" s="1" t="n">
        <v>46</v>
      </c>
      <c r="AY366" s="1" t="n">
        <v>0.667813</v>
      </c>
      <c r="AZ366" s="1" t="n">
        <v>263</v>
      </c>
      <c r="BA366" s="1" t="n">
        <v>13910</v>
      </c>
      <c r="BB366" s="1" t="n">
        <v>2</v>
      </c>
      <c r="BC366" s="1" t="n">
        <v>3</v>
      </c>
      <c r="BD366" s="1" t="s">
        <v>22</v>
      </c>
      <c r="BE366" s="1" t="n">
        <v>21</v>
      </c>
      <c r="BF366" s="1" t="n">
        <v>1.194708</v>
      </c>
      <c r="BG366" s="1" t="n">
        <v>474</v>
      </c>
      <c r="BH366" s="1" t="n">
        <v>7618</v>
      </c>
      <c r="BI366" s="1" t="n">
        <v>1</v>
      </c>
      <c r="BJ366" s="1" t="n">
        <v>2</v>
      </c>
    </row>
    <row r="367" customFormat="false" ht="12.75" hidden="false" customHeight="false" outlineLevel="0" collapsed="false">
      <c r="A367" s="1" t="s">
        <v>20</v>
      </c>
      <c r="B367" s="1" t="n">
        <v>129</v>
      </c>
      <c r="C367" s="1" t="n">
        <v>14.32405</v>
      </c>
      <c r="D367" s="1" t="n">
        <v>112</v>
      </c>
      <c r="E367" s="1" t="n">
        <v>28872</v>
      </c>
      <c r="F367" s="1" t="n">
        <v>2</v>
      </c>
      <c r="G367" s="1" t="n">
        <v>3</v>
      </c>
      <c r="I367" s="1" t="s">
        <v>22</v>
      </c>
      <c r="J367" s="1" t="n">
        <v>58</v>
      </c>
      <c r="K367" s="1" t="n">
        <v>1.09688</v>
      </c>
      <c r="L367" s="1" t="n">
        <v>432</v>
      </c>
      <c r="M367" s="1" t="n">
        <v>15472</v>
      </c>
      <c r="N367" s="1" t="n">
        <v>1</v>
      </c>
      <c r="O367" s="1" t="n">
        <v>2</v>
      </c>
      <c r="Q367" s="1" t="s">
        <v>22</v>
      </c>
      <c r="R367" s="1" t="n">
        <v>74</v>
      </c>
      <c r="S367" s="1" t="n">
        <v>1.305064</v>
      </c>
      <c r="T367" s="1" t="n">
        <v>517</v>
      </c>
      <c r="U367" s="1" t="n">
        <v>19288</v>
      </c>
      <c r="V367" s="1" t="n">
        <v>2</v>
      </c>
      <c r="W367" s="1" t="n">
        <v>3</v>
      </c>
      <c r="Y367" s="1" t="s">
        <v>20</v>
      </c>
      <c r="Z367" s="1" t="n">
        <v>108</v>
      </c>
      <c r="AA367" s="1" t="n">
        <v>16.84654</v>
      </c>
      <c r="AB367" s="1" t="n">
        <v>208</v>
      </c>
      <c r="AC367" s="1" t="n">
        <v>24736</v>
      </c>
      <c r="AD367" s="1" t="n">
        <v>2</v>
      </c>
      <c r="AE367" s="1" t="n">
        <v>3</v>
      </c>
      <c r="AP367" s="1" t="s">
        <v>22</v>
      </c>
      <c r="AQ367" s="1" t="n">
        <v>156</v>
      </c>
      <c r="AR367" s="4" t="n">
        <v>0.0149</v>
      </c>
      <c r="AS367" s="1" t="n">
        <v>2</v>
      </c>
      <c r="AT367" s="1" t="n">
        <v>29842</v>
      </c>
      <c r="AU367" s="1" t="n">
        <v>2</v>
      </c>
      <c r="AV367" s="1" t="n">
        <v>4</v>
      </c>
      <c r="AW367" s="1" t="s">
        <v>22</v>
      </c>
      <c r="AX367" s="1" t="n">
        <v>47</v>
      </c>
      <c r="AY367" s="1" t="n">
        <v>0.7473028</v>
      </c>
      <c r="AZ367" s="1" t="n">
        <v>294</v>
      </c>
      <c r="BA367" s="1" t="n">
        <v>14086</v>
      </c>
      <c r="BB367" s="1" t="n">
        <v>2</v>
      </c>
      <c r="BC367" s="1" t="n">
        <v>3</v>
      </c>
      <c r="BD367" s="1" t="s">
        <v>22</v>
      </c>
      <c r="BE367" s="1" t="n">
        <v>22</v>
      </c>
      <c r="BF367" s="1" t="n">
        <v>1.063729</v>
      </c>
      <c r="BG367" s="1" t="n">
        <v>421</v>
      </c>
      <c r="BH367" s="1" t="n">
        <v>7794</v>
      </c>
      <c r="BI367" s="1" t="n">
        <v>1</v>
      </c>
      <c r="BJ367" s="1" t="n">
        <v>2</v>
      </c>
    </row>
    <row r="368" customFormat="false" ht="12.75" hidden="false" customHeight="false" outlineLevel="0" collapsed="false">
      <c r="A368" s="1" t="s">
        <v>20</v>
      </c>
      <c r="B368" s="1" t="n">
        <v>130</v>
      </c>
      <c r="C368" s="1" t="n">
        <v>14.05985</v>
      </c>
      <c r="D368" s="1" t="n">
        <v>110</v>
      </c>
      <c r="E368" s="1" t="n">
        <v>29048</v>
      </c>
      <c r="F368" s="1" t="n">
        <v>2</v>
      </c>
      <c r="G368" s="1" t="n">
        <v>3</v>
      </c>
      <c r="I368" s="1" t="s">
        <v>22</v>
      </c>
      <c r="J368" s="1" t="n">
        <v>59</v>
      </c>
      <c r="K368" s="1" t="n">
        <v>0.7440224</v>
      </c>
      <c r="L368" s="1" t="n">
        <v>291</v>
      </c>
      <c r="M368" s="1" t="n">
        <v>15648</v>
      </c>
      <c r="N368" s="1" t="n">
        <v>1</v>
      </c>
      <c r="O368" s="1" t="n">
        <v>2</v>
      </c>
      <c r="Q368" s="1" t="s">
        <v>22</v>
      </c>
      <c r="R368" s="1" t="n">
        <v>75</v>
      </c>
      <c r="S368" s="1" t="n">
        <v>1.587482</v>
      </c>
      <c r="T368" s="1" t="n">
        <v>631</v>
      </c>
      <c r="U368" s="1" t="n">
        <v>19464</v>
      </c>
      <c r="V368" s="1" t="n">
        <v>2</v>
      </c>
      <c r="W368" s="1" t="n">
        <v>3</v>
      </c>
      <c r="Y368" s="1" t="s">
        <v>20</v>
      </c>
      <c r="Z368" s="1" t="n">
        <v>109</v>
      </c>
      <c r="AA368" s="1" t="n">
        <v>14.58224</v>
      </c>
      <c r="AB368" s="1" t="n">
        <v>180</v>
      </c>
      <c r="AC368" s="1" t="n">
        <v>24912</v>
      </c>
      <c r="AD368" s="1" t="n">
        <v>2</v>
      </c>
      <c r="AE368" s="1" t="n">
        <v>3</v>
      </c>
      <c r="AW368" s="1" t="s">
        <v>22</v>
      </c>
      <c r="AX368" s="1" t="n">
        <v>48</v>
      </c>
      <c r="AY368" s="1" t="n">
        <v>0.8143336</v>
      </c>
      <c r="AZ368" s="1" t="n">
        <v>320</v>
      </c>
      <c r="BA368" s="1" t="n">
        <v>14262</v>
      </c>
      <c r="BB368" s="1" t="n">
        <v>2</v>
      </c>
      <c r="BC368" s="1" t="n">
        <v>3</v>
      </c>
      <c r="BD368" s="1" t="s">
        <v>22</v>
      </c>
      <c r="BE368" s="1" t="n">
        <v>23</v>
      </c>
      <c r="BF368" s="1" t="n">
        <v>1.115153</v>
      </c>
      <c r="BG368" s="1" t="n">
        <v>441</v>
      </c>
      <c r="BH368" s="1" t="n">
        <v>7970</v>
      </c>
      <c r="BI368" s="1" t="n">
        <v>1</v>
      </c>
      <c r="BJ368" s="1" t="n">
        <v>2</v>
      </c>
    </row>
    <row r="369" customFormat="false" ht="12.75" hidden="false" customHeight="false" outlineLevel="0" collapsed="false">
      <c r="A369" s="1" t="s">
        <v>20</v>
      </c>
      <c r="B369" s="1" t="n">
        <v>131</v>
      </c>
      <c r="C369" s="1" t="n">
        <v>13.53974</v>
      </c>
      <c r="D369" s="1" t="n">
        <v>106</v>
      </c>
      <c r="E369" s="1" t="n">
        <v>29224</v>
      </c>
      <c r="F369" s="1" t="n">
        <v>2</v>
      </c>
      <c r="G369" s="1" t="n">
        <v>3</v>
      </c>
      <c r="I369" s="1" t="s">
        <v>22</v>
      </c>
      <c r="J369" s="1" t="n">
        <v>60</v>
      </c>
      <c r="K369" s="1" t="n">
        <v>1.014893</v>
      </c>
      <c r="L369" s="1" t="n">
        <v>398</v>
      </c>
      <c r="M369" s="1" t="n">
        <v>15824</v>
      </c>
      <c r="N369" s="1" t="n">
        <v>1</v>
      </c>
      <c r="O369" s="1" t="n">
        <v>2</v>
      </c>
      <c r="Q369" s="1" t="s">
        <v>22</v>
      </c>
      <c r="R369" s="1" t="n">
        <v>76</v>
      </c>
      <c r="S369" s="1" t="n">
        <v>1.482769</v>
      </c>
      <c r="T369" s="1" t="n">
        <v>588</v>
      </c>
      <c r="U369" s="1" t="n">
        <v>19640</v>
      </c>
      <c r="V369" s="1" t="n">
        <v>2</v>
      </c>
      <c r="W369" s="1" t="n">
        <v>3</v>
      </c>
      <c r="Y369" s="1" t="s">
        <v>20</v>
      </c>
      <c r="Z369" s="1" t="n">
        <v>110</v>
      </c>
      <c r="AA369" s="1" t="n">
        <v>16.19918</v>
      </c>
      <c r="AB369" s="1" t="n">
        <v>200</v>
      </c>
      <c r="AC369" s="1" t="n">
        <v>25088</v>
      </c>
      <c r="AD369" s="1" t="n">
        <v>2</v>
      </c>
      <c r="AE369" s="1" t="n">
        <v>3</v>
      </c>
      <c r="AW369" s="1" t="s">
        <v>22</v>
      </c>
      <c r="AX369" s="1" t="n">
        <v>49</v>
      </c>
      <c r="AY369" s="1" t="n">
        <v>0.7233248</v>
      </c>
      <c r="AZ369" s="1" t="n">
        <v>283</v>
      </c>
      <c r="BA369" s="1" t="n">
        <v>14438</v>
      </c>
      <c r="BB369" s="1" t="n">
        <v>2</v>
      </c>
      <c r="BC369" s="1" t="n">
        <v>3</v>
      </c>
      <c r="BD369" s="1" t="s">
        <v>22</v>
      </c>
      <c r="BE369" s="1" t="n">
        <v>24</v>
      </c>
      <c r="BF369" s="4" t="n">
        <v>0.01135182</v>
      </c>
      <c r="BG369" s="1" t="n">
        <v>2</v>
      </c>
      <c r="BH369" s="1" t="n">
        <v>8146</v>
      </c>
      <c r="BI369" s="1" t="n">
        <v>1</v>
      </c>
      <c r="BJ369" s="1" t="n">
        <v>2</v>
      </c>
    </row>
    <row r="370" customFormat="false" ht="12.75" hidden="false" customHeight="false" outlineLevel="0" collapsed="false">
      <c r="A370" s="1" t="s">
        <v>20</v>
      </c>
      <c r="B370" s="1" t="n">
        <v>132</v>
      </c>
      <c r="C370" s="1" t="n">
        <v>13.78804</v>
      </c>
      <c r="D370" s="1" t="n">
        <v>108</v>
      </c>
      <c r="E370" s="1" t="n">
        <v>29400</v>
      </c>
      <c r="F370" s="1" t="n">
        <v>2</v>
      </c>
      <c r="G370" s="1" t="n">
        <v>3</v>
      </c>
      <c r="I370" s="1" t="s">
        <v>22</v>
      </c>
      <c r="J370" s="1" t="n">
        <v>61</v>
      </c>
      <c r="K370" s="1" t="n">
        <v>1.064138</v>
      </c>
      <c r="L370" s="1" t="n">
        <v>417</v>
      </c>
      <c r="M370" s="1" t="n">
        <v>16000</v>
      </c>
      <c r="N370" s="1" t="n">
        <v>1</v>
      </c>
      <c r="O370" s="1" t="n">
        <v>2</v>
      </c>
      <c r="Q370" s="1" t="s">
        <v>22</v>
      </c>
      <c r="R370" s="1" t="n">
        <v>77</v>
      </c>
      <c r="S370" s="1" t="n">
        <v>1.501208</v>
      </c>
      <c r="T370" s="1" t="n">
        <v>595</v>
      </c>
      <c r="U370" s="1" t="n">
        <v>19816</v>
      </c>
      <c r="V370" s="1" t="n">
        <v>2</v>
      </c>
      <c r="W370" s="1" t="n">
        <v>3</v>
      </c>
      <c r="Y370" s="1" t="s">
        <v>20</v>
      </c>
      <c r="Z370" s="1" t="n">
        <v>111</v>
      </c>
      <c r="AA370" s="1" t="n">
        <v>17.89635</v>
      </c>
      <c r="AB370" s="1" t="n">
        <v>221</v>
      </c>
      <c r="AC370" s="1" t="n">
        <v>25256</v>
      </c>
      <c r="AD370" s="1" t="n">
        <v>2</v>
      </c>
      <c r="AE370" s="1" t="n">
        <v>3</v>
      </c>
      <c r="AW370" s="1" t="s">
        <v>22</v>
      </c>
      <c r="AX370" s="1" t="n">
        <v>50</v>
      </c>
      <c r="AY370" s="4" t="n">
        <v>0.002289399</v>
      </c>
      <c r="AZ370" s="1" t="n">
        <v>-1</v>
      </c>
      <c r="BA370" s="1" t="n">
        <v>14614</v>
      </c>
      <c r="BB370" s="1" t="n">
        <v>2</v>
      </c>
      <c r="BC370" s="1" t="n">
        <v>3</v>
      </c>
      <c r="BD370" s="1" t="s">
        <v>22</v>
      </c>
      <c r="BE370" s="1" t="n">
        <v>25</v>
      </c>
      <c r="BF370" s="1" t="n">
        <v>0.8730453</v>
      </c>
      <c r="BG370" s="1" t="n">
        <v>347</v>
      </c>
      <c r="BH370" s="1" t="n">
        <v>8318</v>
      </c>
      <c r="BI370" s="1" t="n">
        <v>1</v>
      </c>
      <c r="BJ370" s="1" t="n">
        <v>2</v>
      </c>
    </row>
    <row r="371" customFormat="false" ht="12.75" hidden="false" customHeight="false" outlineLevel="0" collapsed="false">
      <c r="A371" s="1" t="s">
        <v>20</v>
      </c>
      <c r="B371" s="1" t="n">
        <v>133</v>
      </c>
      <c r="C371" s="1" t="n">
        <v>13.78023</v>
      </c>
      <c r="D371" s="1" t="n">
        <v>108</v>
      </c>
      <c r="E371" s="1" t="n">
        <v>29576</v>
      </c>
      <c r="F371" s="1" t="n">
        <v>2</v>
      </c>
      <c r="G371" s="1" t="n">
        <v>3</v>
      </c>
      <c r="I371" s="1" t="s">
        <v>22</v>
      </c>
      <c r="J371" s="1" t="n">
        <v>62</v>
      </c>
      <c r="K371" s="4" t="n">
        <v>0.00372</v>
      </c>
      <c r="L371" s="1" t="n">
        <v>1</v>
      </c>
      <c r="M371" s="1" t="n">
        <v>16176</v>
      </c>
      <c r="N371" s="1" t="n">
        <v>1</v>
      </c>
      <c r="O371" s="1" t="n">
        <v>2</v>
      </c>
      <c r="Q371" s="1" t="s">
        <v>22</v>
      </c>
      <c r="R371" s="1" t="n">
        <v>78</v>
      </c>
      <c r="S371" s="1" t="n">
        <v>0.5954853</v>
      </c>
      <c r="T371" s="1" t="n">
        <v>232</v>
      </c>
      <c r="U371" s="1" t="n">
        <v>19992</v>
      </c>
      <c r="V371" s="1" t="n">
        <v>2</v>
      </c>
      <c r="W371" s="1" t="n">
        <v>3</v>
      </c>
      <c r="Y371" s="1" t="s">
        <v>20</v>
      </c>
      <c r="Z371" s="1" t="n">
        <v>112</v>
      </c>
      <c r="AA371" s="1" t="n">
        <v>20.48132</v>
      </c>
      <c r="AB371" s="1" t="n">
        <v>253</v>
      </c>
      <c r="AC371" s="1" t="n">
        <v>25432</v>
      </c>
      <c r="AD371" s="1" t="n">
        <v>2</v>
      </c>
      <c r="AE371" s="1" t="n">
        <v>3</v>
      </c>
      <c r="AW371" s="1" t="s">
        <v>22</v>
      </c>
      <c r="AX371" s="1" t="n">
        <v>51</v>
      </c>
      <c r="AY371" s="1" t="n">
        <v>0.8653476</v>
      </c>
      <c r="AZ371" s="1" t="n">
        <v>338</v>
      </c>
      <c r="BA371" s="1" t="n">
        <v>14790</v>
      </c>
      <c r="BB371" s="1" t="n">
        <v>2</v>
      </c>
      <c r="BC371" s="1" t="n">
        <v>3</v>
      </c>
      <c r="BD371" s="1" t="s">
        <v>22</v>
      </c>
      <c r="BE371" s="1" t="n">
        <v>26</v>
      </c>
      <c r="BF371" s="1" t="n">
        <v>1.088993</v>
      </c>
      <c r="BG371" s="1" t="n">
        <v>433</v>
      </c>
      <c r="BH371" s="1" t="n">
        <v>8494</v>
      </c>
      <c r="BI371" s="1" t="n">
        <v>1</v>
      </c>
      <c r="BJ371" s="1" t="n">
        <v>2</v>
      </c>
    </row>
    <row r="372" customFormat="false" ht="12.75" hidden="false" customHeight="false" outlineLevel="0" collapsed="false">
      <c r="A372" s="1" t="s">
        <v>20</v>
      </c>
      <c r="B372" s="1" t="n">
        <v>134</v>
      </c>
      <c r="C372" s="1" t="n">
        <v>16.07474</v>
      </c>
      <c r="D372" s="1" t="n">
        <v>126</v>
      </c>
      <c r="E372" s="1" t="n">
        <v>29752</v>
      </c>
      <c r="F372" s="1" t="n">
        <v>2</v>
      </c>
      <c r="G372" s="1" t="n">
        <v>3</v>
      </c>
      <c r="I372" s="1" t="s">
        <v>22</v>
      </c>
      <c r="J372" s="1" t="n">
        <v>63</v>
      </c>
      <c r="K372" s="1" t="n">
        <v>0.3086121</v>
      </c>
      <c r="L372" s="1" t="n">
        <v>119</v>
      </c>
      <c r="M372" s="1" t="n">
        <v>17924</v>
      </c>
      <c r="N372" s="1" t="n">
        <v>2</v>
      </c>
      <c r="O372" s="1" t="n">
        <v>3</v>
      </c>
      <c r="Q372" s="1" t="s">
        <v>22</v>
      </c>
      <c r="R372" s="1" t="n">
        <v>79</v>
      </c>
      <c r="S372" s="1" t="n">
        <v>0.6137001</v>
      </c>
      <c r="T372" s="1" t="n">
        <v>239</v>
      </c>
      <c r="U372" s="1" t="n">
        <v>20164</v>
      </c>
      <c r="V372" s="1" t="n">
        <v>2</v>
      </c>
      <c r="W372" s="1" t="n">
        <v>3</v>
      </c>
      <c r="Y372" s="1" t="s">
        <v>20</v>
      </c>
      <c r="Z372" s="1" t="n">
        <v>113</v>
      </c>
      <c r="AA372" s="1" t="n">
        <v>22.66095</v>
      </c>
      <c r="AB372" s="1" t="n">
        <v>280</v>
      </c>
      <c r="AC372" s="1" t="n">
        <v>25608</v>
      </c>
      <c r="AD372" s="1" t="n">
        <v>2</v>
      </c>
      <c r="AE372" s="1" t="n">
        <v>3</v>
      </c>
      <c r="AW372" s="1" t="s">
        <v>22</v>
      </c>
      <c r="AX372" s="1" t="n">
        <v>52</v>
      </c>
      <c r="AY372" s="1" t="n">
        <v>0.9702482</v>
      </c>
      <c r="AZ372" s="1" t="n">
        <v>379</v>
      </c>
      <c r="BA372" s="1" t="n">
        <v>14966</v>
      </c>
      <c r="BB372" s="1" t="n">
        <v>2</v>
      </c>
      <c r="BC372" s="1" t="n">
        <v>3</v>
      </c>
      <c r="BD372" s="1" t="s">
        <v>22</v>
      </c>
      <c r="BE372" s="1" t="n">
        <v>27</v>
      </c>
      <c r="BF372" s="1" t="n">
        <v>1.169992</v>
      </c>
      <c r="BG372" s="1" t="n">
        <v>465</v>
      </c>
      <c r="BH372" s="1" t="n">
        <v>8670</v>
      </c>
      <c r="BI372" s="1" t="n">
        <v>1</v>
      </c>
      <c r="BJ372" s="1" t="n">
        <v>2</v>
      </c>
    </row>
    <row r="373" customFormat="false" ht="12.75" hidden="false" customHeight="false" outlineLevel="0" collapsed="false">
      <c r="A373" s="1" t="s">
        <v>20</v>
      </c>
      <c r="B373" s="1" t="n">
        <v>135</v>
      </c>
      <c r="C373" s="1" t="n">
        <v>19.77492</v>
      </c>
      <c r="D373" s="1" t="n">
        <v>155</v>
      </c>
      <c r="E373" s="1" t="n">
        <v>29918</v>
      </c>
      <c r="F373" s="1" t="n">
        <v>2</v>
      </c>
      <c r="G373" s="1" t="n">
        <v>3</v>
      </c>
      <c r="I373" s="1" t="s">
        <v>22</v>
      </c>
      <c r="J373" s="1" t="n">
        <v>64</v>
      </c>
      <c r="K373" s="1" t="n">
        <v>0.5572389</v>
      </c>
      <c r="L373" s="1" t="n">
        <v>216</v>
      </c>
      <c r="M373" s="1" t="n">
        <v>18100</v>
      </c>
      <c r="N373" s="1" t="n">
        <v>2</v>
      </c>
      <c r="O373" s="1" t="n">
        <v>3</v>
      </c>
      <c r="Q373" s="1" t="s">
        <v>22</v>
      </c>
      <c r="R373" s="1" t="n">
        <v>80</v>
      </c>
      <c r="S373" s="1" t="n">
        <v>1.00219</v>
      </c>
      <c r="T373" s="1" t="n">
        <v>393</v>
      </c>
      <c r="U373" s="1" t="n">
        <v>20340</v>
      </c>
      <c r="V373" s="1" t="n">
        <v>2</v>
      </c>
      <c r="W373" s="1" t="n">
        <v>3</v>
      </c>
      <c r="Y373" s="1" t="s">
        <v>20</v>
      </c>
      <c r="Z373" s="1" t="n">
        <v>114</v>
      </c>
      <c r="AA373" s="1" t="n">
        <v>29.5166</v>
      </c>
      <c r="AB373" s="1" t="n">
        <v>365</v>
      </c>
      <c r="AC373" s="1" t="n">
        <v>25784</v>
      </c>
      <c r="AD373" s="1" t="n">
        <v>2</v>
      </c>
      <c r="AE373" s="1" t="n">
        <v>3</v>
      </c>
      <c r="AW373" s="1" t="s">
        <v>22</v>
      </c>
      <c r="AX373" s="1" t="n">
        <v>53</v>
      </c>
      <c r="AY373" s="1" t="n">
        <v>0.9522718</v>
      </c>
      <c r="AZ373" s="1" t="n">
        <v>371</v>
      </c>
      <c r="BA373" s="1" t="n">
        <v>15142</v>
      </c>
      <c r="BB373" s="1" t="n">
        <v>2</v>
      </c>
      <c r="BC373" s="1" t="n">
        <v>3</v>
      </c>
      <c r="BD373" s="1" t="s">
        <v>22</v>
      </c>
      <c r="BE373" s="1" t="n">
        <v>28</v>
      </c>
      <c r="BF373" s="1" t="n">
        <v>1.425327</v>
      </c>
      <c r="BG373" s="1" t="n">
        <v>567</v>
      </c>
      <c r="BH373" s="1" t="n">
        <v>8846</v>
      </c>
      <c r="BI373" s="1" t="n">
        <v>1</v>
      </c>
      <c r="BJ373" s="1" t="n">
        <v>2</v>
      </c>
    </row>
    <row r="374" customFormat="false" ht="12.75" hidden="false" customHeight="false" outlineLevel="0" collapsed="false">
      <c r="A374" s="1" t="s">
        <v>20</v>
      </c>
      <c r="B374" s="1" t="n">
        <v>136</v>
      </c>
      <c r="C374" s="1" t="n">
        <v>19.89277</v>
      </c>
      <c r="D374" s="1" t="n">
        <v>156</v>
      </c>
      <c r="E374" s="1" t="n">
        <v>30094</v>
      </c>
      <c r="F374" s="1" t="n">
        <v>2</v>
      </c>
      <c r="G374" s="1" t="n">
        <v>3</v>
      </c>
      <c r="I374" s="1" t="s">
        <v>22</v>
      </c>
      <c r="J374" s="1" t="n">
        <v>65</v>
      </c>
      <c r="K374" s="1" t="n">
        <v>0.9101677</v>
      </c>
      <c r="L374" s="1" t="n">
        <v>355</v>
      </c>
      <c r="M374" s="1" t="n">
        <v>18276</v>
      </c>
      <c r="N374" s="1" t="n">
        <v>2</v>
      </c>
      <c r="O374" s="1" t="n">
        <v>3</v>
      </c>
      <c r="Q374" s="1" t="s">
        <v>22</v>
      </c>
      <c r="R374" s="1" t="n">
        <v>81</v>
      </c>
      <c r="S374" s="1" t="n">
        <v>1.033142</v>
      </c>
      <c r="T374" s="1" t="n">
        <v>405</v>
      </c>
      <c r="U374" s="1" t="n">
        <v>20516</v>
      </c>
      <c r="V374" s="1" t="n">
        <v>2</v>
      </c>
      <c r="W374" s="1" t="n">
        <v>3</v>
      </c>
      <c r="Y374" s="1" t="s">
        <v>20</v>
      </c>
      <c r="Z374" s="1" t="n">
        <v>115</v>
      </c>
      <c r="AA374" s="1" t="n">
        <v>33.05971</v>
      </c>
      <c r="AB374" s="1" t="n">
        <v>409</v>
      </c>
      <c r="AC374" s="1" t="n">
        <v>25960</v>
      </c>
      <c r="AD374" s="1" t="n">
        <v>2</v>
      </c>
      <c r="AE374" s="1" t="n">
        <v>3</v>
      </c>
      <c r="AW374" s="1" t="s">
        <v>22</v>
      </c>
      <c r="AX374" s="1" t="n">
        <v>54</v>
      </c>
      <c r="AY374" s="1" t="n">
        <v>0.901525</v>
      </c>
      <c r="AZ374" s="1" t="n">
        <v>350</v>
      </c>
      <c r="BA374" s="1" t="n">
        <v>15318</v>
      </c>
      <c r="BB374" s="1" t="n">
        <v>2</v>
      </c>
      <c r="BC374" s="1" t="n">
        <v>3</v>
      </c>
      <c r="BD374" s="1" t="s">
        <v>22</v>
      </c>
      <c r="BE374" s="1" t="n">
        <v>29</v>
      </c>
      <c r="BF374" s="1" t="n">
        <v>1.389261</v>
      </c>
      <c r="BG374" s="1" t="n">
        <v>552</v>
      </c>
      <c r="BH374" s="1" t="n">
        <v>9022</v>
      </c>
      <c r="BI374" s="1" t="n">
        <v>1</v>
      </c>
      <c r="BJ374" s="1" t="n">
        <v>2</v>
      </c>
    </row>
    <row r="375" customFormat="false" ht="12.75" hidden="false" customHeight="false" outlineLevel="0" collapsed="false">
      <c r="A375" s="1" t="s">
        <v>20</v>
      </c>
      <c r="B375" s="1" t="n">
        <v>137</v>
      </c>
      <c r="C375" s="1" t="n">
        <v>20.01053</v>
      </c>
      <c r="D375" s="1" t="n">
        <v>157</v>
      </c>
      <c r="E375" s="1" t="n">
        <v>30270</v>
      </c>
      <c r="F375" s="1" t="n">
        <v>2</v>
      </c>
      <c r="G375" s="1" t="n">
        <v>3</v>
      </c>
      <c r="I375" s="1" t="s">
        <v>22</v>
      </c>
      <c r="J375" s="1" t="n">
        <v>66</v>
      </c>
      <c r="K375" s="1" t="n">
        <v>0.9733511</v>
      </c>
      <c r="L375" s="1" t="n">
        <v>380</v>
      </c>
      <c r="M375" s="1" t="n">
        <v>18452</v>
      </c>
      <c r="N375" s="1" t="n">
        <v>2</v>
      </c>
      <c r="O375" s="1" t="n">
        <v>3</v>
      </c>
      <c r="Q375" s="1" t="s">
        <v>22</v>
      </c>
      <c r="R375" s="1" t="n">
        <v>82</v>
      </c>
      <c r="S375" s="1" t="n">
        <v>1.268898</v>
      </c>
      <c r="T375" s="1" t="n">
        <v>499</v>
      </c>
      <c r="U375" s="1" t="n">
        <v>20692</v>
      </c>
      <c r="V375" s="1" t="n">
        <v>2</v>
      </c>
      <c r="W375" s="1" t="n">
        <v>3</v>
      </c>
      <c r="Y375" s="1" t="s">
        <v>20</v>
      </c>
      <c r="Z375" s="1" t="n">
        <v>116</v>
      </c>
      <c r="AA375" s="1" t="n">
        <v>30.15798</v>
      </c>
      <c r="AB375" s="1" t="n">
        <v>373</v>
      </c>
      <c r="AC375" s="1" t="n">
        <v>26136</v>
      </c>
      <c r="AD375" s="1" t="n">
        <v>2</v>
      </c>
      <c r="AE375" s="1" t="n">
        <v>3</v>
      </c>
      <c r="AW375" s="1" t="s">
        <v>22</v>
      </c>
      <c r="AX375" s="1" t="n">
        <v>55</v>
      </c>
      <c r="AY375" s="1" t="n">
        <v>1.226756</v>
      </c>
      <c r="AZ375" s="1" t="n">
        <v>479</v>
      </c>
      <c r="BA375" s="1" t="n">
        <v>15494</v>
      </c>
      <c r="BB375" s="1" t="n">
        <v>2</v>
      </c>
      <c r="BC375" s="1" t="n">
        <v>3</v>
      </c>
      <c r="BD375" s="1" t="s">
        <v>22</v>
      </c>
      <c r="BE375" s="1" t="n">
        <v>30</v>
      </c>
      <c r="BF375" s="1" t="n">
        <v>1.350654</v>
      </c>
      <c r="BG375" s="1" t="n">
        <v>536</v>
      </c>
      <c r="BH375" s="1" t="n">
        <v>9198</v>
      </c>
      <c r="BI375" s="1" t="n">
        <v>1</v>
      </c>
      <c r="BJ375" s="1" t="n">
        <v>2</v>
      </c>
    </row>
    <row r="376" customFormat="false" ht="12.75" hidden="false" customHeight="false" outlineLevel="0" collapsed="false">
      <c r="A376" s="1" t="s">
        <v>20</v>
      </c>
      <c r="B376" s="1" t="n">
        <v>138</v>
      </c>
      <c r="C376" s="1" t="n">
        <v>31.75817</v>
      </c>
      <c r="D376" s="1" t="n">
        <v>249</v>
      </c>
      <c r="E376" s="1" t="n">
        <v>30446</v>
      </c>
      <c r="F376" s="1" t="n">
        <v>2</v>
      </c>
      <c r="G376" s="1" t="n">
        <v>3</v>
      </c>
      <c r="I376" s="1" t="s">
        <v>22</v>
      </c>
      <c r="J376" s="1" t="n">
        <v>67</v>
      </c>
      <c r="K376" s="1" t="n">
        <v>1.119221</v>
      </c>
      <c r="L376" s="1" t="n">
        <v>438</v>
      </c>
      <c r="M376" s="1" t="n">
        <v>18628</v>
      </c>
      <c r="N376" s="1" t="n">
        <v>2</v>
      </c>
      <c r="O376" s="1" t="n">
        <v>3</v>
      </c>
      <c r="Q376" s="1" t="s">
        <v>22</v>
      </c>
      <c r="R376" s="1" t="n">
        <v>83</v>
      </c>
      <c r="S376" s="1" t="n">
        <v>1.299833</v>
      </c>
      <c r="T376" s="1" t="n">
        <v>511</v>
      </c>
      <c r="U376" s="1" t="n">
        <v>20868</v>
      </c>
      <c r="V376" s="1" t="n">
        <v>2</v>
      </c>
      <c r="W376" s="1" t="n">
        <v>3</v>
      </c>
      <c r="Y376" s="1" t="s">
        <v>20</v>
      </c>
      <c r="Z376" s="1" t="n">
        <v>117</v>
      </c>
      <c r="AA376" s="1" t="n">
        <v>10.85981</v>
      </c>
      <c r="AB376" s="1" t="n">
        <v>134</v>
      </c>
      <c r="AC376" s="1" t="n">
        <v>26312</v>
      </c>
      <c r="AD376" s="1" t="n">
        <v>2</v>
      </c>
      <c r="AE376" s="1" t="n">
        <v>3</v>
      </c>
      <c r="AW376" s="1" t="s">
        <v>22</v>
      </c>
      <c r="AX376" s="1" t="n">
        <v>56</v>
      </c>
      <c r="AY376" s="1" t="n">
        <v>1.476979</v>
      </c>
      <c r="AZ376" s="1" t="n">
        <v>579</v>
      </c>
      <c r="BA376" s="1" t="n">
        <v>15666</v>
      </c>
      <c r="BB376" s="1" t="n">
        <v>2</v>
      </c>
      <c r="BC376" s="1" t="n">
        <v>3</v>
      </c>
      <c r="BD376" s="1" t="s">
        <v>22</v>
      </c>
      <c r="BE376" s="1" t="n">
        <v>31</v>
      </c>
      <c r="BF376" s="1" t="n">
        <v>2.002738</v>
      </c>
      <c r="BG376" s="1" t="n">
        <v>798</v>
      </c>
      <c r="BH376" s="1" t="n">
        <v>9374</v>
      </c>
      <c r="BI376" s="1" t="n">
        <v>1</v>
      </c>
      <c r="BJ376" s="1" t="n">
        <v>2</v>
      </c>
    </row>
    <row r="377" customFormat="false" ht="12.75" hidden="false" customHeight="false" outlineLevel="0" collapsed="false">
      <c r="A377" s="1" t="s">
        <v>20</v>
      </c>
      <c r="B377" s="1" t="n">
        <v>139</v>
      </c>
      <c r="C377" s="1" t="n">
        <v>69.24379</v>
      </c>
      <c r="D377" s="1" t="n">
        <v>542</v>
      </c>
      <c r="E377" s="1" t="n">
        <v>30622</v>
      </c>
      <c r="F377" s="1" t="n">
        <v>2</v>
      </c>
      <c r="G377" s="1" t="n">
        <v>3</v>
      </c>
      <c r="I377" s="1" t="s">
        <v>22</v>
      </c>
      <c r="J377" s="1" t="n">
        <v>68</v>
      </c>
      <c r="K377" s="1" t="n">
        <v>1.136901</v>
      </c>
      <c r="L377" s="1" t="n">
        <v>445</v>
      </c>
      <c r="M377" s="1" t="n">
        <v>18804</v>
      </c>
      <c r="N377" s="1" t="n">
        <v>2</v>
      </c>
      <c r="O377" s="1" t="n">
        <v>3</v>
      </c>
      <c r="Q377" s="1" t="s">
        <v>22</v>
      </c>
      <c r="R377" s="1" t="n">
        <v>84</v>
      </c>
      <c r="S377" s="1" t="n">
        <v>1.283444</v>
      </c>
      <c r="T377" s="1" t="n">
        <v>504</v>
      </c>
      <c r="U377" s="1" t="n">
        <v>21040</v>
      </c>
      <c r="V377" s="1" t="n">
        <v>2</v>
      </c>
      <c r="W377" s="1" t="n">
        <v>3</v>
      </c>
      <c r="Y377" s="1" t="s">
        <v>20</v>
      </c>
      <c r="Z377" s="1" t="n">
        <v>118</v>
      </c>
      <c r="AA377" s="1" t="n">
        <v>31.04045</v>
      </c>
      <c r="AB377" s="1" t="n">
        <v>384</v>
      </c>
      <c r="AC377" s="1" t="n">
        <v>26488</v>
      </c>
      <c r="AD377" s="1" t="n">
        <v>2</v>
      </c>
      <c r="AE377" s="1" t="n">
        <v>3</v>
      </c>
      <c r="AW377" s="1" t="s">
        <v>22</v>
      </c>
      <c r="AX377" s="1" t="n">
        <v>57</v>
      </c>
      <c r="AY377" s="4" t="n">
        <v>0.007550658</v>
      </c>
      <c r="AZ377" s="1" t="n">
        <v>0</v>
      </c>
      <c r="BA377" s="1" t="n">
        <v>15842</v>
      </c>
      <c r="BB377" s="1" t="n">
        <v>2</v>
      </c>
      <c r="BC377" s="1" t="n">
        <v>3</v>
      </c>
      <c r="BD377" s="1" t="s">
        <v>22</v>
      </c>
      <c r="BE377" s="1" t="n">
        <v>32</v>
      </c>
      <c r="BF377" s="4" t="n">
        <v>0.01343542</v>
      </c>
      <c r="BG377" s="1" t="n">
        <v>3</v>
      </c>
      <c r="BH377" s="1" t="n">
        <v>9550</v>
      </c>
      <c r="BI377" s="1" t="n">
        <v>1</v>
      </c>
      <c r="BJ377" s="1" t="n">
        <v>2</v>
      </c>
    </row>
    <row r="378" customFormat="false" ht="12.75" hidden="false" customHeight="false" outlineLevel="0" collapsed="false">
      <c r="A378" s="1" t="s">
        <v>20</v>
      </c>
      <c r="B378" s="1" t="n">
        <v>140</v>
      </c>
      <c r="C378" s="1" t="n">
        <v>64.74235</v>
      </c>
      <c r="D378" s="1" t="n">
        <v>507</v>
      </c>
      <c r="E378" s="1" t="n">
        <v>30798</v>
      </c>
      <c r="F378" s="1" t="n">
        <v>2</v>
      </c>
      <c r="G378" s="1" t="n">
        <v>3</v>
      </c>
      <c r="I378" s="1" t="s">
        <v>22</v>
      </c>
      <c r="J378" s="1" t="n">
        <v>69</v>
      </c>
      <c r="K378" s="1" t="n">
        <v>1.142051</v>
      </c>
      <c r="L378" s="1" t="n">
        <v>447</v>
      </c>
      <c r="M378" s="1" t="n">
        <v>18980</v>
      </c>
      <c r="N378" s="1" t="n">
        <v>2</v>
      </c>
      <c r="O378" s="1" t="n">
        <v>3</v>
      </c>
      <c r="Q378" s="1" t="s">
        <v>22</v>
      </c>
      <c r="R378" s="1" t="n">
        <v>85</v>
      </c>
      <c r="S378" s="1" t="n">
        <v>1.011577</v>
      </c>
      <c r="T378" s="1" t="n">
        <v>395</v>
      </c>
      <c r="U378" s="1" t="n">
        <v>21216</v>
      </c>
      <c r="V378" s="1" t="n">
        <v>2</v>
      </c>
      <c r="W378" s="1" t="n">
        <v>3</v>
      </c>
      <c r="Y378" s="1" t="s">
        <v>20</v>
      </c>
      <c r="Z378" s="1" t="n">
        <v>119</v>
      </c>
      <c r="AA378" s="4" t="n">
        <v>-0.0794</v>
      </c>
      <c r="AB378" s="1" t="n">
        <v>-1</v>
      </c>
      <c r="AC378" s="1" t="n">
        <v>26664</v>
      </c>
      <c r="AD378" s="1" t="n">
        <v>2</v>
      </c>
      <c r="AE378" s="1" t="n">
        <v>3</v>
      </c>
      <c r="AW378" s="1" t="s">
        <v>22</v>
      </c>
      <c r="AX378" s="1" t="n">
        <v>58</v>
      </c>
      <c r="AY378" s="1" t="n">
        <v>0.5491338</v>
      </c>
      <c r="AZ378" s="1" t="n">
        <v>217</v>
      </c>
      <c r="BA378" s="1" t="n">
        <v>16014</v>
      </c>
      <c r="BB378" s="1" t="n">
        <v>2</v>
      </c>
      <c r="BC378" s="1" t="n">
        <v>3</v>
      </c>
      <c r="BD378" s="1" t="s">
        <v>22</v>
      </c>
      <c r="BE378" s="1" t="n">
        <v>33</v>
      </c>
      <c r="BF378" s="1" t="n">
        <v>0.2954394</v>
      </c>
      <c r="BG378" s="1" t="n">
        <v>117</v>
      </c>
      <c r="BH378" s="1" t="n">
        <v>9902</v>
      </c>
      <c r="BI378" s="1" t="n">
        <v>1</v>
      </c>
      <c r="BJ378" s="1" t="n">
        <v>2</v>
      </c>
    </row>
    <row r="379" customFormat="false" ht="12.75" hidden="false" customHeight="false" outlineLevel="0" collapsed="false">
      <c r="A379" s="1" t="s">
        <v>20</v>
      </c>
      <c r="B379" s="1" t="n">
        <v>141</v>
      </c>
      <c r="C379" s="1" t="n">
        <v>-0.0497183</v>
      </c>
      <c r="D379" s="1" t="n">
        <v>0</v>
      </c>
      <c r="E379" s="1" t="n">
        <v>30974</v>
      </c>
      <c r="F379" s="1" t="n">
        <v>2</v>
      </c>
      <c r="G379" s="1" t="n">
        <v>3</v>
      </c>
      <c r="I379" s="1" t="s">
        <v>22</v>
      </c>
      <c r="J379" s="1" t="n">
        <v>70</v>
      </c>
      <c r="K379" s="1" t="n">
        <v>1.122155</v>
      </c>
      <c r="L379" s="1" t="n">
        <v>439</v>
      </c>
      <c r="M379" s="1" t="n">
        <v>19156</v>
      </c>
      <c r="N379" s="1" t="n">
        <v>2</v>
      </c>
      <c r="O379" s="1" t="n">
        <v>3</v>
      </c>
      <c r="Q379" s="1" t="s">
        <v>22</v>
      </c>
      <c r="R379" s="1" t="n">
        <v>86</v>
      </c>
      <c r="S379" s="1" t="n">
        <v>2.0321</v>
      </c>
      <c r="T379" s="1" t="n">
        <v>807</v>
      </c>
      <c r="U379" s="1" t="n">
        <v>21392</v>
      </c>
      <c r="V379" s="1" t="n">
        <v>2</v>
      </c>
      <c r="W379" s="1" t="n">
        <v>3</v>
      </c>
      <c r="Y379" s="1" t="s">
        <v>20</v>
      </c>
      <c r="Z379" s="1" t="n">
        <v>120</v>
      </c>
      <c r="AA379" s="1" t="n">
        <v>2.597347</v>
      </c>
      <c r="AB379" s="1" t="n">
        <v>32</v>
      </c>
      <c r="AC379" s="1" t="n">
        <v>28404</v>
      </c>
      <c r="AD379" s="1" t="n">
        <v>3</v>
      </c>
      <c r="AE379" s="1" t="n">
        <v>4</v>
      </c>
      <c r="AW379" s="1" t="s">
        <v>22</v>
      </c>
      <c r="AX379" s="1" t="n">
        <v>59</v>
      </c>
      <c r="AY379" s="1" t="n">
        <v>0.603144</v>
      </c>
      <c r="AZ379" s="1" t="n">
        <v>238</v>
      </c>
      <c r="BA379" s="1" t="n">
        <v>16190</v>
      </c>
      <c r="BB379" s="1" t="n">
        <v>2</v>
      </c>
      <c r="BC379" s="1" t="n">
        <v>3</v>
      </c>
      <c r="BD379" s="1" t="s">
        <v>22</v>
      </c>
      <c r="BE379" s="1" t="n">
        <v>34</v>
      </c>
      <c r="BF379" s="1" t="n">
        <v>0.4064358</v>
      </c>
      <c r="BG379" s="1" t="n">
        <v>161</v>
      </c>
      <c r="BH379" s="1" t="n">
        <v>10078</v>
      </c>
      <c r="BI379" s="1" t="n">
        <v>1</v>
      </c>
      <c r="BJ379" s="1" t="n">
        <v>2</v>
      </c>
    </row>
    <row r="380" customFormat="false" ht="12.75" hidden="false" customHeight="false" outlineLevel="0" collapsed="false">
      <c r="A380" s="1" t="s">
        <v>20</v>
      </c>
      <c r="B380" s="1" t="n">
        <v>142</v>
      </c>
      <c r="C380" s="1" t="n">
        <v>5.425714</v>
      </c>
      <c r="D380" s="1" t="n">
        <v>43</v>
      </c>
      <c r="E380" s="1" t="n">
        <v>31150</v>
      </c>
      <c r="F380" s="1" t="n">
        <v>2</v>
      </c>
      <c r="G380" s="1" t="n">
        <v>3</v>
      </c>
      <c r="I380" s="1" t="s">
        <v>22</v>
      </c>
      <c r="J380" s="1" t="n">
        <v>71</v>
      </c>
      <c r="K380" s="4" t="n">
        <v>0.00699</v>
      </c>
      <c r="L380" s="1" t="n">
        <v>2</v>
      </c>
      <c r="M380" s="1" t="n">
        <v>19332</v>
      </c>
      <c r="N380" s="1" t="n">
        <v>2</v>
      </c>
      <c r="O380" s="1" t="n">
        <v>3</v>
      </c>
      <c r="Q380" s="1" t="s">
        <v>22</v>
      </c>
      <c r="R380" s="1" t="n">
        <v>87</v>
      </c>
      <c r="S380" s="4" t="n">
        <v>0.00233</v>
      </c>
      <c r="T380" s="1" t="n">
        <v>0</v>
      </c>
      <c r="U380" s="1" t="n">
        <v>21568</v>
      </c>
      <c r="V380" s="1" t="n">
        <v>2</v>
      </c>
      <c r="W380" s="1" t="n">
        <v>3</v>
      </c>
      <c r="Y380" s="1" t="s">
        <v>20</v>
      </c>
      <c r="Z380" s="1" t="n">
        <v>121</v>
      </c>
      <c r="AA380" s="1" t="n">
        <v>2.5164</v>
      </c>
      <c r="AB380" s="1" t="n">
        <v>31</v>
      </c>
      <c r="AC380" s="1" t="n">
        <v>28580</v>
      </c>
      <c r="AD380" s="1" t="n">
        <v>3</v>
      </c>
      <c r="AE380" s="1" t="n">
        <v>4</v>
      </c>
      <c r="AW380" s="1" t="s">
        <v>22</v>
      </c>
      <c r="AX380" s="1" t="n">
        <v>60</v>
      </c>
      <c r="AY380" s="1" t="n">
        <v>0.7823905</v>
      </c>
      <c r="AZ380" s="1" t="n">
        <v>309</v>
      </c>
      <c r="BA380" s="1" t="n">
        <v>16366</v>
      </c>
      <c r="BB380" s="1" t="n">
        <v>2</v>
      </c>
      <c r="BC380" s="1" t="n">
        <v>3</v>
      </c>
      <c r="BD380" s="1" t="s">
        <v>22</v>
      </c>
      <c r="BE380" s="1" t="n">
        <v>35</v>
      </c>
      <c r="BF380" s="1" t="n">
        <v>0.6753919</v>
      </c>
      <c r="BG380" s="1" t="n">
        <v>268</v>
      </c>
      <c r="BH380" s="1" t="n">
        <v>10254</v>
      </c>
      <c r="BI380" s="1" t="n">
        <v>1</v>
      </c>
      <c r="BJ380" s="1" t="n">
        <v>2</v>
      </c>
    </row>
    <row r="381" customFormat="false" ht="12.75" hidden="false" customHeight="false" outlineLevel="0" collapsed="false">
      <c r="A381" s="1" t="s">
        <v>20</v>
      </c>
      <c r="B381" s="1" t="n">
        <v>143</v>
      </c>
      <c r="C381" s="1" t="n">
        <v>14.21248</v>
      </c>
      <c r="D381" s="1" t="n">
        <v>112</v>
      </c>
      <c r="E381" s="1" t="n">
        <v>31326</v>
      </c>
      <c r="F381" s="1" t="n">
        <v>2</v>
      </c>
      <c r="G381" s="1" t="n">
        <v>3</v>
      </c>
      <c r="I381" s="1" t="s">
        <v>22</v>
      </c>
      <c r="J381" s="1" t="n">
        <v>72</v>
      </c>
      <c r="K381" s="1" t="n">
        <v>0.345763</v>
      </c>
      <c r="L381" s="1" t="n">
        <v>133</v>
      </c>
      <c r="M381" s="1" t="n">
        <v>19500</v>
      </c>
      <c r="N381" s="1" t="n">
        <v>2</v>
      </c>
      <c r="O381" s="1" t="n">
        <v>3</v>
      </c>
      <c r="Q381" s="1" t="s">
        <v>22</v>
      </c>
      <c r="R381" s="1" t="n">
        <v>88</v>
      </c>
      <c r="S381" s="1" t="n">
        <v>0.5798694</v>
      </c>
      <c r="T381" s="1" t="n">
        <v>229</v>
      </c>
      <c r="U381" s="1" t="n">
        <v>21914</v>
      </c>
      <c r="V381" s="1" t="n">
        <v>2</v>
      </c>
      <c r="W381" s="1" t="n">
        <v>3</v>
      </c>
      <c r="Y381" s="1" t="s">
        <v>20</v>
      </c>
      <c r="Z381" s="1" t="n">
        <v>122</v>
      </c>
      <c r="AA381" s="1" t="n">
        <v>3.245757</v>
      </c>
      <c r="AB381" s="1" t="n">
        <v>40</v>
      </c>
      <c r="AC381" s="1" t="n">
        <v>28756</v>
      </c>
      <c r="AD381" s="1" t="n">
        <v>3</v>
      </c>
      <c r="AE381" s="1" t="n">
        <v>4</v>
      </c>
      <c r="AW381" s="1" t="s">
        <v>22</v>
      </c>
      <c r="AX381" s="1" t="n">
        <v>61</v>
      </c>
      <c r="AY381" s="1" t="n">
        <v>0.9912112</v>
      </c>
      <c r="AZ381" s="1" t="n">
        <v>392</v>
      </c>
      <c r="BA381" s="1" t="n">
        <v>16542</v>
      </c>
      <c r="BB381" s="1" t="n">
        <v>2</v>
      </c>
      <c r="BC381" s="1" t="n">
        <v>3</v>
      </c>
      <c r="BD381" s="1" t="s">
        <v>22</v>
      </c>
      <c r="BE381" s="1" t="n">
        <v>36</v>
      </c>
      <c r="BF381" s="1" t="n">
        <v>0.9186047</v>
      </c>
      <c r="BG381" s="1" t="n">
        <v>365</v>
      </c>
      <c r="BH381" s="1" t="n">
        <v>10430</v>
      </c>
      <c r="BI381" s="1" t="n">
        <v>1</v>
      </c>
      <c r="BJ381" s="1" t="n">
        <v>2</v>
      </c>
    </row>
    <row r="382" customFormat="false" ht="12.75" hidden="false" customHeight="false" outlineLevel="0" collapsed="false">
      <c r="A382" s="1" t="s">
        <v>20</v>
      </c>
      <c r="B382" s="1" t="n">
        <v>144</v>
      </c>
      <c r="C382" s="1" t="n">
        <v>19.55752</v>
      </c>
      <c r="D382" s="1" t="n">
        <v>154</v>
      </c>
      <c r="E382" s="1" t="n">
        <v>31502</v>
      </c>
      <c r="F382" s="1" t="n">
        <v>2</v>
      </c>
      <c r="G382" s="1" t="n">
        <v>3</v>
      </c>
      <c r="I382" s="1" t="s">
        <v>22</v>
      </c>
      <c r="J382" s="1" t="n">
        <v>73</v>
      </c>
      <c r="K382" s="1" t="n">
        <v>0.5687976</v>
      </c>
      <c r="L382" s="1" t="n">
        <v>220</v>
      </c>
      <c r="M382" s="1" t="n">
        <v>19676</v>
      </c>
      <c r="N382" s="1" t="n">
        <v>2</v>
      </c>
      <c r="O382" s="1" t="n">
        <v>3</v>
      </c>
      <c r="Q382" s="1" t="s">
        <v>22</v>
      </c>
      <c r="R382" s="1" t="n">
        <v>89</v>
      </c>
      <c r="S382" s="1" t="n">
        <v>0.762563</v>
      </c>
      <c r="T382" s="1" t="n">
        <v>302</v>
      </c>
      <c r="U382" s="1" t="n">
        <v>22090</v>
      </c>
      <c r="V382" s="1" t="n">
        <v>2</v>
      </c>
      <c r="W382" s="1" t="n">
        <v>3</v>
      </c>
      <c r="Y382" s="1" t="s">
        <v>20</v>
      </c>
      <c r="Z382" s="1" t="n">
        <v>123</v>
      </c>
      <c r="AA382" s="1" t="n">
        <v>9.802409</v>
      </c>
      <c r="AB382" s="1" t="n">
        <v>121</v>
      </c>
      <c r="AC382" s="1" t="n">
        <v>28932</v>
      </c>
      <c r="AD382" s="1" t="n">
        <v>3</v>
      </c>
      <c r="AE382" s="1" t="n">
        <v>4</v>
      </c>
      <c r="AW382" s="1" t="s">
        <v>22</v>
      </c>
      <c r="AX382" s="1" t="n">
        <v>62</v>
      </c>
      <c r="AY382" s="1" t="n">
        <v>1.025465</v>
      </c>
      <c r="AZ382" s="1" t="n">
        <v>405</v>
      </c>
      <c r="BA382" s="1" t="n">
        <v>16718</v>
      </c>
      <c r="BB382" s="1" t="n">
        <v>2</v>
      </c>
      <c r="BC382" s="1" t="n">
        <v>3</v>
      </c>
      <c r="BD382" s="1" t="s">
        <v>22</v>
      </c>
      <c r="BE382" s="1" t="n">
        <v>37</v>
      </c>
      <c r="BF382" s="1" t="n">
        <v>0.9539865</v>
      </c>
      <c r="BG382" s="1" t="n">
        <v>379</v>
      </c>
      <c r="BH382" s="1" t="n">
        <v>10598</v>
      </c>
      <c r="BI382" s="1" t="n">
        <v>1</v>
      </c>
      <c r="BJ382" s="1" t="n">
        <v>2</v>
      </c>
    </row>
    <row r="383" customFormat="false" ht="12.75" hidden="false" customHeight="false" outlineLevel="0" collapsed="false">
      <c r="A383" s="1" t="s">
        <v>20</v>
      </c>
      <c r="B383" s="1" t="n">
        <v>145</v>
      </c>
      <c r="C383" s="4" t="n">
        <v>-0.05633473</v>
      </c>
      <c r="D383" s="1" t="n">
        <v>0</v>
      </c>
      <c r="E383" s="1" t="n">
        <v>31678</v>
      </c>
      <c r="F383" s="1" t="n">
        <v>2</v>
      </c>
      <c r="G383" s="1" t="n">
        <v>3</v>
      </c>
      <c r="I383" s="1" t="s">
        <v>22</v>
      </c>
      <c r="J383" s="1" t="n">
        <v>74</v>
      </c>
      <c r="K383" s="1" t="n">
        <v>0.8281841</v>
      </c>
      <c r="L383" s="1" t="n">
        <v>322</v>
      </c>
      <c r="M383" s="1" t="n">
        <v>19852</v>
      </c>
      <c r="N383" s="1" t="n">
        <v>2</v>
      </c>
      <c r="O383" s="1" t="n">
        <v>3</v>
      </c>
      <c r="Q383" s="1" t="s">
        <v>22</v>
      </c>
      <c r="R383" s="1" t="n">
        <v>90</v>
      </c>
      <c r="S383" s="1" t="n">
        <v>0.8460309</v>
      </c>
      <c r="T383" s="1" t="n">
        <v>335</v>
      </c>
      <c r="U383" s="1" t="n">
        <v>22266</v>
      </c>
      <c r="V383" s="1" t="n">
        <v>2</v>
      </c>
      <c r="W383" s="1" t="n">
        <v>3</v>
      </c>
      <c r="Y383" s="1" t="s">
        <v>20</v>
      </c>
      <c r="Z383" s="1" t="n">
        <v>124</v>
      </c>
      <c r="AA383" s="1" t="n">
        <v>22.64501</v>
      </c>
      <c r="AB383" s="1" t="n">
        <v>280</v>
      </c>
      <c r="AC383" s="1" t="n">
        <v>29108</v>
      </c>
      <c r="AD383" s="1" t="n">
        <v>3</v>
      </c>
      <c r="AE383" s="1" t="n">
        <v>4</v>
      </c>
      <c r="AW383" s="1" t="s">
        <v>22</v>
      </c>
      <c r="AX383" s="1" t="n">
        <v>63</v>
      </c>
      <c r="AY383" s="1" t="n">
        <v>0.9450462</v>
      </c>
      <c r="AZ383" s="1" t="n">
        <v>372</v>
      </c>
      <c r="BA383" s="1" t="n">
        <v>16894</v>
      </c>
      <c r="BB383" s="1" t="n">
        <v>2</v>
      </c>
      <c r="BC383" s="1" t="n">
        <v>3</v>
      </c>
      <c r="BD383" s="1" t="s">
        <v>22</v>
      </c>
      <c r="BE383" s="1" t="n">
        <v>38</v>
      </c>
      <c r="BF383" s="1" t="n">
        <v>0.8743604</v>
      </c>
      <c r="BG383" s="1" t="n">
        <v>347</v>
      </c>
      <c r="BH383" s="1" t="n">
        <v>10774</v>
      </c>
      <c r="BI383" s="1" t="n">
        <v>1</v>
      </c>
      <c r="BJ383" s="1" t="n">
        <v>2</v>
      </c>
    </row>
    <row r="384" customFormat="false" ht="12.75" hidden="false" customHeight="false" outlineLevel="0" collapsed="false">
      <c r="A384" s="1" t="s">
        <v>20</v>
      </c>
      <c r="B384" s="1" t="n">
        <v>146</v>
      </c>
      <c r="C384" s="1" t="n">
        <v>2.992628</v>
      </c>
      <c r="D384" s="1" t="n">
        <v>24</v>
      </c>
      <c r="E384" s="1" t="n">
        <v>31854</v>
      </c>
      <c r="F384" s="1" t="n">
        <v>2</v>
      </c>
      <c r="G384" s="1" t="n">
        <v>3</v>
      </c>
      <c r="I384" s="1" t="s">
        <v>22</v>
      </c>
      <c r="J384" s="1" t="n">
        <v>75</v>
      </c>
      <c r="K384" s="1" t="n">
        <v>0.8283417</v>
      </c>
      <c r="L384" s="1" t="n">
        <v>322</v>
      </c>
      <c r="M384" s="1" t="n">
        <v>20028</v>
      </c>
      <c r="N384" s="1" t="n">
        <v>2</v>
      </c>
      <c r="O384" s="1" t="n">
        <v>3</v>
      </c>
      <c r="Q384" s="1" t="s">
        <v>22</v>
      </c>
      <c r="R384" s="1" t="n">
        <v>91</v>
      </c>
      <c r="S384" s="1" t="n">
        <v>1.241884</v>
      </c>
      <c r="T384" s="1" t="n">
        <v>494</v>
      </c>
      <c r="U384" s="1" t="n">
        <v>22442</v>
      </c>
      <c r="V384" s="1" t="n">
        <v>2</v>
      </c>
      <c r="W384" s="1" t="n">
        <v>3</v>
      </c>
      <c r="Y384" s="1" t="s">
        <v>20</v>
      </c>
      <c r="Z384" s="1" t="n">
        <v>125</v>
      </c>
      <c r="AA384" s="1" t="n">
        <v>23.8527</v>
      </c>
      <c r="AB384" s="1" t="n">
        <v>295</v>
      </c>
      <c r="AC384" s="1" t="n">
        <v>29284</v>
      </c>
      <c r="AD384" s="1" t="n">
        <v>3</v>
      </c>
      <c r="AE384" s="1" t="n">
        <v>4</v>
      </c>
      <c r="AW384" s="1" t="s">
        <v>22</v>
      </c>
      <c r="AX384" s="1" t="n">
        <v>64</v>
      </c>
      <c r="AY384" s="4" t="n">
        <v>0.007118837</v>
      </c>
      <c r="AZ384" s="1" t="n">
        <v>1</v>
      </c>
      <c r="BA384" s="1" t="n">
        <v>17070</v>
      </c>
      <c r="BB384" s="1" t="n">
        <v>2</v>
      </c>
      <c r="BC384" s="1" t="n">
        <v>3</v>
      </c>
      <c r="BD384" s="1" t="s">
        <v>22</v>
      </c>
      <c r="BE384" s="1" t="n">
        <v>39</v>
      </c>
      <c r="BF384" s="1" t="n">
        <v>0.9597982</v>
      </c>
      <c r="BG384" s="1" t="n">
        <v>381</v>
      </c>
      <c r="BH384" s="1" t="n">
        <v>10950</v>
      </c>
      <c r="BI384" s="1" t="n">
        <v>1</v>
      </c>
      <c r="BJ384" s="1" t="n">
        <v>2</v>
      </c>
    </row>
    <row r="385" customFormat="false" ht="12.75" hidden="false" customHeight="false" outlineLevel="0" collapsed="false">
      <c r="A385" s="1" t="s">
        <v>20</v>
      </c>
      <c r="B385" s="1" t="n">
        <v>147</v>
      </c>
      <c r="C385" s="1" t="n">
        <v>3.497781</v>
      </c>
      <c r="D385" s="1" t="n">
        <v>28</v>
      </c>
      <c r="E385" s="1" t="n">
        <v>32030</v>
      </c>
      <c r="F385" s="1" t="n">
        <v>2</v>
      </c>
      <c r="G385" s="1" t="n">
        <v>3</v>
      </c>
      <c r="I385" s="1" t="s">
        <v>22</v>
      </c>
      <c r="J385" s="1" t="n">
        <v>76</v>
      </c>
      <c r="K385" s="4" t="n">
        <v>0.00216</v>
      </c>
      <c r="L385" s="1" t="n">
        <v>0</v>
      </c>
      <c r="M385" s="1" t="n">
        <v>20204</v>
      </c>
      <c r="N385" s="1" t="n">
        <v>2</v>
      </c>
      <c r="O385" s="1" t="n">
        <v>3</v>
      </c>
      <c r="Q385" s="1" t="s">
        <v>22</v>
      </c>
      <c r="R385" s="1" t="n">
        <v>92</v>
      </c>
      <c r="S385" s="1" t="n">
        <v>1.226683</v>
      </c>
      <c r="T385" s="1" t="n">
        <v>487</v>
      </c>
      <c r="U385" s="1" t="n">
        <v>22618</v>
      </c>
      <c r="V385" s="1" t="n">
        <v>2</v>
      </c>
      <c r="W385" s="1" t="n">
        <v>3</v>
      </c>
      <c r="Y385" s="1" t="s">
        <v>20</v>
      </c>
      <c r="Z385" s="1" t="n">
        <v>126</v>
      </c>
      <c r="AA385" s="1" t="n">
        <v>21.99488</v>
      </c>
      <c r="AB385" s="1" t="n">
        <v>272</v>
      </c>
      <c r="AC385" s="1" t="n">
        <v>29460</v>
      </c>
      <c r="AD385" s="1" t="n">
        <v>3</v>
      </c>
      <c r="AE385" s="1" t="n">
        <v>4</v>
      </c>
      <c r="AW385" s="1" t="s">
        <v>22</v>
      </c>
      <c r="AX385" s="1" t="n">
        <v>65</v>
      </c>
      <c r="AY385" s="1" t="n">
        <v>0.6798941</v>
      </c>
      <c r="AZ385" s="1" t="n">
        <v>265</v>
      </c>
      <c r="BA385" s="1" t="n">
        <v>17246</v>
      </c>
      <c r="BB385" s="1" t="n">
        <v>2</v>
      </c>
      <c r="BC385" s="1" t="n">
        <v>3</v>
      </c>
      <c r="BD385" s="1" t="s">
        <v>22</v>
      </c>
      <c r="BE385" s="1" t="n">
        <v>40</v>
      </c>
      <c r="BF385" s="1" t="n">
        <v>1.012699</v>
      </c>
      <c r="BG385" s="1" t="n">
        <v>402</v>
      </c>
      <c r="BH385" s="1" t="n">
        <v>11126</v>
      </c>
      <c r="BI385" s="1" t="n">
        <v>1</v>
      </c>
      <c r="BJ385" s="1" t="n">
        <v>2</v>
      </c>
    </row>
    <row r="386" customFormat="false" ht="12.75" hidden="false" customHeight="false" outlineLevel="0" collapsed="false">
      <c r="A386" s="1" t="s">
        <v>20</v>
      </c>
      <c r="B386" s="1" t="n">
        <v>148</v>
      </c>
      <c r="C386" s="1" t="n">
        <v>8.690331</v>
      </c>
      <c r="D386" s="1" t="n">
        <v>68</v>
      </c>
      <c r="E386" s="1" t="n">
        <v>34298</v>
      </c>
      <c r="F386" s="1" t="n">
        <v>2</v>
      </c>
      <c r="G386" s="1" t="n">
        <v>3</v>
      </c>
      <c r="I386" s="1" t="s">
        <v>22</v>
      </c>
      <c r="J386" s="1" t="n">
        <v>77</v>
      </c>
      <c r="K386" s="1" t="n">
        <v>0.408688</v>
      </c>
      <c r="L386" s="1" t="n">
        <v>158</v>
      </c>
      <c r="M386" s="1" t="n">
        <v>20380</v>
      </c>
      <c r="N386" s="1" t="n">
        <v>2</v>
      </c>
      <c r="O386" s="1" t="n">
        <v>3</v>
      </c>
      <c r="Q386" s="1" t="s">
        <v>22</v>
      </c>
      <c r="R386" s="1" t="n">
        <v>93</v>
      </c>
      <c r="S386" s="1" t="n">
        <v>1.082382</v>
      </c>
      <c r="T386" s="1" t="n">
        <v>428</v>
      </c>
      <c r="U386" s="1" t="n">
        <v>22794</v>
      </c>
      <c r="V386" s="1" t="n">
        <v>2</v>
      </c>
      <c r="W386" s="1" t="n">
        <v>3</v>
      </c>
      <c r="Y386" s="1" t="s">
        <v>20</v>
      </c>
      <c r="Z386" s="1" t="n">
        <v>127</v>
      </c>
      <c r="AA386" s="1" t="n">
        <v>17.55332</v>
      </c>
      <c r="AB386" s="1" t="n">
        <v>217</v>
      </c>
      <c r="AC386" s="1" t="n">
        <v>29636</v>
      </c>
      <c r="AD386" s="1" t="n">
        <v>3</v>
      </c>
      <c r="AE386" s="1" t="n">
        <v>4</v>
      </c>
      <c r="AW386" s="1" t="s">
        <v>22</v>
      </c>
      <c r="AX386" s="1" t="n">
        <v>66</v>
      </c>
      <c r="AY386" s="1" t="n">
        <v>0.9380058</v>
      </c>
      <c r="AZ386" s="1" t="n">
        <v>367</v>
      </c>
      <c r="BA386" s="1" t="n">
        <v>17422</v>
      </c>
      <c r="BB386" s="1" t="n">
        <v>2</v>
      </c>
      <c r="BC386" s="1" t="n">
        <v>3</v>
      </c>
      <c r="BD386" s="1" t="s">
        <v>22</v>
      </c>
      <c r="BE386" s="1" t="n">
        <v>41</v>
      </c>
      <c r="BF386" s="1" t="n">
        <v>1.030607</v>
      </c>
      <c r="BG386" s="1" t="n">
        <v>409</v>
      </c>
      <c r="BH386" s="1" t="n">
        <v>11302</v>
      </c>
      <c r="BI386" s="1" t="n">
        <v>1</v>
      </c>
      <c r="BJ386" s="1" t="n">
        <v>2</v>
      </c>
    </row>
    <row r="387" customFormat="false" ht="12.75" hidden="false" customHeight="false" outlineLevel="0" collapsed="false">
      <c r="A387" s="1" t="s">
        <v>20</v>
      </c>
      <c r="B387" s="1" t="n">
        <v>149</v>
      </c>
      <c r="C387" s="1" t="n">
        <v>-0.2988245</v>
      </c>
      <c r="D387" s="1" t="n">
        <v>-2</v>
      </c>
      <c r="E387" s="1" t="n">
        <v>34474</v>
      </c>
      <c r="F387" s="1" t="n">
        <v>2</v>
      </c>
      <c r="G387" s="1" t="n">
        <v>3</v>
      </c>
      <c r="I387" s="1" t="s">
        <v>22</v>
      </c>
      <c r="J387" s="1" t="n">
        <v>78</v>
      </c>
      <c r="K387" s="1" t="n">
        <v>0.4241401</v>
      </c>
      <c r="L387" s="1" t="n">
        <v>164</v>
      </c>
      <c r="M387" s="1" t="n">
        <v>20556</v>
      </c>
      <c r="N387" s="1" t="n">
        <v>2</v>
      </c>
      <c r="O387" s="1" t="n">
        <v>3</v>
      </c>
      <c r="Q387" s="1" t="s">
        <v>22</v>
      </c>
      <c r="R387" s="1" t="n">
        <v>94</v>
      </c>
      <c r="S387" s="1" t="n">
        <v>1.255663</v>
      </c>
      <c r="T387" s="1" t="n">
        <v>497</v>
      </c>
      <c r="U387" s="1" t="n">
        <v>22970</v>
      </c>
      <c r="V387" s="1" t="n">
        <v>2</v>
      </c>
      <c r="W387" s="1" t="n">
        <v>3</v>
      </c>
      <c r="Y387" s="1" t="s">
        <v>20</v>
      </c>
      <c r="Z387" s="1" t="n">
        <v>128</v>
      </c>
      <c r="AA387" s="1" t="n">
        <v>18.43922</v>
      </c>
      <c r="AB387" s="1" t="n">
        <v>228</v>
      </c>
      <c r="AC387" s="1" t="n">
        <v>29812</v>
      </c>
      <c r="AD387" s="1" t="n">
        <v>3</v>
      </c>
      <c r="AE387" s="1" t="n">
        <v>4</v>
      </c>
      <c r="AW387" s="1" t="s">
        <v>22</v>
      </c>
      <c r="AX387" s="1" t="n">
        <v>67</v>
      </c>
      <c r="AY387" s="1" t="n">
        <v>1.129836</v>
      </c>
      <c r="AZ387" s="1" t="n">
        <v>443</v>
      </c>
      <c r="BA387" s="1" t="n">
        <v>17598</v>
      </c>
      <c r="BB387" s="1" t="n">
        <v>2</v>
      </c>
      <c r="BC387" s="1" t="n">
        <v>3</v>
      </c>
      <c r="BD387" s="1" t="s">
        <v>22</v>
      </c>
      <c r="BE387" s="1" t="n">
        <v>42</v>
      </c>
      <c r="BF387" s="1" t="n">
        <v>1.051015</v>
      </c>
      <c r="BG387" s="1" t="n">
        <v>417</v>
      </c>
      <c r="BH387" s="1" t="n">
        <v>11478</v>
      </c>
      <c r="BI387" s="1" t="n">
        <v>1</v>
      </c>
      <c r="BJ387" s="1" t="n">
        <v>2</v>
      </c>
    </row>
    <row r="388" customFormat="false" ht="12.75" hidden="false" customHeight="false" outlineLevel="0" collapsed="false">
      <c r="A388" s="1" t="s">
        <v>20</v>
      </c>
      <c r="B388" s="1" t="n">
        <v>150</v>
      </c>
      <c r="C388" s="4" t="n">
        <v>-0.05857325</v>
      </c>
      <c r="D388" s="1" t="n">
        <v>0</v>
      </c>
      <c r="E388" s="1" t="n">
        <v>34650</v>
      </c>
      <c r="F388" s="1" t="n">
        <v>2</v>
      </c>
      <c r="G388" s="1" t="n">
        <v>3</v>
      </c>
      <c r="I388" s="1" t="s">
        <v>22</v>
      </c>
      <c r="J388" s="1" t="n">
        <v>79</v>
      </c>
      <c r="K388" s="1" t="n">
        <v>0.6056423</v>
      </c>
      <c r="L388" s="1" t="n">
        <v>235</v>
      </c>
      <c r="M388" s="1" t="n">
        <v>20732</v>
      </c>
      <c r="N388" s="1" t="n">
        <v>2</v>
      </c>
      <c r="O388" s="1" t="n">
        <v>3</v>
      </c>
      <c r="Q388" s="1" t="s">
        <v>22</v>
      </c>
      <c r="R388" s="1" t="n">
        <v>95</v>
      </c>
      <c r="S388" s="1" t="n">
        <v>1.033798</v>
      </c>
      <c r="T388" s="1" t="n">
        <v>407</v>
      </c>
      <c r="U388" s="1" t="n">
        <v>23146</v>
      </c>
      <c r="V388" s="1" t="n">
        <v>2</v>
      </c>
      <c r="W388" s="1" t="n">
        <v>3</v>
      </c>
      <c r="Y388" s="1" t="s">
        <v>20</v>
      </c>
      <c r="Z388" s="1" t="n">
        <v>129</v>
      </c>
      <c r="AA388" s="1" t="n">
        <v>18.19485</v>
      </c>
      <c r="AB388" s="1" t="n">
        <v>225</v>
      </c>
      <c r="AC388" s="1" t="n">
        <v>29988</v>
      </c>
      <c r="AD388" s="1" t="n">
        <v>3</v>
      </c>
      <c r="AE388" s="1" t="n">
        <v>4</v>
      </c>
      <c r="AW388" s="1" t="s">
        <v>22</v>
      </c>
      <c r="AX388" s="1" t="n">
        <v>68</v>
      </c>
      <c r="AY388" s="1" t="n">
        <v>1.288474</v>
      </c>
      <c r="AZ388" s="1" t="n">
        <v>506</v>
      </c>
      <c r="BA388" s="1" t="n">
        <v>17770</v>
      </c>
      <c r="BB388" s="1" t="n">
        <v>2</v>
      </c>
      <c r="BC388" s="1" t="n">
        <v>3</v>
      </c>
      <c r="BD388" s="1" t="s">
        <v>22</v>
      </c>
      <c r="BE388" s="1" t="n">
        <v>43</v>
      </c>
      <c r="BF388" s="1" t="n">
        <v>1.053935</v>
      </c>
      <c r="BG388" s="1" t="n">
        <v>418</v>
      </c>
      <c r="BH388" s="1" t="n">
        <v>11654</v>
      </c>
      <c r="BI388" s="1" t="n">
        <v>1</v>
      </c>
      <c r="BJ388" s="1" t="n">
        <v>2</v>
      </c>
    </row>
    <row r="389" customFormat="false" ht="12.75" hidden="false" customHeight="false" outlineLevel="0" collapsed="false">
      <c r="A389" s="1" t="s">
        <v>22</v>
      </c>
      <c r="B389" s="1" t="n">
        <v>1</v>
      </c>
      <c r="C389" s="1" t="n">
        <v>0.1333359</v>
      </c>
      <c r="D389" s="1" t="n">
        <v>56</v>
      </c>
      <c r="E389" s="1" t="n">
        <v>3158</v>
      </c>
      <c r="F389" s="1" t="n">
        <v>1</v>
      </c>
      <c r="G389" s="1" t="n">
        <v>2</v>
      </c>
      <c r="I389" s="1" t="s">
        <v>22</v>
      </c>
      <c r="J389" s="1" t="n">
        <v>80</v>
      </c>
      <c r="K389" s="1" t="n">
        <v>0.6082729</v>
      </c>
      <c r="L389" s="1" t="n">
        <v>236</v>
      </c>
      <c r="M389" s="1" t="n">
        <v>20908</v>
      </c>
      <c r="N389" s="1" t="n">
        <v>2</v>
      </c>
      <c r="O389" s="1" t="n">
        <v>3</v>
      </c>
      <c r="Q389" s="1" t="s">
        <v>22</v>
      </c>
      <c r="R389" s="1" t="n">
        <v>96</v>
      </c>
      <c r="S389" s="1" t="n">
        <v>1.202722</v>
      </c>
      <c r="T389" s="1" t="n">
        <v>474</v>
      </c>
      <c r="U389" s="1" t="n">
        <v>23322</v>
      </c>
      <c r="V389" s="1" t="n">
        <v>2</v>
      </c>
      <c r="W389" s="1" t="n">
        <v>3</v>
      </c>
      <c r="Y389" s="1" t="s">
        <v>20</v>
      </c>
      <c r="Z389" s="1" t="n">
        <v>130</v>
      </c>
      <c r="AA389" s="1" t="n">
        <v>2.679263</v>
      </c>
      <c r="AB389" s="1" t="n">
        <v>33</v>
      </c>
      <c r="AC389" s="1" t="n">
        <v>30164</v>
      </c>
      <c r="AD389" s="1" t="n">
        <v>3</v>
      </c>
      <c r="AE389" s="1" t="n">
        <v>4</v>
      </c>
      <c r="AW389" s="1" t="s">
        <v>22</v>
      </c>
      <c r="AX389" s="1" t="n">
        <v>69</v>
      </c>
      <c r="AY389" s="1" t="n">
        <v>1.792223</v>
      </c>
      <c r="AZ389" s="1" t="n">
        <v>710</v>
      </c>
      <c r="BA389" s="1" t="n">
        <v>17946</v>
      </c>
      <c r="BB389" s="1" t="n">
        <v>2</v>
      </c>
      <c r="BC389" s="1" t="n">
        <v>3</v>
      </c>
      <c r="BD389" s="1" t="s">
        <v>22</v>
      </c>
      <c r="BE389" s="1" t="n">
        <v>44</v>
      </c>
      <c r="BF389" s="1" t="n">
        <v>1.074348</v>
      </c>
      <c r="BG389" s="1" t="n">
        <v>426</v>
      </c>
      <c r="BH389" s="1" t="n">
        <v>11830</v>
      </c>
      <c r="BI389" s="1" t="n">
        <v>1</v>
      </c>
      <c r="BJ389" s="1" t="n">
        <v>2</v>
      </c>
    </row>
    <row r="390" customFormat="false" ht="12.75" hidden="false" customHeight="false" outlineLevel="0" collapsed="false">
      <c r="A390" s="1" t="s">
        <v>22</v>
      </c>
      <c r="B390" s="1" t="n">
        <v>2</v>
      </c>
      <c r="C390" s="1" t="n">
        <v>0.9299219</v>
      </c>
      <c r="D390" s="1" t="n">
        <v>390</v>
      </c>
      <c r="E390" s="1" t="n">
        <v>3334</v>
      </c>
      <c r="F390" s="1" t="n">
        <v>1</v>
      </c>
      <c r="G390" s="1" t="n">
        <v>2</v>
      </c>
      <c r="I390" s="1" t="s">
        <v>22</v>
      </c>
      <c r="J390" s="1" t="n">
        <v>81</v>
      </c>
      <c r="K390" s="1" t="n">
        <v>0.7101149</v>
      </c>
      <c r="L390" s="1" t="n">
        <v>276</v>
      </c>
      <c r="M390" s="1" t="n">
        <v>21084</v>
      </c>
      <c r="N390" s="1" t="n">
        <v>2</v>
      </c>
      <c r="O390" s="1" t="n">
        <v>3</v>
      </c>
      <c r="Q390" s="1" t="s">
        <v>22</v>
      </c>
      <c r="R390" s="1" t="n">
        <v>97</v>
      </c>
      <c r="S390" s="1" t="n">
        <v>1.252034</v>
      </c>
      <c r="T390" s="1" t="n">
        <v>493</v>
      </c>
      <c r="U390" s="1" t="n">
        <v>23494</v>
      </c>
      <c r="V390" s="1" t="n">
        <v>2</v>
      </c>
      <c r="W390" s="1" t="n">
        <v>3</v>
      </c>
      <c r="Y390" s="1" t="s">
        <v>20</v>
      </c>
      <c r="Z390" s="1" t="n">
        <v>131</v>
      </c>
      <c r="AA390" s="4" t="n">
        <v>-0.0703</v>
      </c>
      <c r="AB390" s="1" t="n">
        <v>-1</v>
      </c>
      <c r="AC390" s="1" t="n">
        <v>30340</v>
      </c>
      <c r="AD390" s="1" t="n">
        <v>3</v>
      </c>
      <c r="AE390" s="1" t="n">
        <v>4</v>
      </c>
      <c r="AW390" s="1" t="s">
        <v>22</v>
      </c>
      <c r="AX390" s="1" t="n">
        <v>70</v>
      </c>
      <c r="AY390" s="1" t="n">
        <v>1.940108</v>
      </c>
      <c r="AZ390" s="1" t="n">
        <v>770</v>
      </c>
      <c r="BA390" s="1" t="n">
        <v>18122</v>
      </c>
      <c r="BB390" s="1" t="n">
        <v>2</v>
      </c>
      <c r="BC390" s="1" t="n">
        <v>3</v>
      </c>
      <c r="BD390" s="1" t="s">
        <v>22</v>
      </c>
      <c r="BE390" s="1" t="n">
        <v>45</v>
      </c>
      <c r="BF390" s="1" t="n">
        <v>1.032266</v>
      </c>
      <c r="BG390" s="1" t="n">
        <v>409</v>
      </c>
      <c r="BH390" s="1" t="n">
        <v>12002</v>
      </c>
      <c r="BI390" s="1" t="n">
        <v>1</v>
      </c>
      <c r="BJ390" s="1" t="n">
        <v>2</v>
      </c>
    </row>
    <row r="391" customFormat="false" ht="12.75" hidden="false" customHeight="false" outlineLevel="0" collapsed="false">
      <c r="A391" s="1" t="s">
        <v>22</v>
      </c>
      <c r="B391" s="1" t="n">
        <v>3</v>
      </c>
      <c r="C391" s="4" t="n">
        <v>0.06128697</v>
      </c>
      <c r="D391" s="1" t="n">
        <v>26</v>
      </c>
      <c r="E391" s="1" t="n">
        <v>3510</v>
      </c>
      <c r="F391" s="1" t="n">
        <v>1</v>
      </c>
      <c r="G391" s="1" t="n">
        <v>2</v>
      </c>
      <c r="I391" s="1" t="s">
        <v>22</v>
      </c>
      <c r="J391" s="1" t="n">
        <v>82</v>
      </c>
      <c r="K391" s="1" t="n">
        <v>0.7457364</v>
      </c>
      <c r="L391" s="1" t="n">
        <v>290</v>
      </c>
      <c r="M391" s="1" t="n">
        <v>21256</v>
      </c>
      <c r="N391" s="1" t="n">
        <v>2</v>
      </c>
      <c r="O391" s="1" t="n">
        <v>3</v>
      </c>
      <c r="Q391" s="1" t="s">
        <v>22</v>
      </c>
      <c r="R391" s="1" t="n">
        <v>98</v>
      </c>
      <c r="S391" s="1" t="n">
        <v>0.6204581</v>
      </c>
      <c r="T391" s="1" t="n">
        <v>241</v>
      </c>
      <c r="U391" s="1" t="n">
        <v>23670</v>
      </c>
      <c r="V391" s="1" t="n">
        <v>2</v>
      </c>
      <c r="W391" s="1" t="n">
        <v>3</v>
      </c>
      <c r="Y391" s="1" t="s">
        <v>20</v>
      </c>
      <c r="Z391" s="1" t="n">
        <v>132</v>
      </c>
      <c r="AA391" s="1" t="n">
        <v>18.59184</v>
      </c>
      <c r="AB391" s="1" t="n">
        <v>230</v>
      </c>
      <c r="AC391" s="1" t="n">
        <v>30516</v>
      </c>
      <c r="AD391" s="1" t="n">
        <v>3</v>
      </c>
      <c r="AE391" s="1" t="n">
        <v>4</v>
      </c>
      <c r="AW391" s="1" t="s">
        <v>22</v>
      </c>
      <c r="AX391" s="1" t="n">
        <v>71</v>
      </c>
      <c r="AY391" s="1" t="n">
        <v>2.021967</v>
      </c>
      <c r="AZ391" s="1" t="n">
        <v>803</v>
      </c>
      <c r="BA391" s="1" t="n">
        <v>18298</v>
      </c>
      <c r="BB391" s="1" t="n">
        <v>2</v>
      </c>
      <c r="BC391" s="1" t="n">
        <v>3</v>
      </c>
      <c r="BD391" s="1" t="s">
        <v>22</v>
      </c>
      <c r="BE391" s="1" t="n">
        <v>46</v>
      </c>
      <c r="BF391" s="1" t="n">
        <v>1.057687</v>
      </c>
      <c r="BG391" s="1" t="n">
        <v>419</v>
      </c>
      <c r="BH391" s="1" t="n">
        <v>12178</v>
      </c>
      <c r="BI391" s="1" t="n">
        <v>1</v>
      </c>
      <c r="BJ391" s="1" t="n">
        <v>2</v>
      </c>
    </row>
    <row r="392" customFormat="false" ht="12.75" hidden="false" customHeight="false" outlineLevel="0" collapsed="false">
      <c r="A392" s="1" t="s">
        <v>22</v>
      </c>
      <c r="B392" s="1" t="n">
        <v>4</v>
      </c>
      <c r="C392" s="4" t="n">
        <v>-0.001163281</v>
      </c>
      <c r="D392" s="1" t="n">
        <v>0</v>
      </c>
      <c r="E392" s="1" t="n">
        <v>3686</v>
      </c>
      <c r="F392" s="1" t="n">
        <v>1</v>
      </c>
      <c r="G392" s="1" t="n">
        <v>2</v>
      </c>
      <c r="I392" s="1" t="s">
        <v>22</v>
      </c>
      <c r="J392" s="1" t="n">
        <v>83</v>
      </c>
      <c r="K392" s="1" t="n">
        <v>0.8825233</v>
      </c>
      <c r="L392" s="1" t="n">
        <v>344</v>
      </c>
      <c r="M392" s="1" t="n">
        <v>21432</v>
      </c>
      <c r="N392" s="1" t="n">
        <v>2</v>
      </c>
      <c r="O392" s="1" t="n">
        <v>3</v>
      </c>
      <c r="Q392" s="1" t="s">
        <v>22</v>
      </c>
      <c r="R392" s="1" t="n">
        <v>99</v>
      </c>
      <c r="S392" s="1" t="n">
        <v>1.276204</v>
      </c>
      <c r="T392" s="1" t="n">
        <v>501</v>
      </c>
      <c r="U392" s="1" t="n">
        <v>23846</v>
      </c>
      <c r="V392" s="1" t="n">
        <v>2</v>
      </c>
      <c r="W392" s="1" t="n">
        <v>3</v>
      </c>
      <c r="Y392" s="1" t="s">
        <v>20</v>
      </c>
      <c r="Z392" s="1" t="n">
        <v>133</v>
      </c>
      <c r="AA392" s="1" t="n">
        <v>18.67033</v>
      </c>
      <c r="AB392" s="1" t="n">
        <v>231</v>
      </c>
      <c r="AC392" s="1" t="n">
        <v>30692</v>
      </c>
      <c r="AD392" s="1" t="n">
        <v>3</v>
      </c>
      <c r="AE392" s="1" t="n">
        <v>4</v>
      </c>
      <c r="AW392" s="1" t="s">
        <v>22</v>
      </c>
      <c r="AX392" s="1" t="n">
        <v>72</v>
      </c>
      <c r="AY392" s="4" t="n">
        <v>0.01508735</v>
      </c>
      <c r="AZ392" s="1" t="n">
        <v>3</v>
      </c>
      <c r="BA392" s="1" t="n">
        <v>18474</v>
      </c>
      <c r="BB392" s="1" t="n">
        <v>2</v>
      </c>
      <c r="BC392" s="1" t="n">
        <v>3</v>
      </c>
      <c r="BD392" s="1" t="s">
        <v>22</v>
      </c>
      <c r="BE392" s="1" t="n">
        <v>47</v>
      </c>
      <c r="BF392" s="1" t="n">
        <v>1.080609</v>
      </c>
      <c r="BG392" s="1" t="n">
        <v>428</v>
      </c>
      <c r="BH392" s="1" t="n">
        <v>12354</v>
      </c>
      <c r="BI392" s="1" t="n">
        <v>1</v>
      </c>
      <c r="BJ392" s="1" t="n">
        <v>2</v>
      </c>
    </row>
    <row r="393" customFormat="false" ht="12.75" hidden="false" customHeight="false" outlineLevel="0" collapsed="false">
      <c r="A393" s="1" t="s">
        <v>22</v>
      </c>
      <c r="B393" s="1" t="n">
        <v>5</v>
      </c>
      <c r="C393" s="1" t="n">
        <v>0.5392147</v>
      </c>
      <c r="D393" s="1" t="n">
        <v>226</v>
      </c>
      <c r="E393" s="1" t="n">
        <v>3860</v>
      </c>
      <c r="F393" s="1" t="n">
        <v>1</v>
      </c>
      <c r="G393" s="1" t="n">
        <v>2</v>
      </c>
      <c r="I393" s="1" t="s">
        <v>22</v>
      </c>
      <c r="J393" s="1" t="n">
        <v>84</v>
      </c>
      <c r="K393" s="1" t="n">
        <v>0.8977594</v>
      </c>
      <c r="L393" s="1" t="n">
        <v>350</v>
      </c>
      <c r="M393" s="1" t="n">
        <v>21608</v>
      </c>
      <c r="N393" s="1" t="n">
        <v>2</v>
      </c>
      <c r="O393" s="1" t="n">
        <v>3</v>
      </c>
      <c r="Q393" s="1" t="s">
        <v>22</v>
      </c>
      <c r="R393" s="1" t="n">
        <v>100</v>
      </c>
      <c r="S393" s="4" t="n">
        <v>0.00509</v>
      </c>
      <c r="T393" s="1" t="n">
        <v>1</v>
      </c>
      <c r="U393" s="1" t="n">
        <v>24022</v>
      </c>
      <c r="V393" s="1" t="n">
        <v>2</v>
      </c>
      <c r="W393" s="1" t="n">
        <v>3</v>
      </c>
      <c r="Y393" s="1" t="s">
        <v>20</v>
      </c>
      <c r="Z393" s="1" t="n">
        <v>134</v>
      </c>
      <c r="AA393" s="1" t="n">
        <v>19.31368</v>
      </c>
      <c r="AB393" s="1" t="n">
        <v>239</v>
      </c>
      <c r="AC393" s="1" t="n">
        <v>30868</v>
      </c>
      <c r="AD393" s="1" t="n">
        <v>3</v>
      </c>
      <c r="AE393" s="1" t="n">
        <v>4</v>
      </c>
      <c r="AW393" s="1" t="s">
        <v>22</v>
      </c>
      <c r="AX393" s="1" t="n">
        <v>73</v>
      </c>
      <c r="AY393" s="1" t="n">
        <v>0.4047082</v>
      </c>
      <c r="AZ393" s="1" t="n">
        <v>159</v>
      </c>
      <c r="BA393" s="1" t="n">
        <v>18822</v>
      </c>
      <c r="BB393" s="1" t="n">
        <v>2</v>
      </c>
      <c r="BC393" s="1" t="n">
        <v>3</v>
      </c>
      <c r="BD393" s="1" t="s">
        <v>22</v>
      </c>
      <c r="BE393" s="1" t="n">
        <v>48</v>
      </c>
      <c r="BF393" s="1" t="n">
        <v>1.113529</v>
      </c>
      <c r="BG393" s="1" t="n">
        <v>441</v>
      </c>
      <c r="BH393" s="1" t="n">
        <v>12530</v>
      </c>
      <c r="BI393" s="1" t="n">
        <v>1</v>
      </c>
      <c r="BJ393" s="1" t="n">
        <v>2</v>
      </c>
    </row>
    <row r="394" customFormat="false" ht="12.75" hidden="false" customHeight="false" outlineLevel="0" collapsed="false">
      <c r="A394" s="1" t="s">
        <v>22</v>
      </c>
      <c r="B394" s="1" t="n">
        <v>6</v>
      </c>
      <c r="C394" s="1" t="n">
        <v>0.6655855</v>
      </c>
      <c r="D394" s="1" t="n">
        <v>279</v>
      </c>
      <c r="E394" s="1" t="n">
        <v>4036</v>
      </c>
      <c r="F394" s="1" t="n">
        <v>1</v>
      </c>
      <c r="G394" s="1" t="n">
        <v>2</v>
      </c>
      <c r="I394" s="1" t="s">
        <v>22</v>
      </c>
      <c r="J394" s="1" t="n">
        <v>85</v>
      </c>
      <c r="K394" s="1" t="n">
        <v>1.043923</v>
      </c>
      <c r="L394" s="1" t="n">
        <v>408</v>
      </c>
      <c r="M394" s="1" t="n">
        <v>21784</v>
      </c>
      <c r="N394" s="1" t="n">
        <v>2</v>
      </c>
      <c r="O394" s="1" t="n">
        <v>3</v>
      </c>
      <c r="Q394" s="1" t="s">
        <v>22</v>
      </c>
      <c r="R394" s="1" t="n">
        <v>101</v>
      </c>
      <c r="S394" s="4" t="n">
        <v>-0.0983</v>
      </c>
      <c r="T394" s="1" t="n">
        <v>-41</v>
      </c>
      <c r="U394" s="1" t="n">
        <v>25770</v>
      </c>
      <c r="V394" s="1" t="n">
        <v>2</v>
      </c>
      <c r="W394" s="1" t="n">
        <v>3</v>
      </c>
      <c r="Y394" s="1" t="s">
        <v>20</v>
      </c>
      <c r="Z394" s="1" t="n">
        <v>135</v>
      </c>
      <c r="AA394" s="1" t="n">
        <v>20.52172</v>
      </c>
      <c r="AB394" s="1" t="n">
        <v>254</v>
      </c>
      <c r="AC394" s="1" t="n">
        <v>31044</v>
      </c>
      <c r="AD394" s="1" t="n">
        <v>3</v>
      </c>
      <c r="AE394" s="1" t="n">
        <v>4</v>
      </c>
      <c r="AW394" s="1" t="s">
        <v>22</v>
      </c>
      <c r="AX394" s="1" t="n">
        <v>74</v>
      </c>
      <c r="AY394" s="1" t="n">
        <v>0.933839</v>
      </c>
      <c r="AZ394" s="1" t="n">
        <v>369</v>
      </c>
      <c r="BA394" s="1" t="n">
        <v>18998</v>
      </c>
      <c r="BB394" s="1" t="n">
        <v>2</v>
      </c>
      <c r="BC394" s="1" t="n">
        <v>3</v>
      </c>
      <c r="BD394" s="1" t="s">
        <v>22</v>
      </c>
      <c r="BE394" s="1" t="n">
        <v>49</v>
      </c>
      <c r="BF394" s="1" t="n">
        <v>1.078958</v>
      </c>
      <c r="BG394" s="1" t="n">
        <v>427</v>
      </c>
      <c r="BH394" s="1" t="n">
        <v>12706</v>
      </c>
      <c r="BI394" s="1" t="n">
        <v>1</v>
      </c>
      <c r="BJ394" s="1" t="n">
        <v>2</v>
      </c>
    </row>
    <row r="395" customFormat="false" ht="12.75" hidden="false" customHeight="false" outlineLevel="0" collapsed="false">
      <c r="A395" s="1" t="s">
        <v>22</v>
      </c>
      <c r="B395" s="1" t="n">
        <v>7</v>
      </c>
      <c r="C395" s="1" t="n">
        <v>0.7323192</v>
      </c>
      <c r="D395" s="1" t="n">
        <v>307</v>
      </c>
      <c r="E395" s="1" t="n">
        <v>4212</v>
      </c>
      <c r="F395" s="1" t="n">
        <v>1</v>
      </c>
      <c r="G395" s="1" t="n">
        <v>2</v>
      </c>
      <c r="I395" s="1" t="s">
        <v>22</v>
      </c>
      <c r="J395" s="1" t="n">
        <v>86</v>
      </c>
      <c r="K395" s="1" t="n">
        <v>1.116778</v>
      </c>
      <c r="L395" s="1" t="n">
        <v>437</v>
      </c>
      <c r="M395" s="1" t="n">
        <v>21960</v>
      </c>
      <c r="N395" s="1" t="n">
        <v>2</v>
      </c>
      <c r="O395" s="1" t="n">
        <v>3</v>
      </c>
      <c r="Q395" s="1" t="s">
        <v>22</v>
      </c>
      <c r="R395" s="1" t="n">
        <v>102</v>
      </c>
      <c r="S395" s="1" t="n">
        <v>1.473474</v>
      </c>
      <c r="T395" s="1" t="n">
        <v>582</v>
      </c>
      <c r="U395" s="1" t="n">
        <v>25946</v>
      </c>
      <c r="V395" s="1" t="n">
        <v>2</v>
      </c>
      <c r="W395" s="1" t="n">
        <v>3</v>
      </c>
      <c r="Y395" s="1" t="s">
        <v>20</v>
      </c>
      <c r="Z395" s="1" t="n">
        <v>136</v>
      </c>
      <c r="AA395" s="1" t="n">
        <v>21.32621</v>
      </c>
      <c r="AB395" s="1" t="n">
        <v>264</v>
      </c>
      <c r="AC395" s="1" t="n">
        <v>31220</v>
      </c>
      <c r="AD395" s="1" t="n">
        <v>3</v>
      </c>
      <c r="AE395" s="1" t="n">
        <v>4</v>
      </c>
      <c r="AW395" s="1" t="s">
        <v>22</v>
      </c>
      <c r="AX395" s="1" t="n">
        <v>75</v>
      </c>
      <c r="AY395" s="1" t="n">
        <v>0.9474555</v>
      </c>
      <c r="AZ395" s="1" t="n">
        <v>373</v>
      </c>
      <c r="BA395" s="1" t="n">
        <v>19174</v>
      </c>
      <c r="BB395" s="1" t="n">
        <v>2</v>
      </c>
      <c r="BC395" s="1" t="n">
        <v>3</v>
      </c>
      <c r="BD395" s="1" t="s">
        <v>22</v>
      </c>
      <c r="BE395" s="1" t="n">
        <v>50</v>
      </c>
      <c r="BF395" s="1" t="n">
        <v>0.9392143</v>
      </c>
      <c r="BG395" s="1" t="n">
        <v>371</v>
      </c>
      <c r="BH395" s="1" t="n">
        <v>12882</v>
      </c>
      <c r="BI395" s="1" t="n">
        <v>1</v>
      </c>
      <c r="BJ395" s="1" t="n">
        <v>2</v>
      </c>
    </row>
    <row r="396" customFormat="false" ht="12.75" hidden="false" customHeight="false" outlineLevel="0" collapsed="false">
      <c r="A396" s="1" t="s">
        <v>22</v>
      </c>
      <c r="B396" s="1" t="n">
        <v>8</v>
      </c>
      <c r="C396" s="1" t="n">
        <v>1.289271</v>
      </c>
      <c r="D396" s="1" t="n">
        <v>541</v>
      </c>
      <c r="E396" s="1" t="n">
        <v>4388</v>
      </c>
      <c r="F396" s="1" t="n">
        <v>1</v>
      </c>
      <c r="G396" s="1" t="n">
        <v>2</v>
      </c>
      <c r="I396" s="1" t="s">
        <v>22</v>
      </c>
      <c r="J396" s="1" t="n">
        <v>87</v>
      </c>
      <c r="K396" s="1" t="n">
        <v>0.9761726</v>
      </c>
      <c r="L396" s="1" t="n">
        <v>381</v>
      </c>
      <c r="M396" s="1" t="n">
        <v>22136</v>
      </c>
      <c r="N396" s="1" t="n">
        <v>2</v>
      </c>
      <c r="O396" s="1" t="n">
        <v>3</v>
      </c>
      <c r="Y396" s="1" t="s">
        <v>20</v>
      </c>
      <c r="Z396" s="1" t="n">
        <v>137</v>
      </c>
      <c r="AA396" s="1" t="n">
        <v>25.67984</v>
      </c>
      <c r="AB396" s="1" t="n">
        <v>318</v>
      </c>
      <c r="AC396" s="1" t="n">
        <v>31396</v>
      </c>
      <c r="AD396" s="1" t="n">
        <v>3</v>
      </c>
      <c r="AE396" s="1" t="n">
        <v>4</v>
      </c>
      <c r="AW396" s="1" t="s">
        <v>22</v>
      </c>
      <c r="AX396" s="1" t="n">
        <v>76</v>
      </c>
      <c r="AY396" s="1" t="n">
        <v>0.9661091</v>
      </c>
      <c r="AZ396" s="1" t="n">
        <v>379</v>
      </c>
      <c r="BA396" s="1" t="n">
        <v>19350</v>
      </c>
      <c r="BB396" s="1" t="n">
        <v>2</v>
      </c>
      <c r="BC396" s="1" t="n">
        <v>3</v>
      </c>
      <c r="BD396" s="1" t="s">
        <v>22</v>
      </c>
      <c r="BE396" s="1" t="n">
        <v>51</v>
      </c>
      <c r="BF396" s="1" t="n">
        <v>0.8995128</v>
      </c>
      <c r="BG396" s="1" t="n">
        <v>355</v>
      </c>
      <c r="BH396" s="1" t="n">
        <v>13054</v>
      </c>
      <c r="BI396" s="1" t="n">
        <v>1</v>
      </c>
      <c r="BJ396" s="1" t="n">
        <v>2</v>
      </c>
    </row>
    <row r="397" customFormat="false" ht="12.75" hidden="false" customHeight="false" outlineLevel="0" collapsed="false">
      <c r="A397" s="1" t="s">
        <v>22</v>
      </c>
      <c r="B397" s="1" t="n">
        <v>9</v>
      </c>
      <c r="C397" s="1" t="n">
        <v>1.512562</v>
      </c>
      <c r="D397" s="1" t="n">
        <v>635</v>
      </c>
      <c r="E397" s="1" t="n">
        <v>4564</v>
      </c>
      <c r="F397" s="1" t="n">
        <v>1</v>
      </c>
      <c r="G397" s="1" t="n">
        <v>2</v>
      </c>
      <c r="I397" s="1" t="s">
        <v>22</v>
      </c>
      <c r="J397" s="1" t="n">
        <v>88</v>
      </c>
      <c r="K397" s="1" t="n">
        <v>1.013999</v>
      </c>
      <c r="L397" s="1" t="n">
        <v>396</v>
      </c>
      <c r="M397" s="1" t="n">
        <v>22308</v>
      </c>
      <c r="N397" s="1" t="n">
        <v>2</v>
      </c>
      <c r="O397" s="1" t="n">
        <v>3</v>
      </c>
      <c r="Y397" s="1" t="s">
        <v>20</v>
      </c>
      <c r="Z397" s="1" t="n">
        <v>138</v>
      </c>
      <c r="AA397" s="1" t="n">
        <v>26.96805</v>
      </c>
      <c r="AB397" s="1" t="n">
        <v>334</v>
      </c>
      <c r="AC397" s="1" t="n">
        <v>31572</v>
      </c>
      <c r="AD397" s="1" t="n">
        <v>3</v>
      </c>
      <c r="AE397" s="1" t="n">
        <v>4</v>
      </c>
      <c r="AW397" s="1" t="s">
        <v>22</v>
      </c>
      <c r="AX397" s="1" t="n">
        <v>77</v>
      </c>
      <c r="AY397" s="1" t="n">
        <v>0.8718387</v>
      </c>
      <c r="AZ397" s="1" t="n">
        <v>340</v>
      </c>
      <c r="BA397" s="1" t="n">
        <v>19522</v>
      </c>
      <c r="BB397" s="1" t="n">
        <v>2</v>
      </c>
      <c r="BC397" s="1" t="n">
        <v>3</v>
      </c>
      <c r="BD397" s="1" t="s">
        <v>22</v>
      </c>
      <c r="BE397" s="1" t="n">
        <v>52</v>
      </c>
      <c r="BF397" s="1" t="n">
        <v>1.065209</v>
      </c>
      <c r="BG397" s="1" t="n">
        <v>421</v>
      </c>
      <c r="BH397" s="1" t="n">
        <v>13230</v>
      </c>
      <c r="BI397" s="1" t="n">
        <v>1</v>
      </c>
      <c r="BJ397" s="1" t="n">
        <v>2</v>
      </c>
    </row>
    <row r="398" customFormat="false" ht="12.75" hidden="false" customHeight="false" outlineLevel="0" collapsed="false">
      <c r="A398" s="1" t="s">
        <v>22</v>
      </c>
      <c r="B398" s="1" t="n">
        <v>10</v>
      </c>
      <c r="C398" s="1" t="n">
        <v>1.398504</v>
      </c>
      <c r="D398" s="1" t="n">
        <v>587</v>
      </c>
      <c r="E398" s="1" t="n">
        <v>4740</v>
      </c>
      <c r="F398" s="1" t="n">
        <v>1</v>
      </c>
      <c r="G398" s="1" t="n">
        <v>2</v>
      </c>
      <c r="I398" s="1" t="s">
        <v>22</v>
      </c>
      <c r="J398" s="1" t="n">
        <v>89</v>
      </c>
      <c r="K398" s="1" t="n">
        <v>1.139553</v>
      </c>
      <c r="L398" s="1" t="n">
        <v>446</v>
      </c>
      <c r="M398" s="1" t="n">
        <v>22484</v>
      </c>
      <c r="N398" s="1" t="n">
        <v>2</v>
      </c>
      <c r="O398" s="1" t="n">
        <v>3</v>
      </c>
      <c r="Y398" s="1" t="s">
        <v>20</v>
      </c>
      <c r="Z398" s="1" t="n">
        <v>139</v>
      </c>
      <c r="AA398" s="1" t="n">
        <v>27.28842</v>
      </c>
      <c r="AB398" s="1" t="n">
        <v>338</v>
      </c>
      <c r="AC398" s="1" t="n">
        <v>31748</v>
      </c>
      <c r="AD398" s="1" t="n">
        <v>3</v>
      </c>
      <c r="AE398" s="1" t="n">
        <v>4</v>
      </c>
      <c r="AW398" s="1" t="s">
        <v>22</v>
      </c>
      <c r="AX398" s="1" t="n">
        <v>78</v>
      </c>
      <c r="AY398" s="1" t="n">
        <v>0.9030092</v>
      </c>
      <c r="AZ398" s="1" t="n">
        <v>351</v>
      </c>
      <c r="BA398" s="1" t="n">
        <v>19698</v>
      </c>
      <c r="BB398" s="1" t="n">
        <v>2</v>
      </c>
      <c r="BC398" s="1" t="n">
        <v>3</v>
      </c>
      <c r="BD398" s="1" t="s">
        <v>22</v>
      </c>
      <c r="BE398" s="1" t="n">
        <v>53</v>
      </c>
      <c r="BF398" s="1" t="n">
        <v>1.053117</v>
      </c>
      <c r="BG398" s="1" t="n">
        <v>416</v>
      </c>
      <c r="BH398" s="1" t="n">
        <v>13406</v>
      </c>
      <c r="BI398" s="1" t="n">
        <v>1</v>
      </c>
      <c r="BJ398" s="1" t="n">
        <v>2</v>
      </c>
    </row>
    <row r="399" customFormat="false" ht="12.75" hidden="false" customHeight="false" outlineLevel="0" collapsed="false">
      <c r="A399" s="1" t="s">
        <v>22</v>
      </c>
      <c r="B399" s="1" t="n">
        <v>11</v>
      </c>
      <c r="C399" s="1" t="n">
        <v>1.227365</v>
      </c>
      <c r="D399" s="1" t="n">
        <v>515</v>
      </c>
      <c r="E399" s="1" t="n">
        <v>4914</v>
      </c>
      <c r="F399" s="1" t="n">
        <v>1</v>
      </c>
      <c r="G399" s="1" t="n">
        <v>2</v>
      </c>
      <c r="I399" s="1" t="s">
        <v>22</v>
      </c>
      <c r="J399" s="1" t="n">
        <v>90</v>
      </c>
      <c r="K399" s="1" t="n">
        <v>1.29198</v>
      </c>
      <c r="L399" s="1" t="n">
        <v>507</v>
      </c>
      <c r="M399" s="1" t="n">
        <v>22660</v>
      </c>
      <c r="N399" s="1" t="n">
        <v>2</v>
      </c>
      <c r="O399" s="1" t="n">
        <v>3</v>
      </c>
      <c r="Y399" s="1" t="s">
        <v>20</v>
      </c>
      <c r="Z399" s="1" t="n">
        <v>140</v>
      </c>
      <c r="AA399" s="1" t="n">
        <v>28.57674</v>
      </c>
      <c r="AB399" s="1" t="n">
        <v>354</v>
      </c>
      <c r="AC399" s="1" t="n">
        <v>31924</v>
      </c>
      <c r="AD399" s="1" t="n">
        <v>3</v>
      </c>
      <c r="AE399" s="1" t="n">
        <v>4</v>
      </c>
      <c r="AW399" s="1" t="s">
        <v>22</v>
      </c>
      <c r="AX399" s="1" t="n">
        <v>79</v>
      </c>
      <c r="AY399" s="1" t="n">
        <v>2.021751</v>
      </c>
      <c r="AZ399" s="1" t="n">
        <v>803</v>
      </c>
      <c r="BA399" s="1" t="n">
        <v>19874</v>
      </c>
      <c r="BB399" s="1" t="n">
        <v>2</v>
      </c>
      <c r="BC399" s="1" t="n">
        <v>3</v>
      </c>
      <c r="BD399" s="1" t="s">
        <v>22</v>
      </c>
      <c r="BE399" s="1" t="n">
        <v>54</v>
      </c>
      <c r="BF399" s="1" t="n">
        <v>1.031004</v>
      </c>
      <c r="BG399" s="1" t="n">
        <v>407</v>
      </c>
      <c r="BH399" s="1" t="n">
        <v>13582</v>
      </c>
      <c r="BI399" s="1" t="n">
        <v>1</v>
      </c>
      <c r="BJ399" s="1" t="n">
        <v>2</v>
      </c>
    </row>
    <row r="400" customFormat="false" ht="12.75" hidden="false" customHeight="false" outlineLevel="0" collapsed="false">
      <c r="A400" s="1" t="s">
        <v>22</v>
      </c>
      <c r="B400" s="1" t="n">
        <v>12</v>
      </c>
      <c r="C400" s="1" t="n">
        <v>1.79939</v>
      </c>
      <c r="D400" s="1" t="n">
        <v>756</v>
      </c>
      <c r="E400" s="1" t="n">
        <v>5090</v>
      </c>
      <c r="F400" s="1" t="n">
        <v>1</v>
      </c>
      <c r="G400" s="1" t="n">
        <v>2</v>
      </c>
      <c r="I400" s="1" t="s">
        <v>22</v>
      </c>
      <c r="J400" s="1" t="n">
        <v>91</v>
      </c>
      <c r="K400" s="1" t="n">
        <v>1.344307</v>
      </c>
      <c r="L400" s="1" t="n">
        <v>528</v>
      </c>
      <c r="M400" s="1" t="n">
        <v>22836</v>
      </c>
      <c r="N400" s="1" t="n">
        <v>2</v>
      </c>
      <c r="O400" s="1" t="n">
        <v>3</v>
      </c>
      <c r="Y400" s="1" t="s">
        <v>20</v>
      </c>
      <c r="Z400" s="1" t="n">
        <v>141</v>
      </c>
      <c r="AA400" s="1" t="n">
        <v>29.86519</v>
      </c>
      <c r="AB400" s="1" t="n">
        <v>370</v>
      </c>
      <c r="AC400" s="1" t="n">
        <v>32100</v>
      </c>
      <c r="AD400" s="1" t="n">
        <v>3</v>
      </c>
      <c r="AE400" s="1" t="n">
        <v>4</v>
      </c>
      <c r="AW400" s="1" t="s">
        <v>22</v>
      </c>
      <c r="AX400" s="1" t="n">
        <v>80</v>
      </c>
      <c r="AY400" s="4" t="n">
        <v>0.01017116</v>
      </c>
      <c r="AZ400" s="1" t="n">
        <v>1</v>
      </c>
      <c r="BA400" s="1" t="n">
        <v>20050</v>
      </c>
      <c r="BB400" s="1" t="n">
        <v>2</v>
      </c>
      <c r="BC400" s="1" t="n">
        <v>3</v>
      </c>
      <c r="BD400" s="1" t="s">
        <v>22</v>
      </c>
      <c r="BE400" s="1" t="n">
        <v>55</v>
      </c>
      <c r="BF400" s="4" t="n">
        <v>0.008788703</v>
      </c>
      <c r="BG400" s="1" t="n">
        <v>1</v>
      </c>
      <c r="BH400" s="1" t="n">
        <v>13758</v>
      </c>
      <c r="BI400" s="1" t="n">
        <v>1</v>
      </c>
      <c r="BJ400" s="1" t="n">
        <v>2</v>
      </c>
    </row>
    <row r="401" customFormat="false" ht="12.75" hidden="false" customHeight="false" outlineLevel="0" collapsed="false">
      <c r="A401" s="1" t="s">
        <v>22</v>
      </c>
      <c r="B401" s="1" t="n">
        <v>13</v>
      </c>
      <c r="C401" s="1" t="n">
        <v>1.668898</v>
      </c>
      <c r="D401" s="1" t="n">
        <v>701</v>
      </c>
      <c r="E401" s="1" t="n">
        <v>5266</v>
      </c>
      <c r="F401" s="1" t="n">
        <v>1</v>
      </c>
      <c r="G401" s="1" t="n">
        <v>2</v>
      </c>
      <c r="I401" s="1" t="s">
        <v>22</v>
      </c>
      <c r="J401" s="1" t="n">
        <v>92</v>
      </c>
      <c r="K401" s="1" t="n">
        <v>0.8959063</v>
      </c>
      <c r="L401" s="1" t="n">
        <v>349</v>
      </c>
      <c r="M401" s="1" t="n">
        <v>23012</v>
      </c>
      <c r="N401" s="1" t="n">
        <v>2</v>
      </c>
      <c r="O401" s="1" t="n">
        <v>3</v>
      </c>
      <c r="Y401" s="1" t="s">
        <v>20</v>
      </c>
      <c r="Z401" s="1" t="n">
        <v>142</v>
      </c>
      <c r="AA401" s="1" t="n">
        <v>30.18577</v>
      </c>
      <c r="AB401" s="1" t="n">
        <v>374</v>
      </c>
      <c r="AC401" s="1" t="n">
        <v>32276</v>
      </c>
      <c r="AD401" s="1" t="n">
        <v>3</v>
      </c>
      <c r="AE401" s="1" t="n">
        <v>4</v>
      </c>
      <c r="AW401" s="1" t="s">
        <v>22</v>
      </c>
      <c r="AX401" s="1" t="n">
        <v>81</v>
      </c>
      <c r="AY401" s="1" t="n">
        <v>0.1919041</v>
      </c>
      <c r="AZ401" s="1" t="n">
        <v>75</v>
      </c>
      <c r="BA401" s="1" t="n">
        <v>20400</v>
      </c>
      <c r="BB401" s="1" t="n">
        <v>2</v>
      </c>
      <c r="BC401" s="1" t="n">
        <v>3</v>
      </c>
      <c r="BD401" s="1" t="s">
        <v>22</v>
      </c>
      <c r="BE401" s="1" t="n">
        <v>56</v>
      </c>
      <c r="BF401" s="4" t="n">
        <v>0.003985763</v>
      </c>
      <c r="BG401" s="1" t="n">
        <v>-1</v>
      </c>
      <c r="BH401" s="1" t="n">
        <v>13934</v>
      </c>
      <c r="BI401" s="1" t="n">
        <v>1</v>
      </c>
      <c r="BJ401" s="1" t="n">
        <v>2</v>
      </c>
    </row>
    <row r="402" customFormat="false" ht="12.75" hidden="false" customHeight="false" outlineLevel="0" collapsed="false">
      <c r="A402" s="1" t="s">
        <v>22</v>
      </c>
      <c r="B402" s="1" t="n">
        <v>14</v>
      </c>
      <c r="C402" s="1" t="n">
        <v>1.303313</v>
      </c>
      <c r="D402" s="1" t="n">
        <v>547</v>
      </c>
      <c r="E402" s="1" t="n">
        <v>5438</v>
      </c>
      <c r="F402" s="1" t="n">
        <v>1</v>
      </c>
      <c r="G402" s="1" t="n">
        <v>2</v>
      </c>
      <c r="I402" s="1" t="s">
        <v>22</v>
      </c>
      <c r="J402" s="1" t="n">
        <v>93</v>
      </c>
      <c r="K402" s="1" t="n">
        <v>1.127336</v>
      </c>
      <c r="L402" s="1" t="n">
        <v>441</v>
      </c>
      <c r="M402" s="1" t="n">
        <v>23188</v>
      </c>
      <c r="N402" s="1" t="n">
        <v>2</v>
      </c>
      <c r="O402" s="1" t="n">
        <v>3</v>
      </c>
      <c r="Y402" s="1" t="s">
        <v>20</v>
      </c>
      <c r="Z402" s="1" t="n">
        <v>143</v>
      </c>
      <c r="AA402" s="1" t="n">
        <v>29.53828</v>
      </c>
      <c r="AB402" s="1" t="n">
        <v>366</v>
      </c>
      <c r="AC402" s="1" t="n">
        <v>32452</v>
      </c>
      <c r="AD402" s="1" t="n">
        <v>3</v>
      </c>
      <c r="AE402" s="1" t="n">
        <v>4</v>
      </c>
      <c r="AW402" s="1" t="s">
        <v>22</v>
      </c>
      <c r="AX402" s="1" t="n">
        <v>82</v>
      </c>
      <c r="AY402" s="1" t="n">
        <v>0.1999887</v>
      </c>
      <c r="AZ402" s="1" t="n">
        <v>78</v>
      </c>
      <c r="BA402" s="1" t="n">
        <v>20576</v>
      </c>
      <c r="BB402" s="1" t="n">
        <v>2</v>
      </c>
      <c r="BC402" s="1" t="n">
        <v>3</v>
      </c>
      <c r="BD402" s="1" t="s">
        <v>22</v>
      </c>
      <c r="BE402" s="1" t="n">
        <v>57</v>
      </c>
      <c r="BF402" s="1" t="n">
        <v>0.6813935</v>
      </c>
      <c r="BG402" s="1" t="n">
        <v>267</v>
      </c>
      <c r="BH402" s="1" t="n">
        <v>15510</v>
      </c>
      <c r="BI402" s="1" t="n">
        <v>2</v>
      </c>
      <c r="BJ402" s="1" t="n">
        <v>3</v>
      </c>
    </row>
    <row r="403" customFormat="false" ht="12.75" hidden="false" customHeight="false" outlineLevel="0" collapsed="false">
      <c r="A403" s="1" t="s">
        <v>22</v>
      </c>
      <c r="B403" s="1" t="n">
        <v>15</v>
      </c>
      <c r="C403" s="1" t="n">
        <v>1.234375</v>
      </c>
      <c r="D403" s="1" t="n">
        <v>518</v>
      </c>
      <c r="E403" s="1" t="n">
        <v>5614</v>
      </c>
      <c r="F403" s="1" t="n">
        <v>1</v>
      </c>
      <c r="G403" s="1" t="n">
        <v>2</v>
      </c>
      <c r="I403" s="1" t="s">
        <v>22</v>
      </c>
      <c r="J403" s="1" t="n">
        <v>94</v>
      </c>
      <c r="K403" s="1" t="n">
        <v>1.349464</v>
      </c>
      <c r="L403" s="1" t="n">
        <v>530</v>
      </c>
      <c r="M403" s="1" t="n">
        <v>23364</v>
      </c>
      <c r="N403" s="1" t="n">
        <v>2</v>
      </c>
      <c r="O403" s="1" t="n">
        <v>3</v>
      </c>
      <c r="Y403" s="1" t="s">
        <v>20</v>
      </c>
      <c r="Z403" s="1" t="n">
        <v>144</v>
      </c>
      <c r="AA403" s="1" t="n">
        <v>25.74435</v>
      </c>
      <c r="AB403" s="1" t="n">
        <v>319</v>
      </c>
      <c r="AC403" s="1" t="n">
        <v>32628</v>
      </c>
      <c r="AD403" s="1" t="n">
        <v>3</v>
      </c>
      <c r="AE403" s="1" t="n">
        <v>4</v>
      </c>
      <c r="AW403" s="1" t="s">
        <v>22</v>
      </c>
      <c r="AX403" s="1" t="n">
        <v>83</v>
      </c>
      <c r="AY403" s="1" t="n">
        <v>0.2914365</v>
      </c>
      <c r="AZ403" s="1" t="n">
        <v>114</v>
      </c>
      <c r="BA403" s="1" t="n">
        <v>20752</v>
      </c>
      <c r="BB403" s="1" t="n">
        <v>2</v>
      </c>
      <c r="BC403" s="1" t="n">
        <v>3</v>
      </c>
      <c r="BD403" s="1" t="s">
        <v>22</v>
      </c>
      <c r="BE403" s="1" t="n">
        <v>58</v>
      </c>
      <c r="BF403" s="1" t="n">
        <v>0.8408589</v>
      </c>
      <c r="BG403" s="1" t="n">
        <v>330</v>
      </c>
      <c r="BH403" s="1" t="n">
        <v>15686</v>
      </c>
      <c r="BI403" s="1" t="n">
        <v>2</v>
      </c>
      <c r="BJ403" s="1" t="n">
        <v>3</v>
      </c>
    </row>
    <row r="404" customFormat="false" ht="12.75" hidden="false" customHeight="false" outlineLevel="0" collapsed="false">
      <c r="A404" s="1" t="s">
        <v>22</v>
      </c>
      <c r="B404" s="1" t="n">
        <v>16</v>
      </c>
      <c r="C404" s="1" t="n">
        <v>1.136898</v>
      </c>
      <c r="D404" s="1" t="n">
        <v>477</v>
      </c>
      <c r="E404" s="1" t="n">
        <v>5790</v>
      </c>
      <c r="F404" s="1" t="n">
        <v>1</v>
      </c>
      <c r="G404" s="1" t="n">
        <v>2</v>
      </c>
      <c r="I404" s="1" t="s">
        <v>22</v>
      </c>
      <c r="J404" s="1" t="n">
        <v>95</v>
      </c>
      <c r="K404" s="4" t="n">
        <v>0.00708</v>
      </c>
      <c r="L404" s="1" t="n">
        <v>2</v>
      </c>
      <c r="M404" s="1" t="n">
        <v>23540</v>
      </c>
      <c r="N404" s="1" t="n">
        <v>2</v>
      </c>
      <c r="O404" s="1" t="n">
        <v>3</v>
      </c>
      <c r="Y404" s="1" t="s">
        <v>20</v>
      </c>
      <c r="Z404" s="1" t="n">
        <v>145</v>
      </c>
      <c r="AA404" s="1" t="n">
        <v>0.021053</v>
      </c>
      <c r="AB404" s="1" t="n">
        <v>0</v>
      </c>
      <c r="AC404" s="1" t="n">
        <v>32804</v>
      </c>
      <c r="AD404" s="1" t="n">
        <v>3</v>
      </c>
      <c r="AE404" s="1" t="n">
        <v>4</v>
      </c>
      <c r="AW404" s="1" t="s">
        <v>22</v>
      </c>
      <c r="AX404" s="1" t="n">
        <v>84</v>
      </c>
      <c r="AY404" s="1" t="n">
        <v>0.4987708</v>
      </c>
      <c r="AZ404" s="1" t="n">
        <v>196</v>
      </c>
      <c r="BA404" s="1" t="n">
        <v>20928</v>
      </c>
      <c r="BB404" s="1" t="n">
        <v>2</v>
      </c>
      <c r="BC404" s="1" t="n">
        <v>3</v>
      </c>
      <c r="BD404" s="1" t="s">
        <v>22</v>
      </c>
      <c r="BE404" s="1" t="n">
        <v>59</v>
      </c>
      <c r="BF404" s="1" t="n">
        <v>0.8393974</v>
      </c>
      <c r="BG404" s="1" t="n">
        <v>329</v>
      </c>
      <c r="BH404" s="1" t="n">
        <v>15862</v>
      </c>
      <c r="BI404" s="1" t="n">
        <v>2</v>
      </c>
      <c r="BJ404" s="1" t="n">
        <v>3</v>
      </c>
    </row>
    <row r="405" customFormat="false" ht="12.75" hidden="false" customHeight="false" outlineLevel="0" collapsed="false">
      <c r="A405" s="1" t="s">
        <v>22</v>
      </c>
      <c r="B405" s="1" t="n">
        <v>17</v>
      </c>
      <c r="C405" s="1" t="n">
        <v>0.8942339</v>
      </c>
      <c r="D405" s="1" t="n">
        <v>375</v>
      </c>
      <c r="E405" s="1" t="n">
        <v>5966</v>
      </c>
      <c r="F405" s="1" t="n">
        <v>1</v>
      </c>
      <c r="G405" s="1" t="n">
        <v>2</v>
      </c>
      <c r="I405" s="1" t="s">
        <v>22</v>
      </c>
      <c r="J405" s="1" t="n">
        <v>96</v>
      </c>
      <c r="K405" s="1" t="n">
        <v>0.4152249</v>
      </c>
      <c r="L405" s="1" t="n">
        <v>160</v>
      </c>
      <c r="M405" s="1" t="n">
        <v>23708</v>
      </c>
      <c r="N405" s="1" t="n">
        <v>2</v>
      </c>
      <c r="O405" s="1" t="n">
        <v>3</v>
      </c>
      <c r="Y405" s="1" t="s">
        <v>22</v>
      </c>
      <c r="Z405" s="1" t="n">
        <v>1</v>
      </c>
      <c r="AA405" s="1" t="n">
        <v>0.6254546</v>
      </c>
      <c r="AB405" s="1" t="n">
        <v>247</v>
      </c>
      <c r="AC405" s="1" t="n">
        <v>3428</v>
      </c>
      <c r="AD405" s="1" t="n">
        <v>1</v>
      </c>
      <c r="AE405" s="1" t="n">
        <v>2</v>
      </c>
      <c r="AW405" s="1" t="s">
        <v>22</v>
      </c>
      <c r="AX405" s="1" t="n">
        <v>85</v>
      </c>
      <c r="AY405" s="1" t="n">
        <v>0.6980494</v>
      </c>
      <c r="AZ405" s="1" t="n">
        <v>275</v>
      </c>
      <c r="BA405" s="1" t="n">
        <v>21100</v>
      </c>
      <c r="BB405" s="1" t="n">
        <v>2</v>
      </c>
      <c r="BC405" s="1" t="n">
        <v>3</v>
      </c>
      <c r="BD405" s="1" t="s">
        <v>22</v>
      </c>
      <c r="BE405" s="1" t="n">
        <v>60</v>
      </c>
      <c r="BF405" s="1" t="n">
        <v>0.936029</v>
      </c>
      <c r="BG405" s="1" t="n">
        <v>367</v>
      </c>
      <c r="BH405" s="1" t="n">
        <v>16034</v>
      </c>
      <c r="BI405" s="1" t="n">
        <v>2</v>
      </c>
      <c r="BJ405" s="1" t="n">
        <v>3</v>
      </c>
    </row>
    <row r="406" customFormat="false" ht="12.75" hidden="false" customHeight="false" outlineLevel="0" collapsed="false">
      <c r="A406" s="1" t="s">
        <v>22</v>
      </c>
      <c r="B406" s="1" t="n">
        <v>18</v>
      </c>
      <c r="C406" s="1" t="n">
        <v>1.010825</v>
      </c>
      <c r="D406" s="1" t="n">
        <v>424</v>
      </c>
      <c r="E406" s="1" t="n">
        <v>6142</v>
      </c>
      <c r="F406" s="1" t="n">
        <v>1</v>
      </c>
      <c r="G406" s="1" t="n">
        <v>2</v>
      </c>
      <c r="I406" s="1" t="s">
        <v>22</v>
      </c>
      <c r="J406" s="1" t="n">
        <v>97</v>
      </c>
      <c r="K406" s="1" t="n">
        <v>0.5586414</v>
      </c>
      <c r="L406" s="1" t="n">
        <v>216</v>
      </c>
      <c r="M406" s="1" t="n">
        <v>23884</v>
      </c>
      <c r="N406" s="1" t="n">
        <v>2</v>
      </c>
      <c r="O406" s="1" t="n">
        <v>3</v>
      </c>
      <c r="Y406" s="1" t="s">
        <v>22</v>
      </c>
      <c r="Z406" s="1" t="n">
        <v>2</v>
      </c>
      <c r="AA406" s="1" t="n">
        <v>0.9398345</v>
      </c>
      <c r="AB406" s="1" t="n">
        <v>371</v>
      </c>
      <c r="AC406" s="1" t="n">
        <v>3604</v>
      </c>
      <c r="AD406" s="1" t="n">
        <v>1</v>
      </c>
      <c r="AE406" s="1" t="n">
        <v>2</v>
      </c>
      <c r="AW406" s="1" t="s">
        <v>22</v>
      </c>
      <c r="AX406" s="1" t="n">
        <v>86</v>
      </c>
      <c r="AY406" s="1" t="n">
        <v>0.6840763</v>
      </c>
      <c r="AZ406" s="1" t="n">
        <v>269</v>
      </c>
      <c r="BA406" s="1" t="n">
        <v>21276</v>
      </c>
      <c r="BB406" s="1" t="n">
        <v>2</v>
      </c>
      <c r="BC406" s="1" t="n">
        <v>3</v>
      </c>
      <c r="BD406" s="1" t="s">
        <v>22</v>
      </c>
      <c r="BE406" s="1" t="n">
        <v>61</v>
      </c>
      <c r="BF406" s="1" t="n">
        <v>1.020109</v>
      </c>
      <c r="BG406" s="1" t="n">
        <v>400</v>
      </c>
      <c r="BH406" s="1" t="n">
        <v>16210</v>
      </c>
      <c r="BI406" s="1" t="n">
        <v>2</v>
      </c>
      <c r="BJ406" s="1" t="n">
        <v>3</v>
      </c>
    </row>
    <row r="407" customFormat="false" ht="12.75" hidden="false" customHeight="false" outlineLevel="0" collapsed="false">
      <c r="A407" s="1" t="s">
        <v>22</v>
      </c>
      <c r="B407" s="1" t="n">
        <v>19</v>
      </c>
      <c r="C407" s="1" t="n">
        <v>0.9084989</v>
      </c>
      <c r="D407" s="1" t="n">
        <v>381</v>
      </c>
      <c r="E407" s="1" t="n">
        <v>6318</v>
      </c>
      <c r="F407" s="1" t="n">
        <v>1</v>
      </c>
      <c r="G407" s="1" t="n">
        <v>2</v>
      </c>
      <c r="I407" s="1" t="s">
        <v>22</v>
      </c>
      <c r="J407" s="1" t="n">
        <v>98</v>
      </c>
      <c r="K407" s="1" t="n">
        <v>0.8382894</v>
      </c>
      <c r="L407" s="1" t="n">
        <v>326</v>
      </c>
      <c r="M407" s="1" t="n">
        <v>24060</v>
      </c>
      <c r="N407" s="1" t="n">
        <v>2</v>
      </c>
      <c r="O407" s="1" t="n">
        <v>3</v>
      </c>
      <c r="Y407" s="1" t="s">
        <v>22</v>
      </c>
      <c r="Z407" s="1" t="n">
        <v>3</v>
      </c>
      <c r="AA407" s="4" t="n">
        <v>-0.00507</v>
      </c>
      <c r="AB407" s="1" t="n">
        <v>-3</v>
      </c>
      <c r="AC407" s="1" t="n">
        <v>3780</v>
      </c>
      <c r="AD407" s="1" t="n">
        <v>1</v>
      </c>
      <c r="AE407" s="1" t="n">
        <v>2</v>
      </c>
      <c r="AW407" s="1" t="s">
        <v>22</v>
      </c>
      <c r="AX407" s="1" t="n">
        <v>87</v>
      </c>
      <c r="AY407" s="1" t="n">
        <v>0.8155044</v>
      </c>
      <c r="AZ407" s="1" t="n">
        <v>321</v>
      </c>
      <c r="BA407" s="1" t="n">
        <v>21452</v>
      </c>
      <c r="BB407" s="1" t="n">
        <v>2</v>
      </c>
      <c r="BC407" s="1" t="n">
        <v>3</v>
      </c>
      <c r="BD407" s="1" t="s">
        <v>22</v>
      </c>
      <c r="BE407" s="1" t="n">
        <v>62</v>
      </c>
      <c r="BF407" s="1" t="n">
        <v>1.071531</v>
      </c>
      <c r="BG407" s="1" t="n">
        <v>420</v>
      </c>
      <c r="BH407" s="1" t="n">
        <v>16386</v>
      </c>
      <c r="BI407" s="1" t="n">
        <v>2</v>
      </c>
      <c r="BJ407" s="1" t="n">
        <v>3</v>
      </c>
    </row>
    <row r="408" customFormat="false" ht="12.75" hidden="false" customHeight="false" outlineLevel="0" collapsed="false">
      <c r="A408" s="1" t="s">
        <v>22</v>
      </c>
      <c r="B408" s="1" t="n">
        <v>20</v>
      </c>
      <c r="C408" s="1" t="n">
        <v>0.9346682</v>
      </c>
      <c r="D408" s="1" t="n">
        <v>392</v>
      </c>
      <c r="E408" s="1" t="n">
        <v>6488</v>
      </c>
      <c r="F408" s="1" t="n">
        <v>1</v>
      </c>
      <c r="G408" s="1" t="n">
        <v>2</v>
      </c>
      <c r="I408" s="1" t="s">
        <v>22</v>
      </c>
      <c r="J408" s="1" t="n">
        <v>99</v>
      </c>
      <c r="K408" s="1" t="n">
        <v>1.0877</v>
      </c>
      <c r="L408" s="1" t="n">
        <v>425</v>
      </c>
      <c r="M408" s="1" t="n">
        <v>24236</v>
      </c>
      <c r="N408" s="1" t="n">
        <v>2</v>
      </c>
      <c r="O408" s="1" t="n">
        <v>3</v>
      </c>
      <c r="Y408" s="1" t="s">
        <v>22</v>
      </c>
      <c r="Z408" s="1" t="n">
        <v>4</v>
      </c>
      <c r="AA408" s="1" t="n">
        <v>0.5049866</v>
      </c>
      <c r="AB408" s="1" t="n">
        <v>200</v>
      </c>
      <c r="AC408" s="1" t="n">
        <v>4128</v>
      </c>
      <c r="AD408" s="1" t="n">
        <v>1</v>
      </c>
      <c r="AE408" s="1" t="n">
        <v>2</v>
      </c>
      <c r="AW408" s="1" t="s">
        <v>22</v>
      </c>
      <c r="AX408" s="1" t="n">
        <v>88</v>
      </c>
      <c r="AY408" s="1" t="n">
        <v>0.8442212</v>
      </c>
      <c r="AZ408" s="1" t="n">
        <v>332</v>
      </c>
      <c r="BA408" s="1" t="n">
        <v>21628</v>
      </c>
      <c r="BB408" s="1" t="n">
        <v>2</v>
      </c>
      <c r="BC408" s="1" t="n">
        <v>3</v>
      </c>
      <c r="BD408" s="1" t="s">
        <v>22</v>
      </c>
      <c r="BE408" s="1" t="n">
        <v>63</v>
      </c>
      <c r="BF408" s="1" t="n">
        <v>1.024964</v>
      </c>
      <c r="BG408" s="1" t="n">
        <v>401</v>
      </c>
      <c r="BH408" s="1" t="n">
        <v>16562</v>
      </c>
      <c r="BI408" s="1" t="n">
        <v>2</v>
      </c>
      <c r="BJ408" s="1" t="n">
        <v>3</v>
      </c>
    </row>
    <row r="409" customFormat="false" ht="12.75" hidden="false" customHeight="false" outlineLevel="0" collapsed="false">
      <c r="A409" s="1" t="s">
        <v>22</v>
      </c>
      <c r="B409" s="1" t="n">
        <v>21</v>
      </c>
      <c r="C409" s="1" t="n">
        <v>0.7942075</v>
      </c>
      <c r="D409" s="1" t="n">
        <v>333</v>
      </c>
      <c r="E409" s="1" t="n">
        <v>6664</v>
      </c>
      <c r="F409" s="1" t="n">
        <v>1</v>
      </c>
      <c r="G409" s="1" t="n">
        <v>2</v>
      </c>
      <c r="I409" s="1" t="s">
        <v>22</v>
      </c>
      <c r="J409" s="1" t="n">
        <v>100</v>
      </c>
      <c r="K409" s="1" t="n">
        <v>0.9646503</v>
      </c>
      <c r="L409" s="1" t="n">
        <v>376</v>
      </c>
      <c r="M409" s="1" t="n">
        <v>24412</v>
      </c>
      <c r="N409" s="1" t="n">
        <v>2</v>
      </c>
      <c r="O409" s="1" t="n">
        <v>3</v>
      </c>
      <c r="Y409" s="1" t="s">
        <v>22</v>
      </c>
      <c r="Z409" s="1" t="n">
        <v>5</v>
      </c>
      <c r="AA409" s="1" t="n">
        <v>0.3876761</v>
      </c>
      <c r="AB409" s="1" t="n">
        <v>153</v>
      </c>
      <c r="AC409" s="1" t="n">
        <v>4304</v>
      </c>
      <c r="AD409" s="1" t="n">
        <v>1</v>
      </c>
      <c r="AE409" s="1" t="n">
        <v>2</v>
      </c>
      <c r="AW409" s="1" t="s">
        <v>22</v>
      </c>
      <c r="AX409" s="1" t="n">
        <v>89</v>
      </c>
      <c r="AY409" s="1" t="n">
        <v>0.8203593</v>
      </c>
      <c r="AZ409" s="1" t="n">
        <v>322</v>
      </c>
      <c r="BA409" s="1" t="n">
        <v>21804</v>
      </c>
      <c r="BB409" s="1" t="n">
        <v>2</v>
      </c>
      <c r="BC409" s="1" t="n">
        <v>3</v>
      </c>
      <c r="BD409" s="1" t="s">
        <v>22</v>
      </c>
      <c r="BE409" s="1" t="n">
        <v>64</v>
      </c>
      <c r="BF409" s="1" t="n">
        <v>0.8850239</v>
      </c>
      <c r="BG409" s="1" t="n">
        <v>345</v>
      </c>
      <c r="BH409" s="1" t="n">
        <v>16738</v>
      </c>
      <c r="BI409" s="1" t="n">
        <v>2</v>
      </c>
      <c r="BJ409" s="1" t="n">
        <v>3</v>
      </c>
    </row>
    <row r="410" customFormat="false" ht="12.75" hidden="false" customHeight="false" outlineLevel="0" collapsed="false">
      <c r="A410" s="1" t="s">
        <v>22</v>
      </c>
      <c r="B410" s="1" t="n">
        <v>22</v>
      </c>
      <c r="C410" s="1" t="n">
        <v>0.9179921</v>
      </c>
      <c r="D410" s="1" t="n">
        <v>385</v>
      </c>
      <c r="E410" s="1" t="n">
        <v>6840</v>
      </c>
      <c r="F410" s="1" t="n">
        <v>1</v>
      </c>
      <c r="G410" s="1" t="n">
        <v>2</v>
      </c>
      <c r="I410" s="1" t="s">
        <v>22</v>
      </c>
      <c r="J410" s="1" t="n">
        <v>101</v>
      </c>
      <c r="K410" s="1" t="n">
        <v>1.087857</v>
      </c>
      <c r="L410" s="1" t="n">
        <v>425</v>
      </c>
      <c r="M410" s="1" t="n">
        <v>24588</v>
      </c>
      <c r="N410" s="1" t="n">
        <v>2</v>
      </c>
      <c r="O410" s="1" t="n">
        <v>3</v>
      </c>
      <c r="Y410" s="1" t="s">
        <v>22</v>
      </c>
      <c r="Z410" s="1" t="n">
        <v>6</v>
      </c>
      <c r="AA410" s="1" t="n">
        <v>0.4732322</v>
      </c>
      <c r="AB410" s="1" t="n">
        <v>187</v>
      </c>
      <c r="AC410" s="1" t="n">
        <v>4480</v>
      </c>
      <c r="AD410" s="1" t="n">
        <v>1</v>
      </c>
      <c r="AE410" s="1" t="n">
        <v>2</v>
      </c>
      <c r="AW410" s="1" t="s">
        <v>22</v>
      </c>
      <c r="AX410" s="1" t="n">
        <v>90</v>
      </c>
      <c r="AY410" s="1" t="n">
        <v>0.8917046</v>
      </c>
      <c r="AZ410" s="1" t="n">
        <v>350</v>
      </c>
      <c r="BA410" s="1" t="n">
        <v>21980</v>
      </c>
      <c r="BB410" s="1" t="n">
        <v>2</v>
      </c>
      <c r="BC410" s="1" t="n">
        <v>3</v>
      </c>
      <c r="BD410" s="1" t="s">
        <v>22</v>
      </c>
      <c r="BE410" s="1" t="n">
        <v>65</v>
      </c>
      <c r="BF410" s="1" t="n">
        <v>1.034859</v>
      </c>
      <c r="BG410" s="1" t="n">
        <v>404</v>
      </c>
      <c r="BH410" s="1" t="n">
        <v>16914</v>
      </c>
      <c r="BI410" s="1" t="n">
        <v>2</v>
      </c>
      <c r="BJ410" s="1" t="n">
        <v>3</v>
      </c>
    </row>
    <row r="411" customFormat="false" ht="12.75" hidden="false" customHeight="false" outlineLevel="0" collapsed="false">
      <c r="A411" s="1" t="s">
        <v>22</v>
      </c>
      <c r="B411" s="1" t="n">
        <v>23</v>
      </c>
      <c r="C411" s="1" t="n">
        <v>0.7894354</v>
      </c>
      <c r="D411" s="1" t="n">
        <v>331</v>
      </c>
      <c r="E411" s="1" t="n">
        <v>7016</v>
      </c>
      <c r="F411" s="1" t="n">
        <v>1</v>
      </c>
      <c r="G411" s="1" t="n">
        <v>2</v>
      </c>
      <c r="I411" s="1" t="s">
        <v>22</v>
      </c>
      <c r="J411" s="1" t="n">
        <v>102</v>
      </c>
      <c r="K411" s="4" t="n">
        <v>0.00476</v>
      </c>
      <c r="L411" s="1" t="n">
        <v>1</v>
      </c>
      <c r="M411" s="1" t="n">
        <v>24764</v>
      </c>
      <c r="N411" s="1" t="n">
        <v>2</v>
      </c>
      <c r="O411" s="1" t="n">
        <v>3</v>
      </c>
      <c r="Y411" s="1" t="s">
        <v>22</v>
      </c>
      <c r="Z411" s="1" t="n">
        <v>7</v>
      </c>
      <c r="AA411" s="1" t="n">
        <v>0.6412783</v>
      </c>
      <c r="AB411" s="1" t="n">
        <v>254</v>
      </c>
      <c r="AC411" s="1" t="n">
        <v>4656</v>
      </c>
      <c r="AD411" s="1" t="n">
        <v>1</v>
      </c>
      <c r="AE411" s="1" t="n">
        <v>2</v>
      </c>
      <c r="AW411" s="1" t="s">
        <v>22</v>
      </c>
      <c r="AX411" s="1" t="n">
        <v>91</v>
      </c>
      <c r="AY411" s="1" t="n">
        <v>0.9179772</v>
      </c>
      <c r="AZ411" s="1" t="n">
        <v>360</v>
      </c>
      <c r="BA411" s="1" t="n">
        <v>22156</v>
      </c>
      <c r="BB411" s="1" t="n">
        <v>2</v>
      </c>
      <c r="BC411" s="1" t="n">
        <v>3</v>
      </c>
      <c r="BD411" s="1" t="s">
        <v>22</v>
      </c>
      <c r="BE411" s="1" t="n">
        <v>66</v>
      </c>
      <c r="BF411" s="1" t="n">
        <v>0.9831094</v>
      </c>
      <c r="BG411" s="1" t="n">
        <v>383</v>
      </c>
      <c r="BH411" s="1" t="n">
        <v>17090</v>
      </c>
      <c r="BI411" s="1" t="n">
        <v>2</v>
      </c>
      <c r="BJ411" s="1" t="n">
        <v>3</v>
      </c>
    </row>
    <row r="412" customFormat="false" ht="12.75" hidden="false" customHeight="false" outlineLevel="0" collapsed="false">
      <c r="A412" s="1" t="s">
        <v>22</v>
      </c>
      <c r="B412" s="1" t="n">
        <v>24</v>
      </c>
      <c r="C412" s="1" t="n">
        <v>0.8679981</v>
      </c>
      <c r="D412" s="1" t="n">
        <v>364</v>
      </c>
      <c r="E412" s="1" t="n">
        <v>7192</v>
      </c>
      <c r="F412" s="1" t="n">
        <v>1</v>
      </c>
      <c r="G412" s="1" t="n">
        <v>2</v>
      </c>
      <c r="I412" s="1" t="s">
        <v>22</v>
      </c>
      <c r="J412" s="1" t="n">
        <v>103</v>
      </c>
      <c r="K412" s="4" t="n">
        <v>-0.0946</v>
      </c>
      <c r="L412" s="1" t="n">
        <v>-37</v>
      </c>
      <c r="M412" s="1" t="n">
        <v>26486</v>
      </c>
      <c r="N412" s="1" t="n">
        <v>2</v>
      </c>
      <c r="O412" s="1" t="n">
        <v>3</v>
      </c>
      <c r="Y412" s="1" t="s">
        <v>22</v>
      </c>
      <c r="Z412" s="1" t="n">
        <v>8</v>
      </c>
      <c r="AA412" s="1" t="n">
        <v>0.7765682</v>
      </c>
      <c r="AB412" s="1" t="n">
        <v>308</v>
      </c>
      <c r="AC412" s="1" t="n">
        <v>4832</v>
      </c>
      <c r="AD412" s="1" t="n">
        <v>1</v>
      </c>
      <c r="AE412" s="1" t="n">
        <v>2</v>
      </c>
      <c r="AW412" s="1" t="s">
        <v>22</v>
      </c>
      <c r="AX412" s="1" t="n">
        <v>92</v>
      </c>
      <c r="AY412" s="1" t="n">
        <v>0.9967638</v>
      </c>
      <c r="AZ412" s="1" t="n">
        <v>391</v>
      </c>
      <c r="BA412" s="1" t="n">
        <v>22328</v>
      </c>
      <c r="BB412" s="1" t="n">
        <v>2</v>
      </c>
      <c r="BC412" s="1" t="n">
        <v>3</v>
      </c>
      <c r="BD412" s="1" t="s">
        <v>22</v>
      </c>
      <c r="BE412" s="1" t="n">
        <v>67</v>
      </c>
      <c r="BF412" s="1" t="n">
        <v>1.052329</v>
      </c>
      <c r="BG412" s="1" t="n">
        <v>410</v>
      </c>
      <c r="BH412" s="1" t="n">
        <v>17266</v>
      </c>
      <c r="BI412" s="1" t="n">
        <v>2</v>
      </c>
      <c r="BJ412" s="1" t="n">
        <v>3</v>
      </c>
    </row>
    <row r="413" customFormat="false" ht="12.75" hidden="false" customHeight="false" outlineLevel="0" collapsed="false">
      <c r="A413" s="1" t="s">
        <v>22</v>
      </c>
      <c r="B413" s="1" t="n">
        <v>25</v>
      </c>
      <c r="C413" s="1" t="n">
        <v>0.8441881</v>
      </c>
      <c r="D413" s="1" t="n">
        <v>354</v>
      </c>
      <c r="E413" s="1" t="n">
        <v>7368</v>
      </c>
      <c r="F413" s="1" t="n">
        <v>1</v>
      </c>
      <c r="G413" s="1" t="n">
        <v>2</v>
      </c>
      <c r="Y413" s="1" t="s">
        <v>22</v>
      </c>
      <c r="Z413" s="1" t="n">
        <v>9</v>
      </c>
      <c r="AA413" s="1" t="n">
        <v>1.018438</v>
      </c>
      <c r="AB413" s="1" t="n">
        <v>405</v>
      </c>
      <c r="AC413" s="1" t="n">
        <v>5004</v>
      </c>
      <c r="AD413" s="1" t="n">
        <v>1</v>
      </c>
      <c r="AE413" s="1" t="n">
        <v>2</v>
      </c>
      <c r="AW413" s="1" t="s">
        <v>22</v>
      </c>
      <c r="AX413" s="1" t="n">
        <v>93</v>
      </c>
      <c r="AY413" s="1" t="n">
        <v>0.8401197</v>
      </c>
      <c r="AZ413" s="1" t="n">
        <v>328</v>
      </c>
      <c r="BA413" s="1" t="n">
        <v>22504</v>
      </c>
      <c r="BB413" s="1" t="n">
        <v>2</v>
      </c>
      <c r="BC413" s="1" t="n">
        <v>3</v>
      </c>
      <c r="BD413" s="1" t="s">
        <v>22</v>
      </c>
      <c r="BE413" s="1" t="n">
        <v>68</v>
      </c>
      <c r="BF413" s="1" t="n">
        <v>1.144164</v>
      </c>
      <c r="BG413" s="1" t="n">
        <v>446</v>
      </c>
      <c r="BH413" s="1" t="n">
        <v>17442</v>
      </c>
      <c r="BI413" s="1" t="n">
        <v>2</v>
      </c>
      <c r="BJ413" s="1" t="n">
        <v>3</v>
      </c>
    </row>
    <row r="414" customFormat="false" ht="12.75" hidden="false" customHeight="false" outlineLevel="0" collapsed="false">
      <c r="A414" s="1" t="s">
        <v>22</v>
      </c>
      <c r="B414" s="1" t="n">
        <v>26</v>
      </c>
      <c r="C414" s="1" t="n">
        <v>0.9417458</v>
      </c>
      <c r="D414" s="1" t="n">
        <v>395</v>
      </c>
      <c r="E414" s="1" t="n">
        <v>7544</v>
      </c>
      <c r="F414" s="1" t="n">
        <v>1</v>
      </c>
      <c r="G414" s="1" t="n">
        <v>2</v>
      </c>
      <c r="Y414" s="1" t="s">
        <v>22</v>
      </c>
      <c r="Z414" s="1" t="n">
        <v>10</v>
      </c>
      <c r="AA414" s="1" t="n">
        <v>1.051369</v>
      </c>
      <c r="AB414" s="1" t="n">
        <v>418</v>
      </c>
      <c r="AC414" s="1" t="n">
        <v>5180</v>
      </c>
      <c r="AD414" s="1" t="n">
        <v>1</v>
      </c>
      <c r="AE414" s="1" t="n">
        <v>2</v>
      </c>
      <c r="AW414" s="1" t="s">
        <v>22</v>
      </c>
      <c r="AX414" s="1" t="n">
        <v>94</v>
      </c>
      <c r="AY414" s="1" t="n">
        <v>0.4541261</v>
      </c>
      <c r="AZ414" s="1" t="n">
        <v>175</v>
      </c>
      <c r="BA414" s="1" t="n">
        <v>22680</v>
      </c>
      <c r="BB414" s="1" t="n">
        <v>2</v>
      </c>
      <c r="BC414" s="1" t="n">
        <v>3</v>
      </c>
      <c r="BD414" s="1" t="s">
        <v>22</v>
      </c>
      <c r="BE414" s="1" t="n">
        <v>69</v>
      </c>
      <c r="BF414" s="1" t="n">
        <v>1.205744</v>
      </c>
      <c r="BG414" s="1" t="n">
        <v>470</v>
      </c>
      <c r="BH414" s="1" t="n">
        <v>17618</v>
      </c>
      <c r="BI414" s="1" t="n">
        <v>2</v>
      </c>
      <c r="BJ414" s="1" t="n">
        <v>3</v>
      </c>
    </row>
    <row r="415" customFormat="false" ht="12.75" hidden="false" customHeight="false" outlineLevel="0" collapsed="false">
      <c r="A415" s="1" t="s">
        <v>22</v>
      </c>
      <c r="B415" s="1" t="n">
        <v>27</v>
      </c>
      <c r="C415" s="1" t="n">
        <v>0.9060508</v>
      </c>
      <c r="D415" s="1" t="n">
        <v>380</v>
      </c>
      <c r="E415" s="1" t="n">
        <v>7720</v>
      </c>
      <c r="F415" s="1" t="n">
        <v>1</v>
      </c>
      <c r="G415" s="1" t="n">
        <v>2</v>
      </c>
      <c r="Y415" s="1" t="s">
        <v>22</v>
      </c>
      <c r="Z415" s="1" t="n">
        <v>11</v>
      </c>
      <c r="AA415" s="1" t="n">
        <v>1.091739</v>
      </c>
      <c r="AB415" s="1" t="n">
        <v>434</v>
      </c>
      <c r="AC415" s="1" t="n">
        <v>5356</v>
      </c>
      <c r="AD415" s="1" t="n">
        <v>1</v>
      </c>
      <c r="AE415" s="1" t="n">
        <v>2</v>
      </c>
      <c r="AW415" s="1" t="s">
        <v>22</v>
      </c>
      <c r="AX415" s="1" t="n">
        <v>95</v>
      </c>
      <c r="AY415" s="1" t="n">
        <v>0.9128903</v>
      </c>
      <c r="AZ415" s="1" t="n">
        <v>356</v>
      </c>
      <c r="BA415" s="1" t="n">
        <v>22856</v>
      </c>
      <c r="BB415" s="1" t="n">
        <v>2</v>
      </c>
      <c r="BC415" s="1" t="n">
        <v>3</v>
      </c>
      <c r="BD415" s="1" t="s">
        <v>22</v>
      </c>
      <c r="BE415" s="1" t="n">
        <v>70</v>
      </c>
      <c r="BF415" s="1" t="n">
        <v>1.282309</v>
      </c>
      <c r="BG415" s="1" t="n">
        <v>500</v>
      </c>
      <c r="BH415" s="1" t="n">
        <v>17790</v>
      </c>
      <c r="BI415" s="1" t="n">
        <v>2</v>
      </c>
      <c r="BJ415" s="1" t="n">
        <v>3</v>
      </c>
    </row>
    <row r="416" customFormat="false" ht="12.75" hidden="false" customHeight="false" outlineLevel="0" collapsed="false">
      <c r="A416" s="1" t="s">
        <v>22</v>
      </c>
      <c r="B416" s="1" t="n">
        <v>28</v>
      </c>
      <c r="C416" s="1" t="n">
        <v>1.051096</v>
      </c>
      <c r="D416" s="1" t="n">
        <v>441</v>
      </c>
      <c r="E416" s="1" t="n">
        <v>7896</v>
      </c>
      <c r="F416" s="1" t="n">
        <v>1</v>
      </c>
      <c r="G416" s="1" t="n">
        <v>2</v>
      </c>
      <c r="Y416" s="1" t="s">
        <v>22</v>
      </c>
      <c r="Z416" s="1" t="n">
        <v>12</v>
      </c>
      <c r="AA416" s="1" t="n">
        <v>1.159352</v>
      </c>
      <c r="AB416" s="1" t="n">
        <v>461</v>
      </c>
      <c r="AC416" s="1" t="n">
        <v>5532</v>
      </c>
      <c r="AD416" s="1" t="n">
        <v>1</v>
      </c>
      <c r="AE416" s="1" t="n">
        <v>2</v>
      </c>
      <c r="AW416" s="1" t="s">
        <v>22</v>
      </c>
      <c r="AX416" s="1" t="n">
        <v>96</v>
      </c>
      <c r="AY416" s="4" t="n">
        <v>-0.01997383</v>
      </c>
      <c r="AZ416" s="1" t="n">
        <v>-10</v>
      </c>
      <c r="BA416" s="1" t="n">
        <v>23032</v>
      </c>
      <c r="BB416" s="1" t="n">
        <v>2</v>
      </c>
      <c r="BC416" s="1" t="n">
        <v>3</v>
      </c>
      <c r="BD416" s="1" t="s">
        <v>22</v>
      </c>
      <c r="BE416" s="1" t="n">
        <v>71</v>
      </c>
      <c r="BF416" s="1" t="n">
        <v>1.298644</v>
      </c>
      <c r="BG416" s="1" t="n">
        <v>506</v>
      </c>
      <c r="BH416" s="1" t="n">
        <v>17966</v>
      </c>
      <c r="BI416" s="1" t="n">
        <v>2</v>
      </c>
      <c r="BJ416" s="1" t="n">
        <v>3</v>
      </c>
    </row>
    <row r="417" customFormat="false" ht="12.75" hidden="false" customHeight="false" outlineLevel="0" collapsed="false">
      <c r="A417" s="1" t="s">
        <v>22</v>
      </c>
      <c r="B417" s="1" t="n">
        <v>29</v>
      </c>
      <c r="C417" s="4" t="n">
        <v>-0.001033019</v>
      </c>
      <c r="D417" s="1" t="n">
        <v>0</v>
      </c>
      <c r="E417" s="1" t="n">
        <v>8072</v>
      </c>
      <c r="F417" s="1" t="n">
        <v>1</v>
      </c>
      <c r="G417" s="1" t="n">
        <v>2</v>
      </c>
      <c r="Y417" s="1" t="s">
        <v>22</v>
      </c>
      <c r="Z417" s="1" t="n">
        <v>13</v>
      </c>
      <c r="AA417" s="1" t="n">
        <v>1.177408</v>
      </c>
      <c r="AB417" s="1" t="n">
        <v>468</v>
      </c>
      <c r="AC417" s="1" t="n">
        <v>5708</v>
      </c>
      <c r="AD417" s="1" t="n">
        <v>1</v>
      </c>
      <c r="AE417" s="1" t="n">
        <v>2</v>
      </c>
      <c r="AW417" s="1" t="s">
        <v>22</v>
      </c>
      <c r="AX417" s="1" t="n">
        <v>97</v>
      </c>
      <c r="AY417" s="1" t="n">
        <v>1.063322</v>
      </c>
      <c r="AZ417" s="1" t="n">
        <v>415</v>
      </c>
      <c r="BA417" s="1" t="n">
        <v>23204</v>
      </c>
      <c r="BB417" s="1" t="n">
        <v>2</v>
      </c>
      <c r="BC417" s="1" t="n">
        <v>3</v>
      </c>
      <c r="BD417" s="1" t="s">
        <v>22</v>
      </c>
      <c r="BE417" s="1" t="n">
        <v>72</v>
      </c>
      <c r="BF417" s="1" t="n">
        <v>1.309965</v>
      </c>
      <c r="BG417" s="1" t="n">
        <v>510</v>
      </c>
      <c r="BH417" s="1" t="n">
        <v>18142</v>
      </c>
      <c r="BI417" s="1" t="n">
        <v>2</v>
      </c>
      <c r="BJ417" s="1" t="n">
        <v>3</v>
      </c>
    </row>
    <row r="418" customFormat="false" ht="12.75" hidden="false" customHeight="false" outlineLevel="0" collapsed="false">
      <c r="A418" s="1" t="s">
        <v>22</v>
      </c>
      <c r="B418" s="1" t="n">
        <v>30</v>
      </c>
      <c r="C418" s="1" t="n">
        <v>1.070074</v>
      </c>
      <c r="D418" s="1" t="n">
        <v>449</v>
      </c>
      <c r="E418" s="1" t="n">
        <v>8242</v>
      </c>
      <c r="F418" s="1" t="n">
        <v>1</v>
      </c>
      <c r="G418" s="1" t="n">
        <v>2</v>
      </c>
      <c r="Y418" s="1" t="s">
        <v>22</v>
      </c>
      <c r="Z418" s="1" t="n">
        <v>14</v>
      </c>
      <c r="AA418" s="1" t="n">
        <v>1.083883</v>
      </c>
      <c r="AB418" s="1" t="n">
        <v>430</v>
      </c>
      <c r="AC418" s="1" t="n">
        <v>5880</v>
      </c>
      <c r="AD418" s="1" t="n">
        <v>1</v>
      </c>
      <c r="AE418" s="1" t="n">
        <v>2</v>
      </c>
      <c r="AW418" s="1" t="s">
        <v>22</v>
      </c>
      <c r="AX418" s="1" t="n">
        <v>98</v>
      </c>
      <c r="AY418" s="1" t="n">
        <v>1.084671</v>
      </c>
      <c r="AZ418" s="1" t="n">
        <v>423</v>
      </c>
      <c r="BA418" s="1" t="n">
        <v>23380</v>
      </c>
      <c r="BB418" s="1" t="n">
        <v>2</v>
      </c>
      <c r="BC418" s="1" t="n">
        <v>3</v>
      </c>
      <c r="BD418" s="1" t="s">
        <v>22</v>
      </c>
      <c r="BE418" s="1" t="n">
        <v>73</v>
      </c>
      <c r="BF418" s="1" t="n">
        <v>1.31627</v>
      </c>
      <c r="BG418" s="1" t="n">
        <v>512</v>
      </c>
      <c r="BH418" s="1" t="n">
        <v>18318</v>
      </c>
      <c r="BI418" s="1" t="n">
        <v>2</v>
      </c>
      <c r="BJ418" s="1" t="n">
        <v>3</v>
      </c>
    </row>
    <row r="419" customFormat="false" ht="12.75" hidden="false" customHeight="false" outlineLevel="0" collapsed="false">
      <c r="A419" s="1" t="s">
        <v>22</v>
      </c>
      <c r="B419" s="1" t="n">
        <v>31</v>
      </c>
      <c r="C419" s="1" t="n">
        <v>1.122315</v>
      </c>
      <c r="D419" s="1" t="n">
        <v>471</v>
      </c>
      <c r="E419" s="1" t="n">
        <v>8418</v>
      </c>
      <c r="F419" s="1" t="n">
        <v>1</v>
      </c>
      <c r="G419" s="1" t="n">
        <v>2</v>
      </c>
      <c r="Y419" s="1" t="s">
        <v>22</v>
      </c>
      <c r="Z419" s="1" t="n">
        <v>15</v>
      </c>
      <c r="AA419" s="1" t="n">
        <v>1.206085</v>
      </c>
      <c r="AB419" s="1" t="n">
        <v>479</v>
      </c>
      <c r="AC419" s="1" t="n">
        <v>6056</v>
      </c>
      <c r="AD419" s="1" t="n">
        <v>1</v>
      </c>
      <c r="AE419" s="1" t="n">
        <v>2</v>
      </c>
      <c r="AW419" s="1" t="s">
        <v>22</v>
      </c>
      <c r="AX419" s="1" t="n">
        <v>99</v>
      </c>
      <c r="AY419" s="1" t="n">
        <v>1.128525</v>
      </c>
      <c r="AZ419" s="1" t="n">
        <v>440</v>
      </c>
      <c r="BA419" s="1" t="n">
        <v>23556</v>
      </c>
      <c r="BB419" s="1" t="n">
        <v>2</v>
      </c>
      <c r="BC419" s="1" t="n">
        <v>3</v>
      </c>
      <c r="BD419" s="1" t="s">
        <v>22</v>
      </c>
      <c r="BE419" s="1" t="n">
        <v>74</v>
      </c>
      <c r="BF419" s="1" t="n">
        <v>1.402783</v>
      </c>
      <c r="BG419" s="1" t="n">
        <v>546</v>
      </c>
      <c r="BH419" s="1" t="n">
        <v>18494</v>
      </c>
      <c r="BI419" s="1" t="n">
        <v>2</v>
      </c>
      <c r="BJ419" s="1" t="n">
        <v>3</v>
      </c>
    </row>
    <row r="420" customFormat="false" ht="12.75" hidden="false" customHeight="false" outlineLevel="0" collapsed="false">
      <c r="A420" s="1" t="s">
        <v>22</v>
      </c>
      <c r="B420" s="1" t="n">
        <v>32</v>
      </c>
      <c r="C420" s="1" t="n">
        <v>0.7893955</v>
      </c>
      <c r="D420" s="1" t="n">
        <v>331</v>
      </c>
      <c r="E420" s="1" t="n">
        <v>8594</v>
      </c>
      <c r="F420" s="1" t="n">
        <v>1</v>
      </c>
      <c r="G420" s="1" t="n">
        <v>2</v>
      </c>
      <c r="Y420" s="1" t="s">
        <v>22</v>
      </c>
      <c r="Z420" s="1" t="n">
        <v>16</v>
      </c>
      <c r="AA420" s="1" t="n">
        <v>1.191953</v>
      </c>
      <c r="AB420" s="1" t="n">
        <v>473</v>
      </c>
      <c r="AC420" s="1" t="n">
        <v>6232</v>
      </c>
      <c r="AD420" s="1" t="n">
        <v>1</v>
      </c>
      <c r="AE420" s="1" t="n">
        <v>2</v>
      </c>
      <c r="AW420" s="1" t="s">
        <v>22</v>
      </c>
      <c r="AX420" s="1" t="n">
        <v>100</v>
      </c>
      <c r="AY420" s="1" t="n">
        <v>1.177345</v>
      </c>
      <c r="AZ420" s="1" t="n">
        <v>459</v>
      </c>
      <c r="BA420" s="1" t="n">
        <v>23732</v>
      </c>
      <c r="BB420" s="1" t="n">
        <v>2</v>
      </c>
      <c r="BC420" s="1" t="n">
        <v>3</v>
      </c>
      <c r="BD420" s="1" t="s">
        <v>22</v>
      </c>
      <c r="BE420" s="1" t="n">
        <v>75</v>
      </c>
      <c r="BF420" s="1" t="n">
        <v>1.509054</v>
      </c>
      <c r="BG420" s="1" t="n">
        <v>588</v>
      </c>
      <c r="BH420" s="1" t="n">
        <v>18666</v>
      </c>
      <c r="BI420" s="1" t="n">
        <v>2</v>
      </c>
      <c r="BJ420" s="1" t="n">
        <v>3</v>
      </c>
    </row>
    <row r="421" customFormat="false" ht="12.75" hidden="false" customHeight="false" outlineLevel="0" collapsed="false">
      <c r="A421" s="1" t="s">
        <v>22</v>
      </c>
      <c r="B421" s="1" t="n">
        <v>33</v>
      </c>
      <c r="C421" s="1" t="n">
        <v>1.995426</v>
      </c>
      <c r="D421" s="1" t="n">
        <v>840</v>
      </c>
      <c r="E421" s="1" t="n">
        <v>8770</v>
      </c>
      <c r="F421" s="1" t="n">
        <v>1</v>
      </c>
      <c r="G421" s="1" t="n">
        <v>2</v>
      </c>
      <c r="Y421" s="1" t="s">
        <v>22</v>
      </c>
      <c r="Z421" s="1" t="n">
        <v>17</v>
      </c>
      <c r="AA421" s="1" t="n">
        <v>1.20507</v>
      </c>
      <c r="AB421" s="1" t="n">
        <v>478</v>
      </c>
      <c r="AC421" s="1" t="n">
        <v>6408</v>
      </c>
      <c r="AD421" s="1" t="n">
        <v>1</v>
      </c>
      <c r="AE421" s="1" t="n">
        <v>2</v>
      </c>
      <c r="AW421" s="1" t="s">
        <v>22</v>
      </c>
      <c r="AX421" s="1" t="n">
        <v>101</v>
      </c>
      <c r="AY421" s="1" t="n">
        <v>1.22363</v>
      </c>
      <c r="AZ421" s="1" t="n">
        <v>477</v>
      </c>
      <c r="BA421" s="1" t="n">
        <v>23908</v>
      </c>
      <c r="BB421" s="1" t="n">
        <v>2</v>
      </c>
      <c r="BC421" s="1" t="n">
        <v>3</v>
      </c>
      <c r="BD421" s="1" t="s">
        <v>22</v>
      </c>
      <c r="BE421" s="1" t="n">
        <v>76</v>
      </c>
      <c r="BF421" s="1" t="n">
        <v>0.6681358</v>
      </c>
      <c r="BG421" s="1" t="n">
        <v>255</v>
      </c>
      <c r="BH421" s="1" t="n">
        <v>18842</v>
      </c>
      <c r="BI421" s="1" t="n">
        <v>2</v>
      </c>
      <c r="BJ421" s="1" t="n">
        <v>3</v>
      </c>
    </row>
    <row r="422" customFormat="false" ht="12.75" hidden="false" customHeight="false" outlineLevel="0" collapsed="false">
      <c r="A422" s="1" t="s">
        <v>22</v>
      </c>
      <c r="B422" s="1" t="n">
        <v>34</v>
      </c>
      <c r="C422" s="4" t="n">
        <v>-0.001172029</v>
      </c>
      <c r="D422" s="1" t="n">
        <v>0</v>
      </c>
      <c r="E422" s="1" t="n">
        <v>8946</v>
      </c>
      <c r="F422" s="1" t="n">
        <v>1</v>
      </c>
      <c r="G422" s="1" t="n">
        <v>2</v>
      </c>
      <c r="Y422" s="1" t="s">
        <v>22</v>
      </c>
      <c r="Z422" s="1" t="n">
        <v>18</v>
      </c>
      <c r="AA422" s="1" t="n">
        <v>1.195887</v>
      </c>
      <c r="AB422" s="1" t="n">
        <v>474</v>
      </c>
      <c r="AC422" s="1" t="n">
        <v>6584</v>
      </c>
      <c r="AD422" s="1" t="n">
        <v>1</v>
      </c>
      <c r="AE422" s="1" t="n">
        <v>2</v>
      </c>
      <c r="AW422" s="1" t="s">
        <v>22</v>
      </c>
      <c r="AX422" s="1" t="n">
        <v>102</v>
      </c>
      <c r="AY422" s="1" t="n">
        <v>1.167629</v>
      </c>
      <c r="AZ422" s="1" t="n">
        <v>454</v>
      </c>
      <c r="BA422" s="1" t="n">
        <v>24084</v>
      </c>
      <c r="BB422" s="1" t="n">
        <v>2</v>
      </c>
      <c r="BC422" s="1" t="n">
        <v>3</v>
      </c>
      <c r="BD422" s="1" t="s">
        <v>22</v>
      </c>
      <c r="BE422" s="1" t="n">
        <v>77</v>
      </c>
      <c r="BF422" s="1" t="n">
        <v>1.041308</v>
      </c>
      <c r="BG422" s="1" t="n">
        <v>401</v>
      </c>
      <c r="BH422" s="1" t="n">
        <v>19018</v>
      </c>
      <c r="BI422" s="1" t="n">
        <v>2</v>
      </c>
      <c r="BJ422" s="1" t="n">
        <v>3</v>
      </c>
    </row>
    <row r="423" customFormat="false" ht="12.75" hidden="false" customHeight="false" outlineLevel="0" collapsed="false">
      <c r="A423" s="1" t="s">
        <v>22</v>
      </c>
      <c r="B423" s="1" t="n">
        <v>35</v>
      </c>
      <c r="C423" s="1" t="n">
        <v>0.5797537</v>
      </c>
      <c r="D423" s="1" t="n">
        <v>243</v>
      </c>
      <c r="E423" s="1" t="n">
        <v>9294</v>
      </c>
      <c r="F423" s="1" t="n">
        <v>1</v>
      </c>
      <c r="G423" s="1" t="n">
        <v>2</v>
      </c>
      <c r="Y423" s="1" t="s">
        <v>22</v>
      </c>
      <c r="Z423" s="1" t="n">
        <v>19</v>
      </c>
      <c r="AA423" s="1" t="n">
        <v>1.241223</v>
      </c>
      <c r="AB423" s="1" t="n">
        <v>492</v>
      </c>
      <c r="AC423" s="1" t="n">
        <v>6760</v>
      </c>
      <c r="AD423" s="1" t="n">
        <v>1</v>
      </c>
      <c r="AE423" s="1" t="n">
        <v>2</v>
      </c>
      <c r="AW423" s="1" t="s">
        <v>22</v>
      </c>
      <c r="AX423" s="1" t="n">
        <v>103</v>
      </c>
      <c r="AY423" s="4" t="n">
        <v>0.007567037</v>
      </c>
      <c r="AZ423" s="1" t="n">
        <v>0</v>
      </c>
      <c r="BA423" s="1" t="n">
        <v>24260</v>
      </c>
      <c r="BB423" s="1" t="n">
        <v>2</v>
      </c>
      <c r="BC423" s="1" t="n">
        <v>3</v>
      </c>
      <c r="BD423" s="1" t="s">
        <v>22</v>
      </c>
      <c r="BE423" s="1" t="n">
        <v>78</v>
      </c>
      <c r="BF423" s="1" t="n">
        <v>1.465553</v>
      </c>
      <c r="BG423" s="1" t="n">
        <v>569</v>
      </c>
      <c r="BH423" s="1" t="n">
        <v>19194</v>
      </c>
      <c r="BI423" s="1" t="n">
        <v>2</v>
      </c>
      <c r="BJ423" s="1" t="n">
        <v>3</v>
      </c>
    </row>
    <row r="424" customFormat="false" ht="12.75" hidden="false" customHeight="false" outlineLevel="0" collapsed="false">
      <c r="A424" s="1" t="s">
        <v>22</v>
      </c>
      <c r="B424" s="1" t="n">
        <v>36</v>
      </c>
      <c r="C424" s="1" t="n">
        <v>4.215127</v>
      </c>
      <c r="D424" s="1" t="n">
        <v>1780</v>
      </c>
      <c r="E424" s="1" t="n">
        <v>9470</v>
      </c>
      <c r="F424" s="1" t="n">
        <v>1</v>
      </c>
      <c r="G424" s="1" t="n">
        <v>2</v>
      </c>
      <c r="Y424" s="1" t="s">
        <v>22</v>
      </c>
      <c r="Z424" s="1" t="n">
        <v>20</v>
      </c>
      <c r="AA424" s="1" t="n">
        <v>1.3755</v>
      </c>
      <c r="AB424" s="1" t="n">
        <v>546</v>
      </c>
      <c r="AC424" s="1" t="n">
        <v>6936</v>
      </c>
      <c r="AD424" s="1" t="n">
        <v>1</v>
      </c>
      <c r="AE424" s="1" t="n">
        <v>2</v>
      </c>
      <c r="AW424" s="1" t="s">
        <v>22</v>
      </c>
      <c r="AX424" s="1" t="n">
        <v>104</v>
      </c>
      <c r="AY424" s="1" t="n">
        <v>1.108098</v>
      </c>
      <c r="AZ424" s="1" t="n">
        <v>441</v>
      </c>
      <c r="BA424" s="1" t="n">
        <v>24432</v>
      </c>
      <c r="BB424" s="1" t="n">
        <v>2</v>
      </c>
      <c r="BC424" s="1" t="n">
        <v>3</v>
      </c>
      <c r="BD424" s="1" t="s">
        <v>22</v>
      </c>
      <c r="BE424" s="1" t="n">
        <v>79</v>
      </c>
      <c r="BF424" s="1" t="n">
        <v>2.019051</v>
      </c>
      <c r="BG424" s="1" t="n">
        <v>792</v>
      </c>
      <c r="BH424" s="1" t="n">
        <v>19366</v>
      </c>
      <c r="BI424" s="1" t="n">
        <v>2</v>
      </c>
      <c r="BJ424" s="1" t="n">
        <v>3</v>
      </c>
    </row>
    <row r="425" customFormat="false" ht="12.75" hidden="false" customHeight="false" outlineLevel="0" collapsed="false">
      <c r="A425" s="1" t="s">
        <v>22</v>
      </c>
      <c r="B425" s="1" t="n">
        <v>37</v>
      </c>
      <c r="C425" s="1" t="n">
        <v>1.003784</v>
      </c>
      <c r="D425" s="1" t="n">
        <v>421</v>
      </c>
      <c r="E425" s="1" t="n">
        <v>9646</v>
      </c>
      <c r="F425" s="1" t="n">
        <v>1</v>
      </c>
      <c r="G425" s="1" t="n">
        <v>2</v>
      </c>
      <c r="Y425" s="1" t="s">
        <v>22</v>
      </c>
      <c r="Z425" s="1" t="n">
        <v>21</v>
      </c>
      <c r="AA425" s="1" t="n">
        <v>1.403418</v>
      </c>
      <c r="AB425" s="1" t="n">
        <v>557</v>
      </c>
      <c r="AC425" s="1" t="n">
        <v>7112</v>
      </c>
      <c r="AD425" s="1" t="n">
        <v>1</v>
      </c>
      <c r="AE425" s="1" t="n">
        <v>2</v>
      </c>
      <c r="AW425" s="1" t="s">
        <v>22</v>
      </c>
      <c r="AX425" s="1" t="n">
        <v>105</v>
      </c>
      <c r="AY425" s="1" t="n">
        <v>1.113721</v>
      </c>
      <c r="AZ425" s="1" t="n">
        <v>442</v>
      </c>
      <c r="BA425" s="1" t="n">
        <v>24608</v>
      </c>
      <c r="BB425" s="1" t="n">
        <v>2</v>
      </c>
      <c r="BC425" s="1" t="n">
        <v>3</v>
      </c>
      <c r="BD425" s="1" t="s">
        <v>22</v>
      </c>
      <c r="BE425" s="1" t="n">
        <v>80</v>
      </c>
      <c r="BF425" s="4" t="n">
        <v>0.01113767</v>
      </c>
      <c r="BG425" s="1" t="n">
        <v>1</v>
      </c>
      <c r="BH425" s="1" t="n">
        <v>19542</v>
      </c>
      <c r="BI425" s="1" t="n">
        <v>2</v>
      </c>
      <c r="BJ425" s="1" t="n">
        <v>3</v>
      </c>
    </row>
    <row r="426" customFormat="false" ht="12.75" hidden="false" customHeight="false" outlineLevel="0" collapsed="false">
      <c r="A426" s="1" t="s">
        <v>22</v>
      </c>
      <c r="B426" s="1" t="n">
        <v>38</v>
      </c>
      <c r="C426" s="1" t="n">
        <v>1.234429</v>
      </c>
      <c r="D426" s="1" t="n">
        <v>518</v>
      </c>
      <c r="E426" s="1" t="n">
        <v>9822</v>
      </c>
      <c r="F426" s="1" t="n">
        <v>1</v>
      </c>
      <c r="G426" s="1" t="n">
        <v>2</v>
      </c>
      <c r="Y426" s="1" t="s">
        <v>22</v>
      </c>
      <c r="Z426" s="1" t="n">
        <v>22</v>
      </c>
      <c r="AA426" s="1" t="n">
        <v>0.4691317</v>
      </c>
      <c r="AB426" s="1" t="n">
        <v>183</v>
      </c>
      <c r="AC426" s="1" t="n">
        <v>7288</v>
      </c>
      <c r="AD426" s="1" t="n">
        <v>1</v>
      </c>
      <c r="AE426" s="1" t="n">
        <v>2</v>
      </c>
      <c r="AW426" s="1" t="s">
        <v>22</v>
      </c>
      <c r="AX426" s="1" t="n">
        <v>106</v>
      </c>
      <c r="AY426" s="1" t="n">
        <v>1.213587</v>
      </c>
      <c r="AZ426" s="1" t="n">
        <v>481</v>
      </c>
      <c r="BA426" s="1" t="n">
        <v>24784</v>
      </c>
      <c r="BB426" s="1" t="n">
        <v>2</v>
      </c>
      <c r="BC426" s="1" t="n">
        <v>3</v>
      </c>
      <c r="BD426" s="1" t="s">
        <v>22</v>
      </c>
      <c r="BE426" s="1" t="n">
        <v>81</v>
      </c>
      <c r="BF426" s="1" t="n">
        <v>0.8347861</v>
      </c>
      <c r="BG426" s="1" t="n">
        <v>328</v>
      </c>
      <c r="BH426" s="1" t="n">
        <v>19894</v>
      </c>
      <c r="BI426" s="1" t="n">
        <v>2</v>
      </c>
      <c r="BJ426" s="1" t="n">
        <v>3</v>
      </c>
    </row>
    <row r="427" customFormat="false" ht="12.75" hidden="false" customHeight="false" outlineLevel="0" collapsed="false">
      <c r="A427" s="1" t="s">
        <v>22</v>
      </c>
      <c r="B427" s="1" t="n">
        <v>39</v>
      </c>
      <c r="C427" s="1" t="n">
        <v>1.272374</v>
      </c>
      <c r="D427" s="1" t="n">
        <v>534</v>
      </c>
      <c r="E427" s="1" t="n">
        <v>9998</v>
      </c>
      <c r="F427" s="1" t="n">
        <v>1</v>
      </c>
      <c r="G427" s="1" t="n">
        <v>2</v>
      </c>
      <c r="Y427" s="1" t="s">
        <v>22</v>
      </c>
      <c r="Z427" s="1" t="n">
        <v>23</v>
      </c>
      <c r="AA427" s="1" t="n">
        <v>1.137388</v>
      </c>
      <c r="AB427" s="1" t="n">
        <v>449</v>
      </c>
      <c r="AC427" s="1" t="n">
        <v>7460</v>
      </c>
      <c r="AD427" s="1" t="n">
        <v>1</v>
      </c>
      <c r="AE427" s="1" t="n">
        <v>2</v>
      </c>
      <c r="AW427" s="1" t="s">
        <v>22</v>
      </c>
      <c r="AX427" s="1" t="n">
        <v>107</v>
      </c>
      <c r="AY427" s="1" t="n">
        <v>1.224196</v>
      </c>
      <c r="AZ427" s="1" t="n">
        <v>484</v>
      </c>
      <c r="BA427" s="1" t="n">
        <v>24956</v>
      </c>
      <c r="BB427" s="1" t="n">
        <v>2</v>
      </c>
      <c r="BC427" s="1" t="n">
        <v>3</v>
      </c>
      <c r="BD427" s="1" t="s">
        <v>22</v>
      </c>
      <c r="BE427" s="1" t="n">
        <v>82</v>
      </c>
      <c r="BF427" s="1" t="n">
        <v>0.9161999</v>
      </c>
      <c r="BG427" s="1" t="n">
        <v>360</v>
      </c>
      <c r="BH427" s="1" t="n">
        <v>20070</v>
      </c>
      <c r="BI427" s="1" t="n">
        <v>2</v>
      </c>
      <c r="BJ427" s="1" t="n">
        <v>3</v>
      </c>
    </row>
    <row r="428" customFormat="false" ht="12.75" hidden="false" customHeight="false" outlineLevel="0" collapsed="false">
      <c r="A428" s="1" t="s">
        <v>22</v>
      </c>
      <c r="B428" s="1" t="n">
        <v>40</v>
      </c>
      <c r="C428" s="1" t="n">
        <v>1.203401</v>
      </c>
      <c r="D428" s="1" t="n">
        <v>505</v>
      </c>
      <c r="E428" s="1" t="n">
        <v>10174</v>
      </c>
      <c r="F428" s="1" t="n">
        <v>1</v>
      </c>
      <c r="G428" s="1" t="n">
        <v>2</v>
      </c>
      <c r="Y428" s="1" t="s">
        <v>22</v>
      </c>
      <c r="Z428" s="1" t="n">
        <v>24</v>
      </c>
      <c r="AA428" s="1" t="n">
        <v>1.175395</v>
      </c>
      <c r="AB428" s="1" t="n">
        <v>464</v>
      </c>
      <c r="AC428" s="1" t="n">
        <v>7636</v>
      </c>
      <c r="AD428" s="1" t="n">
        <v>1</v>
      </c>
      <c r="AE428" s="1" t="n">
        <v>2</v>
      </c>
      <c r="AW428" s="1" t="s">
        <v>22</v>
      </c>
      <c r="AX428" s="1" t="n">
        <v>108</v>
      </c>
      <c r="AY428" s="1" t="n">
        <v>1.289414</v>
      </c>
      <c r="AZ428" s="1" t="n">
        <v>509</v>
      </c>
      <c r="BA428" s="1" t="n">
        <v>25132</v>
      </c>
      <c r="BB428" s="1" t="n">
        <v>2</v>
      </c>
      <c r="BC428" s="1" t="n">
        <v>3</v>
      </c>
      <c r="BD428" s="1" t="s">
        <v>22</v>
      </c>
      <c r="BE428" s="1" t="n">
        <v>83</v>
      </c>
      <c r="BF428" s="1" t="n">
        <v>1.025237</v>
      </c>
      <c r="BG428" s="1" t="n">
        <v>403</v>
      </c>
      <c r="BH428" s="1" t="n">
        <v>20246</v>
      </c>
      <c r="BI428" s="1" t="n">
        <v>2</v>
      </c>
      <c r="BJ428" s="1" t="n">
        <v>3</v>
      </c>
    </row>
    <row r="429" customFormat="false" ht="12.75" hidden="false" customHeight="false" outlineLevel="0" collapsed="false">
      <c r="A429" s="1" t="s">
        <v>22</v>
      </c>
      <c r="B429" s="1" t="n">
        <v>41</v>
      </c>
      <c r="C429" s="1" t="n">
        <v>1.132052</v>
      </c>
      <c r="D429" s="1" t="n">
        <v>475</v>
      </c>
      <c r="E429" s="1" t="n">
        <v>10350</v>
      </c>
      <c r="F429" s="1" t="n">
        <v>1</v>
      </c>
      <c r="G429" s="1" t="n">
        <v>2</v>
      </c>
      <c r="Y429" s="1" t="s">
        <v>22</v>
      </c>
      <c r="Z429" s="1" t="n">
        <v>25</v>
      </c>
      <c r="AA429" s="1" t="n">
        <v>2.000921</v>
      </c>
      <c r="AB429" s="1" t="n">
        <v>800</v>
      </c>
      <c r="AC429" s="1" t="n">
        <v>7812</v>
      </c>
      <c r="AD429" s="1" t="n">
        <v>1</v>
      </c>
      <c r="AE429" s="1" t="n">
        <v>2</v>
      </c>
      <c r="AW429" s="1" t="s">
        <v>22</v>
      </c>
      <c r="AX429" s="1" t="n">
        <v>109</v>
      </c>
      <c r="AY429" s="1" t="n">
        <v>1.458307</v>
      </c>
      <c r="AZ429" s="1" t="n">
        <v>576</v>
      </c>
      <c r="BA429" s="1" t="n">
        <v>25308</v>
      </c>
      <c r="BB429" s="1" t="n">
        <v>2</v>
      </c>
      <c r="BC429" s="1" t="n">
        <v>3</v>
      </c>
      <c r="BD429" s="1" t="s">
        <v>22</v>
      </c>
      <c r="BE429" s="1" t="n">
        <v>84</v>
      </c>
      <c r="BF429" s="1" t="n">
        <v>1.12921</v>
      </c>
      <c r="BG429" s="1" t="n">
        <v>444</v>
      </c>
      <c r="BH429" s="1" t="n">
        <v>20422</v>
      </c>
      <c r="BI429" s="1" t="n">
        <v>2</v>
      </c>
      <c r="BJ429" s="1" t="n">
        <v>3</v>
      </c>
    </row>
    <row r="430" customFormat="false" ht="12.75" hidden="false" customHeight="false" outlineLevel="0" collapsed="false">
      <c r="A430" s="1" t="s">
        <v>22</v>
      </c>
      <c r="B430" s="1" t="n">
        <v>42</v>
      </c>
      <c r="C430" s="1" t="n">
        <v>1.279262</v>
      </c>
      <c r="D430" s="1" t="n">
        <v>537</v>
      </c>
      <c r="E430" s="1" t="n">
        <v>10522</v>
      </c>
      <c r="F430" s="1" t="n">
        <v>1</v>
      </c>
      <c r="G430" s="1" t="n">
        <v>2</v>
      </c>
      <c r="Y430" s="1" t="s">
        <v>22</v>
      </c>
      <c r="Z430" s="1" t="n">
        <v>26</v>
      </c>
      <c r="AA430" s="4" t="n">
        <v>0.00266</v>
      </c>
      <c r="AB430" s="1" t="n">
        <v>0</v>
      </c>
      <c r="AC430" s="1" t="n">
        <v>7988</v>
      </c>
      <c r="AD430" s="1" t="n">
        <v>1</v>
      </c>
      <c r="AE430" s="1" t="n">
        <v>2</v>
      </c>
      <c r="AW430" s="1" t="s">
        <v>22</v>
      </c>
      <c r="AX430" s="1" t="n">
        <v>110</v>
      </c>
      <c r="AY430" s="1" t="n">
        <v>1.491283</v>
      </c>
      <c r="AZ430" s="1" t="n">
        <v>588</v>
      </c>
      <c r="BA430" s="1" t="n">
        <v>25484</v>
      </c>
      <c r="BB430" s="1" t="n">
        <v>2</v>
      </c>
      <c r="BC430" s="1" t="n">
        <v>3</v>
      </c>
      <c r="BD430" s="1" t="s">
        <v>22</v>
      </c>
      <c r="BE430" s="1" t="n">
        <v>85</v>
      </c>
      <c r="BF430" s="1" t="n">
        <v>1.110324</v>
      </c>
      <c r="BG430" s="1" t="n">
        <v>436</v>
      </c>
      <c r="BH430" s="1" t="n">
        <v>20598</v>
      </c>
      <c r="BI430" s="1" t="n">
        <v>2</v>
      </c>
      <c r="BJ430" s="1" t="n">
        <v>3</v>
      </c>
    </row>
    <row r="431" customFormat="false" ht="12.75" hidden="false" customHeight="false" outlineLevel="0" collapsed="false">
      <c r="A431" s="1" t="s">
        <v>22</v>
      </c>
      <c r="B431" s="1" t="n">
        <v>43</v>
      </c>
      <c r="C431" s="1" t="n">
        <v>1.14383</v>
      </c>
      <c r="D431" s="1" t="n">
        <v>480</v>
      </c>
      <c r="E431" s="1" t="n">
        <v>10698</v>
      </c>
      <c r="F431" s="1" t="n">
        <v>1</v>
      </c>
      <c r="G431" s="1" t="n">
        <v>2</v>
      </c>
      <c r="Y431" s="1" t="s">
        <v>22</v>
      </c>
      <c r="Z431" s="1" t="n">
        <v>27</v>
      </c>
      <c r="AA431" s="1" t="n">
        <v>0.7345337</v>
      </c>
      <c r="AB431" s="1" t="n">
        <v>292</v>
      </c>
      <c r="AC431" s="1" t="n">
        <v>8336</v>
      </c>
      <c r="AD431" s="1" t="n">
        <v>1</v>
      </c>
      <c r="AE431" s="1" t="n">
        <v>2</v>
      </c>
      <c r="AW431" s="1" t="s">
        <v>22</v>
      </c>
      <c r="AX431" s="1" t="n">
        <v>111</v>
      </c>
      <c r="AY431" s="1" t="n">
        <v>1.534091</v>
      </c>
      <c r="AZ431" s="1" t="n">
        <v>604</v>
      </c>
      <c r="BA431" s="1" t="n">
        <v>25660</v>
      </c>
      <c r="BB431" s="1" t="n">
        <v>2</v>
      </c>
      <c r="BC431" s="1" t="n">
        <v>3</v>
      </c>
      <c r="BD431" s="1" t="s">
        <v>22</v>
      </c>
      <c r="BE431" s="1" t="n">
        <v>86</v>
      </c>
      <c r="BF431" s="1" t="n">
        <v>0.9933985</v>
      </c>
      <c r="BG431" s="1" t="n">
        <v>389</v>
      </c>
      <c r="BH431" s="1" t="n">
        <v>20770</v>
      </c>
      <c r="BI431" s="1" t="n">
        <v>2</v>
      </c>
      <c r="BJ431" s="1" t="n">
        <v>3</v>
      </c>
    </row>
    <row r="432" customFormat="false" ht="12.75" hidden="false" customHeight="false" outlineLevel="0" collapsed="false">
      <c r="A432" s="1" t="s">
        <v>22</v>
      </c>
      <c r="B432" s="1" t="n">
        <v>44</v>
      </c>
      <c r="C432" s="1" t="n">
        <v>1.238756</v>
      </c>
      <c r="D432" s="1" t="n">
        <v>520</v>
      </c>
      <c r="E432" s="1" t="n">
        <v>10874</v>
      </c>
      <c r="F432" s="1" t="n">
        <v>1</v>
      </c>
      <c r="G432" s="1" t="n">
        <v>2</v>
      </c>
      <c r="Y432" s="1" t="s">
        <v>22</v>
      </c>
      <c r="Z432" s="1" t="n">
        <v>28</v>
      </c>
      <c r="AA432" s="1" t="n">
        <v>0.8669575</v>
      </c>
      <c r="AB432" s="1" t="n">
        <v>345</v>
      </c>
      <c r="AC432" s="1" t="n">
        <v>8512</v>
      </c>
      <c r="AD432" s="1" t="n">
        <v>1</v>
      </c>
      <c r="AE432" s="1" t="n">
        <v>2</v>
      </c>
      <c r="AW432" s="1" t="s">
        <v>22</v>
      </c>
      <c r="AX432" s="1" t="n">
        <v>112</v>
      </c>
      <c r="AY432" s="1" t="n">
        <v>1.292697</v>
      </c>
      <c r="AZ432" s="1" t="n">
        <v>505</v>
      </c>
      <c r="BA432" s="1" t="n">
        <v>25836</v>
      </c>
      <c r="BB432" s="1" t="n">
        <v>2</v>
      </c>
      <c r="BC432" s="1" t="n">
        <v>3</v>
      </c>
      <c r="BD432" s="1" t="s">
        <v>22</v>
      </c>
      <c r="BE432" s="1" t="n">
        <v>87</v>
      </c>
      <c r="BF432" s="1" t="n">
        <v>1.074961</v>
      </c>
      <c r="BG432" s="1" t="n">
        <v>421</v>
      </c>
      <c r="BH432" s="1" t="n">
        <v>20946</v>
      </c>
      <c r="BI432" s="1" t="n">
        <v>2</v>
      </c>
      <c r="BJ432" s="1" t="n">
        <v>3</v>
      </c>
    </row>
    <row r="433" customFormat="false" ht="12.75" hidden="false" customHeight="false" outlineLevel="0" collapsed="false">
      <c r="A433" s="1" t="s">
        <v>22</v>
      </c>
      <c r="B433" s="1" t="n">
        <v>45</v>
      </c>
      <c r="C433" s="1" t="n">
        <v>1.369144</v>
      </c>
      <c r="D433" s="1" t="n">
        <v>575</v>
      </c>
      <c r="E433" s="1" t="n">
        <v>11050</v>
      </c>
      <c r="F433" s="1" t="n">
        <v>1</v>
      </c>
      <c r="G433" s="1" t="n">
        <v>2</v>
      </c>
      <c r="Y433" s="1" t="s">
        <v>22</v>
      </c>
      <c r="Z433" s="1" t="n">
        <v>29</v>
      </c>
      <c r="AA433" s="1" t="n">
        <v>0.9644542</v>
      </c>
      <c r="AB433" s="1" t="n">
        <v>384</v>
      </c>
      <c r="AC433" s="1" t="n">
        <v>8688</v>
      </c>
      <c r="AD433" s="1" t="n">
        <v>1</v>
      </c>
      <c r="AE433" s="1" t="n">
        <v>2</v>
      </c>
      <c r="AW433" s="1" t="s">
        <v>22</v>
      </c>
      <c r="AX433" s="1" t="n">
        <v>113</v>
      </c>
      <c r="AY433" s="4" t="n">
        <v>0.01015246</v>
      </c>
      <c r="AZ433" s="1" t="n">
        <v>1</v>
      </c>
      <c r="BA433" s="1" t="n">
        <v>26012</v>
      </c>
      <c r="BB433" s="1" t="n">
        <v>2</v>
      </c>
      <c r="BC433" s="1" t="n">
        <v>3</v>
      </c>
      <c r="BD433" s="1" t="s">
        <v>22</v>
      </c>
      <c r="BE433" s="1" t="n">
        <v>88</v>
      </c>
      <c r="BF433" s="1" t="n">
        <v>1.048454</v>
      </c>
      <c r="BG433" s="1" t="n">
        <v>410</v>
      </c>
      <c r="BH433" s="1" t="n">
        <v>21122</v>
      </c>
      <c r="BI433" s="1" t="n">
        <v>2</v>
      </c>
      <c r="BJ433" s="1" t="n">
        <v>3</v>
      </c>
    </row>
    <row r="434" customFormat="false" ht="12.75" hidden="false" customHeight="false" outlineLevel="0" collapsed="false">
      <c r="A434" s="1" t="s">
        <v>22</v>
      </c>
      <c r="B434" s="1" t="n">
        <v>46</v>
      </c>
      <c r="C434" s="1" t="n">
        <v>1.390372</v>
      </c>
      <c r="D434" s="1" t="n">
        <v>584</v>
      </c>
      <c r="E434" s="1" t="n">
        <v>11226</v>
      </c>
      <c r="F434" s="1" t="n">
        <v>1</v>
      </c>
      <c r="G434" s="1" t="n">
        <v>2</v>
      </c>
      <c r="Y434" s="1" t="s">
        <v>22</v>
      </c>
      <c r="Z434" s="1" t="n">
        <v>30</v>
      </c>
      <c r="AA434" s="1" t="n">
        <v>0.9700968</v>
      </c>
      <c r="AB434" s="1" t="n">
        <v>386</v>
      </c>
      <c r="AC434" s="1" t="n">
        <v>8864</v>
      </c>
      <c r="AD434" s="1" t="n">
        <v>1</v>
      </c>
      <c r="AE434" s="1" t="n">
        <v>2</v>
      </c>
      <c r="AW434" s="1" t="s">
        <v>22</v>
      </c>
      <c r="AX434" s="1" t="n">
        <v>114</v>
      </c>
      <c r="AY434" s="1" t="n">
        <v>1.184707</v>
      </c>
      <c r="AZ434" s="1" t="n">
        <v>464</v>
      </c>
      <c r="BA434" s="1" t="n">
        <v>27938</v>
      </c>
      <c r="BB434" s="1" t="n">
        <v>2</v>
      </c>
      <c r="BC434" s="1" t="n">
        <v>3</v>
      </c>
      <c r="BD434" s="1" t="s">
        <v>22</v>
      </c>
      <c r="BE434" s="1" t="n">
        <v>89</v>
      </c>
      <c r="BF434" s="1" t="n">
        <v>1.067201</v>
      </c>
      <c r="BG434" s="1" t="n">
        <v>417</v>
      </c>
      <c r="BH434" s="1" t="n">
        <v>21298</v>
      </c>
      <c r="BI434" s="1" t="n">
        <v>2</v>
      </c>
      <c r="BJ434" s="1" t="n">
        <v>3</v>
      </c>
    </row>
    <row r="435" customFormat="false" ht="12.75" hidden="false" customHeight="false" outlineLevel="0" collapsed="false">
      <c r="A435" s="1" t="s">
        <v>22</v>
      </c>
      <c r="B435" s="1" t="n">
        <v>47</v>
      </c>
      <c r="C435" s="4" t="n">
        <v>-0.001172274</v>
      </c>
      <c r="D435" s="1" t="n">
        <v>0</v>
      </c>
      <c r="E435" s="1" t="n">
        <v>11402</v>
      </c>
      <c r="F435" s="1" t="n">
        <v>1</v>
      </c>
      <c r="G435" s="1" t="n">
        <v>2</v>
      </c>
      <c r="Y435" s="1" t="s">
        <v>22</v>
      </c>
      <c r="Z435" s="1" t="n">
        <v>31</v>
      </c>
      <c r="AA435" s="1" t="n">
        <v>0.9707771</v>
      </c>
      <c r="AB435" s="1" t="n">
        <v>386</v>
      </c>
      <c r="AC435" s="1" t="n">
        <v>9040</v>
      </c>
      <c r="AD435" s="1" t="n">
        <v>1</v>
      </c>
      <c r="AE435" s="1" t="n">
        <v>2</v>
      </c>
      <c r="BD435" s="1" t="s">
        <v>22</v>
      </c>
      <c r="BE435" s="1" t="n">
        <v>90</v>
      </c>
      <c r="BF435" s="1" t="n">
        <v>1.138733</v>
      </c>
      <c r="BG435" s="1" t="n">
        <v>445</v>
      </c>
      <c r="BH435" s="1" t="n">
        <v>21470</v>
      </c>
      <c r="BI435" s="1" t="n">
        <v>2</v>
      </c>
      <c r="BJ435" s="1" t="n">
        <v>3</v>
      </c>
    </row>
    <row r="436" customFormat="false" ht="12.75" hidden="false" customHeight="false" outlineLevel="0" collapsed="false">
      <c r="A436" s="1" t="s">
        <v>22</v>
      </c>
      <c r="B436" s="1" t="n">
        <v>48</v>
      </c>
      <c r="C436" s="1" t="n">
        <v>0.6083675</v>
      </c>
      <c r="D436" s="1" t="n">
        <v>255</v>
      </c>
      <c r="E436" s="1" t="n">
        <v>11574</v>
      </c>
      <c r="F436" s="1" t="n">
        <v>1</v>
      </c>
      <c r="G436" s="1" t="n">
        <v>2</v>
      </c>
      <c r="Y436" s="1" t="s">
        <v>22</v>
      </c>
      <c r="Z436" s="1" t="n">
        <v>32</v>
      </c>
      <c r="AA436" s="1" t="n">
        <v>0.949078</v>
      </c>
      <c r="AB436" s="1" t="n">
        <v>377</v>
      </c>
      <c r="AC436" s="1" t="n">
        <v>9212</v>
      </c>
      <c r="AD436" s="1" t="n">
        <v>1</v>
      </c>
      <c r="AE436" s="1" t="n">
        <v>2</v>
      </c>
      <c r="BD436" s="1" t="s">
        <v>22</v>
      </c>
      <c r="BE436" s="1" t="n">
        <v>91</v>
      </c>
      <c r="BF436" s="1" t="n">
        <v>1.147452</v>
      </c>
      <c r="BG436" s="1" t="n">
        <v>448</v>
      </c>
      <c r="BH436" s="1" t="n">
        <v>21646</v>
      </c>
      <c r="BI436" s="1" t="n">
        <v>2</v>
      </c>
      <c r="BJ436" s="1" t="n">
        <v>3</v>
      </c>
    </row>
    <row r="437" customFormat="false" ht="12.75" hidden="false" customHeight="false" outlineLevel="0" collapsed="false">
      <c r="A437" s="1" t="s">
        <v>22</v>
      </c>
      <c r="B437" s="1" t="n">
        <v>49</v>
      </c>
      <c r="C437" s="1" t="n">
        <v>0.7299312</v>
      </c>
      <c r="D437" s="1" t="n">
        <v>306</v>
      </c>
      <c r="E437" s="1" t="n">
        <v>11750</v>
      </c>
      <c r="F437" s="1" t="n">
        <v>1</v>
      </c>
      <c r="G437" s="1" t="n">
        <v>2</v>
      </c>
      <c r="Y437" s="1" t="s">
        <v>22</v>
      </c>
      <c r="Z437" s="1" t="n">
        <v>33</v>
      </c>
      <c r="AA437" s="1" t="n">
        <v>0.9522349</v>
      </c>
      <c r="AB437" s="1" t="n">
        <v>378</v>
      </c>
      <c r="AC437" s="1" t="n">
        <v>9388</v>
      </c>
      <c r="AD437" s="1" t="n">
        <v>1</v>
      </c>
      <c r="AE437" s="1" t="n">
        <v>2</v>
      </c>
      <c r="BD437" s="1" t="s">
        <v>22</v>
      </c>
      <c r="BE437" s="1" t="n">
        <v>92</v>
      </c>
      <c r="BF437" s="1" t="n">
        <v>1.279196</v>
      </c>
      <c r="BG437" s="1" t="n">
        <v>500</v>
      </c>
      <c r="BH437" s="1" t="n">
        <v>21822</v>
      </c>
      <c r="BI437" s="1" t="n">
        <v>2</v>
      </c>
      <c r="BJ437" s="1" t="n">
        <v>3</v>
      </c>
    </row>
    <row r="438" customFormat="false" ht="12.75" hidden="false" customHeight="false" outlineLevel="0" collapsed="false">
      <c r="A438" s="1" t="s">
        <v>22</v>
      </c>
      <c r="B438" s="1" t="n">
        <v>50</v>
      </c>
      <c r="C438" s="1" t="n">
        <v>0.8919017</v>
      </c>
      <c r="D438" s="1" t="n">
        <v>374</v>
      </c>
      <c r="E438" s="1" t="n">
        <v>11926</v>
      </c>
      <c r="F438" s="1" t="n">
        <v>1</v>
      </c>
      <c r="G438" s="1" t="n">
        <v>2</v>
      </c>
      <c r="Y438" s="1" t="s">
        <v>22</v>
      </c>
      <c r="Z438" s="1" t="n">
        <v>34</v>
      </c>
      <c r="AA438" s="1" t="n">
        <v>0.8607722</v>
      </c>
      <c r="AB438" s="1" t="n">
        <v>341</v>
      </c>
      <c r="AC438" s="1" t="n">
        <v>9564</v>
      </c>
      <c r="AD438" s="1" t="n">
        <v>1</v>
      </c>
      <c r="AE438" s="1" t="n">
        <v>2</v>
      </c>
      <c r="BD438" s="1" t="s">
        <v>22</v>
      </c>
      <c r="BE438" s="1" t="n">
        <v>93</v>
      </c>
      <c r="BF438" s="1" t="n">
        <v>1.302988</v>
      </c>
      <c r="BG438" s="1" t="n">
        <v>509</v>
      </c>
      <c r="BH438" s="1" t="n">
        <v>21998</v>
      </c>
      <c r="BI438" s="1" t="n">
        <v>2</v>
      </c>
      <c r="BJ438" s="1" t="n">
        <v>3</v>
      </c>
    </row>
    <row r="439" customFormat="false" ht="12.75" hidden="false" customHeight="false" outlineLevel="0" collapsed="false">
      <c r="A439" s="1" t="s">
        <v>22</v>
      </c>
      <c r="B439" s="1" t="n">
        <v>51</v>
      </c>
      <c r="C439" s="1" t="n">
        <v>1.239183</v>
      </c>
      <c r="D439" s="1" t="n">
        <v>520</v>
      </c>
      <c r="E439" s="1" t="n">
        <v>12102</v>
      </c>
      <c r="F439" s="1" t="n">
        <v>1</v>
      </c>
      <c r="G439" s="1" t="n">
        <v>2</v>
      </c>
      <c r="Y439" s="1" t="s">
        <v>22</v>
      </c>
      <c r="Z439" s="1" t="n">
        <v>35</v>
      </c>
      <c r="AA439" s="1" t="n">
        <v>0.9237039</v>
      </c>
      <c r="AB439" s="1" t="n">
        <v>366</v>
      </c>
      <c r="AC439" s="1" t="n">
        <v>9740</v>
      </c>
      <c r="AD439" s="1" t="n">
        <v>1</v>
      </c>
      <c r="AE439" s="1" t="n">
        <v>2</v>
      </c>
      <c r="BD439" s="1" t="s">
        <v>22</v>
      </c>
      <c r="BE439" s="1" t="n">
        <v>94</v>
      </c>
      <c r="BF439" s="1" t="n">
        <v>1.321769</v>
      </c>
      <c r="BG439" s="1" t="n">
        <v>516</v>
      </c>
      <c r="BH439" s="1" t="n">
        <v>22174</v>
      </c>
      <c r="BI439" s="1" t="n">
        <v>2</v>
      </c>
      <c r="BJ439" s="1" t="n">
        <v>3</v>
      </c>
    </row>
    <row r="440" customFormat="false" ht="12.75" hidden="false" customHeight="false" outlineLevel="0" collapsed="false">
      <c r="A440" s="1" t="s">
        <v>22</v>
      </c>
      <c r="B440" s="1" t="n">
        <v>52</v>
      </c>
      <c r="C440" s="1" t="n">
        <v>1.110754</v>
      </c>
      <c r="D440" s="1" t="n">
        <v>466</v>
      </c>
      <c r="E440" s="1" t="n">
        <v>12278</v>
      </c>
      <c r="F440" s="1" t="n">
        <v>1</v>
      </c>
      <c r="G440" s="1" t="n">
        <v>2</v>
      </c>
      <c r="Y440" s="1" t="s">
        <v>22</v>
      </c>
      <c r="Z440" s="1" t="n">
        <v>36</v>
      </c>
      <c r="AA440" s="1" t="n">
        <v>0.9044253</v>
      </c>
      <c r="AB440" s="1" t="n">
        <v>358</v>
      </c>
      <c r="AC440" s="1" t="n">
        <v>9916</v>
      </c>
      <c r="AD440" s="1" t="n">
        <v>1</v>
      </c>
      <c r="AE440" s="1" t="n">
        <v>2</v>
      </c>
      <c r="BD440" s="1" t="s">
        <v>22</v>
      </c>
      <c r="BE440" s="1" t="n">
        <v>95</v>
      </c>
      <c r="BF440" s="1" t="n">
        <v>1.340523</v>
      </c>
      <c r="BG440" s="1" t="n">
        <v>523</v>
      </c>
      <c r="BH440" s="1" t="n">
        <v>22346</v>
      </c>
      <c r="BI440" s="1" t="n">
        <v>2</v>
      </c>
      <c r="BJ440" s="1" t="n">
        <v>3</v>
      </c>
    </row>
    <row r="441" customFormat="false" ht="12.75" hidden="false" customHeight="false" outlineLevel="0" collapsed="false">
      <c r="A441" s="1" t="s">
        <v>22</v>
      </c>
      <c r="B441" s="1" t="n">
        <v>53</v>
      </c>
      <c r="C441" s="1" t="n">
        <v>1.141611</v>
      </c>
      <c r="D441" s="1" t="n">
        <v>479</v>
      </c>
      <c r="E441" s="1" t="n">
        <v>12454</v>
      </c>
      <c r="F441" s="1" t="n">
        <v>1</v>
      </c>
      <c r="G441" s="1" t="n">
        <v>2</v>
      </c>
      <c r="Y441" s="1" t="s">
        <v>22</v>
      </c>
      <c r="Z441" s="1" t="n">
        <v>37</v>
      </c>
      <c r="AA441" s="1" t="n">
        <v>1.138835</v>
      </c>
      <c r="AB441" s="1" t="n">
        <v>452</v>
      </c>
      <c r="AC441" s="1" t="n">
        <v>10092</v>
      </c>
      <c r="AD441" s="1" t="n">
        <v>1</v>
      </c>
      <c r="AE441" s="1" t="n">
        <v>2</v>
      </c>
      <c r="BD441" s="1" t="s">
        <v>22</v>
      </c>
      <c r="BE441" s="1" t="n">
        <v>96</v>
      </c>
      <c r="BF441" s="1" t="n">
        <v>1.521763</v>
      </c>
      <c r="BG441" s="1" t="n">
        <v>595</v>
      </c>
      <c r="BH441" s="1" t="n">
        <v>22522</v>
      </c>
      <c r="BI441" s="1" t="n">
        <v>2</v>
      </c>
      <c r="BJ441" s="1" t="n">
        <v>3</v>
      </c>
    </row>
    <row r="442" customFormat="false" ht="12.75" hidden="false" customHeight="false" outlineLevel="0" collapsed="false">
      <c r="A442" s="1" t="s">
        <v>22</v>
      </c>
      <c r="B442" s="1" t="n">
        <v>54</v>
      </c>
      <c r="C442" s="1" t="n">
        <v>1.241343</v>
      </c>
      <c r="D442" s="1" t="n">
        <v>521</v>
      </c>
      <c r="E442" s="1" t="n">
        <v>12630</v>
      </c>
      <c r="F442" s="1" t="n">
        <v>1</v>
      </c>
      <c r="G442" s="1" t="n">
        <v>2</v>
      </c>
      <c r="Y442" s="1" t="s">
        <v>22</v>
      </c>
      <c r="Z442" s="1" t="n">
        <v>38</v>
      </c>
      <c r="AA442" s="1" t="n">
        <v>1.19162</v>
      </c>
      <c r="AB442" s="1" t="n">
        <v>473</v>
      </c>
      <c r="AC442" s="1" t="n">
        <v>10264</v>
      </c>
      <c r="AD442" s="1" t="n">
        <v>1</v>
      </c>
      <c r="AE442" s="1" t="n">
        <v>2</v>
      </c>
      <c r="BD442" s="1" t="s">
        <v>22</v>
      </c>
      <c r="BE442" s="1" t="n">
        <v>97</v>
      </c>
      <c r="BF442" s="1" t="n">
        <v>1.068735</v>
      </c>
      <c r="BG442" s="1" t="n">
        <v>414</v>
      </c>
      <c r="BH442" s="1" t="n">
        <v>22698</v>
      </c>
      <c r="BI442" s="1" t="n">
        <v>2</v>
      </c>
      <c r="BJ442" s="1" t="n">
        <v>3</v>
      </c>
    </row>
    <row r="443" customFormat="false" ht="12.75" hidden="false" customHeight="false" outlineLevel="0" collapsed="false">
      <c r="A443" s="1" t="s">
        <v>22</v>
      </c>
      <c r="B443" s="1" t="n">
        <v>55</v>
      </c>
      <c r="C443" s="1" t="n">
        <v>1.28401</v>
      </c>
      <c r="D443" s="1" t="n">
        <v>539</v>
      </c>
      <c r="E443" s="1" t="n">
        <v>12802</v>
      </c>
      <c r="F443" s="1" t="n">
        <v>1</v>
      </c>
      <c r="G443" s="1" t="n">
        <v>2</v>
      </c>
      <c r="Y443" s="1" t="s">
        <v>22</v>
      </c>
      <c r="Z443" s="1" t="n">
        <v>39</v>
      </c>
      <c r="AA443" s="1" t="n">
        <v>1.184945</v>
      </c>
      <c r="AB443" s="1" t="n">
        <v>470</v>
      </c>
      <c r="AC443" s="1" t="n">
        <v>10440</v>
      </c>
      <c r="AD443" s="1" t="n">
        <v>1</v>
      </c>
      <c r="AE443" s="1" t="n">
        <v>2</v>
      </c>
      <c r="BD443" s="1" t="s">
        <v>22</v>
      </c>
      <c r="BE443" s="1" t="n">
        <v>98</v>
      </c>
      <c r="BF443" s="1" t="n">
        <v>1.095139</v>
      </c>
      <c r="BG443" s="1" t="n">
        <v>424</v>
      </c>
      <c r="BH443" s="1" t="n">
        <v>22874</v>
      </c>
      <c r="BI443" s="1" t="n">
        <v>2</v>
      </c>
      <c r="BJ443" s="1" t="n">
        <v>3</v>
      </c>
    </row>
    <row r="444" customFormat="false" ht="12.75" hidden="false" customHeight="false" outlineLevel="0" collapsed="false">
      <c r="A444" s="1" t="s">
        <v>22</v>
      </c>
      <c r="B444" s="1" t="n">
        <v>56</v>
      </c>
      <c r="C444" s="1" t="n">
        <v>1.215084</v>
      </c>
      <c r="D444" s="1" t="n">
        <v>510</v>
      </c>
      <c r="E444" s="1" t="n">
        <v>12978</v>
      </c>
      <c r="F444" s="1" t="n">
        <v>1</v>
      </c>
      <c r="G444" s="1" t="n">
        <v>2</v>
      </c>
      <c r="Y444" s="1" t="s">
        <v>22</v>
      </c>
      <c r="Z444" s="1" t="n">
        <v>40</v>
      </c>
      <c r="AA444" s="1" t="n">
        <v>1.225353</v>
      </c>
      <c r="AB444" s="1" t="n">
        <v>486</v>
      </c>
      <c r="AC444" s="1" t="n">
        <v>10616</v>
      </c>
      <c r="AD444" s="1" t="n">
        <v>1</v>
      </c>
      <c r="AE444" s="1" t="n">
        <v>2</v>
      </c>
      <c r="BD444" s="1" t="s">
        <v>22</v>
      </c>
      <c r="BE444" s="1" t="n">
        <v>99</v>
      </c>
      <c r="BF444" s="1" t="n">
        <v>1.305349</v>
      </c>
      <c r="BG444" s="1" t="n">
        <v>507</v>
      </c>
      <c r="BH444" s="1" t="n">
        <v>23050</v>
      </c>
      <c r="BI444" s="1" t="n">
        <v>2</v>
      </c>
      <c r="BJ444" s="1" t="n">
        <v>3</v>
      </c>
    </row>
    <row r="445" customFormat="false" ht="12.75" hidden="false" customHeight="false" outlineLevel="0" collapsed="false">
      <c r="A445" s="1" t="s">
        <v>22</v>
      </c>
      <c r="B445" s="1" t="n">
        <v>57</v>
      </c>
      <c r="C445" s="1" t="n">
        <v>1.207895</v>
      </c>
      <c r="D445" s="1" t="n">
        <v>507</v>
      </c>
      <c r="E445" s="1" t="n">
        <v>13154</v>
      </c>
      <c r="F445" s="1" t="n">
        <v>1</v>
      </c>
      <c r="G445" s="1" t="n">
        <v>2</v>
      </c>
      <c r="Y445" s="1" t="s">
        <v>22</v>
      </c>
      <c r="Z445" s="1" t="n">
        <v>41</v>
      </c>
      <c r="AA445" s="1" t="n">
        <v>1.169096</v>
      </c>
      <c r="AB445" s="1" t="n">
        <v>463</v>
      </c>
      <c r="AC445" s="1" t="n">
        <v>10792</v>
      </c>
      <c r="AD445" s="1" t="n">
        <v>1</v>
      </c>
      <c r="AE445" s="1" t="n">
        <v>2</v>
      </c>
      <c r="BD445" s="1" t="s">
        <v>22</v>
      </c>
      <c r="BE445" s="1" t="n">
        <v>100</v>
      </c>
      <c r="BF445" s="1" t="n">
        <v>1.414401</v>
      </c>
      <c r="BG445" s="1" t="n">
        <v>550</v>
      </c>
      <c r="BH445" s="1" t="n">
        <v>23226</v>
      </c>
      <c r="BI445" s="1" t="n">
        <v>2</v>
      </c>
      <c r="BJ445" s="1" t="n">
        <v>3</v>
      </c>
    </row>
    <row r="446" customFormat="false" ht="12.75" hidden="false" customHeight="false" outlineLevel="0" collapsed="false">
      <c r="A446" s="1" t="s">
        <v>22</v>
      </c>
      <c r="B446" s="1" t="n">
        <v>58</v>
      </c>
      <c r="C446" s="1" t="n">
        <v>1.373886</v>
      </c>
      <c r="D446" s="1" t="n">
        <v>577</v>
      </c>
      <c r="E446" s="1" t="n">
        <v>13330</v>
      </c>
      <c r="F446" s="1" t="n">
        <v>1</v>
      </c>
      <c r="G446" s="1" t="n">
        <v>2</v>
      </c>
      <c r="Y446" s="1" t="s">
        <v>22</v>
      </c>
      <c r="Z446" s="1" t="n">
        <v>42</v>
      </c>
      <c r="AA446" s="1" t="n">
        <v>1.367882</v>
      </c>
      <c r="AB446" s="1" t="n">
        <v>543</v>
      </c>
      <c r="AC446" s="1" t="n">
        <v>10968</v>
      </c>
      <c r="AD446" s="1" t="n">
        <v>1</v>
      </c>
      <c r="AE446" s="1" t="n">
        <v>2</v>
      </c>
      <c r="BD446" s="1" t="s">
        <v>22</v>
      </c>
      <c r="BE446" s="1" t="n">
        <v>101</v>
      </c>
      <c r="BF446" s="1" t="n">
        <v>0.7297773</v>
      </c>
      <c r="BG446" s="1" t="n">
        <v>279</v>
      </c>
      <c r="BH446" s="1" t="n">
        <v>23402</v>
      </c>
      <c r="BI446" s="1" t="n">
        <v>2</v>
      </c>
      <c r="BJ446" s="1" t="n">
        <v>3</v>
      </c>
    </row>
    <row r="447" customFormat="false" ht="12.75" hidden="false" customHeight="false" outlineLevel="0" collapsed="false">
      <c r="A447" s="1" t="s">
        <v>22</v>
      </c>
      <c r="B447" s="1" t="n">
        <v>59</v>
      </c>
      <c r="C447" s="1" t="n">
        <v>1.35482</v>
      </c>
      <c r="D447" s="1" t="n">
        <v>569</v>
      </c>
      <c r="E447" s="1" t="n">
        <v>13506</v>
      </c>
      <c r="F447" s="1" t="n">
        <v>1</v>
      </c>
      <c r="G447" s="1" t="n">
        <v>2</v>
      </c>
      <c r="Y447" s="1" t="s">
        <v>22</v>
      </c>
      <c r="Z447" s="1" t="n">
        <v>43</v>
      </c>
      <c r="AA447" s="1" t="n">
        <v>1.484551</v>
      </c>
      <c r="AB447" s="1" t="n">
        <v>590</v>
      </c>
      <c r="AC447" s="1" t="n">
        <v>11144</v>
      </c>
      <c r="AD447" s="1" t="n">
        <v>1</v>
      </c>
      <c r="AE447" s="1" t="n">
        <v>2</v>
      </c>
      <c r="BD447" s="1" t="s">
        <v>22</v>
      </c>
      <c r="BE447" s="1" t="n">
        <v>102</v>
      </c>
      <c r="BF447" s="1" t="n">
        <v>1.296454</v>
      </c>
      <c r="BG447" s="1" t="n">
        <v>502</v>
      </c>
      <c r="BH447" s="1" t="n">
        <v>23574</v>
      </c>
      <c r="BI447" s="1" t="n">
        <v>2</v>
      </c>
      <c r="BJ447" s="1" t="n">
        <v>3</v>
      </c>
    </row>
    <row r="448" customFormat="false" ht="12.75" hidden="false" customHeight="false" outlineLevel="0" collapsed="false">
      <c r="A448" s="1" t="s">
        <v>22</v>
      </c>
      <c r="B448" s="1" t="n">
        <v>60</v>
      </c>
      <c r="C448" s="4" t="n">
        <v>0.001223683</v>
      </c>
      <c r="D448" s="1" t="n">
        <v>1</v>
      </c>
      <c r="E448" s="1" t="n">
        <v>13682</v>
      </c>
      <c r="F448" s="1" t="n">
        <v>1</v>
      </c>
      <c r="G448" s="1" t="n">
        <v>2</v>
      </c>
      <c r="Y448" s="1" t="s">
        <v>22</v>
      </c>
      <c r="Z448" s="1" t="n">
        <v>44</v>
      </c>
      <c r="AA448" s="1" t="n">
        <v>0.7113793</v>
      </c>
      <c r="AB448" s="1" t="n">
        <v>279</v>
      </c>
      <c r="AC448" s="1" t="n">
        <v>11316</v>
      </c>
      <c r="AD448" s="1" t="n">
        <v>1</v>
      </c>
      <c r="AE448" s="1" t="n">
        <v>2</v>
      </c>
      <c r="BD448" s="1" t="s">
        <v>22</v>
      </c>
      <c r="BE448" s="1" t="n">
        <v>103</v>
      </c>
      <c r="BF448" s="1" t="n">
        <v>2.022885</v>
      </c>
      <c r="BG448" s="1" t="n">
        <v>794</v>
      </c>
      <c r="BH448" s="1" t="n">
        <v>23750</v>
      </c>
      <c r="BI448" s="1" t="n">
        <v>2</v>
      </c>
      <c r="BJ448" s="1" t="n">
        <v>3</v>
      </c>
    </row>
    <row r="449" customFormat="false" ht="12.75" hidden="false" customHeight="false" outlineLevel="0" collapsed="false">
      <c r="A449" s="1" t="s">
        <v>22</v>
      </c>
      <c r="B449" s="1" t="n">
        <v>61</v>
      </c>
      <c r="C449" s="1" t="n">
        <v>0.6074489</v>
      </c>
      <c r="D449" s="1" t="n">
        <v>254</v>
      </c>
      <c r="E449" s="1" t="n">
        <v>16346</v>
      </c>
      <c r="F449" s="1" t="n">
        <v>2</v>
      </c>
      <c r="G449" s="1" t="n">
        <v>3</v>
      </c>
      <c r="Y449" s="1" t="s">
        <v>22</v>
      </c>
      <c r="Z449" s="1" t="n">
        <v>45</v>
      </c>
      <c r="AA449" s="1" t="n">
        <v>0.9852504</v>
      </c>
      <c r="AB449" s="1" t="n">
        <v>388</v>
      </c>
      <c r="AC449" s="1" t="n">
        <v>11492</v>
      </c>
      <c r="AD449" s="1" t="n">
        <v>1</v>
      </c>
      <c r="AE449" s="1" t="n">
        <v>2</v>
      </c>
      <c r="BD449" s="1" t="s">
        <v>22</v>
      </c>
      <c r="BE449" s="1" t="n">
        <v>104</v>
      </c>
      <c r="BF449" s="4" t="n">
        <v>0.01630988</v>
      </c>
      <c r="BG449" s="1" t="n">
        <v>3</v>
      </c>
      <c r="BH449" s="1" t="n">
        <v>23926</v>
      </c>
      <c r="BI449" s="1" t="n">
        <v>2</v>
      </c>
      <c r="BJ449" s="1" t="n">
        <v>3</v>
      </c>
    </row>
    <row r="450" customFormat="false" ht="12.75" hidden="false" customHeight="false" outlineLevel="0" collapsed="false">
      <c r="A450" s="1" t="s">
        <v>22</v>
      </c>
      <c r="B450" s="1" t="n">
        <v>62</v>
      </c>
      <c r="C450" s="1" t="n">
        <v>0.6315795</v>
      </c>
      <c r="D450" s="1" t="n">
        <v>264</v>
      </c>
      <c r="E450" s="1" t="n">
        <v>16522</v>
      </c>
      <c r="F450" s="1" t="n">
        <v>2</v>
      </c>
      <c r="G450" s="1" t="n">
        <v>3</v>
      </c>
      <c r="Y450" s="1" t="s">
        <v>22</v>
      </c>
      <c r="Z450" s="1" t="n">
        <v>46</v>
      </c>
      <c r="AA450" s="1" t="n">
        <v>1.393313</v>
      </c>
      <c r="AB450" s="1" t="n">
        <v>552</v>
      </c>
      <c r="AC450" s="1" t="n">
        <v>11668</v>
      </c>
      <c r="AD450" s="1" t="n">
        <v>1</v>
      </c>
      <c r="AE450" s="1" t="n">
        <v>2</v>
      </c>
      <c r="BD450" s="1" t="s">
        <v>22</v>
      </c>
      <c r="BE450" s="1" t="n">
        <v>105</v>
      </c>
      <c r="BF450" s="1" t="n">
        <v>0.0111419</v>
      </c>
      <c r="BG450" s="1" t="n">
        <v>1</v>
      </c>
      <c r="BH450" s="1" t="n">
        <v>24102</v>
      </c>
      <c r="BI450" s="1" t="n">
        <v>2</v>
      </c>
      <c r="BJ450" s="1" t="n">
        <v>3</v>
      </c>
    </row>
    <row r="451" customFormat="false" ht="12.75" hidden="false" customHeight="false" outlineLevel="0" collapsed="false">
      <c r="A451" s="1" t="s">
        <v>22</v>
      </c>
      <c r="B451" s="1" t="n">
        <v>63</v>
      </c>
      <c r="C451" s="1" t="n">
        <v>1.429244</v>
      </c>
      <c r="D451" s="1" t="n">
        <v>599</v>
      </c>
      <c r="E451" s="1" t="n">
        <v>16698</v>
      </c>
      <c r="F451" s="1" t="n">
        <v>2</v>
      </c>
      <c r="G451" s="1" t="n">
        <v>3</v>
      </c>
      <c r="Y451" s="1" t="s">
        <v>22</v>
      </c>
      <c r="Z451" s="1" t="n">
        <v>47</v>
      </c>
      <c r="AA451" s="1" t="n">
        <v>2.027531</v>
      </c>
      <c r="AB451" s="1" t="n">
        <v>811</v>
      </c>
      <c r="AC451" s="1" t="n">
        <v>11844</v>
      </c>
      <c r="AD451" s="1" t="n">
        <v>1</v>
      </c>
      <c r="AE451" s="1" t="n">
        <v>2</v>
      </c>
      <c r="BD451" s="1" t="s">
        <v>22</v>
      </c>
      <c r="BE451" s="1" t="n">
        <v>106</v>
      </c>
      <c r="BF451" s="1" t="n">
        <v>0.7769853</v>
      </c>
      <c r="BG451" s="1" t="n">
        <v>305</v>
      </c>
      <c r="BH451" s="1" t="n">
        <v>24278</v>
      </c>
      <c r="BI451" s="1" t="n">
        <v>2</v>
      </c>
      <c r="BJ451" s="1" t="n">
        <v>3</v>
      </c>
    </row>
    <row r="452" customFormat="false" ht="12.75" hidden="false" customHeight="false" outlineLevel="0" collapsed="false">
      <c r="A452" s="1" t="s">
        <v>22</v>
      </c>
      <c r="B452" s="1" t="n">
        <v>64</v>
      </c>
      <c r="C452" s="1" t="n">
        <v>1.593253</v>
      </c>
      <c r="D452" s="1" t="n">
        <v>668</v>
      </c>
      <c r="E452" s="1" t="n">
        <v>16874</v>
      </c>
      <c r="F452" s="1" t="n">
        <v>2</v>
      </c>
      <c r="G452" s="1" t="n">
        <v>3</v>
      </c>
      <c r="Y452" s="1" t="s">
        <v>22</v>
      </c>
      <c r="Z452" s="1" t="n">
        <v>48</v>
      </c>
      <c r="AA452" s="4" t="n">
        <v>0.00523</v>
      </c>
      <c r="AB452" s="1" t="n">
        <v>1</v>
      </c>
      <c r="AC452" s="1" t="n">
        <v>12020</v>
      </c>
      <c r="AD452" s="1" t="n">
        <v>1</v>
      </c>
      <c r="AE452" s="1" t="n">
        <v>2</v>
      </c>
      <c r="BD452" s="1" t="s">
        <v>22</v>
      </c>
      <c r="BE452" s="1" t="n">
        <v>107</v>
      </c>
      <c r="BF452" s="1" t="n">
        <v>1.321908</v>
      </c>
      <c r="BG452" s="1" t="n">
        <v>522</v>
      </c>
      <c r="BH452" s="1" t="n">
        <v>24450</v>
      </c>
      <c r="BI452" s="1" t="n">
        <v>2</v>
      </c>
      <c r="BJ452" s="1" t="n">
        <v>3</v>
      </c>
    </row>
    <row r="453" customFormat="false" ht="12.75" hidden="false" customHeight="false" outlineLevel="0" collapsed="false">
      <c r="A453" s="1" t="s">
        <v>22</v>
      </c>
      <c r="B453" s="1" t="n">
        <v>65</v>
      </c>
      <c r="C453" s="1" t="n">
        <v>1.510744</v>
      </c>
      <c r="D453" s="1" t="n">
        <v>633</v>
      </c>
      <c r="E453" s="1" t="n">
        <v>17050</v>
      </c>
      <c r="F453" s="1" t="n">
        <v>2</v>
      </c>
      <c r="G453" s="1" t="n">
        <v>3</v>
      </c>
      <c r="Y453" s="1" t="s">
        <v>22</v>
      </c>
      <c r="Z453" s="1" t="n">
        <v>49</v>
      </c>
      <c r="AA453" s="1" t="n">
        <v>1.993699</v>
      </c>
      <c r="AB453" s="1" t="n">
        <v>797</v>
      </c>
      <c r="AC453" s="1" t="n">
        <v>11838</v>
      </c>
      <c r="AD453" s="1" t="n">
        <v>1</v>
      </c>
      <c r="AE453" s="1" t="n">
        <v>2</v>
      </c>
      <c r="BD453" s="1" t="s">
        <v>22</v>
      </c>
      <c r="BE453" s="1" t="n">
        <v>108</v>
      </c>
      <c r="BF453" s="1" t="n">
        <v>1.883013</v>
      </c>
      <c r="BG453" s="1" t="n">
        <v>747</v>
      </c>
      <c r="BH453" s="1" t="n">
        <v>24626</v>
      </c>
      <c r="BI453" s="1" t="n">
        <v>2</v>
      </c>
      <c r="BJ453" s="1" t="n">
        <v>3</v>
      </c>
    </row>
    <row r="454" customFormat="false" ht="12.75" hidden="false" customHeight="false" outlineLevel="0" collapsed="false">
      <c r="A454" s="1" t="s">
        <v>22</v>
      </c>
      <c r="B454" s="1" t="n">
        <v>66</v>
      </c>
      <c r="C454" s="1" t="n">
        <v>1.696018</v>
      </c>
      <c r="D454" s="1" t="n">
        <v>711</v>
      </c>
      <c r="E454" s="1" t="n">
        <v>17226</v>
      </c>
      <c r="F454" s="1" t="n">
        <v>2</v>
      </c>
      <c r="G454" s="1" t="n">
        <v>3</v>
      </c>
      <c r="Y454" s="1" t="s">
        <v>22</v>
      </c>
      <c r="Z454" s="1" t="n">
        <v>50</v>
      </c>
      <c r="AA454" s="1" t="n">
        <v>2.00098</v>
      </c>
      <c r="AB454" s="1" t="n">
        <v>800</v>
      </c>
      <c r="AC454" s="1" t="n">
        <v>11840</v>
      </c>
      <c r="AD454" s="1" t="n">
        <v>1</v>
      </c>
      <c r="AE454" s="1" t="n">
        <v>2</v>
      </c>
      <c r="BD454" s="1" t="s">
        <v>22</v>
      </c>
      <c r="BE454" s="1" t="n">
        <v>109</v>
      </c>
      <c r="BF454" s="1" t="n">
        <v>1.93624</v>
      </c>
      <c r="BG454" s="1" t="n">
        <v>768</v>
      </c>
      <c r="BH454" s="1" t="n">
        <v>24802</v>
      </c>
      <c r="BI454" s="1" t="n">
        <v>2</v>
      </c>
      <c r="BJ454" s="1" t="n">
        <v>3</v>
      </c>
    </row>
    <row r="455" customFormat="false" ht="12.75" hidden="false" customHeight="false" outlineLevel="0" collapsed="false">
      <c r="A455" s="1" t="s">
        <v>22</v>
      </c>
      <c r="B455" s="1" t="n">
        <v>67</v>
      </c>
      <c r="C455" s="1" t="n">
        <v>1.487898</v>
      </c>
      <c r="D455" s="1" t="n">
        <v>623</v>
      </c>
      <c r="E455" s="1" t="n">
        <v>17402</v>
      </c>
      <c r="F455" s="1" t="n">
        <v>2</v>
      </c>
      <c r="G455" s="1" t="n">
        <v>3</v>
      </c>
      <c r="Y455" s="1" t="s">
        <v>22</v>
      </c>
      <c r="Z455" s="1" t="n">
        <v>51</v>
      </c>
      <c r="AA455" s="1" t="n">
        <v>0.5227942</v>
      </c>
      <c r="AB455" s="1" t="n">
        <v>207</v>
      </c>
      <c r="AC455" s="1" t="n">
        <v>12368</v>
      </c>
      <c r="AD455" s="1" t="n">
        <v>1</v>
      </c>
      <c r="AE455" s="1" t="n">
        <v>2</v>
      </c>
      <c r="BD455" s="1" t="s">
        <v>22</v>
      </c>
      <c r="BE455" s="1" t="n">
        <v>110</v>
      </c>
      <c r="BF455" s="1" t="n">
        <v>1.925071</v>
      </c>
      <c r="BG455" s="1" t="n">
        <v>763</v>
      </c>
      <c r="BH455" s="1" t="n">
        <v>24978</v>
      </c>
      <c r="BI455" s="1" t="n">
        <v>2</v>
      </c>
      <c r="BJ455" s="1" t="n">
        <v>3</v>
      </c>
    </row>
    <row r="456" customFormat="false" ht="12.75" hidden="false" customHeight="false" outlineLevel="0" collapsed="false">
      <c r="A456" s="1" t="s">
        <v>22</v>
      </c>
      <c r="B456" s="1" t="n">
        <v>68</v>
      </c>
      <c r="C456" s="1" t="n">
        <v>1.2032</v>
      </c>
      <c r="D456" s="1" t="n">
        <v>503</v>
      </c>
      <c r="E456" s="1" t="n">
        <v>17578</v>
      </c>
      <c r="F456" s="1" t="n">
        <v>2</v>
      </c>
      <c r="G456" s="1" t="n">
        <v>3</v>
      </c>
      <c r="Y456" s="1" t="s">
        <v>22</v>
      </c>
      <c r="Z456" s="1" t="n">
        <v>52</v>
      </c>
      <c r="AA456" s="1" t="n">
        <v>0.5486506</v>
      </c>
      <c r="AB456" s="1" t="n">
        <v>217</v>
      </c>
      <c r="AC456" s="1" t="n">
        <v>12544</v>
      </c>
      <c r="AD456" s="1" t="n">
        <v>1</v>
      </c>
      <c r="AE456" s="1" t="n">
        <v>2</v>
      </c>
      <c r="BD456" s="1" t="s">
        <v>22</v>
      </c>
      <c r="BE456" s="1" t="n">
        <v>111</v>
      </c>
      <c r="BF456" s="1" t="n">
        <v>1.921332</v>
      </c>
      <c r="BG456" s="1" t="n">
        <v>761</v>
      </c>
      <c r="BH456" s="1" t="n">
        <v>25154</v>
      </c>
      <c r="BI456" s="1" t="n">
        <v>2</v>
      </c>
      <c r="BJ456" s="1" t="n">
        <v>3</v>
      </c>
    </row>
    <row r="457" customFormat="false" ht="12.75" hidden="false" customHeight="false" outlineLevel="0" collapsed="false">
      <c r="A457" s="1" t="s">
        <v>22</v>
      </c>
      <c r="B457" s="1" t="n">
        <v>69</v>
      </c>
      <c r="C457" s="1" t="n">
        <v>1.144072</v>
      </c>
      <c r="D457" s="1" t="n">
        <v>478</v>
      </c>
      <c r="E457" s="1" t="n">
        <v>17754</v>
      </c>
      <c r="F457" s="1" t="n">
        <v>2</v>
      </c>
      <c r="G457" s="1" t="n">
        <v>3</v>
      </c>
      <c r="Y457" s="1" t="s">
        <v>22</v>
      </c>
      <c r="Z457" s="1" t="n">
        <v>53</v>
      </c>
      <c r="AA457" s="1" t="n">
        <v>0.5920871</v>
      </c>
      <c r="AB457" s="1" t="n">
        <v>234</v>
      </c>
      <c r="AC457" s="1" t="n">
        <v>12720</v>
      </c>
      <c r="AD457" s="1" t="n">
        <v>1</v>
      </c>
      <c r="AE457" s="1" t="n">
        <v>2</v>
      </c>
      <c r="BD457" s="1" t="s">
        <v>22</v>
      </c>
      <c r="BE457" s="1" t="n">
        <v>112</v>
      </c>
      <c r="BF457" s="1" t="n">
        <v>1.786333</v>
      </c>
      <c r="BG457" s="1" t="n">
        <v>706</v>
      </c>
      <c r="BH457" s="1" t="n">
        <v>25330</v>
      </c>
      <c r="BI457" s="1" t="n">
        <v>2</v>
      </c>
      <c r="BJ457" s="1" t="n">
        <v>3</v>
      </c>
    </row>
    <row r="458" customFormat="false" ht="12.75" hidden="false" customHeight="false" outlineLevel="0" collapsed="false">
      <c r="A458" s="1" t="s">
        <v>22</v>
      </c>
      <c r="B458" s="1" t="n">
        <v>70</v>
      </c>
      <c r="C458" s="1" t="n">
        <v>1.065823</v>
      </c>
      <c r="D458" s="1" t="n">
        <v>445</v>
      </c>
      <c r="E458" s="1" t="n">
        <v>17930</v>
      </c>
      <c r="F458" s="1" t="n">
        <v>2</v>
      </c>
      <c r="G458" s="1" t="n">
        <v>3</v>
      </c>
      <c r="Y458" s="1" t="s">
        <v>22</v>
      </c>
      <c r="Z458" s="1" t="n">
        <v>54</v>
      </c>
      <c r="AA458" s="1" t="n">
        <v>0.6531188</v>
      </c>
      <c r="AB458" s="1" t="n">
        <v>258</v>
      </c>
      <c r="AC458" s="1" t="n">
        <v>12896</v>
      </c>
      <c r="AD458" s="1" t="n">
        <v>1</v>
      </c>
      <c r="AE458" s="1" t="n">
        <v>2</v>
      </c>
      <c r="BD458" s="1" t="s">
        <v>22</v>
      </c>
      <c r="BE458" s="1" t="n">
        <v>113</v>
      </c>
      <c r="BF458" s="1" t="n">
        <v>1.59384</v>
      </c>
      <c r="BG458" s="1" t="n">
        <v>628</v>
      </c>
      <c r="BH458" s="1" t="n">
        <v>25506</v>
      </c>
      <c r="BI458" s="1" t="n">
        <v>2</v>
      </c>
      <c r="BJ458" s="1" t="n">
        <v>3</v>
      </c>
    </row>
    <row r="459" customFormat="false" ht="12.75" hidden="false" customHeight="false" outlineLevel="0" collapsed="false">
      <c r="A459" s="1" t="s">
        <v>22</v>
      </c>
      <c r="B459" s="1" t="n">
        <v>71</v>
      </c>
      <c r="C459" s="1" t="n">
        <v>1.042336</v>
      </c>
      <c r="D459" s="1" t="n">
        <v>435</v>
      </c>
      <c r="E459" s="1" t="n">
        <v>18106</v>
      </c>
      <c r="F459" s="1" t="n">
        <v>2</v>
      </c>
      <c r="G459" s="1" t="n">
        <v>3</v>
      </c>
      <c r="Y459" s="1" t="s">
        <v>22</v>
      </c>
      <c r="Z459" s="1" t="n">
        <v>55</v>
      </c>
      <c r="AA459" s="1" t="n">
        <v>0.9363983</v>
      </c>
      <c r="AB459" s="1" t="n">
        <v>371</v>
      </c>
      <c r="AC459" s="1" t="n">
        <v>13072</v>
      </c>
      <c r="AD459" s="1" t="n">
        <v>1</v>
      </c>
      <c r="AE459" s="1" t="n">
        <v>2</v>
      </c>
      <c r="BD459" s="1" t="s">
        <v>22</v>
      </c>
      <c r="BE459" s="1" t="n">
        <v>114</v>
      </c>
      <c r="BF459" s="1" t="n">
        <v>1.3681</v>
      </c>
      <c r="BG459" s="1" t="n">
        <v>537</v>
      </c>
      <c r="BH459" s="1" t="n">
        <v>25678</v>
      </c>
      <c r="BI459" s="1" t="n">
        <v>2</v>
      </c>
      <c r="BJ459" s="1" t="n">
        <v>3</v>
      </c>
    </row>
    <row r="460" customFormat="false" ht="12.75" hidden="false" customHeight="false" outlineLevel="0" collapsed="false">
      <c r="A460" s="1" t="s">
        <v>22</v>
      </c>
      <c r="B460" s="1" t="n">
        <v>72</v>
      </c>
      <c r="C460" s="1" t="n">
        <v>1.023603</v>
      </c>
      <c r="D460" s="1" t="n">
        <v>427</v>
      </c>
      <c r="E460" s="1" t="n">
        <v>18282</v>
      </c>
      <c r="F460" s="1" t="n">
        <v>2</v>
      </c>
      <c r="G460" s="1" t="n">
        <v>3</v>
      </c>
      <c r="Y460" s="1" t="s">
        <v>22</v>
      </c>
      <c r="Z460" s="1" t="n">
        <v>56</v>
      </c>
      <c r="AA460" s="1" t="n">
        <v>1.017314</v>
      </c>
      <c r="AB460" s="1" t="n">
        <v>403</v>
      </c>
      <c r="AC460" s="1" t="n">
        <v>13244</v>
      </c>
      <c r="AD460" s="1" t="n">
        <v>1</v>
      </c>
      <c r="AE460" s="1" t="n">
        <v>2</v>
      </c>
      <c r="BD460" s="1" t="s">
        <v>22</v>
      </c>
      <c r="BE460" s="1" t="n">
        <v>115</v>
      </c>
      <c r="BF460" s="1" t="n">
        <v>1.161343</v>
      </c>
      <c r="BG460" s="1" t="n">
        <v>454</v>
      </c>
      <c r="BH460" s="1" t="n">
        <v>25854</v>
      </c>
      <c r="BI460" s="1" t="n">
        <v>2</v>
      </c>
      <c r="BJ460" s="1" t="n">
        <v>3</v>
      </c>
    </row>
    <row r="461" customFormat="false" ht="12.75" hidden="false" customHeight="false" outlineLevel="0" collapsed="false">
      <c r="A461" s="1" t="s">
        <v>22</v>
      </c>
      <c r="B461" s="1" t="n">
        <v>73</v>
      </c>
      <c r="C461" s="1" t="n">
        <v>0.8950341</v>
      </c>
      <c r="D461" s="1" t="n">
        <v>373</v>
      </c>
      <c r="E461" s="1" t="n">
        <v>18454</v>
      </c>
      <c r="F461" s="1" t="n">
        <v>2</v>
      </c>
      <c r="G461" s="1" t="n">
        <v>3</v>
      </c>
      <c r="Y461" s="1" t="s">
        <v>22</v>
      </c>
      <c r="Z461" s="1" t="n">
        <v>57</v>
      </c>
      <c r="AA461" s="1" t="n">
        <v>1.051</v>
      </c>
      <c r="AB461" s="1" t="n">
        <v>416</v>
      </c>
      <c r="AC461" s="1" t="n">
        <v>13420</v>
      </c>
      <c r="AD461" s="1" t="n">
        <v>1</v>
      </c>
      <c r="AE461" s="1" t="n">
        <v>2</v>
      </c>
      <c r="BD461" s="1" t="s">
        <v>22</v>
      </c>
      <c r="BE461" s="1" t="n">
        <v>116</v>
      </c>
      <c r="BF461" s="1" t="n">
        <v>1.008997</v>
      </c>
      <c r="BG461" s="1" t="n">
        <v>393</v>
      </c>
      <c r="BH461" s="1" t="n">
        <v>26030</v>
      </c>
      <c r="BI461" s="1" t="n">
        <v>2</v>
      </c>
      <c r="BJ461" s="1" t="n">
        <v>3</v>
      </c>
    </row>
    <row r="462" customFormat="false" ht="12.75" hidden="false" customHeight="false" outlineLevel="0" collapsed="false">
      <c r="A462" s="1" t="s">
        <v>22</v>
      </c>
      <c r="B462" s="1" t="n">
        <v>74</v>
      </c>
      <c r="C462" s="1" t="n">
        <v>0.976546</v>
      </c>
      <c r="D462" s="1" t="n">
        <v>407</v>
      </c>
      <c r="E462" s="1" t="n">
        <v>18630</v>
      </c>
      <c r="F462" s="1" t="n">
        <v>2</v>
      </c>
      <c r="G462" s="1" t="n">
        <v>3</v>
      </c>
      <c r="Y462" s="1" t="s">
        <v>22</v>
      </c>
      <c r="Z462" s="1" t="n">
        <v>58</v>
      </c>
      <c r="AA462" s="1" t="n">
        <v>1.015007</v>
      </c>
      <c r="AB462" s="1" t="n">
        <v>401</v>
      </c>
      <c r="AC462" s="1" t="n">
        <v>13596</v>
      </c>
      <c r="AD462" s="1" t="n">
        <v>1</v>
      </c>
      <c r="AE462" s="1" t="n">
        <v>2</v>
      </c>
      <c r="BD462" s="1" t="s">
        <v>22</v>
      </c>
      <c r="BE462" s="1" t="n">
        <v>117</v>
      </c>
      <c r="BF462" s="1" t="n">
        <v>0.97478</v>
      </c>
      <c r="BG462" s="1" t="n">
        <v>379</v>
      </c>
      <c r="BH462" s="1" t="n">
        <v>26206</v>
      </c>
      <c r="BI462" s="1" t="n">
        <v>2</v>
      </c>
      <c r="BJ462" s="1" t="n">
        <v>3</v>
      </c>
    </row>
    <row r="463" customFormat="false" ht="12.75" hidden="false" customHeight="false" outlineLevel="0" collapsed="false">
      <c r="A463" s="1" t="s">
        <v>22</v>
      </c>
      <c r="B463" s="1" t="n">
        <v>75</v>
      </c>
      <c r="C463" s="1" t="n">
        <v>0.9506096</v>
      </c>
      <c r="D463" s="1" t="n">
        <v>396</v>
      </c>
      <c r="E463" s="1" t="n">
        <v>18806</v>
      </c>
      <c r="F463" s="1" t="n">
        <v>2</v>
      </c>
      <c r="G463" s="1" t="n">
        <v>3</v>
      </c>
      <c r="Y463" s="1" t="s">
        <v>22</v>
      </c>
      <c r="Z463" s="1" t="n">
        <v>59</v>
      </c>
      <c r="AA463" s="1" t="n">
        <v>1.063688</v>
      </c>
      <c r="AB463" s="1" t="n">
        <v>420</v>
      </c>
      <c r="AC463" s="1" t="n">
        <v>13772</v>
      </c>
      <c r="AD463" s="1" t="n">
        <v>1</v>
      </c>
      <c r="AE463" s="1" t="n">
        <v>2</v>
      </c>
      <c r="BD463" s="1" t="s">
        <v>22</v>
      </c>
      <c r="BE463" s="1" t="n">
        <v>118</v>
      </c>
      <c r="BF463" s="1" t="n">
        <v>0.9708205</v>
      </c>
      <c r="BG463" s="1" t="n">
        <v>377</v>
      </c>
      <c r="BH463" s="1" t="n">
        <v>26382</v>
      </c>
      <c r="BI463" s="1" t="n">
        <v>2</v>
      </c>
      <c r="BJ463" s="1" t="n">
        <v>3</v>
      </c>
    </row>
    <row r="464" customFormat="false" ht="12.75" hidden="false" customHeight="false" outlineLevel="0" collapsed="false">
      <c r="A464" s="1" t="s">
        <v>22</v>
      </c>
      <c r="B464" s="1" t="n">
        <v>76</v>
      </c>
      <c r="C464" s="1" t="n">
        <v>0.953325</v>
      </c>
      <c r="D464" s="1" t="n">
        <v>397</v>
      </c>
      <c r="E464" s="1" t="n">
        <v>18982</v>
      </c>
      <c r="F464" s="1" t="n">
        <v>2</v>
      </c>
      <c r="G464" s="1" t="n">
        <v>3</v>
      </c>
      <c r="Y464" s="1" t="s">
        <v>22</v>
      </c>
      <c r="Z464" s="1" t="n">
        <v>60</v>
      </c>
      <c r="AA464" s="1" t="n">
        <v>0.575709</v>
      </c>
      <c r="AB464" s="1" t="n">
        <v>225</v>
      </c>
      <c r="AC464" s="1" t="n">
        <v>13948</v>
      </c>
      <c r="AD464" s="1" t="n">
        <v>1</v>
      </c>
      <c r="AE464" s="1" t="n">
        <v>2</v>
      </c>
      <c r="BD464" s="1" t="s">
        <v>22</v>
      </c>
      <c r="BE464" s="1" t="n">
        <v>119</v>
      </c>
      <c r="BF464" s="1" t="n">
        <v>0.9567153</v>
      </c>
      <c r="BG464" s="1" t="n">
        <v>371</v>
      </c>
      <c r="BH464" s="1" t="n">
        <v>26554</v>
      </c>
      <c r="BI464" s="1" t="n">
        <v>2</v>
      </c>
      <c r="BJ464" s="1" t="n">
        <v>3</v>
      </c>
    </row>
    <row r="465" customFormat="false" ht="12.75" hidden="false" customHeight="false" outlineLevel="0" collapsed="false">
      <c r="A465" s="1" t="s">
        <v>22</v>
      </c>
      <c r="B465" s="1" t="n">
        <v>77</v>
      </c>
      <c r="C465" s="4" t="n">
        <v>-0.001691038</v>
      </c>
      <c r="D465" s="1" t="n">
        <v>-1</v>
      </c>
      <c r="E465" s="1" t="n">
        <v>19158</v>
      </c>
      <c r="F465" s="1" t="n">
        <v>2</v>
      </c>
      <c r="G465" s="1" t="n">
        <v>3</v>
      </c>
      <c r="Y465" s="1" t="s">
        <v>22</v>
      </c>
      <c r="Z465" s="1" t="n">
        <v>61</v>
      </c>
      <c r="AA465" s="1" t="n">
        <v>0.9990242</v>
      </c>
      <c r="AB465" s="1" t="n">
        <v>393</v>
      </c>
      <c r="AC465" s="1" t="n">
        <v>14124</v>
      </c>
      <c r="AD465" s="1" t="n">
        <v>1</v>
      </c>
      <c r="AE465" s="1" t="n">
        <v>2</v>
      </c>
      <c r="BD465" s="1" t="s">
        <v>22</v>
      </c>
      <c r="BE465" s="1" t="n">
        <v>120</v>
      </c>
      <c r="BF465" s="1" t="n">
        <v>0.9502041</v>
      </c>
      <c r="BG465" s="1" t="n">
        <v>368</v>
      </c>
      <c r="BH465" s="1" t="n">
        <v>26730</v>
      </c>
      <c r="BI465" s="1" t="n">
        <v>2</v>
      </c>
      <c r="BJ465" s="1" t="n">
        <v>3</v>
      </c>
    </row>
    <row r="466" customFormat="false" ht="12.75" hidden="false" customHeight="false" outlineLevel="0" collapsed="false">
      <c r="A466" s="1" t="s">
        <v>22</v>
      </c>
      <c r="B466" s="1" t="n">
        <v>78</v>
      </c>
      <c r="C466" s="1" t="n">
        <v>0.5972686</v>
      </c>
      <c r="D466" s="1" t="n">
        <v>248</v>
      </c>
      <c r="E466" s="1" t="n">
        <v>19334</v>
      </c>
      <c r="F466" s="1" t="n">
        <v>2</v>
      </c>
      <c r="G466" s="1" t="n">
        <v>3</v>
      </c>
      <c r="Y466" s="1" t="s">
        <v>22</v>
      </c>
      <c r="Z466" s="1" t="n">
        <v>62</v>
      </c>
      <c r="AA466" s="1" t="n">
        <v>0.7379968</v>
      </c>
      <c r="AB466" s="1" t="n">
        <v>288</v>
      </c>
      <c r="AC466" s="1" t="n">
        <v>16048</v>
      </c>
      <c r="AD466" s="1" t="n">
        <v>2</v>
      </c>
      <c r="AE466" s="1" t="n">
        <v>3</v>
      </c>
      <c r="BD466" s="1" t="s">
        <v>22</v>
      </c>
      <c r="BE466" s="1" t="n">
        <v>121</v>
      </c>
      <c r="BF466" s="1" t="n">
        <v>0.946215</v>
      </c>
      <c r="BG466" s="1" t="n">
        <v>366</v>
      </c>
      <c r="BH466" s="1" t="n">
        <v>26906</v>
      </c>
      <c r="BI466" s="1" t="n">
        <v>2</v>
      </c>
      <c r="BJ466" s="1" t="n">
        <v>3</v>
      </c>
    </row>
    <row r="467" customFormat="false" ht="12.75" hidden="false" customHeight="false" outlineLevel="0" collapsed="false">
      <c r="A467" s="1" t="s">
        <v>22</v>
      </c>
      <c r="B467" s="1" t="n">
        <v>79</v>
      </c>
      <c r="C467" s="1" t="n">
        <v>1.135815</v>
      </c>
      <c r="D467" s="1" t="n">
        <v>473</v>
      </c>
      <c r="E467" s="1" t="n">
        <v>19510</v>
      </c>
      <c r="F467" s="1" t="n">
        <v>2</v>
      </c>
      <c r="G467" s="1" t="n">
        <v>3</v>
      </c>
      <c r="Y467" s="1" t="s">
        <v>22</v>
      </c>
      <c r="Z467" s="1" t="n">
        <v>63</v>
      </c>
      <c r="AA467" s="1" t="n">
        <v>0.8280548</v>
      </c>
      <c r="AB467" s="1" t="n">
        <v>323</v>
      </c>
      <c r="AC467" s="1" t="n">
        <v>16224</v>
      </c>
      <c r="AD467" s="1" t="n">
        <v>2</v>
      </c>
      <c r="AE467" s="1" t="n">
        <v>3</v>
      </c>
      <c r="BD467" s="1" t="s">
        <v>22</v>
      </c>
      <c r="BE467" s="1" t="n">
        <v>122</v>
      </c>
      <c r="BF467" s="1" t="n">
        <v>0.9447535</v>
      </c>
      <c r="BG467" s="1" t="n">
        <v>365</v>
      </c>
      <c r="BH467" s="1" t="n">
        <v>27082</v>
      </c>
      <c r="BI467" s="1" t="n">
        <v>2</v>
      </c>
      <c r="BJ467" s="1" t="n">
        <v>3</v>
      </c>
    </row>
    <row r="468" customFormat="false" ht="12.75" hidden="false" customHeight="false" outlineLevel="0" collapsed="false">
      <c r="A468" s="1" t="s">
        <v>22</v>
      </c>
      <c r="B468" s="1" t="n">
        <v>80</v>
      </c>
      <c r="C468" s="1" t="n">
        <v>1.117077</v>
      </c>
      <c r="D468" s="1" t="n">
        <v>465</v>
      </c>
      <c r="E468" s="1" t="n">
        <v>19682</v>
      </c>
      <c r="F468" s="1" t="n">
        <v>2</v>
      </c>
      <c r="G468" s="1" t="n">
        <v>3</v>
      </c>
      <c r="Y468" s="1" t="s">
        <v>22</v>
      </c>
      <c r="Z468" s="1" t="n">
        <v>64</v>
      </c>
      <c r="AA468" s="1" t="n">
        <v>0.8878419</v>
      </c>
      <c r="AB468" s="1" t="n">
        <v>346</v>
      </c>
      <c r="AC468" s="1" t="n">
        <v>16400</v>
      </c>
      <c r="AD468" s="1" t="n">
        <v>2</v>
      </c>
      <c r="AE468" s="1" t="n">
        <v>3</v>
      </c>
      <c r="BD468" s="1" t="s">
        <v>22</v>
      </c>
      <c r="BE468" s="1" t="n">
        <v>123</v>
      </c>
      <c r="BF468" s="1" t="n">
        <v>0.7933273</v>
      </c>
      <c r="BG468" s="1" t="n">
        <v>305</v>
      </c>
      <c r="BH468" s="1" t="n">
        <v>27258</v>
      </c>
      <c r="BI468" s="1" t="n">
        <v>2</v>
      </c>
      <c r="BJ468" s="1" t="n">
        <v>3</v>
      </c>
    </row>
    <row r="469" customFormat="false" ht="12.75" hidden="false" customHeight="false" outlineLevel="0" collapsed="false">
      <c r="A469" s="1" t="s">
        <v>22</v>
      </c>
      <c r="B469" s="1" t="n">
        <v>81</v>
      </c>
      <c r="C469" s="1" t="n">
        <v>0.7275092</v>
      </c>
      <c r="D469" s="1" t="n">
        <v>302</v>
      </c>
      <c r="E469" s="1" t="n">
        <v>19858</v>
      </c>
      <c r="F469" s="1" t="n">
        <v>2</v>
      </c>
      <c r="G469" s="1" t="n">
        <v>3</v>
      </c>
      <c r="Y469" s="1" t="s">
        <v>22</v>
      </c>
      <c r="Z469" s="1" t="n">
        <v>65</v>
      </c>
      <c r="AA469" s="1" t="n">
        <v>0.909907</v>
      </c>
      <c r="AB469" s="1" t="n">
        <v>354</v>
      </c>
      <c r="AC469" s="1" t="n">
        <v>16576</v>
      </c>
      <c r="AD469" s="1" t="n">
        <v>2</v>
      </c>
      <c r="AE469" s="1" t="n">
        <v>3</v>
      </c>
      <c r="BD469" s="1" t="s">
        <v>22</v>
      </c>
      <c r="BE469" s="1" t="n">
        <v>124</v>
      </c>
      <c r="BF469" s="1" t="n">
        <v>0.9443585</v>
      </c>
      <c r="BG469" s="1" t="n">
        <v>364</v>
      </c>
      <c r="BH469" s="1" t="n">
        <v>27434</v>
      </c>
      <c r="BI469" s="1" t="n">
        <v>2</v>
      </c>
      <c r="BJ469" s="1" t="n">
        <v>3</v>
      </c>
    </row>
    <row r="470" customFormat="false" ht="12.75" hidden="false" customHeight="false" outlineLevel="0" collapsed="false">
      <c r="A470" s="1" t="s">
        <v>22</v>
      </c>
      <c r="B470" s="1" t="n">
        <v>82</v>
      </c>
      <c r="C470" s="1" t="n">
        <v>1.458706</v>
      </c>
      <c r="D470" s="1" t="n">
        <v>608</v>
      </c>
      <c r="E470" s="1" t="n">
        <v>20034</v>
      </c>
      <c r="F470" s="1" t="n">
        <v>2</v>
      </c>
      <c r="G470" s="1" t="n">
        <v>3</v>
      </c>
      <c r="Y470" s="1" t="s">
        <v>22</v>
      </c>
      <c r="Z470" s="1" t="n">
        <v>66</v>
      </c>
      <c r="AA470" s="1" t="n">
        <v>0.9571141</v>
      </c>
      <c r="AB470" s="1" t="n">
        <v>372</v>
      </c>
      <c r="AC470" s="1" t="n">
        <v>16752</v>
      </c>
      <c r="AD470" s="1" t="n">
        <v>2</v>
      </c>
      <c r="AE470" s="1" t="n">
        <v>3</v>
      </c>
      <c r="BD470" s="1" t="s">
        <v>22</v>
      </c>
      <c r="BE470" s="1" t="n">
        <v>125</v>
      </c>
      <c r="BF470" s="1" t="n">
        <v>1.024034</v>
      </c>
      <c r="BG470" s="1" t="n">
        <v>395</v>
      </c>
      <c r="BH470" s="1" t="n">
        <v>27606</v>
      </c>
      <c r="BI470" s="1" t="n">
        <v>2</v>
      </c>
      <c r="BJ470" s="1" t="n">
        <v>3</v>
      </c>
    </row>
    <row r="471" customFormat="false" ht="12.75" hidden="false" customHeight="false" outlineLevel="0" collapsed="false">
      <c r="A471" s="1" t="s">
        <v>22</v>
      </c>
      <c r="B471" s="1" t="n">
        <v>83</v>
      </c>
      <c r="C471" s="1" t="n">
        <v>2.016904</v>
      </c>
      <c r="D471" s="1" t="n">
        <v>843</v>
      </c>
      <c r="E471" s="1" t="n">
        <v>20210</v>
      </c>
      <c r="F471" s="1" t="n">
        <v>2</v>
      </c>
      <c r="G471" s="1" t="n">
        <v>3</v>
      </c>
      <c r="Y471" s="1" t="s">
        <v>22</v>
      </c>
      <c r="Z471" s="1" t="n">
        <v>67</v>
      </c>
      <c r="AA471" s="1" t="n">
        <v>0.9641268</v>
      </c>
      <c r="AB471" s="1" t="n">
        <v>374</v>
      </c>
      <c r="AC471" s="1" t="n">
        <v>16928</v>
      </c>
      <c r="AD471" s="1" t="n">
        <v>2</v>
      </c>
      <c r="AE471" s="1" t="n">
        <v>3</v>
      </c>
      <c r="BD471" s="1" t="s">
        <v>22</v>
      </c>
      <c r="BE471" s="1" t="n">
        <v>126</v>
      </c>
      <c r="BF471" s="1" t="n">
        <v>1.06315</v>
      </c>
      <c r="BG471" s="1" t="n">
        <v>410</v>
      </c>
      <c r="BH471" s="1" t="n">
        <v>27782</v>
      </c>
      <c r="BI471" s="1" t="n">
        <v>2</v>
      </c>
      <c r="BJ471" s="1" t="n">
        <v>3</v>
      </c>
    </row>
    <row r="472" customFormat="false" ht="12.75" hidden="false" customHeight="false" outlineLevel="0" collapsed="false">
      <c r="A472" s="1" t="s">
        <v>22</v>
      </c>
      <c r="B472" s="1" t="n">
        <v>84</v>
      </c>
      <c r="C472" s="1" t="n">
        <v>0.5636671</v>
      </c>
      <c r="D472" s="1" t="n">
        <v>236</v>
      </c>
      <c r="E472" s="1" t="n">
        <v>20732</v>
      </c>
      <c r="F472" s="1" t="n">
        <v>2</v>
      </c>
      <c r="G472" s="1" t="n">
        <v>3</v>
      </c>
      <c r="Y472" s="1" t="s">
        <v>22</v>
      </c>
      <c r="Z472" s="1" t="n">
        <v>68</v>
      </c>
      <c r="AA472" s="1" t="n">
        <v>0.8198177</v>
      </c>
      <c r="AB472" s="1" t="n">
        <v>316</v>
      </c>
      <c r="AC472" s="1" t="n">
        <v>17100</v>
      </c>
      <c r="AD472" s="1" t="n">
        <v>2</v>
      </c>
      <c r="AE472" s="1" t="n">
        <v>3</v>
      </c>
      <c r="BD472" s="1" t="s">
        <v>22</v>
      </c>
      <c r="BE472" s="1" t="n">
        <v>127</v>
      </c>
      <c r="BF472" s="1" t="n">
        <v>1.099729</v>
      </c>
      <c r="BG472" s="1" t="n">
        <v>424</v>
      </c>
      <c r="BH472" s="1" t="n">
        <v>27958</v>
      </c>
      <c r="BI472" s="1" t="n">
        <v>2</v>
      </c>
      <c r="BJ472" s="1" t="n">
        <v>3</v>
      </c>
    </row>
    <row r="473" customFormat="false" ht="12.75" hidden="false" customHeight="false" outlineLevel="0" collapsed="false">
      <c r="A473" s="1" t="s">
        <v>22</v>
      </c>
      <c r="B473" s="1" t="n">
        <v>85</v>
      </c>
      <c r="C473" s="1" t="n">
        <v>0.705195</v>
      </c>
      <c r="D473" s="1" t="n">
        <v>295</v>
      </c>
      <c r="E473" s="1" t="n">
        <v>20908</v>
      </c>
      <c r="F473" s="1" t="n">
        <v>2</v>
      </c>
      <c r="G473" s="1" t="n">
        <v>3</v>
      </c>
      <c r="Y473" s="1" t="s">
        <v>22</v>
      </c>
      <c r="Z473" s="1" t="n">
        <v>69</v>
      </c>
      <c r="AA473" s="1" t="n">
        <v>0.9982315</v>
      </c>
      <c r="AB473" s="1" t="n">
        <v>386</v>
      </c>
      <c r="AC473" s="1" t="n">
        <v>17276</v>
      </c>
      <c r="AD473" s="1" t="n">
        <v>2</v>
      </c>
      <c r="AE473" s="1" t="n">
        <v>3</v>
      </c>
      <c r="BD473" s="1" t="s">
        <v>22</v>
      </c>
      <c r="BE473" s="1" t="n">
        <v>128</v>
      </c>
      <c r="BF473" s="1" t="n">
        <v>1.105946</v>
      </c>
      <c r="BG473" s="1" t="n">
        <v>426</v>
      </c>
      <c r="BH473" s="1" t="n">
        <v>28134</v>
      </c>
      <c r="BI473" s="1" t="n">
        <v>2</v>
      </c>
      <c r="BJ473" s="1" t="n">
        <v>3</v>
      </c>
    </row>
    <row r="474" customFormat="false" ht="12.75" hidden="false" customHeight="false" outlineLevel="0" collapsed="false">
      <c r="A474" s="1" t="s">
        <v>22</v>
      </c>
      <c r="B474" s="1" t="n">
        <v>86</v>
      </c>
      <c r="C474" s="1" t="n">
        <v>0.8062065</v>
      </c>
      <c r="D474" s="1" t="n">
        <v>337</v>
      </c>
      <c r="E474" s="1" t="n">
        <v>21084</v>
      </c>
      <c r="F474" s="1" t="n">
        <v>2</v>
      </c>
      <c r="G474" s="1" t="n">
        <v>3</v>
      </c>
      <c r="Y474" s="1" t="s">
        <v>22</v>
      </c>
      <c r="Z474" s="1" t="n">
        <v>70</v>
      </c>
      <c r="AA474" s="1" t="n">
        <v>1.012805</v>
      </c>
      <c r="AB474" s="1" t="n">
        <v>391</v>
      </c>
      <c r="AC474" s="1" t="n">
        <v>17452</v>
      </c>
      <c r="AD474" s="1" t="n">
        <v>2</v>
      </c>
      <c r="AE474" s="1" t="n">
        <v>3</v>
      </c>
      <c r="BD474" s="1" t="s">
        <v>22</v>
      </c>
      <c r="BE474" s="1" t="n">
        <v>129</v>
      </c>
      <c r="BF474" s="4" t="n">
        <v>0.01368455</v>
      </c>
      <c r="BG474" s="1" t="n">
        <v>2</v>
      </c>
      <c r="BH474" s="1" t="n">
        <v>28310</v>
      </c>
      <c r="BI474" s="1" t="n">
        <v>2</v>
      </c>
      <c r="BJ474" s="1" t="n">
        <v>3</v>
      </c>
    </row>
    <row r="475" customFormat="false" ht="12.75" hidden="false" customHeight="false" outlineLevel="0" collapsed="false">
      <c r="A475" s="1" t="s">
        <v>22</v>
      </c>
      <c r="B475" s="1" t="n">
        <v>87</v>
      </c>
      <c r="C475" s="1" t="n">
        <v>1.155</v>
      </c>
      <c r="D475" s="1" t="n">
        <v>483</v>
      </c>
      <c r="E475" s="1" t="n">
        <v>21260</v>
      </c>
      <c r="F475" s="1" t="n">
        <v>2</v>
      </c>
      <c r="G475" s="1" t="n">
        <v>3</v>
      </c>
      <c r="Y475" s="1" t="s">
        <v>22</v>
      </c>
      <c r="Z475" s="1" t="n">
        <v>71</v>
      </c>
      <c r="AA475" s="1" t="n">
        <v>2.02945</v>
      </c>
      <c r="AB475" s="1" t="n">
        <v>804</v>
      </c>
      <c r="AC475" s="1" t="n">
        <v>17652</v>
      </c>
      <c r="AD475" s="1" t="n">
        <v>2</v>
      </c>
      <c r="AE475" s="1" t="n">
        <v>3</v>
      </c>
      <c r="BD475" s="1" t="s">
        <v>22</v>
      </c>
      <c r="BE475" s="1" t="n">
        <v>130</v>
      </c>
      <c r="BF475" s="4" t="n">
        <v>0.005882456</v>
      </c>
      <c r="BG475" s="1" t="n">
        <v>-1</v>
      </c>
      <c r="BH475" s="1" t="n">
        <v>28486</v>
      </c>
      <c r="BI475" s="1" t="n">
        <v>2</v>
      </c>
      <c r="BJ475" s="1" t="n">
        <v>3</v>
      </c>
    </row>
    <row r="476" customFormat="false" ht="12.75" hidden="false" customHeight="false" outlineLevel="0" collapsed="false">
      <c r="A476" s="1" t="s">
        <v>22</v>
      </c>
      <c r="B476" s="1" t="n">
        <v>88</v>
      </c>
      <c r="C476" s="1" t="n">
        <v>1.258402</v>
      </c>
      <c r="D476" s="1" t="n">
        <v>526</v>
      </c>
      <c r="E476" s="1" t="n">
        <v>21436</v>
      </c>
      <c r="F476" s="1" t="n">
        <v>2</v>
      </c>
      <c r="G476" s="1" t="n">
        <v>3</v>
      </c>
      <c r="Y476" s="1" t="s">
        <v>22</v>
      </c>
      <c r="Z476" s="1" t="n">
        <v>72</v>
      </c>
      <c r="AA476" s="1" t="n">
        <v>0.6972642</v>
      </c>
      <c r="AB476" s="1" t="n">
        <v>272</v>
      </c>
      <c r="AC476" s="1" t="n">
        <v>18178</v>
      </c>
      <c r="AD476" s="1" t="n">
        <v>2</v>
      </c>
      <c r="AE476" s="1" t="n">
        <v>3</v>
      </c>
      <c r="BD476" s="1" t="s">
        <v>22</v>
      </c>
      <c r="BE476" s="1" t="n">
        <v>131</v>
      </c>
      <c r="BF476" s="1" t="n">
        <v>-0.1051428</v>
      </c>
      <c r="BG476" s="1" t="n">
        <v>-44</v>
      </c>
      <c r="BH476" s="1" t="n">
        <v>31460</v>
      </c>
      <c r="BI476" s="1" t="n">
        <v>2</v>
      </c>
      <c r="BJ476" s="1" t="n">
        <v>3</v>
      </c>
    </row>
    <row r="477" customFormat="false" ht="12.75" hidden="false" customHeight="false" outlineLevel="0" collapsed="false">
      <c r="A477" s="1" t="s">
        <v>22</v>
      </c>
      <c r="B477" s="1" t="n">
        <v>89</v>
      </c>
      <c r="C477" s="1" t="n">
        <v>1.630163</v>
      </c>
      <c r="D477" s="1" t="n">
        <v>682</v>
      </c>
      <c r="E477" s="1" t="n">
        <v>21612</v>
      </c>
      <c r="F477" s="1" t="n">
        <v>2</v>
      </c>
      <c r="G477" s="1" t="n">
        <v>3</v>
      </c>
      <c r="Y477" s="1" t="s">
        <v>22</v>
      </c>
      <c r="Z477" s="1" t="n">
        <v>73</v>
      </c>
      <c r="AA477" s="1" t="n">
        <v>0.7635295</v>
      </c>
      <c r="AB477" s="1" t="n">
        <v>298</v>
      </c>
      <c r="AC477" s="1" t="n">
        <v>18354</v>
      </c>
      <c r="AD477" s="1" t="n">
        <v>2</v>
      </c>
      <c r="AE477" s="1" t="n">
        <v>3</v>
      </c>
      <c r="BD477" s="1" t="s">
        <v>22</v>
      </c>
      <c r="BE477" s="1" t="n">
        <v>132</v>
      </c>
      <c r="BF477" s="4" t="n">
        <v>0.05296904</v>
      </c>
      <c r="BG477" s="1" t="n">
        <v>18</v>
      </c>
      <c r="BH477" s="1" t="n">
        <v>31676</v>
      </c>
      <c r="BI477" s="1" t="n">
        <v>2</v>
      </c>
      <c r="BJ477" s="1" t="n">
        <v>3</v>
      </c>
    </row>
    <row r="478" customFormat="false" ht="12.75" hidden="false" customHeight="false" outlineLevel="0" collapsed="false">
      <c r="A478" s="1" t="s">
        <v>22</v>
      </c>
      <c r="B478" s="1" t="n">
        <v>90</v>
      </c>
      <c r="C478" s="4" t="n">
        <v>0.002966322</v>
      </c>
      <c r="D478" s="1" t="n">
        <v>1</v>
      </c>
      <c r="E478" s="1" t="n">
        <v>21788</v>
      </c>
      <c r="F478" s="1" t="n">
        <v>2</v>
      </c>
      <c r="G478" s="1" t="n">
        <v>3</v>
      </c>
      <c r="Y478" s="1" t="s">
        <v>22</v>
      </c>
      <c r="Z478" s="1" t="n">
        <v>74</v>
      </c>
      <c r="AA478" s="1" t="n">
        <v>0.7213185</v>
      </c>
      <c r="AB478" s="1" t="n">
        <v>281</v>
      </c>
      <c r="AC478" s="1" t="n">
        <v>18530</v>
      </c>
      <c r="AD478" s="1" t="n">
        <v>2</v>
      </c>
      <c r="AE478" s="1" t="n">
        <v>3</v>
      </c>
      <c r="BD478" s="1" t="s">
        <v>22</v>
      </c>
      <c r="BE478" s="1" t="n">
        <v>133</v>
      </c>
      <c r="BF478" s="4" t="n">
        <v>0.02267272</v>
      </c>
      <c r="BG478" s="1" t="n">
        <v>6</v>
      </c>
      <c r="BH478" s="1" t="n">
        <v>31852</v>
      </c>
      <c r="BI478" s="1" t="n">
        <v>2</v>
      </c>
      <c r="BJ478" s="1" t="n">
        <v>3</v>
      </c>
    </row>
    <row r="479" customFormat="false" ht="12.75" hidden="false" customHeight="false" outlineLevel="0" collapsed="false">
      <c r="A479" s="1" t="s">
        <v>22</v>
      </c>
      <c r="B479" s="1" t="n">
        <v>91</v>
      </c>
      <c r="C479" s="1" t="n">
        <v>1.359448</v>
      </c>
      <c r="D479" s="1" t="n">
        <v>567</v>
      </c>
      <c r="E479" s="1" t="n">
        <v>21964</v>
      </c>
      <c r="F479" s="1" t="n">
        <v>2</v>
      </c>
      <c r="G479" s="1" t="n">
        <v>3</v>
      </c>
      <c r="Y479" s="1" t="s">
        <v>22</v>
      </c>
      <c r="Z479" s="1" t="n">
        <v>75</v>
      </c>
      <c r="AA479" s="1" t="n">
        <v>0.8681367</v>
      </c>
      <c r="AB479" s="1" t="n">
        <v>339</v>
      </c>
      <c r="AC479" s="1" t="n">
        <v>18706</v>
      </c>
      <c r="AD479" s="1" t="n">
        <v>2</v>
      </c>
      <c r="AE479" s="1" t="n">
        <v>3</v>
      </c>
      <c r="BD479" s="1" t="s">
        <v>22</v>
      </c>
      <c r="BE479" s="1" t="n">
        <v>134</v>
      </c>
      <c r="BF479" s="4" t="n">
        <v>0.02042562</v>
      </c>
      <c r="BG479" s="1" t="n">
        <v>5</v>
      </c>
      <c r="BH479" s="1" t="n">
        <v>32018</v>
      </c>
      <c r="BI479" s="1" t="n">
        <v>2</v>
      </c>
      <c r="BJ479" s="1" t="n">
        <v>3</v>
      </c>
    </row>
    <row r="480" customFormat="false" ht="12.75" hidden="false" customHeight="false" outlineLevel="0" collapsed="false">
      <c r="A480" s="1" t="s">
        <v>22</v>
      </c>
      <c r="B480" s="1" t="n">
        <v>92</v>
      </c>
      <c r="C480" s="1" t="n">
        <v>2.015821</v>
      </c>
      <c r="D480" s="1" t="n">
        <v>843</v>
      </c>
      <c r="E480" s="1" t="n">
        <v>22140</v>
      </c>
      <c r="F480" s="1" t="n">
        <v>2</v>
      </c>
      <c r="G480" s="1" t="n">
        <v>3</v>
      </c>
      <c r="Y480" s="1" t="s">
        <v>22</v>
      </c>
      <c r="Z480" s="1" t="n">
        <v>76</v>
      </c>
      <c r="AA480" s="1" t="n">
        <v>1.051834</v>
      </c>
      <c r="AB480" s="1" t="n">
        <v>412</v>
      </c>
      <c r="AC480" s="1" t="n">
        <v>18878</v>
      </c>
      <c r="AD480" s="1" t="n">
        <v>2</v>
      </c>
      <c r="AE480" s="1" t="n">
        <v>3</v>
      </c>
      <c r="BD480" s="1" t="s">
        <v>22</v>
      </c>
      <c r="BE480" s="1" t="n">
        <v>135</v>
      </c>
      <c r="BF480" s="4" t="n">
        <v>0.06224626</v>
      </c>
      <c r="BG480" s="1" t="n">
        <v>21</v>
      </c>
      <c r="BH480" s="1" t="n">
        <v>32194</v>
      </c>
      <c r="BI480" s="1" t="n">
        <v>2</v>
      </c>
      <c r="BJ480" s="1" t="n">
        <v>3</v>
      </c>
    </row>
    <row r="481" customFormat="false" ht="12.75" hidden="false" customHeight="false" outlineLevel="0" collapsed="false">
      <c r="A481" s="1" t="s">
        <v>22</v>
      </c>
      <c r="B481" s="1" t="n">
        <v>93</v>
      </c>
      <c r="C481" s="1" t="n">
        <v>0.0013021</v>
      </c>
      <c r="D481" s="1" t="n">
        <v>0</v>
      </c>
      <c r="E481" s="1" t="n">
        <v>22316</v>
      </c>
      <c r="F481" s="1" t="n">
        <v>2</v>
      </c>
      <c r="G481" s="1" t="n">
        <v>3</v>
      </c>
      <c r="Y481" s="1" t="s">
        <v>22</v>
      </c>
      <c r="Z481" s="1" t="n">
        <v>77</v>
      </c>
      <c r="AA481" s="1" t="n">
        <v>0.9875265</v>
      </c>
      <c r="AB481" s="1" t="n">
        <v>386</v>
      </c>
      <c r="AC481" s="1" t="n">
        <v>19054</v>
      </c>
      <c r="AD481" s="1" t="n">
        <v>2</v>
      </c>
      <c r="AE481" s="1" t="n">
        <v>3</v>
      </c>
      <c r="BD481" s="1" t="s">
        <v>22</v>
      </c>
      <c r="BE481" s="1" t="n">
        <v>136</v>
      </c>
      <c r="BF481" s="4" t="n">
        <v>0.01328404</v>
      </c>
      <c r="BG481" s="1" t="n">
        <v>2</v>
      </c>
      <c r="BH481" s="1" t="n">
        <v>32370</v>
      </c>
      <c r="BI481" s="1" t="n">
        <v>2</v>
      </c>
      <c r="BJ481" s="1" t="n">
        <v>3</v>
      </c>
    </row>
    <row r="482" customFormat="false" ht="12.75" hidden="false" customHeight="false" outlineLevel="0" collapsed="false">
      <c r="A482" s="1" t="s">
        <v>22</v>
      </c>
      <c r="B482" s="1" t="n">
        <v>94</v>
      </c>
      <c r="C482" s="1" t="n">
        <v>0.5441731</v>
      </c>
      <c r="D482" s="1" t="n">
        <v>228</v>
      </c>
      <c r="E482" s="1" t="n">
        <v>22664</v>
      </c>
      <c r="F482" s="1" t="n">
        <v>2</v>
      </c>
      <c r="G482" s="1" t="n">
        <v>3</v>
      </c>
      <c r="Y482" s="1" t="s">
        <v>22</v>
      </c>
      <c r="Z482" s="1" t="n">
        <v>78</v>
      </c>
      <c r="AA482" s="1" t="n">
        <v>1.118272</v>
      </c>
      <c r="AB482" s="1" t="n">
        <v>438</v>
      </c>
      <c r="AC482" s="1" t="n">
        <v>19230</v>
      </c>
      <c r="AD482" s="1" t="n">
        <v>2</v>
      </c>
      <c r="AE482" s="1" t="n">
        <v>3</v>
      </c>
      <c r="BD482" s="1" t="s">
        <v>22</v>
      </c>
      <c r="BE482" s="1" t="n">
        <v>137</v>
      </c>
      <c r="BF482" s="4" t="n">
        <v>-0.09142568</v>
      </c>
      <c r="BG482" s="1" t="n">
        <v>-38</v>
      </c>
      <c r="BH482" s="1" t="n">
        <v>32546</v>
      </c>
      <c r="BI482" s="1" t="n">
        <v>2</v>
      </c>
      <c r="BJ482" s="1" t="n">
        <v>3</v>
      </c>
    </row>
    <row r="483" customFormat="false" ht="12.75" hidden="false" customHeight="false" outlineLevel="0" collapsed="false">
      <c r="A483" s="1" t="s">
        <v>22</v>
      </c>
      <c r="B483" s="1" t="n">
        <v>95</v>
      </c>
      <c r="C483" s="1" t="n">
        <v>0.522949</v>
      </c>
      <c r="D483" s="1" t="n">
        <v>219</v>
      </c>
      <c r="E483" s="1" t="n">
        <v>22840</v>
      </c>
      <c r="F483" s="1" t="n">
        <v>2</v>
      </c>
      <c r="G483" s="1" t="n">
        <v>3</v>
      </c>
      <c r="Y483" s="1" t="s">
        <v>22</v>
      </c>
      <c r="Z483" s="1" t="n">
        <v>79</v>
      </c>
      <c r="AA483" s="1" t="n">
        <v>0.7549834</v>
      </c>
      <c r="AB483" s="1" t="n">
        <v>293</v>
      </c>
      <c r="AC483" s="1" t="n">
        <v>19406</v>
      </c>
      <c r="AD483" s="1" t="n">
        <v>2</v>
      </c>
      <c r="AE483" s="1" t="n">
        <v>3</v>
      </c>
      <c r="BD483" s="1" t="s">
        <v>22</v>
      </c>
      <c r="BE483" s="1" t="n">
        <v>138</v>
      </c>
      <c r="BF483" s="1" t="n">
        <v>-0.1097621</v>
      </c>
      <c r="BG483" s="1" t="n">
        <v>-45</v>
      </c>
      <c r="BH483" s="1" t="n">
        <v>32508</v>
      </c>
      <c r="BI483" s="1" t="n">
        <v>2</v>
      </c>
      <c r="BJ483" s="1" t="n">
        <v>3</v>
      </c>
    </row>
    <row r="484" customFormat="false" ht="12.75" hidden="false" customHeight="false" outlineLevel="0" collapsed="false">
      <c r="A484" s="1" t="s">
        <v>22</v>
      </c>
      <c r="B484" s="1" t="n">
        <v>96</v>
      </c>
      <c r="C484" s="1" t="n">
        <v>0.7164699</v>
      </c>
      <c r="D484" s="1" t="n">
        <v>300</v>
      </c>
      <c r="E484" s="1" t="n">
        <v>23016</v>
      </c>
      <c r="F484" s="1" t="n">
        <v>2</v>
      </c>
      <c r="G484" s="1" t="n">
        <v>3</v>
      </c>
      <c r="Y484" s="1" t="s">
        <v>22</v>
      </c>
      <c r="Z484" s="1" t="n">
        <v>80</v>
      </c>
      <c r="AA484" s="4" t="n">
        <v>0.000344</v>
      </c>
      <c r="AB484" s="1" t="n">
        <v>-2</v>
      </c>
      <c r="AC484" s="1" t="n">
        <v>19582</v>
      </c>
      <c r="AD484" s="1" t="n">
        <v>2</v>
      </c>
      <c r="AE484" s="1" t="n">
        <v>3</v>
      </c>
    </row>
    <row r="485" customFormat="false" ht="12.75" hidden="false" customHeight="false" outlineLevel="0" collapsed="false">
      <c r="A485" s="1" t="s">
        <v>22</v>
      </c>
      <c r="B485" s="1" t="n">
        <v>97</v>
      </c>
      <c r="C485" s="1" t="n">
        <v>0.9407296</v>
      </c>
      <c r="D485" s="1" t="n">
        <v>394</v>
      </c>
      <c r="E485" s="1" t="n">
        <v>23192</v>
      </c>
      <c r="F485" s="1" t="n">
        <v>2</v>
      </c>
      <c r="G485" s="1" t="n">
        <v>3</v>
      </c>
      <c r="Y485" s="1" t="s">
        <v>22</v>
      </c>
      <c r="Z485" s="1" t="n">
        <v>81</v>
      </c>
      <c r="AA485" s="1" t="n">
        <v>0.3591674</v>
      </c>
      <c r="AB485" s="1" t="n">
        <v>137</v>
      </c>
      <c r="AC485" s="1" t="n">
        <v>19758</v>
      </c>
      <c r="AD485" s="1" t="n">
        <v>2</v>
      </c>
      <c r="AE485" s="1" t="n">
        <v>3</v>
      </c>
    </row>
    <row r="486" customFormat="false" ht="12.75" hidden="false" customHeight="false" outlineLevel="0" collapsed="false">
      <c r="A486" s="1" t="s">
        <v>22</v>
      </c>
      <c r="B486" s="1" t="n">
        <v>98</v>
      </c>
      <c r="C486" s="1" t="n">
        <v>0.8815569</v>
      </c>
      <c r="D486" s="1" t="n">
        <v>369</v>
      </c>
      <c r="E486" s="1" t="n">
        <v>23368</v>
      </c>
      <c r="F486" s="1" t="n">
        <v>2</v>
      </c>
      <c r="G486" s="1" t="n">
        <v>3</v>
      </c>
      <c r="Y486" s="1" t="s">
        <v>22</v>
      </c>
      <c r="Z486" s="1" t="n">
        <v>82</v>
      </c>
      <c r="AA486" s="1" t="n">
        <v>0.1227188</v>
      </c>
      <c r="AB486" s="1" t="n">
        <v>45</v>
      </c>
      <c r="AC486" s="1" t="n">
        <v>19934</v>
      </c>
      <c r="AD486" s="1" t="n">
        <v>2</v>
      </c>
      <c r="AE486" s="1" t="n">
        <v>3</v>
      </c>
    </row>
    <row r="487" customFormat="false" ht="12.75" hidden="false" customHeight="false" outlineLevel="0" collapsed="false">
      <c r="A487" s="1" t="s">
        <v>22</v>
      </c>
      <c r="B487" s="1" t="n">
        <v>99</v>
      </c>
      <c r="C487" s="1" t="n">
        <v>1.027155</v>
      </c>
      <c r="D487" s="1" t="n">
        <v>430</v>
      </c>
      <c r="E487" s="1" t="n">
        <v>23544</v>
      </c>
      <c r="F487" s="1" t="n">
        <v>2</v>
      </c>
      <c r="G487" s="1" t="n">
        <v>3</v>
      </c>
      <c r="Y487" s="1" t="s">
        <v>22</v>
      </c>
      <c r="Z487" s="1" t="n">
        <v>83</v>
      </c>
      <c r="AA487" s="1" t="n">
        <v>0.174797</v>
      </c>
      <c r="AB487" s="1" t="n">
        <v>65</v>
      </c>
      <c r="AC487" s="1" t="n">
        <v>20110</v>
      </c>
      <c r="AD487" s="1" t="n">
        <v>2</v>
      </c>
      <c r="AE487" s="1" t="n">
        <v>3</v>
      </c>
    </row>
    <row r="488" customFormat="false" ht="12.75" hidden="false" customHeight="false" outlineLevel="0" collapsed="false">
      <c r="A488" s="1" t="s">
        <v>22</v>
      </c>
      <c r="B488" s="1" t="n">
        <v>100</v>
      </c>
      <c r="C488" s="1" t="n">
        <v>0.9918214</v>
      </c>
      <c r="D488" s="1" t="n">
        <v>415</v>
      </c>
      <c r="E488" s="1" t="n">
        <v>23716</v>
      </c>
      <c r="F488" s="1" t="n">
        <v>2</v>
      </c>
      <c r="G488" s="1" t="n">
        <v>3</v>
      </c>
      <c r="Y488" s="1" t="s">
        <v>22</v>
      </c>
      <c r="Z488" s="1" t="n">
        <v>84</v>
      </c>
      <c r="AA488" s="1" t="n">
        <v>0.8644487</v>
      </c>
      <c r="AB488" s="1" t="n">
        <v>335</v>
      </c>
      <c r="AC488" s="1" t="n">
        <v>20282</v>
      </c>
      <c r="AD488" s="1" t="n">
        <v>2</v>
      </c>
      <c r="AE488" s="1" t="n">
        <v>3</v>
      </c>
    </row>
    <row r="489" customFormat="false" ht="12.75" hidden="false" customHeight="false" outlineLevel="0" collapsed="false">
      <c r="A489" s="1" t="s">
        <v>22</v>
      </c>
      <c r="B489" s="1" t="n">
        <v>101</v>
      </c>
      <c r="C489" s="1" t="n">
        <v>1.011247</v>
      </c>
      <c r="D489" s="1" t="n">
        <v>423</v>
      </c>
      <c r="E489" s="1" t="n">
        <v>23892</v>
      </c>
      <c r="F489" s="1" t="n">
        <v>2</v>
      </c>
      <c r="G489" s="1" t="n">
        <v>3</v>
      </c>
      <c r="Y489" s="1" t="s">
        <v>22</v>
      </c>
      <c r="Z489" s="1" t="n">
        <v>85</v>
      </c>
      <c r="AA489" s="1" t="n">
        <v>0.9934467</v>
      </c>
      <c r="AB489" s="1" t="n">
        <v>386</v>
      </c>
      <c r="AC489" s="1" t="n">
        <v>20458</v>
      </c>
      <c r="AD489" s="1" t="n">
        <v>2</v>
      </c>
      <c r="AE489" s="1" t="n">
        <v>3</v>
      </c>
    </row>
    <row r="490" customFormat="false" ht="12.75" hidden="false" customHeight="false" outlineLevel="0" collapsed="false">
      <c r="A490" s="1" t="s">
        <v>22</v>
      </c>
      <c r="B490" s="1" t="n">
        <v>102</v>
      </c>
      <c r="C490" s="1" t="n">
        <v>1.011627</v>
      </c>
      <c r="D490" s="1" t="n">
        <v>423</v>
      </c>
      <c r="E490" s="1" t="n">
        <v>24068</v>
      </c>
      <c r="F490" s="1" t="n">
        <v>2</v>
      </c>
      <c r="G490" s="1" t="n">
        <v>3</v>
      </c>
      <c r="Y490" s="1" t="s">
        <v>22</v>
      </c>
      <c r="Z490" s="1" t="n">
        <v>86</v>
      </c>
      <c r="AA490" s="1" t="n">
        <v>0.8759582</v>
      </c>
      <c r="AB490" s="1" t="n">
        <v>339</v>
      </c>
      <c r="AC490" s="1" t="n">
        <v>20634</v>
      </c>
      <c r="AD490" s="1" t="n">
        <v>2</v>
      </c>
      <c r="AE490" s="1" t="n">
        <v>3</v>
      </c>
    </row>
    <row r="491" customFormat="false" ht="12.75" hidden="false" customHeight="false" outlineLevel="0" collapsed="false">
      <c r="A491" s="1" t="s">
        <v>22</v>
      </c>
      <c r="B491" s="1" t="n">
        <v>103</v>
      </c>
      <c r="C491" s="1" t="n">
        <v>1.178642</v>
      </c>
      <c r="D491" s="1" t="n">
        <v>493</v>
      </c>
      <c r="E491" s="1" t="n">
        <v>24244</v>
      </c>
      <c r="F491" s="1" t="n">
        <v>2</v>
      </c>
      <c r="G491" s="1" t="n">
        <v>3</v>
      </c>
      <c r="Y491" s="1" t="s">
        <v>22</v>
      </c>
      <c r="Z491" s="1" t="n">
        <v>87</v>
      </c>
      <c r="AA491" s="1" t="n">
        <v>0.8917994</v>
      </c>
      <c r="AB491" s="1" t="n">
        <v>345</v>
      </c>
      <c r="AC491" s="1" t="n">
        <v>20810</v>
      </c>
      <c r="AD491" s="1" t="n">
        <v>2</v>
      </c>
      <c r="AE491" s="1" t="n">
        <v>3</v>
      </c>
    </row>
    <row r="492" customFormat="false" ht="12.75" hidden="false" customHeight="false" outlineLevel="0" collapsed="false">
      <c r="A492" s="1" t="s">
        <v>22</v>
      </c>
      <c r="B492" s="1" t="n">
        <v>104</v>
      </c>
      <c r="C492" s="1" t="n">
        <v>1.226636</v>
      </c>
      <c r="D492" s="1" t="n">
        <v>513</v>
      </c>
      <c r="E492" s="1" t="n">
        <v>24420</v>
      </c>
      <c r="F492" s="1" t="n">
        <v>2</v>
      </c>
      <c r="G492" s="1" t="n">
        <v>3</v>
      </c>
      <c r="Y492" s="1" t="s">
        <v>22</v>
      </c>
      <c r="Z492" s="1" t="n">
        <v>88</v>
      </c>
      <c r="AA492" s="1" t="n">
        <v>0.9579821</v>
      </c>
      <c r="AB492" s="1" t="n">
        <v>371</v>
      </c>
      <c r="AC492" s="1" t="n">
        <v>20986</v>
      </c>
      <c r="AD492" s="1" t="n">
        <v>2</v>
      </c>
      <c r="AE492" s="1" t="n">
        <v>3</v>
      </c>
    </row>
    <row r="493" customFormat="false" ht="12.75" hidden="false" customHeight="false" outlineLevel="0" collapsed="false">
      <c r="A493" s="1" t="s">
        <v>22</v>
      </c>
      <c r="B493" s="1" t="n">
        <v>105</v>
      </c>
      <c r="C493" s="1" t="n">
        <v>1.246084</v>
      </c>
      <c r="D493" s="1" t="n">
        <v>521</v>
      </c>
      <c r="E493" s="1" t="n">
        <v>24592</v>
      </c>
      <c r="F493" s="1" t="n">
        <v>2</v>
      </c>
      <c r="G493" s="1" t="n">
        <v>3</v>
      </c>
      <c r="Y493" s="1" t="s">
        <v>22</v>
      </c>
      <c r="Z493" s="1" t="n">
        <v>89</v>
      </c>
      <c r="AA493" s="1" t="n">
        <v>1.041579</v>
      </c>
      <c r="AB493" s="1" t="n">
        <v>404</v>
      </c>
      <c r="AC493" s="1" t="n">
        <v>21162</v>
      </c>
      <c r="AD493" s="1" t="n">
        <v>2</v>
      </c>
      <c r="AE493" s="1" t="n">
        <v>3</v>
      </c>
    </row>
    <row r="494" customFormat="false" ht="12.75" hidden="false" customHeight="false" outlineLevel="0" collapsed="false">
      <c r="A494" s="1" t="s">
        <v>22</v>
      </c>
      <c r="B494" s="1" t="n">
        <v>106</v>
      </c>
      <c r="C494" s="1" t="n">
        <v>1.239381</v>
      </c>
      <c r="D494" s="1" t="n">
        <v>518</v>
      </c>
      <c r="E494" s="1" t="n">
        <v>24768</v>
      </c>
      <c r="F494" s="1" t="n">
        <v>2</v>
      </c>
      <c r="G494" s="1" t="n">
        <v>3</v>
      </c>
      <c r="Y494" s="1" t="s">
        <v>22</v>
      </c>
      <c r="Z494" s="1" t="n">
        <v>90</v>
      </c>
      <c r="AA494" s="1" t="n">
        <v>1.256978</v>
      </c>
      <c r="AB494" s="1" t="n">
        <v>490</v>
      </c>
      <c r="AC494" s="1" t="n">
        <v>21332</v>
      </c>
      <c r="AD494" s="1" t="n">
        <v>2</v>
      </c>
      <c r="AE494" s="1" t="n">
        <v>3</v>
      </c>
    </row>
    <row r="495" customFormat="false" ht="12.75" hidden="false" customHeight="false" outlineLevel="0" collapsed="false">
      <c r="A495" s="1" t="s">
        <v>22</v>
      </c>
      <c r="B495" s="1" t="n">
        <v>107</v>
      </c>
      <c r="C495" s="1" t="n">
        <v>1.265985</v>
      </c>
      <c r="D495" s="1" t="n">
        <v>529</v>
      </c>
      <c r="E495" s="1" t="n">
        <v>24944</v>
      </c>
      <c r="F495" s="1" t="n">
        <v>2</v>
      </c>
      <c r="G495" s="1" t="n">
        <v>3</v>
      </c>
      <c r="Y495" s="1" t="s">
        <v>22</v>
      </c>
      <c r="Z495" s="1" t="n">
        <v>91</v>
      </c>
      <c r="AA495" s="1" t="n">
        <v>1.262726</v>
      </c>
      <c r="AB495" s="1" t="n">
        <v>492</v>
      </c>
      <c r="AC495" s="1" t="n">
        <v>21508</v>
      </c>
      <c r="AD495" s="1" t="n">
        <v>2</v>
      </c>
      <c r="AE495" s="1" t="n">
        <v>3</v>
      </c>
    </row>
    <row r="496" customFormat="false" ht="12.75" hidden="false" customHeight="false" outlineLevel="0" collapsed="false">
      <c r="A496" s="1" t="s">
        <v>22</v>
      </c>
      <c r="B496" s="1" t="n">
        <v>108</v>
      </c>
      <c r="C496" s="1" t="n">
        <v>1.245005</v>
      </c>
      <c r="D496" s="1" t="n">
        <v>520</v>
      </c>
      <c r="E496" s="1" t="n">
        <v>25120</v>
      </c>
      <c r="F496" s="1" t="n">
        <v>2</v>
      </c>
      <c r="G496" s="1" t="n">
        <v>3</v>
      </c>
      <c r="Y496" s="1" t="s">
        <v>22</v>
      </c>
      <c r="Z496" s="1" t="n">
        <v>92</v>
      </c>
      <c r="AA496" s="1" t="n">
        <v>1.268473</v>
      </c>
      <c r="AB496" s="1" t="n">
        <v>494</v>
      </c>
      <c r="AC496" s="1" t="n">
        <v>21684</v>
      </c>
      <c r="AD496" s="1" t="n">
        <v>2</v>
      </c>
      <c r="AE496" s="1" t="n">
        <v>3</v>
      </c>
    </row>
    <row r="497" customFormat="false" ht="12.75" hidden="false" customHeight="false" outlineLevel="0" collapsed="false">
      <c r="A497" s="1" t="s">
        <v>22</v>
      </c>
      <c r="B497" s="1" t="n">
        <v>109</v>
      </c>
      <c r="C497" s="1" t="n">
        <v>1.285899</v>
      </c>
      <c r="D497" s="1" t="n">
        <v>537</v>
      </c>
      <c r="E497" s="1" t="n">
        <v>25296</v>
      </c>
      <c r="F497" s="1" t="n">
        <v>2</v>
      </c>
      <c r="G497" s="1" t="n">
        <v>3</v>
      </c>
      <c r="Y497" s="1" t="s">
        <v>22</v>
      </c>
      <c r="Z497" s="1" t="n">
        <v>93</v>
      </c>
      <c r="AA497" s="1" t="n">
        <v>1.30897</v>
      </c>
      <c r="AB497" s="1" t="n">
        <v>510</v>
      </c>
      <c r="AC497" s="1" t="n">
        <v>21860</v>
      </c>
      <c r="AD497" s="1" t="n">
        <v>2</v>
      </c>
      <c r="AE497" s="1" t="n">
        <v>3</v>
      </c>
    </row>
    <row r="498" customFormat="false" ht="12.75" hidden="false" customHeight="false" outlineLevel="0" collapsed="false">
      <c r="A498" s="1" t="s">
        <v>22</v>
      </c>
      <c r="B498" s="1" t="n">
        <v>110</v>
      </c>
      <c r="C498" s="1" t="n">
        <v>1.412411</v>
      </c>
      <c r="D498" s="1" t="n">
        <v>590</v>
      </c>
      <c r="E498" s="1" t="n">
        <v>25472</v>
      </c>
      <c r="F498" s="1" t="n">
        <v>2</v>
      </c>
      <c r="G498" s="1" t="n">
        <v>3</v>
      </c>
      <c r="Y498" s="1" t="s">
        <v>22</v>
      </c>
      <c r="Z498" s="1" t="n">
        <v>94</v>
      </c>
      <c r="AA498" s="1" t="n">
        <v>1.297345</v>
      </c>
      <c r="AB498" s="1" t="n">
        <v>505</v>
      </c>
      <c r="AC498" s="1" t="n">
        <v>22036</v>
      </c>
      <c r="AD498" s="1" t="n">
        <v>2</v>
      </c>
      <c r="AE498" s="1" t="n">
        <v>3</v>
      </c>
    </row>
    <row r="499" customFormat="false" ht="12.75" hidden="false" customHeight="false" outlineLevel="0" collapsed="false">
      <c r="A499" s="1" t="s">
        <v>22</v>
      </c>
      <c r="B499" s="1" t="n">
        <v>111</v>
      </c>
      <c r="C499" s="1" t="n">
        <v>1.510322</v>
      </c>
      <c r="D499" s="1" t="n">
        <v>631</v>
      </c>
      <c r="E499" s="1" t="n">
        <v>25648</v>
      </c>
      <c r="F499" s="1" t="n">
        <v>2</v>
      </c>
      <c r="G499" s="1" t="n">
        <v>3</v>
      </c>
      <c r="Y499" s="1" t="s">
        <v>22</v>
      </c>
      <c r="Z499" s="1" t="n">
        <v>95</v>
      </c>
      <c r="AA499" s="1" t="n">
        <v>1.483494</v>
      </c>
      <c r="AB499" s="1" t="n">
        <v>580</v>
      </c>
      <c r="AC499" s="1" t="n">
        <v>22212</v>
      </c>
      <c r="AD499" s="1" t="n">
        <v>2</v>
      </c>
      <c r="AE499" s="1" t="n">
        <v>3</v>
      </c>
    </row>
    <row r="500" customFormat="false" ht="12.75" hidden="false" customHeight="false" outlineLevel="0" collapsed="false">
      <c r="A500" s="1" t="s">
        <v>22</v>
      </c>
      <c r="B500" s="1" t="n">
        <v>112</v>
      </c>
      <c r="C500" s="1" t="n">
        <v>1.717302</v>
      </c>
      <c r="D500" s="1" t="n">
        <v>718</v>
      </c>
      <c r="E500" s="1" t="n">
        <v>25820</v>
      </c>
      <c r="F500" s="1" t="n">
        <v>2</v>
      </c>
      <c r="G500" s="1" t="n">
        <v>3</v>
      </c>
      <c r="Y500" s="1" t="s">
        <v>22</v>
      </c>
      <c r="Z500" s="1" t="n">
        <v>96</v>
      </c>
      <c r="AA500" s="1" t="n">
        <v>0.9234868</v>
      </c>
      <c r="AB500" s="1" t="n">
        <v>355</v>
      </c>
      <c r="AC500" s="1" t="n">
        <v>22388</v>
      </c>
      <c r="AD500" s="1" t="n">
        <v>2</v>
      </c>
      <c r="AE500" s="1" t="n">
        <v>3</v>
      </c>
    </row>
    <row r="501" customFormat="false" ht="12.75" hidden="false" customHeight="false" outlineLevel="0" collapsed="false">
      <c r="A501" s="1" t="s">
        <v>22</v>
      </c>
      <c r="B501" s="1" t="n">
        <v>113</v>
      </c>
      <c r="C501" s="1" t="n">
        <v>1.876606</v>
      </c>
      <c r="D501" s="1" t="n">
        <v>785</v>
      </c>
      <c r="E501" s="1" t="n">
        <v>25996</v>
      </c>
      <c r="F501" s="1" t="n">
        <v>2</v>
      </c>
      <c r="G501" s="1" t="n">
        <v>3</v>
      </c>
      <c r="Y501" s="1" t="s">
        <v>22</v>
      </c>
      <c r="Z501" s="1" t="n">
        <v>97</v>
      </c>
      <c r="AA501" s="1" t="n">
        <v>1.177725</v>
      </c>
      <c r="AB501" s="1" t="n">
        <v>456</v>
      </c>
      <c r="AC501" s="1" t="n">
        <v>22564</v>
      </c>
      <c r="AD501" s="1" t="n">
        <v>2</v>
      </c>
      <c r="AE501" s="1" t="n">
        <v>3</v>
      </c>
    </row>
    <row r="502" customFormat="false" ht="12.75" hidden="false" customHeight="false" outlineLevel="0" collapsed="false">
      <c r="A502" s="1" t="s">
        <v>22</v>
      </c>
      <c r="B502" s="1" t="n">
        <v>114</v>
      </c>
      <c r="C502" s="4" t="n">
        <v>0.008060031</v>
      </c>
      <c r="D502" s="1" t="n">
        <v>3</v>
      </c>
      <c r="E502" s="1" t="n">
        <v>26172</v>
      </c>
      <c r="F502" s="1" t="n">
        <v>2</v>
      </c>
      <c r="G502" s="1" t="n">
        <v>3</v>
      </c>
      <c r="Y502" s="1" t="s">
        <v>22</v>
      </c>
      <c r="Z502" s="1" t="n">
        <v>98</v>
      </c>
      <c r="AA502" s="1" t="n">
        <v>1.330213</v>
      </c>
      <c r="AB502" s="1" t="n">
        <v>517</v>
      </c>
      <c r="AC502" s="1" t="n">
        <v>22736</v>
      </c>
      <c r="AD502" s="1" t="n">
        <v>2</v>
      </c>
      <c r="AE502" s="1" t="n">
        <v>3</v>
      </c>
    </row>
    <row r="503" customFormat="false" ht="12.75" hidden="false" customHeight="false" outlineLevel="0" collapsed="false">
      <c r="A503" s="1" t="s">
        <v>22</v>
      </c>
      <c r="B503" s="1" t="n">
        <v>115</v>
      </c>
      <c r="C503" s="1" t="n">
        <v>0.5279986</v>
      </c>
      <c r="D503" s="1" t="n">
        <v>219</v>
      </c>
      <c r="E503" s="1" t="n">
        <v>26348</v>
      </c>
      <c r="F503" s="1" t="n">
        <v>2</v>
      </c>
      <c r="G503" s="1" t="n">
        <v>3</v>
      </c>
      <c r="Y503" s="1" t="s">
        <v>22</v>
      </c>
      <c r="Z503" s="1" t="n">
        <v>99</v>
      </c>
      <c r="AA503" s="1" t="n">
        <v>1.99701</v>
      </c>
      <c r="AB503" s="1" t="n">
        <v>790</v>
      </c>
      <c r="AC503" s="1" t="n">
        <v>22912</v>
      </c>
      <c r="AD503" s="1" t="n">
        <v>2</v>
      </c>
      <c r="AE503" s="1" t="n">
        <v>3</v>
      </c>
    </row>
    <row r="504" customFormat="false" ht="12.75" hidden="false" customHeight="false" outlineLevel="0" collapsed="false">
      <c r="A504" s="1" t="s">
        <v>22</v>
      </c>
      <c r="B504" s="1" t="n">
        <v>116</v>
      </c>
      <c r="C504" s="1" t="n">
        <v>1.002589</v>
      </c>
      <c r="D504" s="1" t="n">
        <v>417</v>
      </c>
      <c r="E504" s="1" t="n">
        <v>26524</v>
      </c>
      <c r="F504" s="1" t="n">
        <v>2</v>
      </c>
      <c r="G504" s="1" t="n">
        <v>3</v>
      </c>
      <c r="Y504" s="1" t="s">
        <v>22</v>
      </c>
      <c r="Z504" s="1" t="n">
        <v>100</v>
      </c>
      <c r="AA504" s="1" t="n">
        <v>2.001403</v>
      </c>
      <c r="AB504" s="1" t="n">
        <v>792</v>
      </c>
      <c r="AC504" s="1" t="n">
        <v>22912</v>
      </c>
      <c r="AD504" s="1" t="n">
        <v>2</v>
      </c>
      <c r="AE504" s="1" t="n">
        <v>3</v>
      </c>
    </row>
    <row r="505" customFormat="false" ht="12.75" hidden="false" customHeight="false" outlineLevel="0" collapsed="false">
      <c r="A505" s="1" t="s">
        <v>22</v>
      </c>
      <c r="B505" s="1" t="n">
        <v>117</v>
      </c>
      <c r="C505" s="1" t="n">
        <v>1.105708</v>
      </c>
      <c r="D505" s="1" t="n">
        <v>460</v>
      </c>
      <c r="E505" s="1" t="n">
        <v>26700</v>
      </c>
      <c r="F505" s="1" t="n">
        <v>2</v>
      </c>
      <c r="G505" s="1" t="n">
        <v>3</v>
      </c>
      <c r="Y505" s="1" t="s">
        <v>22</v>
      </c>
      <c r="Z505" s="1" t="n">
        <v>101</v>
      </c>
      <c r="AA505" s="4" t="n">
        <v>0.00847</v>
      </c>
      <c r="AB505" s="1" t="n">
        <v>-1</v>
      </c>
      <c r="AC505" s="1" t="n">
        <v>23088</v>
      </c>
      <c r="AD505" s="1" t="n">
        <v>2</v>
      </c>
      <c r="AE505" s="1" t="n">
        <v>3</v>
      </c>
    </row>
    <row r="506" customFormat="false" ht="12.75" hidden="false" customHeight="false" outlineLevel="0" collapsed="false">
      <c r="A506" s="1" t="s">
        <v>22</v>
      </c>
      <c r="B506" s="1" t="n">
        <v>118</v>
      </c>
      <c r="C506" s="1" t="n">
        <v>2.023831</v>
      </c>
      <c r="D506" s="1" t="n">
        <v>846</v>
      </c>
      <c r="E506" s="1" t="n">
        <v>26872</v>
      </c>
      <c r="F506" s="1" t="n">
        <v>2</v>
      </c>
      <c r="G506" s="1" t="n">
        <v>3</v>
      </c>
      <c r="Y506" s="1" t="s">
        <v>22</v>
      </c>
      <c r="Z506" s="1" t="n">
        <v>102</v>
      </c>
      <c r="AA506" s="1" t="n">
        <v>0.6413747</v>
      </c>
      <c r="AB506" s="1" t="n">
        <v>250</v>
      </c>
      <c r="AC506" s="1" t="n">
        <v>23436</v>
      </c>
      <c r="AD506" s="1" t="n">
        <v>2</v>
      </c>
      <c r="AE506" s="1" t="n">
        <v>3</v>
      </c>
    </row>
    <row r="507" customFormat="false" ht="12.75" hidden="false" customHeight="false" outlineLevel="0" collapsed="false">
      <c r="A507" s="1" t="s">
        <v>22</v>
      </c>
      <c r="B507" s="1" t="n">
        <v>119</v>
      </c>
      <c r="C507" s="4" t="n">
        <v>0.003715669</v>
      </c>
      <c r="D507" s="1" t="n">
        <v>1</v>
      </c>
      <c r="E507" s="1" t="n">
        <v>27048</v>
      </c>
      <c r="F507" s="1" t="n">
        <v>2</v>
      </c>
      <c r="G507" s="1" t="n">
        <v>3</v>
      </c>
      <c r="Y507" s="1" t="s">
        <v>22</v>
      </c>
      <c r="Z507" s="1" t="n">
        <v>103</v>
      </c>
      <c r="AA507" s="1" t="n">
        <v>0.697996</v>
      </c>
      <c r="AB507" s="1" t="n">
        <v>272</v>
      </c>
      <c r="AC507" s="1" t="n">
        <v>23612</v>
      </c>
      <c r="AD507" s="1" t="n">
        <v>2</v>
      </c>
      <c r="AE507" s="1" t="n">
        <v>3</v>
      </c>
    </row>
    <row r="508" customFormat="false" ht="12.75" hidden="false" customHeight="false" outlineLevel="0" collapsed="false">
      <c r="A508" s="1" t="s">
        <v>22</v>
      </c>
      <c r="B508" s="1" t="n">
        <v>120</v>
      </c>
      <c r="C508" s="1" t="n">
        <v>0.6420419</v>
      </c>
      <c r="D508" s="1" t="n">
        <v>269</v>
      </c>
      <c r="E508" s="1" t="n">
        <v>27400</v>
      </c>
      <c r="F508" s="1" t="n">
        <v>2</v>
      </c>
      <c r="G508" s="1" t="n">
        <v>3</v>
      </c>
      <c r="Y508" s="1" t="s">
        <v>22</v>
      </c>
      <c r="Z508" s="1" t="n">
        <v>104</v>
      </c>
      <c r="AA508" s="1" t="n">
        <v>0.7217687</v>
      </c>
      <c r="AB508" s="1" t="n">
        <v>281</v>
      </c>
      <c r="AC508" s="1" t="n">
        <v>23788</v>
      </c>
      <c r="AD508" s="1" t="n">
        <v>2</v>
      </c>
      <c r="AE508" s="1" t="n">
        <v>3</v>
      </c>
    </row>
    <row r="509" customFormat="false" ht="12.75" hidden="false" customHeight="false" outlineLevel="0" collapsed="false">
      <c r="A509" s="1" t="s">
        <v>22</v>
      </c>
      <c r="B509" s="1" t="n">
        <v>121</v>
      </c>
      <c r="C509" s="1" t="n">
        <v>0.6710153</v>
      </c>
      <c r="D509" s="1" t="n">
        <v>281</v>
      </c>
      <c r="E509" s="1" t="n">
        <v>27576</v>
      </c>
      <c r="F509" s="1" t="n">
        <v>2</v>
      </c>
      <c r="G509" s="1" t="n">
        <v>3</v>
      </c>
      <c r="Y509" s="1" t="s">
        <v>22</v>
      </c>
      <c r="Z509" s="1" t="n">
        <v>105</v>
      </c>
      <c r="AA509" s="1" t="n">
        <v>1.164288</v>
      </c>
      <c r="AB509" s="1" t="n">
        <v>457</v>
      </c>
      <c r="AC509" s="1" t="n">
        <v>23964</v>
      </c>
      <c r="AD509" s="1" t="n">
        <v>2</v>
      </c>
      <c r="AE509" s="1" t="n">
        <v>3</v>
      </c>
    </row>
    <row r="510" customFormat="false" ht="12.75" hidden="false" customHeight="false" outlineLevel="0" collapsed="false">
      <c r="A510" s="1" t="s">
        <v>22</v>
      </c>
      <c r="B510" s="1" t="n">
        <v>122</v>
      </c>
      <c r="C510" s="1" t="n">
        <v>0.8287066</v>
      </c>
      <c r="D510" s="1" t="n">
        <v>347</v>
      </c>
      <c r="E510" s="1" t="n">
        <v>27748</v>
      </c>
      <c r="F510" s="1" t="n">
        <v>2</v>
      </c>
      <c r="G510" s="1" t="n">
        <v>3</v>
      </c>
      <c r="Y510" s="1" t="s">
        <v>22</v>
      </c>
      <c r="Z510" s="1" t="n">
        <v>106</v>
      </c>
      <c r="AA510" s="1" t="n">
        <v>1.14058</v>
      </c>
      <c r="AB510" s="1" t="n">
        <v>447</v>
      </c>
      <c r="AC510" s="1" t="n">
        <v>24140</v>
      </c>
      <c r="AD510" s="1" t="n">
        <v>2</v>
      </c>
      <c r="AE510" s="1" t="n">
        <v>3</v>
      </c>
    </row>
    <row r="511" customFormat="false" ht="12.75" hidden="false" customHeight="false" outlineLevel="0" collapsed="false">
      <c r="A511" s="1" t="s">
        <v>22</v>
      </c>
      <c r="B511" s="1" t="n">
        <v>123</v>
      </c>
      <c r="C511" s="1" t="n">
        <v>1.155147</v>
      </c>
      <c r="D511" s="1" t="n">
        <v>484</v>
      </c>
      <c r="E511" s="1" t="n">
        <v>27924</v>
      </c>
      <c r="F511" s="1" t="n">
        <v>2</v>
      </c>
      <c r="G511" s="1" t="n">
        <v>3</v>
      </c>
      <c r="Y511" s="1" t="s">
        <v>22</v>
      </c>
      <c r="Z511" s="1" t="n">
        <v>107</v>
      </c>
      <c r="AA511" s="1" t="n">
        <v>1.273596</v>
      </c>
      <c r="AB511" s="1" t="n">
        <v>500</v>
      </c>
      <c r="AC511" s="1" t="n">
        <v>24316</v>
      </c>
      <c r="AD511" s="1" t="n">
        <v>2</v>
      </c>
      <c r="AE511" s="1" t="n">
        <v>3</v>
      </c>
    </row>
    <row r="512" customFormat="false" ht="12.75" hidden="false" customHeight="false" outlineLevel="0" collapsed="false">
      <c r="A512" s="1" t="s">
        <v>22</v>
      </c>
      <c r="B512" s="1" t="n">
        <v>124</v>
      </c>
      <c r="C512" s="1" t="n">
        <v>1.155659</v>
      </c>
      <c r="D512" s="1" t="n">
        <v>484</v>
      </c>
      <c r="E512" s="1" t="n">
        <v>28100</v>
      </c>
      <c r="F512" s="1" t="n">
        <v>2</v>
      </c>
      <c r="G512" s="1" t="n">
        <v>3</v>
      </c>
      <c r="Y512" s="1" t="s">
        <v>22</v>
      </c>
      <c r="Z512" s="1" t="n">
        <v>108</v>
      </c>
      <c r="AA512" s="1" t="n">
        <v>1.27727</v>
      </c>
      <c r="AB512" s="1" t="n">
        <v>501</v>
      </c>
      <c r="AC512" s="1" t="n">
        <v>24488</v>
      </c>
      <c r="AD512" s="1" t="n">
        <v>2</v>
      </c>
      <c r="AE512" s="1" t="n">
        <v>3</v>
      </c>
    </row>
    <row r="513" customFormat="false" ht="12.75" hidden="false" customHeight="false" outlineLevel="0" collapsed="false">
      <c r="A513" s="1" t="s">
        <v>22</v>
      </c>
      <c r="B513" s="1" t="n">
        <v>125</v>
      </c>
      <c r="C513" s="1" t="n">
        <v>1.168059</v>
      </c>
      <c r="D513" s="1" t="n">
        <v>489</v>
      </c>
      <c r="E513" s="1" t="n">
        <v>28276</v>
      </c>
      <c r="F513" s="1" t="n">
        <v>2</v>
      </c>
      <c r="G513" s="1" t="n">
        <v>3</v>
      </c>
      <c r="Y513" s="1" t="s">
        <v>22</v>
      </c>
      <c r="Z513" s="1" t="n">
        <v>109</v>
      </c>
      <c r="AA513" s="1" t="n">
        <v>1.251181</v>
      </c>
      <c r="AB513" s="1" t="n">
        <v>490</v>
      </c>
      <c r="AC513" s="1" t="n">
        <v>24664</v>
      </c>
      <c r="AD513" s="1" t="n">
        <v>2</v>
      </c>
      <c r="AE513" s="1" t="n">
        <v>3</v>
      </c>
    </row>
    <row r="514" customFormat="false" ht="12.75" hidden="false" customHeight="false" outlineLevel="0" collapsed="false">
      <c r="A514" s="1" t="s">
        <v>22</v>
      </c>
      <c r="B514" s="1" t="n">
        <v>126</v>
      </c>
      <c r="C514" s="1" t="n">
        <v>4.194872</v>
      </c>
      <c r="D514" s="1" t="n">
        <v>1779</v>
      </c>
      <c r="E514" s="1" t="n">
        <v>28452</v>
      </c>
      <c r="F514" s="1" t="n">
        <v>2</v>
      </c>
      <c r="G514" s="1" t="n">
        <v>3</v>
      </c>
      <c r="Y514" s="1" t="s">
        <v>22</v>
      </c>
      <c r="Z514" s="1" t="n">
        <v>110</v>
      </c>
      <c r="AA514" s="1" t="n">
        <v>1.130389</v>
      </c>
      <c r="AB514" s="1" t="n">
        <v>441</v>
      </c>
      <c r="AC514" s="1" t="n">
        <v>24840</v>
      </c>
      <c r="AD514" s="1" t="n">
        <v>2</v>
      </c>
      <c r="AE514" s="1" t="n">
        <v>3</v>
      </c>
    </row>
    <row r="515" customFormat="false" ht="12.75" hidden="false" customHeight="false" outlineLevel="0" collapsed="false">
      <c r="A515" s="1" t="s">
        <v>22</v>
      </c>
      <c r="B515" s="1" t="n">
        <v>127</v>
      </c>
      <c r="C515" s="1" t="n">
        <v>1.142919</v>
      </c>
      <c r="D515" s="1" t="n">
        <v>478</v>
      </c>
      <c r="E515" s="1" t="n">
        <v>28628</v>
      </c>
      <c r="F515" s="1" t="n">
        <v>2</v>
      </c>
      <c r="G515" s="1" t="n">
        <v>3</v>
      </c>
      <c r="Y515" s="1" t="s">
        <v>22</v>
      </c>
      <c r="Z515" s="1" t="n">
        <v>111</v>
      </c>
      <c r="AA515" s="1" t="n">
        <v>1.134084</v>
      </c>
      <c r="AB515" s="1" t="n">
        <v>442</v>
      </c>
      <c r="AC515" s="1" t="n">
        <v>25016</v>
      </c>
      <c r="AD515" s="1" t="n">
        <v>2</v>
      </c>
      <c r="AE515" s="1" t="n">
        <v>3</v>
      </c>
    </row>
    <row r="516" customFormat="false" ht="12.75" hidden="false" customHeight="false" outlineLevel="0" collapsed="false">
      <c r="A516" s="1" t="s">
        <v>22</v>
      </c>
      <c r="B516" s="1" t="n">
        <v>128</v>
      </c>
      <c r="C516" s="1" t="n">
        <v>1.138655</v>
      </c>
      <c r="D516" s="1" t="n">
        <v>476</v>
      </c>
      <c r="E516" s="1" t="n">
        <v>28800</v>
      </c>
      <c r="F516" s="1" t="n">
        <v>2</v>
      </c>
      <c r="G516" s="1" t="n">
        <v>3</v>
      </c>
      <c r="Y516" s="1" t="s">
        <v>22</v>
      </c>
      <c r="Z516" s="1" t="n">
        <v>112</v>
      </c>
      <c r="AA516" s="1" t="n">
        <v>1.182674</v>
      </c>
      <c r="AB516" s="1" t="n">
        <v>461</v>
      </c>
      <c r="AC516" s="1" t="n">
        <v>25192</v>
      </c>
      <c r="AD516" s="1" t="n">
        <v>2</v>
      </c>
      <c r="AE516" s="1" t="n">
        <v>3</v>
      </c>
    </row>
    <row r="517" customFormat="false" ht="12.75" hidden="false" customHeight="false" outlineLevel="0" collapsed="false">
      <c r="A517" s="1" t="s">
        <v>22</v>
      </c>
      <c r="B517" s="1" t="n">
        <v>129</v>
      </c>
      <c r="C517" s="1" t="n">
        <v>1.117731</v>
      </c>
      <c r="D517" s="1" t="n">
        <v>467</v>
      </c>
      <c r="E517" s="1" t="n">
        <v>28976</v>
      </c>
      <c r="F517" s="1" t="n">
        <v>2</v>
      </c>
      <c r="G517" s="1" t="n">
        <v>3</v>
      </c>
      <c r="Y517" s="1" t="s">
        <v>22</v>
      </c>
      <c r="Z517" s="1" t="n">
        <v>113</v>
      </c>
      <c r="AA517" s="1" t="n">
        <v>1.238651</v>
      </c>
      <c r="AB517" s="1" t="n">
        <v>483</v>
      </c>
      <c r="AC517" s="1" t="n">
        <v>25368</v>
      </c>
      <c r="AD517" s="1" t="n">
        <v>2</v>
      </c>
      <c r="AE517" s="1" t="n">
        <v>3</v>
      </c>
    </row>
    <row r="518" customFormat="false" ht="12.75" hidden="false" customHeight="false" outlineLevel="0" collapsed="false">
      <c r="A518" s="1" t="s">
        <v>22</v>
      </c>
      <c r="B518" s="1" t="n">
        <v>130</v>
      </c>
      <c r="C518" s="1" t="n">
        <v>1.065815</v>
      </c>
      <c r="D518" s="1" t="n">
        <v>445</v>
      </c>
      <c r="E518" s="1" t="n">
        <v>29152</v>
      </c>
      <c r="F518" s="1" t="n">
        <v>2</v>
      </c>
      <c r="G518" s="1" t="n">
        <v>3</v>
      </c>
      <c r="Y518" s="1" t="s">
        <v>22</v>
      </c>
      <c r="Z518" s="1" t="n">
        <v>114</v>
      </c>
      <c r="AA518" s="1" t="n">
        <v>1.24484</v>
      </c>
      <c r="AB518" s="1" t="n">
        <v>485</v>
      </c>
      <c r="AC518" s="1" t="n">
        <v>25544</v>
      </c>
      <c r="AD518" s="1" t="n">
        <v>2</v>
      </c>
      <c r="AE518" s="1" t="n">
        <v>3</v>
      </c>
    </row>
    <row r="519" customFormat="false" ht="12.75" hidden="false" customHeight="false" outlineLevel="0" collapsed="false">
      <c r="A519" s="1" t="s">
        <v>22</v>
      </c>
      <c r="B519" s="1" t="n">
        <v>131</v>
      </c>
      <c r="C519" s="1" t="n">
        <v>1.082986</v>
      </c>
      <c r="D519" s="1" t="n">
        <v>452</v>
      </c>
      <c r="E519" s="1" t="n">
        <v>29328</v>
      </c>
      <c r="F519" s="1" t="n">
        <v>2</v>
      </c>
      <c r="G519" s="1" t="n">
        <v>3</v>
      </c>
      <c r="Y519" s="1" t="s">
        <v>22</v>
      </c>
      <c r="Z519" s="1" t="n">
        <v>115</v>
      </c>
      <c r="AA519" s="1" t="n">
        <v>1.320541</v>
      </c>
      <c r="AB519" s="1" t="n">
        <v>515</v>
      </c>
      <c r="AC519" s="1" t="n">
        <v>25720</v>
      </c>
      <c r="AD519" s="1" t="n">
        <v>2</v>
      </c>
      <c r="AE519" s="1" t="n">
        <v>3</v>
      </c>
    </row>
    <row r="520" customFormat="false" ht="12.75" hidden="false" customHeight="false" outlineLevel="0" collapsed="false">
      <c r="A520" s="1" t="s">
        <v>22</v>
      </c>
      <c r="B520" s="1" t="n">
        <v>132</v>
      </c>
      <c r="C520" s="1" t="n">
        <v>1.081091</v>
      </c>
      <c r="D520" s="1" t="n">
        <v>451</v>
      </c>
      <c r="E520" s="1" t="n">
        <v>29504</v>
      </c>
      <c r="F520" s="1" t="n">
        <v>2</v>
      </c>
      <c r="G520" s="1" t="n">
        <v>3</v>
      </c>
      <c r="Y520" s="1" t="s">
        <v>22</v>
      </c>
      <c r="Z520" s="1" t="n">
        <v>116</v>
      </c>
      <c r="AA520" s="1" t="n">
        <v>1.334128</v>
      </c>
      <c r="AB520" s="1" t="n">
        <v>520</v>
      </c>
      <c r="AC520" s="1" t="n">
        <v>25892</v>
      </c>
      <c r="AD520" s="1" t="n">
        <v>2</v>
      </c>
      <c r="AE520" s="1" t="n">
        <v>3</v>
      </c>
    </row>
    <row r="521" customFormat="false" ht="12.75" hidden="false" customHeight="false" outlineLevel="0" collapsed="false">
      <c r="A521" s="1" t="s">
        <v>22</v>
      </c>
      <c r="B521" s="1" t="n">
        <v>133</v>
      </c>
      <c r="C521" s="1" t="n">
        <v>1.153105</v>
      </c>
      <c r="D521" s="1" t="n">
        <v>481</v>
      </c>
      <c r="E521" s="1" t="n">
        <v>29680</v>
      </c>
      <c r="F521" s="1" t="n">
        <v>2</v>
      </c>
      <c r="G521" s="1" t="n">
        <v>3</v>
      </c>
      <c r="Y521" s="1" t="s">
        <v>22</v>
      </c>
      <c r="Z521" s="1" t="n">
        <v>117</v>
      </c>
      <c r="AA521" s="1" t="n">
        <v>1.255922</v>
      </c>
      <c r="AB521" s="1" t="n">
        <v>488</v>
      </c>
      <c r="AC521" s="1" t="n">
        <v>26068</v>
      </c>
      <c r="AD521" s="1" t="n">
        <v>2</v>
      </c>
      <c r="AE521" s="1" t="n">
        <v>3</v>
      </c>
    </row>
    <row r="522" customFormat="false" ht="12.75" hidden="false" customHeight="false" outlineLevel="0" collapsed="false">
      <c r="A522" s="1" t="s">
        <v>22</v>
      </c>
      <c r="B522" s="1" t="n">
        <v>134</v>
      </c>
      <c r="C522" s="1" t="n">
        <v>1.227492</v>
      </c>
      <c r="D522" s="1" t="n">
        <v>512</v>
      </c>
      <c r="E522" s="1" t="n">
        <v>29856</v>
      </c>
      <c r="F522" s="1" t="n">
        <v>2</v>
      </c>
      <c r="G522" s="1" t="n">
        <v>3</v>
      </c>
      <c r="Y522" s="1" t="s">
        <v>22</v>
      </c>
      <c r="Z522" s="1" t="n">
        <v>118</v>
      </c>
      <c r="AA522" s="1" t="n">
        <v>1.177419</v>
      </c>
      <c r="AB522" s="1" t="n">
        <v>456</v>
      </c>
      <c r="AC522" s="1" t="n">
        <v>26244</v>
      </c>
      <c r="AD522" s="1" t="n">
        <v>2</v>
      </c>
      <c r="AE522" s="1" t="n">
        <v>3</v>
      </c>
    </row>
    <row r="523" customFormat="false" ht="12.75" hidden="false" customHeight="false" outlineLevel="0" collapsed="false">
      <c r="A523" s="1" t="s">
        <v>22</v>
      </c>
      <c r="B523" s="1" t="n">
        <v>135</v>
      </c>
      <c r="C523" s="1" t="n">
        <v>1.170804</v>
      </c>
      <c r="D523" s="1" t="n">
        <v>488</v>
      </c>
      <c r="E523" s="1" t="n">
        <v>30028</v>
      </c>
      <c r="F523" s="1" t="n">
        <v>2</v>
      </c>
      <c r="G523" s="1" t="n">
        <v>3</v>
      </c>
      <c r="Y523" s="1" t="s">
        <v>22</v>
      </c>
      <c r="Z523" s="1" t="n">
        <v>119</v>
      </c>
      <c r="AA523" s="1" t="n">
        <v>1.280729</v>
      </c>
      <c r="AB523" s="1" t="n">
        <v>497</v>
      </c>
      <c r="AC523" s="1" t="n">
        <v>26420</v>
      </c>
      <c r="AD523" s="1" t="n">
        <v>2</v>
      </c>
      <c r="AE523" s="1" t="n">
        <v>3</v>
      </c>
    </row>
    <row r="524" customFormat="false" ht="12.75" hidden="false" customHeight="false" outlineLevel="0" collapsed="false">
      <c r="A524" s="1" t="s">
        <v>22</v>
      </c>
      <c r="B524" s="1" t="n">
        <v>136</v>
      </c>
      <c r="C524" s="1" t="n">
        <v>1.235691</v>
      </c>
      <c r="D524" s="1" t="n">
        <v>515</v>
      </c>
      <c r="E524" s="1" t="n">
        <v>30204</v>
      </c>
      <c r="F524" s="1" t="n">
        <v>2</v>
      </c>
      <c r="G524" s="1" t="n">
        <v>3</v>
      </c>
      <c r="Y524" s="1" t="s">
        <v>22</v>
      </c>
      <c r="Z524" s="1" t="n">
        <v>120</v>
      </c>
      <c r="AA524" s="4" t="n">
        <v>0.0138</v>
      </c>
      <c r="AB524" s="1" t="n">
        <v>1</v>
      </c>
      <c r="AC524" s="1" t="n">
        <v>26596</v>
      </c>
      <c r="AD524" s="1" t="n">
        <v>2</v>
      </c>
      <c r="AE524" s="1" t="n">
        <v>3</v>
      </c>
    </row>
    <row r="525" customFormat="false" ht="12.75" hidden="false" customHeight="false" outlineLevel="0" collapsed="false">
      <c r="A525" s="1" t="s">
        <v>22</v>
      </c>
      <c r="B525" s="1" t="n">
        <v>137</v>
      </c>
      <c r="C525" s="1" t="n">
        <v>1.364881</v>
      </c>
      <c r="D525" s="1" t="n">
        <v>569</v>
      </c>
      <c r="E525" s="1" t="n">
        <v>30380</v>
      </c>
      <c r="F525" s="1" t="n">
        <v>2</v>
      </c>
      <c r="G525" s="1" t="n">
        <v>3</v>
      </c>
      <c r="Y525" s="1" t="s">
        <v>22</v>
      </c>
      <c r="Z525" s="1" t="n">
        <v>121</v>
      </c>
      <c r="AA525" s="1" t="n">
        <v>0.6003701</v>
      </c>
      <c r="AB525" s="1" t="n">
        <v>227</v>
      </c>
      <c r="AC525" s="1" t="n">
        <v>28346</v>
      </c>
      <c r="AD525" s="1" t="n">
        <v>3</v>
      </c>
      <c r="AE525" s="1" t="n">
        <v>4</v>
      </c>
    </row>
    <row r="526" customFormat="false" ht="12.75" hidden="false" customHeight="false" outlineLevel="0" collapsed="false">
      <c r="A526" s="1" t="s">
        <v>22</v>
      </c>
      <c r="B526" s="1" t="n">
        <v>138</v>
      </c>
      <c r="C526" s="1" t="n">
        <v>1.736291</v>
      </c>
      <c r="D526" s="1" t="n">
        <v>725</v>
      </c>
      <c r="E526" s="1" t="n">
        <v>30556</v>
      </c>
      <c r="F526" s="1" t="n">
        <v>2</v>
      </c>
      <c r="G526" s="1" t="n">
        <v>3</v>
      </c>
      <c r="Y526" s="1" t="s">
        <v>22</v>
      </c>
      <c r="Z526" s="1" t="n">
        <v>122</v>
      </c>
      <c r="AA526" s="1" t="n">
        <v>0.6385563</v>
      </c>
      <c r="AB526" s="1" t="n">
        <v>242</v>
      </c>
      <c r="AC526" s="1" t="n">
        <v>28522</v>
      </c>
      <c r="AD526" s="1" t="n">
        <v>3</v>
      </c>
      <c r="AE526" s="1" t="n">
        <v>4</v>
      </c>
    </row>
    <row r="527" customFormat="false" ht="12.75" hidden="false" customHeight="false" outlineLevel="0" collapsed="false">
      <c r="A527" s="1" t="s">
        <v>22</v>
      </c>
      <c r="B527" s="1" t="n">
        <v>139</v>
      </c>
      <c r="C527" s="1" t="n">
        <v>1.601577</v>
      </c>
      <c r="D527" s="1" t="n">
        <v>668</v>
      </c>
      <c r="E527" s="1" t="n">
        <v>30732</v>
      </c>
      <c r="F527" s="1" t="n">
        <v>2</v>
      </c>
      <c r="G527" s="1" t="n">
        <v>3</v>
      </c>
      <c r="Y527" s="1" t="s">
        <v>22</v>
      </c>
      <c r="Z527" s="1" t="n">
        <v>123</v>
      </c>
      <c r="AA527" s="1" t="n">
        <v>0.6664413</v>
      </c>
      <c r="AB527" s="1" t="n">
        <v>253</v>
      </c>
      <c r="AC527" s="1" t="n">
        <v>28698</v>
      </c>
      <c r="AD527" s="1" t="n">
        <v>3</v>
      </c>
      <c r="AE527" s="1" t="n">
        <v>4</v>
      </c>
    </row>
    <row r="528" customFormat="false" ht="12.75" hidden="false" customHeight="false" outlineLevel="0" collapsed="false">
      <c r="A528" s="1" t="s">
        <v>22</v>
      </c>
      <c r="B528" s="1" t="n">
        <v>140</v>
      </c>
      <c r="C528" s="4" t="n">
        <v>0.001299825</v>
      </c>
      <c r="D528" s="1" t="n">
        <v>0</v>
      </c>
      <c r="E528" s="1" t="n">
        <v>30908</v>
      </c>
      <c r="F528" s="1" t="n">
        <v>2</v>
      </c>
      <c r="G528" s="1" t="n">
        <v>3</v>
      </c>
      <c r="Y528" s="1" t="s">
        <v>22</v>
      </c>
      <c r="Z528" s="1" t="n">
        <v>124</v>
      </c>
      <c r="AA528" s="1" t="n">
        <v>0.9552583</v>
      </c>
      <c r="AB528" s="1" t="n">
        <v>367</v>
      </c>
      <c r="AC528" s="1" t="n">
        <v>28870</v>
      </c>
      <c r="AD528" s="1" t="n">
        <v>3</v>
      </c>
      <c r="AE528" s="1" t="n">
        <v>4</v>
      </c>
    </row>
    <row r="529" customFormat="false" ht="12.75" hidden="false" customHeight="false" outlineLevel="0" collapsed="false">
      <c r="A529" s="1" t="s">
        <v>22</v>
      </c>
      <c r="B529" s="1" t="n">
        <v>141</v>
      </c>
      <c r="C529" s="1" t="n">
        <v>0.8188913</v>
      </c>
      <c r="D529" s="1" t="n">
        <v>343</v>
      </c>
      <c r="E529" s="1" t="n">
        <v>31080</v>
      </c>
      <c r="F529" s="1" t="n">
        <v>2</v>
      </c>
      <c r="G529" s="1" t="n">
        <v>3</v>
      </c>
      <c r="Y529" s="1" t="s">
        <v>22</v>
      </c>
      <c r="Z529" s="1" t="n">
        <v>125</v>
      </c>
      <c r="AA529" s="1" t="n">
        <v>1.462342</v>
      </c>
      <c r="AB529" s="1" t="n">
        <v>571</v>
      </c>
      <c r="AC529" s="1" t="n">
        <v>29046</v>
      </c>
      <c r="AD529" s="1" t="n">
        <v>3</v>
      </c>
      <c r="AE529" s="1" t="n">
        <v>4</v>
      </c>
    </row>
    <row r="530" customFormat="false" ht="12.75" hidden="false" customHeight="false" outlineLevel="0" collapsed="false">
      <c r="A530" s="1" t="s">
        <v>22</v>
      </c>
      <c r="B530" s="1" t="n">
        <v>142</v>
      </c>
      <c r="C530" s="1" t="n">
        <v>1.143591</v>
      </c>
      <c r="D530" s="1" t="n">
        <v>479</v>
      </c>
      <c r="E530" s="1" t="n">
        <v>31256</v>
      </c>
      <c r="F530" s="1" t="n">
        <v>2</v>
      </c>
      <c r="G530" s="1" t="n">
        <v>3</v>
      </c>
      <c r="Y530" s="1" t="s">
        <v>22</v>
      </c>
      <c r="Z530" s="1" t="n">
        <v>126</v>
      </c>
      <c r="AA530" s="1" t="n">
        <v>1.454411</v>
      </c>
      <c r="AB530" s="1" t="n">
        <v>568</v>
      </c>
      <c r="AC530" s="1" t="n">
        <v>29222</v>
      </c>
      <c r="AD530" s="1" t="n">
        <v>3</v>
      </c>
      <c r="AE530" s="1" t="n">
        <v>4</v>
      </c>
    </row>
    <row r="531" customFormat="false" ht="12.75" hidden="false" customHeight="false" outlineLevel="0" collapsed="false">
      <c r="A531" s="1" t="s">
        <v>22</v>
      </c>
      <c r="B531" s="1" t="n">
        <v>143</v>
      </c>
      <c r="C531" s="1" t="n">
        <v>1.225625</v>
      </c>
      <c r="D531" s="1" t="n">
        <v>513</v>
      </c>
      <c r="E531" s="1" t="n">
        <v>31432</v>
      </c>
      <c r="F531" s="1" t="n">
        <v>2</v>
      </c>
      <c r="G531" s="1" t="n">
        <v>3</v>
      </c>
      <c r="Y531" s="1" t="s">
        <v>22</v>
      </c>
      <c r="Z531" s="1" t="n">
        <v>127</v>
      </c>
      <c r="AA531" s="1" t="n">
        <v>1.31835</v>
      </c>
      <c r="AB531" s="1" t="n">
        <v>513</v>
      </c>
      <c r="AC531" s="1" t="n">
        <v>29398</v>
      </c>
      <c r="AD531" s="1" t="n">
        <v>3</v>
      </c>
      <c r="AE531" s="1" t="n">
        <v>4</v>
      </c>
    </row>
    <row r="532" customFormat="false" ht="12.75" hidden="false" customHeight="false" outlineLevel="0" collapsed="false">
      <c r="A532" s="1" t="s">
        <v>22</v>
      </c>
      <c r="B532" s="1" t="n">
        <v>144</v>
      </c>
      <c r="C532" s="4" t="n">
        <v>-7.669406E-005</v>
      </c>
      <c r="D532" s="1" t="n">
        <v>0</v>
      </c>
      <c r="E532" s="1" t="n">
        <v>31608</v>
      </c>
      <c r="F532" s="1" t="n">
        <v>2</v>
      </c>
      <c r="G532" s="1" t="n">
        <v>3</v>
      </c>
      <c r="Y532" s="1" t="s">
        <v>22</v>
      </c>
      <c r="Z532" s="1" t="n">
        <v>128</v>
      </c>
      <c r="AA532" s="1" t="n">
        <v>1.236161</v>
      </c>
      <c r="AB532" s="1" t="n">
        <v>480</v>
      </c>
      <c r="AC532" s="1" t="n">
        <v>29574</v>
      </c>
      <c r="AD532" s="1" t="n">
        <v>3</v>
      </c>
      <c r="AE532" s="1" t="n">
        <v>4</v>
      </c>
    </row>
    <row r="533" customFormat="false" ht="12.75" hidden="false" customHeight="false" outlineLevel="0" collapsed="false">
      <c r="A533" s="1" t="s">
        <v>22</v>
      </c>
      <c r="B533" s="1" t="n">
        <v>145</v>
      </c>
      <c r="C533" s="1" t="n">
        <v>0.2502531</v>
      </c>
      <c r="D533" s="1" t="n">
        <v>104</v>
      </c>
      <c r="E533" s="1" t="n">
        <v>31784</v>
      </c>
      <c r="F533" s="1" t="n">
        <v>2</v>
      </c>
      <c r="G533" s="1" t="n">
        <v>3</v>
      </c>
      <c r="Y533" s="1" t="s">
        <v>22</v>
      </c>
      <c r="Z533" s="1" t="n">
        <v>129</v>
      </c>
      <c r="AA533" s="1" t="n">
        <v>1.220825</v>
      </c>
      <c r="AB533" s="1" t="n">
        <v>474</v>
      </c>
      <c r="AC533" s="1" t="n">
        <v>29750</v>
      </c>
      <c r="AD533" s="1" t="n">
        <v>3</v>
      </c>
      <c r="AE533" s="1" t="n">
        <v>4</v>
      </c>
    </row>
    <row r="534" customFormat="false" ht="12.75" hidden="false" customHeight="false" outlineLevel="0" collapsed="false">
      <c r="A534" s="1" t="s">
        <v>22</v>
      </c>
      <c r="B534" s="1" t="n">
        <v>146</v>
      </c>
      <c r="C534" s="1" t="n">
        <v>0.2267141</v>
      </c>
      <c r="D534" s="1" t="n">
        <v>94</v>
      </c>
      <c r="E534" s="1" t="n">
        <v>31960</v>
      </c>
      <c r="F534" s="1" t="n">
        <v>2</v>
      </c>
      <c r="G534" s="1" t="n">
        <v>3</v>
      </c>
      <c r="Y534" s="1" t="s">
        <v>22</v>
      </c>
      <c r="Z534" s="1" t="n">
        <v>130</v>
      </c>
      <c r="AA534" s="1" t="n">
        <v>1.210456</v>
      </c>
      <c r="AB534" s="1" t="n">
        <v>470</v>
      </c>
      <c r="AC534" s="1" t="n">
        <v>29926</v>
      </c>
      <c r="AD534" s="1" t="n">
        <v>3</v>
      </c>
      <c r="AE534" s="1" t="n">
        <v>4</v>
      </c>
    </row>
    <row r="535" customFormat="false" ht="12.75" hidden="false" customHeight="false" outlineLevel="0" collapsed="false">
      <c r="A535" s="1" t="s">
        <v>22</v>
      </c>
      <c r="B535" s="1" t="n">
        <v>147</v>
      </c>
      <c r="C535" s="1" t="n">
        <v>4.205486</v>
      </c>
      <c r="D535" s="1" t="n">
        <v>1780</v>
      </c>
      <c r="E535" s="1" t="n">
        <v>32136</v>
      </c>
      <c r="F535" s="1" t="n">
        <v>2</v>
      </c>
      <c r="G535" s="1" t="n">
        <v>3</v>
      </c>
      <c r="Y535" s="1" t="s">
        <v>22</v>
      </c>
      <c r="Z535" s="1" t="n">
        <v>131</v>
      </c>
      <c r="AA535" s="1" t="n">
        <v>0.6289595</v>
      </c>
      <c r="AB535" s="1" t="n">
        <v>239</v>
      </c>
      <c r="AC535" s="1" t="n">
        <v>30102</v>
      </c>
      <c r="AD535" s="1" t="n">
        <v>3</v>
      </c>
      <c r="AE535" s="1" t="n">
        <v>4</v>
      </c>
    </row>
    <row r="536" customFormat="false" ht="12.75" hidden="false" customHeight="false" outlineLevel="0" collapsed="false">
      <c r="A536" s="1" t="s">
        <v>22</v>
      </c>
      <c r="B536" s="1" t="n">
        <v>148</v>
      </c>
      <c r="C536" s="1" t="n">
        <v>4.207566</v>
      </c>
      <c r="D536" s="1" t="n">
        <v>1780</v>
      </c>
      <c r="E536" s="1" t="n">
        <v>32312</v>
      </c>
      <c r="F536" s="1" t="n">
        <v>2</v>
      </c>
      <c r="G536" s="1" t="n">
        <v>3</v>
      </c>
      <c r="Y536" s="1" t="s">
        <v>22</v>
      </c>
      <c r="Z536" s="1" t="n">
        <v>132</v>
      </c>
      <c r="AA536" s="4" t="n">
        <v>0.0107</v>
      </c>
      <c r="AB536" s="1" t="n">
        <v>0</v>
      </c>
      <c r="AC536" s="1" t="n">
        <v>30278</v>
      </c>
      <c r="AD536" s="1" t="n">
        <v>3</v>
      </c>
      <c r="AE536" s="1" t="n">
        <v>4</v>
      </c>
    </row>
    <row r="537" customFormat="false" ht="12.75" hidden="false" customHeight="false" outlineLevel="0" collapsed="false">
      <c r="A537" s="1" t="s">
        <v>22</v>
      </c>
      <c r="B537" s="1" t="n">
        <v>149</v>
      </c>
      <c r="C537" s="4" t="n">
        <v>0.001304297</v>
      </c>
      <c r="D537" s="1" t="n">
        <v>0</v>
      </c>
      <c r="E537" s="1" t="n">
        <v>32488</v>
      </c>
      <c r="F537" s="1" t="n">
        <v>2</v>
      </c>
      <c r="G537" s="1" t="n">
        <v>3</v>
      </c>
      <c r="Y537" s="1" t="s">
        <v>22</v>
      </c>
      <c r="Z537" s="1" t="n">
        <v>133</v>
      </c>
      <c r="AA537" s="1" t="n">
        <v>1.202006</v>
      </c>
      <c r="AB537" s="1" t="n">
        <v>465</v>
      </c>
      <c r="AC537" s="1" t="n">
        <v>30450</v>
      </c>
      <c r="AD537" s="1" t="n">
        <v>3</v>
      </c>
      <c r="AE537" s="1" t="n">
        <v>4</v>
      </c>
    </row>
    <row r="538" customFormat="false" ht="12.75" hidden="false" customHeight="false" outlineLevel="0" collapsed="false">
      <c r="A538" s="1" t="s">
        <v>22</v>
      </c>
      <c r="B538" s="1" t="n">
        <v>150</v>
      </c>
      <c r="C538" s="1" t="n">
        <v>0.919219</v>
      </c>
      <c r="D538" s="1" t="n">
        <v>384</v>
      </c>
      <c r="E538" s="1" t="n">
        <v>34242</v>
      </c>
      <c r="F538" s="1" t="n">
        <v>2</v>
      </c>
      <c r="G538" s="1" t="n">
        <v>3</v>
      </c>
      <c r="Y538" s="1" t="s">
        <v>22</v>
      </c>
      <c r="Z538" s="1" t="n">
        <v>134</v>
      </c>
      <c r="AA538" s="1" t="n">
        <v>1.194154</v>
      </c>
      <c r="AB538" s="1" t="n">
        <v>462</v>
      </c>
      <c r="AC538" s="1" t="n">
        <v>30626</v>
      </c>
      <c r="AD538" s="1" t="n">
        <v>3</v>
      </c>
      <c r="AE538" s="1" t="n">
        <v>4</v>
      </c>
    </row>
    <row r="539" customFormat="false" ht="12.75" hidden="false" customHeight="false" outlineLevel="0" collapsed="false">
      <c r="A539" s="1" t="s">
        <v>22</v>
      </c>
      <c r="B539" s="1" t="n">
        <v>151</v>
      </c>
      <c r="C539" s="4" t="n">
        <v>-0.09571361</v>
      </c>
      <c r="D539" s="1" t="n">
        <v>-40</v>
      </c>
      <c r="E539" s="1" t="n">
        <v>34418</v>
      </c>
      <c r="F539" s="1" t="n">
        <v>2</v>
      </c>
      <c r="G539" s="1" t="n">
        <v>3</v>
      </c>
      <c r="Y539" s="1" t="s">
        <v>22</v>
      </c>
      <c r="Z539" s="1" t="n">
        <v>135</v>
      </c>
      <c r="AA539" s="1" t="n">
        <v>1.221178</v>
      </c>
      <c r="AB539" s="1" t="n">
        <v>473</v>
      </c>
      <c r="AC539" s="1" t="n">
        <v>30802</v>
      </c>
      <c r="AD539" s="1" t="n">
        <v>3</v>
      </c>
      <c r="AE539" s="1" t="n">
        <v>4</v>
      </c>
    </row>
    <row r="540" customFormat="false" ht="12.75" hidden="false" customHeight="false" outlineLevel="0" collapsed="false">
      <c r="Y540" s="1" t="s">
        <v>22</v>
      </c>
      <c r="Z540" s="1" t="n">
        <v>136</v>
      </c>
      <c r="AA540" s="1" t="n">
        <v>1.268013</v>
      </c>
      <c r="AB540" s="1" t="n">
        <v>492</v>
      </c>
      <c r="AC540" s="1" t="n">
        <v>30978</v>
      </c>
      <c r="AD540" s="1" t="n">
        <v>3</v>
      </c>
      <c r="AE540" s="1" t="n">
        <v>4</v>
      </c>
    </row>
    <row r="541" customFormat="false" ht="12.75" hidden="false" customHeight="false" outlineLevel="0" collapsed="false">
      <c r="Y541" s="1" t="s">
        <v>22</v>
      </c>
      <c r="Z541" s="1" t="n">
        <v>137</v>
      </c>
      <c r="AA541" s="1" t="n">
        <v>1.314713</v>
      </c>
      <c r="AB541" s="1" t="n">
        <v>511</v>
      </c>
      <c r="AC541" s="1" t="n">
        <v>31150</v>
      </c>
      <c r="AD541" s="1" t="n">
        <v>3</v>
      </c>
      <c r="AE541" s="1" t="n">
        <v>4</v>
      </c>
    </row>
    <row r="542" customFormat="false" ht="12.75" hidden="false" customHeight="false" outlineLevel="0" collapsed="false">
      <c r="Y542" s="1" t="s">
        <v>22</v>
      </c>
      <c r="Z542" s="1" t="n">
        <v>138</v>
      </c>
      <c r="AA542" s="1" t="n">
        <v>1.484338</v>
      </c>
      <c r="AB542" s="1" t="n">
        <v>580</v>
      </c>
      <c r="AC542" s="1" t="n">
        <v>31326</v>
      </c>
      <c r="AD542" s="1" t="n">
        <v>3</v>
      </c>
      <c r="AE542" s="1" t="n">
        <v>4</v>
      </c>
    </row>
    <row r="543" customFormat="false" ht="12.75" hidden="false" customHeight="false" outlineLevel="0" collapsed="false">
      <c r="Y543" s="1" t="s">
        <v>22</v>
      </c>
      <c r="Z543" s="1" t="n">
        <v>139</v>
      </c>
      <c r="AA543" s="1" t="n">
        <v>1.527954</v>
      </c>
      <c r="AB543" s="1" t="n">
        <v>598</v>
      </c>
      <c r="AC543" s="1" t="n">
        <v>31502</v>
      </c>
      <c r="AD543" s="1" t="n">
        <v>3</v>
      </c>
      <c r="AE543" s="1" t="n">
        <v>4</v>
      </c>
    </row>
    <row r="544" customFormat="false" ht="12.75" hidden="false" customHeight="false" outlineLevel="0" collapsed="false">
      <c r="Y544" s="1" t="s">
        <v>22</v>
      </c>
      <c r="Z544" s="1" t="n">
        <v>140</v>
      </c>
      <c r="AA544" s="1" t="n">
        <v>1.532336</v>
      </c>
      <c r="AB544" s="1" t="n">
        <v>600</v>
      </c>
      <c r="AC544" s="1" t="n">
        <v>31678</v>
      </c>
      <c r="AD544" s="1" t="n">
        <v>3</v>
      </c>
      <c r="AE544" s="1" t="n">
        <v>4</v>
      </c>
    </row>
    <row r="545" customFormat="false" ht="12.75" hidden="false" customHeight="false" outlineLevel="0" collapsed="false">
      <c r="Y545" s="1" t="s">
        <v>22</v>
      </c>
      <c r="Z545" s="1" t="n">
        <v>141</v>
      </c>
      <c r="AA545" s="1" t="n">
        <v>1.612341</v>
      </c>
      <c r="AB545" s="1" t="n">
        <v>633</v>
      </c>
      <c r="AC545" s="1" t="n">
        <v>31854</v>
      </c>
      <c r="AD545" s="1" t="n">
        <v>3</v>
      </c>
      <c r="AE545" s="1" t="n">
        <v>4</v>
      </c>
    </row>
    <row r="546" customFormat="false" ht="12.75" hidden="false" customHeight="false" outlineLevel="0" collapsed="false">
      <c r="Y546" s="1" t="s">
        <v>22</v>
      </c>
      <c r="Z546" s="1" t="n">
        <v>142</v>
      </c>
      <c r="AA546" s="1" t="n">
        <v>1.619091</v>
      </c>
      <c r="AB546" s="1" t="n">
        <v>636</v>
      </c>
      <c r="AC546" s="1" t="n">
        <v>32030</v>
      </c>
      <c r="AD546" s="1" t="n">
        <v>3</v>
      </c>
      <c r="AE546" s="1" t="n">
        <v>4</v>
      </c>
    </row>
    <row r="547" customFormat="false" ht="12.75" hidden="false" customHeight="false" outlineLevel="0" collapsed="false">
      <c r="Y547" s="1" t="s">
        <v>22</v>
      </c>
      <c r="Z547" s="1" t="n">
        <v>143</v>
      </c>
      <c r="AA547" s="1" t="n">
        <v>1.65256</v>
      </c>
      <c r="AB547" s="1" t="n">
        <v>650</v>
      </c>
      <c r="AC547" s="1" t="n">
        <v>32204</v>
      </c>
      <c r="AD547" s="1" t="n">
        <v>3</v>
      </c>
      <c r="AE547" s="1" t="n">
        <v>4</v>
      </c>
    </row>
    <row r="548" customFormat="false" ht="12.75" hidden="false" customHeight="false" outlineLevel="0" collapsed="false">
      <c r="Y548" s="1" t="s">
        <v>22</v>
      </c>
      <c r="Z548" s="1" t="n">
        <v>144</v>
      </c>
      <c r="AA548" s="1" t="n">
        <v>1.637425</v>
      </c>
      <c r="AB548" s="1" t="n">
        <v>644</v>
      </c>
      <c r="AC548" s="1" t="n">
        <v>32380</v>
      </c>
      <c r="AD548" s="1" t="n">
        <v>3</v>
      </c>
      <c r="AE548" s="1" t="n">
        <v>4</v>
      </c>
    </row>
    <row r="549" customFormat="false" ht="12.75" hidden="false" customHeight="false" outlineLevel="0" collapsed="false">
      <c r="Y549" s="1" t="s">
        <v>22</v>
      </c>
      <c r="Z549" s="1" t="n">
        <v>145</v>
      </c>
      <c r="AA549" s="1" t="n">
        <v>1.488242</v>
      </c>
      <c r="AB549" s="1" t="n">
        <v>583</v>
      </c>
      <c r="AC549" s="1" t="n">
        <v>32556</v>
      </c>
      <c r="AD549" s="1" t="n">
        <v>3</v>
      </c>
      <c r="AE549" s="1" t="n">
        <v>4</v>
      </c>
    </row>
    <row r="550" customFormat="false" ht="12.75" hidden="false" customHeight="false" outlineLevel="0" collapsed="false">
      <c r="Y550" s="1" t="s">
        <v>22</v>
      </c>
      <c r="Z550" s="1" t="n">
        <v>146</v>
      </c>
      <c r="AA550" s="4" t="n">
        <v>0.0238</v>
      </c>
      <c r="AB550" s="1" t="n">
        <v>5</v>
      </c>
      <c r="AC550" s="1" t="n">
        <v>32732</v>
      </c>
      <c r="AD550" s="1" t="n">
        <v>3</v>
      </c>
      <c r="AE550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2.56"/>
    <col collapsed="false" customWidth="true" hidden="false" outlineLevel="0" max="3" min="2" style="6" width="6.13"/>
    <col collapsed="false" customWidth="true" hidden="false" outlineLevel="0" max="4" min="4" style="6" width="7.14"/>
    <col collapsed="false" customWidth="true" hidden="false" outlineLevel="0" max="5" min="5" style="6" width="8.56"/>
    <col collapsed="false" customWidth="true" hidden="false" outlineLevel="0" max="6" min="6" style="6" width="12.56"/>
    <col collapsed="false" customWidth="true" hidden="false" outlineLevel="0" max="7" min="7" style="6" width="13.99"/>
    <col collapsed="false" customWidth="true" hidden="false" outlineLevel="0" max="8" min="8" style="6" width="15.13"/>
    <col collapsed="false" customWidth="true" hidden="false" outlineLevel="0" max="9" min="9" style="7" width="0.56"/>
    <col collapsed="false" customWidth="true" hidden="false" outlineLevel="0" max="10" min="10" style="8" width="10.28"/>
    <col collapsed="false" customWidth="true" hidden="false" outlineLevel="0" max="11" min="11" style="9" width="9.28"/>
    <col collapsed="false" customWidth="true" hidden="false" outlineLevel="0" max="12" min="12" style="9" width="9.56"/>
    <col collapsed="false" customWidth="true" hidden="false" outlineLevel="0" max="13" min="13" style="1" width="10.13"/>
    <col collapsed="false" customWidth="true" hidden="false" outlineLevel="0" max="14" min="14" style="1" width="14.85"/>
  </cols>
  <sheetData>
    <row r="1" s="18" customFormat="true" ht="21.75" hidden="false" customHeight="true" outlineLevel="0" collapsed="false">
      <c r="A1" s="10" t="s">
        <v>36</v>
      </c>
      <c r="B1" s="11"/>
      <c r="C1" s="11"/>
      <c r="D1" s="11"/>
      <c r="E1" s="11"/>
      <c r="F1" s="12"/>
      <c r="G1" s="12"/>
      <c r="H1" s="12"/>
      <c r="I1" s="13"/>
      <c r="J1" s="14"/>
      <c r="K1" s="15"/>
      <c r="L1" s="15"/>
      <c r="M1" s="16"/>
      <c r="N1" s="17"/>
      <c r="O1" s="17"/>
      <c r="P1" s="17"/>
      <c r="Q1" s="17"/>
      <c r="R1" s="17"/>
      <c r="S1" s="17"/>
    </row>
    <row r="2" s="25" customFormat="true" ht="12.75" hidden="false" customHeight="false" outlineLevel="0" collapsed="false">
      <c r="A2" s="19"/>
      <c r="B2" s="20"/>
      <c r="C2" s="21" t="s">
        <v>37</v>
      </c>
      <c r="D2" s="22"/>
      <c r="E2" s="22"/>
      <c r="F2" s="20"/>
      <c r="G2" s="21" t="s">
        <v>38</v>
      </c>
      <c r="H2" s="22"/>
      <c r="I2" s="7"/>
      <c r="J2" s="8"/>
      <c r="K2" s="20"/>
      <c r="L2" s="20"/>
      <c r="M2" s="23"/>
      <c r="N2" s="24"/>
      <c r="O2" s="24"/>
      <c r="P2" s="24"/>
      <c r="Q2" s="24"/>
      <c r="R2" s="24"/>
      <c r="S2" s="24"/>
    </row>
    <row r="3" s="33" customFormat="true" ht="12.75" hidden="false" customHeight="false" outlineLevel="0" collapsed="false">
      <c r="A3" s="26" t="s">
        <v>39</v>
      </c>
      <c r="B3" s="27" t="s">
        <v>40</v>
      </c>
      <c r="C3" s="27" t="s">
        <v>40</v>
      </c>
      <c r="D3" s="27" t="s">
        <v>40</v>
      </c>
      <c r="E3" s="27" t="s">
        <v>40</v>
      </c>
      <c r="F3" s="27" t="s">
        <v>41</v>
      </c>
      <c r="G3" s="27" t="s">
        <v>41</v>
      </c>
      <c r="H3" s="27" t="s">
        <v>41</v>
      </c>
      <c r="I3" s="28"/>
      <c r="J3" s="29"/>
      <c r="K3" s="30" t="s">
        <v>42</v>
      </c>
      <c r="L3" s="30"/>
      <c r="M3" s="31"/>
      <c r="N3" s="32"/>
      <c r="O3" s="32"/>
      <c r="P3" s="32"/>
      <c r="Q3" s="32"/>
      <c r="R3" s="32"/>
      <c r="S3" s="32"/>
    </row>
    <row r="4" s="42" customFormat="true" ht="38.25" hidden="false" customHeight="false" outlineLevel="0" collapsed="false">
      <c r="A4" s="34"/>
      <c r="B4" s="35" t="s">
        <v>43</v>
      </c>
      <c r="C4" s="36" t="s">
        <v>44</v>
      </c>
      <c r="D4" s="36" t="s">
        <v>45</v>
      </c>
      <c r="E4" s="36" t="s">
        <v>46</v>
      </c>
      <c r="F4" s="37" t="s">
        <v>47</v>
      </c>
      <c r="G4" s="37" t="s">
        <v>48</v>
      </c>
      <c r="H4" s="37" t="s">
        <v>49</v>
      </c>
      <c r="I4" s="38"/>
      <c r="J4" s="39"/>
      <c r="K4" s="40" t="s">
        <v>47</v>
      </c>
      <c r="L4" s="40" t="s">
        <v>48</v>
      </c>
      <c r="M4" s="41" t="s">
        <v>49</v>
      </c>
      <c r="N4" s="24"/>
      <c r="O4" s="24"/>
      <c r="P4" s="24"/>
      <c r="Q4" s="24"/>
      <c r="R4" s="24"/>
      <c r="S4" s="24"/>
    </row>
    <row r="5" s="25" customFormat="true" ht="12.75" hidden="false" customHeight="false" outlineLevel="0" collapsed="false">
      <c r="A5" s="43" t="n">
        <v>39500</v>
      </c>
      <c r="B5" s="44" t="s">
        <v>50</v>
      </c>
      <c r="C5" s="45" t="s">
        <v>50</v>
      </c>
      <c r="D5" s="46" t="n">
        <v>49.98382</v>
      </c>
      <c r="E5" s="45" t="s">
        <v>50</v>
      </c>
      <c r="F5" s="47" t="n">
        <v>-0.02306565</v>
      </c>
      <c r="G5" s="48" t="n">
        <v>-0.1400065</v>
      </c>
      <c r="H5" s="49" t="n">
        <v>-0.0916082</v>
      </c>
      <c r="I5" s="7"/>
      <c r="J5" s="8"/>
      <c r="K5" s="20"/>
      <c r="L5" s="20"/>
      <c r="M5" s="23"/>
      <c r="N5" s="24"/>
      <c r="O5" s="24"/>
      <c r="P5" s="24"/>
      <c r="Q5" s="24"/>
      <c r="R5" s="24"/>
      <c r="S5" s="24"/>
    </row>
    <row r="6" s="25" customFormat="true" ht="13.5" hidden="false" customHeight="false" outlineLevel="0" collapsed="false">
      <c r="A6" s="50" t="n">
        <v>39498</v>
      </c>
      <c r="B6" s="46"/>
      <c r="C6" s="49"/>
      <c r="D6" s="46" t="n">
        <v>50.18237</v>
      </c>
      <c r="E6" s="49"/>
      <c r="F6" s="49" t="n">
        <v>-0.02256311</v>
      </c>
      <c r="G6" s="48" t="n">
        <v>-0.2988245</v>
      </c>
      <c r="H6" s="51" t="n">
        <v>-0.09571361</v>
      </c>
      <c r="I6" s="7"/>
      <c r="M6" s="23"/>
      <c r="N6" s="24"/>
      <c r="O6" s="24"/>
      <c r="P6" s="24"/>
      <c r="Q6" s="24"/>
      <c r="R6" s="24"/>
      <c r="S6" s="24"/>
    </row>
    <row r="7" s="42" customFormat="true" ht="12.75" hidden="false" customHeight="false" outlineLevel="0" collapsed="false">
      <c r="A7" s="52" t="s">
        <v>51</v>
      </c>
      <c r="B7" s="53"/>
      <c r="C7" s="53"/>
      <c r="D7" s="54"/>
      <c r="E7" s="53"/>
      <c r="F7" s="53" t="s">
        <v>52</v>
      </c>
      <c r="G7" s="53" t="s">
        <v>53</v>
      </c>
      <c r="H7" s="53" t="s">
        <v>54</v>
      </c>
      <c r="I7" s="38"/>
      <c r="J7" s="4"/>
      <c r="K7" s="1"/>
      <c r="L7" s="20"/>
      <c r="M7" s="23"/>
    </row>
    <row r="8" s="24" customFormat="true" ht="12.75" hidden="false" customHeight="false" outlineLevel="0" collapsed="false">
      <c r="A8" s="55"/>
      <c r="B8" s="45"/>
      <c r="C8" s="45"/>
      <c r="D8" s="45"/>
      <c r="E8" s="45"/>
      <c r="F8" s="46"/>
      <c r="G8" s="49"/>
      <c r="H8" s="46"/>
      <c r="I8" s="7"/>
      <c r="L8" s="45"/>
      <c r="M8" s="56"/>
    </row>
    <row r="9" s="24" customFormat="true" ht="12.75" hidden="false" customHeight="false" outlineLevel="0" collapsed="false">
      <c r="A9" s="50" t="n">
        <v>39498</v>
      </c>
      <c r="B9" s="45"/>
      <c r="C9" s="45"/>
      <c r="D9" s="45"/>
      <c r="E9" s="45"/>
      <c r="F9" s="57" t="n">
        <v>19.80466</v>
      </c>
      <c r="G9" s="49" t="n">
        <v>1.987645</v>
      </c>
      <c r="H9" s="46" t="n">
        <v>79.4512</v>
      </c>
      <c r="I9" s="7"/>
      <c r="J9" s="8"/>
      <c r="L9" s="45"/>
      <c r="M9" s="56"/>
    </row>
    <row r="10" s="24" customFormat="true" ht="12.75" hidden="false" customHeight="false" outlineLevel="0" collapsed="false">
      <c r="A10" s="50"/>
      <c r="B10" s="45"/>
      <c r="C10" s="45"/>
      <c r="D10" s="45"/>
      <c r="E10" s="45"/>
      <c r="F10" s="57" t="n">
        <v>20.15117</v>
      </c>
      <c r="G10" s="49" t="n">
        <v>1.994168</v>
      </c>
      <c r="H10" s="46" t="n">
        <v>80.64376</v>
      </c>
      <c r="I10" s="7"/>
      <c r="L10" s="45"/>
      <c r="M10" s="56"/>
    </row>
    <row r="11" s="24" customFormat="true" ht="12.75" hidden="false" customHeight="false" outlineLevel="0" collapsed="false">
      <c r="A11" s="50"/>
      <c r="B11" s="45"/>
      <c r="C11" s="45"/>
      <c r="D11" s="45"/>
      <c r="E11" s="45"/>
      <c r="F11" s="46" t="n">
        <v>20.02543</v>
      </c>
      <c r="G11" s="49" t="n">
        <v>1.995426</v>
      </c>
      <c r="H11" s="46" t="n">
        <v>80.29395</v>
      </c>
      <c r="I11" s="7"/>
      <c r="L11" s="45"/>
      <c r="M11" s="56"/>
    </row>
    <row r="12" s="24" customFormat="true" ht="12.75" hidden="false" customHeight="false" outlineLevel="0" collapsed="false">
      <c r="A12" s="50"/>
      <c r="B12" s="45"/>
      <c r="C12" s="45"/>
      <c r="D12" s="45"/>
      <c r="E12" s="45"/>
      <c r="F12" s="46" t="n">
        <v>20.01497</v>
      </c>
      <c r="G12" s="49" t="n">
        <v>2.016904</v>
      </c>
      <c r="H12" s="46"/>
      <c r="I12" s="7"/>
      <c r="L12" s="45"/>
      <c r="M12" s="56"/>
    </row>
    <row r="13" s="24" customFormat="true" ht="12.75" hidden="false" customHeight="false" outlineLevel="0" collapsed="false">
      <c r="A13" s="50"/>
      <c r="B13" s="45"/>
      <c r="C13" s="45"/>
      <c r="D13" s="45"/>
      <c r="E13" s="45"/>
      <c r="F13" s="46" t="n">
        <v>19.96517</v>
      </c>
      <c r="G13" s="49" t="n">
        <v>2.015821</v>
      </c>
      <c r="H13" s="46"/>
      <c r="I13" s="7"/>
      <c r="L13" s="45"/>
      <c r="M13" s="56"/>
    </row>
    <row r="14" s="24" customFormat="true" ht="12.75" hidden="false" customHeight="false" outlineLevel="0" collapsed="false">
      <c r="A14" s="58"/>
      <c r="B14" s="59"/>
      <c r="C14" s="59"/>
      <c r="D14" s="59"/>
      <c r="E14" s="59"/>
      <c r="F14" s="60" t="n">
        <v>20.25636</v>
      </c>
      <c r="G14" s="61"/>
      <c r="H14" s="60"/>
      <c r="I14" s="7"/>
      <c r="J14" s="8"/>
      <c r="L14" s="45"/>
      <c r="M14" s="56"/>
    </row>
    <row r="15" s="24" customFormat="true" ht="12.75" hidden="false" customHeight="false" outlineLevel="0" collapsed="false">
      <c r="A15" s="50" t="n">
        <v>39524</v>
      </c>
      <c r="B15" s="45"/>
      <c r="C15" s="45"/>
      <c r="D15" s="45"/>
      <c r="E15" s="45"/>
      <c r="F15" s="46" t="n">
        <v>19.94575</v>
      </c>
      <c r="G15" s="49" t="n">
        <v>2.013072</v>
      </c>
      <c r="H15" s="46" t="n">
        <v>40.23632</v>
      </c>
      <c r="I15" s="7"/>
      <c r="J15" s="8"/>
      <c r="L15" s="45"/>
      <c r="M15" s="56"/>
    </row>
    <row r="16" s="24" customFormat="true" ht="12.75" hidden="false" customHeight="false" outlineLevel="0" collapsed="false">
      <c r="A16" s="62"/>
      <c r="B16" s="45"/>
      <c r="C16" s="45"/>
      <c r="D16" s="45"/>
      <c r="E16" s="45"/>
      <c r="F16" s="46" t="n">
        <v>20.03868</v>
      </c>
      <c r="G16" s="49" t="n">
        <v>2.030112</v>
      </c>
      <c r="H16" s="46" t="n">
        <v>40.40213</v>
      </c>
      <c r="I16" s="7"/>
      <c r="L16" s="45"/>
      <c r="M16" s="56"/>
    </row>
    <row r="17" s="24" customFormat="true" ht="12.75" hidden="false" customHeight="false" outlineLevel="0" collapsed="false">
      <c r="A17" s="50" t="n">
        <v>39532</v>
      </c>
      <c r="B17" s="45"/>
      <c r="C17" s="45"/>
      <c r="D17" s="45"/>
      <c r="E17" s="45"/>
      <c r="F17" s="46" t="n">
        <v>19.94357</v>
      </c>
      <c r="G17" s="49" t="n">
        <v>2.012532</v>
      </c>
      <c r="H17" s="46" t="n">
        <v>40.35702</v>
      </c>
      <c r="I17" s="7"/>
      <c r="L17" s="45"/>
      <c r="M17" s="56"/>
    </row>
    <row r="18" s="24" customFormat="true" ht="12.75" hidden="false" customHeight="false" outlineLevel="0" collapsed="false">
      <c r="A18" s="50"/>
      <c r="B18" s="45"/>
      <c r="C18" s="45"/>
      <c r="D18" s="45"/>
      <c r="E18" s="45"/>
      <c r="F18" s="46" t="n">
        <v>19.95009</v>
      </c>
      <c r="G18" s="49" t="n">
        <v>2.002632</v>
      </c>
      <c r="H18" s="46" t="n">
        <v>39.78276</v>
      </c>
      <c r="I18" s="7"/>
      <c r="J18" s="1"/>
      <c r="L18" s="45"/>
      <c r="M18" s="56"/>
    </row>
    <row r="19" s="24" customFormat="true" ht="12.75" hidden="false" customHeight="false" outlineLevel="0" collapsed="false">
      <c r="A19" s="50"/>
      <c r="B19" s="45"/>
      <c r="C19" s="45"/>
      <c r="D19" s="45"/>
      <c r="E19" s="45"/>
      <c r="F19" s="46" t="n">
        <v>20.29149</v>
      </c>
      <c r="G19" s="49" t="n">
        <v>2.035256</v>
      </c>
      <c r="H19" s="46" t="n">
        <v>40.18271</v>
      </c>
      <c r="I19" s="7"/>
      <c r="J19" s="8"/>
      <c r="L19" s="45"/>
      <c r="M19" s="56"/>
    </row>
    <row r="20" s="24" customFormat="true" ht="12.75" hidden="false" customHeight="false" outlineLevel="0" collapsed="false">
      <c r="A20" s="50"/>
      <c r="B20" s="45"/>
      <c r="C20" s="45"/>
      <c r="D20" s="45"/>
      <c r="E20" s="45"/>
      <c r="F20" s="46" t="n">
        <v>19.99315</v>
      </c>
      <c r="G20" s="49" t="n">
        <v>2.0321</v>
      </c>
      <c r="H20" s="46" t="n">
        <v>40.09692</v>
      </c>
      <c r="I20" s="7"/>
      <c r="J20" s="8"/>
      <c r="L20" s="45"/>
      <c r="M20" s="56"/>
    </row>
    <row r="21" s="24" customFormat="true" ht="12.75" hidden="false" customHeight="false" outlineLevel="0" collapsed="false">
      <c r="A21" s="50" t="n">
        <v>39534</v>
      </c>
      <c r="B21" s="9" t="n">
        <v>20.19254</v>
      </c>
      <c r="C21" s="45"/>
      <c r="D21" s="45"/>
      <c r="E21" s="45"/>
      <c r="F21" s="46" t="n">
        <v>20.15315</v>
      </c>
      <c r="G21" s="49" t="n">
        <v>2.000921</v>
      </c>
      <c r="H21" s="46" t="n">
        <v>40.20408</v>
      </c>
      <c r="I21" s="7"/>
      <c r="J21" s="8"/>
      <c r="L21" s="45"/>
      <c r="M21" s="56"/>
    </row>
    <row r="22" s="24" customFormat="true" ht="12.75" hidden="false" customHeight="false" outlineLevel="0" collapsed="false">
      <c r="A22" s="50"/>
      <c r="B22" s="45"/>
      <c r="C22" s="45"/>
      <c r="D22" s="45"/>
      <c r="E22" s="45"/>
      <c r="F22" s="46" t="n">
        <v>20.10763</v>
      </c>
      <c r="G22" s="49" t="n">
        <v>2.00098</v>
      </c>
      <c r="H22" s="46" t="n">
        <v>40.12356</v>
      </c>
      <c r="I22" s="7"/>
      <c r="J22" s="8"/>
      <c r="L22" s="45"/>
      <c r="M22" s="56"/>
    </row>
    <row r="23" s="24" customFormat="true" ht="12.75" hidden="false" customHeight="false" outlineLevel="0" collapsed="false">
      <c r="A23" s="50"/>
      <c r="B23" s="45"/>
      <c r="C23" s="45"/>
      <c r="D23" s="45"/>
      <c r="E23" s="45"/>
      <c r="F23" s="46" t="n">
        <v>20.30057</v>
      </c>
      <c r="G23" s="49" t="n">
        <v>2.02945</v>
      </c>
      <c r="H23" s="46" t="n">
        <v>40.21236</v>
      </c>
      <c r="I23" s="7"/>
      <c r="J23" s="8"/>
      <c r="L23" s="45"/>
      <c r="M23" s="56"/>
    </row>
    <row r="24" s="24" customFormat="true" ht="12.75" hidden="false" customHeight="false" outlineLevel="0" collapsed="false">
      <c r="A24" s="50"/>
      <c r="B24" s="45"/>
      <c r="C24" s="45"/>
      <c r="D24" s="45"/>
      <c r="E24" s="45"/>
      <c r="F24" s="46" t="n">
        <v>19.9706</v>
      </c>
      <c r="G24" s="49" t="n">
        <v>2.001403</v>
      </c>
      <c r="H24" s="46" t="n">
        <v>40.12873</v>
      </c>
      <c r="I24" s="7"/>
      <c r="J24" s="8"/>
      <c r="L24" s="45"/>
      <c r="M24" s="56"/>
    </row>
    <row r="25" s="24" customFormat="true" ht="12.75" hidden="false" customHeight="false" outlineLevel="0" collapsed="false">
      <c r="A25" s="50" t="n">
        <v>39535</v>
      </c>
      <c r="B25" s="45"/>
      <c r="C25" s="45"/>
      <c r="D25" s="45"/>
      <c r="E25" s="45"/>
      <c r="F25" s="46" t="n">
        <v>20.10623</v>
      </c>
      <c r="G25" s="49" t="n">
        <v>1.99397</v>
      </c>
      <c r="H25" s="46" t="n">
        <v>40.09589</v>
      </c>
      <c r="I25" s="7"/>
      <c r="J25" s="8"/>
      <c r="L25" s="45"/>
      <c r="M25" s="56"/>
    </row>
    <row r="26" s="24" customFormat="true" ht="12.75" hidden="false" customHeight="false" outlineLevel="0" collapsed="false">
      <c r="A26" s="50"/>
      <c r="B26" s="45"/>
      <c r="C26" s="45"/>
      <c r="D26" s="45"/>
      <c r="E26" s="45"/>
      <c r="F26" s="46" t="n">
        <v>20.42207</v>
      </c>
      <c r="G26" s="49" t="n">
        <v>1.998806</v>
      </c>
      <c r="H26" s="46" t="n">
        <v>40.4232</v>
      </c>
      <c r="I26" s="7"/>
      <c r="J26" s="8"/>
      <c r="L26" s="45"/>
      <c r="M26" s="56"/>
    </row>
    <row r="27" s="24" customFormat="true" ht="12.75" hidden="false" customHeight="false" outlineLevel="0" collapsed="false">
      <c r="A27" s="50"/>
      <c r="B27" s="45"/>
      <c r="C27" s="45"/>
      <c r="D27" s="45"/>
      <c r="E27" s="45"/>
      <c r="F27" s="46" t="n">
        <v>19.51855</v>
      </c>
      <c r="G27" s="49" t="n">
        <v>2.038933</v>
      </c>
      <c r="H27" s="46" t="n">
        <v>40.01597</v>
      </c>
      <c r="I27" s="7"/>
      <c r="J27" s="8"/>
      <c r="L27" s="45"/>
      <c r="M27" s="56"/>
    </row>
    <row r="28" s="24" customFormat="true" ht="12.75" hidden="false" customHeight="false" outlineLevel="0" collapsed="false">
      <c r="A28" s="50"/>
      <c r="B28" s="45"/>
      <c r="C28" s="45"/>
      <c r="D28" s="45"/>
      <c r="E28" s="45"/>
      <c r="F28" s="9"/>
      <c r="G28" s="63" t="n">
        <v>2.027361</v>
      </c>
      <c r="H28" s="64" t="n">
        <v>40.42713</v>
      </c>
      <c r="I28" s="7"/>
      <c r="J28" s="8"/>
      <c r="L28" s="45"/>
      <c r="M28" s="56"/>
    </row>
    <row r="29" s="24" customFormat="true" ht="12.75" hidden="false" customHeight="false" outlineLevel="0" collapsed="false">
      <c r="A29" s="50" t="n">
        <v>39533</v>
      </c>
      <c r="B29" s="45"/>
      <c r="C29" s="45"/>
      <c r="D29" s="45"/>
      <c r="E29" s="45"/>
      <c r="F29" s="46" t="n">
        <v>20.10404</v>
      </c>
      <c r="G29" s="63" t="n">
        <v>1.990559</v>
      </c>
      <c r="H29" s="64" t="n">
        <v>40.2296</v>
      </c>
      <c r="I29" s="7"/>
      <c r="J29" s="65"/>
      <c r="L29" s="45"/>
      <c r="M29" s="56"/>
    </row>
    <row r="30" s="24" customFormat="true" ht="12.75" hidden="false" customHeight="false" outlineLevel="0" collapsed="false">
      <c r="A30" s="50"/>
      <c r="B30" s="45"/>
      <c r="C30" s="45"/>
      <c r="D30" s="45"/>
      <c r="E30" s="45"/>
      <c r="F30" s="46" t="n">
        <v>20.10259</v>
      </c>
      <c r="G30" s="63" t="n">
        <v>2.021967</v>
      </c>
      <c r="H30" s="64" t="n">
        <v>40.31468</v>
      </c>
      <c r="I30" s="7"/>
      <c r="J30" s="8"/>
      <c r="L30" s="45"/>
      <c r="M30" s="56"/>
    </row>
    <row r="31" s="24" customFormat="true" ht="12.75" hidden="false" customHeight="false" outlineLevel="0" collapsed="false">
      <c r="A31" s="50"/>
      <c r="B31" s="45"/>
      <c r="C31" s="45"/>
      <c r="D31" s="45"/>
      <c r="E31" s="45"/>
      <c r="F31" s="46"/>
      <c r="G31" s="63" t="n">
        <v>2.021751</v>
      </c>
      <c r="H31" s="64" t="n">
        <v>40.23259</v>
      </c>
      <c r="I31" s="7"/>
      <c r="J31" s="8"/>
      <c r="L31" s="45"/>
      <c r="M31" s="56"/>
    </row>
    <row r="32" s="24" customFormat="true" ht="12.75" hidden="false" customHeight="false" outlineLevel="0" collapsed="false">
      <c r="A32" s="50" t="n">
        <v>39538</v>
      </c>
      <c r="B32" s="45"/>
      <c r="C32" s="45"/>
      <c r="D32" s="45"/>
      <c r="E32" s="45"/>
      <c r="F32" s="46" t="n">
        <v>19.89639</v>
      </c>
      <c r="G32" s="63" t="n">
        <v>2.002738</v>
      </c>
      <c r="H32" s="64" t="n">
        <v>40.0433</v>
      </c>
      <c r="I32" s="7"/>
      <c r="J32" s="8"/>
      <c r="L32" s="45"/>
      <c r="M32" s="56"/>
    </row>
    <row r="33" s="24" customFormat="true" ht="12.75" hidden="false" customHeight="false" outlineLevel="0" collapsed="false">
      <c r="A33" s="50"/>
      <c r="B33" s="45"/>
      <c r="C33" s="45"/>
      <c r="D33" s="45"/>
      <c r="E33" s="45"/>
      <c r="F33" s="46" t="n">
        <v>20.15872</v>
      </c>
      <c r="G33" s="49" t="n">
        <v>2.019051</v>
      </c>
      <c r="H33" s="46" t="n">
        <v>39.91983</v>
      </c>
      <c r="I33" s="7"/>
      <c r="J33" s="8"/>
      <c r="L33" s="45"/>
      <c r="M33" s="56"/>
    </row>
    <row r="34" s="24" customFormat="true" ht="12.75" hidden="false" customHeight="false" outlineLevel="0" collapsed="false">
      <c r="A34" s="50"/>
      <c r="B34" s="45"/>
      <c r="C34" s="45"/>
      <c r="D34" s="45"/>
      <c r="E34" s="45"/>
      <c r="F34" s="46" t="n">
        <v>19.87329</v>
      </c>
      <c r="G34" s="49" t="n">
        <v>2.022885</v>
      </c>
      <c r="H34" s="46" t="n">
        <v>40.16202</v>
      </c>
      <c r="I34" s="7"/>
      <c r="J34" s="8"/>
      <c r="L34" s="45"/>
      <c r="M34" s="56"/>
    </row>
    <row r="35" s="73" customFormat="true" ht="12.75" hidden="false" customHeight="false" outlineLevel="0" collapsed="false">
      <c r="A35" s="66" t="s">
        <v>55</v>
      </c>
      <c r="B35" s="67"/>
      <c r="C35" s="67"/>
      <c r="D35" s="67"/>
      <c r="E35" s="67"/>
      <c r="F35" s="68" t="n">
        <f aca="false">AVERAGE(F15:F34)</f>
        <v>20.0486977777778</v>
      </c>
      <c r="G35" s="68" t="n">
        <f aca="false">AVERAGE(G15:G34)</f>
        <v>2.01482395</v>
      </c>
      <c r="H35" s="68" t="n">
        <f aca="false">AVERAGE(H15:H34)</f>
        <v>40.17954</v>
      </c>
      <c r="I35" s="69"/>
      <c r="J35" s="70"/>
      <c r="K35" s="71"/>
      <c r="L35" s="71"/>
      <c r="M35" s="72"/>
      <c r="O35" s="74"/>
      <c r="P35" s="74"/>
      <c r="Q35" s="74"/>
      <c r="R35" s="74"/>
      <c r="S35" s="74"/>
    </row>
    <row r="36" s="73" customFormat="true" ht="12.75" hidden="false" customHeight="false" outlineLevel="0" collapsed="false">
      <c r="A36" s="75" t="s">
        <v>56</v>
      </c>
      <c r="B36" s="76"/>
      <c r="C36" s="76"/>
      <c r="D36" s="76"/>
      <c r="E36" s="76"/>
      <c r="F36" s="76" t="n">
        <f aca="false">STDEV(F15:F34)</f>
        <v>0.199003506518192</v>
      </c>
      <c r="G36" s="76" t="n">
        <f aca="false">STDEV(G15:G34)</f>
        <v>0.0149247423974066</v>
      </c>
      <c r="H36" s="76" t="n">
        <f aca="false">STDEV(H15:H34)</f>
        <v>0.165475210100772</v>
      </c>
      <c r="I36" s="69"/>
      <c r="J36" s="70"/>
      <c r="K36" s="71"/>
      <c r="L36" s="71"/>
      <c r="M36" s="72"/>
      <c r="O36" s="74"/>
      <c r="P36" s="74"/>
      <c r="Q36" s="74"/>
      <c r="R36" s="74"/>
      <c r="S36" s="74"/>
    </row>
    <row r="37" s="73" customFormat="true" ht="12.75" hidden="false" customHeight="false" outlineLevel="0" collapsed="false">
      <c r="A37" s="75" t="s">
        <v>57</v>
      </c>
      <c r="B37" s="45"/>
      <c r="C37" s="45"/>
      <c r="D37" s="45"/>
      <c r="E37" s="45"/>
      <c r="F37" s="45" t="n">
        <f aca="false">COUNT(F9:F30)</f>
        <v>21</v>
      </c>
      <c r="G37" s="45" t="n">
        <f aca="false">COUNT(G9:G30)</f>
        <v>21</v>
      </c>
      <c r="H37" s="45" t="n">
        <f aca="false">COUNT(H9:H30)</f>
        <v>19</v>
      </c>
      <c r="I37" s="69"/>
      <c r="J37" s="70"/>
      <c r="K37" s="45"/>
      <c r="L37" s="45"/>
      <c r="M37" s="56"/>
      <c r="O37" s="74"/>
      <c r="P37" s="74"/>
      <c r="Q37" s="74"/>
      <c r="R37" s="74"/>
      <c r="S37" s="74"/>
    </row>
    <row r="38" s="73" customFormat="true" ht="13.5" hidden="false" customHeight="false" outlineLevel="0" collapsed="false">
      <c r="A38" s="77" t="s">
        <v>58</v>
      </c>
      <c r="B38" s="78"/>
      <c r="C38" s="78"/>
      <c r="D38" s="78"/>
      <c r="E38" s="78"/>
      <c r="F38" s="79" t="n">
        <f aca="false">F36/F35*100</f>
        <v>0.992600660272157</v>
      </c>
      <c r="G38" s="79" t="n">
        <f aca="false">G36/G35*100</f>
        <v>0.740746723673135</v>
      </c>
      <c r="H38" s="79" t="n">
        <f aca="false">H36/H35*100</f>
        <v>0.411839483729212</v>
      </c>
      <c r="I38" s="80"/>
      <c r="J38" s="70"/>
      <c r="L38" s="47"/>
      <c r="M38" s="81"/>
      <c r="O38" s="74"/>
      <c r="P38" s="74"/>
      <c r="Q38" s="74"/>
      <c r="R38" s="74"/>
      <c r="S38" s="74"/>
    </row>
    <row r="39" s="25" customFormat="true" ht="30" hidden="false" customHeight="true" outlineLevel="0" collapsed="false">
      <c r="A39" s="82" t="s">
        <v>59</v>
      </c>
      <c r="B39" s="45"/>
      <c r="C39" s="45"/>
      <c r="D39" s="45"/>
      <c r="E39" s="45"/>
      <c r="F39" s="45"/>
      <c r="G39" s="83"/>
      <c r="H39" s="83"/>
      <c r="I39" s="84"/>
      <c r="J39" s="85"/>
      <c r="K39" s="86"/>
      <c r="L39" s="20"/>
      <c r="M39" s="23"/>
      <c r="N39" s="24"/>
      <c r="O39" s="24"/>
      <c r="P39" s="24"/>
      <c r="Q39" s="24"/>
      <c r="R39" s="24"/>
      <c r="S39" s="24"/>
    </row>
    <row r="40" s="25" customFormat="true" ht="12.75" hidden="false" customHeight="false" outlineLevel="0" collapsed="false">
      <c r="A40" s="87" t="s">
        <v>60</v>
      </c>
      <c r="B40" s="88"/>
      <c r="C40" s="88"/>
      <c r="D40" s="88"/>
      <c r="E40" s="88"/>
      <c r="F40" s="83"/>
      <c r="G40" s="83"/>
      <c r="H40" s="83"/>
      <c r="I40" s="84"/>
      <c r="J40" s="85"/>
      <c r="K40" s="86"/>
      <c r="L40" s="86"/>
      <c r="M40" s="89"/>
      <c r="O40" s="24"/>
      <c r="P40" s="24"/>
      <c r="Q40" s="24"/>
      <c r="R40" s="24"/>
      <c r="S40" s="24"/>
    </row>
    <row r="41" s="25" customFormat="true" ht="23.25" hidden="false" customHeight="true" outlineLevel="0" collapsed="false">
      <c r="A41" s="90" t="s">
        <v>61</v>
      </c>
      <c r="B41" s="20"/>
      <c r="C41" s="45"/>
      <c r="D41" s="45"/>
      <c r="E41" s="45"/>
      <c r="F41" s="91" t="s">
        <v>62</v>
      </c>
      <c r="G41" s="92" t="s">
        <v>63</v>
      </c>
      <c r="H41" s="92" t="s">
        <v>64</v>
      </c>
      <c r="I41" s="93"/>
      <c r="J41" s="94"/>
      <c r="K41" s="92"/>
      <c r="L41" s="92"/>
      <c r="M41" s="95"/>
      <c r="O41" s="24"/>
      <c r="P41" s="24"/>
      <c r="Q41" s="24"/>
      <c r="R41" s="24"/>
      <c r="S41" s="24"/>
    </row>
    <row r="42" s="73" customFormat="true" ht="12.75" hidden="false" customHeight="false" outlineLevel="0" collapsed="false">
      <c r="A42" s="50" t="n">
        <v>39498</v>
      </c>
      <c r="B42" s="45" t="s">
        <v>65</v>
      </c>
      <c r="C42" s="83"/>
      <c r="D42" s="83"/>
      <c r="E42" s="44"/>
      <c r="F42" s="49" t="n">
        <v>0.03702156</v>
      </c>
      <c r="G42" s="46" t="n">
        <v>1.806139</v>
      </c>
      <c r="H42" s="49" t="n">
        <v>0.1089752</v>
      </c>
      <c r="I42" s="96"/>
      <c r="J42" s="97"/>
      <c r="L42" s="98"/>
      <c r="M42" s="98"/>
      <c r="O42" s="74"/>
      <c r="P42" s="74"/>
      <c r="Q42" s="74"/>
      <c r="R42" s="74"/>
      <c r="S42" s="74"/>
    </row>
    <row r="43" s="73" customFormat="true" ht="12.75" hidden="false" customHeight="false" outlineLevel="0" collapsed="false">
      <c r="A43" s="58" t="n">
        <v>39500</v>
      </c>
      <c r="B43" s="45" t="s">
        <v>65</v>
      </c>
      <c r="C43" s="99"/>
      <c r="D43" s="99"/>
      <c r="E43" s="100"/>
      <c r="F43" s="101" t="n">
        <v>0.04</v>
      </c>
      <c r="G43" s="60" t="n">
        <v>1.696198</v>
      </c>
      <c r="H43" s="101" t="n">
        <v>0.1333359</v>
      </c>
      <c r="I43" s="96"/>
      <c r="J43" s="97"/>
      <c r="K43" s="1"/>
      <c r="L43" s="98"/>
      <c r="M43" s="98"/>
      <c r="O43" s="74"/>
      <c r="P43" s="74"/>
      <c r="Q43" s="74"/>
      <c r="R43" s="74"/>
      <c r="S43" s="74"/>
    </row>
    <row r="44" s="73" customFormat="true" ht="12.75" hidden="false" customHeight="false" outlineLevel="0" collapsed="false">
      <c r="A44" s="50" t="n">
        <v>39524</v>
      </c>
      <c r="B44" s="102" t="s">
        <v>66</v>
      </c>
      <c r="C44" s="83"/>
      <c r="D44" s="83"/>
      <c r="E44" s="44"/>
      <c r="F44" s="46" t="n">
        <v>6.53</v>
      </c>
      <c r="G44" s="46" t="n">
        <v>30.72622</v>
      </c>
      <c r="H44" s="49" t="n">
        <v>0.5441534</v>
      </c>
      <c r="I44" s="96"/>
      <c r="J44" s="97"/>
      <c r="L44" s="98"/>
      <c r="M44" s="98"/>
      <c r="O44" s="74"/>
      <c r="P44" s="74"/>
      <c r="Q44" s="74"/>
      <c r="R44" s="74"/>
      <c r="S44" s="74"/>
    </row>
    <row r="45" s="73" customFormat="true" ht="12.75" hidden="false" customHeight="false" outlineLevel="0" collapsed="false">
      <c r="A45" s="50" t="n">
        <v>39532</v>
      </c>
      <c r="B45" s="102" t="s">
        <v>66</v>
      </c>
      <c r="C45" s="83"/>
      <c r="D45" s="83"/>
      <c r="E45" s="44"/>
      <c r="F45" s="46" t="n">
        <v>6.617949</v>
      </c>
      <c r="G45" s="46" t="n">
        <v>30.83468</v>
      </c>
      <c r="H45" s="49" t="n">
        <v>0.5427808</v>
      </c>
      <c r="I45" s="96"/>
      <c r="J45" s="97"/>
      <c r="K45" s="98"/>
      <c r="L45" s="98"/>
      <c r="M45" s="98"/>
      <c r="O45" s="74"/>
      <c r="P45" s="74"/>
      <c r="Q45" s="74"/>
      <c r="R45" s="74"/>
      <c r="S45" s="74"/>
    </row>
    <row r="46" s="73" customFormat="true" ht="12.75" hidden="false" customHeight="false" outlineLevel="0" collapsed="false">
      <c r="A46" s="50" t="n">
        <v>39534</v>
      </c>
      <c r="B46" s="102" t="s">
        <v>66</v>
      </c>
      <c r="C46" s="83"/>
      <c r="D46" s="83"/>
      <c r="E46" s="44"/>
      <c r="F46" s="46" t="n">
        <v>6.666151</v>
      </c>
      <c r="G46" s="46" t="n">
        <v>30.76489</v>
      </c>
      <c r="H46" s="44"/>
      <c r="I46" s="96"/>
      <c r="J46" s="103" t="n">
        <v>0.6254546</v>
      </c>
      <c r="K46" s="98"/>
      <c r="L46" s="98"/>
      <c r="M46" s="98"/>
      <c r="O46" s="74"/>
      <c r="P46" s="74"/>
      <c r="Q46" s="74"/>
      <c r="R46" s="74"/>
      <c r="S46" s="74"/>
    </row>
    <row r="47" s="73" customFormat="true" ht="12.75" hidden="false" customHeight="false" outlineLevel="0" collapsed="false">
      <c r="A47" s="50" t="n">
        <v>39535</v>
      </c>
      <c r="B47" s="102" t="s">
        <v>66</v>
      </c>
      <c r="C47" s="83"/>
      <c r="D47" s="83"/>
      <c r="E47" s="44"/>
      <c r="F47" s="46" t="n">
        <v>6.555569</v>
      </c>
      <c r="G47" s="46" t="n">
        <v>30.5676</v>
      </c>
      <c r="H47" s="49" t="n">
        <v>0.5573515</v>
      </c>
      <c r="I47" s="96"/>
      <c r="J47" s="97"/>
      <c r="K47" s="98"/>
      <c r="L47" s="98"/>
      <c r="M47" s="98"/>
      <c r="O47" s="74"/>
      <c r="P47" s="74"/>
      <c r="Q47" s="74"/>
      <c r="R47" s="74"/>
      <c r="S47" s="74"/>
    </row>
    <row r="48" s="73" customFormat="true" ht="12.75" hidden="false" customHeight="false" outlineLevel="0" collapsed="false">
      <c r="A48" s="50" t="n">
        <v>39533</v>
      </c>
      <c r="B48" s="102" t="s">
        <v>66</v>
      </c>
      <c r="C48" s="83"/>
      <c r="D48" s="83"/>
      <c r="E48" s="44"/>
      <c r="F48" s="46" t="n">
        <v>6.616132</v>
      </c>
      <c r="G48" s="46" t="n">
        <v>30.74209</v>
      </c>
      <c r="H48" s="63" t="n">
        <v>0.568987</v>
      </c>
      <c r="I48" s="96"/>
      <c r="J48" s="97"/>
      <c r="K48" s="98"/>
      <c r="L48" s="98"/>
      <c r="M48" s="98"/>
      <c r="O48" s="74"/>
      <c r="P48" s="74"/>
      <c r="Q48" s="74"/>
      <c r="R48" s="74"/>
      <c r="S48" s="74"/>
    </row>
    <row r="49" s="73" customFormat="true" ht="12.75" hidden="false" customHeight="false" outlineLevel="0" collapsed="false">
      <c r="A49" s="50" t="n">
        <v>39538</v>
      </c>
      <c r="B49" s="102" t="s">
        <v>66</v>
      </c>
      <c r="C49" s="83"/>
      <c r="D49" s="83"/>
      <c r="E49" s="44"/>
      <c r="F49" s="46" t="n">
        <v>6.551727</v>
      </c>
      <c r="G49" s="46" t="n">
        <v>30.75003</v>
      </c>
      <c r="H49" s="49" t="n">
        <v>0.55966</v>
      </c>
      <c r="I49" s="96"/>
      <c r="J49" s="97"/>
      <c r="K49" s="98"/>
      <c r="L49" s="98"/>
      <c r="M49" s="98"/>
      <c r="O49" s="74"/>
      <c r="P49" s="74"/>
      <c r="Q49" s="74"/>
      <c r="R49" s="74"/>
      <c r="S49" s="74"/>
    </row>
    <row r="50" s="73" customFormat="true" ht="12.75" hidden="false" customHeight="false" outlineLevel="0" collapsed="false">
      <c r="A50" s="58" t="n">
        <v>39538</v>
      </c>
      <c r="B50" s="104" t="s">
        <v>66</v>
      </c>
      <c r="C50" s="99"/>
      <c r="D50" s="99"/>
      <c r="E50" s="100"/>
      <c r="F50" s="60" t="n">
        <v>6.910603</v>
      </c>
      <c r="G50" s="60" t="n">
        <v>30.72763</v>
      </c>
      <c r="H50" s="101" t="n">
        <v>0.5553315</v>
      </c>
      <c r="I50" s="96"/>
      <c r="J50" s="97"/>
      <c r="K50" s="98"/>
      <c r="L50" s="98"/>
      <c r="M50" s="98"/>
      <c r="O50" s="74"/>
      <c r="P50" s="74"/>
      <c r="Q50" s="74"/>
      <c r="R50" s="74"/>
      <c r="S50" s="74"/>
    </row>
    <row r="51" s="73" customFormat="true" ht="12.75" hidden="false" customHeight="false" outlineLevel="0" collapsed="false">
      <c r="A51" s="50"/>
      <c r="B51" s="83"/>
      <c r="C51" s="83"/>
      <c r="D51" s="83"/>
      <c r="E51" s="44" t="s">
        <v>67</v>
      </c>
      <c r="F51" s="46" t="n">
        <f aca="false">AVERAGE(F44:F50)</f>
        <v>6.63544728571429</v>
      </c>
      <c r="G51" s="46" t="n">
        <f aca="false">AVERAGE(G44:G50)</f>
        <v>30.7304485714286</v>
      </c>
      <c r="H51" s="46" t="n">
        <f aca="false">AVERAGE(H44:H50)</f>
        <v>0.5547107</v>
      </c>
      <c r="I51" s="96"/>
      <c r="J51" s="97"/>
      <c r="K51" s="98"/>
      <c r="L51" s="98"/>
      <c r="M51" s="98"/>
      <c r="O51" s="74"/>
      <c r="P51" s="74"/>
      <c r="Q51" s="74"/>
      <c r="R51" s="74"/>
      <c r="S51" s="74"/>
    </row>
    <row r="52" s="73" customFormat="true" ht="12.75" hidden="false" customHeight="false" outlineLevel="0" collapsed="false">
      <c r="A52" s="50"/>
      <c r="B52" s="83"/>
      <c r="C52" s="83"/>
      <c r="D52" s="83"/>
      <c r="E52" s="44" t="s">
        <v>56</v>
      </c>
      <c r="F52" s="49" t="n">
        <f aca="false">STDEV(F44:F50)</f>
        <v>0.13028264931386</v>
      </c>
      <c r="G52" s="49" t="n">
        <f aca="false">STDEV(G44:G50)</f>
        <v>0.0807411917649169</v>
      </c>
      <c r="H52" s="49" t="n">
        <f aca="false">STDEV(H44:H50)</f>
        <v>0.00989390344363641</v>
      </c>
      <c r="I52" s="96"/>
      <c r="J52" s="97"/>
      <c r="K52" s="98"/>
      <c r="L52" s="98"/>
      <c r="M52" s="98"/>
      <c r="O52" s="74"/>
      <c r="P52" s="74"/>
      <c r="Q52" s="74"/>
      <c r="R52" s="74"/>
      <c r="S52" s="74"/>
    </row>
    <row r="53" s="73" customFormat="true" ht="12.75" hidden="false" customHeight="false" outlineLevel="0" collapsed="false">
      <c r="A53" s="58"/>
      <c r="B53" s="99"/>
      <c r="C53" s="99"/>
      <c r="D53" s="99"/>
      <c r="E53" s="100" t="s">
        <v>58</v>
      </c>
      <c r="F53" s="105" t="n">
        <f aca="false">F52/F51*100</f>
        <v>1.96343432031101</v>
      </c>
      <c r="G53" s="105" t="n">
        <f aca="false">G52/G51*100</f>
        <v>0.262740036408012</v>
      </c>
      <c r="H53" s="105" t="n">
        <f aca="false">H52/H51*100</f>
        <v>1.78361503458224</v>
      </c>
      <c r="I53" s="96"/>
      <c r="J53" s="97"/>
      <c r="K53" s="98"/>
      <c r="L53" s="98"/>
      <c r="M53" s="98"/>
      <c r="O53" s="74"/>
      <c r="P53" s="74"/>
      <c r="Q53" s="74"/>
      <c r="R53" s="74"/>
      <c r="S53" s="74"/>
    </row>
    <row r="54" customFormat="false" ht="12.75" hidden="false" customHeight="false" outlineLevel="0" collapsed="false">
      <c r="A54" s="106" t="s">
        <v>68</v>
      </c>
    </row>
    <row r="55" customFormat="false" ht="12.75" hidden="false" customHeight="false" outlineLevel="0" collapsed="false">
      <c r="A55" s="107" t="s">
        <v>69</v>
      </c>
      <c r="G55" s="46"/>
    </row>
    <row r="56" customFormat="false" ht="12.75" hidden="false" customHeight="false" outlineLevel="0" collapsed="false">
      <c r="A56" s="108" t="n">
        <v>39498</v>
      </c>
      <c r="B56" s="9" t="s">
        <v>70</v>
      </c>
      <c r="F56" s="46" t="n">
        <v>15.96144</v>
      </c>
      <c r="G56" s="46" t="n">
        <v>21.00354</v>
      </c>
      <c r="H56" s="49" t="n">
        <v>1.445505</v>
      </c>
    </row>
    <row r="57" customFormat="false" ht="12.75" hidden="false" customHeight="false" outlineLevel="0" collapsed="false">
      <c r="A57" s="109" t="n">
        <v>39524</v>
      </c>
      <c r="B57" s="110"/>
      <c r="C57" s="110"/>
      <c r="D57" s="110"/>
      <c r="E57" s="110"/>
      <c r="F57" s="60" t="n">
        <v>16.26439</v>
      </c>
      <c r="G57" s="60" t="n">
        <v>21.12608</v>
      </c>
      <c r="H57" s="101" t="n">
        <v>1.469255</v>
      </c>
    </row>
    <row r="58" customFormat="false" ht="12.75" hidden="false" customHeight="false" outlineLevel="0" collapsed="false">
      <c r="A58" s="108" t="s">
        <v>71</v>
      </c>
      <c r="F58" s="9"/>
      <c r="G58" s="46"/>
    </row>
    <row r="59" customFormat="false" ht="12.75" hidden="false" customHeight="false" outlineLevel="0" collapsed="false">
      <c r="A59" s="108" t="n">
        <v>39498</v>
      </c>
      <c r="B59" s="9" t="s">
        <v>72</v>
      </c>
      <c r="C59" s="111" t="s">
        <v>73</v>
      </c>
      <c r="F59" s="46" t="n">
        <v>12.64366</v>
      </c>
      <c r="G59" s="46" t="n">
        <v>8.570932</v>
      </c>
      <c r="H59" s="49" t="n">
        <v>0.9366813</v>
      </c>
    </row>
    <row r="60" customFormat="false" ht="12.75" hidden="false" customHeight="false" outlineLevel="0" collapsed="false">
      <c r="A60" s="107"/>
      <c r="B60" s="9" t="s">
        <v>72</v>
      </c>
      <c r="C60" s="111" t="s">
        <v>73</v>
      </c>
      <c r="F60" s="57" t="n">
        <v>12.52792</v>
      </c>
      <c r="G60" s="46" t="n">
        <v>8.507705</v>
      </c>
      <c r="H60" s="49" t="n">
        <v>0.941752</v>
      </c>
    </row>
    <row r="61" customFormat="false" ht="12.75" hidden="false" customHeight="false" outlineLevel="0" collapsed="false">
      <c r="A61" s="108" t="n">
        <v>39500</v>
      </c>
      <c r="B61" s="9" t="s">
        <v>72</v>
      </c>
      <c r="C61" s="111" t="s">
        <v>73</v>
      </c>
      <c r="F61" s="46" t="n">
        <v>12.56763</v>
      </c>
      <c r="G61" s="49" t="n">
        <v>8.442855</v>
      </c>
      <c r="H61" s="49" t="n">
        <v>0.9299219</v>
      </c>
      <c r="K61" s="4"/>
    </row>
    <row r="62" customFormat="false" ht="12.75" hidden="false" customHeight="false" outlineLevel="0" collapsed="false">
      <c r="A62" s="108" t="n">
        <v>39500</v>
      </c>
      <c r="B62" s="9" t="s">
        <v>72</v>
      </c>
      <c r="C62" s="111" t="s">
        <v>73</v>
      </c>
      <c r="F62" s="46" t="n">
        <v>12.4877</v>
      </c>
      <c r="G62" s="49" t="n">
        <v>8.690331</v>
      </c>
      <c r="H62" s="49" t="n">
        <v>0.919219</v>
      </c>
      <c r="K62" s="4"/>
    </row>
    <row r="63" customFormat="false" ht="12.75" hidden="false" customHeight="false" outlineLevel="0" collapsed="false">
      <c r="A63" s="108" t="n">
        <v>39524</v>
      </c>
      <c r="B63" s="9" t="s">
        <v>72</v>
      </c>
      <c r="C63" s="111" t="s">
        <v>73</v>
      </c>
      <c r="F63" s="46" t="n">
        <v>12.85462</v>
      </c>
      <c r="G63" s="46" t="n">
        <v>8.791896</v>
      </c>
      <c r="H63" s="49" t="n">
        <v>0.9374781</v>
      </c>
    </row>
    <row r="64" customFormat="false" ht="12.75" hidden="false" customHeight="false" outlineLevel="0" collapsed="false">
      <c r="A64" s="108" t="n">
        <v>39532</v>
      </c>
      <c r="B64" s="9" t="s">
        <v>72</v>
      </c>
      <c r="C64" s="111" t="s">
        <v>73</v>
      </c>
      <c r="F64" s="46" t="n">
        <v>12.63486</v>
      </c>
      <c r="G64" s="46" t="n">
        <v>8.854414</v>
      </c>
      <c r="H64" s="49" t="n">
        <v>0.9697465</v>
      </c>
    </row>
    <row r="65" customFormat="false" ht="12.75" hidden="false" customHeight="false" outlineLevel="0" collapsed="false">
      <c r="A65" s="108" t="n">
        <v>39534</v>
      </c>
      <c r="B65" s="9" t="s">
        <v>72</v>
      </c>
      <c r="C65" s="111" t="s">
        <v>73</v>
      </c>
      <c r="F65" s="46" t="n">
        <v>12.48</v>
      </c>
      <c r="G65" s="46" t="n">
        <v>8.607521</v>
      </c>
      <c r="H65" s="49" t="n">
        <v>0.9398345</v>
      </c>
    </row>
    <row r="66" customFormat="false" ht="12.75" hidden="false" customHeight="false" outlineLevel="0" collapsed="false">
      <c r="A66" s="108" t="n">
        <v>39535</v>
      </c>
      <c r="B66" s="9" t="s">
        <v>72</v>
      </c>
      <c r="C66" s="111" t="s">
        <v>73</v>
      </c>
      <c r="F66" s="46" t="n">
        <v>12.62875</v>
      </c>
      <c r="G66" s="46" t="n">
        <v>8.503035</v>
      </c>
      <c r="H66" s="49" t="n">
        <v>0.9442729</v>
      </c>
    </row>
    <row r="67" customFormat="false" ht="12.75" hidden="false" customHeight="false" outlineLevel="0" collapsed="false">
      <c r="A67" s="108" t="n">
        <v>39533</v>
      </c>
      <c r="B67" s="9" t="s">
        <v>72</v>
      </c>
      <c r="C67" s="111" t="s">
        <v>73</v>
      </c>
      <c r="F67" s="46" t="n">
        <v>12.67774</v>
      </c>
      <c r="G67" s="46" t="n">
        <v>8.753371</v>
      </c>
      <c r="H67" s="63" t="n">
        <v>0.9671611</v>
      </c>
    </row>
    <row r="68" customFormat="false" ht="12.75" hidden="false" customHeight="false" outlineLevel="0" collapsed="false">
      <c r="A68" s="109" t="n">
        <v>39538</v>
      </c>
      <c r="B68" s="112" t="s">
        <v>72</v>
      </c>
      <c r="C68" s="113" t="s">
        <v>73</v>
      </c>
      <c r="D68" s="110"/>
      <c r="E68" s="110"/>
      <c r="F68" s="60" t="n">
        <v>12.29381</v>
      </c>
      <c r="G68" s="60" t="n">
        <v>8.839871</v>
      </c>
      <c r="H68" s="101" t="n">
        <v>0.9294084</v>
      </c>
    </row>
    <row r="69" customFormat="false" ht="12.75" hidden="false" customHeight="false" outlineLevel="0" collapsed="false">
      <c r="A69" s="107"/>
      <c r="E69" s="44" t="s">
        <v>67</v>
      </c>
      <c r="F69" s="46" t="n">
        <f aca="false">AVERAGE(F59:F68)</f>
        <v>12.579669</v>
      </c>
      <c r="G69" s="46" t="n">
        <f aca="false">AVERAGE(G59:G68)</f>
        <v>8.6561931</v>
      </c>
      <c r="H69" s="46" t="n">
        <f aca="false">AVERAGE(H59:H68)</f>
        <v>0.94154757</v>
      </c>
      <c r="I69" s="114" t="e">
        <f aca="false">AVERAGE(I59:I68)</f>
        <v>#DIV/0!</v>
      </c>
    </row>
    <row r="70" customFormat="false" ht="12.75" hidden="false" customHeight="false" outlineLevel="0" collapsed="false">
      <c r="A70" s="107"/>
      <c r="E70" s="44" t="s">
        <v>56</v>
      </c>
      <c r="F70" s="49" t="n">
        <f aca="false">STDEV(F59:F68)</f>
        <v>0.148210167401265</v>
      </c>
      <c r="G70" s="49" t="n">
        <f aca="false">STDEV(G59:G68)</f>
        <v>0.150078130214787</v>
      </c>
      <c r="H70" s="49" t="n">
        <f aca="false">STDEV(H59:H68)</f>
        <v>0.0159267708087184</v>
      </c>
      <c r="I70" s="115" t="e">
        <f aca="false">STDEV(I59:I68)</f>
        <v>#DIV/0!</v>
      </c>
    </row>
    <row r="71" customFormat="false" ht="13.5" hidden="false" customHeight="false" outlineLevel="0" collapsed="false">
      <c r="A71" s="116"/>
      <c r="B71" s="117"/>
      <c r="C71" s="117"/>
      <c r="D71" s="117"/>
      <c r="E71" s="118" t="s">
        <v>58</v>
      </c>
      <c r="F71" s="79" t="n">
        <f aca="false">F70/F69*100</f>
        <v>1.1781722349075</v>
      </c>
      <c r="G71" s="79" t="n">
        <f aca="false">G70/G69*100</f>
        <v>1.73376596941659</v>
      </c>
      <c r="H71" s="79" t="n">
        <f aca="false">H70/H69*100</f>
        <v>1.69155243093223</v>
      </c>
      <c r="I71" s="119" t="e">
        <f aca="false">I70/I69*100</f>
        <v>#DIV/0!</v>
      </c>
    </row>
    <row r="78" customFormat="false" ht="12.75" hidden="false" customHeight="false" outlineLevel="0" collapsed="false">
      <c r="F7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6"/>
    <col collapsed="false" customWidth="true" hidden="false" outlineLevel="0" max="3" min="3" style="1" width="67.56"/>
    <col collapsed="false" customWidth="true" hidden="false" outlineLevel="0" max="6" min="6" style="1" width="13.14"/>
  </cols>
  <sheetData>
    <row r="1" customFormat="false" ht="12.75" hidden="false" customHeight="false" outlineLevel="0" collapsed="false">
      <c r="A1" s="1" t="s">
        <v>74</v>
      </c>
    </row>
    <row r="3" customFormat="false" ht="12.75" hidden="false" customHeight="false" outlineLevel="0" collapsed="false">
      <c r="A3" s="1" t="s">
        <v>75</v>
      </c>
      <c r="B3" s="1" t="s">
        <v>76</v>
      </c>
      <c r="D3" s="1" t="s">
        <v>77</v>
      </c>
    </row>
    <row r="4" customFormat="false" ht="12.75" hidden="false" customHeight="false" outlineLevel="0" collapsed="false">
      <c r="A4" s="1" t="n">
        <v>194</v>
      </c>
      <c r="B4" s="1" t="n">
        <v>13</v>
      </c>
      <c r="C4" s="1" t="s">
        <v>78</v>
      </c>
      <c r="D4" s="1" t="n">
        <v>583.2</v>
      </c>
    </row>
    <row r="5" customFormat="false" ht="12.75" hidden="false" customHeight="false" outlineLevel="0" collapsed="false">
      <c r="A5" s="1" t="n">
        <v>196</v>
      </c>
      <c r="B5" s="1" t="n">
        <v>13</v>
      </c>
      <c r="C5" s="1" t="s">
        <v>78</v>
      </c>
      <c r="D5" s="1" t="n">
        <v>500.2</v>
      </c>
    </row>
    <row r="6" customFormat="false" ht="12.75" hidden="false" customHeight="false" outlineLevel="0" collapsed="false">
      <c r="A6" s="1" t="n">
        <v>215</v>
      </c>
      <c r="B6" s="1" t="n">
        <v>15</v>
      </c>
      <c r="C6" s="1" t="s">
        <v>79</v>
      </c>
      <c r="D6" s="1" t="n">
        <v>175.1</v>
      </c>
    </row>
    <row r="7" customFormat="false" ht="12.75" hidden="false" customHeight="false" outlineLevel="0" collapsed="false">
      <c r="A7" s="1" t="n">
        <v>281</v>
      </c>
      <c r="B7" s="1" t="n">
        <v>18</v>
      </c>
      <c r="C7" s="1" t="s">
        <v>80</v>
      </c>
      <c r="D7" s="1" t="n">
        <v>747.4</v>
      </c>
    </row>
    <row r="8" customFormat="false" ht="12.75" hidden="false" customHeight="false" outlineLevel="0" collapsed="false">
      <c r="A8" s="1" t="n">
        <v>266</v>
      </c>
      <c r="B8" s="1" t="n">
        <v>17</v>
      </c>
      <c r="C8" s="1" t="s">
        <v>81</v>
      </c>
      <c r="D8" s="1" t="n">
        <v>346.8</v>
      </c>
    </row>
    <row r="9" customFormat="false" ht="12.75" hidden="false" customHeight="false" outlineLevel="0" collapsed="false">
      <c r="A9" s="1" t="n">
        <v>266</v>
      </c>
      <c r="B9" s="1" t="n">
        <v>17</v>
      </c>
      <c r="C9" s="1" t="s">
        <v>82</v>
      </c>
      <c r="D9" s="1" t="n">
        <v>346.8</v>
      </c>
    </row>
    <row r="10" customFormat="false" ht="12.75" hidden="false" customHeight="false" outlineLevel="0" collapsed="false">
      <c r="A10" s="1" t="n">
        <v>608</v>
      </c>
      <c r="B10" s="1" t="n">
        <v>38</v>
      </c>
      <c r="C10" s="1" t="s">
        <v>83</v>
      </c>
      <c r="D10" s="1" t="n">
        <v>748.8</v>
      </c>
    </row>
    <row r="11" customFormat="false" ht="12.75" hidden="false" customHeight="false" outlineLevel="0" collapsed="false">
      <c r="A11" s="1" t="n">
        <v>609</v>
      </c>
      <c r="B11" s="1" t="n">
        <v>38</v>
      </c>
      <c r="C11" s="1" t="s">
        <v>83</v>
      </c>
      <c r="D11" s="1" t="n">
        <v>500.76</v>
      </c>
    </row>
    <row r="12" customFormat="false" ht="12.75" hidden="false" customHeight="false" outlineLevel="0" collapsed="false">
      <c r="A12" s="1" t="n">
        <v>532</v>
      </c>
      <c r="B12" s="1" t="n">
        <v>33</v>
      </c>
      <c r="C12" s="1" t="s">
        <v>78</v>
      </c>
      <c r="D12" s="1" t="n">
        <v>100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7" topLeftCell="A456" activePane="bottomLeft" state="frozen"/>
      <selection pane="topLeft" activeCell="A6" activeCellId="0" sqref="A6"/>
      <selection pane="bottom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12.85"/>
    <col collapsed="false" customWidth="true" hidden="false" outlineLevel="0" max="2" min="2" style="120" width="10.56"/>
    <col collapsed="false" customWidth="true" hidden="false" outlineLevel="0" max="3" min="3" style="121" width="10.56"/>
    <col collapsed="false" customWidth="true" hidden="false" outlineLevel="0" max="4" min="4" style="120" width="9.7"/>
    <col collapsed="false" customWidth="true" hidden="false" outlineLevel="0" max="5" min="5" style="121" width="10.56"/>
    <col collapsed="false" customWidth="true" hidden="false" outlineLevel="0" max="6" min="6" style="120" width="10.56"/>
    <col collapsed="false" customWidth="true" hidden="false" outlineLevel="0" max="8" min="7" style="120" width="9.28"/>
    <col collapsed="false" customWidth="true" hidden="false" outlineLevel="0" max="9" min="9" style="120" width="10.28"/>
    <col collapsed="false" customWidth="true" hidden="false" outlineLevel="0" max="10" min="10" style="122" width="9.28"/>
    <col collapsed="false" customWidth="true" hidden="false" outlineLevel="0" max="11" min="11" style="122" width="11.13"/>
    <col collapsed="false" customWidth="true" hidden="false" outlineLevel="0" max="12" min="12" style="120" width="11.56"/>
    <col collapsed="false" customWidth="true" hidden="false" outlineLevel="0" max="13" min="13" style="120" width="9.28"/>
    <col collapsed="false" customWidth="true" hidden="true" outlineLevel="0" max="14" min="14" style="120" width="7.85"/>
    <col collapsed="false" customWidth="true" hidden="true" outlineLevel="0" max="15" min="15" style="120" width="9.28"/>
    <col collapsed="false" customWidth="true" hidden="true" outlineLevel="0" max="16" min="16" style="120" width="10.71"/>
    <col collapsed="false" customWidth="true" hidden="false" outlineLevel="0" max="17" min="17" style="120" width="10.85"/>
    <col collapsed="false" customWidth="true" hidden="false" outlineLevel="0" max="18" min="18" style="122" width="10.13"/>
    <col collapsed="false" customWidth="true" hidden="false" outlineLevel="0" max="19" min="19" style="123" width="9.56"/>
    <col collapsed="false" customWidth="true" hidden="false" outlineLevel="0" max="20" min="20" style="124" width="9.7"/>
    <col collapsed="false" customWidth="true" hidden="false" outlineLevel="0" max="21" min="21" style="125" width="9.14"/>
    <col collapsed="false" customWidth="false" hidden="false" outlineLevel="0" max="22" min="22" style="120" width="8.85"/>
    <col collapsed="false" customWidth="false" hidden="false" outlineLevel="0" max="257" min="23" style="123" width="8.85"/>
  </cols>
  <sheetData>
    <row r="1" customFormat="false" ht="22.5" hidden="false" customHeight="true" outlineLevel="0" collapsed="false">
      <c r="A1" s="126" t="s">
        <v>84</v>
      </c>
      <c r="F1" s="127"/>
      <c r="Y1" s="125"/>
    </row>
    <row r="2" customFormat="false" ht="12.75" hidden="false" customHeight="false" outlineLevel="0" collapsed="false">
      <c r="A2" s="126" t="s">
        <v>85</v>
      </c>
      <c r="Y2" s="125"/>
    </row>
    <row r="3" customFormat="false" ht="12.75" hidden="false" customHeight="false" outlineLevel="0" collapsed="false">
      <c r="A3" s="126" t="s">
        <v>86</v>
      </c>
      <c r="Y3" s="125"/>
    </row>
    <row r="4" s="126" customFormat="true" ht="12.75" hidden="false" customHeight="false" outlineLevel="0" collapsed="false">
      <c r="A4" s="128"/>
      <c r="B4" s="128"/>
      <c r="C4" s="129"/>
      <c r="D4" s="128"/>
      <c r="E4" s="129" t="s">
        <v>23</v>
      </c>
      <c r="F4" s="128"/>
      <c r="G4" s="128" t="s">
        <v>23</v>
      </c>
      <c r="H4" s="128"/>
      <c r="I4" s="128"/>
      <c r="J4" s="130"/>
      <c r="K4" s="130"/>
      <c r="L4" s="128" t="s">
        <v>23</v>
      </c>
      <c r="M4" s="128" t="s">
        <v>23</v>
      </c>
      <c r="N4" s="128"/>
      <c r="O4" s="128"/>
      <c r="P4" s="128"/>
      <c r="Q4" s="128" t="s">
        <v>23</v>
      </c>
      <c r="R4" s="130" t="s">
        <v>23</v>
      </c>
      <c r="T4" s="97"/>
      <c r="V4" s="128"/>
      <c r="Y4" s="131"/>
    </row>
    <row r="5" s="126" customFormat="true" ht="12.75" hidden="false" customHeight="false" outlineLevel="0" collapsed="false">
      <c r="A5" s="128" t="s">
        <v>87</v>
      </c>
      <c r="B5" s="128" t="s">
        <v>88</v>
      </c>
      <c r="C5" s="129"/>
      <c r="D5" s="132" t="s">
        <v>89</v>
      </c>
      <c r="E5" s="129" t="s">
        <v>90</v>
      </c>
      <c r="F5" s="128" t="s">
        <v>90</v>
      </c>
      <c r="G5" s="128" t="s">
        <v>91</v>
      </c>
      <c r="H5" s="128" t="s">
        <v>91</v>
      </c>
      <c r="I5" s="128"/>
      <c r="J5" s="130"/>
      <c r="K5" s="130"/>
      <c r="L5" s="128" t="s">
        <v>92</v>
      </c>
      <c r="M5" s="128" t="s">
        <v>93</v>
      </c>
      <c r="N5" s="128"/>
      <c r="O5" s="128"/>
      <c r="P5" s="128"/>
      <c r="Q5" s="128" t="s">
        <v>94</v>
      </c>
      <c r="R5" s="130" t="s">
        <v>95</v>
      </c>
      <c r="T5" s="97"/>
      <c r="V5" s="128"/>
      <c r="Y5" s="131"/>
    </row>
    <row r="6" s="126" customFormat="true" ht="23.25" hidden="false" customHeight="true" outlineLevel="0" collapsed="false">
      <c r="A6" s="128"/>
      <c r="B6" s="128" t="s">
        <v>96</v>
      </c>
      <c r="C6" s="129"/>
      <c r="D6" s="128"/>
      <c r="E6" s="129" t="s">
        <v>97</v>
      </c>
      <c r="F6" s="128" t="s">
        <v>98</v>
      </c>
      <c r="G6" s="128" t="s">
        <v>97</v>
      </c>
      <c r="H6" s="128" t="s">
        <v>98</v>
      </c>
      <c r="I6" s="128" t="s">
        <v>99</v>
      </c>
      <c r="J6" s="130" t="s">
        <v>100</v>
      </c>
      <c r="K6" s="130" t="s">
        <v>101</v>
      </c>
      <c r="L6" s="128" t="s">
        <v>97</v>
      </c>
      <c r="M6" s="128" t="s">
        <v>97</v>
      </c>
      <c r="N6" s="128" t="s">
        <v>99</v>
      </c>
      <c r="O6" s="128" t="s">
        <v>100</v>
      </c>
      <c r="P6" s="128" t="s">
        <v>101</v>
      </c>
      <c r="Q6" s="128" t="s">
        <v>97</v>
      </c>
      <c r="R6" s="130" t="s">
        <v>97</v>
      </c>
      <c r="S6" s="126" t="s">
        <v>99</v>
      </c>
      <c r="T6" s="97" t="s">
        <v>100</v>
      </c>
      <c r="U6" s="126" t="s">
        <v>101</v>
      </c>
      <c r="V6" s="128"/>
      <c r="Y6" s="131"/>
    </row>
    <row r="7" s="126" customFormat="true" ht="12" hidden="false" customHeight="true" outlineLevel="0" collapsed="false">
      <c r="A7" s="128"/>
      <c r="B7" s="129"/>
      <c r="C7" s="129"/>
      <c r="D7" s="128"/>
      <c r="E7" s="129"/>
      <c r="F7" s="129"/>
      <c r="G7" s="129"/>
      <c r="H7" s="128"/>
      <c r="I7" s="128"/>
      <c r="J7" s="130"/>
      <c r="K7" s="129"/>
      <c r="L7" s="129"/>
      <c r="M7" s="133"/>
      <c r="N7" s="133"/>
      <c r="O7" s="133"/>
      <c r="P7" s="128"/>
      <c r="Q7" s="134"/>
      <c r="R7" s="135"/>
      <c r="T7" s="97"/>
      <c r="V7" s="128"/>
      <c r="Y7" s="131"/>
    </row>
    <row r="9" s="139" customFormat="true" ht="22.15" hidden="false" customHeight="true" outlineLevel="0" collapsed="false">
      <c r="A9" s="136" t="s">
        <v>102</v>
      </c>
      <c r="B9" s="120"/>
      <c r="C9" s="121"/>
      <c r="D9" s="120"/>
      <c r="E9" s="121"/>
      <c r="F9" s="120"/>
      <c r="G9" s="120"/>
      <c r="H9" s="120"/>
      <c r="I9" s="137"/>
      <c r="J9" s="122"/>
      <c r="K9" s="121"/>
      <c r="L9" s="121"/>
      <c r="M9" s="121"/>
      <c r="N9" s="137"/>
      <c r="O9" s="120"/>
      <c r="P9" s="137"/>
      <c r="Q9" s="137"/>
      <c r="R9" s="138"/>
      <c r="T9" s="124"/>
      <c r="V9" s="120"/>
    </row>
    <row r="10" s="126" customFormat="true" ht="12" hidden="false" customHeight="true" outlineLevel="0" collapsed="false">
      <c r="A10" s="128" t="s">
        <v>87</v>
      </c>
      <c r="B10" s="128" t="s">
        <v>88</v>
      </c>
      <c r="C10" s="129" t="s">
        <v>103</v>
      </c>
      <c r="D10" s="132" t="s">
        <v>89</v>
      </c>
      <c r="E10" s="129" t="s">
        <v>90</v>
      </c>
      <c r="F10" s="140" t="s">
        <v>90</v>
      </c>
      <c r="G10" s="128" t="s">
        <v>91</v>
      </c>
      <c r="H10" s="128" t="s">
        <v>91</v>
      </c>
      <c r="I10" s="128"/>
      <c r="J10" s="130"/>
      <c r="K10" s="130"/>
      <c r="L10" s="140" t="s">
        <v>92</v>
      </c>
      <c r="M10" s="128" t="s">
        <v>93</v>
      </c>
      <c r="N10" s="128"/>
      <c r="O10" s="128"/>
      <c r="P10" s="128"/>
      <c r="Q10" s="140" t="s">
        <v>94</v>
      </c>
      <c r="R10" s="130" t="s">
        <v>95</v>
      </c>
      <c r="T10" s="97"/>
      <c r="V10" s="128"/>
    </row>
    <row r="11" s="32" customFormat="true" ht="12.75" hidden="false" customHeight="false" outlineLevel="0" collapsed="false">
      <c r="A11" s="128"/>
      <c r="B11" s="128" t="s">
        <v>96</v>
      </c>
      <c r="C11" s="129" t="s">
        <v>104</v>
      </c>
      <c r="D11" s="128"/>
      <c r="E11" s="129" t="s">
        <v>97</v>
      </c>
      <c r="F11" s="140" t="s">
        <v>98</v>
      </c>
      <c r="G11" s="128" t="s">
        <v>97</v>
      </c>
      <c r="H11" s="128" t="s">
        <v>98</v>
      </c>
      <c r="I11" s="128" t="s">
        <v>99</v>
      </c>
      <c r="J11" s="130" t="s">
        <v>100</v>
      </c>
      <c r="K11" s="130" t="s">
        <v>101</v>
      </c>
      <c r="L11" s="140" t="s">
        <v>97</v>
      </c>
      <c r="M11" s="128" t="s">
        <v>97</v>
      </c>
      <c r="N11" s="128" t="s">
        <v>99</v>
      </c>
      <c r="O11" s="128" t="s">
        <v>100</v>
      </c>
      <c r="P11" s="128" t="s">
        <v>101</v>
      </c>
      <c r="Q11" s="140" t="s">
        <v>97</v>
      </c>
      <c r="R11" s="130" t="s">
        <v>97</v>
      </c>
      <c r="S11" s="126" t="s">
        <v>99</v>
      </c>
      <c r="T11" s="97" t="s">
        <v>100</v>
      </c>
      <c r="U11" s="131"/>
      <c r="V11" s="128"/>
    </row>
    <row r="12" customFormat="false" ht="12.75" hidden="false" customHeight="false" outlineLevel="0" collapsed="false">
      <c r="F12" s="140" t="s">
        <v>105</v>
      </c>
      <c r="L12" s="140" t="s">
        <v>105</v>
      </c>
      <c r="Q12" s="140" t="s">
        <v>105</v>
      </c>
    </row>
    <row r="13" s="139" customFormat="true" ht="12.75" hidden="false" customHeight="false" outlineLevel="0" collapsed="false">
      <c r="A13" s="120" t="s">
        <v>106</v>
      </c>
      <c r="B13" s="120" t="n">
        <v>3</v>
      </c>
      <c r="C13" s="121" t="n">
        <v>70.551</v>
      </c>
      <c r="D13" s="120" t="n">
        <v>16</v>
      </c>
      <c r="E13" s="121" t="n">
        <v>6.302326</v>
      </c>
      <c r="F13" s="141" t="n">
        <f aca="false">E13+0.1</f>
        <v>6.402326</v>
      </c>
      <c r="G13" s="121"/>
      <c r="H13" s="120"/>
      <c r="I13" s="142"/>
      <c r="J13" s="120"/>
      <c r="K13" s="121"/>
      <c r="L13" s="143" t="n">
        <v>8.094727</v>
      </c>
      <c r="M13" s="121"/>
      <c r="N13" s="144"/>
      <c r="O13" s="144"/>
      <c r="P13" s="144"/>
      <c r="Q13" s="145" t="n">
        <v>0.9215454</v>
      </c>
      <c r="R13" s="144"/>
      <c r="S13" s="123"/>
      <c r="T13" s="124"/>
      <c r="V13" s="146"/>
      <c r="W13" s="147"/>
    </row>
    <row r="14" s="139" customFormat="true" ht="12" hidden="false" customHeight="true" outlineLevel="0" collapsed="false">
      <c r="A14" s="120" t="s">
        <v>106</v>
      </c>
      <c r="B14" s="120" t="n">
        <v>3</v>
      </c>
      <c r="C14" s="121" t="n">
        <v>50.088</v>
      </c>
      <c r="D14" s="120" t="n">
        <v>18</v>
      </c>
      <c r="E14" s="121" t="n">
        <v>5.892472</v>
      </c>
      <c r="F14" s="141" t="n">
        <f aca="false">E14+0.1</f>
        <v>5.992472</v>
      </c>
      <c r="G14" s="121"/>
      <c r="H14" s="120"/>
      <c r="I14" s="142"/>
      <c r="J14" s="120"/>
      <c r="K14" s="121"/>
      <c r="L14" s="143" t="n">
        <v>7.435717</v>
      </c>
      <c r="M14" s="121"/>
      <c r="N14" s="144"/>
      <c r="O14" s="144"/>
      <c r="P14" s="144"/>
      <c r="Q14" s="145" t="n">
        <v>0.8998362</v>
      </c>
      <c r="R14" s="144"/>
      <c r="S14" s="123"/>
      <c r="T14" s="124"/>
      <c r="V14" s="146"/>
      <c r="W14" s="147"/>
    </row>
    <row r="15" s="139" customFormat="true" ht="12" hidden="false" customHeight="true" outlineLevel="0" collapsed="false">
      <c r="A15" s="120" t="s">
        <v>106</v>
      </c>
      <c r="B15" s="120" t="n">
        <v>3</v>
      </c>
      <c r="C15" s="121" t="n">
        <v>25.464</v>
      </c>
      <c r="D15" s="120" t="n">
        <v>20</v>
      </c>
      <c r="E15" s="121" t="n">
        <v>3.167096</v>
      </c>
      <c r="F15" s="141" t="n">
        <f aca="false">E15+0.1</f>
        <v>3.267096</v>
      </c>
      <c r="G15" s="121"/>
      <c r="H15" s="120"/>
      <c r="I15" s="142"/>
      <c r="J15" s="120"/>
      <c r="K15" s="121"/>
      <c r="L15" s="143" t="n">
        <v>3.635787</v>
      </c>
      <c r="M15" s="121"/>
      <c r="N15" s="144"/>
      <c r="O15" s="144"/>
      <c r="P15" s="144"/>
      <c r="Q15" s="145" t="n">
        <v>0.6715482</v>
      </c>
      <c r="R15" s="144"/>
      <c r="S15" s="123"/>
      <c r="T15" s="124"/>
      <c r="V15" s="146"/>
      <c r="W15" s="147"/>
    </row>
    <row r="16" s="139" customFormat="true" ht="12" hidden="false" customHeight="true" outlineLevel="0" collapsed="false">
      <c r="A16" s="120" t="s">
        <v>106</v>
      </c>
      <c r="B16" s="120" t="n">
        <v>3</v>
      </c>
      <c r="C16" s="121" t="n">
        <v>4.944</v>
      </c>
      <c r="D16" s="120" t="n">
        <v>22</v>
      </c>
      <c r="E16" s="121" t="n">
        <v>-0.1453835</v>
      </c>
      <c r="F16" s="141" t="n">
        <f aca="false">E16+0.1</f>
        <v>-0.0453835</v>
      </c>
      <c r="G16" s="121"/>
      <c r="H16" s="120"/>
      <c r="I16" s="142"/>
      <c r="J16" s="120"/>
      <c r="K16" s="121"/>
      <c r="L16" s="143" t="n">
        <v>0.8275439</v>
      </c>
      <c r="M16" s="121"/>
      <c r="N16" s="144"/>
      <c r="O16" s="144"/>
      <c r="P16" s="144"/>
      <c r="Q16" s="145" t="n">
        <v>0.282381</v>
      </c>
      <c r="S16" s="123"/>
      <c r="T16" s="144"/>
      <c r="V16" s="146"/>
      <c r="W16" s="147"/>
    </row>
    <row r="17" s="139" customFormat="true" ht="12" hidden="false" customHeight="true" outlineLevel="0" collapsed="false">
      <c r="A17" s="120" t="s">
        <v>107</v>
      </c>
      <c r="B17" s="120" t="n">
        <v>5</v>
      </c>
      <c r="C17" s="121" t="n">
        <v>207.913</v>
      </c>
      <c r="D17" s="120" t="n">
        <v>45</v>
      </c>
      <c r="E17" s="121" t="n">
        <v>11.96268</v>
      </c>
      <c r="F17" s="141" t="n">
        <v>11.96268</v>
      </c>
      <c r="H17" s="121"/>
      <c r="I17" s="121"/>
      <c r="J17" s="120"/>
      <c r="K17" s="121"/>
      <c r="L17" s="143" t="n">
        <v>7.943098</v>
      </c>
      <c r="M17" s="121"/>
      <c r="O17" s="148" t="n">
        <v>8.271685</v>
      </c>
      <c r="P17" s="144"/>
      <c r="Q17" s="145" t="n">
        <v>0.9194835</v>
      </c>
      <c r="S17" s="123"/>
      <c r="T17" s="149"/>
      <c r="V17" s="146"/>
      <c r="W17" s="147"/>
    </row>
    <row r="18" s="139" customFormat="true" ht="12" hidden="false" customHeight="true" outlineLevel="0" collapsed="false">
      <c r="A18" s="120" t="s">
        <v>107</v>
      </c>
      <c r="B18" s="120" t="n">
        <v>5</v>
      </c>
      <c r="C18" s="121" t="n">
        <v>199.38</v>
      </c>
      <c r="D18" s="120" t="n">
        <v>48</v>
      </c>
      <c r="E18" s="121" t="n">
        <v>9.503408</v>
      </c>
      <c r="F18" s="141" t="n">
        <v>9.503408</v>
      </c>
      <c r="G18" s="121"/>
      <c r="H18" s="120"/>
      <c r="I18" s="142"/>
      <c r="J18" s="120"/>
      <c r="K18" s="121"/>
      <c r="L18" s="143" t="n">
        <v>7.697157</v>
      </c>
      <c r="M18" s="121"/>
      <c r="N18" s="144"/>
      <c r="O18" s="144"/>
      <c r="P18" s="144"/>
      <c r="Q18" s="145" t="n">
        <v>0.8380007</v>
      </c>
      <c r="R18" s="144"/>
      <c r="S18" s="123"/>
      <c r="T18" s="124"/>
      <c r="V18" s="146"/>
      <c r="W18" s="147"/>
    </row>
    <row r="19" s="139" customFormat="true" ht="12" hidden="false" customHeight="true" outlineLevel="0" collapsed="false">
      <c r="A19" s="120" t="s">
        <v>107</v>
      </c>
      <c r="B19" s="120" t="n">
        <v>5</v>
      </c>
      <c r="C19" s="121" t="n">
        <v>150.011</v>
      </c>
      <c r="D19" s="120" t="n">
        <v>49</v>
      </c>
      <c r="E19" s="150" t="n">
        <v>9.291061</v>
      </c>
      <c r="F19" s="141" t="n">
        <v>9.291061</v>
      </c>
      <c r="G19" s="121"/>
      <c r="H19" s="120"/>
      <c r="I19" s="151"/>
      <c r="J19" s="120"/>
      <c r="K19" s="121"/>
      <c r="L19" s="143" t="n">
        <v>8.030411</v>
      </c>
      <c r="M19" s="121"/>
      <c r="N19" s="152"/>
      <c r="O19" s="144"/>
      <c r="P19" s="144"/>
      <c r="Q19" s="145" t="n">
        <v>0.8614393</v>
      </c>
      <c r="R19" s="144"/>
      <c r="S19" s="123"/>
      <c r="T19" s="124"/>
      <c r="V19" s="146"/>
      <c r="W19" s="147"/>
    </row>
    <row r="20" s="139" customFormat="true" ht="12" hidden="false" customHeight="true" outlineLevel="0" collapsed="false">
      <c r="A20" s="120" t="s">
        <v>107</v>
      </c>
      <c r="B20" s="120" t="n">
        <v>5</v>
      </c>
      <c r="C20" s="121" t="n">
        <v>125.885</v>
      </c>
      <c r="D20" s="120" t="n">
        <v>50</v>
      </c>
      <c r="E20" s="150" t="n">
        <v>8.514174</v>
      </c>
      <c r="F20" s="141" t="n">
        <v>8.514174</v>
      </c>
      <c r="G20" s="121"/>
      <c r="H20" s="120"/>
      <c r="I20" s="151"/>
      <c r="J20" s="120"/>
      <c r="K20" s="121"/>
      <c r="L20" s="143" t="n">
        <v>8.363768</v>
      </c>
      <c r="M20" s="121"/>
      <c r="N20" s="152"/>
      <c r="O20" s="144"/>
      <c r="P20" s="144"/>
      <c r="Q20" s="145" t="n">
        <v>0.8225331</v>
      </c>
      <c r="R20" s="144"/>
      <c r="S20" s="123"/>
      <c r="T20" s="124"/>
      <c r="V20" s="146"/>
      <c r="W20" s="147"/>
    </row>
    <row r="21" s="139" customFormat="true" ht="12" hidden="false" customHeight="true" outlineLevel="0" collapsed="false">
      <c r="A21" s="120" t="s">
        <v>107</v>
      </c>
      <c r="B21" s="120" t="n">
        <v>5</v>
      </c>
      <c r="C21" s="121" t="n">
        <v>101.006</v>
      </c>
      <c r="D21" s="120" t="n">
        <v>51</v>
      </c>
      <c r="E21" s="150" t="n">
        <v>8.398643</v>
      </c>
      <c r="F21" s="141" t="n">
        <v>8.398643</v>
      </c>
      <c r="G21" s="121"/>
      <c r="H21" s="120"/>
      <c r="I21" s="151"/>
      <c r="J21" s="120"/>
      <c r="K21" s="121"/>
      <c r="L21" s="143" t="n">
        <v>9.525029</v>
      </c>
      <c r="M21" s="121"/>
      <c r="N21" s="152"/>
      <c r="O21" s="144"/>
      <c r="P21" s="144"/>
      <c r="Q21" s="145" t="n">
        <v>0.9055984</v>
      </c>
      <c r="R21" s="144"/>
      <c r="S21" s="123"/>
      <c r="T21" s="124"/>
      <c r="V21" s="146"/>
      <c r="W21" s="147"/>
    </row>
    <row r="22" s="139" customFormat="true" ht="12" hidden="false" customHeight="true" outlineLevel="0" collapsed="false">
      <c r="A22" s="120" t="s">
        <v>107</v>
      </c>
      <c r="B22" s="120" t="n">
        <v>5</v>
      </c>
      <c r="C22" s="121" t="n">
        <v>75.235</v>
      </c>
      <c r="D22" s="120" t="n">
        <v>54</v>
      </c>
      <c r="E22" s="150" t="n">
        <v>7.850642</v>
      </c>
      <c r="F22" s="141" t="n">
        <v>7.850642</v>
      </c>
      <c r="G22" s="121"/>
      <c r="H22" s="120"/>
      <c r="I22" s="151"/>
      <c r="J22" s="120"/>
      <c r="K22" s="121"/>
      <c r="L22" s="143" t="n">
        <v>9.610323</v>
      </c>
      <c r="M22" s="121"/>
      <c r="N22" s="152"/>
      <c r="O22" s="144"/>
      <c r="P22" s="144"/>
      <c r="Q22" s="145" t="n">
        <v>0.9114447</v>
      </c>
      <c r="R22" s="144"/>
      <c r="S22" s="123"/>
      <c r="T22" s="124"/>
      <c r="V22" s="146"/>
      <c r="W22" s="147"/>
    </row>
    <row r="23" s="139" customFormat="true" ht="12" hidden="false" customHeight="true" outlineLevel="0" collapsed="false">
      <c r="A23" s="120" t="s">
        <v>107</v>
      </c>
      <c r="B23" s="120" t="n">
        <v>5</v>
      </c>
      <c r="C23" s="121" t="n">
        <v>50.621</v>
      </c>
      <c r="D23" s="120" t="n">
        <v>55</v>
      </c>
      <c r="E23" s="150" t="n">
        <v>8.100361</v>
      </c>
      <c r="F23" s="141" t="n">
        <v>8.100361</v>
      </c>
      <c r="G23" s="121"/>
      <c r="H23" s="120"/>
      <c r="I23" s="151"/>
      <c r="J23" s="120"/>
      <c r="K23" s="121"/>
      <c r="L23" s="143" t="n">
        <v>9.94405</v>
      </c>
      <c r="M23" s="121"/>
      <c r="N23" s="152"/>
      <c r="O23" s="144"/>
      <c r="P23" s="144"/>
      <c r="Q23" s="145" t="n">
        <v>0.9396065</v>
      </c>
      <c r="R23" s="144"/>
      <c r="S23" s="123"/>
      <c r="T23" s="124"/>
      <c r="V23" s="146"/>
      <c r="W23" s="147"/>
    </row>
    <row r="24" s="139" customFormat="true" ht="12" hidden="false" customHeight="true" outlineLevel="0" collapsed="false">
      <c r="A24" s="120" t="s">
        <v>107</v>
      </c>
      <c r="B24" s="120" t="n">
        <v>5</v>
      </c>
      <c r="C24" s="121" t="n">
        <v>35.364</v>
      </c>
      <c r="D24" s="120" t="n">
        <v>56</v>
      </c>
      <c r="E24" s="150" t="n">
        <v>7.883594</v>
      </c>
      <c r="F24" s="141" t="n">
        <v>7.883594</v>
      </c>
      <c r="G24" s="121"/>
      <c r="H24" s="120"/>
      <c r="I24" s="151"/>
      <c r="J24" s="153"/>
      <c r="K24" s="121"/>
      <c r="L24" s="143" t="n">
        <v>9.946606</v>
      </c>
      <c r="M24" s="121"/>
      <c r="N24" s="152"/>
      <c r="O24" s="144"/>
      <c r="P24" s="144"/>
      <c r="Q24" s="145" t="n">
        <v>0.9478574</v>
      </c>
      <c r="R24" s="144"/>
      <c r="S24" s="123"/>
      <c r="T24" s="124"/>
      <c r="V24" s="146"/>
      <c r="W24" s="147"/>
    </row>
    <row r="25" s="139" customFormat="true" ht="12" hidden="false" customHeight="true" outlineLevel="0" collapsed="false">
      <c r="A25" s="120" t="s">
        <v>107</v>
      </c>
      <c r="B25" s="120" t="n">
        <v>5</v>
      </c>
      <c r="C25" s="121" t="n">
        <v>25.34</v>
      </c>
      <c r="D25" s="120" t="n">
        <v>57</v>
      </c>
      <c r="E25" s="150" t="n">
        <v>7.097355</v>
      </c>
      <c r="F25" s="141" t="n">
        <v>7.097355</v>
      </c>
      <c r="G25" s="121"/>
      <c r="H25" s="120"/>
      <c r="I25" s="151"/>
      <c r="J25" s="120"/>
      <c r="K25" s="121"/>
      <c r="L25" s="143" t="n">
        <v>8.209819</v>
      </c>
      <c r="M25" s="121"/>
      <c r="N25" s="152"/>
      <c r="O25" s="144"/>
      <c r="P25" s="144"/>
      <c r="Q25" s="145" t="n">
        <v>0.9116021</v>
      </c>
      <c r="R25" s="144"/>
      <c r="S25" s="123"/>
      <c r="T25" s="124"/>
      <c r="V25" s="146"/>
      <c r="W25" s="147"/>
    </row>
    <row r="26" s="139" customFormat="true" ht="12" hidden="false" customHeight="true" outlineLevel="0" collapsed="false">
      <c r="A26" s="120" t="s">
        <v>107</v>
      </c>
      <c r="B26" s="120" t="n">
        <v>5</v>
      </c>
      <c r="C26" s="121" t="n">
        <v>5.124</v>
      </c>
      <c r="D26" s="120" t="n">
        <v>61</v>
      </c>
      <c r="E26" s="150" t="n">
        <v>0.0565</v>
      </c>
      <c r="F26" s="141" t="n">
        <v>0.0565</v>
      </c>
      <c r="G26" s="121"/>
      <c r="H26" s="120"/>
      <c r="I26" s="151"/>
      <c r="J26" s="120"/>
      <c r="K26" s="121"/>
      <c r="L26" s="143" t="n">
        <v>2.495796</v>
      </c>
      <c r="M26" s="121"/>
      <c r="N26" s="152"/>
      <c r="O26" s="144"/>
      <c r="P26" s="144"/>
      <c r="Q26" s="145" t="n">
        <v>0.4543672</v>
      </c>
      <c r="R26" s="144"/>
      <c r="S26" s="123"/>
      <c r="T26" s="124"/>
      <c r="V26" s="146"/>
      <c r="W26" s="147"/>
    </row>
    <row r="27" customFormat="false" ht="12.2" hidden="false" customHeight="true" outlineLevel="0" collapsed="false">
      <c r="A27" s="120" t="s">
        <v>108</v>
      </c>
      <c r="B27" s="120" t="n">
        <v>17</v>
      </c>
      <c r="C27" s="121" t="n">
        <v>1007.84</v>
      </c>
      <c r="D27" s="120" t="n">
        <v>62</v>
      </c>
      <c r="E27" s="154" t="n">
        <v>15.71131</v>
      </c>
      <c r="F27" s="143" t="n">
        <v>15.71131</v>
      </c>
      <c r="G27" s="121"/>
      <c r="H27" s="155"/>
      <c r="I27" s="155"/>
      <c r="K27" s="120"/>
      <c r="L27" s="143" t="n">
        <v>9.208822</v>
      </c>
      <c r="M27" s="121"/>
      <c r="Q27" s="145" t="n">
        <v>1.108887</v>
      </c>
      <c r="R27" s="144"/>
      <c r="V27" s="146"/>
      <c r="W27" s="147"/>
    </row>
    <row r="28" customFormat="false" ht="12.2" hidden="false" customHeight="true" outlineLevel="0" collapsed="false">
      <c r="A28" s="120" t="s">
        <v>108</v>
      </c>
      <c r="B28" s="120" t="n">
        <v>17</v>
      </c>
      <c r="C28" s="121" t="n">
        <v>758.848</v>
      </c>
      <c r="D28" s="120" t="n">
        <v>64</v>
      </c>
      <c r="E28" s="154" t="n">
        <v>15.44502</v>
      </c>
      <c r="F28" s="143" t="n">
        <v>15.44502</v>
      </c>
      <c r="G28" s="154" t="n">
        <v>15.47516</v>
      </c>
      <c r="H28" s="154" t="n">
        <v>15.6</v>
      </c>
      <c r="I28" s="155"/>
      <c r="K28" s="120"/>
      <c r="L28" s="143" t="n">
        <v>8.883828</v>
      </c>
      <c r="M28" s="154" t="n">
        <v>8.968925</v>
      </c>
      <c r="Q28" s="145" t="n">
        <v>1.05461</v>
      </c>
      <c r="R28" s="156" t="n">
        <v>1.10576</v>
      </c>
      <c r="V28" s="146"/>
      <c r="W28" s="147"/>
    </row>
    <row r="29" customFormat="false" ht="12.2" hidden="false" customHeight="true" outlineLevel="0" collapsed="false">
      <c r="A29" s="120" t="s">
        <v>108</v>
      </c>
      <c r="B29" s="120" t="n">
        <v>17</v>
      </c>
      <c r="C29" s="121" t="n">
        <v>500.125</v>
      </c>
      <c r="D29" s="120" t="n">
        <v>65</v>
      </c>
      <c r="E29" s="154" t="n">
        <v>15.1776</v>
      </c>
      <c r="F29" s="143" t="n">
        <v>15.1776</v>
      </c>
      <c r="G29" s="121"/>
      <c r="H29" s="121"/>
      <c r="I29" s="155"/>
      <c r="J29" s="157"/>
      <c r="K29" s="158"/>
      <c r="L29" s="143" t="n">
        <v>8.316024</v>
      </c>
      <c r="M29" s="121"/>
      <c r="Q29" s="145" t="n">
        <v>1.070798</v>
      </c>
      <c r="R29" s="144"/>
      <c r="V29" s="146"/>
      <c r="W29" s="147"/>
    </row>
    <row r="30" customFormat="false" ht="12.2" hidden="false" customHeight="true" outlineLevel="0" collapsed="false">
      <c r="A30" s="120" t="s">
        <v>108</v>
      </c>
      <c r="B30" s="120" t="n">
        <v>17</v>
      </c>
      <c r="C30" s="121" t="n">
        <v>350.282</v>
      </c>
      <c r="D30" s="120" t="n">
        <v>66</v>
      </c>
      <c r="E30" s="154" t="n">
        <v>15.06314</v>
      </c>
      <c r="F30" s="143" t="n">
        <v>15.06314</v>
      </c>
      <c r="G30" s="121"/>
      <c r="H30" s="121"/>
      <c r="I30" s="155"/>
      <c r="K30" s="120"/>
      <c r="L30" s="143" t="n">
        <v>8.072204</v>
      </c>
      <c r="M30" s="121"/>
      <c r="Q30" s="145" t="n">
        <v>1.016531</v>
      </c>
      <c r="R30" s="144"/>
      <c r="V30" s="146"/>
      <c r="W30" s="147"/>
    </row>
    <row r="31" customFormat="false" ht="12.2" hidden="false" customHeight="true" outlineLevel="0" collapsed="false">
      <c r="A31" s="120" t="s">
        <v>108</v>
      </c>
      <c r="B31" s="120" t="n">
        <v>17</v>
      </c>
      <c r="C31" s="121" t="n">
        <v>249.579</v>
      </c>
      <c r="D31" s="120" t="n">
        <v>67</v>
      </c>
      <c r="E31" s="154" t="n">
        <v>14.44568</v>
      </c>
      <c r="F31" s="143" t="n">
        <v>14.44568</v>
      </c>
      <c r="G31" s="121"/>
      <c r="H31" s="121"/>
      <c r="I31" s="155"/>
      <c r="K31" s="120"/>
      <c r="L31" s="143" t="n">
        <v>7.666564</v>
      </c>
      <c r="M31" s="121"/>
      <c r="Q31" s="145" t="n">
        <v>1.032707</v>
      </c>
      <c r="R31" s="144"/>
      <c r="V31" s="146"/>
      <c r="W31" s="147"/>
    </row>
    <row r="32" customFormat="false" ht="12.2" hidden="false" customHeight="true" outlineLevel="0" collapsed="false">
      <c r="A32" s="120" t="s">
        <v>108</v>
      </c>
      <c r="B32" s="120" t="n">
        <v>17</v>
      </c>
      <c r="C32" s="121" t="n">
        <v>224.876</v>
      </c>
      <c r="D32" s="120" t="n">
        <v>68</v>
      </c>
      <c r="E32" s="154" t="n">
        <v>13.98147</v>
      </c>
      <c r="F32" s="143" t="n">
        <v>13.98147</v>
      </c>
      <c r="G32" s="121"/>
      <c r="H32" s="121"/>
      <c r="I32" s="155"/>
      <c r="K32" s="158"/>
      <c r="L32" s="143" t="n">
        <v>7.584749</v>
      </c>
      <c r="M32" s="121"/>
      <c r="Q32" s="145" t="n">
        <v>1.013676</v>
      </c>
      <c r="R32" s="144"/>
      <c r="V32" s="146"/>
      <c r="W32" s="147"/>
    </row>
    <row r="33" customFormat="false" ht="12.2" hidden="false" customHeight="true" outlineLevel="0" collapsed="false">
      <c r="A33" s="120" t="s">
        <v>108</v>
      </c>
      <c r="B33" s="120" t="n">
        <v>17</v>
      </c>
      <c r="C33" s="121" t="n">
        <v>199.617</v>
      </c>
      <c r="D33" s="120" t="n">
        <v>69</v>
      </c>
      <c r="E33" s="154" t="n">
        <v>14.36665</v>
      </c>
      <c r="F33" s="143" t="n">
        <v>14.36665</v>
      </c>
      <c r="G33" s="121"/>
      <c r="H33" s="121"/>
      <c r="I33" s="155"/>
      <c r="K33" s="120"/>
      <c r="L33" s="143" t="n">
        <v>7.583873</v>
      </c>
      <c r="M33" s="121"/>
      <c r="Q33" s="145" t="n">
        <v>1.059953</v>
      </c>
      <c r="R33" s="144"/>
      <c r="V33" s="146"/>
      <c r="W33" s="147"/>
    </row>
    <row r="34" customFormat="false" ht="12.2" hidden="false" customHeight="true" outlineLevel="0" collapsed="false">
      <c r="A34" s="120" t="s">
        <v>108</v>
      </c>
      <c r="B34" s="120" t="n">
        <v>17</v>
      </c>
      <c r="C34" s="121" t="n">
        <v>175.615</v>
      </c>
      <c r="D34" s="120" t="n">
        <v>70</v>
      </c>
      <c r="E34" s="154" t="n">
        <v>13.97761</v>
      </c>
      <c r="F34" s="143" t="n">
        <v>13.97761</v>
      </c>
      <c r="G34" s="154" t="n">
        <v>13.4591</v>
      </c>
      <c r="H34" s="154" t="n">
        <v>13.6</v>
      </c>
      <c r="I34" s="155"/>
      <c r="K34" s="120"/>
      <c r="L34" s="143" t="n">
        <v>7.582998</v>
      </c>
      <c r="M34" s="154" t="n">
        <v>7.590877</v>
      </c>
      <c r="Q34" s="145" t="n">
        <v>1.000774</v>
      </c>
      <c r="R34" s="156" t="n">
        <v>1.0413</v>
      </c>
      <c r="V34" s="146"/>
      <c r="W34" s="147"/>
    </row>
    <row r="35" customFormat="false" ht="12.2" hidden="false" customHeight="true" outlineLevel="0" collapsed="false">
      <c r="A35" s="120" t="s">
        <v>108</v>
      </c>
      <c r="B35" s="120" t="n">
        <v>17</v>
      </c>
      <c r="C35" s="121" t="n">
        <v>149.914</v>
      </c>
      <c r="D35" s="120" t="n">
        <v>71</v>
      </c>
      <c r="E35" s="154" t="n">
        <v>13.78119</v>
      </c>
      <c r="F35" s="143" t="n">
        <v>13.78119</v>
      </c>
      <c r="G35" s="121"/>
      <c r="H35" s="121"/>
      <c r="I35" s="155"/>
      <c r="K35" s="120"/>
      <c r="L35" s="143" t="n">
        <v>7.420314</v>
      </c>
      <c r="M35" s="121"/>
      <c r="Q35" s="145" t="n">
        <v>1.016954</v>
      </c>
      <c r="R35" s="144"/>
      <c r="V35" s="146"/>
      <c r="W35" s="147"/>
    </row>
    <row r="36" customFormat="false" ht="12.2" hidden="false" customHeight="true" outlineLevel="0" collapsed="false">
      <c r="A36" s="120" t="s">
        <v>108</v>
      </c>
      <c r="B36" s="120" t="n">
        <v>17</v>
      </c>
      <c r="C36" s="121" t="n">
        <v>124.595</v>
      </c>
      <c r="D36" s="120" t="n">
        <v>72</v>
      </c>
      <c r="E36" s="154" t="n">
        <v>12.76717</v>
      </c>
      <c r="F36" s="143" t="n">
        <v>12.76717</v>
      </c>
      <c r="G36" s="121"/>
      <c r="H36" s="121"/>
      <c r="I36" s="155"/>
      <c r="K36" s="120"/>
      <c r="L36" s="143" t="n">
        <v>7.419456</v>
      </c>
      <c r="M36" s="121"/>
      <c r="Q36" s="145" t="n">
        <v>0.9854147</v>
      </c>
      <c r="R36" s="144"/>
      <c r="V36" s="146"/>
      <c r="W36" s="147"/>
    </row>
    <row r="37" customFormat="false" ht="12.2" hidden="false" customHeight="true" outlineLevel="0" collapsed="false">
      <c r="A37" s="120" t="s">
        <v>108</v>
      </c>
      <c r="B37" s="120" t="n">
        <v>17</v>
      </c>
      <c r="C37" s="121" t="n">
        <v>99.023</v>
      </c>
      <c r="D37" s="120" t="n">
        <v>73</v>
      </c>
      <c r="E37" s="154" t="n">
        <v>11.63348</v>
      </c>
      <c r="F37" s="143" t="n">
        <v>11.63348</v>
      </c>
      <c r="G37" s="121"/>
      <c r="H37" s="121"/>
      <c r="I37" s="155"/>
      <c r="K37" s="120"/>
      <c r="L37" s="143" t="n">
        <v>7.095056</v>
      </c>
      <c r="M37" s="121"/>
      <c r="Q37" s="145" t="n">
        <v>0.9589057</v>
      </c>
      <c r="R37" s="144"/>
      <c r="V37" s="146"/>
      <c r="W37" s="147"/>
    </row>
    <row r="38" customFormat="false" ht="12.2" hidden="false" customHeight="true" outlineLevel="0" collapsed="false">
      <c r="A38" s="120" t="s">
        <v>108</v>
      </c>
      <c r="B38" s="120" t="n">
        <v>17</v>
      </c>
      <c r="C38" s="121" t="n">
        <v>74.988</v>
      </c>
      <c r="D38" s="120" t="n">
        <v>74</v>
      </c>
      <c r="E38" s="154" t="n">
        <v>13.30275</v>
      </c>
      <c r="F38" s="143" t="n">
        <v>13.30275</v>
      </c>
      <c r="G38" s="121"/>
      <c r="H38" s="121"/>
      <c r="I38" s="155"/>
      <c r="K38" s="120"/>
      <c r="L38" s="143" t="n">
        <v>7.741255</v>
      </c>
      <c r="M38" s="121"/>
      <c r="Q38" s="145" t="n">
        <v>0.9273875</v>
      </c>
      <c r="R38" s="144"/>
      <c r="V38" s="146"/>
      <c r="W38" s="147"/>
    </row>
    <row r="39" customFormat="false" ht="12.2" hidden="false" customHeight="true" outlineLevel="0" collapsed="false">
      <c r="A39" s="120" t="s">
        <v>108</v>
      </c>
      <c r="B39" s="120" t="n">
        <v>17</v>
      </c>
      <c r="C39" s="121" t="n">
        <v>50.309</v>
      </c>
      <c r="D39" s="120" t="n">
        <v>75</v>
      </c>
      <c r="E39" s="154" t="n">
        <v>11.2658</v>
      </c>
      <c r="F39" s="143" t="n">
        <v>11.2658</v>
      </c>
      <c r="G39" s="121"/>
      <c r="H39" s="121"/>
      <c r="I39" s="155"/>
      <c r="K39" s="120"/>
      <c r="L39" s="143" t="n">
        <v>6.608212</v>
      </c>
      <c r="M39" s="121"/>
      <c r="Q39" s="145" t="n">
        <v>0.8983933</v>
      </c>
      <c r="R39" s="144"/>
      <c r="V39" s="146"/>
      <c r="W39" s="147"/>
    </row>
    <row r="40" customFormat="false" ht="12.2" hidden="false" customHeight="true" outlineLevel="0" collapsed="false">
      <c r="A40" s="120" t="s">
        <v>108</v>
      </c>
      <c r="B40" s="120" t="n">
        <v>17</v>
      </c>
      <c r="C40" s="121" t="n">
        <v>34.29</v>
      </c>
      <c r="D40" s="120" t="n">
        <v>76</v>
      </c>
      <c r="E40" s="154" t="n">
        <v>8.172309</v>
      </c>
      <c r="F40" s="143" t="n">
        <v>8.172309</v>
      </c>
      <c r="G40" s="154" t="n">
        <v>8.038969</v>
      </c>
      <c r="H40" s="154" t="n">
        <v>8.1</v>
      </c>
      <c r="I40" s="155"/>
      <c r="K40" s="158"/>
      <c r="L40" s="143" t="n">
        <v>5.313843</v>
      </c>
      <c r="M40" s="154" t="n">
        <v>5.565814</v>
      </c>
      <c r="Q40" s="145" t="n">
        <v>0.8066052</v>
      </c>
      <c r="R40" s="156" t="n">
        <v>0.8374323</v>
      </c>
      <c r="V40" s="146"/>
      <c r="W40" s="147"/>
    </row>
    <row r="41" s="139" customFormat="true" ht="12.2" hidden="false" customHeight="true" outlineLevel="0" collapsed="false">
      <c r="A41" s="120" t="s">
        <v>109</v>
      </c>
      <c r="B41" s="120" t="n">
        <v>7</v>
      </c>
      <c r="C41" s="121" t="n">
        <v>2999.393</v>
      </c>
      <c r="D41" s="124" t="n">
        <v>77</v>
      </c>
      <c r="E41" s="150" t="n">
        <v>15.79012</v>
      </c>
      <c r="F41" s="141" t="n">
        <v>15.79012</v>
      </c>
      <c r="G41" s="121"/>
      <c r="H41" s="120"/>
      <c r="I41" s="151"/>
      <c r="J41" s="120"/>
      <c r="K41" s="121"/>
      <c r="L41" s="143" t="n">
        <v>13.44218</v>
      </c>
      <c r="M41" s="121"/>
      <c r="N41" s="144"/>
      <c r="O41" s="144"/>
      <c r="P41" s="144"/>
      <c r="Q41" s="145" t="n">
        <v>1.122155</v>
      </c>
      <c r="R41" s="144"/>
      <c r="S41" s="123"/>
      <c r="T41" s="124"/>
      <c r="V41" s="146"/>
      <c r="W41" s="147"/>
    </row>
    <row r="42" customFormat="false" ht="12.2" hidden="false" customHeight="true" outlineLevel="0" collapsed="false">
      <c r="A42" s="120" t="s">
        <v>108</v>
      </c>
      <c r="B42" s="120" t="n">
        <v>17</v>
      </c>
      <c r="C42" s="121" t="n">
        <v>24.695</v>
      </c>
      <c r="D42" s="120" t="n">
        <v>77</v>
      </c>
      <c r="E42" s="154" t="n">
        <v>0.188761</v>
      </c>
      <c r="F42" s="141" t="n">
        <v>0.3</v>
      </c>
      <c r="G42" s="121"/>
      <c r="H42" s="155"/>
      <c r="I42" s="155"/>
      <c r="K42" s="120"/>
      <c r="L42" s="143" t="n">
        <v>0.4635566</v>
      </c>
      <c r="M42" s="121"/>
      <c r="Q42" s="145" t="n">
        <v>0.1870785</v>
      </c>
      <c r="R42" s="144"/>
      <c r="V42" s="146"/>
      <c r="W42" s="147"/>
    </row>
    <row r="43" s="139" customFormat="true" ht="12.2" hidden="false" customHeight="true" outlineLevel="0" collapsed="false">
      <c r="A43" s="120" t="s">
        <v>109</v>
      </c>
      <c r="B43" s="120" t="n">
        <v>7</v>
      </c>
      <c r="C43" s="121" t="n">
        <v>2000.453</v>
      </c>
      <c r="D43" s="124" t="n">
        <v>78</v>
      </c>
      <c r="E43" s="150" t="n">
        <v>16.3115</v>
      </c>
      <c r="F43" s="141" t="n">
        <v>16.3115</v>
      </c>
      <c r="G43" s="121"/>
      <c r="H43" s="120"/>
      <c r="I43" s="151"/>
      <c r="J43" s="120"/>
      <c r="K43" s="121"/>
      <c r="L43" s="143" t="n">
        <v>10.80161</v>
      </c>
      <c r="M43" s="121"/>
      <c r="N43" s="144"/>
      <c r="O43" s="144"/>
      <c r="P43" s="144"/>
      <c r="Q43" s="145" t="n">
        <v>1.142051</v>
      </c>
      <c r="R43" s="144"/>
      <c r="S43" s="123"/>
      <c r="T43" s="124"/>
      <c r="V43" s="146"/>
      <c r="W43" s="147"/>
    </row>
    <row r="44" customFormat="false" ht="12.2" hidden="false" customHeight="true" outlineLevel="0" collapsed="false">
      <c r="A44" s="120" t="s">
        <v>108</v>
      </c>
      <c r="B44" s="120" t="n">
        <v>17</v>
      </c>
      <c r="C44" s="121" t="n">
        <v>14.481</v>
      </c>
      <c r="D44" s="120" t="n">
        <v>78</v>
      </c>
      <c r="E44" s="154" t="n">
        <v>-0.0802</v>
      </c>
      <c r="F44" s="141" t="n">
        <v>0</v>
      </c>
      <c r="G44" s="121"/>
      <c r="H44" s="157"/>
      <c r="I44" s="155"/>
      <c r="K44" s="120"/>
      <c r="L44" s="143" t="n">
        <v>0.4632509</v>
      </c>
      <c r="M44" s="121"/>
      <c r="Q44" s="145" t="n">
        <v>0.1123204</v>
      </c>
      <c r="R44" s="144"/>
      <c r="V44" s="146"/>
      <c r="W44" s="147"/>
    </row>
    <row r="45" s="139" customFormat="true" ht="12.2" hidden="false" customHeight="true" outlineLevel="0" collapsed="false">
      <c r="A45" s="120" t="s">
        <v>109</v>
      </c>
      <c r="B45" s="120" t="n">
        <v>7</v>
      </c>
      <c r="C45" s="121" t="n">
        <v>1497.592</v>
      </c>
      <c r="D45" s="124" t="n">
        <v>79</v>
      </c>
      <c r="E45" s="150" t="n">
        <v>16.83259</v>
      </c>
      <c r="F45" s="141" t="n">
        <v>16.83259</v>
      </c>
      <c r="G45" s="121"/>
      <c r="H45" s="120"/>
      <c r="I45" s="151"/>
      <c r="J45" s="120"/>
      <c r="K45" s="121"/>
      <c r="L45" s="143" t="n">
        <v>10.39068</v>
      </c>
      <c r="M45" s="121"/>
      <c r="N45" s="144"/>
      <c r="O45" s="144"/>
      <c r="P45" s="144"/>
      <c r="Q45" s="145" t="n">
        <v>1.136901</v>
      </c>
      <c r="R45" s="144"/>
      <c r="S45" s="123"/>
      <c r="T45" s="124"/>
      <c r="V45" s="146"/>
      <c r="W45" s="147"/>
    </row>
    <row r="46" customFormat="false" ht="12.2" hidden="false" customHeight="true" outlineLevel="0" collapsed="false">
      <c r="A46" s="120" t="s">
        <v>108</v>
      </c>
      <c r="B46" s="120" t="n">
        <v>17</v>
      </c>
      <c r="C46" s="121" t="n">
        <v>5.755</v>
      </c>
      <c r="D46" s="120" t="n">
        <v>79</v>
      </c>
      <c r="E46" s="154" t="n">
        <v>-0.1173372</v>
      </c>
      <c r="F46" s="141" t="n">
        <v>0</v>
      </c>
      <c r="G46" s="121"/>
      <c r="H46" s="155"/>
      <c r="I46" s="155"/>
      <c r="K46" s="120"/>
      <c r="L46" s="143" t="n">
        <v>0.3821408</v>
      </c>
      <c r="M46" s="121"/>
      <c r="Q46" s="145" t="n">
        <v>0.106579</v>
      </c>
      <c r="R46" s="144"/>
      <c r="V46" s="146"/>
      <c r="W46" s="147"/>
    </row>
    <row r="47" s="139" customFormat="true" ht="12.2" hidden="false" customHeight="true" outlineLevel="0" collapsed="false">
      <c r="A47" s="120" t="s">
        <v>109</v>
      </c>
      <c r="B47" s="120" t="n">
        <v>8</v>
      </c>
      <c r="C47" s="121" t="n">
        <v>998.47</v>
      </c>
      <c r="D47" s="124" t="n">
        <v>80</v>
      </c>
      <c r="E47" s="150" t="n">
        <v>16.79244</v>
      </c>
      <c r="F47" s="141" t="n">
        <v>16.79244</v>
      </c>
      <c r="G47" s="121"/>
      <c r="H47" s="120"/>
      <c r="I47" s="151"/>
      <c r="J47" s="120"/>
      <c r="K47" s="121"/>
      <c r="L47" s="143" t="n">
        <v>10.3926</v>
      </c>
      <c r="M47" s="121"/>
      <c r="N47" s="144"/>
      <c r="O47" s="144"/>
      <c r="P47" s="144"/>
      <c r="Q47" s="145" t="n">
        <v>1.119221</v>
      </c>
      <c r="R47" s="144"/>
      <c r="S47" s="123"/>
      <c r="T47" s="124"/>
      <c r="V47" s="146"/>
      <c r="W47" s="147"/>
    </row>
    <row r="48" s="139" customFormat="true" ht="12.2" hidden="false" customHeight="true" outlineLevel="0" collapsed="false">
      <c r="A48" s="120" t="s">
        <v>109</v>
      </c>
      <c r="B48" s="120" t="n">
        <v>8</v>
      </c>
      <c r="C48" s="121" t="n">
        <v>100.431</v>
      </c>
      <c r="D48" s="124" t="n">
        <v>81</v>
      </c>
      <c r="E48" s="150" t="n">
        <v>11.66034</v>
      </c>
      <c r="F48" s="141" t="n">
        <v>11.66034</v>
      </c>
      <c r="G48" s="121"/>
      <c r="H48" s="120"/>
      <c r="I48" s="151"/>
      <c r="J48" s="120"/>
      <c r="K48" s="121"/>
      <c r="L48" s="143" t="n">
        <v>7.256332</v>
      </c>
      <c r="M48" s="121"/>
      <c r="N48" s="144"/>
      <c r="O48" s="144"/>
      <c r="P48" s="144"/>
      <c r="Q48" s="145" t="n">
        <v>0.9733511</v>
      </c>
      <c r="R48" s="144"/>
      <c r="S48" s="123"/>
      <c r="T48" s="124"/>
      <c r="V48" s="146"/>
      <c r="W48" s="147"/>
    </row>
    <row r="49" s="139" customFormat="true" ht="12.2" hidden="false" customHeight="true" outlineLevel="0" collapsed="false">
      <c r="A49" s="120" t="s">
        <v>109</v>
      </c>
      <c r="B49" s="120" t="n">
        <v>8</v>
      </c>
      <c r="C49" s="121" t="n">
        <v>44.179</v>
      </c>
      <c r="D49" s="124" t="n">
        <v>85</v>
      </c>
      <c r="E49" s="150" t="n">
        <v>8.327118</v>
      </c>
      <c r="F49" s="141" t="n">
        <v>8.327118</v>
      </c>
      <c r="G49" s="121"/>
      <c r="H49" s="120"/>
      <c r="I49" s="151"/>
      <c r="J49" s="153"/>
      <c r="K49" s="121"/>
      <c r="L49" s="143" t="n">
        <v>5.523989</v>
      </c>
      <c r="M49" s="121"/>
      <c r="N49" s="144"/>
      <c r="O49" s="144"/>
      <c r="P49" s="144"/>
      <c r="Q49" s="145" t="n">
        <v>0.9101677</v>
      </c>
      <c r="R49" s="144"/>
      <c r="S49" s="123"/>
      <c r="T49" s="124"/>
      <c r="V49" s="146"/>
      <c r="W49" s="147"/>
    </row>
    <row r="50" s="139" customFormat="true" ht="12.2" hidden="false" customHeight="true" outlineLevel="0" collapsed="false">
      <c r="A50" s="120" t="s">
        <v>109</v>
      </c>
      <c r="B50" s="120" t="n">
        <v>8</v>
      </c>
      <c r="C50" s="121" t="n">
        <v>30.238</v>
      </c>
      <c r="D50" s="124" t="n">
        <v>89</v>
      </c>
      <c r="E50" s="150" t="n">
        <v>3.266999</v>
      </c>
      <c r="F50" s="141" t="n">
        <v>3.266999</v>
      </c>
      <c r="G50" s="121"/>
      <c r="H50" s="120"/>
      <c r="I50" s="151"/>
      <c r="J50" s="120"/>
      <c r="K50" s="121"/>
      <c r="L50" s="143" t="n">
        <v>1.563466</v>
      </c>
      <c r="M50" s="121"/>
      <c r="N50" s="144"/>
      <c r="O50" s="144"/>
      <c r="P50" s="144"/>
      <c r="Q50" s="145" t="n">
        <v>0.5572389</v>
      </c>
      <c r="R50" s="144"/>
      <c r="S50" s="123"/>
      <c r="T50" s="124"/>
      <c r="V50" s="146"/>
      <c r="W50" s="147"/>
    </row>
    <row r="51" s="139" customFormat="true" ht="12.2" hidden="false" customHeight="true" outlineLevel="0" collapsed="false">
      <c r="A51" s="120" t="s">
        <v>109</v>
      </c>
      <c r="B51" s="120" t="n">
        <v>8</v>
      </c>
      <c r="C51" s="121" t="n">
        <v>5.413</v>
      </c>
      <c r="D51" s="124" t="n">
        <v>95</v>
      </c>
      <c r="E51" s="150" t="n">
        <v>0.9782165</v>
      </c>
      <c r="F51" s="141" t="n">
        <v>0.9782165</v>
      </c>
      <c r="G51" s="121"/>
      <c r="H51" s="120"/>
      <c r="I51" s="151"/>
      <c r="J51" s="120"/>
      <c r="K51" s="121"/>
      <c r="L51" s="143" t="n">
        <v>0.2440048</v>
      </c>
      <c r="M51" s="121"/>
      <c r="N51" s="144"/>
      <c r="O51" s="144"/>
      <c r="P51" s="144"/>
      <c r="Q51" s="145" t="n">
        <v>0.3086121</v>
      </c>
      <c r="R51" s="144"/>
      <c r="S51" s="123"/>
      <c r="T51" s="124"/>
      <c r="U51" s="125"/>
      <c r="V51" s="146"/>
      <c r="W51" s="147"/>
    </row>
    <row r="52" s="139" customFormat="true" ht="12.2" hidden="false" customHeight="true" outlineLevel="0" collapsed="false">
      <c r="A52" s="120" t="s">
        <v>110</v>
      </c>
      <c r="B52" s="120" t="n">
        <v>10</v>
      </c>
      <c r="C52" s="154" t="n">
        <v>1001.121</v>
      </c>
      <c r="D52" s="120" t="n">
        <v>126</v>
      </c>
      <c r="E52" s="150" t="n">
        <v>16.02333</v>
      </c>
      <c r="F52" s="141" t="n">
        <v>16.02333</v>
      </c>
      <c r="G52" s="121"/>
      <c r="H52" s="120"/>
      <c r="I52" s="151"/>
      <c r="J52" s="120"/>
      <c r="K52" s="121"/>
      <c r="L52" s="143" t="n">
        <v>9.007906</v>
      </c>
      <c r="M52" s="121"/>
      <c r="N52" s="144"/>
      <c r="O52" s="144"/>
      <c r="P52" s="144"/>
      <c r="Q52" s="145" t="n">
        <v>1.09688</v>
      </c>
      <c r="R52" s="144"/>
      <c r="S52" s="123"/>
      <c r="T52" s="124"/>
      <c r="U52" s="125"/>
      <c r="V52" s="146"/>
      <c r="W52" s="147"/>
    </row>
    <row r="53" s="139" customFormat="true" ht="12.75" hidden="false" customHeight="true" outlineLevel="0" collapsed="false">
      <c r="A53" s="120" t="s">
        <v>110</v>
      </c>
      <c r="B53" s="120" t="n">
        <v>10</v>
      </c>
      <c r="C53" s="121" t="n">
        <v>749.896</v>
      </c>
      <c r="D53" s="120" t="n">
        <v>128</v>
      </c>
      <c r="E53" s="150" t="n">
        <v>15.80627</v>
      </c>
      <c r="F53" s="141" t="n">
        <v>15.80627</v>
      </c>
      <c r="G53" s="121"/>
      <c r="H53" s="120"/>
      <c r="I53" s="151"/>
      <c r="J53" s="153"/>
      <c r="K53" s="121"/>
      <c r="L53" s="143" t="n">
        <v>8.513822</v>
      </c>
      <c r="M53" s="121"/>
      <c r="N53" s="144"/>
      <c r="O53" s="144"/>
      <c r="P53" s="144"/>
      <c r="Q53" s="145" t="n">
        <v>1.100249</v>
      </c>
      <c r="R53" s="144"/>
      <c r="S53" s="123"/>
      <c r="T53" s="124"/>
      <c r="U53" s="125"/>
      <c r="V53" s="146"/>
      <c r="W53" s="147"/>
    </row>
    <row r="54" s="139" customFormat="true" ht="12.2" hidden="false" customHeight="true" outlineLevel="0" collapsed="false">
      <c r="A54" s="120" t="s">
        <v>110</v>
      </c>
      <c r="B54" s="120" t="n">
        <v>10</v>
      </c>
      <c r="C54" s="121" t="n">
        <v>499.932</v>
      </c>
      <c r="D54" s="120" t="n">
        <v>130</v>
      </c>
      <c r="E54" s="150" t="n">
        <v>15.75387</v>
      </c>
      <c r="F54" s="141" t="n">
        <v>15.75387</v>
      </c>
      <c r="G54" s="121"/>
      <c r="H54" s="120"/>
      <c r="I54" s="151"/>
      <c r="J54" s="120"/>
      <c r="K54" s="121"/>
      <c r="L54" s="143" t="n">
        <v>8.681352</v>
      </c>
      <c r="M54" s="121"/>
      <c r="N54" s="152"/>
      <c r="O54" s="152"/>
      <c r="P54" s="144"/>
      <c r="Q54" s="145" t="n">
        <v>1.098621</v>
      </c>
      <c r="R54" s="144"/>
      <c r="S54" s="123"/>
      <c r="T54" s="124"/>
      <c r="U54" s="125"/>
      <c r="V54" s="146"/>
      <c r="W54" s="147"/>
    </row>
    <row r="55" s="139" customFormat="true" ht="12.2" hidden="false" customHeight="true" outlineLevel="0" collapsed="false">
      <c r="A55" s="120" t="s">
        <v>110</v>
      </c>
      <c r="B55" s="120" t="n">
        <v>10</v>
      </c>
      <c r="C55" s="121" t="n">
        <v>349.783</v>
      </c>
      <c r="D55" s="120" t="n">
        <v>132</v>
      </c>
      <c r="E55" s="150" t="n">
        <v>15.00876</v>
      </c>
      <c r="F55" s="141" t="n">
        <v>15.00876</v>
      </c>
      <c r="G55" s="150" t="n">
        <v>14.96366</v>
      </c>
      <c r="H55" s="120"/>
      <c r="I55" s="151"/>
      <c r="J55" s="120"/>
      <c r="K55" s="121"/>
      <c r="L55" s="143" t="n">
        <v>7.856412</v>
      </c>
      <c r="M55" s="121"/>
      <c r="N55" s="156" t="n">
        <v>8.257491</v>
      </c>
      <c r="O55" s="152"/>
      <c r="P55" s="144"/>
      <c r="Q55" s="145" t="n">
        <v>1.044672</v>
      </c>
      <c r="R55" s="159" t="n">
        <v>1.064138</v>
      </c>
      <c r="S55" s="123"/>
      <c r="T55" s="124"/>
      <c r="U55" s="125"/>
      <c r="V55" s="146"/>
      <c r="W55" s="147"/>
    </row>
    <row r="56" s="139" customFormat="true" ht="12.2" hidden="false" customHeight="true" outlineLevel="0" collapsed="false">
      <c r="A56" s="120" t="s">
        <v>110</v>
      </c>
      <c r="B56" s="120" t="n">
        <v>10</v>
      </c>
      <c r="C56" s="121" t="n">
        <v>300.462</v>
      </c>
      <c r="D56" s="120" t="n">
        <v>133</v>
      </c>
      <c r="E56" s="150" t="n">
        <v>15.08748</v>
      </c>
      <c r="F56" s="141" t="n">
        <v>15.08748</v>
      </c>
      <c r="G56" s="121"/>
      <c r="H56" s="120"/>
      <c r="I56" s="151"/>
      <c r="J56" s="120"/>
      <c r="K56" s="121"/>
      <c r="L56" s="143" t="n">
        <v>7.858453</v>
      </c>
      <c r="M56" s="121"/>
      <c r="N56" s="152"/>
      <c r="O56" s="152"/>
      <c r="P56" s="144"/>
      <c r="Q56" s="145" t="n">
        <v>1.028139</v>
      </c>
      <c r="R56" s="144"/>
      <c r="S56" s="123"/>
      <c r="T56" s="124"/>
      <c r="U56" s="125"/>
      <c r="V56" s="146"/>
      <c r="W56" s="147"/>
    </row>
    <row r="57" s="139" customFormat="true" ht="12" hidden="false" customHeight="true" outlineLevel="0" collapsed="false">
      <c r="A57" s="120" t="s">
        <v>110</v>
      </c>
      <c r="B57" s="120" t="n">
        <v>10</v>
      </c>
      <c r="C57" s="121" t="n">
        <v>250.037</v>
      </c>
      <c r="D57" s="120" t="n">
        <v>134</v>
      </c>
      <c r="E57" s="150" t="n">
        <v>15.00153</v>
      </c>
      <c r="F57" s="141" t="n">
        <v>15.00153</v>
      </c>
      <c r="G57" s="121"/>
      <c r="H57" s="120"/>
      <c r="I57" s="151"/>
      <c r="J57" s="120"/>
      <c r="K57" s="121"/>
      <c r="L57" s="143" t="n">
        <v>7.529584</v>
      </c>
      <c r="M57" s="121"/>
      <c r="N57" s="152"/>
      <c r="O57" s="152"/>
      <c r="P57" s="144"/>
      <c r="Q57" s="145" t="n">
        <v>1.039028</v>
      </c>
      <c r="R57" s="144"/>
      <c r="S57" s="123"/>
      <c r="T57" s="124"/>
      <c r="U57" s="125"/>
      <c r="V57" s="146"/>
      <c r="W57" s="147"/>
    </row>
    <row r="58" s="139" customFormat="true" ht="12" hidden="false" customHeight="true" outlineLevel="0" collapsed="false">
      <c r="A58" s="120" t="s">
        <v>110</v>
      </c>
      <c r="B58" s="120" t="n">
        <v>10</v>
      </c>
      <c r="C58" s="121" t="n">
        <v>200.031</v>
      </c>
      <c r="D58" s="120" t="n">
        <v>136</v>
      </c>
      <c r="E58" s="150" t="n">
        <v>14.91546</v>
      </c>
      <c r="F58" s="141" t="n">
        <v>14.91546</v>
      </c>
      <c r="G58" s="150" t="n">
        <v>14.6807</v>
      </c>
      <c r="H58" s="120"/>
      <c r="I58" s="151"/>
      <c r="J58" s="120"/>
      <c r="K58" s="121"/>
      <c r="L58" s="143" t="n">
        <v>7.614317</v>
      </c>
      <c r="M58" s="121"/>
      <c r="N58" s="144"/>
      <c r="O58" s="152"/>
      <c r="P58" s="144"/>
      <c r="Q58" s="145" t="n">
        <v>1.022526</v>
      </c>
      <c r="R58" s="160"/>
      <c r="S58" s="123"/>
      <c r="T58" s="124"/>
      <c r="U58" s="125"/>
      <c r="V58" s="146"/>
      <c r="W58" s="147"/>
    </row>
    <row r="59" s="139" customFormat="true" ht="12" hidden="false" customHeight="true" outlineLevel="0" collapsed="false">
      <c r="A59" s="120" t="s">
        <v>110</v>
      </c>
      <c r="B59" s="120" t="n">
        <v>10</v>
      </c>
      <c r="C59" s="121" t="n">
        <v>175.021</v>
      </c>
      <c r="D59" s="120" t="n">
        <v>137</v>
      </c>
      <c r="E59" s="150" t="n">
        <v>14.82928</v>
      </c>
      <c r="F59" s="141" t="n">
        <v>14.82928</v>
      </c>
      <c r="G59" s="121"/>
      <c r="H59" s="120"/>
      <c r="I59" s="151"/>
      <c r="J59" s="120"/>
      <c r="K59" s="121"/>
      <c r="L59" s="143" t="n">
        <v>7.285328</v>
      </c>
      <c r="M59" s="121"/>
      <c r="N59" s="156" t="n">
        <v>7.51573</v>
      </c>
      <c r="O59" s="152"/>
      <c r="P59" s="144"/>
      <c r="Q59" s="145" t="n">
        <v>0.9836662</v>
      </c>
      <c r="R59" s="159" t="n">
        <v>1.014893</v>
      </c>
      <c r="S59" s="123"/>
      <c r="T59" s="124"/>
      <c r="U59" s="125"/>
      <c r="V59" s="146"/>
      <c r="W59" s="147"/>
    </row>
    <row r="60" s="139" customFormat="true" ht="12" hidden="false" customHeight="true" outlineLevel="0" collapsed="false">
      <c r="A60" s="120" t="s">
        <v>110</v>
      </c>
      <c r="B60" s="120" t="n">
        <v>10</v>
      </c>
      <c r="C60" s="121" t="n">
        <v>148.569</v>
      </c>
      <c r="D60" s="120" t="n">
        <v>138</v>
      </c>
      <c r="E60" s="150" t="n">
        <v>14.54464</v>
      </c>
      <c r="F60" s="141" t="n">
        <v>14.54464</v>
      </c>
      <c r="G60" s="121"/>
      <c r="H60" s="120"/>
      <c r="I60" s="151"/>
      <c r="J60" s="120"/>
      <c r="K60" s="121"/>
      <c r="L60" s="143" t="n">
        <v>7.12177</v>
      </c>
      <c r="M60" s="121"/>
      <c r="N60" s="152"/>
      <c r="O60" s="152"/>
      <c r="P60" s="144"/>
      <c r="Q60" s="145" t="n">
        <v>0.97469</v>
      </c>
      <c r="R60" s="144"/>
      <c r="S60" s="123"/>
      <c r="T60" s="124"/>
      <c r="U60" s="125"/>
      <c r="V60" s="146"/>
      <c r="W60" s="147"/>
    </row>
    <row r="61" s="139" customFormat="true" ht="12" hidden="false" customHeight="true" outlineLevel="0" collapsed="false">
      <c r="A61" s="120" t="s">
        <v>110</v>
      </c>
      <c r="B61" s="120" t="n">
        <v>10</v>
      </c>
      <c r="C61" s="121" t="n">
        <v>124.955</v>
      </c>
      <c r="D61" s="120" t="n">
        <v>139</v>
      </c>
      <c r="E61" s="150" t="n">
        <v>13.53254</v>
      </c>
      <c r="F61" s="141" t="n">
        <v>13.53254</v>
      </c>
      <c r="G61" s="121"/>
      <c r="H61" s="120"/>
      <c r="I61" s="151"/>
      <c r="J61" s="120"/>
      <c r="K61" s="121"/>
      <c r="L61" s="143" t="n">
        <v>7.289249</v>
      </c>
      <c r="M61" s="121"/>
      <c r="N61" s="152"/>
      <c r="O61" s="152"/>
      <c r="P61" s="144"/>
      <c r="Q61" s="145" t="n">
        <v>0.9880715</v>
      </c>
      <c r="R61" s="144"/>
      <c r="S61" s="123"/>
      <c r="T61" s="124"/>
      <c r="U61" s="125"/>
      <c r="V61" s="146"/>
      <c r="W61" s="147"/>
    </row>
    <row r="62" s="139" customFormat="true" ht="12" hidden="false" customHeight="true" outlineLevel="0" collapsed="false">
      <c r="A62" s="120" t="s">
        <v>110</v>
      </c>
      <c r="B62" s="120" t="n">
        <v>10</v>
      </c>
      <c r="C62" s="121" t="n">
        <v>100.381</v>
      </c>
      <c r="D62" s="120" t="n">
        <v>140</v>
      </c>
      <c r="E62" s="150" t="n">
        <v>12.5199</v>
      </c>
      <c r="F62" s="141" t="n">
        <v>12.5199</v>
      </c>
      <c r="G62" s="121"/>
      <c r="H62" s="120"/>
      <c r="I62" s="151"/>
      <c r="J62" s="120"/>
      <c r="K62" s="121"/>
      <c r="L62" s="143" t="n">
        <v>6.71173</v>
      </c>
      <c r="M62" s="121"/>
      <c r="N62" s="152"/>
      <c r="O62" s="152"/>
      <c r="P62" s="144"/>
      <c r="Q62" s="145" t="n">
        <v>0.9493397</v>
      </c>
      <c r="R62" s="144"/>
      <c r="S62" s="123"/>
      <c r="T62" s="124"/>
      <c r="U62" s="125"/>
      <c r="V62" s="146"/>
      <c r="W62" s="147"/>
    </row>
    <row r="63" s="139" customFormat="true" ht="12" hidden="false" customHeight="true" outlineLevel="0" collapsed="false">
      <c r="A63" s="120" t="s">
        <v>110</v>
      </c>
      <c r="B63" s="120" t="n">
        <v>10</v>
      </c>
      <c r="C63" s="121" t="n">
        <v>75.541</v>
      </c>
      <c r="D63" s="120" t="n">
        <v>141</v>
      </c>
      <c r="E63" s="150" t="n">
        <v>11.7383</v>
      </c>
      <c r="F63" s="141" t="n">
        <v>11.7383</v>
      </c>
      <c r="G63" s="121"/>
      <c r="H63" s="120"/>
      <c r="I63" s="151"/>
      <c r="J63" s="120"/>
      <c r="K63" s="121"/>
      <c r="L63" s="143" t="n">
        <v>6.713608</v>
      </c>
      <c r="M63" s="121"/>
      <c r="N63" s="152"/>
      <c r="O63" s="152"/>
      <c r="P63" s="144"/>
      <c r="Q63" s="145" t="n">
        <v>0.9156242</v>
      </c>
      <c r="R63" s="144"/>
      <c r="S63" s="123"/>
      <c r="T63" s="124"/>
      <c r="U63" s="125"/>
      <c r="V63" s="146"/>
      <c r="W63" s="147"/>
    </row>
    <row r="64" s="139" customFormat="true" ht="12" hidden="false" customHeight="true" outlineLevel="0" collapsed="false">
      <c r="A64" s="120" t="s">
        <v>110</v>
      </c>
      <c r="B64" s="120" t="n">
        <v>10</v>
      </c>
      <c r="C64" s="121" t="n">
        <v>50.535</v>
      </c>
      <c r="D64" s="120" t="n">
        <v>143</v>
      </c>
      <c r="E64" s="150" t="n">
        <v>8.877823</v>
      </c>
      <c r="F64" s="141" t="n">
        <v>8.877823</v>
      </c>
      <c r="G64" s="121"/>
      <c r="H64" s="120"/>
      <c r="I64" s="151"/>
      <c r="J64" s="120"/>
      <c r="K64" s="121"/>
      <c r="L64" s="143" t="n">
        <v>5.804613</v>
      </c>
      <c r="M64" s="121"/>
      <c r="N64" s="144"/>
      <c r="O64" s="152"/>
      <c r="P64" s="144"/>
      <c r="Q64" s="145" t="n">
        <v>0.817544</v>
      </c>
      <c r="R64" s="160"/>
      <c r="S64" s="123"/>
      <c r="T64" s="124"/>
      <c r="U64" s="125"/>
      <c r="V64" s="146"/>
      <c r="W64" s="147"/>
    </row>
    <row r="65" s="139" customFormat="true" ht="12" hidden="false" customHeight="true" outlineLevel="0" collapsed="false">
      <c r="A65" s="120" t="s">
        <v>110</v>
      </c>
      <c r="B65" s="120" t="n">
        <v>10</v>
      </c>
      <c r="C65" s="121" t="n">
        <v>35.444</v>
      </c>
      <c r="D65" s="120" t="n">
        <v>144</v>
      </c>
      <c r="E65" s="150" t="n">
        <v>7.106609</v>
      </c>
      <c r="F65" s="141" t="n">
        <v>7.106609</v>
      </c>
      <c r="G65" s="150" t="n">
        <v>6.975936</v>
      </c>
      <c r="H65" s="120"/>
      <c r="I65" s="151"/>
      <c r="J65" s="120"/>
      <c r="K65" s="121"/>
      <c r="L65" s="143" t="n">
        <v>5.060975</v>
      </c>
      <c r="M65" s="121"/>
      <c r="N65" s="156" t="n">
        <v>6.939143</v>
      </c>
      <c r="O65" s="152"/>
      <c r="P65" s="144"/>
      <c r="Q65" s="145" t="n">
        <v>0.7294267</v>
      </c>
      <c r="R65" s="159" t="n">
        <v>0.7440224</v>
      </c>
      <c r="S65" s="123"/>
      <c r="T65" s="124"/>
      <c r="U65" s="125"/>
      <c r="V65" s="146"/>
      <c r="W65" s="147"/>
    </row>
    <row r="66" s="139" customFormat="true" ht="12" hidden="false" customHeight="true" outlineLevel="0" collapsed="false">
      <c r="A66" s="120" t="s">
        <v>110</v>
      </c>
      <c r="B66" s="120" t="n">
        <v>10</v>
      </c>
      <c r="C66" s="121" t="n">
        <v>15.073</v>
      </c>
      <c r="D66" s="120" t="n">
        <v>146</v>
      </c>
      <c r="E66" s="150" t="n">
        <v>0.2479028</v>
      </c>
      <c r="F66" s="141" t="n">
        <v>0.2479028</v>
      </c>
      <c r="G66" s="121"/>
      <c r="H66" s="120"/>
      <c r="I66" s="151"/>
      <c r="J66" s="120"/>
      <c r="K66" s="121"/>
      <c r="L66" s="143" t="n">
        <v>1.417809</v>
      </c>
      <c r="M66" s="121"/>
      <c r="N66" s="152"/>
      <c r="O66" s="152"/>
      <c r="P66" s="144"/>
      <c r="Q66" s="145" t="n">
        <v>0.2483914</v>
      </c>
      <c r="R66" s="144"/>
      <c r="S66" s="123"/>
      <c r="T66" s="124"/>
      <c r="U66" s="125"/>
      <c r="V66" s="146"/>
      <c r="W66" s="147"/>
    </row>
    <row r="67" s="139" customFormat="true" ht="12" hidden="false" customHeight="true" outlineLevel="0" collapsed="false">
      <c r="A67" s="120" t="s">
        <v>110</v>
      </c>
      <c r="B67" s="120" t="n">
        <v>10</v>
      </c>
      <c r="C67" s="121" t="n">
        <v>5.367</v>
      </c>
      <c r="D67" s="120" t="n">
        <v>147</v>
      </c>
      <c r="E67" s="150" t="n">
        <v>0.1500404</v>
      </c>
      <c r="F67" s="141" t="n">
        <v>0.1500404</v>
      </c>
      <c r="G67" s="121"/>
      <c r="H67" s="120"/>
      <c r="I67" s="151"/>
      <c r="J67" s="120"/>
      <c r="K67" s="121"/>
      <c r="L67" s="143" t="n">
        <v>1.335909</v>
      </c>
      <c r="M67" s="121"/>
      <c r="N67" s="152"/>
      <c r="O67" s="144"/>
      <c r="P67" s="144"/>
      <c r="Q67" s="145" t="n">
        <v>0.2454214</v>
      </c>
      <c r="R67" s="144"/>
      <c r="S67" s="123"/>
      <c r="T67" s="124"/>
      <c r="U67" s="125"/>
      <c r="V67" s="146"/>
      <c r="W67" s="147"/>
    </row>
    <row r="68" s="139" customFormat="true" ht="12" hidden="false" customHeight="true" outlineLevel="0" collapsed="false">
      <c r="A68" s="120" t="s">
        <v>111</v>
      </c>
      <c r="B68" s="120" t="n">
        <v>11</v>
      </c>
      <c r="C68" s="121" t="n">
        <v>1002.191</v>
      </c>
      <c r="D68" s="120" t="n">
        <v>149</v>
      </c>
      <c r="E68" s="150" t="n">
        <v>16.02506</v>
      </c>
      <c r="F68" s="141" t="n">
        <f aca="false">E68+0.1</f>
        <v>16.12506</v>
      </c>
      <c r="G68" s="121"/>
      <c r="H68" s="120"/>
      <c r="I68" s="151"/>
      <c r="J68" s="120"/>
      <c r="K68" s="121"/>
      <c r="L68" s="143" t="n">
        <v>9.093191</v>
      </c>
      <c r="M68" s="121"/>
      <c r="N68" s="152"/>
      <c r="O68" s="144"/>
      <c r="P68" s="144"/>
      <c r="Q68" s="145" t="n">
        <v>1.065376</v>
      </c>
      <c r="R68" s="144"/>
      <c r="S68" s="123"/>
      <c r="T68" s="124"/>
      <c r="U68" s="125"/>
      <c r="V68" s="146"/>
      <c r="W68" s="147"/>
    </row>
    <row r="69" s="139" customFormat="true" ht="12" hidden="false" customHeight="true" outlineLevel="0" collapsed="false">
      <c r="A69" s="120" t="s">
        <v>111</v>
      </c>
      <c r="B69" s="120" t="n">
        <v>11</v>
      </c>
      <c r="C69" s="121" t="n">
        <v>752.18</v>
      </c>
      <c r="D69" s="120" t="n">
        <v>150</v>
      </c>
      <c r="E69" s="150" t="n">
        <v>15.28358</v>
      </c>
      <c r="F69" s="141" t="n">
        <f aca="false">E69+0.1</f>
        <v>15.38358</v>
      </c>
      <c r="G69" s="150" t="n">
        <v>15.1824</v>
      </c>
      <c r="H69" s="120" t="n">
        <v>15.3</v>
      </c>
      <c r="I69" s="151"/>
      <c r="J69" s="120"/>
      <c r="K69" s="121"/>
      <c r="L69" s="143" t="n">
        <v>7.937457</v>
      </c>
      <c r="M69" s="154" t="n">
        <v>8.921567</v>
      </c>
      <c r="N69" s="152"/>
      <c r="O69" s="144"/>
      <c r="P69" s="144"/>
      <c r="Q69" s="145" t="n">
        <v>1.041383</v>
      </c>
      <c r="R69" s="159" t="n">
        <v>1.029783</v>
      </c>
      <c r="S69" s="123"/>
      <c r="T69" s="124"/>
      <c r="U69" s="125"/>
      <c r="V69" s="146"/>
      <c r="W69" s="147"/>
    </row>
    <row r="70" s="139" customFormat="true" ht="12" hidden="false" customHeight="true" outlineLevel="0" collapsed="false">
      <c r="A70" s="120" t="s">
        <v>111</v>
      </c>
      <c r="B70" s="120" t="n">
        <v>11</v>
      </c>
      <c r="C70" s="121" t="n">
        <v>500.536</v>
      </c>
      <c r="D70" s="120" t="n">
        <v>151</v>
      </c>
      <c r="E70" s="150" t="n">
        <v>14.44256</v>
      </c>
      <c r="F70" s="141" t="n">
        <f aca="false">E70+0.1</f>
        <v>14.54256</v>
      </c>
      <c r="G70" s="120"/>
      <c r="H70" s="120"/>
      <c r="I70" s="151"/>
      <c r="J70" s="120"/>
      <c r="K70" s="121"/>
      <c r="L70" s="143" t="n">
        <v>8.104828</v>
      </c>
      <c r="M70" s="121"/>
      <c r="N70" s="152"/>
      <c r="O70" s="144"/>
      <c r="P70" s="144"/>
      <c r="Q70" s="145" t="n">
        <v>0.9724519</v>
      </c>
      <c r="R70" s="144"/>
      <c r="S70" s="123"/>
      <c r="T70" s="124"/>
      <c r="U70" s="125"/>
      <c r="V70" s="146"/>
      <c r="W70" s="147"/>
    </row>
    <row r="71" s="139" customFormat="true" ht="12" hidden="false" customHeight="true" outlineLevel="0" collapsed="false">
      <c r="A71" s="120" t="s">
        <v>111</v>
      </c>
      <c r="B71" s="120" t="n">
        <v>11</v>
      </c>
      <c r="C71" s="121" t="n">
        <v>348.438</v>
      </c>
      <c r="D71" s="120" t="n">
        <v>152</v>
      </c>
      <c r="E71" s="150" t="n">
        <v>12.54599</v>
      </c>
      <c r="F71" s="141" t="n">
        <f aca="false">E71+0.1</f>
        <v>12.64599</v>
      </c>
      <c r="G71" s="121"/>
      <c r="H71" s="120"/>
      <c r="I71" s="151"/>
      <c r="J71" s="120"/>
      <c r="K71" s="121"/>
      <c r="L71" s="143" t="n">
        <v>6.45252</v>
      </c>
      <c r="M71" s="121"/>
      <c r="N71" s="152"/>
      <c r="O71" s="144"/>
      <c r="P71" s="144"/>
      <c r="Q71" s="145" t="n">
        <v>0.901044</v>
      </c>
      <c r="R71" s="160"/>
      <c r="S71" s="161"/>
      <c r="T71" s="124"/>
      <c r="U71" s="125"/>
      <c r="V71" s="146"/>
      <c r="W71" s="147"/>
    </row>
    <row r="72" s="139" customFormat="true" ht="12" hidden="false" customHeight="true" outlineLevel="0" collapsed="false">
      <c r="A72" s="120" t="s">
        <v>111</v>
      </c>
      <c r="B72" s="120" t="n">
        <v>11</v>
      </c>
      <c r="C72" s="121" t="n">
        <v>249.377</v>
      </c>
      <c r="D72" s="120" t="n">
        <v>153</v>
      </c>
      <c r="E72" s="150" t="n">
        <v>10.58422</v>
      </c>
      <c r="F72" s="141" t="n">
        <f aca="false">E72+0.1</f>
        <v>10.68422</v>
      </c>
      <c r="G72" s="150" t="n">
        <v>10.53999</v>
      </c>
      <c r="H72" s="120" t="n">
        <v>10.6</v>
      </c>
      <c r="I72" s="151"/>
      <c r="J72" s="120"/>
      <c r="K72" s="121"/>
      <c r="L72" s="143" t="n">
        <v>7.281501</v>
      </c>
      <c r="M72" s="154" t="n">
        <v>6.113167</v>
      </c>
      <c r="N72" s="152"/>
      <c r="O72" s="144"/>
      <c r="P72" s="144"/>
      <c r="Q72" s="145" t="n">
        <v>0.8221629</v>
      </c>
      <c r="R72" s="159" t="n">
        <v>0.8398283</v>
      </c>
      <c r="S72" s="123"/>
      <c r="T72" s="124"/>
      <c r="U72" s="125"/>
      <c r="V72" s="146"/>
      <c r="W72" s="147"/>
    </row>
    <row r="73" s="139" customFormat="true" ht="12" hidden="false" customHeight="true" outlineLevel="0" collapsed="false">
      <c r="A73" s="120" t="s">
        <v>111</v>
      </c>
      <c r="B73" s="120" t="n">
        <v>11</v>
      </c>
      <c r="C73" s="121" t="n">
        <v>224.761</v>
      </c>
      <c r="D73" s="120" t="n">
        <v>154</v>
      </c>
      <c r="E73" s="150" t="n">
        <v>10.26776</v>
      </c>
      <c r="F73" s="141" t="n">
        <f aca="false">E73+0.1</f>
        <v>10.36776</v>
      </c>
      <c r="G73" s="120"/>
      <c r="H73" s="120"/>
      <c r="I73" s="151"/>
      <c r="J73" s="120"/>
      <c r="K73" s="121"/>
      <c r="L73" s="143" t="n">
        <v>6.456025</v>
      </c>
      <c r="M73" s="121"/>
      <c r="N73" s="152"/>
      <c r="O73" s="144"/>
      <c r="P73" s="144"/>
      <c r="Q73" s="145" t="n">
        <v>0.8233939</v>
      </c>
      <c r="R73" s="144"/>
      <c r="S73" s="123"/>
      <c r="T73" s="124"/>
      <c r="U73" s="125"/>
      <c r="V73" s="146"/>
      <c r="W73" s="147"/>
    </row>
    <row r="74" s="139" customFormat="true" ht="12" hidden="false" customHeight="true" outlineLevel="0" collapsed="false">
      <c r="A74" s="120" t="s">
        <v>111</v>
      </c>
      <c r="B74" s="120" t="n">
        <v>11</v>
      </c>
      <c r="C74" s="121" t="n">
        <v>200.082</v>
      </c>
      <c r="D74" s="120" t="n">
        <v>155</v>
      </c>
      <c r="E74" s="150" t="n">
        <v>10.08228</v>
      </c>
      <c r="F74" s="141" t="n">
        <f aca="false">E74+0.1</f>
        <v>10.18228</v>
      </c>
      <c r="G74" s="121"/>
      <c r="H74" s="120"/>
      <c r="I74" s="151"/>
      <c r="J74" s="120"/>
      <c r="K74" s="120"/>
      <c r="L74" s="143" t="n">
        <v>6.126804</v>
      </c>
      <c r="M74" s="121"/>
      <c r="N74" s="152"/>
      <c r="O74" s="144"/>
      <c r="P74" s="144"/>
      <c r="Q74" s="145" t="n">
        <v>0.8371021</v>
      </c>
      <c r="R74" s="144"/>
      <c r="T74" s="124"/>
      <c r="U74" s="125"/>
      <c r="V74" s="146"/>
      <c r="W74" s="147"/>
    </row>
    <row r="75" s="139" customFormat="true" ht="12" hidden="false" customHeight="true" outlineLevel="0" collapsed="false">
      <c r="A75" s="120" t="s">
        <v>111</v>
      </c>
      <c r="B75" s="120" t="n">
        <v>11</v>
      </c>
      <c r="C75" s="121" t="n">
        <v>149.928</v>
      </c>
      <c r="D75" s="120" t="n">
        <v>157</v>
      </c>
      <c r="E75" s="150" t="n">
        <v>9.566972</v>
      </c>
      <c r="F75" s="141" t="n">
        <f aca="false">E75+0.1</f>
        <v>9.666972</v>
      </c>
      <c r="G75" s="120"/>
      <c r="H75" s="120"/>
      <c r="I75" s="151"/>
      <c r="J75" s="120"/>
      <c r="K75" s="121"/>
      <c r="L75" s="143" t="n">
        <v>7.949182</v>
      </c>
      <c r="M75" s="121"/>
      <c r="N75" s="152"/>
      <c r="O75" s="144"/>
      <c r="P75" s="144"/>
      <c r="Q75" s="145" t="n">
        <v>0.8109012</v>
      </c>
      <c r="R75" s="160"/>
      <c r="T75" s="124"/>
      <c r="U75" s="125"/>
      <c r="V75" s="146"/>
      <c r="W75" s="147"/>
    </row>
    <row r="76" s="139" customFormat="true" ht="12" hidden="false" customHeight="true" outlineLevel="0" collapsed="false">
      <c r="A76" s="120" t="s">
        <v>111</v>
      </c>
      <c r="B76" s="120" t="n">
        <v>11</v>
      </c>
      <c r="C76" s="121" t="n">
        <v>125.464</v>
      </c>
      <c r="D76" s="120" t="n">
        <v>158</v>
      </c>
      <c r="E76" s="150" t="n">
        <v>9.281791</v>
      </c>
      <c r="F76" s="141" t="n">
        <f aca="false">E76+0.1</f>
        <v>9.381791</v>
      </c>
      <c r="G76" s="150" t="n">
        <v>9.57115</v>
      </c>
      <c r="H76" s="120" t="n">
        <v>9.7</v>
      </c>
      <c r="I76" s="151"/>
      <c r="J76" s="120"/>
      <c r="K76" s="121"/>
      <c r="L76" s="143" t="n">
        <v>5.799148</v>
      </c>
      <c r="M76" s="154" t="n">
        <v>5.949557</v>
      </c>
      <c r="N76" s="152"/>
      <c r="O76" s="144"/>
      <c r="P76" s="144"/>
      <c r="Q76" s="145" t="n">
        <v>0.8171158</v>
      </c>
      <c r="R76" s="159" t="n">
        <v>0.8083614</v>
      </c>
      <c r="T76" s="124"/>
      <c r="U76" s="125"/>
      <c r="V76" s="146"/>
      <c r="W76" s="147"/>
    </row>
    <row r="77" s="139" customFormat="true" ht="12" hidden="false" customHeight="true" outlineLevel="0" collapsed="false">
      <c r="A77" s="120" t="s">
        <v>111</v>
      </c>
      <c r="B77" s="120" t="n">
        <v>11</v>
      </c>
      <c r="C77" s="121" t="n">
        <v>100.382</v>
      </c>
      <c r="D77" s="120" t="n">
        <v>159</v>
      </c>
      <c r="E77" s="150" t="n">
        <v>8.731954</v>
      </c>
      <c r="F77" s="141" t="n">
        <f aca="false">E77+0.1</f>
        <v>8.831954</v>
      </c>
      <c r="G77" s="121"/>
      <c r="H77" s="120"/>
      <c r="I77" s="151"/>
      <c r="J77" s="120"/>
      <c r="K77" s="121"/>
      <c r="L77" s="143" t="n">
        <v>7.125275</v>
      </c>
      <c r="M77" s="121"/>
      <c r="N77" s="152"/>
      <c r="O77" s="144"/>
      <c r="P77" s="144"/>
      <c r="Q77" s="145" t="n">
        <v>0.8183354</v>
      </c>
      <c r="R77" s="144"/>
      <c r="T77" s="124"/>
      <c r="U77" s="125"/>
      <c r="V77" s="146"/>
      <c r="W77" s="147"/>
    </row>
    <row r="78" s="139" customFormat="true" ht="12" hidden="false" customHeight="true" outlineLevel="0" collapsed="false">
      <c r="A78" s="120" t="s">
        <v>111</v>
      </c>
      <c r="B78" s="120" t="n">
        <v>11</v>
      </c>
      <c r="C78" s="121" t="n">
        <v>75.807</v>
      </c>
      <c r="D78" s="120" t="n">
        <v>160</v>
      </c>
      <c r="E78" s="150" t="n">
        <v>8.346379</v>
      </c>
      <c r="F78" s="141" t="n">
        <f aca="false">E78+0.1</f>
        <v>8.446379</v>
      </c>
      <c r="G78" s="121"/>
      <c r="H78" s="120"/>
      <c r="I78" s="151"/>
      <c r="J78" s="120"/>
      <c r="K78" s="121"/>
      <c r="L78" s="143" t="n">
        <v>4.974561</v>
      </c>
      <c r="M78" s="121"/>
      <c r="N78" s="152"/>
      <c r="O78" s="144"/>
      <c r="P78" s="144"/>
      <c r="Q78" s="145" t="n">
        <v>0.7797689</v>
      </c>
      <c r="R78" s="144"/>
      <c r="T78" s="124"/>
      <c r="U78" s="125"/>
      <c r="V78" s="146"/>
      <c r="W78" s="147"/>
    </row>
    <row r="79" s="139" customFormat="true" ht="12" hidden="false" customHeight="true" outlineLevel="0" collapsed="false">
      <c r="A79" s="120" t="s">
        <v>111</v>
      </c>
      <c r="B79" s="120" t="n">
        <v>11</v>
      </c>
      <c r="C79" s="121" t="n">
        <v>49.9</v>
      </c>
      <c r="D79" s="120" t="n">
        <v>161</v>
      </c>
      <c r="E79" s="150" t="n">
        <v>7.034792</v>
      </c>
      <c r="F79" s="141" t="n">
        <f aca="false">E79+0.1</f>
        <v>7.134792</v>
      </c>
      <c r="G79" s="121"/>
      <c r="H79" s="120"/>
      <c r="I79" s="151"/>
      <c r="J79" s="120"/>
      <c r="K79" s="121"/>
      <c r="L79" s="143" t="n">
        <v>4.479277</v>
      </c>
      <c r="M79" s="121"/>
      <c r="N79" s="152"/>
      <c r="O79" s="144"/>
      <c r="P79" s="144"/>
      <c r="Q79" s="145" t="n">
        <v>0.7661194</v>
      </c>
      <c r="R79" s="144"/>
      <c r="T79" s="124"/>
      <c r="U79" s="125"/>
      <c r="V79" s="146"/>
      <c r="W79" s="147"/>
      <c r="X79" s="123"/>
    </row>
    <row r="80" s="139" customFormat="true" ht="12" hidden="false" customHeight="true" outlineLevel="0" collapsed="false">
      <c r="A80" s="120" t="s">
        <v>111</v>
      </c>
      <c r="B80" s="120" t="n">
        <v>11</v>
      </c>
      <c r="C80" s="121" t="n">
        <v>35.013</v>
      </c>
      <c r="D80" s="120" t="n">
        <v>162</v>
      </c>
      <c r="E80" s="150" t="n">
        <v>5.160238</v>
      </c>
      <c r="F80" s="141" t="n">
        <f aca="false">E80+0.1</f>
        <v>5.260238</v>
      </c>
      <c r="G80" s="121"/>
      <c r="H80" s="120"/>
      <c r="I80" s="151"/>
      <c r="J80" s="120"/>
      <c r="K80" s="120"/>
      <c r="L80" s="143" t="n">
        <v>3.321307</v>
      </c>
      <c r="M80" s="121"/>
      <c r="N80" s="144"/>
      <c r="O80" s="144"/>
      <c r="P80" s="144"/>
      <c r="Q80" s="145" t="n">
        <v>0.6680761</v>
      </c>
      <c r="R80" s="160"/>
      <c r="T80" s="124"/>
      <c r="U80" s="125"/>
      <c r="V80" s="146"/>
      <c r="W80" s="147"/>
      <c r="X80" s="123"/>
    </row>
    <row r="81" s="139" customFormat="true" ht="12" hidden="false" customHeight="true" outlineLevel="0" collapsed="false">
      <c r="A81" s="120" t="s">
        <v>111</v>
      </c>
      <c r="B81" s="120" t="n">
        <v>11</v>
      </c>
      <c r="C81" s="121" t="n">
        <v>24.945</v>
      </c>
      <c r="D81" s="120" t="n">
        <v>163</v>
      </c>
      <c r="E81" s="150" t="n">
        <v>2.32707</v>
      </c>
      <c r="F81" s="141" t="n">
        <f aca="false">E81+0.1</f>
        <v>2.42707</v>
      </c>
      <c r="G81" s="121"/>
      <c r="H81" s="120"/>
      <c r="I81" s="151"/>
      <c r="J81" s="120"/>
      <c r="K81" s="120"/>
      <c r="L81" s="143" t="n">
        <v>1.665941</v>
      </c>
      <c r="M81" s="121"/>
      <c r="N81" s="144"/>
      <c r="O81" s="144"/>
      <c r="P81" s="144"/>
      <c r="Q81" s="145" t="n">
        <v>0.4606559</v>
      </c>
      <c r="R81" s="160"/>
      <c r="T81" s="124"/>
      <c r="U81" s="125"/>
      <c r="V81" s="146"/>
      <c r="W81" s="147"/>
      <c r="X81" s="123"/>
    </row>
    <row r="82" s="139" customFormat="true" ht="12" hidden="false" customHeight="true" outlineLevel="0" collapsed="false">
      <c r="A82" s="120" t="s">
        <v>111</v>
      </c>
      <c r="B82" s="120" t="n">
        <v>11</v>
      </c>
      <c r="C82" s="121" t="n">
        <v>14.624</v>
      </c>
      <c r="D82" s="120" t="n">
        <v>164</v>
      </c>
      <c r="E82" s="150" t="n">
        <v>-0.1116221</v>
      </c>
      <c r="F82" s="141" t="n">
        <f aca="false">E82+0.1</f>
        <v>-0.0116221</v>
      </c>
      <c r="G82" s="121"/>
      <c r="H82" s="120"/>
      <c r="I82" s="151"/>
      <c r="J82" s="120"/>
      <c r="K82" s="120"/>
      <c r="L82" s="143" t="n">
        <v>0.6727154</v>
      </c>
      <c r="M82" s="121"/>
      <c r="N82" s="144"/>
      <c r="O82" s="144"/>
      <c r="P82" s="144"/>
      <c r="Q82" s="145" t="n">
        <v>0.1908896</v>
      </c>
      <c r="R82" s="160"/>
      <c r="T82" s="124"/>
      <c r="U82" s="125"/>
      <c r="V82" s="146"/>
      <c r="W82" s="147"/>
      <c r="X82" s="123"/>
    </row>
    <row r="83" s="139" customFormat="true" ht="12" hidden="false" customHeight="true" outlineLevel="0" collapsed="false">
      <c r="A83" s="120" t="s">
        <v>111</v>
      </c>
      <c r="B83" s="120" t="n">
        <v>11</v>
      </c>
      <c r="C83" s="121" t="n">
        <v>5.089</v>
      </c>
      <c r="D83" s="120" t="n">
        <v>165</v>
      </c>
      <c r="E83" s="121" t="n">
        <v>-0.1</v>
      </c>
      <c r="F83" s="141" t="n">
        <f aca="false">E83+0.1</f>
        <v>0</v>
      </c>
      <c r="G83" s="121"/>
      <c r="H83" s="120"/>
      <c r="I83" s="151"/>
      <c r="J83" s="120"/>
      <c r="K83" s="120"/>
      <c r="L83" s="143" t="n">
        <v>1.336402</v>
      </c>
      <c r="M83" s="121"/>
      <c r="N83" s="144"/>
      <c r="O83" s="144"/>
      <c r="P83" s="144"/>
      <c r="Q83" s="145" t="n">
        <v>0.1780782</v>
      </c>
      <c r="R83" s="160"/>
      <c r="T83" s="124"/>
      <c r="U83" s="125"/>
      <c r="V83" s="146"/>
      <c r="W83" s="147"/>
      <c r="X83" s="123"/>
    </row>
    <row r="84" s="139" customFormat="true" ht="12.2" hidden="false" customHeight="true" outlineLevel="0" collapsed="false">
      <c r="A84" s="120" t="s">
        <v>112</v>
      </c>
      <c r="B84" s="120" t="n">
        <v>12</v>
      </c>
      <c r="C84" s="121" t="n">
        <v>310.631</v>
      </c>
      <c r="D84" s="120" t="n">
        <v>166</v>
      </c>
      <c r="E84" s="150" t="n">
        <v>14.5545</v>
      </c>
      <c r="F84" s="141" t="n">
        <v>14.5545</v>
      </c>
      <c r="G84" s="121"/>
      <c r="H84" s="121"/>
      <c r="I84" s="120"/>
      <c r="J84" s="122"/>
      <c r="K84" s="121"/>
      <c r="L84" s="143" t="n">
        <v>11.72501</v>
      </c>
      <c r="M84" s="121"/>
      <c r="N84" s="151"/>
      <c r="O84" s="153"/>
      <c r="P84" s="144"/>
      <c r="Q84" s="145" t="n">
        <v>1.087857</v>
      </c>
      <c r="R84" s="144"/>
      <c r="T84" s="124"/>
      <c r="U84" s="125"/>
      <c r="V84" s="146"/>
      <c r="W84" s="147"/>
      <c r="X84" s="123"/>
    </row>
    <row r="85" s="139" customFormat="true" ht="12.2" hidden="false" customHeight="true" outlineLevel="0" collapsed="false">
      <c r="A85" s="120" t="s">
        <v>112</v>
      </c>
      <c r="B85" s="120" t="n">
        <v>12</v>
      </c>
      <c r="C85" s="121" t="n">
        <v>225.494</v>
      </c>
      <c r="D85" s="120" t="n">
        <v>169</v>
      </c>
      <c r="E85" s="150" t="n">
        <v>12.7463</v>
      </c>
      <c r="F85" s="141" t="n">
        <v>12.7463</v>
      </c>
      <c r="G85" s="121"/>
      <c r="H85" s="121"/>
      <c r="I85" s="120"/>
      <c r="J85" s="122"/>
      <c r="K85" s="121"/>
      <c r="L85" s="143" t="n">
        <v>7.945505</v>
      </c>
      <c r="M85" s="121"/>
      <c r="N85" s="144"/>
      <c r="O85" s="144"/>
      <c r="P85" s="144"/>
      <c r="Q85" s="145" t="n">
        <v>0.9646503</v>
      </c>
      <c r="R85" s="144"/>
      <c r="T85" s="124"/>
      <c r="U85" s="125"/>
      <c r="V85" s="146"/>
      <c r="W85" s="147"/>
      <c r="X85" s="123"/>
    </row>
    <row r="86" s="139" customFormat="true" ht="12.2" hidden="false" customHeight="true" outlineLevel="0" collapsed="false">
      <c r="A86" s="120" t="s">
        <v>112</v>
      </c>
      <c r="B86" s="120" t="n">
        <v>12</v>
      </c>
      <c r="C86" s="121" t="n">
        <v>190.256</v>
      </c>
      <c r="D86" s="120" t="n">
        <v>170</v>
      </c>
      <c r="E86" s="150" t="n">
        <v>13.77482</v>
      </c>
      <c r="F86" s="141" t="n">
        <v>13.77482</v>
      </c>
      <c r="G86" s="121"/>
      <c r="H86" s="121"/>
      <c r="I86" s="120"/>
      <c r="J86" s="122"/>
      <c r="K86" s="121"/>
      <c r="L86" s="143" t="n">
        <v>13.62093</v>
      </c>
      <c r="M86" s="121"/>
      <c r="N86" s="144"/>
      <c r="O86" s="144"/>
      <c r="P86" s="144"/>
      <c r="Q86" s="145" t="n">
        <v>1.0877</v>
      </c>
      <c r="R86" s="144"/>
      <c r="T86" s="124"/>
      <c r="U86" s="125"/>
      <c r="V86" s="146"/>
      <c r="W86" s="147"/>
      <c r="X86" s="123"/>
    </row>
    <row r="87" s="139" customFormat="true" ht="12.2" hidden="false" customHeight="true" outlineLevel="0" collapsed="false">
      <c r="A87" s="120" t="s">
        <v>112</v>
      </c>
      <c r="B87" s="120" t="n">
        <v>12</v>
      </c>
      <c r="C87" s="121" t="n">
        <v>100.322</v>
      </c>
      <c r="D87" s="120" t="n">
        <v>172</v>
      </c>
      <c r="E87" s="150" t="n">
        <v>8.820022</v>
      </c>
      <c r="F87" s="141" t="n">
        <v>8.820022</v>
      </c>
      <c r="G87" s="121"/>
      <c r="H87" s="121"/>
      <c r="I87" s="120"/>
      <c r="J87" s="122"/>
      <c r="K87" s="121"/>
      <c r="L87" s="143" t="n">
        <v>5.729181</v>
      </c>
      <c r="M87" s="121"/>
      <c r="N87" s="144"/>
      <c r="O87" s="144"/>
      <c r="P87" s="144"/>
      <c r="Q87" s="145" t="n">
        <v>0.8382894</v>
      </c>
      <c r="R87" s="144"/>
      <c r="T87" s="124"/>
      <c r="U87" s="125"/>
      <c r="V87" s="146"/>
      <c r="W87" s="147"/>
      <c r="X87" s="123"/>
    </row>
    <row r="88" s="139" customFormat="true" ht="12" hidden="false" customHeight="true" outlineLevel="0" collapsed="false">
      <c r="A88" s="120" t="s">
        <v>112</v>
      </c>
      <c r="B88" s="120" t="n">
        <v>12</v>
      </c>
      <c r="C88" s="121" t="n">
        <v>25.694</v>
      </c>
      <c r="D88" s="120" t="n">
        <v>176</v>
      </c>
      <c r="E88" s="150" t="n">
        <v>3.614557</v>
      </c>
      <c r="F88" s="141" t="n">
        <v>3.614557</v>
      </c>
      <c r="G88" s="120"/>
      <c r="H88" s="121"/>
      <c r="I88" s="120"/>
      <c r="J88" s="122"/>
      <c r="K88" s="121"/>
      <c r="L88" s="143" t="n">
        <v>4.661878</v>
      </c>
      <c r="M88" s="121"/>
      <c r="N88" s="144"/>
      <c r="O88" s="144"/>
      <c r="P88" s="144"/>
      <c r="Q88" s="145" t="n">
        <v>0.5586414</v>
      </c>
      <c r="R88" s="144"/>
      <c r="T88" s="124"/>
      <c r="V88" s="146"/>
      <c r="W88" s="147"/>
      <c r="X88" s="123"/>
    </row>
    <row r="89" s="139" customFormat="true" ht="12.2" hidden="false" customHeight="true" outlineLevel="0" collapsed="false">
      <c r="A89" s="120" t="s">
        <v>112</v>
      </c>
      <c r="B89" s="120" t="n">
        <v>12</v>
      </c>
      <c r="C89" s="121" t="n">
        <v>10.601</v>
      </c>
      <c r="D89" s="120" t="n">
        <v>182</v>
      </c>
      <c r="E89" s="150" t="n">
        <v>0.2803876</v>
      </c>
      <c r="F89" s="141" t="n">
        <v>0.2803876</v>
      </c>
      <c r="G89" s="120"/>
      <c r="H89" s="121"/>
      <c r="I89" s="121"/>
      <c r="J89" s="122"/>
      <c r="K89" s="121"/>
      <c r="L89" s="143" t="n">
        <v>4.087561</v>
      </c>
      <c r="M89" s="121"/>
      <c r="N89" s="144"/>
      <c r="O89" s="144"/>
      <c r="P89" s="144"/>
      <c r="Q89" s="145" t="n">
        <v>0.4152249</v>
      </c>
      <c r="R89" s="160"/>
      <c r="S89" s="162"/>
      <c r="T89" s="124"/>
      <c r="U89" s="125"/>
      <c r="V89" s="146"/>
      <c r="W89" s="147"/>
      <c r="X89" s="123"/>
    </row>
    <row r="90" s="139" customFormat="true" ht="12.2" hidden="false" customHeight="true" outlineLevel="0" collapsed="false">
      <c r="A90" s="120" t="s">
        <v>112</v>
      </c>
      <c r="B90" s="120" t="n">
        <v>13</v>
      </c>
      <c r="C90" s="121" t="n">
        <v>583.158</v>
      </c>
      <c r="D90" s="124" t="n">
        <v>194</v>
      </c>
      <c r="E90" s="150" t="n">
        <v>17.23032</v>
      </c>
      <c r="F90" s="141" t="n">
        <v>17.23032</v>
      </c>
      <c r="G90" s="150" t="n">
        <v>17.65392</v>
      </c>
      <c r="H90" s="120"/>
      <c r="I90" s="121"/>
      <c r="J90" s="122"/>
      <c r="K90" s="121"/>
      <c r="L90" s="143" t="n">
        <v>27.56912</v>
      </c>
      <c r="M90" s="154" t="n">
        <v>27.14325</v>
      </c>
      <c r="N90" s="144"/>
      <c r="O90" s="144"/>
      <c r="P90" s="144"/>
      <c r="Q90" s="145" t="n">
        <v>1.344307</v>
      </c>
      <c r="R90" s="159" t="n">
        <v>1.349464</v>
      </c>
      <c r="T90" s="124"/>
      <c r="U90" s="125"/>
      <c r="V90" s="146"/>
      <c r="W90" s="147"/>
      <c r="X90" s="123"/>
    </row>
    <row r="91" s="139" customFormat="true" ht="12.2" hidden="false" customHeight="true" outlineLevel="0" collapsed="false">
      <c r="A91" s="120" t="s">
        <v>112</v>
      </c>
      <c r="B91" s="120" t="n">
        <v>13</v>
      </c>
      <c r="C91" s="121" t="n">
        <v>500.185</v>
      </c>
      <c r="D91" s="124" t="n">
        <v>196</v>
      </c>
      <c r="E91" s="150" t="n">
        <v>16.78906</v>
      </c>
      <c r="F91" s="141" t="n">
        <v>16.78906</v>
      </c>
      <c r="G91" s="121"/>
      <c r="H91" s="120"/>
      <c r="I91" s="121"/>
      <c r="J91" s="122"/>
      <c r="K91" s="121"/>
      <c r="L91" s="143" t="n">
        <v>23.36701</v>
      </c>
      <c r="M91" s="121"/>
      <c r="N91" s="144"/>
      <c r="O91" s="144"/>
      <c r="P91" s="144"/>
      <c r="Q91" s="145" t="n">
        <v>1.29198</v>
      </c>
      <c r="R91" s="144"/>
      <c r="S91" s="123"/>
      <c r="T91" s="124"/>
      <c r="U91" s="125"/>
      <c r="V91" s="146"/>
      <c r="W91" s="147"/>
      <c r="X91" s="123"/>
    </row>
    <row r="92" s="139" customFormat="true" ht="12.2" hidden="false" customHeight="true" outlineLevel="0" collapsed="false">
      <c r="A92" s="120" t="s">
        <v>112</v>
      </c>
      <c r="B92" s="120" t="n">
        <v>13</v>
      </c>
      <c r="C92" s="121" t="n">
        <v>350.17</v>
      </c>
      <c r="D92" s="124" t="n">
        <v>197</v>
      </c>
      <c r="E92" s="150" t="n">
        <v>15.14938</v>
      </c>
      <c r="F92" s="141" t="n">
        <v>15.14938</v>
      </c>
      <c r="G92" s="150" t="n">
        <v>15.00748</v>
      </c>
      <c r="H92" s="120"/>
      <c r="I92" s="121"/>
      <c r="J92" s="122"/>
      <c r="K92" s="121"/>
      <c r="L92" s="143" t="n">
        <v>12.32688</v>
      </c>
      <c r="M92" s="154" t="n">
        <v>13.05892</v>
      </c>
      <c r="N92" s="144"/>
      <c r="O92" s="144"/>
      <c r="P92" s="144"/>
      <c r="Q92" s="145" t="n">
        <v>1.139553</v>
      </c>
      <c r="R92" s="159" t="n">
        <v>1.127336</v>
      </c>
      <c r="S92" s="123"/>
      <c r="T92" s="124"/>
      <c r="U92" s="125"/>
      <c r="V92" s="146"/>
      <c r="W92" s="147"/>
      <c r="X92" s="123"/>
    </row>
    <row r="93" s="139" customFormat="true" ht="12.2" hidden="false" customHeight="true" outlineLevel="0" collapsed="false">
      <c r="A93" s="120" t="s">
        <v>112</v>
      </c>
      <c r="B93" s="120" t="n">
        <v>13</v>
      </c>
      <c r="C93" s="121" t="n">
        <v>250.377</v>
      </c>
      <c r="D93" s="124" t="n">
        <v>199</v>
      </c>
      <c r="E93" s="150" t="n">
        <v>13.44917</v>
      </c>
      <c r="F93" s="141" t="n">
        <v>13.44917</v>
      </c>
      <c r="G93" s="121"/>
      <c r="H93" s="120"/>
      <c r="I93" s="120"/>
      <c r="J93" s="122"/>
      <c r="K93" s="121"/>
      <c r="L93" s="143" t="n">
        <v>9.940651</v>
      </c>
      <c r="M93" s="121"/>
      <c r="N93" s="144"/>
      <c r="O93" s="144"/>
      <c r="P93" s="144"/>
      <c r="Q93" s="145" t="n">
        <v>1.013999</v>
      </c>
      <c r="R93" s="144"/>
      <c r="S93" s="123"/>
      <c r="T93" s="124"/>
      <c r="U93" s="125"/>
      <c r="V93" s="146"/>
      <c r="W93" s="147"/>
      <c r="X93" s="123"/>
    </row>
    <row r="94" s="139" customFormat="true" ht="12.2" hidden="false" customHeight="true" outlineLevel="0" collapsed="false">
      <c r="A94" s="120" t="s">
        <v>112</v>
      </c>
      <c r="B94" s="120" t="n">
        <v>13</v>
      </c>
      <c r="C94" s="121" t="n">
        <v>225.207</v>
      </c>
      <c r="D94" s="124" t="n">
        <v>200</v>
      </c>
      <c r="E94" s="150" t="n">
        <v>12.81416</v>
      </c>
      <c r="F94" s="141" t="n">
        <v>12.81416</v>
      </c>
      <c r="G94" s="121"/>
      <c r="H94" s="120"/>
      <c r="I94" s="120"/>
      <c r="J94" s="122"/>
      <c r="K94" s="121"/>
      <c r="L94" s="143" t="n">
        <v>8.460198</v>
      </c>
      <c r="M94" s="121"/>
      <c r="N94" s="144"/>
      <c r="O94" s="144"/>
      <c r="P94" s="144"/>
      <c r="Q94" s="145" t="n">
        <v>0.9761726</v>
      </c>
      <c r="R94" s="144"/>
      <c r="S94" s="123"/>
      <c r="T94" s="124"/>
      <c r="U94" s="125"/>
      <c r="V94" s="146"/>
      <c r="W94" s="147"/>
      <c r="X94" s="123"/>
    </row>
    <row r="95" s="139" customFormat="true" ht="12.2" hidden="false" customHeight="true" outlineLevel="0" collapsed="false">
      <c r="A95" s="120" t="s">
        <v>112</v>
      </c>
      <c r="B95" s="120" t="n">
        <v>13</v>
      </c>
      <c r="C95" s="121" t="n">
        <v>200.687</v>
      </c>
      <c r="D95" s="124" t="n">
        <v>201</v>
      </c>
      <c r="E95" s="150" t="n">
        <v>13.7036</v>
      </c>
      <c r="F95" s="141" t="n">
        <v>13.7036</v>
      </c>
      <c r="G95" s="121"/>
      <c r="H95" s="120"/>
      <c r="I95" s="151"/>
      <c r="J95" s="120"/>
      <c r="K95" s="121"/>
      <c r="L95" s="143" t="n">
        <v>13.40472</v>
      </c>
      <c r="M95" s="121"/>
      <c r="N95" s="144"/>
      <c r="O95" s="144"/>
      <c r="P95" s="144"/>
      <c r="Q95" s="145" t="n">
        <v>1.116778</v>
      </c>
      <c r="R95" s="144"/>
      <c r="S95" s="123"/>
      <c r="T95" s="124"/>
      <c r="U95" s="125"/>
      <c r="V95" s="146"/>
      <c r="W95" s="147"/>
      <c r="X95" s="123"/>
    </row>
    <row r="96" s="139" customFormat="true" ht="12.2" hidden="false" customHeight="true" outlineLevel="0" collapsed="false">
      <c r="A96" s="120" t="s">
        <v>112</v>
      </c>
      <c r="B96" s="120" t="n">
        <v>13</v>
      </c>
      <c r="C96" s="121" t="n">
        <v>150.03</v>
      </c>
      <c r="D96" s="124" t="n">
        <v>203</v>
      </c>
      <c r="E96" s="150" t="n">
        <v>12.34107</v>
      </c>
      <c r="F96" s="141" t="n">
        <v>12.34107</v>
      </c>
      <c r="G96" s="121"/>
      <c r="H96" s="120"/>
      <c r="I96" s="151"/>
      <c r="J96" s="120"/>
      <c r="K96" s="121"/>
      <c r="L96" s="143" t="n">
        <v>11.34687</v>
      </c>
      <c r="M96" s="121"/>
      <c r="N96" s="144"/>
      <c r="O96" s="144"/>
      <c r="P96" s="144"/>
      <c r="Q96" s="145" t="n">
        <v>1.043923</v>
      </c>
      <c r="R96" s="160"/>
      <c r="S96" s="123"/>
      <c r="T96" s="124"/>
      <c r="U96" s="125"/>
      <c r="V96" s="146"/>
      <c r="W96" s="147"/>
      <c r="X96" s="123"/>
    </row>
    <row r="97" s="139" customFormat="true" ht="12.2" hidden="false" customHeight="true" outlineLevel="0" collapsed="false">
      <c r="A97" s="120" t="s">
        <v>112</v>
      </c>
      <c r="B97" s="120" t="n">
        <v>13</v>
      </c>
      <c r="C97" s="121" t="n">
        <v>124.825</v>
      </c>
      <c r="D97" s="124" t="n">
        <v>204</v>
      </c>
      <c r="E97" s="150" t="n">
        <v>9.961036</v>
      </c>
      <c r="F97" s="141" t="n">
        <v>9.961036</v>
      </c>
      <c r="G97" s="121"/>
      <c r="H97" s="120"/>
      <c r="I97" s="151"/>
      <c r="J97" s="120"/>
      <c r="K97" s="121"/>
      <c r="L97" s="143" t="n">
        <v>6.241328</v>
      </c>
      <c r="M97" s="121"/>
      <c r="N97" s="144"/>
      <c r="O97" s="144"/>
      <c r="P97" s="144"/>
      <c r="Q97" s="145" t="n">
        <v>0.8977594</v>
      </c>
      <c r="R97" s="160"/>
      <c r="S97" s="123"/>
      <c r="T97" s="124"/>
      <c r="V97" s="146"/>
      <c r="W97" s="147"/>
      <c r="X97" s="123"/>
    </row>
    <row r="98" s="139" customFormat="true" ht="12.2" hidden="false" customHeight="true" outlineLevel="0" collapsed="false">
      <c r="A98" s="120" t="s">
        <v>112</v>
      </c>
      <c r="B98" s="120" t="n">
        <v>13</v>
      </c>
      <c r="C98" s="121" t="n">
        <v>100.232</v>
      </c>
      <c r="D98" s="124" t="n">
        <v>205</v>
      </c>
      <c r="E98" s="150" t="n">
        <v>10.02319</v>
      </c>
      <c r="F98" s="141" t="n">
        <v>10.02319</v>
      </c>
      <c r="G98" s="150" t="n">
        <v>10.05639</v>
      </c>
      <c r="H98" s="120"/>
      <c r="I98" s="151"/>
      <c r="J98" s="120"/>
      <c r="K98" s="121"/>
      <c r="L98" s="143" t="n">
        <v>7.725386</v>
      </c>
      <c r="M98" s="154" t="n">
        <v>7.464509</v>
      </c>
      <c r="N98" s="144"/>
      <c r="O98" s="144"/>
      <c r="P98" s="144"/>
      <c r="Q98" s="145" t="n">
        <v>0.8825233</v>
      </c>
      <c r="R98" s="159" t="n">
        <v>0.8959063</v>
      </c>
      <c r="S98" s="123"/>
      <c r="T98" s="124"/>
      <c r="V98" s="146"/>
      <c r="W98" s="147"/>
      <c r="X98" s="123"/>
    </row>
    <row r="99" s="139" customFormat="true" ht="12.2" hidden="false" customHeight="true" outlineLevel="0" collapsed="false">
      <c r="A99" s="120" t="s">
        <v>112</v>
      </c>
      <c r="B99" s="120" t="n">
        <v>13</v>
      </c>
      <c r="C99" s="121" t="n">
        <v>75.462</v>
      </c>
      <c r="D99" s="124" t="n">
        <v>207</v>
      </c>
      <c r="E99" s="150" t="n">
        <v>7.786184</v>
      </c>
      <c r="F99" s="141" t="n">
        <v>7.786184</v>
      </c>
      <c r="G99" s="121"/>
      <c r="H99" s="120"/>
      <c r="I99" s="151"/>
      <c r="J99" s="120"/>
      <c r="K99" s="121"/>
      <c r="L99" s="143" t="n">
        <v>5.502709</v>
      </c>
      <c r="M99" s="121"/>
      <c r="N99" s="144"/>
      <c r="O99" s="144"/>
      <c r="P99" s="144"/>
      <c r="Q99" s="145" t="n">
        <v>0.7457364</v>
      </c>
      <c r="R99" s="144"/>
      <c r="S99" s="123"/>
      <c r="T99" s="124"/>
      <c r="V99" s="146"/>
      <c r="W99" s="147"/>
      <c r="X99" s="123"/>
    </row>
    <row r="100" s="139" customFormat="true" ht="12.2" hidden="false" customHeight="true" outlineLevel="0" collapsed="false">
      <c r="A100" s="120" t="s">
        <v>112</v>
      </c>
      <c r="B100" s="120" t="n">
        <v>13</v>
      </c>
      <c r="C100" s="121" t="n">
        <v>50.232</v>
      </c>
      <c r="D100" s="124" t="n">
        <v>208</v>
      </c>
      <c r="E100" s="150" t="n">
        <v>6.735746</v>
      </c>
      <c r="F100" s="141" t="n">
        <v>6.735746</v>
      </c>
      <c r="G100" s="121"/>
      <c r="H100" s="120"/>
      <c r="I100" s="151"/>
      <c r="J100" s="120"/>
      <c r="K100" s="121"/>
      <c r="L100" s="143" t="n">
        <v>4.927348</v>
      </c>
      <c r="M100" s="121"/>
      <c r="N100" s="144"/>
      <c r="O100" s="144"/>
      <c r="P100" s="144"/>
      <c r="Q100" s="145" t="n">
        <v>0.7101149</v>
      </c>
      <c r="R100" s="144"/>
      <c r="S100" s="123"/>
      <c r="T100" s="124"/>
      <c r="V100" s="146"/>
      <c r="W100" s="147"/>
      <c r="X100" s="123"/>
    </row>
    <row r="101" s="139" customFormat="true" ht="12.2" hidden="false" customHeight="true" outlineLevel="0" collapsed="false">
      <c r="A101" s="120" t="s">
        <v>112</v>
      </c>
      <c r="B101" s="120" t="n">
        <v>13</v>
      </c>
      <c r="C101" s="121" t="n">
        <v>35.118</v>
      </c>
      <c r="D101" s="124" t="n">
        <v>209</v>
      </c>
      <c r="E101" s="150" t="n">
        <v>4.44858</v>
      </c>
      <c r="F101" s="141" t="n">
        <v>4.44858</v>
      </c>
      <c r="G101" s="121"/>
      <c r="H101" s="120"/>
      <c r="I101" s="151"/>
      <c r="J101" s="153"/>
      <c r="K101" s="121"/>
      <c r="L101" s="143" t="n">
        <v>4.681389</v>
      </c>
      <c r="M101" s="121"/>
      <c r="N101" s="144"/>
      <c r="O101" s="144"/>
      <c r="P101" s="144"/>
      <c r="Q101" s="145" t="n">
        <v>0.6082729</v>
      </c>
      <c r="R101" s="144"/>
      <c r="S101" s="123"/>
      <c r="T101" s="124"/>
      <c r="V101" s="146"/>
      <c r="W101" s="147"/>
      <c r="X101" s="123"/>
    </row>
    <row r="102" s="139" customFormat="true" ht="12.2" hidden="false" customHeight="true" outlineLevel="0" collapsed="false">
      <c r="A102" s="120" t="s">
        <v>112</v>
      </c>
      <c r="B102" s="120" t="n">
        <v>13</v>
      </c>
      <c r="C102" s="121" t="n">
        <v>25.56</v>
      </c>
      <c r="D102" s="124" t="n">
        <v>210</v>
      </c>
      <c r="E102" s="150" t="n">
        <v>3.210969</v>
      </c>
      <c r="F102" s="141" t="n">
        <v>3.210969</v>
      </c>
      <c r="G102" s="121"/>
      <c r="H102" s="120"/>
      <c r="I102" s="151"/>
      <c r="J102" s="120"/>
      <c r="K102" s="121"/>
      <c r="L102" s="143" t="n">
        <v>5.753693</v>
      </c>
      <c r="M102" s="121"/>
      <c r="N102" s="144"/>
      <c r="O102" s="144"/>
      <c r="P102" s="144"/>
      <c r="Q102" s="145" t="n">
        <v>0.6056423</v>
      </c>
      <c r="R102" s="144"/>
      <c r="S102" s="123"/>
      <c r="T102" s="124"/>
      <c r="V102" s="146"/>
      <c r="W102" s="147"/>
      <c r="X102" s="123"/>
    </row>
    <row r="103" s="139" customFormat="true" ht="12.2" hidden="false" customHeight="true" outlineLevel="0" collapsed="false">
      <c r="A103" s="120" t="s">
        <v>112</v>
      </c>
      <c r="B103" s="120" t="n">
        <v>13</v>
      </c>
      <c r="C103" s="121" t="n">
        <v>15.373</v>
      </c>
      <c r="D103" s="124" t="n">
        <v>211</v>
      </c>
      <c r="E103" s="150" t="n">
        <v>0.6485789</v>
      </c>
      <c r="F103" s="141" t="n">
        <v>0.6485789</v>
      </c>
      <c r="G103" s="121"/>
      <c r="H103" s="120"/>
      <c r="I103" s="151"/>
      <c r="J103" s="120"/>
      <c r="K103" s="121"/>
      <c r="L103" s="143" t="n">
        <v>4.436492</v>
      </c>
      <c r="M103" s="121"/>
      <c r="N103" s="144"/>
      <c r="O103" s="144"/>
      <c r="P103" s="144"/>
      <c r="Q103" s="145" t="n">
        <v>0.4241401</v>
      </c>
      <c r="R103" s="144"/>
      <c r="S103" s="123"/>
      <c r="T103" s="124"/>
      <c r="V103" s="146"/>
      <c r="W103" s="147"/>
      <c r="X103" s="123"/>
    </row>
    <row r="104" s="139" customFormat="true" ht="12.2" hidden="false" customHeight="true" outlineLevel="0" collapsed="false">
      <c r="A104" s="120" t="s">
        <v>112</v>
      </c>
      <c r="B104" s="120" t="n">
        <v>13</v>
      </c>
      <c r="C104" s="121" t="n">
        <v>5.511</v>
      </c>
      <c r="D104" s="124" t="n">
        <v>213</v>
      </c>
      <c r="E104" s="150" t="n">
        <v>0.2610438</v>
      </c>
      <c r="F104" s="141" t="n">
        <v>0.2610438</v>
      </c>
      <c r="G104" s="121"/>
      <c r="H104" s="120"/>
      <c r="I104" s="151"/>
      <c r="J104" s="120"/>
      <c r="K104" s="121"/>
      <c r="L104" s="143" t="n">
        <v>3.86077</v>
      </c>
      <c r="M104" s="121"/>
      <c r="N104" s="144"/>
      <c r="O104" s="144"/>
      <c r="P104" s="144"/>
      <c r="Q104" s="145" t="n">
        <v>0.408688</v>
      </c>
      <c r="R104" s="144"/>
      <c r="S104" s="123"/>
      <c r="T104" s="124"/>
      <c r="V104" s="146"/>
      <c r="W104" s="147"/>
      <c r="X104" s="123"/>
    </row>
    <row r="105" customFormat="false" ht="12.2" hidden="false" customHeight="true" outlineLevel="0" collapsed="false">
      <c r="A105" s="120" t="s">
        <v>113</v>
      </c>
      <c r="B105" s="120" t="n">
        <v>14</v>
      </c>
      <c r="C105" s="121" t="n">
        <v>219.88</v>
      </c>
      <c r="D105" s="120" t="n">
        <v>214</v>
      </c>
      <c r="E105" s="154" t="n">
        <v>11.96315</v>
      </c>
      <c r="F105" s="143" t="n">
        <v>11.96315</v>
      </c>
      <c r="G105" s="121"/>
      <c r="H105" s="154"/>
      <c r="I105" s="154"/>
      <c r="J105" s="155"/>
      <c r="K105" s="157"/>
      <c r="L105" s="143" t="n">
        <v>5.718392</v>
      </c>
      <c r="M105" s="121"/>
      <c r="Q105" s="145" t="n">
        <v>0.8143336</v>
      </c>
      <c r="R105" s="144"/>
      <c r="V105" s="146"/>
      <c r="W105" s="147"/>
    </row>
    <row r="106" customFormat="false" ht="12.2" hidden="false" customHeight="true" outlineLevel="0" collapsed="false">
      <c r="A106" s="120" t="s">
        <v>113</v>
      </c>
      <c r="B106" s="120" t="n">
        <v>14</v>
      </c>
      <c r="C106" s="121" t="n">
        <v>175.121</v>
      </c>
      <c r="D106" s="120" t="n">
        <v>215</v>
      </c>
      <c r="E106" s="154" t="n">
        <v>11.65144</v>
      </c>
      <c r="F106" s="143" t="n">
        <v>11.65144</v>
      </c>
      <c r="G106" s="121"/>
      <c r="H106" s="154"/>
      <c r="I106" s="154"/>
      <c r="J106" s="155"/>
      <c r="K106" s="155"/>
      <c r="L106" s="143" t="n">
        <v>3.355358</v>
      </c>
      <c r="M106" s="121"/>
      <c r="Q106" s="145" t="n">
        <v>0.7473028</v>
      </c>
      <c r="R106" s="144"/>
      <c r="V106" s="146"/>
      <c r="W106" s="147"/>
    </row>
    <row r="107" customFormat="false" ht="12.2" hidden="false" customHeight="true" outlineLevel="0" collapsed="false">
      <c r="A107" s="120" t="s">
        <v>113</v>
      </c>
      <c r="B107" s="120" t="n">
        <v>14</v>
      </c>
      <c r="C107" s="121" t="n">
        <v>90.398</v>
      </c>
      <c r="D107" s="120" t="n">
        <v>216</v>
      </c>
      <c r="E107" s="154" t="n">
        <v>8.336758</v>
      </c>
      <c r="F107" s="143" t="n">
        <v>8.336758</v>
      </c>
      <c r="G107" s="121"/>
      <c r="H107" s="154"/>
      <c r="I107" s="154"/>
      <c r="J107" s="155"/>
      <c r="K107" s="155"/>
      <c r="L107" s="143" t="n">
        <v>4.008023</v>
      </c>
      <c r="M107" s="121"/>
      <c r="Q107" s="145" t="n">
        <v>0.667813</v>
      </c>
      <c r="R107" s="144"/>
      <c r="V107" s="146"/>
      <c r="W107" s="147"/>
    </row>
    <row r="108" customFormat="false" ht="12.2" hidden="false" customHeight="true" outlineLevel="0" collapsed="false">
      <c r="A108" s="120" t="s">
        <v>113</v>
      </c>
      <c r="B108" s="120" t="n">
        <v>14</v>
      </c>
      <c r="C108" s="121" t="n">
        <v>55.107</v>
      </c>
      <c r="D108" s="120" t="n">
        <v>222</v>
      </c>
      <c r="E108" s="154" t="n">
        <v>7.710694</v>
      </c>
      <c r="F108" s="143" t="n">
        <v>7.710694</v>
      </c>
      <c r="G108" s="121"/>
      <c r="H108" s="154"/>
      <c r="I108" s="154"/>
      <c r="J108" s="155"/>
      <c r="K108" s="155"/>
      <c r="L108" s="143" t="n">
        <v>0.910925</v>
      </c>
      <c r="M108" s="121"/>
      <c r="Q108" s="145" t="n">
        <v>0.3496214</v>
      </c>
      <c r="R108" s="144"/>
      <c r="V108" s="146"/>
      <c r="W108" s="147"/>
    </row>
    <row r="109" customFormat="false" ht="12.2" hidden="false" customHeight="true" outlineLevel="0" collapsed="false">
      <c r="A109" s="120" t="s">
        <v>113</v>
      </c>
      <c r="B109" s="120" t="n">
        <v>14</v>
      </c>
      <c r="C109" s="121" t="n">
        <v>30.069</v>
      </c>
      <c r="D109" s="120" t="n">
        <v>226</v>
      </c>
      <c r="E109" s="154" t="n">
        <v>1.771126</v>
      </c>
      <c r="F109" s="143" t="n">
        <v>1.771126</v>
      </c>
      <c r="H109" s="154"/>
      <c r="I109" s="154"/>
      <c r="J109" s="155"/>
      <c r="K109" s="155"/>
      <c r="L109" s="143" t="n">
        <v>0.1777265</v>
      </c>
      <c r="M109" s="121"/>
      <c r="Q109" s="145" t="n">
        <v>0.141715</v>
      </c>
      <c r="R109" s="144"/>
      <c r="V109" s="146"/>
      <c r="W109" s="147"/>
    </row>
    <row r="110" customFormat="false" ht="12.2" hidden="false" customHeight="true" outlineLevel="0" collapsed="false">
      <c r="A110" s="120" t="s">
        <v>113</v>
      </c>
      <c r="B110" s="120" t="n">
        <v>14</v>
      </c>
      <c r="C110" s="121" t="n">
        <v>5.357</v>
      </c>
      <c r="D110" s="120" t="n">
        <v>228</v>
      </c>
      <c r="E110" s="154" t="n">
        <v>0.2840065</v>
      </c>
      <c r="F110" s="143" t="n">
        <v>0.2840065</v>
      </c>
      <c r="H110" s="154"/>
      <c r="I110" s="121"/>
      <c r="J110" s="155"/>
      <c r="K110" s="155"/>
      <c r="L110" s="141"/>
      <c r="M110" s="121"/>
      <c r="Q110" s="163"/>
      <c r="V110" s="146"/>
      <c r="W110" s="147"/>
    </row>
    <row r="111" customFormat="false" ht="12.2" hidden="false" customHeight="true" outlineLevel="0" collapsed="false">
      <c r="A111" s="120" t="s">
        <v>113</v>
      </c>
      <c r="B111" s="120" t="n">
        <v>15</v>
      </c>
      <c r="C111" s="121" t="n">
        <v>244.56</v>
      </c>
      <c r="D111" s="120" t="n">
        <v>234</v>
      </c>
      <c r="E111" s="154" t="n">
        <v>11.29201</v>
      </c>
      <c r="F111" s="143" t="n">
        <v>11.29201</v>
      </c>
      <c r="H111" s="154"/>
      <c r="I111" s="121"/>
      <c r="J111" s="154"/>
      <c r="K111" s="121"/>
      <c r="L111" s="143" t="n">
        <v>6.203087</v>
      </c>
      <c r="M111" s="121"/>
      <c r="Q111" s="145" t="n">
        <v>0.8401197</v>
      </c>
      <c r="R111" s="144"/>
      <c r="V111" s="146"/>
      <c r="W111" s="147"/>
    </row>
    <row r="112" customFormat="false" ht="12.2" hidden="false" customHeight="true" outlineLevel="0" collapsed="false">
      <c r="A112" s="120" t="s">
        <v>113</v>
      </c>
      <c r="B112" s="120" t="n">
        <v>15</v>
      </c>
      <c r="C112" s="121" t="n">
        <v>224.788</v>
      </c>
      <c r="D112" s="120" t="n">
        <v>235</v>
      </c>
      <c r="E112" s="154" t="n">
        <v>12.17539</v>
      </c>
      <c r="F112" s="143" t="n">
        <v>12.17539</v>
      </c>
      <c r="G112" s="154" t="n">
        <v>12.05108</v>
      </c>
      <c r="H112" s="154"/>
      <c r="I112" s="121"/>
      <c r="J112" s="154"/>
      <c r="K112" s="121"/>
      <c r="L112" s="143" t="n">
        <v>6.611069</v>
      </c>
      <c r="M112" s="154" t="n">
        <v>6.528049</v>
      </c>
      <c r="Q112" s="145" t="n">
        <v>0.9967638</v>
      </c>
      <c r="R112" s="156" t="n">
        <v>0.9128903</v>
      </c>
      <c r="V112" s="146"/>
      <c r="W112" s="147"/>
    </row>
    <row r="113" customFormat="false" ht="12.2" hidden="false" customHeight="true" outlineLevel="0" collapsed="false">
      <c r="A113" s="120" t="s">
        <v>113</v>
      </c>
      <c r="B113" s="120" t="n">
        <v>15</v>
      </c>
      <c r="C113" s="121" t="n">
        <v>199.477</v>
      </c>
      <c r="D113" s="120" t="n">
        <v>236</v>
      </c>
      <c r="E113" s="154" t="n">
        <v>12.1216</v>
      </c>
      <c r="F113" s="143" t="n">
        <v>12.1216</v>
      </c>
      <c r="G113" s="121"/>
      <c r="H113" s="154"/>
      <c r="I113" s="121"/>
      <c r="J113" s="154"/>
      <c r="K113" s="121"/>
      <c r="L113" s="143" t="n">
        <v>6.611578</v>
      </c>
      <c r="M113" s="121"/>
      <c r="Q113" s="145" t="n">
        <v>0.9179772</v>
      </c>
      <c r="R113" s="144"/>
      <c r="V113" s="146"/>
      <c r="W113" s="147"/>
    </row>
    <row r="114" customFormat="false" ht="12.2" hidden="false" customHeight="true" outlineLevel="0" collapsed="false">
      <c r="A114" s="120" t="s">
        <v>113</v>
      </c>
      <c r="B114" s="120" t="n">
        <v>15</v>
      </c>
      <c r="C114" s="121" t="n">
        <v>174.932</v>
      </c>
      <c r="D114" s="120" t="n">
        <v>237</v>
      </c>
      <c r="E114" s="154" t="n">
        <v>11.33656</v>
      </c>
      <c r="F114" s="143" t="n">
        <v>11.33656</v>
      </c>
      <c r="G114" s="121"/>
      <c r="H114" s="154"/>
      <c r="I114" s="121"/>
      <c r="J114" s="154"/>
      <c r="K114" s="121"/>
      <c r="L114" s="143" t="n">
        <v>5.715639</v>
      </c>
      <c r="M114" s="121"/>
      <c r="Q114" s="145" t="n">
        <v>0.8917046</v>
      </c>
      <c r="R114" s="144"/>
      <c r="V114" s="146"/>
      <c r="W114" s="147"/>
    </row>
    <row r="115" customFormat="false" ht="12.2" hidden="false" customHeight="true" outlineLevel="0" collapsed="false">
      <c r="A115" s="120" t="s">
        <v>113</v>
      </c>
      <c r="B115" s="120" t="n">
        <v>15</v>
      </c>
      <c r="C115" s="121" t="n">
        <v>149.942</v>
      </c>
      <c r="D115" s="120" t="n">
        <v>238</v>
      </c>
      <c r="E115" s="154" t="n">
        <v>10.14788</v>
      </c>
      <c r="F115" s="143" t="n">
        <v>10.14788</v>
      </c>
      <c r="G115" s="121"/>
      <c r="H115" s="154"/>
      <c r="I115" s="121"/>
      <c r="J115" s="154"/>
      <c r="K115" s="121"/>
      <c r="L115" s="143" t="n">
        <v>4.819623</v>
      </c>
      <c r="M115" s="121"/>
      <c r="Q115" s="145" t="n">
        <v>0.8203593</v>
      </c>
      <c r="R115" s="144"/>
      <c r="V115" s="146"/>
      <c r="W115" s="147"/>
    </row>
    <row r="116" customFormat="false" ht="12.2" hidden="false" customHeight="true" outlineLevel="0" collapsed="false">
      <c r="A116" s="120" t="s">
        <v>113</v>
      </c>
      <c r="B116" s="120" t="n">
        <v>15</v>
      </c>
      <c r="C116" s="121" t="n">
        <v>125.013</v>
      </c>
      <c r="D116" s="120" t="n">
        <v>239</v>
      </c>
      <c r="E116" s="154" t="n">
        <v>10.2988</v>
      </c>
      <c r="F116" s="143" t="n">
        <v>10.2988</v>
      </c>
      <c r="G116" s="121"/>
      <c r="H116" s="154"/>
      <c r="I116" s="121"/>
      <c r="J116" s="154"/>
      <c r="K116" s="154"/>
      <c r="L116" s="143" t="n">
        <v>4.820138</v>
      </c>
      <c r="M116" s="121"/>
      <c r="Q116" s="145" t="n">
        <v>0.8442212</v>
      </c>
      <c r="R116" s="144"/>
      <c r="V116" s="146"/>
      <c r="W116" s="147"/>
    </row>
    <row r="117" customFormat="false" ht="12.2" hidden="false" customHeight="true" outlineLevel="0" collapsed="false">
      <c r="A117" s="120" t="s">
        <v>113</v>
      </c>
      <c r="B117" s="120" t="n">
        <v>15</v>
      </c>
      <c r="C117" s="121" t="n">
        <v>99.942</v>
      </c>
      <c r="D117" s="120" t="n">
        <v>240</v>
      </c>
      <c r="E117" s="154" t="n">
        <v>9.35719</v>
      </c>
      <c r="F117" s="143" t="n">
        <v>9.35719</v>
      </c>
      <c r="G117" s="121"/>
      <c r="H117" s="154"/>
      <c r="I117" s="121"/>
      <c r="J117" s="154"/>
      <c r="K117" s="121"/>
      <c r="L117" s="143" t="n">
        <v>4.413133</v>
      </c>
      <c r="M117" s="121"/>
      <c r="Q117" s="145" t="n">
        <v>0.8155044</v>
      </c>
      <c r="R117" s="144"/>
      <c r="V117" s="146"/>
      <c r="W117" s="147"/>
    </row>
    <row r="118" customFormat="false" ht="12.2" hidden="false" customHeight="true" outlineLevel="0" collapsed="false">
      <c r="A118" s="120" t="s">
        <v>113</v>
      </c>
      <c r="B118" s="120" t="n">
        <v>15</v>
      </c>
      <c r="C118" s="121" t="n">
        <v>74.904</v>
      </c>
      <c r="D118" s="120" t="n">
        <v>241</v>
      </c>
      <c r="E118" s="154" t="n">
        <v>7.529772</v>
      </c>
      <c r="F118" s="143" t="n">
        <v>7.529772</v>
      </c>
      <c r="G118" s="121"/>
      <c r="H118" s="154"/>
      <c r="I118" s="121"/>
      <c r="J118" s="154"/>
      <c r="K118" s="121"/>
      <c r="L118" s="143" t="n">
        <v>3.19101</v>
      </c>
      <c r="M118" s="121"/>
      <c r="Q118" s="145" t="n">
        <v>0.6840763</v>
      </c>
      <c r="R118" s="144"/>
      <c r="V118" s="146"/>
      <c r="W118" s="147"/>
    </row>
    <row r="119" customFormat="false" ht="12.2" hidden="false" customHeight="true" outlineLevel="0" collapsed="false">
      <c r="A119" s="120" t="s">
        <v>113</v>
      </c>
      <c r="B119" s="120" t="n">
        <v>15</v>
      </c>
      <c r="C119" s="121" t="n">
        <v>49.93</v>
      </c>
      <c r="D119" s="120" t="n">
        <v>243</v>
      </c>
      <c r="E119" s="154" t="n">
        <v>7.319802</v>
      </c>
      <c r="F119" s="143" t="n">
        <v>7.319802</v>
      </c>
      <c r="G119" s="121"/>
      <c r="H119" s="154"/>
      <c r="I119" s="121"/>
      <c r="J119" s="154"/>
      <c r="K119" s="121"/>
      <c r="L119" s="143" t="n">
        <v>3.273041</v>
      </c>
      <c r="M119" s="121"/>
      <c r="Q119" s="145" t="n">
        <v>0.6980494</v>
      </c>
      <c r="R119" s="144"/>
      <c r="V119" s="146"/>
      <c r="W119" s="147"/>
    </row>
    <row r="120" customFormat="false" ht="12.2" hidden="false" customHeight="true" outlineLevel="0" collapsed="false">
      <c r="A120" s="120" t="s">
        <v>113</v>
      </c>
      <c r="B120" s="120" t="n">
        <v>15</v>
      </c>
      <c r="C120" s="121" t="n">
        <v>34.8</v>
      </c>
      <c r="D120" s="120" t="n">
        <v>244</v>
      </c>
      <c r="E120" s="154" t="n">
        <v>3.411778</v>
      </c>
      <c r="F120" s="143" t="n">
        <v>3.411778</v>
      </c>
      <c r="G120" s="154" t="n">
        <v>3.085153</v>
      </c>
      <c r="H120" s="154"/>
      <c r="I120" s="121"/>
      <c r="J120" s="154"/>
      <c r="K120" s="121"/>
      <c r="L120" s="143" t="n">
        <v>1.806245</v>
      </c>
      <c r="M120" s="154" t="n">
        <v>1.230442</v>
      </c>
      <c r="Q120" s="145" t="n">
        <v>0.4987708</v>
      </c>
      <c r="R120" s="156" t="n">
        <v>0.4541261</v>
      </c>
      <c r="V120" s="146"/>
      <c r="W120" s="147"/>
    </row>
    <row r="121" customFormat="false" ht="12.2" hidden="false" customHeight="true" outlineLevel="0" collapsed="false">
      <c r="A121" s="120" t="s">
        <v>113</v>
      </c>
      <c r="B121" s="120" t="n">
        <v>15</v>
      </c>
      <c r="C121" s="121" t="n">
        <v>25.579</v>
      </c>
      <c r="D121" s="120" t="n">
        <v>245</v>
      </c>
      <c r="E121" s="154" t="n">
        <v>1.084142</v>
      </c>
      <c r="F121" s="143" t="n">
        <v>1.084142</v>
      </c>
      <c r="H121" s="154"/>
      <c r="I121" s="121"/>
      <c r="J121" s="154"/>
      <c r="K121" s="121"/>
      <c r="L121" s="143" t="n">
        <v>0.5838645</v>
      </c>
      <c r="M121" s="121"/>
      <c r="Q121" s="145" t="n">
        <v>0.2914365</v>
      </c>
      <c r="R121" s="144"/>
      <c r="V121" s="146"/>
      <c r="W121" s="147"/>
    </row>
    <row r="122" customFormat="false" ht="12.2" hidden="false" customHeight="true" outlineLevel="0" collapsed="false">
      <c r="A122" s="120" t="s">
        <v>113</v>
      </c>
      <c r="B122" s="120" t="n">
        <v>15</v>
      </c>
      <c r="C122" s="121" t="n">
        <v>15.026</v>
      </c>
      <c r="D122" s="120" t="n">
        <v>246</v>
      </c>
      <c r="E122" s="154" t="n">
        <v>0</v>
      </c>
      <c r="F122" s="143" t="n">
        <v>0</v>
      </c>
      <c r="G122" s="154"/>
      <c r="H122" s="154"/>
      <c r="I122" s="121"/>
      <c r="J122" s="154"/>
      <c r="K122" s="121"/>
      <c r="L122" s="143" t="n">
        <v>0.7474392</v>
      </c>
      <c r="M122" s="121"/>
      <c r="Q122" s="145" t="n">
        <v>0.1999887</v>
      </c>
      <c r="R122" s="144"/>
      <c r="V122" s="146"/>
      <c r="W122" s="147"/>
    </row>
    <row r="123" customFormat="false" ht="12.2" hidden="false" customHeight="true" outlineLevel="0" collapsed="false">
      <c r="A123" s="120" t="s">
        <v>113</v>
      </c>
      <c r="B123" s="120" t="n">
        <v>15</v>
      </c>
      <c r="C123" s="121" t="n">
        <v>5.163</v>
      </c>
      <c r="D123" s="120" t="n">
        <v>247</v>
      </c>
      <c r="E123" s="154" t="n">
        <v>0</v>
      </c>
      <c r="F123" s="143" t="n">
        <v>0</v>
      </c>
      <c r="G123" s="154"/>
      <c r="H123" s="154"/>
      <c r="I123" s="121"/>
      <c r="J123" s="154"/>
      <c r="K123" s="121"/>
      <c r="L123" s="143" t="n">
        <v>0.5033616</v>
      </c>
      <c r="M123" s="121"/>
      <c r="Q123" s="145" t="n">
        <v>0.1919041</v>
      </c>
      <c r="R123" s="144"/>
      <c r="V123" s="146"/>
      <c r="W123" s="147"/>
    </row>
    <row r="124" customFormat="false" ht="12.2" hidden="false" customHeight="true" outlineLevel="0" collapsed="false">
      <c r="A124" s="120" t="s">
        <v>114</v>
      </c>
      <c r="B124" s="120" t="n">
        <v>16</v>
      </c>
      <c r="C124" s="121" t="n">
        <v>250.27</v>
      </c>
      <c r="D124" s="120" t="n">
        <v>250</v>
      </c>
      <c r="E124" s="154" t="n">
        <v>12.82309</v>
      </c>
      <c r="F124" s="143" t="n">
        <v>12.82309</v>
      </c>
      <c r="G124" s="154" t="n">
        <v>13.43941</v>
      </c>
      <c r="H124" s="155"/>
      <c r="I124" s="155"/>
      <c r="K124" s="158"/>
      <c r="L124" s="143" t="n">
        <v>9.607786</v>
      </c>
      <c r="M124" s="154" t="n">
        <v>9.940944</v>
      </c>
      <c r="O124" s="151"/>
      <c r="P124" s="151"/>
      <c r="Q124" s="145" t="n">
        <v>1.019604</v>
      </c>
      <c r="R124" s="156" t="n">
        <v>1.043747</v>
      </c>
      <c r="V124" s="146"/>
      <c r="W124" s="147"/>
    </row>
    <row r="125" customFormat="false" ht="12.2" hidden="false" customHeight="true" outlineLevel="0" collapsed="false">
      <c r="A125" s="120" t="s">
        <v>114</v>
      </c>
      <c r="B125" s="120" t="n">
        <v>16</v>
      </c>
      <c r="C125" s="121" t="n">
        <v>225.254</v>
      </c>
      <c r="D125" s="120" t="n">
        <v>251</v>
      </c>
      <c r="E125" s="154" t="n">
        <v>13.14465</v>
      </c>
      <c r="F125" s="143" t="n">
        <v>13.14465</v>
      </c>
      <c r="G125" s="121"/>
      <c r="H125" s="155"/>
      <c r="I125" s="155"/>
      <c r="K125" s="120"/>
      <c r="L125" s="143" t="n">
        <v>10.17696</v>
      </c>
      <c r="M125" s="121"/>
      <c r="O125" s="151"/>
      <c r="P125" s="151"/>
      <c r="Q125" s="145" t="n">
        <v>0.9801207</v>
      </c>
      <c r="R125" s="144"/>
      <c r="V125" s="146"/>
      <c r="W125" s="147"/>
    </row>
    <row r="126" customFormat="false" ht="12.2" hidden="false" customHeight="true" outlineLevel="0" collapsed="false">
      <c r="A126" s="120" t="s">
        <v>114</v>
      </c>
      <c r="B126" s="120" t="n">
        <v>16</v>
      </c>
      <c r="C126" s="121" t="n">
        <v>200.229</v>
      </c>
      <c r="D126" s="120" t="n">
        <v>252</v>
      </c>
      <c r="E126" s="154" t="n">
        <v>12.93328</v>
      </c>
      <c r="F126" s="143" t="n">
        <v>12.93328</v>
      </c>
      <c r="G126" s="154" t="n">
        <v>12.0261</v>
      </c>
      <c r="H126" s="155"/>
      <c r="I126" s="155"/>
      <c r="K126" s="120"/>
      <c r="L126" s="143" t="n">
        <v>8.722125</v>
      </c>
      <c r="M126" s="154" t="n">
        <v>8.308478</v>
      </c>
      <c r="O126" s="151"/>
      <c r="P126" s="151"/>
      <c r="Q126" s="145" t="n">
        <v>0.9817615</v>
      </c>
      <c r="R126" s="156" t="n">
        <v>0.9335256</v>
      </c>
      <c r="V126" s="146"/>
      <c r="W126" s="147"/>
    </row>
    <row r="127" customFormat="false" ht="12.2" hidden="false" customHeight="true" outlineLevel="0" collapsed="false">
      <c r="A127" s="120" t="s">
        <v>114</v>
      </c>
      <c r="B127" s="120" t="n">
        <v>16</v>
      </c>
      <c r="C127" s="121" t="n">
        <v>175.17</v>
      </c>
      <c r="D127" s="120" t="n">
        <v>253</v>
      </c>
      <c r="E127" s="154" t="n">
        <v>11.76532</v>
      </c>
      <c r="F127" s="143" t="n">
        <v>11.76532</v>
      </c>
      <c r="G127" s="154"/>
      <c r="H127" s="157"/>
      <c r="I127" s="155"/>
      <c r="K127" s="120"/>
      <c r="L127" s="143" t="n">
        <v>6.942605</v>
      </c>
      <c r="M127" s="121"/>
      <c r="O127" s="151"/>
      <c r="P127" s="151"/>
      <c r="Q127" s="145" t="n">
        <v>0.8914531</v>
      </c>
      <c r="R127" s="144"/>
      <c r="V127" s="146"/>
      <c r="W127" s="147"/>
    </row>
    <row r="128" customFormat="false" ht="12.2" hidden="false" customHeight="true" outlineLevel="0" collapsed="false">
      <c r="A128" s="120" t="s">
        <v>114</v>
      </c>
      <c r="B128" s="120" t="n">
        <v>16</v>
      </c>
      <c r="C128" s="121" t="n">
        <v>149.906</v>
      </c>
      <c r="D128" s="120" t="n">
        <v>254</v>
      </c>
      <c r="E128" s="154" t="n">
        <v>11.41836</v>
      </c>
      <c r="F128" s="143" t="n">
        <v>11.41836</v>
      </c>
      <c r="G128" s="154"/>
      <c r="H128" s="155"/>
      <c r="I128" s="155"/>
      <c r="K128" s="120"/>
      <c r="L128" s="143" t="n">
        <v>6.296347</v>
      </c>
      <c r="M128" s="121"/>
      <c r="O128" s="151"/>
      <c r="P128" s="151"/>
      <c r="Q128" s="145" t="n">
        <v>0.8735442</v>
      </c>
      <c r="R128" s="144"/>
      <c r="V128" s="146"/>
      <c r="W128" s="147"/>
    </row>
    <row r="129" customFormat="false" ht="12.2" hidden="false" customHeight="true" outlineLevel="0" collapsed="false">
      <c r="A129" s="120" t="s">
        <v>114</v>
      </c>
      <c r="B129" s="120" t="n">
        <v>16</v>
      </c>
      <c r="C129" s="121" t="n">
        <v>125.382</v>
      </c>
      <c r="D129" s="120" t="n">
        <v>255</v>
      </c>
      <c r="E129" s="154" t="n">
        <v>11.44356</v>
      </c>
      <c r="F129" s="143" t="n">
        <v>11.44356</v>
      </c>
      <c r="G129" s="154"/>
      <c r="H129" s="155"/>
      <c r="I129" s="155"/>
      <c r="K129" s="120"/>
      <c r="L129" s="143" t="n">
        <v>6.054924</v>
      </c>
      <c r="M129" s="121"/>
      <c r="O129" s="151"/>
      <c r="P129" s="151"/>
      <c r="Q129" s="145" t="n">
        <v>0.8906139</v>
      </c>
      <c r="R129" s="144"/>
      <c r="V129" s="146"/>
      <c r="W129" s="147"/>
    </row>
    <row r="130" customFormat="false" ht="12.2" hidden="false" customHeight="true" outlineLevel="0" collapsed="false">
      <c r="A130" s="120" t="s">
        <v>114</v>
      </c>
      <c r="B130" s="120" t="n">
        <v>16</v>
      </c>
      <c r="C130" s="121" t="n">
        <v>99.981</v>
      </c>
      <c r="D130" s="120" t="n">
        <v>256</v>
      </c>
      <c r="E130" s="154" t="n">
        <v>11.08984</v>
      </c>
      <c r="F130" s="143" t="n">
        <v>11.08984</v>
      </c>
      <c r="G130" s="154"/>
      <c r="H130" s="157"/>
      <c r="I130" s="155"/>
      <c r="K130" s="120"/>
      <c r="L130" s="143" t="n">
        <v>5.732313</v>
      </c>
      <c r="M130" s="121"/>
      <c r="O130" s="151"/>
      <c r="P130" s="151"/>
      <c r="Q130" s="145" t="n">
        <v>0.867713</v>
      </c>
      <c r="R130" s="144"/>
      <c r="V130" s="146"/>
      <c r="W130" s="147"/>
    </row>
    <row r="131" customFormat="false" ht="12.2" hidden="false" customHeight="true" outlineLevel="0" collapsed="false">
      <c r="A131" s="120" t="s">
        <v>114</v>
      </c>
      <c r="B131" s="120" t="n">
        <v>16</v>
      </c>
      <c r="C131" s="121" t="n">
        <v>75.699</v>
      </c>
      <c r="D131" s="120" t="n">
        <v>257</v>
      </c>
      <c r="E131" s="154" t="n">
        <v>10.85851</v>
      </c>
      <c r="F131" s="143" t="n">
        <v>10.85851</v>
      </c>
      <c r="G131" s="154"/>
      <c r="H131" s="155"/>
      <c r="I131" s="155"/>
      <c r="J131" s="155"/>
      <c r="K131" s="120"/>
      <c r="L131" s="143" t="n">
        <v>5.896009</v>
      </c>
      <c r="M131" s="121"/>
      <c r="O131" s="151"/>
      <c r="P131" s="151"/>
      <c r="Q131" s="145" t="n">
        <v>0.8723013</v>
      </c>
      <c r="R131" s="144"/>
      <c r="V131" s="146"/>
      <c r="W131" s="147"/>
    </row>
    <row r="132" customFormat="false" ht="12.2" hidden="false" customHeight="true" outlineLevel="0" collapsed="false">
      <c r="A132" s="120" t="s">
        <v>114</v>
      </c>
      <c r="B132" s="120" t="n">
        <v>16</v>
      </c>
      <c r="C132" s="121" t="n">
        <v>50.44</v>
      </c>
      <c r="D132" s="120" t="n">
        <v>258</v>
      </c>
      <c r="E132" s="154" t="n">
        <v>8.028004</v>
      </c>
      <c r="F132" s="143" t="n">
        <v>8.028004</v>
      </c>
      <c r="G132" s="154"/>
      <c r="H132" s="123"/>
      <c r="I132" s="155"/>
      <c r="J132" s="157"/>
      <c r="K132" s="120"/>
      <c r="L132" s="143" t="n">
        <v>4.518823</v>
      </c>
      <c r="M132" s="121"/>
      <c r="O132" s="151"/>
      <c r="P132" s="151"/>
      <c r="Q132" s="145" t="n">
        <v>0.7319148</v>
      </c>
      <c r="R132" s="144"/>
      <c r="V132" s="146"/>
      <c r="W132" s="147"/>
    </row>
    <row r="133" customFormat="false" ht="12.2" hidden="false" customHeight="true" outlineLevel="0" collapsed="false">
      <c r="A133" s="120" t="s">
        <v>114</v>
      </c>
      <c r="B133" s="120" t="n">
        <v>16</v>
      </c>
      <c r="C133" s="121" t="n">
        <v>25.017</v>
      </c>
      <c r="D133" s="120" t="n">
        <v>260</v>
      </c>
      <c r="E133" s="154" t="n">
        <v>3.094791</v>
      </c>
      <c r="F133" s="143" t="n">
        <v>3.094791</v>
      </c>
      <c r="G133" s="121"/>
      <c r="I133" s="155"/>
      <c r="K133" s="158"/>
      <c r="L133" s="143" t="n">
        <v>2.49168</v>
      </c>
      <c r="M133" s="154" t="n">
        <v>8.086682</v>
      </c>
      <c r="O133" s="151"/>
      <c r="P133" s="151"/>
      <c r="Q133" s="145" t="n">
        <v>0.4861242</v>
      </c>
      <c r="R133" s="144"/>
      <c r="V133" s="146"/>
      <c r="W133" s="147"/>
    </row>
    <row r="134" customFormat="false" ht="12.2" hidden="false" customHeight="true" outlineLevel="0" collapsed="false">
      <c r="A134" s="120" t="s">
        <v>114</v>
      </c>
      <c r="B134" s="120" t="n">
        <v>16</v>
      </c>
      <c r="C134" s="121" t="n">
        <v>15.481</v>
      </c>
      <c r="D134" s="120" t="n">
        <v>261</v>
      </c>
      <c r="E134" s="154" t="n">
        <v>0.1228029</v>
      </c>
      <c r="F134" s="143" t="n">
        <v>0.1228029</v>
      </c>
      <c r="G134" s="121"/>
      <c r="I134" s="155"/>
      <c r="K134" s="120"/>
      <c r="L134" s="143" t="n">
        <v>0.8689727</v>
      </c>
      <c r="M134" s="121"/>
      <c r="O134" s="151"/>
      <c r="P134" s="151"/>
      <c r="Q134" s="145" t="n">
        <v>0.2223305</v>
      </c>
      <c r="R134" s="144"/>
      <c r="V134" s="146"/>
      <c r="W134" s="147"/>
    </row>
    <row r="135" customFormat="false" ht="12.2" hidden="false" customHeight="true" outlineLevel="0" collapsed="false">
      <c r="A135" s="120" t="s">
        <v>114</v>
      </c>
      <c r="B135" s="120" t="n">
        <v>16</v>
      </c>
      <c r="C135" s="121" t="n">
        <v>5.315</v>
      </c>
      <c r="D135" s="120" t="n">
        <v>262</v>
      </c>
      <c r="E135" s="154" t="n">
        <v>-0.00797</v>
      </c>
      <c r="F135" s="143" t="n">
        <v>-0.00797</v>
      </c>
      <c r="G135" s="154" t="n">
        <v>0.0388</v>
      </c>
      <c r="I135" s="155"/>
      <c r="K135" s="120"/>
      <c r="L135" s="143" t="n">
        <v>0.3819467</v>
      </c>
      <c r="M135" s="154" t="n">
        <v>0.7054692</v>
      </c>
      <c r="O135" s="151"/>
      <c r="P135" s="151"/>
      <c r="Q135" s="145" t="n">
        <v>0.1543576</v>
      </c>
      <c r="R135" s="156" t="n">
        <v>0.1480609</v>
      </c>
      <c r="V135" s="146"/>
      <c r="W135" s="147"/>
    </row>
    <row r="136" customFormat="false" ht="12.2" hidden="false" customHeight="true" outlineLevel="0" collapsed="false">
      <c r="A136" s="120" t="s">
        <v>115</v>
      </c>
      <c r="B136" s="120" t="n">
        <v>17</v>
      </c>
      <c r="C136" s="121" t="n">
        <v>1002.639</v>
      </c>
      <c r="D136" s="120" t="n">
        <v>263</v>
      </c>
      <c r="E136" s="154" t="n">
        <v>18.84472</v>
      </c>
      <c r="F136" s="143" t="n">
        <v>18.84472</v>
      </c>
      <c r="G136" s="154"/>
      <c r="H136" s="155"/>
      <c r="I136" s="155"/>
      <c r="J136" s="155"/>
      <c r="K136" s="155"/>
      <c r="L136" s="143" t="n">
        <v>44.1491</v>
      </c>
      <c r="M136" s="121"/>
      <c r="Q136" s="145" t="n">
        <v>1.432203</v>
      </c>
      <c r="R136" s="144"/>
      <c r="V136" s="146"/>
      <c r="W136" s="147"/>
    </row>
    <row r="137" customFormat="false" ht="12.2" hidden="false" customHeight="true" outlineLevel="0" collapsed="false">
      <c r="A137" s="120" t="s">
        <v>115</v>
      </c>
      <c r="B137" s="120" t="n">
        <v>17</v>
      </c>
      <c r="C137" s="121" t="n">
        <v>750.876</v>
      </c>
      <c r="D137" s="120" t="n">
        <v>264</v>
      </c>
      <c r="E137" s="154" t="n">
        <v>17.94921</v>
      </c>
      <c r="F137" s="143" t="n">
        <v>17.94921</v>
      </c>
      <c r="G137" s="154" t="n">
        <v>17.73718</v>
      </c>
      <c r="H137" s="155"/>
      <c r="I137" s="155"/>
      <c r="J137" s="155"/>
      <c r="L137" s="143" t="n">
        <v>32.58105</v>
      </c>
      <c r="M137" s="154" t="n">
        <v>32.36106</v>
      </c>
      <c r="Q137" s="145" t="n">
        <v>1.298494</v>
      </c>
      <c r="R137" s="156" t="n">
        <v>1.312784</v>
      </c>
      <c r="V137" s="146"/>
      <c r="W137" s="147"/>
    </row>
    <row r="138" customFormat="false" ht="12.2" hidden="false" customHeight="true" outlineLevel="0" collapsed="false">
      <c r="A138" s="120" t="s">
        <v>115</v>
      </c>
      <c r="B138" s="120" t="n">
        <v>17</v>
      </c>
      <c r="C138" s="121" t="n">
        <v>500.801</v>
      </c>
      <c r="D138" s="120" t="n">
        <v>265</v>
      </c>
      <c r="E138" s="154" t="n">
        <v>16.05892</v>
      </c>
      <c r="F138" s="143" t="n">
        <v>16.05892</v>
      </c>
      <c r="G138" s="121"/>
      <c r="H138" s="155"/>
      <c r="I138" s="155"/>
      <c r="J138" s="155"/>
      <c r="L138" s="143" t="n">
        <v>17.14898</v>
      </c>
      <c r="M138" s="121"/>
      <c r="Q138" s="145" t="n">
        <v>1.154235</v>
      </c>
      <c r="R138" s="144"/>
      <c r="V138" s="146"/>
      <c r="W138" s="147"/>
    </row>
    <row r="139" customFormat="false" ht="12.2" hidden="false" customHeight="true" outlineLevel="0" collapsed="false">
      <c r="A139" s="120" t="s">
        <v>115</v>
      </c>
      <c r="B139" s="120" t="n">
        <v>17</v>
      </c>
      <c r="C139" s="121" t="n">
        <v>346.816</v>
      </c>
      <c r="D139" s="120" t="n">
        <v>266</v>
      </c>
      <c r="E139" s="154" t="n">
        <v>13.82863</v>
      </c>
      <c r="F139" s="143" t="n">
        <v>13.82863</v>
      </c>
      <c r="G139" s="121"/>
      <c r="H139" s="155"/>
      <c r="I139" s="155"/>
      <c r="J139" s="155"/>
      <c r="L139" s="143" t="n">
        <v>9.206343</v>
      </c>
      <c r="M139" s="121"/>
      <c r="Q139" s="145" t="n">
        <v>0.9741375</v>
      </c>
      <c r="R139" s="144"/>
      <c r="V139" s="146"/>
      <c r="W139" s="147"/>
    </row>
    <row r="140" customFormat="false" ht="12.2" hidden="false" customHeight="true" outlineLevel="0" collapsed="false">
      <c r="A140" s="120" t="s">
        <v>115</v>
      </c>
      <c r="B140" s="120" t="n">
        <v>17</v>
      </c>
      <c r="C140" s="121" t="n">
        <v>248.559</v>
      </c>
      <c r="D140" s="120" t="n">
        <v>267</v>
      </c>
      <c r="E140" s="154" t="n">
        <v>13.58156</v>
      </c>
      <c r="F140" s="143" t="n">
        <v>13.58156</v>
      </c>
      <c r="G140" s="121"/>
      <c r="H140" s="155"/>
      <c r="I140" s="155"/>
      <c r="J140" s="155"/>
      <c r="L140" s="143" t="n">
        <v>8.476601</v>
      </c>
      <c r="M140" s="121"/>
      <c r="Q140" s="145" t="n">
        <v>0.9751209</v>
      </c>
      <c r="R140" s="144"/>
      <c r="V140" s="146"/>
      <c r="W140" s="147"/>
    </row>
    <row r="141" customFormat="false" ht="12.2" hidden="false" customHeight="true" outlineLevel="0" collapsed="false">
      <c r="A141" s="120" t="s">
        <v>115</v>
      </c>
      <c r="B141" s="120" t="n">
        <v>17</v>
      </c>
      <c r="C141" s="121" t="n">
        <v>224.87</v>
      </c>
      <c r="D141" s="120" t="n">
        <v>268</v>
      </c>
      <c r="E141" s="154" t="n">
        <v>13.10518</v>
      </c>
      <c r="F141" s="143" t="n">
        <v>13.10518</v>
      </c>
      <c r="G141" s="121"/>
      <c r="H141" s="157"/>
      <c r="I141" s="155"/>
      <c r="J141" s="155"/>
      <c r="L141" s="143" t="n">
        <v>8.313692</v>
      </c>
      <c r="M141" s="121"/>
      <c r="Q141" s="145" t="n">
        <v>0.9156596</v>
      </c>
      <c r="R141" s="144"/>
      <c r="V141" s="146"/>
      <c r="W141" s="147"/>
    </row>
    <row r="142" customFormat="false" ht="12.2" hidden="false" customHeight="true" outlineLevel="0" collapsed="false">
      <c r="A142" s="120" t="s">
        <v>115</v>
      </c>
      <c r="B142" s="120" t="n">
        <v>17</v>
      </c>
      <c r="C142" s="121" t="n">
        <v>199.777</v>
      </c>
      <c r="D142" s="120" t="n">
        <v>269</v>
      </c>
      <c r="E142" s="154" t="n">
        <v>12.51326</v>
      </c>
      <c r="F142" s="143" t="n">
        <v>12.51326</v>
      </c>
      <c r="G142" s="121"/>
      <c r="H142" s="155"/>
      <c r="I142" s="155"/>
      <c r="J142" s="155"/>
      <c r="L142" s="143" t="n">
        <v>8.069894</v>
      </c>
      <c r="M142" s="121"/>
      <c r="Q142" s="145" t="n">
        <v>0.924242</v>
      </c>
      <c r="R142" s="144"/>
      <c r="V142" s="146"/>
      <c r="W142" s="147"/>
    </row>
    <row r="143" customFormat="false" ht="12.2" hidden="false" customHeight="true" outlineLevel="0" collapsed="false">
      <c r="A143" s="120" t="s">
        <v>115</v>
      </c>
      <c r="B143" s="120" t="n">
        <v>17</v>
      </c>
      <c r="C143" s="121" t="n">
        <v>174.301</v>
      </c>
      <c r="D143" s="120" t="n">
        <v>270</v>
      </c>
      <c r="E143" s="154" t="n">
        <v>13.10444</v>
      </c>
      <c r="F143" s="143" t="n">
        <v>13.10444</v>
      </c>
      <c r="G143" s="121"/>
      <c r="H143" s="157"/>
      <c r="I143" s="155"/>
      <c r="J143" s="155"/>
      <c r="L143" s="143" t="n">
        <v>8.635399</v>
      </c>
      <c r="M143" s="121"/>
      <c r="Q143" s="145" t="n">
        <v>0.7763681</v>
      </c>
      <c r="R143" s="144"/>
      <c r="V143" s="146"/>
      <c r="W143" s="147"/>
    </row>
    <row r="144" customFormat="false" ht="12.2" hidden="false" customHeight="true" outlineLevel="0" collapsed="false">
      <c r="A144" s="120" t="s">
        <v>115</v>
      </c>
      <c r="B144" s="120" t="n">
        <v>17</v>
      </c>
      <c r="C144" s="121" t="n">
        <v>147.725</v>
      </c>
      <c r="D144" s="120" t="n">
        <v>271</v>
      </c>
      <c r="E144" s="154" t="n">
        <v>12.32043</v>
      </c>
      <c r="F144" s="143" t="n">
        <v>12.32043</v>
      </c>
      <c r="G144" s="121"/>
      <c r="H144" s="155"/>
      <c r="I144" s="155"/>
      <c r="J144" s="155"/>
      <c r="L144" s="143" t="n">
        <v>7.339763</v>
      </c>
      <c r="M144" s="121"/>
      <c r="Q144" s="145" t="n">
        <v>0.9036136</v>
      </c>
      <c r="R144" s="144"/>
      <c r="V144" s="146"/>
      <c r="W144" s="147"/>
    </row>
    <row r="145" customFormat="false" ht="12.2" hidden="false" customHeight="true" outlineLevel="0" collapsed="false">
      <c r="A145" s="120" t="s">
        <v>115</v>
      </c>
      <c r="B145" s="120" t="n">
        <v>17</v>
      </c>
      <c r="C145" s="121" t="n">
        <v>124.877</v>
      </c>
      <c r="D145" s="120" t="n">
        <v>272</v>
      </c>
      <c r="E145" s="154" t="n">
        <v>11.23018</v>
      </c>
      <c r="F145" s="143" t="n">
        <v>11.23018</v>
      </c>
      <c r="G145" s="121"/>
      <c r="H145" s="157"/>
      <c r="I145" s="155"/>
      <c r="L145" s="143" t="n">
        <v>5.478421</v>
      </c>
      <c r="M145" s="121"/>
      <c r="Q145" s="145" t="n">
        <v>0.8139572</v>
      </c>
      <c r="R145" s="156" t="n">
        <v>0.8067171</v>
      </c>
      <c r="V145" s="146"/>
      <c r="W145" s="147"/>
    </row>
    <row r="146" customFormat="false" ht="12.2" hidden="false" customHeight="true" outlineLevel="0" collapsed="false">
      <c r="A146" s="120" t="s">
        <v>115</v>
      </c>
      <c r="B146" s="120" t="n">
        <v>17</v>
      </c>
      <c r="C146" s="121" t="n">
        <v>98.989</v>
      </c>
      <c r="D146" s="120" t="n">
        <v>273</v>
      </c>
      <c r="E146" s="154" t="n">
        <v>9.643771</v>
      </c>
      <c r="F146" s="143" t="n">
        <v>9.643771</v>
      </c>
      <c r="G146" s="154" t="n">
        <v>9.54425</v>
      </c>
      <c r="H146" s="155"/>
      <c r="I146" s="155"/>
      <c r="L146" s="143" t="n">
        <v>4.345561</v>
      </c>
      <c r="M146" s="154" t="n">
        <v>4.352734</v>
      </c>
      <c r="Q146" s="145" t="n">
        <v>0.7747068</v>
      </c>
      <c r="R146" s="144"/>
      <c r="V146" s="146"/>
      <c r="W146" s="147"/>
    </row>
    <row r="147" customFormat="false" ht="12.2" hidden="false" customHeight="true" outlineLevel="0" collapsed="false">
      <c r="A147" s="120" t="s">
        <v>115</v>
      </c>
      <c r="B147" s="120" t="n">
        <v>17</v>
      </c>
      <c r="C147" s="121" t="n">
        <v>75.026</v>
      </c>
      <c r="D147" s="120" t="n">
        <v>274</v>
      </c>
      <c r="E147" s="154" t="n">
        <v>6.424115</v>
      </c>
      <c r="F147" s="143" t="n">
        <v>6.424115</v>
      </c>
      <c r="G147" s="121"/>
      <c r="H147" s="155"/>
      <c r="I147" s="155"/>
      <c r="L147" s="143" t="n">
        <v>2.56626</v>
      </c>
      <c r="M147" s="121"/>
      <c r="Q147" s="145" t="n">
        <v>0.634399</v>
      </c>
      <c r="R147" s="144"/>
      <c r="V147" s="146"/>
      <c r="W147" s="147"/>
    </row>
    <row r="148" customFormat="false" ht="12.2" hidden="false" customHeight="true" outlineLevel="0" collapsed="false">
      <c r="A148" s="120" t="s">
        <v>115</v>
      </c>
      <c r="B148" s="120" t="n">
        <v>17</v>
      </c>
      <c r="C148" s="121" t="n">
        <v>49.426</v>
      </c>
      <c r="D148" s="120" t="n">
        <v>275</v>
      </c>
      <c r="E148" s="154" t="n">
        <v>4.424352</v>
      </c>
      <c r="F148" s="143" t="n">
        <v>4.424352</v>
      </c>
      <c r="G148" s="121"/>
      <c r="H148" s="157"/>
      <c r="I148" s="155"/>
      <c r="L148" s="143" t="n">
        <v>1.999955</v>
      </c>
      <c r="M148" s="121"/>
      <c r="Q148" s="145" t="n">
        <v>0.5318621</v>
      </c>
      <c r="R148" s="144"/>
      <c r="V148" s="146"/>
      <c r="W148" s="147"/>
    </row>
    <row r="149" customFormat="false" ht="12.2" hidden="false" customHeight="true" outlineLevel="0" collapsed="false">
      <c r="A149" s="120" t="s">
        <v>115</v>
      </c>
      <c r="B149" s="120" t="n">
        <v>17</v>
      </c>
      <c r="C149" s="121" t="n">
        <v>34.664</v>
      </c>
      <c r="D149" s="120" t="n">
        <v>276</v>
      </c>
      <c r="E149" s="154" t="n">
        <v>3.787853</v>
      </c>
      <c r="F149" s="143" t="n">
        <v>3.787853</v>
      </c>
      <c r="G149" s="121"/>
      <c r="H149" s="155"/>
      <c r="I149" s="155"/>
      <c r="L149" s="143" t="n">
        <v>2.080367</v>
      </c>
      <c r="M149" s="121"/>
      <c r="Q149" s="145" t="n">
        <v>0.4926784</v>
      </c>
      <c r="R149" s="156" t="n">
        <v>0.4159159</v>
      </c>
      <c r="V149" s="146"/>
      <c r="W149" s="147"/>
    </row>
    <row r="150" customFormat="false" ht="12.2" hidden="false" customHeight="true" outlineLevel="0" collapsed="false">
      <c r="A150" s="120" t="s">
        <v>115</v>
      </c>
      <c r="B150" s="120" t="n">
        <v>17</v>
      </c>
      <c r="C150" s="121" t="n">
        <v>25.275</v>
      </c>
      <c r="D150" s="120" t="n">
        <v>277</v>
      </c>
      <c r="E150" s="154" t="n">
        <v>2.355408</v>
      </c>
      <c r="F150" s="143" t="n">
        <v>2.355408</v>
      </c>
      <c r="G150" s="154" t="n">
        <v>2.583075</v>
      </c>
      <c r="H150" s="155"/>
      <c r="I150" s="155"/>
      <c r="L150" s="143" t="n">
        <v>1.675836</v>
      </c>
      <c r="M150" s="154" t="n">
        <v>1.762656</v>
      </c>
      <c r="Q150" s="145" t="n">
        <v>0.3596466</v>
      </c>
      <c r="R150" s="144"/>
      <c r="V150" s="146"/>
      <c r="W150" s="147"/>
    </row>
    <row r="151" customFormat="false" ht="12.2" hidden="false" customHeight="true" outlineLevel="0" collapsed="false">
      <c r="A151" s="120" t="s">
        <v>115</v>
      </c>
      <c r="B151" s="120" t="n">
        <v>17</v>
      </c>
      <c r="C151" s="121" t="n">
        <v>14.811</v>
      </c>
      <c r="D151" s="120" t="n">
        <v>278</v>
      </c>
      <c r="E151" s="154" t="n">
        <v>0.9223718</v>
      </c>
      <c r="F151" s="143" t="n">
        <v>0.9223718</v>
      </c>
      <c r="G151" s="121"/>
      <c r="H151" s="155"/>
      <c r="I151" s="155"/>
      <c r="J151" s="157"/>
      <c r="L151" s="143" t="n">
        <v>1.513811</v>
      </c>
      <c r="M151" s="121"/>
      <c r="Q151" s="145" t="n">
        <v>0.285033</v>
      </c>
      <c r="R151" s="144"/>
      <c r="V151" s="146"/>
      <c r="W151" s="147"/>
    </row>
    <row r="152" customFormat="false" ht="12.2" hidden="false" customHeight="true" outlineLevel="0" collapsed="false">
      <c r="A152" s="120" t="s">
        <v>115</v>
      </c>
      <c r="B152" s="120" t="n">
        <v>17</v>
      </c>
      <c r="C152" s="121" t="n">
        <v>4.332</v>
      </c>
      <c r="D152" s="120" t="n">
        <v>279</v>
      </c>
      <c r="E152" s="154" t="n">
        <v>-0.0205</v>
      </c>
      <c r="F152" s="143" t="n">
        <v>-0.0205</v>
      </c>
      <c r="G152" s="121"/>
      <c r="H152" s="155"/>
      <c r="I152" s="155"/>
      <c r="L152" s="143" t="n">
        <v>1.190193</v>
      </c>
      <c r="M152" s="121"/>
      <c r="Q152" s="145" t="n">
        <v>0.195155</v>
      </c>
      <c r="R152" s="144"/>
      <c r="V152" s="146"/>
      <c r="W152" s="147"/>
    </row>
    <row r="153" customFormat="false" ht="12.2" hidden="false" customHeight="true" outlineLevel="0" collapsed="false">
      <c r="A153" s="120" t="s">
        <v>116</v>
      </c>
      <c r="B153" s="120" t="n">
        <v>18</v>
      </c>
      <c r="C153" s="121" t="n">
        <v>1002.095</v>
      </c>
      <c r="D153" s="120" t="n">
        <v>280</v>
      </c>
      <c r="F153" s="141"/>
      <c r="G153" s="154"/>
      <c r="H153" s="123"/>
      <c r="I153" s="155"/>
      <c r="K153" s="120"/>
      <c r="L153" s="164"/>
      <c r="M153" s="121"/>
      <c r="O153" s="151"/>
      <c r="P153" s="151"/>
      <c r="Q153" s="145" t="n">
        <v>1.467821</v>
      </c>
      <c r="R153" s="156" t="n">
        <v>1.517856</v>
      </c>
      <c r="V153" s="146"/>
      <c r="W153" s="147"/>
    </row>
    <row r="154" customFormat="false" ht="12.2" hidden="false" customHeight="true" outlineLevel="0" collapsed="false">
      <c r="A154" s="120" t="s">
        <v>116</v>
      </c>
      <c r="B154" s="120" t="n">
        <v>18</v>
      </c>
      <c r="C154" s="121" t="n">
        <v>747.402</v>
      </c>
      <c r="D154" s="120" t="n">
        <v>281</v>
      </c>
      <c r="E154" s="154" t="n">
        <v>19.08</v>
      </c>
      <c r="F154" s="143" t="n">
        <v>19.08</v>
      </c>
      <c r="G154" s="154"/>
      <c r="I154" s="155"/>
      <c r="K154" s="120"/>
      <c r="L154" s="143" t="n">
        <v>43.02606</v>
      </c>
      <c r="M154" s="154" t="n">
        <v>44.14922</v>
      </c>
      <c r="O154" s="151"/>
      <c r="P154" s="151"/>
      <c r="Q154" s="145" t="n">
        <v>1.279255</v>
      </c>
      <c r="R154" s="144"/>
      <c r="V154" s="146"/>
      <c r="W154" s="147"/>
    </row>
    <row r="155" customFormat="false" ht="12.2" hidden="false" customHeight="true" outlineLevel="0" collapsed="false">
      <c r="A155" s="120" t="s">
        <v>116</v>
      </c>
      <c r="B155" s="120" t="n">
        <v>18</v>
      </c>
      <c r="C155" s="121" t="n">
        <v>499.698</v>
      </c>
      <c r="D155" s="120" t="n">
        <v>282</v>
      </c>
      <c r="E155" s="154" t="n">
        <v>17.0541</v>
      </c>
      <c r="F155" s="143" t="n">
        <v>17.0541</v>
      </c>
      <c r="G155" s="154"/>
      <c r="I155" s="155"/>
      <c r="K155" s="120"/>
      <c r="L155" s="143" t="n">
        <v>21.01461</v>
      </c>
      <c r="M155" s="121"/>
      <c r="O155" s="151"/>
      <c r="P155" s="151"/>
      <c r="Q155" s="145" t="n">
        <v>1.271434</v>
      </c>
      <c r="R155" s="144"/>
      <c r="V155" s="146"/>
      <c r="W155" s="147"/>
    </row>
    <row r="156" customFormat="false" ht="12.2" hidden="false" customHeight="true" outlineLevel="0" collapsed="false">
      <c r="A156" s="120" t="s">
        <v>116</v>
      </c>
      <c r="B156" s="120" t="n">
        <v>18</v>
      </c>
      <c r="C156" s="121" t="n">
        <v>354.229</v>
      </c>
      <c r="D156" s="120" t="n">
        <v>283</v>
      </c>
      <c r="E156" s="154" t="n">
        <v>16.96759</v>
      </c>
      <c r="F156" s="143" t="n">
        <v>16.96759</v>
      </c>
      <c r="G156" s="154"/>
      <c r="I156" s="155"/>
      <c r="K156" s="120"/>
      <c r="L156" s="143" t="n">
        <v>21.09959</v>
      </c>
      <c r="M156" s="121"/>
      <c r="O156" s="151"/>
      <c r="P156" s="151"/>
      <c r="Q156" s="145" t="n">
        <v>1.129367</v>
      </c>
      <c r="R156" s="144"/>
      <c r="V156" s="146"/>
      <c r="W156" s="147"/>
    </row>
    <row r="157" customFormat="false" ht="12.2" hidden="false" customHeight="true" outlineLevel="0" collapsed="false">
      <c r="A157" s="120" t="s">
        <v>116</v>
      </c>
      <c r="B157" s="120" t="n">
        <v>18</v>
      </c>
      <c r="C157" s="121" t="n">
        <v>249.078</v>
      </c>
      <c r="D157" s="120" t="n">
        <v>284</v>
      </c>
      <c r="E157" s="154" t="n">
        <v>15.49523</v>
      </c>
      <c r="F157" s="143" t="n">
        <v>15.49523</v>
      </c>
      <c r="G157" s="154"/>
      <c r="I157" s="155"/>
      <c r="K157" s="120"/>
      <c r="L157" s="143" t="n">
        <v>12.76614</v>
      </c>
      <c r="M157" s="121"/>
      <c r="O157" s="151"/>
      <c r="P157" s="151"/>
      <c r="Q157" s="145" t="n">
        <v>1.081654</v>
      </c>
      <c r="R157" s="144"/>
      <c r="V157" s="146"/>
      <c r="W157" s="147"/>
    </row>
    <row r="158" customFormat="false" ht="12.2" hidden="false" customHeight="true" outlineLevel="0" collapsed="false">
      <c r="A158" s="120" t="s">
        <v>116</v>
      </c>
      <c r="B158" s="120" t="n">
        <v>18</v>
      </c>
      <c r="C158" s="121" t="n">
        <v>226.077</v>
      </c>
      <c r="D158" s="120" t="n">
        <v>285</v>
      </c>
      <c r="E158" s="154" t="n">
        <v>14.45416</v>
      </c>
      <c r="F158" s="143" t="n">
        <v>14.45416</v>
      </c>
      <c r="G158" s="154"/>
      <c r="I158" s="155"/>
      <c r="K158" s="120"/>
      <c r="L158" s="143" t="n">
        <v>11.95932</v>
      </c>
      <c r="M158" s="121"/>
      <c r="O158" s="151"/>
      <c r="P158" s="151"/>
      <c r="Q158" s="145" t="n">
        <v>1.091211</v>
      </c>
      <c r="R158" s="144"/>
      <c r="V158" s="146"/>
      <c r="W158" s="147"/>
    </row>
    <row r="159" customFormat="false" ht="12.2" hidden="false" customHeight="true" outlineLevel="0" collapsed="false">
      <c r="A159" s="120" t="s">
        <v>116</v>
      </c>
      <c r="B159" s="120" t="n">
        <v>18</v>
      </c>
      <c r="C159" s="121" t="n">
        <v>200.551</v>
      </c>
      <c r="D159" s="120" t="n">
        <v>286</v>
      </c>
      <c r="E159" s="154" t="n">
        <v>14.06338</v>
      </c>
      <c r="F159" s="143" t="n">
        <v>14.06338</v>
      </c>
      <c r="G159" s="154"/>
      <c r="I159" s="155"/>
      <c r="K159" s="120"/>
      <c r="L159" s="143" t="n">
        <v>12.28584</v>
      </c>
      <c r="M159" s="121"/>
      <c r="O159" s="151"/>
      <c r="P159" s="153"/>
      <c r="Q159" s="145" t="n">
        <v>0.8037457</v>
      </c>
      <c r="R159" s="144"/>
      <c r="S159" s="165"/>
      <c r="V159" s="146"/>
      <c r="W159" s="147"/>
    </row>
    <row r="160" customFormat="false" ht="12.2" hidden="false" customHeight="true" outlineLevel="0" collapsed="false">
      <c r="A160" s="120" t="s">
        <v>116</v>
      </c>
      <c r="B160" s="120" t="n">
        <v>18</v>
      </c>
      <c r="C160" s="121" t="n">
        <v>150.316</v>
      </c>
      <c r="D160" s="120" t="n">
        <v>288</v>
      </c>
      <c r="E160" s="154" t="n">
        <v>12.32408</v>
      </c>
      <c r="F160" s="143" t="n">
        <v>12.32408</v>
      </c>
      <c r="G160" s="154"/>
      <c r="I160" s="155"/>
      <c r="K160" s="158"/>
      <c r="L160" s="143" t="n">
        <v>10.02302</v>
      </c>
      <c r="M160" s="121"/>
      <c r="O160" s="151"/>
      <c r="Q160" s="145" t="n">
        <v>1.003165</v>
      </c>
      <c r="S160" s="165"/>
      <c r="V160" s="146"/>
      <c r="W160" s="147"/>
    </row>
    <row r="161" customFormat="false" ht="12.2" hidden="false" customHeight="true" outlineLevel="0" collapsed="false">
      <c r="A161" s="120" t="s">
        <v>116</v>
      </c>
      <c r="B161" s="120" t="n">
        <v>18</v>
      </c>
      <c r="C161" s="121" t="n">
        <v>125.361</v>
      </c>
      <c r="D161" s="120" t="n">
        <v>289</v>
      </c>
      <c r="E161" s="154" t="n">
        <v>10.71162</v>
      </c>
      <c r="F161" s="143" t="n">
        <v>10.71162</v>
      </c>
      <c r="G161" s="154" t="n">
        <v>10.58</v>
      </c>
      <c r="I161" s="155"/>
      <c r="K161" s="120"/>
      <c r="L161" s="143" t="n">
        <v>9.13398</v>
      </c>
      <c r="M161" s="154" t="n">
        <v>8.791867</v>
      </c>
      <c r="O161" s="151"/>
      <c r="Q161" s="145" t="n">
        <v>0.9378883</v>
      </c>
      <c r="R161" s="156" t="n">
        <v>0.906526</v>
      </c>
      <c r="S161" s="165"/>
      <c r="V161" s="146"/>
      <c r="W161" s="147"/>
    </row>
    <row r="162" customFormat="false" ht="12.2" hidden="false" customHeight="true" outlineLevel="0" collapsed="false">
      <c r="A162" s="120" t="s">
        <v>116</v>
      </c>
      <c r="B162" s="120" t="n">
        <v>18</v>
      </c>
      <c r="C162" s="121" t="n">
        <v>100.038</v>
      </c>
      <c r="D162" s="120" t="n">
        <v>290</v>
      </c>
      <c r="E162" s="154" t="n">
        <v>10.49345</v>
      </c>
      <c r="F162" s="143" t="n">
        <v>10.49345</v>
      </c>
      <c r="G162" s="154"/>
      <c r="I162" s="155"/>
      <c r="K162" s="120"/>
      <c r="L162" s="143" t="n">
        <v>9.136046</v>
      </c>
      <c r="M162" s="121"/>
      <c r="O162" s="151"/>
      <c r="Q162" s="145" t="n">
        <v>0.9624494</v>
      </c>
      <c r="R162" s="144"/>
      <c r="V162" s="146"/>
      <c r="W162" s="147"/>
    </row>
    <row r="163" customFormat="false" ht="12.2" hidden="false" customHeight="true" outlineLevel="0" collapsed="false">
      <c r="A163" s="120" t="s">
        <v>116</v>
      </c>
      <c r="B163" s="120" t="n">
        <v>18</v>
      </c>
      <c r="C163" s="121" t="n">
        <v>74.966</v>
      </c>
      <c r="D163" s="120" t="n">
        <v>291</v>
      </c>
      <c r="E163" s="154" t="n">
        <v>8.13319</v>
      </c>
      <c r="F163" s="143" t="n">
        <v>8.13319</v>
      </c>
      <c r="G163" s="154"/>
      <c r="I163" s="155"/>
      <c r="K163" s="120"/>
      <c r="L163" s="143" t="n">
        <v>6.94937</v>
      </c>
      <c r="M163" s="121"/>
      <c r="O163" s="151"/>
      <c r="Q163" s="145" t="n">
        <v>0.8222079</v>
      </c>
      <c r="R163" s="144"/>
      <c r="V163" s="146"/>
      <c r="W163" s="147"/>
    </row>
    <row r="164" customFormat="false" ht="12.2" hidden="false" customHeight="true" outlineLevel="0" collapsed="false">
      <c r="A164" s="120" t="s">
        <v>116</v>
      </c>
      <c r="B164" s="120" t="n">
        <v>18</v>
      </c>
      <c r="C164" s="121" t="n">
        <v>49.993</v>
      </c>
      <c r="D164" s="120" t="n">
        <v>292</v>
      </c>
      <c r="E164" s="154" t="n">
        <v>6.599436</v>
      </c>
      <c r="F164" s="143" t="n">
        <v>6.599436</v>
      </c>
      <c r="G164" s="154"/>
      <c r="I164" s="155"/>
      <c r="K164" s="120"/>
      <c r="L164" s="143" t="n">
        <v>4.518237</v>
      </c>
      <c r="M164" s="121"/>
      <c r="O164" s="151"/>
      <c r="Q164" s="145" t="n">
        <v>0.6767721</v>
      </c>
      <c r="R164" s="144"/>
      <c r="S164" s="165"/>
      <c r="V164" s="146"/>
      <c r="W164" s="147"/>
    </row>
    <row r="165" customFormat="false" ht="12.2" hidden="false" customHeight="true" outlineLevel="0" collapsed="false">
      <c r="A165" s="120" t="s">
        <v>116</v>
      </c>
      <c r="B165" s="120" t="n">
        <v>18</v>
      </c>
      <c r="C165" s="121" t="n">
        <v>35.542</v>
      </c>
      <c r="D165" s="120" t="n">
        <v>293</v>
      </c>
      <c r="E165" s="154" t="n">
        <v>6.204539</v>
      </c>
      <c r="F165" s="143" t="n">
        <v>6.204539</v>
      </c>
      <c r="G165" s="154"/>
      <c r="I165" s="155"/>
      <c r="K165" s="158"/>
      <c r="L165" s="143" t="n">
        <v>4.438165</v>
      </c>
      <c r="M165" s="121"/>
      <c r="O165" s="151"/>
      <c r="Q165" s="145" t="n">
        <v>0.6914272</v>
      </c>
      <c r="R165" s="144"/>
      <c r="V165" s="146"/>
      <c r="W165" s="147"/>
    </row>
    <row r="166" customFormat="false" ht="12.2" hidden="false" customHeight="true" outlineLevel="0" collapsed="false">
      <c r="A166" s="120" t="s">
        <v>116</v>
      </c>
      <c r="B166" s="120" t="n">
        <v>18</v>
      </c>
      <c r="C166" s="121" t="n">
        <v>25.218</v>
      </c>
      <c r="D166" s="120" t="n">
        <v>294</v>
      </c>
      <c r="E166" s="154" t="n">
        <v>4.622893</v>
      </c>
      <c r="F166" s="143" t="n">
        <v>4.622893</v>
      </c>
      <c r="G166" s="154"/>
      <c r="H166" s="157"/>
      <c r="I166" s="155"/>
      <c r="J166" s="157"/>
      <c r="K166" s="120"/>
      <c r="L166" s="143" t="n">
        <v>4.520324</v>
      </c>
      <c r="M166" s="121"/>
      <c r="O166" s="151"/>
      <c r="Q166" s="145" t="n">
        <v>0.6210129</v>
      </c>
      <c r="R166" s="144"/>
      <c r="V166" s="146"/>
      <c r="W166" s="147"/>
    </row>
    <row r="167" customFormat="false" ht="12.2" hidden="false" customHeight="true" outlineLevel="0" collapsed="false">
      <c r="A167" s="120" t="s">
        <v>116</v>
      </c>
      <c r="B167" s="120" t="n">
        <v>18</v>
      </c>
      <c r="C167" s="121" t="n">
        <v>15.473</v>
      </c>
      <c r="D167" s="120" t="n">
        <v>295</v>
      </c>
      <c r="E167" s="154" t="n">
        <v>0.9637739</v>
      </c>
      <c r="F167" s="143" t="n">
        <v>0.9637739</v>
      </c>
      <c r="G167" s="154"/>
      <c r="I167" s="155"/>
      <c r="K167" s="120"/>
      <c r="L167" s="143" t="n">
        <v>4.196694</v>
      </c>
      <c r="M167" s="121"/>
      <c r="O167" s="151"/>
      <c r="Q167" s="145" t="n">
        <v>0.5255586</v>
      </c>
      <c r="R167" s="144"/>
      <c r="V167" s="146"/>
      <c r="W167" s="147"/>
    </row>
    <row r="168" customFormat="false" ht="12.2" hidden="false" customHeight="true" outlineLevel="0" collapsed="false">
      <c r="A168" s="120" t="s">
        <v>116</v>
      </c>
      <c r="B168" s="120" t="n">
        <v>18</v>
      </c>
      <c r="C168" s="121" t="n">
        <v>5.256</v>
      </c>
      <c r="D168" s="120" t="n">
        <v>296</v>
      </c>
      <c r="E168" s="154" t="n">
        <v>2.685299</v>
      </c>
      <c r="F168" s="143" t="n">
        <v>2.685299</v>
      </c>
      <c r="G168" s="154"/>
      <c r="I168" s="155"/>
      <c r="K168" s="120"/>
      <c r="L168" s="143" t="n">
        <v>3.304718</v>
      </c>
      <c r="M168" s="121"/>
      <c r="O168" s="151"/>
      <c r="Q168" s="145" t="n">
        <v>0.445129</v>
      </c>
      <c r="R168" s="144"/>
      <c r="V168" s="146"/>
      <c r="W168" s="147"/>
    </row>
    <row r="169" customFormat="false" ht="12.2" hidden="false" customHeight="true" outlineLevel="0" collapsed="false">
      <c r="A169" s="120" t="s">
        <v>117</v>
      </c>
      <c r="B169" s="120" t="n">
        <v>30</v>
      </c>
      <c r="C169" s="121" t="n">
        <v>1000.795</v>
      </c>
      <c r="D169" s="120" t="n">
        <v>297</v>
      </c>
      <c r="E169" s="154" t="n">
        <v>18.61154</v>
      </c>
      <c r="F169" s="143" t="n">
        <v>18.61154</v>
      </c>
      <c r="G169" s="154"/>
      <c r="H169" s="154"/>
      <c r="I169" s="154"/>
      <c r="J169" s="155"/>
      <c r="K169" s="157"/>
      <c r="L169" s="143" t="n">
        <v>41.36587</v>
      </c>
      <c r="M169" s="121"/>
      <c r="Q169" s="145" t="n">
        <v>1.476979</v>
      </c>
      <c r="R169" s="144"/>
      <c r="V169" s="146"/>
      <c r="W169" s="147"/>
    </row>
    <row r="170" customFormat="false" ht="12.75" hidden="false" customHeight="false" outlineLevel="0" collapsed="false">
      <c r="A170" s="120" t="s">
        <v>117</v>
      </c>
      <c r="B170" s="120" t="n">
        <v>30</v>
      </c>
      <c r="C170" s="121" t="n">
        <v>400.652</v>
      </c>
      <c r="D170" s="120" t="n">
        <v>300</v>
      </c>
      <c r="E170" s="154" t="n">
        <v>15.6353</v>
      </c>
      <c r="F170" s="143" t="n">
        <v>15.6353</v>
      </c>
      <c r="G170" s="121"/>
      <c r="H170" s="154"/>
      <c r="I170" s="154"/>
      <c r="J170" s="155"/>
      <c r="K170" s="155"/>
      <c r="L170" s="143" t="n">
        <v>18.74805</v>
      </c>
      <c r="M170" s="121"/>
      <c r="Q170" s="145" t="n">
        <v>1.226756</v>
      </c>
      <c r="R170" s="144"/>
      <c r="V170" s="146"/>
      <c r="W170" s="147"/>
    </row>
    <row r="171" customFormat="false" ht="12.75" hidden="false" customHeight="false" outlineLevel="0" collapsed="false">
      <c r="A171" s="120" t="s">
        <v>117</v>
      </c>
      <c r="B171" s="120" t="n">
        <v>30</v>
      </c>
      <c r="C171" s="121" t="n">
        <v>189.476</v>
      </c>
      <c r="D171" s="120" t="n">
        <v>301</v>
      </c>
      <c r="E171" s="154" t="n">
        <v>9.993853</v>
      </c>
      <c r="F171" s="143" t="n">
        <v>9.993853</v>
      </c>
      <c r="G171" s="121"/>
      <c r="H171" s="154"/>
      <c r="I171" s="154"/>
      <c r="J171" s="155"/>
      <c r="K171" s="155"/>
      <c r="L171" s="143" t="n">
        <v>10.44099</v>
      </c>
      <c r="M171" s="121"/>
      <c r="Q171" s="145" t="n">
        <v>0.901525</v>
      </c>
      <c r="R171" s="144"/>
      <c r="V171" s="146"/>
      <c r="W171" s="147"/>
    </row>
    <row r="172" customFormat="false" ht="12.75" hidden="false" customHeight="false" outlineLevel="0" collapsed="false">
      <c r="A172" s="120" t="s">
        <v>117</v>
      </c>
      <c r="B172" s="120" t="n">
        <v>30</v>
      </c>
      <c r="C172" s="121" t="n">
        <v>59.991</v>
      </c>
      <c r="D172" s="120" t="n">
        <v>305</v>
      </c>
      <c r="E172" s="154" t="n">
        <v>7.465471</v>
      </c>
      <c r="F172" s="143" t="n">
        <v>7.465471</v>
      </c>
      <c r="G172" s="121"/>
      <c r="H172" s="154"/>
      <c r="I172" s="154"/>
      <c r="J172" s="155"/>
      <c r="K172" s="155"/>
      <c r="L172" s="143" t="n">
        <v>9.626822</v>
      </c>
      <c r="M172" s="121"/>
      <c r="Q172" s="145" t="n">
        <v>0.9522718</v>
      </c>
      <c r="R172" s="144"/>
      <c r="V172" s="146"/>
      <c r="W172" s="147"/>
    </row>
    <row r="173" customFormat="false" ht="12.75" hidden="false" customHeight="false" outlineLevel="0" collapsed="false">
      <c r="A173" s="120" t="s">
        <v>117</v>
      </c>
      <c r="B173" s="120" t="n">
        <v>30</v>
      </c>
      <c r="C173" s="121" t="n">
        <v>28.105</v>
      </c>
      <c r="D173" s="120" t="n">
        <v>309</v>
      </c>
      <c r="E173" s="154" t="n">
        <v>5.400276</v>
      </c>
      <c r="F173" s="143" t="n">
        <v>5.400276</v>
      </c>
      <c r="G173" s="121"/>
      <c r="H173" s="154"/>
      <c r="I173" s="154"/>
      <c r="J173" s="155"/>
      <c r="K173" s="155"/>
      <c r="L173" s="143" t="n">
        <v>9.220002</v>
      </c>
      <c r="M173" s="121"/>
      <c r="Q173" s="145" t="n">
        <v>0.9702482</v>
      </c>
      <c r="R173" s="144"/>
      <c r="V173" s="146"/>
      <c r="W173" s="147"/>
    </row>
    <row r="174" customFormat="false" ht="12.75" hidden="false" customHeight="false" outlineLevel="0" collapsed="false">
      <c r="A174" s="120" t="s">
        <v>117</v>
      </c>
      <c r="B174" s="120" t="n">
        <v>30</v>
      </c>
      <c r="C174" s="121" t="n">
        <v>10.144</v>
      </c>
      <c r="D174" s="120" t="n">
        <v>315</v>
      </c>
      <c r="E174" s="154" t="n">
        <v>3.019589</v>
      </c>
      <c r="F174" s="143" t="n">
        <v>3.019589</v>
      </c>
      <c r="G174" s="121"/>
      <c r="H174" s="154"/>
      <c r="I174" s="154"/>
      <c r="J174" s="155"/>
      <c r="K174" s="155"/>
      <c r="L174" s="143" t="n">
        <v>7.753921</v>
      </c>
      <c r="M174" s="121"/>
      <c r="Q174" s="145" t="n">
        <v>0.8653476</v>
      </c>
      <c r="R174" s="144"/>
      <c r="V174" s="146"/>
      <c r="W174" s="147"/>
    </row>
    <row r="175" customFormat="false" ht="12.2" hidden="false" customHeight="true" outlineLevel="0" collapsed="false">
      <c r="A175" s="120" t="s">
        <v>117</v>
      </c>
      <c r="B175" s="120" t="n">
        <v>21</v>
      </c>
      <c r="C175" s="121" t="n">
        <v>748.791</v>
      </c>
      <c r="D175" s="120" t="n">
        <v>324</v>
      </c>
      <c r="E175" s="154" t="n">
        <v>16.5235</v>
      </c>
      <c r="F175" s="143" t="n">
        <v>16.5235</v>
      </c>
      <c r="G175" s="154" t="n">
        <v>16.6029</v>
      </c>
      <c r="H175" s="155"/>
      <c r="I175" s="155"/>
      <c r="J175" s="123"/>
      <c r="K175" s="120"/>
      <c r="L175" s="143" t="n">
        <v>29.0265</v>
      </c>
      <c r="M175" s="154" t="n">
        <v>28.4441</v>
      </c>
      <c r="Q175" s="145" t="n">
        <v>1.34162</v>
      </c>
      <c r="R175" s="156" t="n">
        <v>1.30558</v>
      </c>
      <c r="V175" s="146"/>
      <c r="W175" s="147"/>
    </row>
    <row r="176" customFormat="false" ht="12.2" hidden="false" customHeight="true" outlineLevel="0" collapsed="false">
      <c r="A176" s="120" t="s">
        <v>117</v>
      </c>
      <c r="B176" s="120" t="n">
        <v>21</v>
      </c>
      <c r="C176" s="121" t="n">
        <v>500.548</v>
      </c>
      <c r="D176" s="120" t="n">
        <v>326</v>
      </c>
      <c r="E176" s="154" t="n">
        <v>13.70927</v>
      </c>
      <c r="F176" s="143" t="n">
        <v>13.70927</v>
      </c>
      <c r="G176" s="121"/>
      <c r="H176" s="157"/>
      <c r="I176" s="155"/>
      <c r="J176" s="123"/>
      <c r="K176" s="120"/>
      <c r="L176" s="143" t="n">
        <v>20.20925</v>
      </c>
      <c r="M176" s="121"/>
      <c r="Q176" s="145" t="n">
        <v>1.301582</v>
      </c>
      <c r="R176" s="144"/>
      <c r="V176" s="146"/>
      <c r="W176" s="147"/>
    </row>
    <row r="177" customFormat="false" ht="12.2" hidden="false" customHeight="true" outlineLevel="0" collapsed="false">
      <c r="A177" s="120" t="s">
        <v>117</v>
      </c>
      <c r="B177" s="120" t="n">
        <v>21</v>
      </c>
      <c r="C177" s="121" t="n">
        <v>350.495</v>
      </c>
      <c r="D177" s="120" t="n">
        <v>327</v>
      </c>
      <c r="E177" s="154" t="n">
        <v>15.29369</v>
      </c>
      <c r="F177" s="143" t="n">
        <v>15.29369</v>
      </c>
      <c r="G177" s="121"/>
      <c r="H177" s="157"/>
      <c r="I177" s="155"/>
      <c r="J177" s="123"/>
      <c r="K177" s="158"/>
      <c r="L177" s="143" t="n">
        <v>19.566</v>
      </c>
      <c r="M177" s="121"/>
      <c r="Q177" s="145" t="n">
        <v>1.236674</v>
      </c>
      <c r="R177" s="144"/>
      <c r="V177" s="146"/>
      <c r="W177" s="147"/>
    </row>
    <row r="178" customFormat="false" ht="12.2" hidden="false" customHeight="true" outlineLevel="0" collapsed="false">
      <c r="A178" s="120" t="s">
        <v>117</v>
      </c>
      <c r="B178" s="120" t="n">
        <v>21</v>
      </c>
      <c r="C178" s="121" t="n">
        <v>250.993</v>
      </c>
      <c r="D178" s="120" t="n">
        <v>329</v>
      </c>
      <c r="E178" s="154" t="n">
        <v>14.8577</v>
      </c>
      <c r="F178" s="143" t="n">
        <v>14.8577</v>
      </c>
      <c r="G178" s="154"/>
      <c r="H178" s="155"/>
      <c r="I178" s="155"/>
      <c r="J178" s="123"/>
      <c r="K178" s="120"/>
      <c r="L178" s="143" t="n">
        <v>17.54621</v>
      </c>
      <c r="M178" s="154" t="n">
        <v>17.68839</v>
      </c>
      <c r="Q178" s="145" t="n">
        <v>1.258634</v>
      </c>
      <c r="R178" s="156" t="n">
        <v>1.263046</v>
      </c>
      <c r="V178" s="146"/>
      <c r="W178" s="147"/>
    </row>
    <row r="179" customFormat="false" ht="12.2" hidden="false" customHeight="true" outlineLevel="0" collapsed="false">
      <c r="A179" s="120" t="s">
        <v>117</v>
      </c>
      <c r="B179" s="120" t="n">
        <v>21</v>
      </c>
      <c r="C179" s="121" t="n">
        <v>225.192</v>
      </c>
      <c r="D179" s="120" t="n">
        <v>330</v>
      </c>
      <c r="E179" s="154" t="n">
        <v>12.95763</v>
      </c>
      <c r="F179" s="143" t="n">
        <v>12.95763</v>
      </c>
      <c r="G179" s="121"/>
      <c r="H179" s="155"/>
      <c r="I179" s="155"/>
      <c r="J179" s="123"/>
      <c r="K179" s="120"/>
      <c r="L179" s="143" t="n">
        <v>14.87793</v>
      </c>
      <c r="M179" s="121"/>
      <c r="Q179" s="145" t="n">
        <v>1.148871</v>
      </c>
      <c r="R179" s="144"/>
      <c r="S179" s="165"/>
      <c r="V179" s="146"/>
      <c r="W179" s="147"/>
    </row>
    <row r="180" customFormat="false" ht="12.2" hidden="false" customHeight="true" outlineLevel="0" collapsed="false">
      <c r="A180" s="120" t="s">
        <v>117</v>
      </c>
      <c r="B180" s="120" t="n">
        <v>21</v>
      </c>
      <c r="C180" s="121" t="n">
        <v>200.252</v>
      </c>
      <c r="D180" s="120" t="n">
        <v>331</v>
      </c>
      <c r="E180" s="154" t="n">
        <v>12.4437</v>
      </c>
      <c r="F180" s="143" t="n">
        <v>12.4437</v>
      </c>
      <c r="G180" s="121"/>
      <c r="H180" s="155"/>
      <c r="I180" s="155"/>
      <c r="J180" s="123"/>
      <c r="K180" s="120"/>
      <c r="L180" s="143" t="n">
        <v>14.63841</v>
      </c>
      <c r="M180" s="121"/>
      <c r="Q180" s="145" t="n">
        <v>1.141003</v>
      </c>
      <c r="R180" s="144"/>
      <c r="S180" s="165"/>
      <c r="V180" s="146"/>
      <c r="W180" s="147"/>
    </row>
    <row r="181" customFormat="false" ht="12.2" hidden="false" customHeight="true" outlineLevel="0" collapsed="false">
      <c r="A181" s="120" t="s">
        <v>117</v>
      </c>
      <c r="B181" s="120" t="n">
        <v>21</v>
      </c>
      <c r="C181" s="121" t="n">
        <v>175.199</v>
      </c>
      <c r="D181" s="120" t="n">
        <v>332</v>
      </c>
      <c r="E181" s="154" t="n">
        <v>11.77208</v>
      </c>
      <c r="F181" s="143" t="n">
        <v>11.77208</v>
      </c>
      <c r="G181" s="121"/>
      <c r="H181" s="155"/>
      <c r="I181" s="155"/>
      <c r="J181" s="123"/>
      <c r="K181" s="120"/>
      <c r="L181" s="143" t="n">
        <v>13.42669</v>
      </c>
      <c r="M181" s="121"/>
      <c r="Q181" s="145" t="n">
        <v>1.118197</v>
      </c>
      <c r="R181" s="144"/>
      <c r="S181" s="165"/>
      <c r="V181" s="146"/>
      <c r="W181" s="147"/>
    </row>
    <row r="182" customFormat="false" ht="12.75" hidden="false" customHeight="false" outlineLevel="0" collapsed="false">
      <c r="A182" s="120" t="s">
        <v>117</v>
      </c>
      <c r="B182" s="120" t="n">
        <v>21</v>
      </c>
      <c r="C182" s="121" t="n">
        <v>150.631</v>
      </c>
      <c r="D182" s="120" t="n">
        <v>333</v>
      </c>
      <c r="E182" s="154" t="n">
        <v>8.145987</v>
      </c>
      <c r="F182" s="143" t="n">
        <v>8.145987</v>
      </c>
      <c r="G182" s="121"/>
      <c r="H182" s="155"/>
      <c r="I182" s="155"/>
      <c r="J182" s="123"/>
      <c r="K182" s="120"/>
      <c r="L182" s="143" t="n">
        <v>8.811054</v>
      </c>
      <c r="M182" s="121"/>
      <c r="Q182" s="145" t="n">
        <v>0.950772</v>
      </c>
      <c r="R182" s="144"/>
      <c r="S182" s="165"/>
      <c r="V182" s="146"/>
      <c r="W182" s="147"/>
    </row>
    <row r="183" customFormat="false" ht="12.75" hidden="false" customHeight="false" outlineLevel="0" collapsed="false">
      <c r="A183" s="120" t="s">
        <v>117</v>
      </c>
      <c r="B183" s="120" t="n">
        <v>21</v>
      </c>
      <c r="C183" s="121" t="n">
        <v>125.521</v>
      </c>
      <c r="D183" s="120" t="n">
        <v>334</v>
      </c>
      <c r="E183" s="154" t="n">
        <v>7.438224</v>
      </c>
      <c r="F183" s="143" t="n">
        <v>7.438224</v>
      </c>
      <c r="G183" s="121"/>
      <c r="H183" s="155"/>
      <c r="I183" s="155"/>
      <c r="J183" s="155"/>
      <c r="K183" s="158"/>
      <c r="L183" s="143" t="n">
        <v>8.164793</v>
      </c>
      <c r="M183" s="121"/>
      <c r="O183" s="151"/>
      <c r="P183" s="151"/>
      <c r="Q183" s="145" t="n">
        <v>0.9179304</v>
      </c>
      <c r="R183" s="144"/>
      <c r="S183" s="165"/>
      <c r="V183" s="146"/>
      <c r="W183" s="147"/>
    </row>
    <row r="184" customFormat="false" ht="12.75" hidden="false" customHeight="false" outlineLevel="0" collapsed="false">
      <c r="A184" s="120" t="s">
        <v>117</v>
      </c>
      <c r="B184" s="120" t="n">
        <v>21</v>
      </c>
      <c r="C184" s="121" t="n">
        <v>100.444</v>
      </c>
      <c r="D184" s="120" t="n">
        <v>335</v>
      </c>
      <c r="E184" s="154" t="n">
        <v>6.848846</v>
      </c>
      <c r="F184" s="143" t="n">
        <v>6.848846</v>
      </c>
      <c r="G184" s="121"/>
      <c r="H184" s="155"/>
      <c r="I184" s="155"/>
      <c r="J184" s="123"/>
      <c r="K184" s="120"/>
      <c r="L184" s="143" t="n">
        <v>7.842528</v>
      </c>
      <c r="M184" s="121"/>
      <c r="O184" s="151"/>
      <c r="P184" s="151"/>
      <c r="Q184" s="145" t="n">
        <v>0.8975537</v>
      </c>
      <c r="R184" s="144"/>
      <c r="S184" s="165"/>
      <c r="V184" s="146"/>
      <c r="W184" s="147"/>
    </row>
    <row r="185" customFormat="false" ht="12.75" hidden="false" customHeight="false" outlineLevel="0" collapsed="false">
      <c r="A185" s="120" t="s">
        <v>117</v>
      </c>
      <c r="B185" s="120" t="n">
        <v>21</v>
      </c>
      <c r="C185" s="121" t="n">
        <v>75.178</v>
      </c>
      <c r="D185" s="120" t="n">
        <v>337</v>
      </c>
      <c r="E185" s="154" t="n">
        <v>7.87068</v>
      </c>
      <c r="F185" s="143" t="n">
        <v>7.87068</v>
      </c>
      <c r="G185" s="121"/>
      <c r="H185" s="155"/>
      <c r="I185" s="155"/>
      <c r="K185" s="120"/>
      <c r="L185" s="143" t="n">
        <v>9.952933</v>
      </c>
      <c r="M185" s="121"/>
      <c r="O185" s="151"/>
      <c r="P185" s="151"/>
      <c r="Q185" s="145" t="n">
        <v>0.9770174</v>
      </c>
      <c r="R185" s="144"/>
      <c r="S185" s="165"/>
      <c r="V185" s="146"/>
      <c r="W185" s="147"/>
    </row>
    <row r="186" customFormat="false" ht="12.75" hidden="false" customHeight="false" outlineLevel="0" collapsed="false">
      <c r="A186" s="120" t="s">
        <v>117</v>
      </c>
      <c r="B186" s="120" t="n">
        <v>21</v>
      </c>
      <c r="C186" s="121" t="n">
        <v>51.066</v>
      </c>
      <c r="D186" s="120" t="n">
        <v>338</v>
      </c>
      <c r="E186" s="154" t="n">
        <v>7.634769</v>
      </c>
      <c r="F186" s="143" t="n">
        <v>7.634769</v>
      </c>
      <c r="G186" s="121"/>
      <c r="H186" s="155"/>
      <c r="I186" s="155"/>
      <c r="K186" s="120"/>
      <c r="L186" s="143" t="n">
        <v>10.92864</v>
      </c>
      <c r="M186" s="121"/>
      <c r="O186" s="151"/>
      <c r="P186" s="151"/>
      <c r="Q186" s="145" t="n">
        <v>1.019006</v>
      </c>
      <c r="R186" s="144"/>
      <c r="S186" s="165"/>
      <c r="V186" s="146"/>
      <c r="W186" s="147"/>
    </row>
    <row r="187" customFormat="false" ht="12.2" hidden="false" customHeight="true" outlineLevel="0" collapsed="false">
      <c r="A187" s="120" t="s">
        <v>117</v>
      </c>
      <c r="B187" s="120" t="n">
        <v>21</v>
      </c>
      <c r="C187" s="121" t="n">
        <v>35.007</v>
      </c>
      <c r="D187" s="120" t="n">
        <v>339</v>
      </c>
      <c r="E187" s="154" t="n">
        <v>6.220599</v>
      </c>
      <c r="F187" s="143" t="n">
        <v>6.220599</v>
      </c>
      <c r="G187" s="121"/>
      <c r="H187" s="155"/>
      <c r="I187" s="155"/>
      <c r="K187" s="120"/>
      <c r="L187" s="143" t="n">
        <v>10.03897</v>
      </c>
      <c r="M187" s="121"/>
      <c r="O187" s="151"/>
      <c r="P187" s="151"/>
      <c r="Q187" s="145" t="n">
        <v>0.9861826</v>
      </c>
      <c r="R187" s="144"/>
      <c r="V187" s="146"/>
      <c r="W187" s="147"/>
    </row>
    <row r="188" customFormat="false" ht="12.2" hidden="false" customHeight="true" outlineLevel="0" collapsed="false">
      <c r="A188" s="120" t="s">
        <v>117</v>
      </c>
      <c r="B188" s="120" t="n">
        <v>21</v>
      </c>
      <c r="C188" s="121" t="n">
        <v>25.013</v>
      </c>
      <c r="D188" s="120" t="n">
        <v>340</v>
      </c>
      <c r="E188" s="154" t="n">
        <v>4.926221</v>
      </c>
      <c r="F188" s="143" t="n">
        <v>4.926221</v>
      </c>
      <c r="G188" s="154" t="n">
        <v>4.926221</v>
      </c>
      <c r="H188" s="155"/>
      <c r="I188" s="155"/>
      <c r="K188" s="120"/>
      <c r="L188" s="143" t="n">
        <v>8.905404</v>
      </c>
      <c r="M188" s="154" t="n">
        <v>9.278794</v>
      </c>
      <c r="O188" s="151"/>
      <c r="P188" s="151"/>
      <c r="Q188" s="145" t="n">
        <v>0.8884671</v>
      </c>
      <c r="R188" s="156" t="n">
        <v>0.9589905</v>
      </c>
      <c r="V188" s="146"/>
      <c r="W188" s="147"/>
    </row>
    <row r="189" customFormat="false" ht="12.2" hidden="false" customHeight="true" outlineLevel="0" collapsed="false">
      <c r="A189" s="120" t="s">
        <v>117</v>
      </c>
      <c r="B189" s="120" t="n">
        <v>21</v>
      </c>
      <c r="C189" s="121" t="n">
        <v>15.279</v>
      </c>
      <c r="D189" s="120" t="n">
        <v>341</v>
      </c>
      <c r="E189" s="154" t="n">
        <v>3.438031</v>
      </c>
      <c r="F189" s="143" t="n">
        <v>3.438031</v>
      </c>
      <c r="G189" s="154"/>
      <c r="H189" s="155"/>
      <c r="I189" s="155"/>
      <c r="K189" s="120"/>
      <c r="L189" s="143" t="n">
        <v>8.014747</v>
      </c>
      <c r="M189" s="121"/>
      <c r="O189" s="151"/>
      <c r="P189" s="151"/>
      <c r="Q189" s="145" t="n">
        <v>0.8306455</v>
      </c>
      <c r="R189" s="144"/>
      <c r="S189" s="165"/>
      <c r="V189" s="146"/>
      <c r="W189" s="147"/>
    </row>
    <row r="190" customFormat="false" ht="12.2" hidden="false" customHeight="true" outlineLevel="0" collapsed="false">
      <c r="A190" s="120" t="s">
        <v>117</v>
      </c>
      <c r="B190" s="120" t="n">
        <v>21</v>
      </c>
      <c r="C190" s="121" t="n">
        <v>5.491</v>
      </c>
      <c r="D190" s="120" t="n">
        <v>343</v>
      </c>
      <c r="E190" s="154" t="n">
        <v>2.460303</v>
      </c>
      <c r="F190" s="143" t="n">
        <v>2.460303</v>
      </c>
      <c r="G190" s="154"/>
      <c r="H190" s="155"/>
      <c r="I190" s="155"/>
      <c r="K190" s="158"/>
      <c r="L190" s="143" t="n">
        <v>7.448394</v>
      </c>
      <c r="M190" s="121"/>
      <c r="O190" s="151"/>
      <c r="P190" s="151"/>
      <c r="Q190" s="145" t="n">
        <v>0.7977909</v>
      </c>
      <c r="R190" s="144"/>
      <c r="V190" s="146"/>
      <c r="W190" s="147"/>
    </row>
    <row r="191" customFormat="false" ht="12.2" hidden="false" customHeight="true" outlineLevel="0" collapsed="false">
      <c r="A191" s="120" t="s">
        <v>118</v>
      </c>
      <c r="B191" s="120" t="n">
        <v>22</v>
      </c>
      <c r="C191" s="121" t="n">
        <v>1004.972</v>
      </c>
      <c r="D191" s="120" t="n">
        <v>344</v>
      </c>
      <c r="E191" s="154" t="n">
        <v>18.8164</v>
      </c>
      <c r="F191" s="143" t="n">
        <v>18.8164</v>
      </c>
      <c r="G191" s="154" t="n">
        <v>18.44569</v>
      </c>
      <c r="H191" s="121"/>
      <c r="L191" s="143" t="n">
        <v>42.33603</v>
      </c>
      <c r="M191" s="121" t="n">
        <v>40.77</v>
      </c>
      <c r="N191" s="151"/>
      <c r="O191" s="151"/>
      <c r="Q191" s="145" t="n">
        <v>1.484551</v>
      </c>
      <c r="R191" s="156" t="n">
        <v>1.393313</v>
      </c>
      <c r="U191" s="139"/>
      <c r="V191" s="146"/>
      <c r="W191" s="147"/>
    </row>
    <row r="192" customFormat="false" ht="12.2" hidden="false" customHeight="true" outlineLevel="0" collapsed="false">
      <c r="A192" s="120" t="s">
        <v>118</v>
      </c>
      <c r="B192" s="120" t="n">
        <v>22</v>
      </c>
      <c r="C192" s="121" t="n">
        <v>749.284</v>
      </c>
      <c r="D192" s="120" t="n">
        <v>345</v>
      </c>
      <c r="E192" s="154" t="n">
        <v>17.71267</v>
      </c>
      <c r="F192" s="143" t="n">
        <v>17.71267</v>
      </c>
      <c r="G192" s="121"/>
      <c r="H192" s="121"/>
      <c r="L192" s="143" t="n">
        <v>29.81345</v>
      </c>
      <c r="M192" s="121"/>
      <c r="N192" s="151"/>
      <c r="O192" s="151"/>
      <c r="Q192" s="145" t="n">
        <v>1.367882</v>
      </c>
      <c r="R192" s="144"/>
      <c r="U192" s="139"/>
      <c r="V192" s="146"/>
      <c r="W192" s="147"/>
    </row>
    <row r="193" customFormat="false" ht="12.75" hidden="false" customHeight="false" outlineLevel="0" collapsed="false">
      <c r="A193" s="120" t="s">
        <v>118</v>
      </c>
      <c r="B193" s="120" t="n">
        <v>22</v>
      </c>
      <c r="C193" s="121" t="n">
        <v>495.571</v>
      </c>
      <c r="D193" s="120" t="n">
        <v>346</v>
      </c>
      <c r="E193" s="154" t="n">
        <v>15.34976</v>
      </c>
      <c r="F193" s="143" t="n">
        <v>15.34976</v>
      </c>
      <c r="G193" s="121"/>
      <c r="H193" s="121"/>
      <c r="L193" s="143" t="n">
        <v>18.97255</v>
      </c>
      <c r="M193" s="121"/>
      <c r="N193" s="151"/>
      <c r="O193" s="151"/>
      <c r="Q193" s="145" t="n">
        <v>1.169096</v>
      </c>
      <c r="R193" s="144"/>
      <c r="U193" s="139"/>
      <c r="V193" s="146"/>
      <c r="W193" s="147"/>
    </row>
    <row r="194" customFormat="false" ht="12.2" hidden="false" customHeight="true" outlineLevel="0" collapsed="false">
      <c r="A194" s="120" t="s">
        <v>118</v>
      </c>
      <c r="B194" s="120" t="n">
        <v>22</v>
      </c>
      <c r="C194" s="121" t="n">
        <v>350.082</v>
      </c>
      <c r="D194" s="120" t="n">
        <v>347</v>
      </c>
      <c r="E194" s="154" t="n">
        <v>15.45658</v>
      </c>
      <c r="F194" s="143" t="n">
        <v>15.45658</v>
      </c>
      <c r="G194" s="121"/>
      <c r="H194" s="121"/>
      <c r="L194" s="143" t="n">
        <v>19.38048</v>
      </c>
      <c r="M194" s="121"/>
      <c r="N194" s="151"/>
      <c r="O194" s="151"/>
      <c r="Q194" s="145" t="n">
        <v>1.225353</v>
      </c>
      <c r="R194" s="144"/>
      <c r="U194" s="139"/>
      <c r="V194" s="146"/>
      <c r="W194" s="147"/>
    </row>
    <row r="195" customFormat="false" ht="12.2" hidden="false" customHeight="true" outlineLevel="0" collapsed="false">
      <c r="A195" s="120" t="s">
        <v>118</v>
      </c>
      <c r="B195" s="120" t="n">
        <v>22</v>
      </c>
      <c r="C195" s="121" t="n">
        <v>249.087</v>
      </c>
      <c r="D195" s="120" t="n">
        <v>348</v>
      </c>
      <c r="E195" s="154" t="n">
        <v>13.95682</v>
      </c>
      <c r="F195" s="143" t="n">
        <v>13.95682</v>
      </c>
      <c r="G195" s="121"/>
      <c r="H195" s="121"/>
      <c r="L195" s="143" t="n">
        <v>16.30483</v>
      </c>
      <c r="M195" s="121"/>
      <c r="N195" s="151"/>
      <c r="O195" s="151"/>
      <c r="Q195" s="145" t="n">
        <v>1.184945</v>
      </c>
      <c r="R195" s="144"/>
      <c r="U195" s="139"/>
      <c r="V195" s="146"/>
      <c r="W195" s="147"/>
    </row>
    <row r="196" customFormat="false" ht="12.2" hidden="false" customHeight="true" outlineLevel="0" collapsed="false">
      <c r="A196" s="120" t="s">
        <v>118</v>
      </c>
      <c r="B196" s="120" t="n">
        <v>22</v>
      </c>
      <c r="C196" s="121" t="n">
        <v>224.27</v>
      </c>
      <c r="D196" s="120" t="n">
        <v>349</v>
      </c>
      <c r="E196" s="154" t="n">
        <v>13.62784</v>
      </c>
      <c r="F196" s="143" t="n">
        <v>13.62784</v>
      </c>
      <c r="G196" s="121"/>
      <c r="H196" s="121"/>
      <c r="L196" s="143" t="n">
        <v>15.57784</v>
      </c>
      <c r="M196" s="121"/>
      <c r="N196" s="151"/>
      <c r="O196" s="151"/>
      <c r="Q196" s="145" t="n">
        <v>1.19162</v>
      </c>
      <c r="R196" s="144"/>
      <c r="U196" s="139"/>
      <c r="V196" s="146"/>
      <c r="W196" s="147"/>
    </row>
    <row r="197" customFormat="false" ht="12.2" hidden="false" customHeight="true" outlineLevel="0" collapsed="false">
      <c r="A197" s="120" t="s">
        <v>118</v>
      </c>
      <c r="B197" s="120" t="n">
        <v>22</v>
      </c>
      <c r="C197" s="121" t="n">
        <v>200.27</v>
      </c>
      <c r="D197" s="120" t="n">
        <v>350</v>
      </c>
      <c r="E197" s="154" t="n">
        <v>12.47136</v>
      </c>
      <c r="F197" s="143" t="n">
        <v>12.47136</v>
      </c>
      <c r="G197" s="121"/>
      <c r="H197" s="121"/>
      <c r="L197" s="143" t="n">
        <v>13.71552</v>
      </c>
      <c r="M197" s="121"/>
      <c r="N197" s="151"/>
      <c r="O197" s="151"/>
      <c r="Q197" s="145" t="n">
        <v>1.138835</v>
      </c>
      <c r="R197" s="144"/>
      <c r="V197" s="146"/>
      <c r="W197" s="147"/>
      <c r="X197" s="139"/>
    </row>
    <row r="198" customFormat="false" ht="12.2" hidden="false" customHeight="true" outlineLevel="0" collapsed="false">
      <c r="A198" s="120" t="s">
        <v>118</v>
      </c>
      <c r="B198" s="120" t="n">
        <v>22</v>
      </c>
      <c r="C198" s="121" t="n">
        <v>174.583</v>
      </c>
      <c r="D198" s="120" t="n">
        <v>351</v>
      </c>
      <c r="E198" s="154" t="n">
        <v>8.958689</v>
      </c>
      <c r="F198" s="143" t="n">
        <v>8.958689</v>
      </c>
      <c r="G198" s="121"/>
      <c r="H198" s="121"/>
      <c r="L198" s="143" t="n">
        <v>9.418989</v>
      </c>
      <c r="M198" s="121"/>
      <c r="N198" s="151"/>
      <c r="O198" s="151"/>
      <c r="Q198" s="145" t="n">
        <v>0.9044253</v>
      </c>
      <c r="R198" s="144"/>
      <c r="V198" s="146"/>
      <c r="W198" s="147"/>
      <c r="X198" s="139"/>
    </row>
    <row r="199" customFormat="false" ht="12.2" hidden="false" customHeight="true" outlineLevel="0" collapsed="false">
      <c r="A199" s="120" t="s">
        <v>118</v>
      </c>
      <c r="B199" s="120" t="n">
        <v>22</v>
      </c>
      <c r="C199" s="121" t="n">
        <v>149.409</v>
      </c>
      <c r="D199" s="120" t="n">
        <v>352</v>
      </c>
      <c r="E199" s="154" t="n">
        <v>8.404594</v>
      </c>
      <c r="F199" s="143" t="n">
        <v>8.404594</v>
      </c>
      <c r="G199" s="121"/>
      <c r="H199" s="121"/>
      <c r="L199" s="143" t="n">
        <v>8.771066</v>
      </c>
      <c r="M199" s="121"/>
      <c r="N199" s="151"/>
      <c r="O199" s="151"/>
      <c r="Q199" s="145" t="n">
        <v>0.9237039</v>
      </c>
      <c r="R199" s="144"/>
      <c r="V199" s="146"/>
      <c r="W199" s="147"/>
      <c r="X199" s="139"/>
    </row>
    <row r="200" customFormat="false" ht="12.2" hidden="false" customHeight="true" outlineLevel="0" collapsed="false">
      <c r="A200" s="120" t="s">
        <v>118</v>
      </c>
      <c r="B200" s="120" t="n">
        <v>22</v>
      </c>
      <c r="C200" s="121" t="n">
        <v>124.376</v>
      </c>
      <c r="D200" s="120" t="n">
        <v>353</v>
      </c>
      <c r="E200" s="154" t="n">
        <v>7.542728</v>
      </c>
      <c r="F200" s="143" t="n">
        <v>7.542728</v>
      </c>
      <c r="G200" s="121"/>
      <c r="L200" s="143" t="n">
        <v>8.204032</v>
      </c>
      <c r="M200" s="121"/>
      <c r="N200" s="151"/>
      <c r="O200" s="151"/>
      <c r="Q200" s="145" t="n">
        <v>0.8607722</v>
      </c>
      <c r="R200" s="144"/>
      <c r="V200" s="146"/>
      <c r="W200" s="147"/>
      <c r="X200" s="139"/>
    </row>
    <row r="201" customFormat="false" ht="12.2" hidden="false" customHeight="true" outlineLevel="0" collapsed="false">
      <c r="A201" s="120" t="s">
        <v>118</v>
      </c>
      <c r="B201" s="120" t="n">
        <v>22</v>
      </c>
      <c r="C201" s="121" t="n">
        <v>100.342</v>
      </c>
      <c r="D201" s="120" t="n">
        <v>354</v>
      </c>
      <c r="E201" s="154" t="n">
        <v>8.604725</v>
      </c>
      <c r="F201" s="143" t="n">
        <v>8.604725</v>
      </c>
      <c r="G201" s="154" t="n">
        <v>8.622959</v>
      </c>
      <c r="L201" s="143" t="n">
        <v>10.31511</v>
      </c>
      <c r="M201" s="154" t="n">
        <v>10.54256</v>
      </c>
      <c r="N201" s="151"/>
      <c r="O201" s="151"/>
      <c r="Q201" s="145" t="n">
        <v>0.9522349</v>
      </c>
      <c r="R201" s="156" t="n">
        <v>0.9852504</v>
      </c>
      <c r="U201" s="139"/>
      <c r="V201" s="146"/>
      <c r="W201" s="147"/>
      <c r="X201" s="139"/>
    </row>
    <row r="202" customFormat="false" ht="12.2" hidden="false" customHeight="true" outlineLevel="0" collapsed="false">
      <c r="A202" s="120" t="s">
        <v>118</v>
      </c>
      <c r="B202" s="120" t="n">
        <v>22</v>
      </c>
      <c r="C202" s="121" t="n">
        <v>75.865</v>
      </c>
      <c r="D202" s="120" t="n">
        <v>355</v>
      </c>
      <c r="E202" s="154" t="n">
        <v>8.442376</v>
      </c>
      <c r="F202" s="143" t="n">
        <v>8.442376</v>
      </c>
      <c r="G202" s="121"/>
      <c r="H202" s="121"/>
      <c r="L202" s="143" t="n">
        <v>10.80341</v>
      </c>
      <c r="M202" s="121"/>
      <c r="N202" s="151"/>
      <c r="O202" s="151"/>
      <c r="P202" s="153"/>
      <c r="Q202" s="145" t="n">
        <v>0.949078</v>
      </c>
      <c r="R202" s="144"/>
      <c r="U202" s="139"/>
      <c r="V202" s="146"/>
      <c r="W202" s="147"/>
      <c r="X202" s="139"/>
    </row>
    <row r="203" customFormat="false" ht="12.2" hidden="false" customHeight="true" outlineLevel="0" collapsed="false">
      <c r="A203" s="120" t="s">
        <v>118</v>
      </c>
      <c r="B203" s="120" t="n">
        <v>22</v>
      </c>
      <c r="C203" s="121" t="n">
        <v>49.277</v>
      </c>
      <c r="D203" s="120" t="n">
        <v>356</v>
      </c>
      <c r="E203" s="154" t="n">
        <v>7.182508</v>
      </c>
      <c r="F203" s="143" t="n">
        <v>7.182508</v>
      </c>
      <c r="G203" s="121"/>
      <c r="H203" s="121"/>
      <c r="L203" s="143" t="n">
        <v>11.12951</v>
      </c>
      <c r="M203" s="121"/>
      <c r="N203" s="151"/>
      <c r="O203" s="151"/>
      <c r="Q203" s="145" t="n">
        <v>0.9707771</v>
      </c>
      <c r="R203" s="144"/>
      <c r="U203" s="139"/>
      <c r="V203" s="146"/>
      <c r="W203" s="147"/>
      <c r="X203" s="139"/>
    </row>
    <row r="204" customFormat="false" ht="12.2" hidden="false" customHeight="true" outlineLevel="0" collapsed="false">
      <c r="A204" s="120" t="s">
        <v>118</v>
      </c>
      <c r="B204" s="120" t="n">
        <v>22</v>
      </c>
      <c r="C204" s="121" t="n">
        <v>35.532</v>
      </c>
      <c r="D204" s="120" t="n">
        <v>357</v>
      </c>
      <c r="E204" s="154" t="n">
        <v>5.918602</v>
      </c>
      <c r="F204" s="143" t="n">
        <v>5.918602</v>
      </c>
      <c r="G204" s="121"/>
      <c r="H204" s="121"/>
      <c r="L204" s="143" t="n">
        <v>9.750582</v>
      </c>
      <c r="M204" s="121"/>
      <c r="N204" s="151"/>
      <c r="O204" s="151"/>
      <c r="Q204" s="145" t="n">
        <v>0.9700968</v>
      </c>
      <c r="R204" s="144"/>
      <c r="U204" s="139"/>
      <c r="V204" s="146"/>
      <c r="W204" s="147"/>
      <c r="X204" s="139"/>
    </row>
    <row r="205" customFormat="false" ht="12.2" hidden="false" customHeight="true" outlineLevel="0" collapsed="false">
      <c r="A205" s="120" t="s">
        <v>118</v>
      </c>
      <c r="B205" s="120" t="n">
        <v>22</v>
      </c>
      <c r="C205" s="121" t="n">
        <v>25.326</v>
      </c>
      <c r="D205" s="120" t="n">
        <v>358</v>
      </c>
      <c r="E205" s="154" t="n">
        <v>5.047002</v>
      </c>
      <c r="F205" s="143" t="n">
        <v>5.047002</v>
      </c>
      <c r="G205" s="121"/>
      <c r="H205" s="121"/>
      <c r="L205" s="143" t="n">
        <v>8.533486</v>
      </c>
      <c r="M205" s="121"/>
      <c r="N205" s="151"/>
      <c r="O205" s="151"/>
      <c r="Q205" s="145" t="n">
        <v>0.9644542</v>
      </c>
      <c r="R205" s="144"/>
      <c r="V205" s="146"/>
      <c r="W205" s="147"/>
    </row>
    <row r="206" customFormat="false" ht="12.2" hidden="false" customHeight="true" outlineLevel="0" collapsed="false">
      <c r="A206" s="120" t="s">
        <v>118</v>
      </c>
      <c r="B206" s="120" t="n">
        <v>22</v>
      </c>
      <c r="C206" s="121" t="n">
        <v>15.468</v>
      </c>
      <c r="D206" s="120" t="n">
        <v>359</v>
      </c>
      <c r="E206" s="154" t="n">
        <v>2.847543</v>
      </c>
      <c r="F206" s="143" t="n">
        <v>2.847543</v>
      </c>
      <c r="G206" s="121"/>
      <c r="H206" s="121"/>
      <c r="L206" s="143" t="n">
        <v>7.315877</v>
      </c>
      <c r="M206" s="121"/>
      <c r="N206" s="151"/>
      <c r="O206" s="151"/>
      <c r="Q206" s="145" t="n">
        <v>0.8669575</v>
      </c>
      <c r="R206" s="144"/>
      <c r="V206" s="146"/>
      <c r="W206" s="147"/>
    </row>
    <row r="207" customFormat="false" ht="12.2" hidden="false" customHeight="true" outlineLevel="0" collapsed="false">
      <c r="A207" s="120" t="s">
        <v>118</v>
      </c>
      <c r="B207" s="120" t="n">
        <v>22</v>
      </c>
      <c r="C207" s="121" t="n">
        <v>4.747</v>
      </c>
      <c r="D207" s="120" t="n">
        <v>360</v>
      </c>
      <c r="E207" s="154" t="n">
        <v>0.6827354</v>
      </c>
      <c r="F207" s="143" t="n">
        <v>0.6827354</v>
      </c>
      <c r="G207" s="154" t="n">
        <v>0.612068</v>
      </c>
      <c r="H207" s="121"/>
      <c r="L207" s="143" t="n">
        <v>6.097764</v>
      </c>
      <c r="M207" s="154" t="n">
        <v>6.331591</v>
      </c>
      <c r="N207" s="151"/>
      <c r="O207" s="151"/>
      <c r="Q207" s="145" t="n">
        <v>0.7345337</v>
      </c>
      <c r="R207" s="156" t="n">
        <v>0.7113793</v>
      </c>
      <c r="V207" s="146"/>
      <c r="W207" s="147"/>
    </row>
    <row r="208" customFormat="false" ht="12.2" hidden="false" customHeight="true" outlineLevel="0" collapsed="false">
      <c r="A208" s="120" t="s">
        <v>119</v>
      </c>
      <c r="B208" s="120" t="n">
        <v>24</v>
      </c>
      <c r="C208" s="121" t="n">
        <v>149.908</v>
      </c>
      <c r="D208" s="120" t="n">
        <v>380</v>
      </c>
      <c r="E208" s="154" t="n">
        <v>9.083432</v>
      </c>
      <c r="F208" s="143" t="n">
        <v>9.083432</v>
      </c>
      <c r="G208" s="154"/>
      <c r="H208" s="154"/>
      <c r="I208" s="154"/>
      <c r="J208" s="154"/>
      <c r="K208" s="154"/>
      <c r="L208" s="143" t="n">
        <v>11.2508</v>
      </c>
      <c r="M208" s="154"/>
      <c r="Q208" s="145" t="n">
        <v>0.9450462</v>
      </c>
      <c r="R208" s="144"/>
      <c r="V208" s="146"/>
      <c r="W208" s="147"/>
    </row>
    <row r="209" customFormat="false" ht="12.2" hidden="false" customHeight="true" outlineLevel="0" collapsed="false">
      <c r="A209" s="120" t="s">
        <v>119</v>
      </c>
      <c r="B209" s="120" t="n">
        <v>24</v>
      </c>
      <c r="C209" s="121" t="n">
        <v>84.952</v>
      </c>
      <c r="D209" s="120" t="n">
        <v>381</v>
      </c>
      <c r="E209" s="154" t="n">
        <v>7.857945</v>
      </c>
      <c r="F209" s="143" t="n">
        <v>7.857945</v>
      </c>
      <c r="G209" s="154"/>
      <c r="H209" s="154"/>
      <c r="I209" s="154"/>
      <c r="J209" s="155"/>
      <c r="K209" s="155"/>
      <c r="L209" s="143" t="n">
        <v>11.08838</v>
      </c>
      <c r="M209" s="154"/>
      <c r="Q209" s="145" t="n">
        <v>1.025465</v>
      </c>
      <c r="R209" s="144"/>
      <c r="V209" s="146"/>
      <c r="W209" s="147"/>
    </row>
    <row r="210" customFormat="false" ht="12.2" hidden="false" customHeight="true" outlineLevel="0" collapsed="false">
      <c r="A210" s="120" t="s">
        <v>119</v>
      </c>
      <c r="B210" s="120" t="n">
        <v>24</v>
      </c>
      <c r="C210" s="121" t="n">
        <v>49.639</v>
      </c>
      <c r="D210" s="120" t="n">
        <v>385</v>
      </c>
      <c r="E210" s="154" t="n">
        <v>5.066312</v>
      </c>
      <c r="F210" s="143" t="n">
        <v>5.066312</v>
      </c>
      <c r="G210" s="154"/>
      <c r="H210" s="154"/>
      <c r="I210" s="154"/>
      <c r="J210" s="155"/>
      <c r="K210" s="155"/>
      <c r="L210" s="143" t="n">
        <v>6.362773</v>
      </c>
      <c r="M210" s="154"/>
      <c r="Q210" s="145" t="n">
        <v>0.9912112</v>
      </c>
      <c r="R210" s="144"/>
      <c r="V210" s="146"/>
      <c r="W210" s="147"/>
    </row>
    <row r="211" customFormat="false" ht="12.75" hidden="false" customHeight="false" outlineLevel="0" collapsed="false">
      <c r="A211" s="120" t="s">
        <v>119</v>
      </c>
      <c r="B211" s="120" t="n">
        <v>24</v>
      </c>
      <c r="C211" s="121" t="n">
        <v>39.276</v>
      </c>
      <c r="D211" s="120" t="n">
        <v>387</v>
      </c>
      <c r="E211" s="154" t="n">
        <v>1.365834</v>
      </c>
      <c r="F211" s="143" t="n">
        <v>1.365834</v>
      </c>
      <c r="G211" s="154"/>
      <c r="H211" s="154"/>
      <c r="I211" s="154"/>
      <c r="J211" s="155"/>
      <c r="K211" s="155"/>
      <c r="L211" s="143" t="n">
        <v>1.961897</v>
      </c>
      <c r="M211" s="154"/>
      <c r="Q211" s="145" t="n">
        <v>0.7823905</v>
      </c>
      <c r="R211" s="144"/>
      <c r="V211" s="146"/>
      <c r="W211" s="147"/>
    </row>
    <row r="212" customFormat="false" ht="12.2" hidden="false" customHeight="true" outlineLevel="0" collapsed="false">
      <c r="A212" s="120" t="s">
        <v>119</v>
      </c>
      <c r="B212" s="120" t="n">
        <v>24</v>
      </c>
      <c r="C212" s="121" t="n">
        <v>30.163</v>
      </c>
      <c r="D212" s="120" t="n">
        <v>391</v>
      </c>
      <c r="E212" s="154" t="n">
        <v>0.08376388</v>
      </c>
      <c r="F212" s="143" t="n">
        <v>0.08376388</v>
      </c>
      <c r="G212" s="154"/>
      <c r="H212" s="154"/>
      <c r="I212" s="154"/>
      <c r="J212" s="155"/>
      <c r="K212" s="155"/>
      <c r="L212" s="143" t="n">
        <v>0.4135256</v>
      </c>
      <c r="M212" s="154"/>
      <c r="Q212" s="145" t="n">
        <v>0.603144</v>
      </c>
      <c r="R212" s="144"/>
      <c r="V212" s="146"/>
      <c r="W212" s="147"/>
    </row>
    <row r="213" customFormat="false" ht="12.2" hidden="false" customHeight="true" outlineLevel="0" collapsed="false">
      <c r="A213" s="120" t="s">
        <v>119</v>
      </c>
      <c r="B213" s="120" t="n">
        <v>24</v>
      </c>
      <c r="C213" s="121" t="n">
        <v>4.41</v>
      </c>
      <c r="D213" s="120" t="n">
        <v>394</v>
      </c>
      <c r="E213" s="154" t="n">
        <v>-0.03594813</v>
      </c>
      <c r="F213" s="143" t="n">
        <v>-0.03594813</v>
      </c>
      <c r="G213" s="154"/>
      <c r="H213" s="154"/>
      <c r="I213" s="154"/>
      <c r="J213" s="155"/>
      <c r="K213" s="155"/>
      <c r="L213" s="143" t="n">
        <v>1.636989</v>
      </c>
      <c r="M213" s="154"/>
      <c r="Q213" s="145" t="n">
        <v>0.5491338</v>
      </c>
      <c r="R213" s="144"/>
      <c r="V213" s="146"/>
      <c r="W213" s="147"/>
    </row>
    <row r="214" customFormat="false" ht="12.2" hidden="false" customHeight="true" outlineLevel="0" collapsed="false">
      <c r="A214" s="120" t="s">
        <v>119</v>
      </c>
      <c r="B214" s="120" t="n">
        <v>25</v>
      </c>
      <c r="C214" s="121" t="n">
        <v>150.49</v>
      </c>
      <c r="D214" s="120" t="n">
        <v>399</v>
      </c>
      <c r="E214" s="154" t="n">
        <v>9.908501</v>
      </c>
      <c r="F214" s="141" t="n">
        <f aca="false">E214+0.1</f>
        <v>10.008501</v>
      </c>
      <c r="G214" s="121"/>
      <c r="H214" s="121"/>
      <c r="K214" s="121"/>
      <c r="L214" s="143" t="n">
        <v>12.16607</v>
      </c>
      <c r="M214" s="121"/>
      <c r="N214" s="151"/>
      <c r="O214" s="151"/>
      <c r="Q214" s="145" t="n">
        <v>1.063688</v>
      </c>
      <c r="R214" s="144"/>
      <c r="V214" s="146"/>
      <c r="W214" s="147"/>
    </row>
    <row r="215" customFormat="false" ht="12.2" hidden="false" customHeight="true" outlineLevel="0" collapsed="false">
      <c r="A215" s="120" t="s">
        <v>119</v>
      </c>
      <c r="B215" s="120" t="n">
        <v>25</v>
      </c>
      <c r="C215" s="121" t="n">
        <v>124.696</v>
      </c>
      <c r="D215" s="120" t="n">
        <v>400</v>
      </c>
      <c r="E215" s="154" t="n">
        <v>9.28407</v>
      </c>
      <c r="F215" s="141" t="n">
        <f aca="false">E215+0.1</f>
        <v>9.38407</v>
      </c>
      <c r="G215" s="121"/>
      <c r="H215" s="121"/>
      <c r="K215" s="121"/>
      <c r="L215" s="143" t="n">
        <v>11.60185</v>
      </c>
      <c r="M215" s="121"/>
      <c r="N215" s="151"/>
      <c r="O215" s="151"/>
      <c r="Q215" s="145" t="n">
        <v>1.015007</v>
      </c>
      <c r="R215" s="144"/>
      <c r="V215" s="146"/>
      <c r="W215" s="147"/>
    </row>
    <row r="216" customFormat="false" ht="12.2" hidden="false" customHeight="true" outlineLevel="0" collapsed="false">
      <c r="A216" s="120" t="s">
        <v>119</v>
      </c>
      <c r="B216" s="120" t="n">
        <v>25</v>
      </c>
      <c r="C216" s="121" t="n">
        <v>100.79</v>
      </c>
      <c r="D216" s="120" t="n">
        <v>401</v>
      </c>
      <c r="E216" s="154" t="n">
        <v>8.787249</v>
      </c>
      <c r="F216" s="141" t="n">
        <f aca="false">E216+0.1</f>
        <v>8.887249</v>
      </c>
      <c r="G216" s="121"/>
      <c r="H216" s="121"/>
      <c r="K216" s="121"/>
      <c r="L216" s="143" t="n">
        <v>12.09101</v>
      </c>
      <c r="M216" s="121"/>
      <c r="N216" s="151"/>
      <c r="O216" s="151"/>
      <c r="Q216" s="145" t="n">
        <v>1.051</v>
      </c>
      <c r="R216" s="144"/>
      <c r="V216" s="146"/>
      <c r="W216" s="147"/>
    </row>
    <row r="217" customFormat="false" ht="12.2" hidden="false" customHeight="true" outlineLevel="0" collapsed="false">
      <c r="A217" s="120" t="s">
        <v>119</v>
      </c>
      <c r="B217" s="120" t="n">
        <v>25</v>
      </c>
      <c r="C217" s="121" t="n">
        <v>75.386</v>
      </c>
      <c r="D217" s="120" t="n">
        <v>402</v>
      </c>
      <c r="E217" s="154" t="n">
        <v>7.069198</v>
      </c>
      <c r="F217" s="141" t="n">
        <f aca="false">E217+0.1</f>
        <v>7.169198</v>
      </c>
      <c r="G217" s="121"/>
      <c r="H217" s="121"/>
      <c r="K217" s="121"/>
      <c r="L217" s="143" t="n">
        <v>10.0667</v>
      </c>
      <c r="M217" s="121"/>
      <c r="N217" s="151"/>
      <c r="O217" s="151"/>
      <c r="Q217" s="145" t="n">
        <v>1.017314</v>
      </c>
      <c r="R217" s="144"/>
      <c r="V217" s="146"/>
      <c r="W217" s="147"/>
    </row>
    <row r="218" customFormat="false" ht="12.2" hidden="false" customHeight="true" outlineLevel="0" collapsed="false">
      <c r="A218" s="120" t="s">
        <v>119</v>
      </c>
      <c r="B218" s="120" t="n">
        <v>25</v>
      </c>
      <c r="C218" s="121" t="n">
        <v>50.475</v>
      </c>
      <c r="D218" s="120" t="n">
        <v>403</v>
      </c>
      <c r="E218" s="154" t="n">
        <v>5.211757</v>
      </c>
      <c r="F218" s="141" t="n">
        <f aca="false">E218+0.1</f>
        <v>5.311757</v>
      </c>
      <c r="G218" s="154" t="n">
        <v>5.336869</v>
      </c>
      <c r="H218" s="121" t="n">
        <v>5.4</v>
      </c>
      <c r="K218" s="121"/>
      <c r="L218" s="143" t="n">
        <v>7.067068</v>
      </c>
      <c r="M218" s="154" t="n">
        <v>7.059223</v>
      </c>
      <c r="N218" s="151"/>
      <c r="O218" s="151"/>
      <c r="Q218" s="145" t="n">
        <v>0.9363983</v>
      </c>
      <c r="R218" s="156" t="n">
        <v>0.9990242</v>
      </c>
      <c r="V218" s="146"/>
      <c r="W218" s="147"/>
    </row>
    <row r="219" customFormat="false" ht="12.2" hidden="false" customHeight="true" outlineLevel="0" collapsed="false">
      <c r="A219" s="120" t="s">
        <v>119</v>
      </c>
      <c r="B219" s="120" t="n">
        <v>25</v>
      </c>
      <c r="C219" s="121" t="n">
        <v>34.643</v>
      </c>
      <c r="D219" s="120" t="n">
        <v>404</v>
      </c>
      <c r="E219" s="154" t="n">
        <v>0.8469017</v>
      </c>
      <c r="F219" s="141" t="n">
        <f aca="false">E219+0.1</f>
        <v>0.9469017</v>
      </c>
      <c r="G219" s="121"/>
      <c r="H219" s="121"/>
      <c r="K219" s="121"/>
      <c r="L219" s="143" t="n">
        <v>1.953997</v>
      </c>
      <c r="M219" s="121"/>
      <c r="N219" s="151"/>
      <c r="O219" s="151"/>
      <c r="Q219" s="145" t="n">
        <v>0.6531188</v>
      </c>
      <c r="R219" s="144"/>
      <c r="V219" s="146"/>
      <c r="W219" s="147"/>
    </row>
    <row r="220" customFormat="false" ht="12.2" hidden="false" customHeight="true" outlineLevel="0" collapsed="false">
      <c r="A220" s="120" t="s">
        <v>119</v>
      </c>
      <c r="B220" s="120" t="n">
        <v>25</v>
      </c>
      <c r="C220" s="121" t="n">
        <v>24.458</v>
      </c>
      <c r="D220" s="120" t="n">
        <v>405</v>
      </c>
      <c r="E220" s="154" t="n">
        <v>0</v>
      </c>
      <c r="F220" s="141" t="n">
        <f aca="false">E220+0.1</f>
        <v>0.1</v>
      </c>
      <c r="G220" s="121"/>
      <c r="H220" s="121"/>
      <c r="K220" s="121"/>
      <c r="L220" s="143" t="n">
        <v>0.5729586</v>
      </c>
      <c r="M220" s="121"/>
      <c r="N220" s="151"/>
      <c r="O220" s="151"/>
      <c r="Q220" s="145" t="n">
        <v>0.5920871</v>
      </c>
      <c r="R220" s="144"/>
      <c r="V220" s="146"/>
      <c r="W220" s="147"/>
    </row>
    <row r="221" customFormat="false" ht="12.2" hidden="false" customHeight="true" outlineLevel="0" collapsed="false">
      <c r="A221" s="120" t="s">
        <v>119</v>
      </c>
      <c r="B221" s="120" t="n">
        <v>25</v>
      </c>
      <c r="C221" s="121" t="n">
        <v>14.722</v>
      </c>
      <c r="D221" s="120" t="n">
        <v>406</v>
      </c>
      <c r="E221" s="154" t="n">
        <v>-0.1162022</v>
      </c>
      <c r="F221" s="141" t="n">
        <f aca="false">E221+0.1</f>
        <v>-0.0162022</v>
      </c>
      <c r="G221" s="154" t="n">
        <v>-0.0777</v>
      </c>
      <c r="H221" s="121" t="n">
        <v>0</v>
      </c>
      <c r="K221" s="121"/>
      <c r="L221" s="143" t="n">
        <v>0.816023</v>
      </c>
      <c r="M221" s="154" t="n">
        <v>1.712484</v>
      </c>
      <c r="N221" s="151"/>
      <c r="O221" s="151"/>
      <c r="Q221" s="145" t="n">
        <v>0.5486506</v>
      </c>
      <c r="R221" s="156" t="n">
        <v>0.575709</v>
      </c>
      <c r="V221" s="146"/>
      <c r="W221" s="147"/>
    </row>
    <row r="222" customFormat="false" ht="12.2" hidden="false" customHeight="true" outlineLevel="0" collapsed="false">
      <c r="A222" s="120" t="s">
        <v>119</v>
      </c>
      <c r="B222" s="120" t="n">
        <v>25</v>
      </c>
      <c r="C222" s="121" t="n">
        <v>4.867</v>
      </c>
      <c r="D222" s="120" t="n">
        <v>407</v>
      </c>
      <c r="E222" s="154" t="n">
        <v>-0.115631</v>
      </c>
      <c r="F222" s="141" t="n">
        <f aca="false">E222+0.1</f>
        <v>-0.015631</v>
      </c>
      <c r="G222" s="121"/>
      <c r="H222" s="121"/>
      <c r="K222" s="121"/>
      <c r="L222" s="143" t="n">
        <v>0.8154145</v>
      </c>
      <c r="M222" s="121"/>
      <c r="N222" s="151"/>
      <c r="O222" s="151"/>
      <c r="Q222" s="145" t="n">
        <v>0.5227942</v>
      </c>
      <c r="R222" s="144"/>
      <c r="V222" s="146"/>
      <c r="W222" s="147"/>
    </row>
    <row r="223" customFormat="false" ht="12.2" hidden="false" customHeight="true" outlineLevel="0" collapsed="false">
      <c r="A223" s="120" t="s">
        <v>120</v>
      </c>
      <c r="B223" s="120" t="n">
        <v>26</v>
      </c>
      <c r="C223" s="121" t="n">
        <v>1000.097</v>
      </c>
      <c r="D223" s="120" t="n">
        <v>408</v>
      </c>
      <c r="E223" s="154" t="n">
        <v>18.55065</v>
      </c>
      <c r="F223" s="143" t="n">
        <v>18.55065</v>
      </c>
      <c r="G223" s="121"/>
      <c r="K223" s="120"/>
      <c r="L223" s="143" t="n">
        <v>43.19169</v>
      </c>
      <c r="M223" s="121"/>
      <c r="O223" s="151"/>
      <c r="Q223" s="145" t="n">
        <v>1.483494</v>
      </c>
      <c r="R223" s="144"/>
      <c r="V223" s="146"/>
      <c r="W223" s="147"/>
    </row>
    <row r="224" customFormat="false" ht="12.2" hidden="false" customHeight="true" outlineLevel="0" collapsed="false">
      <c r="A224" s="120" t="s">
        <v>120</v>
      </c>
      <c r="B224" s="120" t="n">
        <v>26</v>
      </c>
      <c r="C224" s="121" t="n">
        <v>749.872</v>
      </c>
      <c r="D224" s="120" t="n">
        <v>410</v>
      </c>
      <c r="E224" s="154" t="n">
        <v>18.40588</v>
      </c>
      <c r="F224" s="143" t="n">
        <v>18.40588</v>
      </c>
      <c r="G224" s="154" t="n">
        <v>17.0476</v>
      </c>
      <c r="K224" s="120"/>
      <c r="L224" s="143" t="n">
        <v>33.13985</v>
      </c>
      <c r="M224" s="154" t="n">
        <v>32.73186</v>
      </c>
      <c r="O224" s="151"/>
      <c r="Q224" s="145" t="n">
        <v>1.297345</v>
      </c>
      <c r="R224" s="156" t="n">
        <v>1.330213</v>
      </c>
      <c r="V224" s="146"/>
      <c r="W224" s="147"/>
    </row>
    <row r="225" customFormat="false" ht="12.2" hidden="false" customHeight="true" outlineLevel="0" collapsed="false">
      <c r="A225" s="120" t="s">
        <v>120</v>
      </c>
      <c r="B225" s="120" t="n">
        <v>26</v>
      </c>
      <c r="C225" s="121" t="n">
        <v>498.883</v>
      </c>
      <c r="D225" s="120" t="n">
        <v>412</v>
      </c>
      <c r="E225" s="154" t="n">
        <v>16.72551</v>
      </c>
      <c r="F225" s="143" t="n">
        <v>16.72551</v>
      </c>
      <c r="G225" s="121"/>
      <c r="K225" s="120"/>
      <c r="L225" s="143" t="n">
        <v>22.49836</v>
      </c>
      <c r="M225" s="121"/>
      <c r="O225" s="151"/>
      <c r="Q225" s="145" t="n">
        <v>1.30897</v>
      </c>
      <c r="R225" s="144"/>
      <c r="V225" s="146"/>
      <c r="W225" s="147"/>
    </row>
    <row r="226" customFormat="false" ht="12.2" hidden="false" customHeight="true" outlineLevel="0" collapsed="false">
      <c r="A226" s="120" t="s">
        <v>120</v>
      </c>
      <c r="B226" s="120" t="n">
        <v>26</v>
      </c>
      <c r="C226" s="121" t="n">
        <v>349.702</v>
      </c>
      <c r="D226" s="120" t="n">
        <v>414</v>
      </c>
      <c r="E226" s="154" t="n">
        <v>15.88149</v>
      </c>
      <c r="F226" s="143" t="n">
        <v>15.88149</v>
      </c>
      <c r="G226" s="121"/>
      <c r="K226" s="158"/>
      <c r="L226" s="143" t="n">
        <v>19.83415</v>
      </c>
      <c r="M226" s="121"/>
      <c r="O226" s="151"/>
      <c r="Q226" s="145" t="n">
        <v>1.268473</v>
      </c>
      <c r="R226" s="144"/>
      <c r="V226" s="146"/>
      <c r="W226" s="147"/>
    </row>
    <row r="227" customFormat="false" ht="12.2" hidden="false" customHeight="true" outlineLevel="0" collapsed="false">
      <c r="A227" s="120" t="s">
        <v>120</v>
      </c>
      <c r="B227" s="120" t="n">
        <v>26</v>
      </c>
      <c r="C227" s="121" t="n">
        <v>248.964</v>
      </c>
      <c r="D227" s="120" t="n">
        <v>415</v>
      </c>
      <c r="E227" s="154" t="n">
        <v>15.03916</v>
      </c>
      <c r="F227" s="143" t="n">
        <v>15.03916</v>
      </c>
      <c r="G227" s="121"/>
      <c r="K227" s="120"/>
      <c r="L227" s="143" t="n">
        <v>22.17636</v>
      </c>
      <c r="M227" s="121"/>
      <c r="O227" s="151"/>
      <c r="Q227" s="145" t="n">
        <v>1.262726</v>
      </c>
      <c r="R227" s="144"/>
      <c r="V227" s="146"/>
      <c r="W227" s="147"/>
    </row>
    <row r="228" customFormat="false" ht="12.2" hidden="false" customHeight="true" outlineLevel="0" collapsed="false">
      <c r="A228" s="120" t="s">
        <v>120</v>
      </c>
      <c r="B228" s="120" t="n">
        <v>26</v>
      </c>
      <c r="C228" s="121" t="n">
        <v>199.917</v>
      </c>
      <c r="D228" s="120" t="n">
        <v>418</v>
      </c>
      <c r="E228" s="154" t="n">
        <v>14.1548</v>
      </c>
      <c r="F228" s="143" t="n">
        <v>14.1548</v>
      </c>
      <c r="G228" s="154" t="n">
        <v>13.47684</v>
      </c>
      <c r="K228" s="120"/>
      <c r="L228" s="143" t="n">
        <v>16.84511</v>
      </c>
      <c r="M228" s="154" t="n">
        <v>15.38896</v>
      </c>
      <c r="O228" s="151"/>
      <c r="Q228" s="145" t="n">
        <v>1.256978</v>
      </c>
      <c r="R228" s="156" t="n">
        <v>1.177725</v>
      </c>
      <c r="V228" s="146"/>
      <c r="W228" s="147"/>
    </row>
    <row r="229" customFormat="false" ht="12.2" hidden="false" customHeight="true" outlineLevel="0" collapsed="false">
      <c r="A229" s="120" t="s">
        <v>120</v>
      </c>
      <c r="B229" s="120" t="n">
        <v>26</v>
      </c>
      <c r="C229" s="121" t="n">
        <v>174.782</v>
      </c>
      <c r="D229" s="120" t="n">
        <v>419</v>
      </c>
      <c r="E229" s="154" t="n">
        <v>10.39528</v>
      </c>
      <c r="F229" s="143" t="n">
        <v>10.39528</v>
      </c>
      <c r="G229" s="121"/>
      <c r="K229" s="120"/>
      <c r="L229" s="143" t="n">
        <v>13.12584</v>
      </c>
      <c r="M229" s="121"/>
      <c r="O229" s="151"/>
      <c r="Q229" s="145" t="n">
        <v>1.041579</v>
      </c>
      <c r="R229" s="144"/>
      <c r="S229" s="165"/>
      <c r="V229" s="146"/>
      <c r="W229" s="147"/>
    </row>
    <row r="230" customFormat="false" ht="12.2" hidden="false" customHeight="true" outlineLevel="0" collapsed="false">
      <c r="A230" s="120" t="s">
        <v>120</v>
      </c>
      <c r="B230" s="120" t="n">
        <v>26</v>
      </c>
      <c r="C230" s="121" t="n">
        <v>149.314</v>
      </c>
      <c r="D230" s="120" t="n">
        <v>420</v>
      </c>
      <c r="E230" s="154" t="n">
        <v>8.735526</v>
      </c>
      <c r="F230" s="143" t="n">
        <v>8.735526</v>
      </c>
      <c r="G230" s="121"/>
      <c r="K230" s="120"/>
      <c r="L230" s="143" t="n">
        <v>9.727554</v>
      </c>
      <c r="M230" s="121"/>
      <c r="O230" s="151"/>
      <c r="Q230" s="145" t="n">
        <v>0.9579821</v>
      </c>
      <c r="R230" s="144"/>
      <c r="V230" s="146"/>
      <c r="W230" s="147"/>
    </row>
    <row r="231" customFormat="false" ht="12.2" hidden="false" customHeight="true" outlineLevel="0" collapsed="false">
      <c r="A231" s="120" t="s">
        <v>120</v>
      </c>
      <c r="B231" s="120" t="n">
        <v>26</v>
      </c>
      <c r="C231" s="121" t="n">
        <v>124.933</v>
      </c>
      <c r="D231" s="120" t="n">
        <v>421</v>
      </c>
      <c r="E231" s="154" t="n">
        <v>7.16616</v>
      </c>
      <c r="F231" s="143" t="n">
        <v>7.16616</v>
      </c>
      <c r="G231" s="121"/>
      <c r="H231" s="121"/>
      <c r="K231" s="120"/>
      <c r="L231" s="143" t="n">
        <v>8.35149</v>
      </c>
      <c r="M231" s="121"/>
      <c r="O231" s="151"/>
      <c r="Q231" s="145" t="n">
        <v>0.8917994</v>
      </c>
      <c r="R231" s="144"/>
      <c r="V231" s="146"/>
      <c r="W231" s="147"/>
    </row>
    <row r="232" customFormat="false" ht="12.2" hidden="false" customHeight="true" outlineLevel="0" collapsed="false">
      <c r="A232" s="120" t="s">
        <v>120</v>
      </c>
      <c r="B232" s="120" t="n">
        <v>26</v>
      </c>
      <c r="C232" s="121" t="n">
        <v>99.885</v>
      </c>
      <c r="D232" s="120" t="n">
        <v>422</v>
      </c>
      <c r="E232" s="154" t="n">
        <v>6.7274</v>
      </c>
      <c r="F232" s="143" t="n">
        <v>6.7274</v>
      </c>
      <c r="G232" s="154" t="n">
        <v>7.60434</v>
      </c>
      <c r="H232" s="121"/>
      <c r="K232" s="158"/>
      <c r="L232" s="143" t="n">
        <v>9.808669</v>
      </c>
      <c r="M232" s="154" t="n">
        <v>9.079272</v>
      </c>
      <c r="N232" s="151"/>
      <c r="O232" s="151"/>
      <c r="Q232" s="145" t="n">
        <v>0.8759582</v>
      </c>
      <c r="R232" s="156" t="n">
        <v>0.9234868</v>
      </c>
      <c r="V232" s="146"/>
      <c r="W232" s="147"/>
    </row>
    <row r="233" customFormat="false" ht="12.2" hidden="false" customHeight="true" outlineLevel="0" collapsed="false">
      <c r="A233" s="120" t="s">
        <v>120</v>
      </c>
      <c r="B233" s="120" t="n">
        <v>26</v>
      </c>
      <c r="C233" s="121" t="n">
        <v>74.425</v>
      </c>
      <c r="D233" s="120" t="n">
        <v>423</v>
      </c>
      <c r="E233" s="154" t="n">
        <v>9.107904</v>
      </c>
      <c r="F233" s="143" t="n">
        <v>9.107904</v>
      </c>
      <c r="G233" s="121"/>
      <c r="H233" s="121"/>
      <c r="L233" s="143" t="n">
        <v>11.26546</v>
      </c>
      <c r="M233" s="121"/>
      <c r="N233" s="151"/>
      <c r="O233" s="151"/>
      <c r="Q233" s="145" t="n">
        <v>0.9934467</v>
      </c>
      <c r="R233" s="144"/>
      <c r="V233" s="146"/>
      <c r="W233" s="147"/>
    </row>
    <row r="234" customFormat="false" ht="12.2" hidden="false" customHeight="true" outlineLevel="0" collapsed="false">
      <c r="A234" s="120" t="s">
        <v>120</v>
      </c>
      <c r="B234" s="120" t="n">
        <v>26</v>
      </c>
      <c r="C234" s="121" t="n">
        <v>48.95</v>
      </c>
      <c r="D234" s="120" t="n">
        <v>425</v>
      </c>
      <c r="E234" s="154" t="n">
        <v>8.147679</v>
      </c>
      <c r="F234" s="143" t="n">
        <v>8.147679</v>
      </c>
      <c r="G234" s="121"/>
      <c r="H234" s="121"/>
      <c r="L234" s="143" t="n">
        <v>12.07468</v>
      </c>
      <c r="M234" s="121"/>
      <c r="N234" s="151"/>
      <c r="O234" s="151"/>
      <c r="Q234" s="145" t="n">
        <v>0.8644487</v>
      </c>
      <c r="R234" s="144"/>
      <c r="V234" s="146"/>
      <c r="W234" s="147"/>
    </row>
    <row r="235" customFormat="false" ht="12.2" hidden="false" customHeight="true" outlineLevel="0" collapsed="false">
      <c r="A235" s="120" t="s">
        <v>120</v>
      </c>
      <c r="B235" s="120" t="n">
        <v>26</v>
      </c>
      <c r="C235" s="121" t="n">
        <v>35.044</v>
      </c>
      <c r="D235" s="120" t="n">
        <v>426</v>
      </c>
      <c r="E235" s="154" t="n">
        <v>2.778911</v>
      </c>
      <c r="F235" s="143" t="n">
        <v>2.778911</v>
      </c>
      <c r="G235" s="121"/>
      <c r="H235" s="121"/>
      <c r="L235" s="143" t="n">
        <v>11.18472</v>
      </c>
      <c r="M235" s="121"/>
      <c r="N235" s="151"/>
      <c r="O235" s="151"/>
      <c r="Q235" s="145" t="n">
        <v>0.174797</v>
      </c>
      <c r="R235" s="144"/>
      <c r="V235" s="146"/>
      <c r="W235" s="147"/>
    </row>
    <row r="236" customFormat="false" ht="12.2" hidden="false" customHeight="true" outlineLevel="0" collapsed="false">
      <c r="A236" s="120" t="s">
        <v>120</v>
      </c>
      <c r="B236" s="120" t="n">
        <v>26</v>
      </c>
      <c r="C236" s="121" t="n">
        <v>24.619</v>
      </c>
      <c r="D236" s="120" t="n">
        <v>427</v>
      </c>
      <c r="E236" s="154" t="n">
        <v>5.670535</v>
      </c>
      <c r="F236" s="143" t="n">
        <v>5.670535</v>
      </c>
      <c r="G236" s="121"/>
      <c r="H236" s="121"/>
      <c r="L236" s="143" t="n">
        <v>11.50849</v>
      </c>
      <c r="M236" s="121"/>
      <c r="N236" s="151"/>
      <c r="O236" s="151"/>
      <c r="Q236" s="145" t="n">
        <v>0.1227188</v>
      </c>
      <c r="R236" s="144"/>
      <c r="S236" s="165"/>
      <c r="V236" s="146"/>
      <c r="W236" s="147"/>
    </row>
    <row r="237" customFormat="false" ht="12.2" hidden="false" customHeight="true" outlineLevel="0" collapsed="false">
      <c r="A237" s="120" t="s">
        <v>120</v>
      </c>
      <c r="B237" s="120" t="n">
        <v>26</v>
      </c>
      <c r="C237" s="121" t="n">
        <v>5.091</v>
      </c>
      <c r="D237" s="120" t="n">
        <v>429</v>
      </c>
      <c r="E237" s="154" t="n">
        <v>0.9203531</v>
      </c>
      <c r="F237" s="143" t="n">
        <v>0.9203531</v>
      </c>
      <c r="G237" s="121"/>
      <c r="H237" s="121"/>
      <c r="L237" s="143" t="n">
        <v>6.894694</v>
      </c>
      <c r="M237" s="121"/>
      <c r="N237" s="151"/>
      <c r="O237" s="151"/>
      <c r="Q237" s="145" t="n">
        <v>0.3591674</v>
      </c>
      <c r="R237" s="144"/>
      <c r="V237" s="146"/>
      <c r="W237" s="147"/>
    </row>
    <row r="238" customFormat="false" ht="12.2" hidden="false" customHeight="true" outlineLevel="0" collapsed="false">
      <c r="A238" s="120" t="s">
        <v>121</v>
      </c>
      <c r="B238" s="120" t="n">
        <v>28</v>
      </c>
      <c r="C238" s="121" t="n">
        <v>2201.13</v>
      </c>
      <c r="D238" s="120" t="n">
        <v>454</v>
      </c>
      <c r="E238" s="154" t="n">
        <v>23.52967</v>
      </c>
      <c r="F238" s="143" t="n">
        <v>23.52967</v>
      </c>
      <c r="G238" s="154"/>
      <c r="H238" s="154"/>
      <c r="I238" s="121"/>
      <c r="J238" s="154"/>
      <c r="K238" s="121"/>
      <c r="L238" s="143" t="n">
        <v>63.97615</v>
      </c>
      <c r="M238" s="121"/>
      <c r="Q238" s="145" t="n">
        <v>1.940108</v>
      </c>
      <c r="R238" s="144"/>
      <c r="V238" s="146"/>
      <c r="W238" s="147"/>
    </row>
    <row r="239" customFormat="false" ht="12.2" hidden="false" customHeight="true" outlineLevel="0" collapsed="false">
      <c r="A239" s="120" t="s">
        <v>121</v>
      </c>
      <c r="B239" s="120" t="n">
        <v>28</v>
      </c>
      <c r="C239" s="121" t="n">
        <v>1500.151</v>
      </c>
      <c r="D239" s="120" t="n">
        <v>455</v>
      </c>
      <c r="E239" s="154" t="n">
        <v>21.93769</v>
      </c>
      <c r="F239" s="143" t="n">
        <v>21.93769</v>
      </c>
      <c r="G239" s="154"/>
      <c r="H239" s="154"/>
      <c r="I239" s="154"/>
      <c r="J239" s="154"/>
      <c r="K239" s="121"/>
      <c r="L239" s="143" t="n">
        <v>64.13667</v>
      </c>
      <c r="M239" s="121"/>
      <c r="Q239" s="145" t="n">
        <v>1.792223</v>
      </c>
      <c r="R239" s="144"/>
      <c r="V239" s="146"/>
      <c r="W239" s="147"/>
    </row>
    <row r="240" customFormat="false" ht="12.2" hidden="false" customHeight="true" outlineLevel="0" collapsed="false">
      <c r="A240" s="120" t="s">
        <v>121</v>
      </c>
      <c r="B240" s="120" t="n">
        <v>28</v>
      </c>
      <c r="C240" s="121" t="n">
        <v>399.84</v>
      </c>
      <c r="D240" s="120" t="n">
        <v>458</v>
      </c>
      <c r="E240" s="154" t="n">
        <v>16.17297</v>
      </c>
      <c r="F240" s="143" t="n">
        <v>16.17297</v>
      </c>
      <c r="G240" s="154"/>
      <c r="H240" s="154"/>
      <c r="I240" s="154"/>
      <c r="J240" s="154"/>
      <c r="K240" s="121"/>
      <c r="L240" s="143" t="n">
        <v>20.94159</v>
      </c>
      <c r="M240" s="121"/>
      <c r="Q240" s="145" t="n">
        <v>1.288474</v>
      </c>
      <c r="R240" s="144"/>
      <c r="V240" s="146"/>
      <c r="W240" s="147"/>
    </row>
    <row r="241" customFormat="false" ht="12.2" hidden="false" customHeight="true" outlineLevel="0" collapsed="false">
      <c r="A241" s="120" t="s">
        <v>121</v>
      </c>
      <c r="B241" s="120" t="n">
        <v>28</v>
      </c>
      <c r="C241" s="121" t="n">
        <v>60.438</v>
      </c>
      <c r="D241" s="120" t="n">
        <v>462</v>
      </c>
      <c r="E241" s="154" t="n">
        <v>8.607656</v>
      </c>
      <c r="F241" s="143" t="n">
        <v>8.607656</v>
      </c>
      <c r="G241" s="154"/>
      <c r="H241" s="154"/>
      <c r="I241" s="154"/>
      <c r="J241" s="154"/>
      <c r="K241" s="121"/>
      <c r="L241" s="143" t="n">
        <v>13.52988</v>
      </c>
      <c r="M241" s="121"/>
      <c r="Q241" s="145" t="n">
        <v>1.129836</v>
      </c>
      <c r="R241" s="144"/>
      <c r="V241" s="146"/>
      <c r="W241" s="147"/>
    </row>
    <row r="242" customFormat="false" ht="12.2" hidden="false" customHeight="true" outlineLevel="0" collapsed="false">
      <c r="A242" s="120" t="s">
        <v>121</v>
      </c>
      <c r="B242" s="120" t="n">
        <v>28</v>
      </c>
      <c r="C242" s="121" t="n">
        <v>24.973</v>
      </c>
      <c r="D242" s="120" t="n">
        <v>466</v>
      </c>
      <c r="E242" s="154" t="n">
        <v>4.455567</v>
      </c>
      <c r="F242" s="143" t="n">
        <v>4.455567</v>
      </c>
      <c r="G242" s="154"/>
      <c r="H242" s="154"/>
      <c r="I242" s="154"/>
      <c r="J242" s="154"/>
      <c r="K242" s="121"/>
      <c r="L242" s="143" t="n">
        <v>9.864015</v>
      </c>
      <c r="M242" s="121"/>
      <c r="Q242" s="145" t="n">
        <v>0.9380058</v>
      </c>
      <c r="R242" s="144"/>
      <c r="V242" s="146"/>
      <c r="W242" s="147"/>
    </row>
    <row r="243" customFormat="false" ht="12.2" hidden="false" customHeight="true" outlineLevel="0" collapsed="false">
      <c r="A243" s="120" t="s">
        <v>121</v>
      </c>
      <c r="B243" s="120" t="n">
        <v>28</v>
      </c>
      <c r="C243" s="121" t="n">
        <v>5.107</v>
      </c>
      <c r="D243" s="120" t="n">
        <v>476</v>
      </c>
      <c r="E243" s="154" t="n">
        <v>0.1642704</v>
      </c>
      <c r="F243" s="143" t="n">
        <v>0.1642704</v>
      </c>
      <c r="G243" s="154"/>
      <c r="H243" s="154"/>
      <c r="I243" s="154"/>
      <c r="J243" s="154"/>
      <c r="K243" s="121"/>
      <c r="L243" s="143" t="n">
        <v>5.871468</v>
      </c>
      <c r="M243" s="121"/>
      <c r="Q243" s="145" t="n">
        <v>0.6798941</v>
      </c>
      <c r="R243" s="144"/>
      <c r="V243" s="146"/>
      <c r="W243" s="147"/>
    </row>
    <row r="244" s="139" customFormat="true" ht="12" hidden="false" customHeight="true" outlineLevel="0" collapsed="false">
      <c r="A244" s="120" t="s">
        <v>122</v>
      </c>
      <c r="B244" s="120" t="n">
        <v>32</v>
      </c>
      <c r="C244" s="121" t="n">
        <v>1497.895</v>
      </c>
      <c r="D244" s="120" t="n">
        <v>511</v>
      </c>
      <c r="E244" s="150" t="n">
        <v>22.74827</v>
      </c>
      <c r="F244" s="141" t="n">
        <v>22.74827</v>
      </c>
      <c r="G244" s="121"/>
      <c r="H244" s="120"/>
      <c r="I244" s="137"/>
      <c r="J244" s="122"/>
      <c r="K244" s="120"/>
      <c r="L244" s="141" t="n">
        <v>82.03069</v>
      </c>
      <c r="M244" s="121"/>
      <c r="N244" s="137"/>
      <c r="O244" s="120"/>
      <c r="P244" s="137"/>
      <c r="Q244" s="163" t="n">
        <v>1.876606</v>
      </c>
      <c r="R244" s="122"/>
      <c r="S244" s="123"/>
      <c r="T244" s="124"/>
      <c r="U244" s="125"/>
      <c r="V244" s="146"/>
      <c r="W244" s="147"/>
      <c r="X244" s="123"/>
    </row>
    <row r="245" s="139" customFormat="true" ht="12" hidden="false" customHeight="true" outlineLevel="0" collapsed="false">
      <c r="A245" s="120" t="s">
        <v>122</v>
      </c>
      <c r="B245" s="120" t="n">
        <v>32</v>
      </c>
      <c r="C245" s="121" t="n">
        <v>1251.241</v>
      </c>
      <c r="D245" s="120" t="n">
        <v>512</v>
      </c>
      <c r="E245" s="150" t="n">
        <v>20.93973</v>
      </c>
      <c r="F245" s="141" t="n">
        <v>20.93973</v>
      </c>
      <c r="G245" s="121"/>
      <c r="H245" s="120"/>
      <c r="I245" s="137"/>
      <c r="J245" s="122"/>
      <c r="K245" s="166"/>
      <c r="L245" s="141" t="n">
        <v>65.25104</v>
      </c>
      <c r="M245" s="121"/>
      <c r="N245" s="137"/>
      <c r="O245" s="120"/>
      <c r="P245" s="137"/>
      <c r="Q245" s="163" t="n">
        <v>1.717302</v>
      </c>
      <c r="R245" s="122"/>
      <c r="S245" s="123"/>
      <c r="T245" s="124"/>
      <c r="U245" s="125"/>
      <c r="V245" s="146"/>
      <c r="W245" s="147"/>
      <c r="X245" s="123"/>
    </row>
    <row r="246" s="139" customFormat="true" ht="12" hidden="false" customHeight="true" outlineLevel="0" collapsed="false">
      <c r="A246" s="120" t="s">
        <v>122</v>
      </c>
      <c r="B246" s="120" t="n">
        <v>32</v>
      </c>
      <c r="C246" s="121" t="n">
        <v>1000.151</v>
      </c>
      <c r="D246" s="120" t="n">
        <v>513</v>
      </c>
      <c r="E246" s="150" t="n">
        <v>18.8596</v>
      </c>
      <c r="F246" s="141" t="n">
        <v>18.8596</v>
      </c>
      <c r="G246" s="121"/>
      <c r="H246" s="120"/>
      <c r="I246" s="137"/>
      <c r="J246" s="122"/>
      <c r="K246" s="121"/>
      <c r="L246" s="141" t="n">
        <v>45.68005</v>
      </c>
      <c r="M246" s="121"/>
      <c r="N246" s="137"/>
      <c r="O246" s="120"/>
      <c r="P246" s="137"/>
      <c r="Q246" s="163" t="n">
        <v>1.510322</v>
      </c>
      <c r="R246" s="122"/>
      <c r="S246" s="123"/>
      <c r="T246" s="124"/>
      <c r="U246" s="125"/>
      <c r="V246" s="146"/>
      <c r="W246" s="147"/>
      <c r="X246" s="123"/>
    </row>
    <row r="247" s="139" customFormat="true" ht="12" hidden="false" customHeight="true" outlineLevel="0" collapsed="false">
      <c r="A247" s="120" t="s">
        <v>122</v>
      </c>
      <c r="B247" s="120" t="n">
        <v>32</v>
      </c>
      <c r="C247" s="121" t="n">
        <v>749.095</v>
      </c>
      <c r="D247" s="120" t="n">
        <v>514</v>
      </c>
      <c r="E247" s="150" t="n">
        <v>17.9082</v>
      </c>
      <c r="F247" s="141" t="n">
        <v>17.9082</v>
      </c>
      <c r="G247" s="121"/>
      <c r="H247" s="120"/>
      <c r="I247" s="137"/>
      <c r="J247" s="122"/>
      <c r="K247" s="121"/>
      <c r="L247" s="141" t="n">
        <v>35.33538</v>
      </c>
      <c r="M247" s="121"/>
      <c r="N247" s="137"/>
      <c r="O247" s="120"/>
      <c r="P247" s="137"/>
      <c r="Q247" s="163" t="n">
        <v>1.412411</v>
      </c>
      <c r="R247" s="122"/>
      <c r="S247" s="123"/>
      <c r="T247" s="124"/>
      <c r="U247" s="125"/>
      <c r="V247" s="146"/>
      <c r="W247" s="147"/>
      <c r="X247" s="123"/>
    </row>
    <row r="248" s="139" customFormat="true" ht="12" hidden="false" customHeight="true" outlineLevel="0" collapsed="false">
      <c r="A248" s="120" t="s">
        <v>122</v>
      </c>
      <c r="B248" s="120" t="n">
        <v>32</v>
      </c>
      <c r="C248" s="121" t="n">
        <v>500.387</v>
      </c>
      <c r="D248" s="120" t="n">
        <v>515</v>
      </c>
      <c r="E248" s="150" t="n">
        <v>16.17248</v>
      </c>
      <c r="F248" s="141" t="n">
        <v>16.17248</v>
      </c>
      <c r="G248" s="121"/>
      <c r="H248" s="120"/>
      <c r="I248" s="137"/>
      <c r="J248" s="122"/>
      <c r="K248" s="121"/>
      <c r="L248" s="141" t="n">
        <v>24.22613</v>
      </c>
      <c r="M248" s="121"/>
      <c r="N248" s="137"/>
      <c r="O248" s="120"/>
      <c r="P248" s="137"/>
      <c r="Q248" s="163" t="n">
        <v>1.285899</v>
      </c>
      <c r="R248" s="122"/>
      <c r="S248" s="123"/>
      <c r="T248" s="124"/>
      <c r="U248" s="125"/>
      <c r="V248" s="146"/>
      <c r="W248" s="147"/>
      <c r="X248" s="123"/>
    </row>
    <row r="249" s="139" customFormat="true" ht="12" hidden="false" customHeight="true" outlineLevel="0" collapsed="false">
      <c r="A249" s="120" t="s">
        <v>122</v>
      </c>
      <c r="B249" s="120" t="n">
        <v>32</v>
      </c>
      <c r="C249" s="121" t="n">
        <v>400.666</v>
      </c>
      <c r="D249" s="120" t="n">
        <v>516</v>
      </c>
      <c r="E249" s="150" t="n">
        <v>15.80175</v>
      </c>
      <c r="F249" s="141" t="n">
        <v>15.80175</v>
      </c>
      <c r="G249" s="121"/>
      <c r="H249" s="120"/>
      <c r="I249" s="137"/>
      <c r="J249" s="122"/>
      <c r="K249" s="121"/>
      <c r="L249" s="141" t="n">
        <v>21.16929</v>
      </c>
      <c r="M249" s="121"/>
      <c r="N249" s="137"/>
      <c r="O249" s="120"/>
      <c r="P249" s="137"/>
      <c r="Q249" s="163" t="n">
        <v>1.245005</v>
      </c>
      <c r="R249" s="122"/>
      <c r="S249" s="123"/>
      <c r="T249" s="124"/>
      <c r="U249" s="125"/>
      <c r="V249" s="146"/>
      <c r="W249" s="147"/>
      <c r="X249" s="123"/>
    </row>
    <row r="250" s="139" customFormat="true" ht="12" hidden="false" customHeight="true" outlineLevel="0" collapsed="false">
      <c r="A250" s="120" t="s">
        <v>122</v>
      </c>
      <c r="B250" s="120" t="n">
        <v>32</v>
      </c>
      <c r="C250" s="121" t="n">
        <v>349.849</v>
      </c>
      <c r="D250" s="120" t="n">
        <v>517</v>
      </c>
      <c r="E250" s="150" t="n">
        <v>15.84025</v>
      </c>
      <c r="F250" s="141" t="n">
        <v>15.84025</v>
      </c>
      <c r="G250" s="121"/>
      <c r="H250" s="120"/>
      <c r="I250" s="137"/>
      <c r="J250" s="122"/>
      <c r="K250" s="121"/>
      <c r="L250" s="141" t="n">
        <v>20.66833</v>
      </c>
      <c r="M250" s="121"/>
      <c r="N250" s="137"/>
      <c r="O250" s="120"/>
      <c r="P250" s="137"/>
      <c r="Q250" s="163" t="n">
        <v>1.265985</v>
      </c>
      <c r="R250" s="122"/>
      <c r="S250" s="123"/>
      <c r="T250" s="124"/>
      <c r="U250" s="125"/>
      <c r="V250" s="146"/>
      <c r="W250" s="147"/>
      <c r="X250" s="123"/>
    </row>
    <row r="251" s="139" customFormat="true" ht="12.75" hidden="false" customHeight="false" outlineLevel="0" collapsed="false">
      <c r="A251" s="120" t="s">
        <v>122</v>
      </c>
      <c r="B251" s="120" t="n">
        <v>32</v>
      </c>
      <c r="C251" s="121" t="n">
        <v>300.609</v>
      </c>
      <c r="D251" s="120" t="n">
        <v>518</v>
      </c>
      <c r="E251" s="150" t="n">
        <v>15.40112</v>
      </c>
      <c r="F251" s="141" t="n">
        <v>15.40112</v>
      </c>
      <c r="G251" s="121"/>
      <c r="H251" s="120"/>
      <c r="I251" s="137"/>
      <c r="J251" s="122"/>
      <c r="K251" s="121"/>
      <c r="L251" s="141" t="n">
        <v>19.78328</v>
      </c>
      <c r="M251" s="121"/>
      <c r="N251" s="137"/>
      <c r="O251" s="120"/>
      <c r="P251" s="137"/>
      <c r="Q251" s="163" t="n">
        <v>1.239381</v>
      </c>
      <c r="R251" s="122"/>
      <c r="S251" s="123"/>
      <c r="T251" s="124"/>
      <c r="U251" s="125"/>
      <c r="V251" s="146"/>
      <c r="W251" s="147"/>
      <c r="X251" s="123"/>
    </row>
    <row r="252" s="139" customFormat="true" ht="12.75" hidden="false" customHeight="false" outlineLevel="0" collapsed="false">
      <c r="A252" s="120" t="s">
        <v>122</v>
      </c>
      <c r="B252" s="120" t="n">
        <v>32</v>
      </c>
      <c r="C252" s="121" t="n">
        <v>249.825</v>
      </c>
      <c r="D252" s="120" t="n">
        <v>519</v>
      </c>
      <c r="E252" s="150" t="n">
        <v>15.03014</v>
      </c>
      <c r="F252" s="141" t="n">
        <v>15.03014</v>
      </c>
      <c r="G252" s="121"/>
      <c r="H252" s="120"/>
      <c r="I252" s="137"/>
      <c r="J252" s="122"/>
      <c r="K252" s="121"/>
      <c r="L252" s="141" t="n">
        <v>19.1531</v>
      </c>
      <c r="M252" s="121"/>
      <c r="N252" s="137"/>
      <c r="O252" s="120"/>
      <c r="P252" s="137"/>
      <c r="Q252" s="163" t="n">
        <v>1.246084</v>
      </c>
      <c r="R252" s="122"/>
      <c r="S252" s="123"/>
      <c r="T252" s="124"/>
      <c r="U252" s="125"/>
      <c r="V252" s="146"/>
      <c r="W252" s="147"/>
      <c r="X252" s="123"/>
    </row>
    <row r="253" s="139" customFormat="true" ht="12.75" hidden="false" customHeight="false" outlineLevel="0" collapsed="false">
      <c r="A253" s="120" t="s">
        <v>122</v>
      </c>
      <c r="B253" s="120" t="n">
        <v>32</v>
      </c>
      <c r="C253" s="121" t="n">
        <v>225.013</v>
      </c>
      <c r="D253" s="120" t="n">
        <v>520</v>
      </c>
      <c r="E253" s="150" t="n">
        <v>14.62496</v>
      </c>
      <c r="F253" s="141" t="n">
        <v>14.62496</v>
      </c>
      <c r="G253" s="121"/>
      <c r="H253" s="120"/>
      <c r="I253" s="137"/>
      <c r="J253" s="122"/>
      <c r="K253" s="121"/>
      <c r="L253" s="141" t="n">
        <v>18.01095</v>
      </c>
      <c r="M253" s="121"/>
      <c r="N253" s="137"/>
      <c r="O253" s="120"/>
      <c r="P253" s="137"/>
      <c r="Q253" s="163" t="n">
        <v>1.226636</v>
      </c>
      <c r="R253" s="122"/>
      <c r="S253" s="123"/>
      <c r="T253" s="124"/>
      <c r="U253" s="125"/>
      <c r="V253" s="146"/>
      <c r="W253" s="147"/>
      <c r="X253" s="123"/>
    </row>
    <row r="254" s="139" customFormat="true" ht="12.75" hidden="false" customHeight="false" outlineLevel="0" collapsed="false">
      <c r="A254" s="120" t="s">
        <v>122</v>
      </c>
      <c r="B254" s="120" t="n">
        <v>32</v>
      </c>
      <c r="C254" s="121" t="n">
        <v>199.848</v>
      </c>
      <c r="D254" s="120" t="n">
        <v>521</v>
      </c>
      <c r="E254" s="150" t="n">
        <v>13.60591</v>
      </c>
      <c r="F254" s="141" t="n">
        <v>13.60591</v>
      </c>
      <c r="G254" s="150" t="n">
        <v>12.70443</v>
      </c>
      <c r="H254" s="120"/>
      <c r="I254" s="121" t="n">
        <f aca="false">E254-G254</f>
        <v>0.901479999999999</v>
      </c>
      <c r="J254" s="122"/>
      <c r="K254" s="121"/>
      <c r="L254" s="141" t="n">
        <v>15.97166</v>
      </c>
      <c r="M254" s="150" t="n">
        <v>14.83107</v>
      </c>
      <c r="N254" s="150" t="n">
        <f aca="false">L254-M254</f>
        <v>1.14059</v>
      </c>
      <c r="O254" s="150" t="n">
        <f aca="false">N254*N254</f>
        <v>1.3009455481</v>
      </c>
      <c r="P254" s="137"/>
      <c r="Q254" s="163" t="n">
        <v>1.11</v>
      </c>
      <c r="R254" s="138" t="n">
        <v>1.105708</v>
      </c>
      <c r="S254" s="160"/>
      <c r="T254" s="124"/>
      <c r="U254" s="125"/>
      <c r="V254" s="146"/>
      <c r="W254" s="147"/>
      <c r="X254" s="123"/>
    </row>
    <row r="255" s="139" customFormat="true" ht="12.75" hidden="false" customHeight="false" outlineLevel="0" collapsed="false">
      <c r="A255" s="120" t="s">
        <v>122</v>
      </c>
      <c r="B255" s="120" t="n">
        <v>32</v>
      </c>
      <c r="C255" s="121" t="n">
        <v>175.403</v>
      </c>
      <c r="D255" s="120" t="n">
        <v>522</v>
      </c>
      <c r="E255" s="150" t="n">
        <v>10.81722</v>
      </c>
      <c r="F255" s="141" t="n">
        <v>10.81722</v>
      </c>
      <c r="G255" s="121"/>
      <c r="H255" s="120"/>
      <c r="I255" s="137"/>
      <c r="J255" s="122"/>
      <c r="K255" s="121"/>
      <c r="L255" s="141" t="n">
        <v>12.26563</v>
      </c>
      <c r="M255" s="121"/>
      <c r="N255" s="137"/>
      <c r="O255" s="120"/>
      <c r="P255" s="137"/>
      <c r="Q255" s="163" t="n">
        <v>1.011627</v>
      </c>
      <c r="R255" s="122"/>
      <c r="S255" s="123"/>
      <c r="T255" s="124"/>
      <c r="U255" s="125"/>
      <c r="V255" s="146"/>
      <c r="W255" s="147"/>
      <c r="X255" s="123"/>
    </row>
    <row r="256" s="139" customFormat="true" ht="12" hidden="false" customHeight="true" outlineLevel="0" collapsed="false">
      <c r="A256" s="120" t="s">
        <v>122</v>
      </c>
      <c r="B256" s="120" t="n">
        <v>32</v>
      </c>
      <c r="C256" s="121" t="n">
        <v>149.767</v>
      </c>
      <c r="D256" s="120" t="n">
        <v>523</v>
      </c>
      <c r="E256" s="150" t="n">
        <v>10.68418</v>
      </c>
      <c r="F256" s="141" t="n">
        <v>10.68418</v>
      </c>
      <c r="G256" s="121"/>
      <c r="H256" s="120"/>
      <c r="I256" s="137"/>
      <c r="J256" s="122"/>
      <c r="K256" s="121"/>
      <c r="L256" s="141" t="n">
        <v>11.63216</v>
      </c>
      <c r="M256" s="121"/>
      <c r="N256" s="137"/>
      <c r="O256" s="120"/>
      <c r="P256" s="137"/>
      <c r="Q256" s="163" t="n">
        <v>1.011247</v>
      </c>
      <c r="R256" s="122"/>
      <c r="S256" s="123"/>
      <c r="T256" s="124"/>
      <c r="U256" s="125"/>
      <c r="V256" s="146"/>
      <c r="W256" s="147"/>
      <c r="X256" s="123"/>
    </row>
    <row r="257" s="139" customFormat="true" ht="12" hidden="false" customHeight="true" outlineLevel="0" collapsed="false">
      <c r="A257" s="120" t="s">
        <v>122</v>
      </c>
      <c r="B257" s="120" t="n">
        <v>32</v>
      </c>
      <c r="C257" s="121" t="n">
        <v>124.819</v>
      </c>
      <c r="D257" s="120" t="n">
        <v>524</v>
      </c>
      <c r="E257" s="150" t="n">
        <v>9.700779</v>
      </c>
      <c r="F257" s="141" t="n">
        <v>9.700779</v>
      </c>
      <c r="G257" s="150" t="n">
        <v>9.724669</v>
      </c>
      <c r="H257" s="120"/>
      <c r="I257" s="121" t="n">
        <f aca="false">E257-G257</f>
        <v>-0.0238899999999997</v>
      </c>
      <c r="J257" s="122"/>
      <c r="K257" s="121"/>
      <c r="L257" s="141" t="n">
        <v>10.22894</v>
      </c>
      <c r="M257" s="150" t="n">
        <v>10.25378</v>
      </c>
      <c r="N257" s="150" t="n">
        <f aca="false">L257-M257</f>
        <v>-0.0248400000000011</v>
      </c>
      <c r="O257" s="150" t="n">
        <f aca="false">N257*N257</f>
        <v>0.000617025600000054</v>
      </c>
      <c r="P257" s="137"/>
      <c r="Q257" s="163" t="n">
        <v>1</v>
      </c>
      <c r="R257" s="138" t="n">
        <v>1.002589</v>
      </c>
      <c r="S257" s="160"/>
      <c r="T257" s="124"/>
      <c r="U257" s="125"/>
      <c r="V257" s="146"/>
      <c r="W257" s="147"/>
      <c r="X257" s="123"/>
    </row>
    <row r="258" s="139" customFormat="true" ht="12" hidden="false" customHeight="true" outlineLevel="0" collapsed="false">
      <c r="A258" s="120" t="s">
        <v>122</v>
      </c>
      <c r="B258" s="120" t="n">
        <v>32</v>
      </c>
      <c r="C258" s="121" t="n">
        <v>100.634</v>
      </c>
      <c r="D258" s="120" t="n">
        <v>525</v>
      </c>
      <c r="E258" s="150" t="n">
        <v>9.567436</v>
      </c>
      <c r="F258" s="141" t="n">
        <v>9.567436</v>
      </c>
      <c r="G258" s="121"/>
      <c r="H258" s="120"/>
      <c r="I258" s="137"/>
      <c r="J258" s="138"/>
      <c r="K258" s="121"/>
      <c r="L258" s="141" t="n">
        <v>11.00491</v>
      </c>
      <c r="M258" s="121"/>
      <c r="N258" s="137"/>
      <c r="O258" s="120"/>
      <c r="P258" s="137"/>
      <c r="Q258" s="163" t="n">
        <v>1.027155</v>
      </c>
      <c r="R258" s="122"/>
      <c r="S258" s="123"/>
      <c r="T258" s="124"/>
      <c r="U258" s="125"/>
      <c r="V258" s="146"/>
      <c r="W258" s="147"/>
      <c r="X258" s="123"/>
    </row>
    <row r="259" s="139" customFormat="true" ht="12" hidden="false" customHeight="true" outlineLevel="0" collapsed="false">
      <c r="A259" s="120" t="s">
        <v>122</v>
      </c>
      <c r="B259" s="120" t="n">
        <v>32</v>
      </c>
      <c r="C259" s="121" t="n">
        <v>74.709</v>
      </c>
      <c r="D259" s="120" t="n">
        <v>526</v>
      </c>
      <c r="E259" s="150" t="n">
        <v>6.071945</v>
      </c>
      <c r="F259" s="141" t="n">
        <v>6.071945</v>
      </c>
      <c r="G259" s="121"/>
      <c r="H259" s="120"/>
      <c r="I259" s="137"/>
      <c r="J259" s="122"/>
      <c r="K259" s="121"/>
      <c r="L259" s="141" t="n">
        <v>7.803745</v>
      </c>
      <c r="M259" s="121"/>
      <c r="N259" s="137"/>
      <c r="O259" s="120"/>
      <c r="P259" s="137"/>
      <c r="Q259" s="163" t="n">
        <v>0.8815569</v>
      </c>
      <c r="R259" s="122"/>
      <c r="S259" s="123"/>
      <c r="T259" s="124"/>
      <c r="U259" s="125"/>
      <c r="V259" s="146"/>
      <c r="W259" s="147"/>
      <c r="X259" s="123"/>
    </row>
    <row r="260" s="139" customFormat="true" ht="12" hidden="false" customHeight="true" outlineLevel="0" collapsed="false">
      <c r="A260" s="120" t="s">
        <v>122</v>
      </c>
      <c r="B260" s="120" t="n">
        <v>32</v>
      </c>
      <c r="C260" s="121" t="n">
        <v>50.655</v>
      </c>
      <c r="D260" s="120" t="n">
        <v>527</v>
      </c>
      <c r="E260" s="150" t="n">
        <v>5.497206</v>
      </c>
      <c r="F260" s="141" t="n">
        <v>5.497206</v>
      </c>
      <c r="G260" s="121"/>
      <c r="H260" s="120"/>
      <c r="I260" s="137"/>
      <c r="J260" s="122"/>
      <c r="K260" s="121"/>
      <c r="L260" s="141" t="n">
        <v>7.423975</v>
      </c>
      <c r="M260" s="121"/>
      <c r="N260" s="137"/>
      <c r="O260" s="120"/>
      <c r="P260" s="137"/>
      <c r="Q260" s="163" t="n">
        <v>0.9407296</v>
      </c>
      <c r="R260" s="122"/>
      <c r="T260" s="124"/>
      <c r="U260" s="125"/>
      <c r="V260" s="146"/>
      <c r="W260" s="147"/>
      <c r="X260" s="123"/>
    </row>
    <row r="261" s="139" customFormat="true" ht="12" hidden="false" customHeight="true" outlineLevel="0" collapsed="false">
      <c r="A261" s="120" t="s">
        <v>122</v>
      </c>
      <c r="B261" s="120" t="n">
        <v>32</v>
      </c>
      <c r="C261" s="121" t="n">
        <v>35.563</v>
      </c>
      <c r="D261" s="120" t="n">
        <v>528</v>
      </c>
      <c r="E261" s="150" t="n">
        <v>0.9632821</v>
      </c>
      <c r="F261" s="141" t="n">
        <v>0.9632821</v>
      </c>
      <c r="G261" s="121"/>
      <c r="H261" s="120"/>
      <c r="I261" s="137"/>
      <c r="J261" s="122"/>
      <c r="K261" s="121"/>
      <c r="L261" s="141" t="n">
        <v>3.704067</v>
      </c>
      <c r="M261" s="121"/>
      <c r="N261" s="137"/>
      <c r="O261" s="120"/>
      <c r="P261" s="137"/>
      <c r="Q261" s="163" t="n">
        <v>0.7164699</v>
      </c>
      <c r="R261" s="122"/>
      <c r="T261" s="124"/>
      <c r="U261" s="125"/>
      <c r="V261" s="146"/>
      <c r="W261" s="147"/>
      <c r="X261" s="123"/>
    </row>
    <row r="262" s="139" customFormat="true" ht="12" hidden="false" customHeight="true" outlineLevel="0" collapsed="false">
      <c r="A262" s="120" t="s">
        <v>122</v>
      </c>
      <c r="B262" s="120" t="n">
        <v>32</v>
      </c>
      <c r="C262" s="121" t="n">
        <v>19.805</v>
      </c>
      <c r="D262" s="120" t="n">
        <v>529</v>
      </c>
      <c r="E262" s="150" t="n">
        <v>-0.04954775</v>
      </c>
      <c r="F262" s="141" t="n">
        <v>-0.04954775</v>
      </c>
      <c r="G262" s="150" t="n">
        <v>-0.01923861</v>
      </c>
      <c r="H262" s="120"/>
      <c r="I262" s="121" t="n">
        <f aca="false">E262-G262</f>
        <v>-0.03030914</v>
      </c>
      <c r="J262" s="122"/>
      <c r="K262" s="121"/>
      <c r="L262" s="141" t="n">
        <v>0.7512047</v>
      </c>
      <c r="M262" s="150" t="n">
        <v>0.5828766</v>
      </c>
      <c r="N262" s="150" t="n">
        <f aca="false">L262-M262</f>
        <v>0.1683281</v>
      </c>
      <c r="O262" s="150" t="n">
        <f aca="false">N262*N262</f>
        <v>0.02833434924961</v>
      </c>
      <c r="P262" s="137"/>
      <c r="Q262" s="163" t="n">
        <v>0.53</v>
      </c>
      <c r="R262" s="138" t="n">
        <v>0.5279986</v>
      </c>
      <c r="S262" s="160"/>
      <c r="T262" s="124"/>
      <c r="U262" s="125"/>
      <c r="V262" s="146"/>
      <c r="W262" s="147"/>
      <c r="X262" s="123"/>
    </row>
    <row r="263" s="139" customFormat="true" ht="12" hidden="false" customHeight="true" outlineLevel="0" collapsed="false">
      <c r="A263" s="120" t="s">
        <v>122</v>
      </c>
      <c r="B263" s="120" t="n">
        <v>32</v>
      </c>
      <c r="C263" s="121" t="n">
        <v>5.043</v>
      </c>
      <c r="D263" s="120" t="n">
        <v>530</v>
      </c>
      <c r="E263" s="150" t="n">
        <v>0</v>
      </c>
      <c r="F263" s="141" t="n">
        <v>0</v>
      </c>
      <c r="G263" s="121"/>
      <c r="H263" s="120"/>
      <c r="I263" s="137"/>
      <c r="J263" s="122"/>
      <c r="K263" s="121"/>
      <c r="L263" s="141" t="n">
        <v>1.010486</v>
      </c>
      <c r="M263" s="121"/>
      <c r="N263" s="137"/>
      <c r="O263" s="120"/>
      <c r="P263" s="137"/>
      <c r="Q263" s="163" t="n">
        <v>0.5441731</v>
      </c>
      <c r="R263" s="138"/>
      <c r="S263" s="162"/>
      <c r="T263" s="124"/>
      <c r="U263" s="125"/>
      <c r="V263" s="146"/>
      <c r="W263" s="147"/>
      <c r="X263" s="123"/>
    </row>
    <row r="264" s="139" customFormat="true" ht="12" hidden="false" customHeight="true" outlineLevel="0" collapsed="false">
      <c r="A264" s="120" t="s">
        <v>123</v>
      </c>
      <c r="B264" s="120" t="n">
        <v>33</v>
      </c>
      <c r="C264" s="121" t="n">
        <v>1042.065</v>
      </c>
      <c r="D264" s="120" t="n">
        <v>531</v>
      </c>
      <c r="E264" s="150" t="n">
        <v>19.45515</v>
      </c>
      <c r="F264" s="141" t="n">
        <v>19.45515</v>
      </c>
      <c r="G264" s="121"/>
      <c r="H264" s="120"/>
      <c r="I264" s="121"/>
      <c r="J264" s="122"/>
      <c r="K264" s="121"/>
      <c r="L264" s="141" t="n">
        <v>64.74235</v>
      </c>
      <c r="M264" s="121"/>
      <c r="N264" s="137"/>
      <c r="O264" s="120"/>
      <c r="P264" s="137"/>
      <c r="Q264" s="163" t="n">
        <v>1.601577</v>
      </c>
      <c r="R264" s="122"/>
      <c r="S264" s="123"/>
      <c r="T264" s="124"/>
      <c r="U264" s="125"/>
      <c r="V264" s="146"/>
      <c r="W264" s="147"/>
      <c r="X264" s="123"/>
    </row>
    <row r="265" s="139" customFormat="true" ht="12" hidden="false" customHeight="true" outlineLevel="0" collapsed="false">
      <c r="A265" s="120" t="s">
        <v>123</v>
      </c>
      <c r="B265" s="120" t="n">
        <v>33</v>
      </c>
      <c r="C265" s="121" t="n">
        <v>1000.303</v>
      </c>
      <c r="D265" s="120" t="n">
        <v>532</v>
      </c>
      <c r="E265" s="150" t="n">
        <v>20.95428</v>
      </c>
      <c r="F265" s="141" t="n">
        <v>20.95428</v>
      </c>
      <c r="G265" s="121"/>
      <c r="H265" s="120"/>
      <c r="I265" s="121"/>
      <c r="J265" s="122"/>
      <c r="K265" s="121"/>
      <c r="L265" s="141" t="n">
        <v>69.24379</v>
      </c>
      <c r="M265" s="121"/>
      <c r="N265" s="137"/>
      <c r="O265" s="120"/>
      <c r="P265" s="137"/>
      <c r="Q265" s="163" t="n">
        <v>1.736291</v>
      </c>
      <c r="R265" s="122"/>
      <c r="S265" s="123"/>
      <c r="T265" s="124"/>
      <c r="U265" s="125"/>
      <c r="V265" s="146"/>
      <c r="W265" s="147"/>
      <c r="X265" s="123"/>
    </row>
    <row r="266" s="139" customFormat="true" ht="12" hidden="false" customHeight="true" outlineLevel="0" collapsed="false">
      <c r="A266" s="120" t="s">
        <v>123</v>
      </c>
      <c r="B266" s="120" t="n">
        <v>33</v>
      </c>
      <c r="C266" s="121" t="n">
        <v>750.319</v>
      </c>
      <c r="D266" s="120" t="n">
        <v>533</v>
      </c>
      <c r="E266" s="150" t="n">
        <v>17.16023</v>
      </c>
      <c r="F266" s="141" t="n">
        <v>17.16023</v>
      </c>
      <c r="G266" s="121"/>
      <c r="H266" s="120"/>
      <c r="I266" s="137"/>
      <c r="J266" s="138"/>
      <c r="K266" s="121"/>
      <c r="L266" s="141" t="n">
        <v>31.75817</v>
      </c>
      <c r="M266" s="121"/>
      <c r="N266" s="137"/>
      <c r="O266" s="120"/>
      <c r="P266" s="137"/>
      <c r="Q266" s="163" t="n">
        <v>1.364881</v>
      </c>
      <c r="R266" s="122"/>
      <c r="S266" s="123"/>
      <c r="T266" s="124"/>
      <c r="U266" s="125"/>
      <c r="V266" s="146"/>
      <c r="W266" s="147"/>
      <c r="X266" s="123"/>
    </row>
    <row r="267" s="139" customFormat="true" ht="12" hidden="false" customHeight="true" outlineLevel="0" collapsed="false">
      <c r="A267" s="120" t="s">
        <v>123</v>
      </c>
      <c r="B267" s="120" t="n">
        <v>33</v>
      </c>
      <c r="C267" s="121" t="n">
        <v>500.4</v>
      </c>
      <c r="D267" s="120" t="n">
        <v>534</v>
      </c>
      <c r="E267" s="150" t="n">
        <v>15.5736</v>
      </c>
      <c r="F267" s="141" t="n">
        <v>15.5736</v>
      </c>
      <c r="G267" s="121"/>
      <c r="H267" s="120"/>
      <c r="I267" s="137"/>
      <c r="J267" s="122"/>
      <c r="K267" s="121"/>
      <c r="L267" s="141" t="n">
        <v>20.01053</v>
      </c>
      <c r="M267" s="121"/>
      <c r="N267" s="137"/>
      <c r="O267" s="120"/>
      <c r="P267" s="137"/>
      <c r="Q267" s="163" t="n">
        <v>1.235691</v>
      </c>
      <c r="R267" s="122"/>
      <c r="S267" s="123"/>
      <c r="T267" s="124"/>
      <c r="U267" s="125"/>
      <c r="V267" s="146"/>
      <c r="W267" s="147"/>
      <c r="X267" s="123"/>
    </row>
    <row r="268" s="139" customFormat="true" ht="12" hidden="false" customHeight="true" outlineLevel="0" collapsed="false">
      <c r="A268" s="120" t="s">
        <v>123</v>
      </c>
      <c r="B268" s="120" t="n">
        <v>33</v>
      </c>
      <c r="C268" s="121" t="n">
        <v>399.959</v>
      </c>
      <c r="D268" s="120" t="n">
        <v>535</v>
      </c>
      <c r="E268" s="150" t="n">
        <v>13.98825</v>
      </c>
      <c r="F268" s="141" t="n">
        <v>13.98825</v>
      </c>
      <c r="G268" s="121"/>
      <c r="H268" s="120"/>
      <c r="I268" s="137"/>
      <c r="J268" s="138"/>
      <c r="K268" s="121"/>
      <c r="L268" s="141" t="n">
        <v>19.89277</v>
      </c>
      <c r="M268" s="121"/>
      <c r="N268" s="137"/>
      <c r="O268" s="120"/>
      <c r="P268" s="137"/>
      <c r="Q268" s="163" t="n">
        <v>1.170804</v>
      </c>
      <c r="R268" s="122"/>
      <c r="S268" s="123"/>
      <c r="T268" s="124"/>
      <c r="U268" s="125"/>
      <c r="V268" s="146"/>
      <c r="W268" s="147"/>
      <c r="X268" s="123"/>
    </row>
    <row r="269" s="139" customFormat="true" ht="12" hidden="false" customHeight="true" outlineLevel="0" collapsed="false">
      <c r="A269" s="120" t="s">
        <v>123</v>
      </c>
      <c r="B269" s="120" t="n">
        <v>33</v>
      </c>
      <c r="C269" s="121" t="n">
        <v>350.09</v>
      </c>
      <c r="D269" s="120" t="n">
        <v>536</v>
      </c>
      <c r="E269" s="150" t="n">
        <v>14.43179</v>
      </c>
      <c r="F269" s="141" t="n">
        <v>14.43179</v>
      </c>
      <c r="G269" s="150" t="n">
        <v>14.32799</v>
      </c>
      <c r="H269" s="120"/>
      <c r="I269" s="121" t="n">
        <f aca="false">E269-G269</f>
        <v>0.1038</v>
      </c>
      <c r="J269" s="122"/>
      <c r="K269" s="121"/>
      <c r="L269" s="141" t="n">
        <v>19.77492</v>
      </c>
      <c r="M269" s="150" t="n">
        <v>19.55752</v>
      </c>
      <c r="N269" s="150" t="n">
        <f aca="false">L269-M269</f>
        <v>0.217400000000001</v>
      </c>
      <c r="O269" s="150" t="n">
        <f aca="false">N269*N269</f>
        <v>0.0472627600000006</v>
      </c>
      <c r="P269" s="137"/>
      <c r="Q269" s="163" t="n">
        <v>1.227492</v>
      </c>
      <c r="R269" s="138" t="n">
        <v>1.225625</v>
      </c>
      <c r="S269" s="160"/>
      <c r="T269" s="124"/>
      <c r="U269" s="125"/>
      <c r="V269" s="146"/>
      <c r="W269" s="147"/>
      <c r="X269" s="123"/>
    </row>
    <row r="270" s="139" customFormat="true" ht="12" hidden="false" customHeight="true" outlineLevel="0" collapsed="false">
      <c r="A270" s="120" t="s">
        <v>123</v>
      </c>
      <c r="B270" s="120" t="n">
        <v>33</v>
      </c>
      <c r="C270" s="121" t="n">
        <v>301.084</v>
      </c>
      <c r="D270" s="120" t="n">
        <v>537</v>
      </c>
      <c r="E270" s="150" t="n">
        <v>12.9143</v>
      </c>
      <c r="F270" s="141" t="n">
        <v>12.9143</v>
      </c>
      <c r="G270" s="121"/>
      <c r="H270" s="120"/>
      <c r="I270" s="137"/>
      <c r="J270" s="138"/>
      <c r="K270" s="121"/>
      <c r="L270" s="141" t="n">
        <v>16.07474</v>
      </c>
      <c r="M270" s="121"/>
      <c r="N270" s="137"/>
      <c r="O270" s="120"/>
      <c r="P270" s="137"/>
      <c r="Q270" s="163" t="n">
        <v>1.153105</v>
      </c>
      <c r="T270" s="124"/>
      <c r="U270" s="125"/>
      <c r="V270" s="146"/>
      <c r="W270" s="147"/>
      <c r="X270" s="123"/>
    </row>
    <row r="271" s="139" customFormat="true" ht="12" hidden="false" customHeight="true" outlineLevel="0" collapsed="false">
      <c r="A271" s="120" t="s">
        <v>123</v>
      </c>
      <c r="B271" s="120" t="n">
        <v>33</v>
      </c>
      <c r="C271" s="121" t="n">
        <v>249.75</v>
      </c>
      <c r="D271" s="120" t="n">
        <v>538</v>
      </c>
      <c r="E271" s="150" t="n">
        <v>11.33053</v>
      </c>
      <c r="F271" s="141" t="n">
        <v>11.33053</v>
      </c>
      <c r="G271" s="121"/>
      <c r="H271" s="120"/>
      <c r="I271" s="137"/>
      <c r="J271" s="122"/>
      <c r="K271" s="121"/>
      <c r="L271" s="141" t="n">
        <v>13.78023</v>
      </c>
      <c r="M271" s="121"/>
      <c r="N271" s="137"/>
      <c r="O271" s="120"/>
      <c r="P271" s="137"/>
      <c r="Q271" s="163" t="n">
        <v>1.081091</v>
      </c>
      <c r="R271" s="122"/>
      <c r="S271" s="123"/>
      <c r="T271" s="124"/>
      <c r="U271" s="125"/>
      <c r="V271" s="146"/>
      <c r="W271" s="147"/>
      <c r="X271" s="123"/>
    </row>
    <row r="272" s="139" customFormat="true" ht="12" hidden="false" customHeight="true" outlineLevel="0" collapsed="false">
      <c r="A272" s="120" t="s">
        <v>123</v>
      </c>
      <c r="B272" s="120" t="n">
        <v>33</v>
      </c>
      <c r="C272" s="121" t="n">
        <v>225.864</v>
      </c>
      <c r="D272" s="120" t="n">
        <v>539</v>
      </c>
      <c r="E272" s="150" t="n">
        <v>10.75995</v>
      </c>
      <c r="F272" s="141" t="n">
        <v>10.75995</v>
      </c>
      <c r="G272" s="121"/>
      <c r="H272" s="120"/>
      <c r="I272" s="137"/>
      <c r="J272" s="122"/>
      <c r="K272" s="120"/>
      <c r="L272" s="141" t="n">
        <v>13.78804</v>
      </c>
      <c r="M272" s="121"/>
      <c r="N272" s="137"/>
      <c r="O272" s="120"/>
      <c r="P272" s="137"/>
      <c r="Q272" s="163" t="n">
        <v>1.082986</v>
      </c>
      <c r="R272" s="122"/>
      <c r="S272" s="123"/>
      <c r="T272" s="124"/>
      <c r="U272" s="125"/>
      <c r="V272" s="146"/>
      <c r="W272" s="147"/>
      <c r="X272" s="123"/>
    </row>
    <row r="273" s="139" customFormat="true" ht="12" hidden="false" customHeight="true" outlineLevel="0" collapsed="false">
      <c r="A273" s="120" t="s">
        <v>123</v>
      </c>
      <c r="B273" s="120" t="n">
        <v>33</v>
      </c>
      <c r="C273" s="121" t="n">
        <v>199.727</v>
      </c>
      <c r="D273" s="120" t="n">
        <v>540</v>
      </c>
      <c r="E273" s="150" t="n">
        <v>9.85201</v>
      </c>
      <c r="F273" s="141" t="n">
        <v>9.85201</v>
      </c>
      <c r="G273" s="121"/>
      <c r="H273" s="120"/>
      <c r="I273" s="137"/>
      <c r="J273" s="122"/>
      <c r="K273" s="121"/>
      <c r="L273" s="141" t="n">
        <v>13.53974</v>
      </c>
      <c r="M273" s="121"/>
      <c r="N273" s="137"/>
      <c r="O273" s="120"/>
      <c r="P273" s="137"/>
      <c r="Q273" s="163" t="n">
        <v>1.065815</v>
      </c>
      <c r="R273" s="122"/>
      <c r="S273" s="123"/>
      <c r="T273" s="124"/>
      <c r="U273" s="125"/>
      <c r="V273" s="146"/>
      <c r="W273" s="147"/>
      <c r="X273" s="123"/>
    </row>
    <row r="274" s="139" customFormat="true" ht="12" hidden="false" customHeight="true" outlineLevel="0" collapsed="false">
      <c r="A274" s="120" t="s">
        <v>123</v>
      </c>
      <c r="B274" s="120" t="n">
        <v>33</v>
      </c>
      <c r="C274" s="121" t="n">
        <v>175.286</v>
      </c>
      <c r="D274" s="120" t="n">
        <v>541</v>
      </c>
      <c r="E274" s="150" t="n">
        <v>9.58496</v>
      </c>
      <c r="F274" s="141" t="n">
        <v>9.58496</v>
      </c>
      <c r="G274" s="120"/>
      <c r="H274" s="120"/>
      <c r="I274" s="137"/>
      <c r="J274" s="122"/>
      <c r="K274" s="120"/>
      <c r="L274" s="141" t="n">
        <v>14.05985</v>
      </c>
      <c r="M274" s="121"/>
      <c r="N274" s="137"/>
      <c r="O274" s="120"/>
      <c r="P274" s="137"/>
      <c r="Q274" s="163" t="n">
        <v>1.117731</v>
      </c>
      <c r="R274" s="122"/>
      <c r="S274" s="123"/>
      <c r="T274" s="124"/>
      <c r="U274" s="125"/>
      <c r="V274" s="146"/>
      <c r="W274" s="147"/>
      <c r="X274" s="123"/>
    </row>
    <row r="275" s="139" customFormat="true" ht="12" hidden="false" customHeight="true" outlineLevel="0" collapsed="false">
      <c r="A275" s="120" t="s">
        <v>123</v>
      </c>
      <c r="B275" s="120" t="n">
        <v>33</v>
      </c>
      <c r="C275" s="121" t="n">
        <v>150.54</v>
      </c>
      <c r="D275" s="120" t="n">
        <v>542</v>
      </c>
      <c r="E275" s="150" t="n">
        <v>9.149189</v>
      </c>
      <c r="F275" s="141" t="n">
        <v>9.149189</v>
      </c>
      <c r="G275" s="150" t="n">
        <v>9.213428</v>
      </c>
      <c r="H275" s="120"/>
      <c r="I275" s="121" t="n">
        <f aca="false">E275-G275</f>
        <v>-0.0642390000000006</v>
      </c>
      <c r="J275" s="122"/>
      <c r="K275" s="120"/>
      <c r="L275" s="141" t="n">
        <v>14.32405</v>
      </c>
      <c r="M275" s="150" t="n">
        <v>14.21248</v>
      </c>
      <c r="N275" s="150" t="n">
        <f aca="false">L275-M275</f>
        <v>0.11157</v>
      </c>
      <c r="O275" s="150" t="n">
        <f aca="false">N275*N275</f>
        <v>0.0124478649000001</v>
      </c>
      <c r="P275" s="137"/>
      <c r="Q275" s="163" t="n">
        <v>1.138655</v>
      </c>
      <c r="R275" s="138" t="n">
        <v>1.143591</v>
      </c>
      <c r="S275" s="160"/>
      <c r="T275" s="124"/>
      <c r="U275" s="125"/>
      <c r="V275" s="146"/>
      <c r="W275" s="147"/>
      <c r="X275" s="123"/>
    </row>
    <row r="276" s="139" customFormat="true" ht="12" hidden="false" customHeight="true" outlineLevel="0" collapsed="false">
      <c r="A276" s="120" t="s">
        <v>123</v>
      </c>
      <c r="B276" s="120" t="n">
        <v>33</v>
      </c>
      <c r="C276" s="121" t="n">
        <v>124.949</v>
      </c>
      <c r="D276" s="120" t="n">
        <v>543</v>
      </c>
      <c r="E276" s="150" t="n">
        <v>8.848184</v>
      </c>
      <c r="F276" s="141" t="n">
        <v>8.848184</v>
      </c>
      <c r="G276" s="120"/>
      <c r="H276" s="120"/>
      <c r="I276" s="137"/>
      <c r="J276" s="122"/>
      <c r="K276" s="120"/>
      <c r="L276" s="141" t="n">
        <v>14.20385</v>
      </c>
      <c r="M276" s="121"/>
      <c r="N276" s="137"/>
      <c r="O276" s="120"/>
      <c r="P276" s="137"/>
      <c r="Q276" s="163" t="n">
        <v>1.142919</v>
      </c>
      <c r="T276" s="124"/>
      <c r="U276" s="125"/>
      <c r="V276" s="146"/>
      <c r="W276" s="147"/>
      <c r="X276" s="123"/>
    </row>
    <row r="277" s="139" customFormat="true" ht="12" hidden="false" customHeight="true" outlineLevel="0" collapsed="false">
      <c r="A277" s="120" t="s">
        <v>123</v>
      </c>
      <c r="B277" s="120" t="n">
        <v>33</v>
      </c>
      <c r="C277" s="121" t="n">
        <v>100.341</v>
      </c>
      <c r="D277" s="120" t="n">
        <v>544</v>
      </c>
      <c r="E277" s="150" t="n">
        <v>8.785776</v>
      </c>
      <c r="F277" s="141" t="n">
        <v>8.785776</v>
      </c>
      <c r="G277" s="121"/>
      <c r="H277" s="120"/>
      <c r="I277" s="137"/>
      <c r="J277" s="122"/>
      <c r="K277" s="121"/>
      <c r="L277" s="141" t="n">
        <v>14.47635</v>
      </c>
      <c r="M277" s="121"/>
      <c r="N277" s="137"/>
      <c r="O277" s="120"/>
      <c r="P277" s="137"/>
      <c r="Q277" s="163" t="n">
        <v>1.168059</v>
      </c>
      <c r="R277" s="122"/>
      <c r="S277" s="123"/>
      <c r="T277" s="124"/>
      <c r="U277" s="125"/>
      <c r="V277" s="146"/>
      <c r="W277" s="147"/>
      <c r="X277" s="123"/>
    </row>
    <row r="278" s="139" customFormat="true" ht="12" hidden="false" customHeight="true" outlineLevel="0" collapsed="false">
      <c r="A278" s="120" t="s">
        <v>123</v>
      </c>
      <c r="B278" s="120" t="n">
        <v>33</v>
      </c>
      <c r="C278" s="121" t="n">
        <v>75.969</v>
      </c>
      <c r="D278" s="120" t="n">
        <v>545</v>
      </c>
      <c r="E278" s="150" t="n">
        <v>7.304222</v>
      </c>
      <c r="F278" s="141" t="n">
        <v>7.304222</v>
      </c>
      <c r="G278" s="121"/>
      <c r="H278" s="120"/>
      <c r="I278" s="137"/>
      <c r="J278" s="122"/>
      <c r="K278" s="120"/>
      <c r="L278" s="141" t="n">
        <v>13.58597</v>
      </c>
      <c r="M278" s="121"/>
      <c r="N278" s="137"/>
      <c r="O278" s="120"/>
      <c r="P278" s="137"/>
      <c r="Q278" s="163" t="n">
        <v>1.155659</v>
      </c>
      <c r="R278" s="122"/>
      <c r="S278" s="123"/>
      <c r="T278" s="124"/>
      <c r="U278" s="125"/>
      <c r="V278" s="146"/>
      <c r="W278" s="147"/>
      <c r="X278" s="123"/>
    </row>
    <row r="279" s="139" customFormat="true" ht="12" hidden="false" customHeight="true" outlineLevel="0" collapsed="false">
      <c r="A279" s="120" t="s">
        <v>123</v>
      </c>
      <c r="B279" s="120" t="n">
        <v>33</v>
      </c>
      <c r="C279" s="121" t="n">
        <v>50.089</v>
      </c>
      <c r="D279" s="120" t="n">
        <v>546</v>
      </c>
      <c r="E279" s="150" t="n">
        <v>6.868112</v>
      </c>
      <c r="F279" s="141" t="n">
        <v>6.868112</v>
      </c>
      <c r="G279" s="121"/>
      <c r="H279" s="120"/>
      <c r="I279" s="137"/>
      <c r="J279" s="122"/>
      <c r="K279" s="120"/>
      <c r="L279" s="141" t="n">
        <v>12.95166</v>
      </c>
      <c r="M279" s="121"/>
      <c r="N279" s="137"/>
      <c r="O279" s="137"/>
      <c r="P279" s="137"/>
      <c r="Q279" s="163" t="n">
        <v>1.155147</v>
      </c>
      <c r="R279" s="122"/>
      <c r="S279" s="123"/>
      <c r="T279" s="124"/>
      <c r="U279" s="125"/>
      <c r="V279" s="146"/>
      <c r="W279" s="147"/>
      <c r="X279" s="123"/>
    </row>
    <row r="280" s="139" customFormat="true" ht="12" hidden="false" customHeight="true" outlineLevel="0" collapsed="false">
      <c r="A280" s="120" t="s">
        <v>123</v>
      </c>
      <c r="B280" s="120" t="n">
        <v>33</v>
      </c>
      <c r="C280" s="121" t="n">
        <v>35.557</v>
      </c>
      <c r="D280" s="120" t="n">
        <v>547</v>
      </c>
      <c r="E280" s="150" t="n">
        <v>0.8175207</v>
      </c>
      <c r="F280" s="141" t="n">
        <v>0.8175207</v>
      </c>
      <c r="G280" s="150" t="n">
        <v>0.7099369</v>
      </c>
      <c r="H280" s="120"/>
      <c r="I280" s="121" t="n">
        <f aca="false">E280-G280</f>
        <v>0.1075838</v>
      </c>
      <c r="J280" s="122"/>
      <c r="K280" s="120"/>
      <c r="L280" s="141" t="n">
        <v>6.278065</v>
      </c>
      <c r="M280" s="150" t="n">
        <v>5.425714</v>
      </c>
      <c r="N280" s="150" t="n">
        <f aca="false">L280-M280</f>
        <v>0.852351</v>
      </c>
      <c r="O280" s="150" t="n">
        <f aca="false">N280*N280</f>
        <v>0.726502227200999</v>
      </c>
      <c r="P280" s="137"/>
      <c r="Q280" s="163" t="n">
        <v>0.8287066</v>
      </c>
      <c r="R280" s="138" t="n">
        <v>0.82</v>
      </c>
      <c r="S280" s="160"/>
      <c r="T280" s="124"/>
      <c r="U280" s="125"/>
      <c r="V280" s="146"/>
      <c r="W280" s="147"/>
      <c r="X280" s="123"/>
    </row>
    <row r="281" s="139" customFormat="true" ht="12" hidden="false" customHeight="true" outlineLevel="0" collapsed="false">
      <c r="A281" s="120" t="s">
        <v>123</v>
      </c>
      <c r="B281" s="120" t="n">
        <v>33</v>
      </c>
      <c r="C281" s="121" t="n">
        <v>21.148</v>
      </c>
      <c r="D281" s="120" t="n">
        <v>548</v>
      </c>
      <c r="E281" s="150" t="n">
        <v>0.01307588</v>
      </c>
      <c r="F281" s="141" t="n">
        <v>0.01307588</v>
      </c>
      <c r="G281" s="121"/>
      <c r="H281" s="120"/>
      <c r="I281" s="137"/>
      <c r="J281" s="122"/>
      <c r="K281" s="121"/>
      <c r="L281" s="141" t="n">
        <v>1.139165</v>
      </c>
      <c r="M281" s="121"/>
      <c r="N281" s="137"/>
      <c r="O281" s="120"/>
      <c r="P281" s="137"/>
      <c r="Q281" s="163" t="n">
        <v>0.6710153</v>
      </c>
      <c r="R281" s="122"/>
      <c r="S281" s="123"/>
      <c r="T281" s="124"/>
      <c r="U281" s="125"/>
      <c r="V281" s="146"/>
      <c r="W281" s="147"/>
      <c r="X281" s="123"/>
    </row>
    <row r="282" s="139" customFormat="true" ht="12" hidden="false" customHeight="true" outlineLevel="0" collapsed="false">
      <c r="A282" s="120" t="s">
        <v>123</v>
      </c>
      <c r="B282" s="120" t="n">
        <v>33</v>
      </c>
      <c r="C282" s="121" t="n">
        <v>5.232</v>
      </c>
      <c r="D282" s="120" t="n">
        <v>549</v>
      </c>
      <c r="E282" s="150" t="n">
        <v>0</v>
      </c>
      <c r="F282" s="141" t="n">
        <v>0</v>
      </c>
      <c r="G282" s="121"/>
      <c r="H282" s="120"/>
      <c r="I282" s="137"/>
      <c r="J282" s="122"/>
      <c r="K282" s="120"/>
      <c r="L282" s="141" t="n">
        <v>2.685393</v>
      </c>
      <c r="M282" s="121"/>
      <c r="N282" s="137"/>
      <c r="O282" s="120"/>
      <c r="P282" s="137"/>
      <c r="Q282" s="163" t="n">
        <v>0.6420419</v>
      </c>
      <c r="R282" s="122"/>
      <c r="S282" s="123"/>
      <c r="T282" s="124"/>
      <c r="U282" s="125"/>
      <c r="V282" s="146"/>
      <c r="W282" s="147"/>
      <c r="X282" s="123"/>
    </row>
    <row r="283" customFormat="false" ht="12.2" hidden="false" customHeight="true" outlineLevel="0" collapsed="false">
      <c r="A283" s="120" t="s">
        <v>124</v>
      </c>
      <c r="B283" s="120" t="n">
        <v>34</v>
      </c>
      <c r="C283" s="121" t="n">
        <v>399.294</v>
      </c>
      <c r="D283" s="120" t="n">
        <v>553</v>
      </c>
      <c r="E283" s="154" t="n">
        <v>14.87898</v>
      </c>
      <c r="F283" s="143" t="n">
        <v>14.87898</v>
      </c>
      <c r="G283" s="154"/>
      <c r="H283" s="154"/>
      <c r="I283" s="154"/>
      <c r="J283" s="155"/>
      <c r="K283" s="155"/>
      <c r="L283" s="143" t="n">
        <v>20.73435</v>
      </c>
      <c r="M283" s="121"/>
      <c r="Q283" s="145" t="n">
        <v>1.208794</v>
      </c>
      <c r="R283" s="144"/>
      <c r="V283" s="146"/>
      <c r="W283" s="147"/>
    </row>
    <row r="284" customFormat="false" ht="12.2" hidden="false" customHeight="true" outlineLevel="0" collapsed="false">
      <c r="A284" s="120" t="s">
        <v>124</v>
      </c>
      <c r="B284" s="120" t="n">
        <v>34</v>
      </c>
      <c r="C284" s="121" t="n">
        <v>348.713</v>
      </c>
      <c r="D284" s="120" t="n">
        <v>554</v>
      </c>
      <c r="E284" s="154" t="n">
        <v>14.47938</v>
      </c>
      <c r="F284" s="143" t="n">
        <v>14.47938</v>
      </c>
      <c r="G284" s="154"/>
      <c r="H284" s="154"/>
      <c r="I284" s="154"/>
      <c r="J284" s="155"/>
      <c r="K284" s="155"/>
      <c r="L284" s="143" t="n">
        <v>18.94409</v>
      </c>
      <c r="M284" s="121"/>
      <c r="Q284" s="145" t="n">
        <v>1.186456</v>
      </c>
      <c r="R284" s="144"/>
      <c r="V284" s="146"/>
      <c r="W284" s="147"/>
    </row>
    <row r="285" customFormat="false" ht="12.2" hidden="false" customHeight="true" outlineLevel="0" collapsed="false">
      <c r="A285" s="120" t="s">
        <v>124</v>
      </c>
      <c r="B285" s="120" t="n">
        <v>34</v>
      </c>
      <c r="C285" s="121" t="n">
        <v>299.608</v>
      </c>
      <c r="D285" s="120" t="n">
        <v>555</v>
      </c>
      <c r="E285" s="154" t="n">
        <v>13.55457</v>
      </c>
      <c r="F285" s="143" t="n">
        <v>13.55457</v>
      </c>
      <c r="G285" s="154"/>
      <c r="H285" s="154"/>
      <c r="I285" s="154"/>
      <c r="J285" s="155"/>
      <c r="K285" s="155"/>
      <c r="L285" s="143" t="n">
        <v>17.07108</v>
      </c>
      <c r="M285" s="121"/>
      <c r="Q285" s="145" t="n">
        <v>1.154217</v>
      </c>
      <c r="R285" s="144"/>
      <c r="V285" s="146"/>
      <c r="W285" s="147"/>
    </row>
    <row r="286" customFormat="false" ht="12.2" hidden="false" customHeight="true" outlineLevel="0" collapsed="false">
      <c r="A286" s="120" t="s">
        <v>124</v>
      </c>
      <c r="B286" s="120" t="n">
        <v>34</v>
      </c>
      <c r="C286" s="121" t="n">
        <v>275.009</v>
      </c>
      <c r="D286" s="120" t="n">
        <v>556</v>
      </c>
      <c r="E286" s="154" t="n">
        <v>13.11449</v>
      </c>
      <c r="F286" s="143" t="n">
        <v>13.11449</v>
      </c>
      <c r="G286" s="154"/>
      <c r="H286" s="154"/>
      <c r="I286" s="154"/>
      <c r="J286" s="155"/>
      <c r="K286" s="155"/>
      <c r="L286" s="143" t="n">
        <v>16.33932</v>
      </c>
      <c r="M286" s="121"/>
      <c r="Q286" s="145" t="n">
        <v>1.149166</v>
      </c>
      <c r="R286" s="144"/>
      <c r="V286" s="146"/>
      <c r="W286" s="147"/>
    </row>
    <row r="287" customFormat="false" ht="12.2" hidden="false" customHeight="true" outlineLevel="0" collapsed="false">
      <c r="A287" s="120" t="s">
        <v>124</v>
      </c>
      <c r="B287" s="120" t="n">
        <v>34</v>
      </c>
      <c r="C287" s="121" t="n">
        <v>249.479</v>
      </c>
      <c r="D287" s="120" t="n">
        <v>557</v>
      </c>
      <c r="E287" s="154" t="n">
        <v>11.82656</v>
      </c>
      <c r="F287" s="143" t="n">
        <v>11.82656</v>
      </c>
      <c r="G287" s="154"/>
      <c r="H287" s="154"/>
      <c r="I287" s="154"/>
      <c r="J287" s="155"/>
      <c r="K287" s="155"/>
      <c r="L287" s="143" t="n">
        <v>14.62746</v>
      </c>
      <c r="M287" s="121"/>
      <c r="Q287" s="145" t="n">
        <v>1.089689</v>
      </c>
      <c r="R287" s="144"/>
      <c r="V287" s="146"/>
      <c r="W287" s="147"/>
    </row>
    <row r="288" customFormat="false" ht="12.2" hidden="false" customHeight="true" outlineLevel="0" collapsed="false">
      <c r="A288" s="120" t="s">
        <v>124</v>
      </c>
      <c r="B288" s="120" t="n">
        <v>34</v>
      </c>
      <c r="C288" s="121" t="n">
        <v>198.994</v>
      </c>
      <c r="D288" s="120" t="n">
        <v>558</v>
      </c>
      <c r="E288" s="154" t="n">
        <v>10.13567</v>
      </c>
      <c r="F288" s="143" t="n">
        <v>10.13567</v>
      </c>
      <c r="G288" s="121"/>
      <c r="H288" s="154"/>
      <c r="I288" s="154"/>
      <c r="J288" s="155"/>
      <c r="K288" s="155"/>
      <c r="L288" s="143" t="n">
        <v>13.64951</v>
      </c>
      <c r="M288" s="121"/>
      <c r="Q288" s="145" t="n">
        <v>1.079682</v>
      </c>
      <c r="R288" s="144"/>
      <c r="V288" s="146"/>
      <c r="W288" s="147"/>
    </row>
    <row r="289" customFormat="false" ht="12.2" hidden="false" customHeight="true" outlineLevel="0" collapsed="false">
      <c r="A289" s="120" t="s">
        <v>124</v>
      </c>
      <c r="B289" s="120" t="n">
        <v>34</v>
      </c>
      <c r="C289" s="121" t="n">
        <v>174.057</v>
      </c>
      <c r="D289" s="120" t="n">
        <v>559</v>
      </c>
      <c r="E289" s="154" t="n">
        <v>9.493724</v>
      </c>
      <c r="F289" s="143" t="n">
        <v>9.493724</v>
      </c>
      <c r="G289" s="121"/>
      <c r="H289" s="154"/>
      <c r="I289" s="154"/>
      <c r="J289" s="155"/>
      <c r="K289" s="155"/>
      <c r="L289" s="143" t="n">
        <v>13.48804</v>
      </c>
      <c r="M289" s="154" t="n">
        <v>13.55628</v>
      </c>
      <c r="Q289" s="145" t="n">
        <v>1.109273</v>
      </c>
      <c r="R289" s="156" t="n">
        <v>1.179257</v>
      </c>
      <c r="V289" s="146"/>
      <c r="W289" s="147"/>
    </row>
    <row r="290" customFormat="false" ht="12.2" hidden="false" customHeight="true" outlineLevel="0" collapsed="false">
      <c r="A290" s="120" t="s">
        <v>124</v>
      </c>
      <c r="B290" s="120" t="n">
        <v>34</v>
      </c>
      <c r="C290" s="121" t="n">
        <v>149.46</v>
      </c>
      <c r="D290" s="120" t="n">
        <v>560</v>
      </c>
      <c r="E290" s="154" t="n">
        <v>9.133872</v>
      </c>
      <c r="F290" s="143" t="n">
        <v>9.133872</v>
      </c>
      <c r="G290" s="154" t="n">
        <v>9.189565</v>
      </c>
      <c r="H290" s="154"/>
      <c r="I290" s="154"/>
      <c r="J290" s="155"/>
      <c r="K290" s="155"/>
      <c r="L290" s="143" t="n">
        <v>13.40822</v>
      </c>
      <c r="M290" s="121"/>
      <c r="Q290" s="145" t="n">
        <v>1.14379</v>
      </c>
      <c r="R290" s="144"/>
      <c r="V290" s="146"/>
      <c r="W290" s="147"/>
    </row>
    <row r="291" customFormat="false" ht="12.2" hidden="false" customHeight="true" outlineLevel="0" collapsed="false">
      <c r="A291" s="120" t="s">
        <v>124</v>
      </c>
      <c r="B291" s="120" t="n">
        <v>34</v>
      </c>
      <c r="C291" s="121" t="n">
        <v>124.101</v>
      </c>
      <c r="D291" s="120" t="n">
        <v>561</v>
      </c>
      <c r="E291" s="154" t="n">
        <v>8.693304</v>
      </c>
      <c r="F291" s="143" t="n">
        <v>8.693304</v>
      </c>
      <c r="G291" s="121"/>
      <c r="H291" s="154"/>
      <c r="I291" s="154"/>
      <c r="J291" s="155"/>
      <c r="K291" s="155"/>
      <c r="L291" s="143" t="n">
        <v>13.49185</v>
      </c>
      <c r="M291" s="121"/>
      <c r="Q291" s="145" t="n">
        <v>1.14121</v>
      </c>
      <c r="R291" s="144"/>
      <c r="V291" s="146"/>
      <c r="W291" s="147"/>
    </row>
    <row r="292" customFormat="false" ht="12.2" hidden="false" customHeight="true" outlineLevel="0" collapsed="false">
      <c r="A292" s="120" t="s">
        <v>124</v>
      </c>
      <c r="B292" s="120" t="n">
        <v>34</v>
      </c>
      <c r="C292" s="121" t="n">
        <v>100.102</v>
      </c>
      <c r="D292" s="120" t="n">
        <v>562</v>
      </c>
      <c r="E292" s="154" t="n">
        <v>8.65595</v>
      </c>
      <c r="F292" s="143" t="n">
        <v>8.65595</v>
      </c>
      <c r="G292" s="154"/>
      <c r="H292" s="154"/>
      <c r="I292" s="154"/>
      <c r="J292" s="155"/>
      <c r="K292" s="155"/>
      <c r="L292" s="143" t="n">
        <v>13.9842</v>
      </c>
      <c r="M292" s="121"/>
      <c r="Q292" s="145" t="n">
        <v>1.158406</v>
      </c>
      <c r="R292" s="144"/>
      <c r="V292" s="146"/>
      <c r="W292" s="147"/>
    </row>
    <row r="293" customFormat="false" ht="12.2" hidden="false" customHeight="true" outlineLevel="0" collapsed="false">
      <c r="A293" s="120" t="s">
        <v>124</v>
      </c>
      <c r="B293" s="120" t="n">
        <v>34</v>
      </c>
      <c r="C293" s="121" t="n">
        <v>74.74</v>
      </c>
      <c r="D293" s="120" t="n">
        <v>563</v>
      </c>
      <c r="E293" s="154" t="n">
        <v>7.811719</v>
      </c>
      <c r="F293" s="143" t="n">
        <v>7.811719</v>
      </c>
      <c r="G293" s="154"/>
      <c r="H293" s="154"/>
      <c r="I293" s="154"/>
      <c r="J293" s="155"/>
      <c r="K293" s="155"/>
      <c r="L293" s="143" t="n">
        <v>13.82267</v>
      </c>
      <c r="M293" s="121"/>
      <c r="Q293" s="145" t="n">
        <v>1.178066</v>
      </c>
      <c r="R293" s="144"/>
      <c r="V293" s="146"/>
      <c r="W293" s="147"/>
    </row>
    <row r="294" customFormat="false" ht="12.2" hidden="false" customHeight="true" outlineLevel="0" collapsed="false">
      <c r="A294" s="120" t="s">
        <v>124</v>
      </c>
      <c r="B294" s="120" t="n">
        <v>34</v>
      </c>
      <c r="C294" s="121" t="n">
        <v>49.466</v>
      </c>
      <c r="D294" s="120" t="n">
        <v>564</v>
      </c>
      <c r="E294" s="154" t="n">
        <v>6.281867</v>
      </c>
      <c r="F294" s="143" t="n">
        <v>6.281867</v>
      </c>
      <c r="G294" s="154"/>
      <c r="H294" s="154"/>
      <c r="I294" s="154"/>
      <c r="J294" s="155"/>
      <c r="K294" s="155"/>
      <c r="L294" s="143" t="n">
        <v>12.51579</v>
      </c>
      <c r="M294" s="121"/>
      <c r="Q294" s="145" t="n">
        <v>1.190308</v>
      </c>
      <c r="R294" s="144"/>
      <c r="V294" s="146"/>
      <c r="W294" s="147"/>
    </row>
    <row r="295" customFormat="false" ht="12.2" hidden="false" customHeight="true" outlineLevel="0" collapsed="false">
      <c r="A295" s="120" t="s">
        <v>124</v>
      </c>
      <c r="B295" s="120" t="n">
        <v>34</v>
      </c>
      <c r="C295" s="121" t="n">
        <v>29.396</v>
      </c>
      <c r="D295" s="120" t="n">
        <v>565</v>
      </c>
      <c r="E295" s="154" t="n">
        <v>0.6860151</v>
      </c>
      <c r="F295" s="143" t="n">
        <v>0.6860151</v>
      </c>
      <c r="G295" s="154"/>
      <c r="H295" s="154"/>
      <c r="I295" s="154"/>
      <c r="J295" s="155"/>
      <c r="K295" s="155"/>
      <c r="L295" s="143" t="n">
        <v>3.99711</v>
      </c>
      <c r="M295" s="121"/>
      <c r="Q295" s="145" t="n">
        <v>0.7587717</v>
      </c>
      <c r="R295" s="144"/>
      <c r="V295" s="146"/>
      <c r="W295" s="147"/>
    </row>
    <row r="296" customFormat="false" ht="12.2" hidden="false" customHeight="true" outlineLevel="0" collapsed="false">
      <c r="A296" s="120" t="s">
        <v>124</v>
      </c>
      <c r="B296" s="120" t="n">
        <v>34</v>
      </c>
      <c r="C296" s="121" t="n">
        <v>19.047</v>
      </c>
      <c r="D296" s="120" t="n">
        <v>566</v>
      </c>
      <c r="E296" s="154" t="n">
        <v>-0.0379018</v>
      </c>
      <c r="F296" s="143" t="n">
        <v>-0.0379018</v>
      </c>
      <c r="G296" s="154"/>
      <c r="H296" s="154"/>
      <c r="I296" s="154"/>
      <c r="J296" s="155"/>
      <c r="K296" s="155"/>
      <c r="L296" s="143" t="n">
        <v>2.19114</v>
      </c>
      <c r="M296" s="121"/>
      <c r="Q296" s="145" t="n">
        <v>0.7088829</v>
      </c>
      <c r="R296" s="144"/>
      <c r="V296" s="146"/>
      <c r="W296" s="147"/>
    </row>
    <row r="297" customFormat="false" ht="12.2" hidden="false" customHeight="true" outlineLevel="0" collapsed="false">
      <c r="A297" s="120" t="s">
        <v>124</v>
      </c>
      <c r="B297" s="120" t="n">
        <v>34</v>
      </c>
      <c r="C297" s="121" t="n">
        <v>5.547</v>
      </c>
      <c r="D297" s="120" t="n">
        <v>567</v>
      </c>
      <c r="E297" s="121" t="n">
        <v>0</v>
      </c>
      <c r="F297" s="141" t="n">
        <v>0</v>
      </c>
      <c r="G297" s="154"/>
      <c r="H297" s="154"/>
      <c r="I297" s="154"/>
      <c r="J297" s="155"/>
      <c r="K297" s="155"/>
      <c r="L297" s="143" t="n">
        <v>2.107847</v>
      </c>
      <c r="M297" s="121"/>
      <c r="Q297" s="145" t="n">
        <v>0.68</v>
      </c>
      <c r="R297" s="144"/>
      <c r="V297" s="146"/>
      <c r="W297" s="147"/>
    </row>
    <row r="298" customFormat="false" ht="12.2" hidden="false" customHeight="true" outlineLevel="0" collapsed="false">
      <c r="A298" s="120" t="s">
        <v>124</v>
      </c>
      <c r="B298" s="120" t="n">
        <v>35</v>
      </c>
      <c r="C298" s="121" t="n">
        <v>667.062</v>
      </c>
      <c r="D298" s="120" t="n">
        <v>568</v>
      </c>
      <c r="E298" s="154" t="n">
        <v>16.71487</v>
      </c>
      <c r="F298" s="143" t="n">
        <v>16.71487</v>
      </c>
      <c r="G298" s="154"/>
      <c r="H298" s="154"/>
      <c r="I298" s="154"/>
      <c r="J298" s="155"/>
      <c r="K298" s="155"/>
      <c r="L298" s="143" t="n">
        <v>28.93854</v>
      </c>
      <c r="M298" s="121"/>
      <c r="N298" s="137"/>
      <c r="Q298" s="145" t="n">
        <v>1.289406</v>
      </c>
      <c r="R298" s="144"/>
      <c r="V298" s="146"/>
      <c r="W298" s="147"/>
    </row>
    <row r="299" customFormat="false" ht="12.2" hidden="false" customHeight="true" outlineLevel="0" collapsed="false">
      <c r="A299" s="120" t="s">
        <v>124</v>
      </c>
      <c r="B299" s="120" t="n">
        <v>35</v>
      </c>
      <c r="C299" s="121" t="n">
        <v>600.403</v>
      </c>
      <c r="D299" s="120" t="n">
        <v>569</v>
      </c>
      <c r="E299" s="154" t="n">
        <v>15.79013</v>
      </c>
      <c r="F299" s="143" t="n">
        <v>15.79013</v>
      </c>
      <c r="G299" s="154" t="n">
        <v>15.78086</v>
      </c>
      <c r="H299" s="154"/>
      <c r="I299" s="154"/>
      <c r="J299" s="155"/>
      <c r="K299" s="155"/>
      <c r="L299" s="143" t="n">
        <v>24.46672</v>
      </c>
      <c r="M299" s="154" t="n">
        <v>24.37756</v>
      </c>
      <c r="Q299" s="145" t="n">
        <v>1.234787</v>
      </c>
      <c r="R299" s="156" t="n">
        <v>1.265093</v>
      </c>
      <c r="V299" s="146"/>
      <c r="W299" s="147"/>
    </row>
    <row r="300" customFormat="false" ht="12.75" hidden="false" customHeight="false" outlineLevel="0" collapsed="false">
      <c r="A300" s="120" t="s">
        <v>124</v>
      </c>
      <c r="B300" s="120" t="n">
        <v>35</v>
      </c>
      <c r="C300" s="121" t="n">
        <v>500.457</v>
      </c>
      <c r="D300" s="120" t="n">
        <v>570</v>
      </c>
      <c r="E300" s="154" t="n">
        <v>15.26956</v>
      </c>
      <c r="F300" s="143" t="n">
        <v>15.26956</v>
      </c>
      <c r="G300" s="154"/>
      <c r="H300" s="154"/>
      <c r="I300" s="154"/>
      <c r="J300" s="155"/>
      <c r="K300" s="155"/>
      <c r="L300" s="143" t="n">
        <v>22.27195</v>
      </c>
      <c r="M300" s="121"/>
      <c r="Q300" s="145" t="n">
        <v>1.227036</v>
      </c>
      <c r="R300" s="144"/>
      <c r="V300" s="146"/>
      <c r="W300" s="147"/>
    </row>
    <row r="301" customFormat="false" ht="12.2" hidden="false" customHeight="true" outlineLevel="0" collapsed="false">
      <c r="A301" s="120" t="s">
        <v>125</v>
      </c>
      <c r="B301" s="120" t="n">
        <v>36</v>
      </c>
      <c r="C301" s="121" t="n">
        <v>148.44</v>
      </c>
      <c r="D301" s="120" t="n">
        <v>571</v>
      </c>
      <c r="E301" s="154" t="n">
        <v>9.383544</v>
      </c>
      <c r="F301" s="143" t="n">
        <v>9.383544</v>
      </c>
      <c r="G301" s="154"/>
      <c r="H301" s="154"/>
      <c r="I301" s="154"/>
      <c r="J301" s="155"/>
      <c r="K301" s="157"/>
      <c r="L301" s="143" t="n">
        <v>14.20162</v>
      </c>
      <c r="M301" s="121"/>
      <c r="Q301" s="145" t="n">
        <v>1.047785</v>
      </c>
      <c r="R301" s="144"/>
      <c r="V301" s="146"/>
      <c r="W301" s="147"/>
    </row>
    <row r="302" customFormat="false" ht="12.2" hidden="false" customHeight="true" outlineLevel="0" collapsed="false">
      <c r="A302" s="120" t="s">
        <v>125</v>
      </c>
      <c r="B302" s="120" t="n">
        <v>36</v>
      </c>
      <c r="C302" s="121" t="n">
        <v>148.432</v>
      </c>
      <c r="D302" s="120" t="n">
        <v>572</v>
      </c>
      <c r="E302" s="154" t="n">
        <v>9.349049</v>
      </c>
      <c r="F302" s="143" t="n">
        <v>9.349049</v>
      </c>
      <c r="G302" s="154"/>
      <c r="H302" s="154"/>
      <c r="I302" s="154"/>
      <c r="J302" s="155"/>
      <c r="L302" s="143" t="n">
        <v>14.12268</v>
      </c>
      <c r="M302" s="121"/>
      <c r="Q302" s="145" t="n">
        <v>0.8416471</v>
      </c>
      <c r="R302" s="144"/>
      <c r="V302" s="146"/>
      <c r="W302" s="147"/>
    </row>
    <row r="303" customFormat="false" ht="12.2" hidden="false" customHeight="true" outlineLevel="0" collapsed="false">
      <c r="A303" s="120" t="s">
        <v>125</v>
      </c>
      <c r="B303" s="120" t="n">
        <v>36</v>
      </c>
      <c r="C303" s="121" t="n">
        <v>125.785</v>
      </c>
      <c r="D303" s="120" t="n">
        <v>573</v>
      </c>
      <c r="E303" s="154" t="n">
        <v>9.193873</v>
      </c>
      <c r="F303" s="143" t="n">
        <v>9.193873</v>
      </c>
      <c r="G303" s="154"/>
      <c r="H303" s="154"/>
      <c r="I303" s="154"/>
      <c r="J303" s="155"/>
      <c r="L303" s="143" t="n">
        <v>13.71748</v>
      </c>
      <c r="M303" s="121"/>
      <c r="Q303" s="145" t="n">
        <v>0.9259939</v>
      </c>
      <c r="R303" s="144"/>
      <c r="V303" s="146"/>
      <c r="W303" s="147"/>
    </row>
    <row r="304" customFormat="false" ht="12.2" hidden="false" customHeight="true" outlineLevel="0" collapsed="false">
      <c r="A304" s="120" t="s">
        <v>125</v>
      </c>
      <c r="B304" s="120" t="n">
        <v>36</v>
      </c>
      <c r="C304" s="121" t="n">
        <v>100.462</v>
      </c>
      <c r="D304" s="120" t="n">
        <v>574</v>
      </c>
      <c r="E304" s="154" t="n">
        <v>8.555353</v>
      </c>
      <c r="F304" s="143" t="n">
        <v>8.555353</v>
      </c>
      <c r="G304" s="154"/>
      <c r="H304" s="154"/>
      <c r="I304" s="154"/>
      <c r="J304" s="155"/>
      <c r="L304" s="143" t="n">
        <v>13.55677</v>
      </c>
      <c r="M304" s="121"/>
      <c r="Q304" s="145" t="n">
        <v>1.010196</v>
      </c>
      <c r="R304" s="144"/>
      <c r="V304" s="146"/>
      <c r="W304" s="147"/>
    </row>
    <row r="305" customFormat="false" ht="12.2" hidden="false" customHeight="true" outlineLevel="0" collapsed="false">
      <c r="A305" s="120" t="s">
        <v>125</v>
      </c>
      <c r="B305" s="120" t="n">
        <v>36</v>
      </c>
      <c r="C305" s="121" t="n">
        <v>94.951</v>
      </c>
      <c r="D305" s="120" t="n">
        <v>575</v>
      </c>
      <c r="E305" s="154" t="n">
        <v>8.520512</v>
      </c>
      <c r="F305" s="143" t="n">
        <v>8.520512</v>
      </c>
      <c r="G305" s="154"/>
      <c r="H305" s="154"/>
      <c r="I305" s="154"/>
      <c r="J305" s="155"/>
      <c r="L305" s="143" t="n">
        <v>13.96718</v>
      </c>
      <c r="M305" s="121"/>
      <c r="Q305" s="145" t="n">
        <v>1.067031</v>
      </c>
      <c r="R305" s="144"/>
      <c r="V305" s="146"/>
      <c r="W305" s="147"/>
    </row>
    <row r="306" customFormat="false" ht="12.2" hidden="false" customHeight="true" outlineLevel="0" collapsed="false">
      <c r="A306" s="120" t="s">
        <v>125</v>
      </c>
      <c r="B306" s="120" t="n">
        <v>36</v>
      </c>
      <c r="C306" s="121" t="n">
        <v>74.826</v>
      </c>
      <c r="D306" s="120" t="n">
        <v>576</v>
      </c>
      <c r="E306" s="154" t="n">
        <v>7.800643</v>
      </c>
      <c r="F306" s="143" t="n">
        <v>7.800643</v>
      </c>
      <c r="G306" s="154"/>
      <c r="H306" s="154"/>
      <c r="I306" s="154"/>
      <c r="J306" s="155"/>
      <c r="L306" s="143" t="n">
        <v>13.56158</v>
      </c>
      <c r="M306" s="121"/>
      <c r="Q306" s="145" t="n">
        <v>1.000004</v>
      </c>
      <c r="R306" s="144"/>
      <c r="V306" s="146"/>
      <c r="W306" s="147"/>
    </row>
    <row r="307" customFormat="false" ht="12.75" hidden="false" customHeight="false" outlineLevel="0" collapsed="false">
      <c r="A307" s="120" t="s">
        <v>125</v>
      </c>
      <c r="B307" s="120" t="n">
        <v>36</v>
      </c>
      <c r="C307" s="121" t="n">
        <v>50.509</v>
      </c>
      <c r="D307" s="120" t="n">
        <v>578</v>
      </c>
      <c r="E307" s="154" t="n">
        <v>5.066736</v>
      </c>
      <c r="F307" s="143" t="n">
        <v>5.066736</v>
      </c>
      <c r="G307" s="154" t="n">
        <v>4.599219</v>
      </c>
      <c r="H307" s="154"/>
      <c r="I307" s="154"/>
      <c r="J307" s="155"/>
      <c r="L307" s="143" t="n">
        <v>10.54213</v>
      </c>
      <c r="M307" s="154" t="n">
        <v>9.552192</v>
      </c>
      <c r="Q307" s="145" t="n">
        <v>1.037032</v>
      </c>
      <c r="R307" s="156" t="n">
        <v>1.00097</v>
      </c>
      <c r="V307" s="146"/>
      <c r="W307" s="147"/>
    </row>
    <row r="308" customFormat="false" ht="12.75" hidden="false" customHeight="false" outlineLevel="0" collapsed="false">
      <c r="A308" s="120" t="s">
        <v>125</v>
      </c>
      <c r="B308" s="120" t="n">
        <v>36</v>
      </c>
      <c r="C308" s="121" t="n">
        <v>30.804</v>
      </c>
      <c r="D308" s="120" t="n">
        <v>579</v>
      </c>
      <c r="E308" s="154" t="n">
        <v>2.293398</v>
      </c>
      <c r="F308" s="143" t="n">
        <v>2.293398</v>
      </c>
      <c r="G308" s="154"/>
      <c r="H308" s="154"/>
      <c r="I308" s="154"/>
      <c r="J308" s="155"/>
      <c r="L308" s="143" t="n">
        <v>6.374231</v>
      </c>
      <c r="M308" s="121"/>
      <c r="Q308" s="145" t="n">
        <v>0.8483422</v>
      </c>
      <c r="R308" s="144"/>
      <c r="V308" s="146"/>
      <c r="W308" s="147"/>
    </row>
    <row r="309" customFormat="false" ht="12.75" hidden="false" customHeight="false" outlineLevel="0" collapsed="false">
      <c r="A309" s="120" t="s">
        <v>125</v>
      </c>
      <c r="B309" s="120" t="n">
        <v>36</v>
      </c>
      <c r="C309" s="121" t="n">
        <v>20.634</v>
      </c>
      <c r="D309" s="120" t="n">
        <v>580</v>
      </c>
      <c r="E309" s="154" t="n">
        <v>1.651176</v>
      </c>
      <c r="F309" s="143" t="n">
        <v>1.651176</v>
      </c>
      <c r="G309" s="154"/>
      <c r="H309" s="154"/>
      <c r="I309" s="154"/>
      <c r="J309" s="155"/>
      <c r="L309" s="143" t="n">
        <v>5.474281</v>
      </c>
      <c r="M309" s="121"/>
      <c r="Q309" s="145" t="n">
        <v>0.88</v>
      </c>
      <c r="R309" s="144"/>
      <c r="S309" s="157"/>
      <c r="V309" s="146"/>
      <c r="W309" s="147"/>
    </row>
    <row r="310" customFormat="false" ht="12.75" hidden="false" customHeight="false" outlineLevel="0" collapsed="false">
      <c r="A310" s="120" t="s">
        <v>125</v>
      </c>
      <c r="B310" s="120" t="n">
        <v>36</v>
      </c>
      <c r="C310" s="121" t="n">
        <v>15.477</v>
      </c>
      <c r="D310" s="120" t="n">
        <v>581</v>
      </c>
      <c r="E310" s="154" t="n">
        <v>0.5655566</v>
      </c>
      <c r="F310" s="143" t="n">
        <v>0.5655566</v>
      </c>
      <c r="G310" s="154"/>
      <c r="H310" s="154"/>
      <c r="I310" s="154"/>
      <c r="J310" s="155"/>
      <c r="L310" s="143" t="n">
        <v>4.655381</v>
      </c>
      <c r="M310" s="121"/>
      <c r="Q310" s="145" t="n">
        <v>0.7311829</v>
      </c>
      <c r="R310" s="144"/>
      <c r="V310" s="146"/>
      <c r="W310" s="147"/>
    </row>
    <row r="311" customFormat="false" ht="12.75" hidden="false" customHeight="false" outlineLevel="0" collapsed="false">
      <c r="A311" s="120" t="s">
        <v>125</v>
      </c>
      <c r="B311" s="120" t="n">
        <v>36</v>
      </c>
      <c r="C311" s="121" t="n">
        <v>9.984</v>
      </c>
      <c r="D311" s="120" t="n">
        <v>582</v>
      </c>
      <c r="E311" s="154" t="n">
        <v>0.04240315</v>
      </c>
      <c r="F311" s="143" t="n">
        <v>0.04240315</v>
      </c>
      <c r="G311" s="154" t="n">
        <v>0.04373145</v>
      </c>
      <c r="H311" s="154"/>
      <c r="I311" s="154"/>
      <c r="J311" s="155"/>
      <c r="L311" s="143" t="n">
        <v>3.589953</v>
      </c>
      <c r="M311" s="154" t="n">
        <v>3.192323</v>
      </c>
      <c r="Q311" s="145" t="n">
        <v>0.68</v>
      </c>
      <c r="R311" s="156" t="n">
        <v>0.6899692</v>
      </c>
      <c r="V311" s="146"/>
      <c r="W311" s="147"/>
    </row>
    <row r="312" customFormat="false" ht="12.2" hidden="false" customHeight="true" outlineLevel="0" collapsed="false">
      <c r="A312" s="120" t="s">
        <v>125</v>
      </c>
      <c r="B312" s="120" t="n">
        <v>36</v>
      </c>
      <c r="C312" s="121" t="n">
        <v>144.322</v>
      </c>
      <c r="D312" s="120" t="n">
        <v>584</v>
      </c>
      <c r="E312" s="154" t="n">
        <v>9.508238</v>
      </c>
      <c r="F312" s="143" t="n">
        <v>9.508238</v>
      </c>
      <c r="G312" s="154"/>
      <c r="H312" s="154"/>
      <c r="I312" s="154"/>
      <c r="J312" s="155"/>
      <c r="L312" s="143" t="n">
        <v>14.10482</v>
      </c>
      <c r="M312" s="121"/>
      <c r="Q312" s="145" t="n">
        <v>1.070176</v>
      </c>
      <c r="V312" s="146"/>
      <c r="W312" s="147"/>
    </row>
    <row r="313" customFormat="false" ht="12.2" hidden="false" customHeight="true" outlineLevel="0" collapsed="false">
      <c r="A313" s="120" t="s">
        <v>125</v>
      </c>
      <c r="B313" s="120" t="n">
        <v>36</v>
      </c>
      <c r="C313" s="121" t="n">
        <v>81.956</v>
      </c>
      <c r="D313" s="120" t="n">
        <v>585</v>
      </c>
      <c r="E313" s="154" t="n">
        <v>8.20822</v>
      </c>
      <c r="F313" s="143" t="n">
        <v>8.20822</v>
      </c>
      <c r="G313" s="154"/>
      <c r="H313" s="154"/>
      <c r="I313" s="154"/>
      <c r="J313" s="155"/>
      <c r="L313" s="143" t="n">
        <v>14.15088</v>
      </c>
      <c r="M313" s="121"/>
      <c r="Q313" s="145"/>
      <c r="R313" s="144"/>
      <c r="V313" s="146"/>
      <c r="W313" s="147"/>
    </row>
    <row r="314" customFormat="false" ht="12.2" hidden="false" customHeight="true" outlineLevel="0" collapsed="false">
      <c r="A314" s="120" t="s">
        <v>125</v>
      </c>
      <c r="B314" s="120" t="n">
        <v>36</v>
      </c>
      <c r="C314" s="121" t="n">
        <v>75.313</v>
      </c>
      <c r="D314" s="120" t="n">
        <v>587</v>
      </c>
      <c r="E314" s="154" t="n">
        <v>6.848397</v>
      </c>
      <c r="F314" s="143" t="n">
        <v>6.848397</v>
      </c>
      <c r="G314" s="154"/>
      <c r="H314" s="154"/>
      <c r="I314" s="154"/>
      <c r="J314" s="155"/>
      <c r="L314" s="143" t="n">
        <v>12.02611</v>
      </c>
      <c r="M314" s="121"/>
      <c r="Q314" s="145" t="n">
        <v>1.042601</v>
      </c>
      <c r="V314" s="146"/>
      <c r="W314" s="147"/>
    </row>
    <row r="315" customFormat="false" ht="12.2" hidden="false" customHeight="true" outlineLevel="0" collapsed="false">
      <c r="A315" s="120" t="s">
        <v>125</v>
      </c>
      <c r="B315" s="120" t="n">
        <v>36</v>
      </c>
      <c r="C315" s="121" t="n">
        <v>40.172</v>
      </c>
      <c r="D315" s="120" t="n">
        <v>593</v>
      </c>
      <c r="E315" s="154" t="n">
        <v>1.732667</v>
      </c>
      <c r="F315" s="143" t="n">
        <v>1.732667</v>
      </c>
      <c r="G315" s="154"/>
      <c r="H315" s="154"/>
      <c r="I315" s="154"/>
      <c r="J315" s="155"/>
      <c r="L315" s="143" t="n">
        <v>5.308916</v>
      </c>
      <c r="M315" s="121"/>
      <c r="Q315" s="145" t="n">
        <v>0.8686094</v>
      </c>
      <c r="V315" s="146"/>
      <c r="W315" s="147"/>
    </row>
    <row r="316" customFormat="false" ht="12.2" hidden="false" customHeight="true" outlineLevel="0" collapsed="false">
      <c r="A316" s="120" t="s">
        <v>125</v>
      </c>
      <c r="B316" s="120" t="n">
        <v>36</v>
      </c>
      <c r="C316" s="121" t="n">
        <v>20.084</v>
      </c>
      <c r="D316" s="120" t="n">
        <v>595</v>
      </c>
      <c r="E316" s="154" t="n">
        <v>1.652908</v>
      </c>
      <c r="F316" s="143" t="n">
        <v>1.652908</v>
      </c>
      <c r="G316" s="154"/>
      <c r="H316" s="154"/>
      <c r="I316" s="154"/>
      <c r="J316" s="155"/>
      <c r="L316" s="143" t="n">
        <v>6.375053</v>
      </c>
      <c r="M316" s="121"/>
      <c r="N316" s="137"/>
      <c r="Q316" s="145" t="n">
        <v>0.8707912</v>
      </c>
      <c r="V316" s="146"/>
      <c r="W316" s="147"/>
    </row>
    <row r="317" customFormat="false" ht="12.2" hidden="false" customHeight="true" outlineLevel="0" collapsed="false">
      <c r="A317" s="120" t="s">
        <v>125</v>
      </c>
      <c r="B317" s="120" t="n">
        <v>36</v>
      </c>
      <c r="C317" s="121" t="n">
        <v>5.621</v>
      </c>
      <c r="D317" s="120" t="n">
        <v>601</v>
      </c>
      <c r="E317" s="154" t="n">
        <v>0.0826361</v>
      </c>
      <c r="F317" s="143" t="n">
        <v>0.0826361</v>
      </c>
      <c r="G317" s="154"/>
      <c r="H317" s="154"/>
      <c r="I317" s="154"/>
      <c r="J317" s="155"/>
      <c r="K317" s="157"/>
      <c r="L317" s="143" t="n">
        <v>2.763106</v>
      </c>
      <c r="M317" s="121"/>
      <c r="N317" s="137"/>
      <c r="Q317" s="145" t="n">
        <v>0.569145</v>
      </c>
      <c r="V317" s="146"/>
      <c r="W317" s="147"/>
    </row>
    <row r="318" customFormat="false" ht="12.75" hidden="false" customHeight="false" outlineLevel="0" collapsed="false">
      <c r="A318" s="120" t="s">
        <v>126</v>
      </c>
      <c r="B318" s="120" t="n">
        <v>38</v>
      </c>
      <c r="C318" s="121" t="n">
        <v>819.604</v>
      </c>
      <c r="D318" s="120" t="n">
        <v>607</v>
      </c>
      <c r="E318" s="154" t="n">
        <v>17.73531</v>
      </c>
      <c r="F318" s="141" t="n">
        <f aca="false">E318+0.1</f>
        <v>17.83531</v>
      </c>
      <c r="G318" s="121"/>
      <c r="H318" s="121"/>
      <c r="L318" s="143" t="n">
        <v>37.40567</v>
      </c>
      <c r="M318" s="121"/>
      <c r="N318" s="151"/>
      <c r="O318" s="151"/>
      <c r="Q318" s="145" t="n">
        <v>1.403418</v>
      </c>
      <c r="R318" s="144"/>
      <c r="V318" s="146"/>
      <c r="W318" s="147"/>
    </row>
    <row r="319" customFormat="false" ht="12.2" hidden="false" customHeight="true" outlineLevel="0" collapsed="false">
      <c r="A319" s="120" t="s">
        <v>126</v>
      </c>
      <c r="B319" s="120" t="n">
        <v>38</v>
      </c>
      <c r="C319" s="121" t="n">
        <v>749.8</v>
      </c>
      <c r="D319" s="120" t="n">
        <v>608</v>
      </c>
      <c r="E319" s="154" t="n">
        <v>17.45394</v>
      </c>
      <c r="F319" s="141" t="n">
        <f aca="false">E319+0.1</f>
        <v>17.55394</v>
      </c>
      <c r="G319" s="121"/>
      <c r="H319" s="121"/>
      <c r="L319" s="143" t="n">
        <v>34.66396</v>
      </c>
      <c r="M319" s="121"/>
      <c r="N319" s="151"/>
      <c r="O319" s="151"/>
      <c r="Q319" s="145" t="n">
        <v>1.3755</v>
      </c>
      <c r="R319" s="144"/>
      <c r="V319" s="146"/>
      <c r="W319" s="147"/>
    </row>
    <row r="320" customFormat="false" ht="12.2" hidden="false" customHeight="true" outlineLevel="0" collapsed="false">
      <c r="A320" s="120" t="s">
        <v>126</v>
      </c>
      <c r="B320" s="120" t="n">
        <v>38</v>
      </c>
      <c r="C320" s="121" t="n">
        <v>500.768</v>
      </c>
      <c r="D320" s="120" t="n">
        <v>609</v>
      </c>
      <c r="E320" s="154" t="n">
        <v>13.66058</v>
      </c>
      <c r="F320" s="141" t="n">
        <f aca="false">E320+0.1</f>
        <v>13.76058</v>
      </c>
      <c r="G320" s="121"/>
      <c r="H320" s="121"/>
      <c r="L320" s="143" t="n">
        <v>20.83388</v>
      </c>
      <c r="M320" s="121"/>
      <c r="N320" s="151"/>
      <c r="O320" s="151"/>
      <c r="Q320" s="145" t="n">
        <v>1.241223</v>
      </c>
      <c r="R320" s="144"/>
      <c r="V320" s="146"/>
      <c r="W320" s="147"/>
    </row>
    <row r="321" customFormat="false" ht="12.2" hidden="false" customHeight="true" outlineLevel="0" collapsed="false">
      <c r="A321" s="120" t="s">
        <v>126</v>
      </c>
      <c r="B321" s="120" t="n">
        <v>38</v>
      </c>
      <c r="C321" s="121" t="n">
        <v>347.266</v>
      </c>
      <c r="D321" s="120" t="n">
        <v>610</v>
      </c>
      <c r="E321" s="154" t="n">
        <v>14.98027</v>
      </c>
      <c r="F321" s="141" t="n">
        <f aca="false">E321+0.1</f>
        <v>15.08027</v>
      </c>
      <c r="G321" s="154" t="n">
        <v>14.9065</v>
      </c>
      <c r="H321" s="121" t="n">
        <v>15</v>
      </c>
      <c r="L321" s="143" t="n">
        <v>22.13264</v>
      </c>
      <c r="M321" s="154" t="n">
        <v>22.35465</v>
      </c>
      <c r="N321" s="151"/>
      <c r="O321" s="151"/>
      <c r="Q321" s="145" t="n">
        <v>1.195887</v>
      </c>
      <c r="R321" s="156" t="n">
        <v>1.175395</v>
      </c>
      <c r="V321" s="146"/>
      <c r="W321" s="147"/>
    </row>
    <row r="322" customFormat="false" ht="12.2" hidden="false" customHeight="true" outlineLevel="0" collapsed="false">
      <c r="A322" s="120" t="s">
        <v>126</v>
      </c>
      <c r="B322" s="120" t="n">
        <v>38</v>
      </c>
      <c r="C322" s="121" t="n">
        <v>300.688</v>
      </c>
      <c r="D322" s="120" t="n">
        <v>611</v>
      </c>
      <c r="E322" s="154" t="n">
        <v>15.13019</v>
      </c>
      <c r="F322" s="141" t="n">
        <f aca="false">E322+0.1</f>
        <v>15.23019</v>
      </c>
      <c r="G322" s="121"/>
      <c r="H322" s="121"/>
      <c r="L322" s="143" t="n">
        <v>20.92127</v>
      </c>
      <c r="M322" s="121"/>
      <c r="N322" s="151"/>
      <c r="O322" s="151"/>
      <c r="Q322" s="145" t="n">
        <v>1.20507</v>
      </c>
      <c r="R322" s="144"/>
      <c r="V322" s="146"/>
      <c r="W322" s="147"/>
    </row>
    <row r="323" customFormat="false" ht="12.2" hidden="false" customHeight="true" outlineLevel="0" collapsed="false">
      <c r="A323" s="120" t="s">
        <v>126</v>
      </c>
      <c r="B323" s="120" t="n">
        <v>38</v>
      </c>
      <c r="C323" s="121" t="n">
        <v>250.046</v>
      </c>
      <c r="D323" s="120" t="n">
        <v>612</v>
      </c>
      <c r="E323" s="154" t="n">
        <v>14.67182</v>
      </c>
      <c r="F323" s="141" t="n">
        <f aca="false">E323+0.1</f>
        <v>14.77182</v>
      </c>
      <c r="G323" s="121"/>
      <c r="H323" s="121"/>
      <c r="L323" s="143" t="n">
        <v>19.87134</v>
      </c>
      <c r="M323" s="121"/>
      <c r="N323" s="151"/>
      <c r="O323" s="151"/>
      <c r="Q323" s="145" t="n">
        <v>1.191953</v>
      </c>
      <c r="R323" s="144"/>
      <c r="V323" s="146"/>
      <c r="W323" s="147"/>
    </row>
    <row r="324" customFormat="false" ht="12.2" hidden="false" customHeight="true" outlineLevel="0" collapsed="false">
      <c r="A324" s="120" t="s">
        <v>126</v>
      </c>
      <c r="B324" s="120" t="n">
        <v>38</v>
      </c>
      <c r="C324" s="121" t="n">
        <v>223.561</v>
      </c>
      <c r="D324" s="120" t="n">
        <v>613</v>
      </c>
      <c r="E324" s="154" t="n">
        <v>14.95218</v>
      </c>
      <c r="F324" s="141" t="n">
        <f aca="false">E324+0.1</f>
        <v>15.05218</v>
      </c>
      <c r="G324" s="121"/>
      <c r="L324" s="143" t="n">
        <v>19.55022</v>
      </c>
      <c r="M324" s="121"/>
      <c r="N324" s="151"/>
      <c r="O324" s="151"/>
      <c r="Q324" s="145" t="n">
        <v>1.206085</v>
      </c>
      <c r="R324" s="144"/>
      <c r="V324" s="146"/>
      <c r="W324" s="147"/>
    </row>
    <row r="325" customFormat="false" ht="12.75" hidden="false" customHeight="false" outlineLevel="0" collapsed="false">
      <c r="A325" s="120" t="s">
        <v>126</v>
      </c>
      <c r="B325" s="120" t="n">
        <v>38</v>
      </c>
      <c r="C325" s="121" t="n">
        <v>199.756</v>
      </c>
      <c r="D325" s="120" t="n">
        <v>614</v>
      </c>
      <c r="E325" s="154" t="n">
        <v>13.62175</v>
      </c>
      <c r="F325" s="141" t="n">
        <f aca="false">E325+0.1</f>
        <v>13.72175</v>
      </c>
      <c r="G325" s="121"/>
      <c r="L325" s="143" t="n">
        <v>17.12149</v>
      </c>
      <c r="M325" s="121"/>
      <c r="N325" s="151"/>
      <c r="O325" s="151"/>
      <c r="Q325" s="145" t="n">
        <v>1.083883</v>
      </c>
      <c r="R325" s="144"/>
      <c r="S325" s="165"/>
      <c r="V325" s="146"/>
      <c r="W325" s="147"/>
    </row>
    <row r="326" customFormat="false" ht="12.75" hidden="false" customHeight="false" outlineLevel="0" collapsed="false">
      <c r="A326" s="120" t="s">
        <v>126</v>
      </c>
      <c r="B326" s="120" t="n">
        <v>38</v>
      </c>
      <c r="C326" s="121" t="n">
        <v>173.87</v>
      </c>
      <c r="D326" s="120" t="n">
        <v>615</v>
      </c>
      <c r="E326" s="154" t="n">
        <v>14.20678</v>
      </c>
      <c r="F326" s="141" t="n">
        <f aca="false">E326+0.1</f>
        <v>14.30678</v>
      </c>
      <c r="G326" s="121"/>
      <c r="L326" s="143" t="n">
        <v>17.12397</v>
      </c>
      <c r="M326" s="121"/>
      <c r="N326" s="151"/>
      <c r="O326" s="151"/>
      <c r="Q326" s="145" t="n">
        <v>1.177408</v>
      </c>
      <c r="R326" s="144"/>
      <c r="V326" s="146"/>
      <c r="W326" s="147"/>
    </row>
    <row r="327" customFormat="false" ht="12.75" hidden="false" customHeight="false" outlineLevel="0" collapsed="false">
      <c r="A327" s="120" t="s">
        <v>126</v>
      </c>
      <c r="B327" s="120" t="n">
        <v>38</v>
      </c>
      <c r="C327" s="121" t="n">
        <v>149.626</v>
      </c>
      <c r="D327" s="120" t="n">
        <v>616</v>
      </c>
      <c r="E327" s="154" t="n">
        <v>13.52749</v>
      </c>
      <c r="F327" s="141" t="n">
        <f aca="false">E327+0.1</f>
        <v>13.62749</v>
      </c>
      <c r="G327" s="154" t="n">
        <v>13.2845</v>
      </c>
      <c r="H327" s="120" t="n">
        <v>13.4</v>
      </c>
      <c r="L327" s="143" t="n">
        <v>15.42339</v>
      </c>
      <c r="M327" s="154" t="n">
        <v>15.56164</v>
      </c>
      <c r="N327" s="151"/>
      <c r="O327" s="151"/>
      <c r="Q327" s="145" t="n">
        <v>1.159352</v>
      </c>
      <c r="R327" s="156" t="n">
        <v>1.137388</v>
      </c>
      <c r="V327" s="146"/>
      <c r="W327" s="147"/>
    </row>
    <row r="328" customFormat="false" ht="12.75" hidden="false" customHeight="false" outlineLevel="0" collapsed="false">
      <c r="A328" s="120" t="s">
        <v>126</v>
      </c>
      <c r="B328" s="120" t="n">
        <v>38</v>
      </c>
      <c r="C328" s="121" t="n">
        <v>124.764</v>
      </c>
      <c r="D328" s="120" t="n">
        <v>617</v>
      </c>
      <c r="E328" s="154" t="n">
        <v>12.40937</v>
      </c>
      <c r="F328" s="141" t="n">
        <f aca="false">E328+0.1</f>
        <v>12.50937</v>
      </c>
      <c r="G328" s="121"/>
      <c r="K328" s="121"/>
      <c r="L328" s="143" t="n">
        <v>13.96535</v>
      </c>
      <c r="M328" s="121"/>
      <c r="N328" s="151"/>
      <c r="O328" s="151"/>
      <c r="Q328" s="145" t="n">
        <v>1.091739</v>
      </c>
      <c r="R328" s="144"/>
      <c r="V328" s="146"/>
      <c r="W328" s="147"/>
    </row>
    <row r="329" customFormat="false" ht="12.75" hidden="false" customHeight="false" outlineLevel="0" collapsed="false">
      <c r="A329" s="120" t="s">
        <v>126</v>
      </c>
      <c r="B329" s="120" t="n">
        <v>38</v>
      </c>
      <c r="C329" s="121" t="n">
        <v>98.884</v>
      </c>
      <c r="D329" s="120" t="n">
        <v>618</v>
      </c>
      <c r="E329" s="154" t="n">
        <v>11.15759</v>
      </c>
      <c r="F329" s="141" t="n">
        <f aca="false">E329+0.1</f>
        <v>11.25759</v>
      </c>
      <c r="G329" s="121"/>
      <c r="K329" s="121"/>
      <c r="L329" s="143" t="n">
        <v>12.2632</v>
      </c>
      <c r="M329" s="121"/>
      <c r="N329" s="151"/>
      <c r="O329" s="151"/>
      <c r="Q329" s="145" t="n">
        <v>1.051369</v>
      </c>
      <c r="R329" s="144"/>
      <c r="V329" s="146"/>
      <c r="W329" s="147"/>
    </row>
    <row r="330" customFormat="false" ht="12.2" hidden="false" customHeight="true" outlineLevel="0" collapsed="false">
      <c r="A330" s="120" t="s">
        <v>126</v>
      </c>
      <c r="B330" s="120" t="n">
        <v>38</v>
      </c>
      <c r="C330" s="121" t="n">
        <v>74.781</v>
      </c>
      <c r="D330" s="120" t="n">
        <v>619</v>
      </c>
      <c r="E330" s="154" t="n">
        <v>10.4284</v>
      </c>
      <c r="F330" s="141" t="n">
        <f aca="false">E330+0.1</f>
        <v>10.5284</v>
      </c>
      <c r="G330" s="121"/>
      <c r="K330" s="121"/>
      <c r="L330" s="143" t="n">
        <v>11.37195</v>
      </c>
      <c r="M330" s="121"/>
      <c r="N330" s="151"/>
      <c r="O330" s="151"/>
      <c r="Q330" s="145" t="n">
        <v>1.018438</v>
      </c>
      <c r="R330" s="144"/>
      <c r="V330" s="146"/>
      <c r="W330" s="147"/>
    </row>
    <row r="331" customFormat="false" ht="12.2" hidden="false" customHeight="true" outlineLevel="0" collapsed="false">
      <c r="A331" s="120" t="s">
        <v>126</v>
      </c>
      <c r="B331" s="120" t="n">
        <v>38</v>
      </c>
      <c r="C331" s="121" t="n">
        <v>49.568</v>
      </c>
      <c r="D331" s="120" t="n">
        <v>620</v>
      </c>
      <c r="E331" s="154" t="n">
        <v>5.082867</v>
      </c>
      <c r="F331" s="141" t="n">
        <f aca="false">E331+0.1</f>
        <v>5.182867</v>
      </c>
      <c r="G331" s="121"/>
      <c r="H331" s="121"/>
      <c r="K331" s="121"/>
      <c r="L331" s="143" t="n">
        <v>7.394941</v>
      </c>
      <c r="M331" s="121"/>
      <c r="N331" s="151"/>
      <c r="O331" s="151"/>
      <c r="Q331" s="145" t="n">
        <v>0.7765682</v>
      </c>
      <c r="R331" s="144"/>
      <c r="V331" s="146"/>
      <c r="W331" s="147"/>
    </row>
    <row r="332" customFormat="false" ht="12.2" hidden="false" customHeight="true" outlineLevel="0" collapsed="false">
      <c r="A332" s="120" t="s">
        <v>126</v>
      </c>
      <c r="B332" s="120" t="n">
        <v>38</v>
      </c>
      <c r="C332" s="121" t="n">
        <v>34.892</v>
      </c>
      <c r="D332" s="120" t="n">
        <v>621</v>
      </c>
      <c r="E332" s="154" t="n">
        <v>3.063012</v>
      </c>
      <c r="F332" s="141" t="n">
        <f aca="false">E332+0.1</f>
        <v>3.163012</v>
      </c>
      <c r="G332" s="121"/>
      <c r="H332" s="121"/>
      <c r="K332" s="121"/>
      <c r="L332" s="143" t="n">
        <v>5.771317</v>
      </c>
      <c r="M332" s="121"/>
      <c r="N332" s="151"/>
      <c r="O332" s="151"/>
      <c r="Q332" s="145" t="n">
        <v>0.6412783</v>
      </c>
      <c r="R332" s="144"/>
      <c r="S332" s="165"/>
      <c r="V332" s="146"/>
      <c r="W332" s="147"/>
    </row>
    <row r="333" customFormat="false" ht="12.2" hidden="false" customHeight="true" outlineLevel="0" collapsed="false">
      <c r="A333" s="120" t="s">
        <v>126</v>
      </c>
      <c r="B333" s="120" t="n">
        <v>38</v>
      </c>
      <c r="C333" s="121" t="n">
        <v>25.16</v>
      </c>
      <c r="D333" s="120" t="n">
        <v>622</v>
      </c>
      <c r="E333" s="154" t="n">
        <v>0.5483454</v>
      </c>
      <c r="F333" s="141" t="n">
        <f aca="false">E333+0.1</f>
        <v>0.6483454</v>
      </c>
      <c r="G333" s="154" t="n">
        <v>0.5259528</v>
      </c>
      <c r="H333" s="121" t="n">
        <v>0.6</v>
      </c>
      <c r="K333" s="121"/>
      <c r="L333" s="143" t="n">
        <v>3.009588</v>
      </c>
      <c r="M333" s="154" t="n">
        <v>3.171307</v>
      </c>
      <c r="N333" s="151"/>
      <c r="O333" s="151"/>
      <c r="Q333" s="145" t="n">
        <v>0.4732322</v>
      </c>
      <c r="R333" s="149" t="n">
        <v>0.4691317</v>
      </c>
      <c r="S333" s="165"/>
      <c r="V333" s="146"/>
      <c r="W333" s="147"/>
    </row>
    <row r="334" customFormat="false" ht="12.2" hidden="false" customHeight="true" outlineLevel="0" collapsed="false">
      <c r="A334" s="120" t="s">
        <v>126</v>
      </c>
      <c r="B334" s="120" t="n">
        <v>38</v>
      </c>
      <c r="C334" s="121" t="n">
        <v>14.853</v>
      </c>
      <c r="D334" s="120" t="n">
        <v>623</v>
      </c>
      <c r="E334" s="154" t="n">
        <v>-0.0708</v>
      </c>
      <c r="F334" s="141" t="n">
        <f aca="false">E334+0.1</f>
        <v>0.0292</v>
      </c>
      <c r="G334" s="121"/>
      <c r="H334" s="121"/>
      <c r="K334" s="121"/>
      <c r="L334" s="143" t="n">
        <v>3.90345</v>
      </c>
      <c r="M334" s="121"/>
      <c r="N334" s="151"/>
      <c r="O334" s="151"/>
      <c r="P334" s="153"/>
      <c r="Q334" s="145" t="n">
        <v>0.3876761</v>
      </c>
      <c r="R334" s="144"/>
      <c r="S334" s="165"/>
      <c r="V334" s="146"/>
      <c r="W334" s="147"/>
    </row>
    <row r="335" customFormat="false" ht="12.2" hidden="false" customHeight="true" outlineLevel="0" collapsed="false">
      <c r="A335" s="120" t="s">
        <v>126</v>
      </c>
      <c r="B335" s="120" t="n">
        <v>38</v>
      </c>
      <c r="C335" s="121" t="n">
        <v>5.022</v>
      </c>
      <c r="D335" s="120" t="n">
        <v>624</v>
      </c>
      <c r="E335" s="154" t="n">
        <v>-0.1148115</v>
      </c>
      <c r="F335" s="141" t="n">
        <f aca="false">E335+0.1</f>
        <v>-0.0148115</v>
      </c>
      <c r="G335" s="121"/>
      <c r="H335" s="151"/>
      <c r="K335" s="121"/>
      <c r="L335" s="143" t="n">
        <v>1.058995</v>
      </c>
      <c r="M335" s="121"/>
      <c r="N335" s="151"/>
      <c r="O335" s="151"/>
      <c r="Q335" s="145" t="n">
        <v>0.5049866</v>
      </c>
      <c r="R335" s="144"/>
      <c r="S335" s="165"/>
      <c r="V335" s="146"/>
      <c r="W335" s="147"/>
    </row>
    <row r="336" customFormat="false" ht="12.2" hidden="false" customHeight="true" outlineLevel="0" collapsed="false">
      <c r="A336" s="120" t="s">
        <v>127</v>
      </c>
      <c r="B336" s="120" t="n">
        <v>39</v>
      </c>
      <c r="C336" s="121" t="n">
        <v>762.578</v>
      </c>
      <c r="D336" s="120" t="n">
        <v>625</v>
      </c>
      <c r="E336" s="154" t="n">
        <v>18.36307</v>
      </c>
      <c r="F336" s="141" t="n">
        <f aca="false">E336+0.1</f>
        <v>18.46307</v>
      </c>
      <c r="G336" s="121"/>
      <c r="H336" s="121"/>
      <c r="K336" s="121"/>
      <c r="L336" s="143" t="n">
        <v>40.04019</v>
      </c>
      <c r="M336" s="121"/>
      <c r="N336" s="151"/>
      <c r="Q336" s="145" t="n">
        <v>1.501208</v>
      </c>
      <c r="R336" s="156"/>
      <c r="V336" s="146"/>
      <c r="W336" s="147"/>
    </row>
    <row r="337" customFormat="false" ht="12.75" hidden="false" customHeight="false" outlineLevel="0" collapsed="false">
      <c r="A337" s="120" t="s">
        <v>127</v>
      </c>
      <c r="B337" s="120" t="n">
        <v>39</v>
      </c>
      <c r="C337" s="121" t="n">
        <v>750.805</v>
      </c>
      <c r="D337" s="120" t="n">
        <v>626</v>
      </c>
      <c r="E337" s="154" t="n">
        <v>18.36477</v>
      </c>
      <c r="F337" s="141" t="n">
        <f aca="false">E337+0.1</f>
        <v>18.46477</v>
      </c>
      <c r="G337" s="121"/>
      <c r="H337" s="121"/>
      <c r="K337" s="121"/>
      <c r="L337" s="143" t="n">
        <v>39.96125</v>
      </c>
      <c r="M337" s="121"/>
      <c r="N337" s="151"/>
      <c r="Q337" s="145" t="n">
        <v>1.482769</v>
      </c>
      <c r="R337" s="144"/>
      <c r="V337" s="146"/>
      <c r="W337" s="147"/>
    </row>
    <row r="338" customFormat="false" ht="12.75" hidden="false" customHeight="false" outlineLevel="0" collapsed="false">
      <c r="A338" s="120" t="s">
        <v>127</v>
      </c>
      <c r="B338" s="120" t="n">
        <v>39</v>
      </c>
      <c r="C338" s="121" t="n">
        <v>740.367</v>
      </c>
      <c r="D338" s="120" t="n">
        <v>627</v>
      </c>
      <c r="E338" s="154" t="n">
        <v>18.28712</v>
      </c>
      <c r="F338" s="141" t="n">
        <f aca="false">E338+0.1</f>
        <v>18.38712</v>
      </c>
      <c r="G338" s="121"/>
      <c r="H338" s="121"/>
      <c r="K338" s="121"/>
      <c r="L338" s="143" t="n">
        <v>39.80061</v>
      </c>
      <c r="M338" s="121"/>
      <c r="N338" s="151"/>
      <c r="Q338" s="145" t="n">
        <v>1.587482</v>
      </c>
      <c r="R338" s="144"/>
      <c r="V338" s="146"/>
      <c r="W338" s="147"/>
    </row>
    <row r="339" customFormat="false" ht="12.75" hidden="false" customHeight="false" outlineLevel="0" collapsed="false">
      <c r="A339" s="120" t="s">
        <v>127</v>
      </c>
      <c r="B339" s="120" t="n">
        <v>39</v>
      </c>
      <c r="C339" s="121" t="n">
        <v>500.66</v>
      </c>
      <c r="D339" s="120" t="n">
        <v>628</v>
      </c>
      <c r="E339" s="154" t="n">
        <v>16.23693</v>
      </c>
      <c r="F339" s="141" t="n">
        <f aca="false">E339+0.1</f>
        <v>16.33693</v>
      </c>
      <c r="G339" s="121"/>
      <c r="H339" s="121"/>
      <c r="K339" s="121"/>
      <c r="L339" s="143" t="n">
        <v>22.6846</v>
      </c>
      <c r="M339" s="121"/>
      <c r="N339" s="151"/>
      <c r="Q339" s="145" t="n">
        <v>1.305064</v>
      </c>
      <c r="R339" s="144"/>
      <c r="V339" s="146"/>
      <c r="W339" s="147"/>
    </row>
    <row r="340" customFormat="false" ht="12.75" hidden="false" customHeight="false" outlineLevel="0" collapsed="false">
      <c r="A340" s="120" t="s">
        <v>127</v>
      </c>
      <c r="B340" s="120" t="n">
        <v>39</v>
      </c>
      <c r="C340" s="121" t="n">
        <v>350.379</v>
      </c>
      <c r="D340" s="120" t="n">
        <v>630</v>
      </c>
      <c r="E340" s="154" t="n">
        <v>16.2422</v>
      </c>
      <c r="F340" s="141" t="n">
        <f aca="false">E340+0.1</f>
        <v>16.3422</v>
      </c>
      <c r="G340" s="154" t="n">
        <v>16.16962</v>
      </c>
      <c r="H340" s="121" t="n">
        <v>16.3</v>
      </c>
      <c r="K340" s="121"/>
      <c r="L340" s="143" t="n">
        <v>18.30092</v>
      </c>
      <c r="M340" s="154" t="n">
        <v>18.33467</v>
      </c>
      <c r="N340" s="151"/>
      <c r="Q340" s="145" t="n">
        <v>1.306457</v>
      </c>
      <c r="R340" s="156" t="n">
        <v>1.299833</v>
      </c>
      <c r="V340" s="146"/>
      <c r="W340" s="147"/>
    </row>
    <row r="341" customFormat="false" ht="12.75" hidden="false" customHeight="false" outlineLevel="0" collapsed="false">
      <c r="A341" s="120" t="s">
        <v>127</v>
      </c>
      <c r="B341" s="120" t="n">
        <v>39</v>
      </c>
      <c r="C341" s="121" t="n">
        <v>249.462</v>
      </c>
      <c r="D341" s="120" t="n">
        <v>631</v>
      </c>
      <c r="E341" s="154" t="n">
        <v>15.50306</v>
      </c>
      <c r="F341" s="141" t="n">
        <f aca="false">E341+0.1</f>
        <v>15.60306</v>
      </c>
      <c r="G341" s="154" t="n">
        <v>15.25549</v>
      </c>
      <c r="H341" s="121" t="n">
        <v>15.4</v>
      </c>
      <c r="K341" s="121"/>
      <c r="L341" s="143" t="n">
        <v>16.11345</v>
      </c>
      <c r="M341" s="154" t="n">
        <v>16.14766</v>
      </c>
      <c r="N341" s="151"/>
      <c r="Q341" s="145" t="n">
        <v>1.270747</v>
      </c>
      <c r="R341" s="156" t="n">
        <v>1.268898</v>
      </c>
      <c r="V341" s="146"/>
      <c r="W341" s="147"/>
    </row>
    <row r="342" customFormat="false" ht="12.2" hidden="false" customHeight="true" outlineLevel="0" collapsed="false">
      <c r="A342" s="120" t="s">
        <v>127</v>
      </c>
      <c r="B342" s="120" t="n">
        <v>39</v>
      </c>
      <c r="C342" s="121" t="n">
        <v>200.056</v>
      </c>
      <c r="D342" s="120" t="n">
        <v>633</v>
      </c>
      <c r="E342" s="154" t="n">
        <v>13.75217</v>
      </c>
      <c r="F342" s="141" t="n">
        <f aca="false">E342+0.1</f>
        <v>13.85217</v>
      </c>
      <c r="G342" s="121"/>
      <c r="H342" s="121"/>
      <c r="K342" s="121"/>
      <c r="L342" s="143" t="n">
        <v>15.63116</v>
      </c>
      <c r="M342" s="121"/>
      <c r="N342" s="151"/>
      <c r="Q342" s="145" t="n">
        <v>1.210293</v>
      </c>
      <c r="R342" s="144"/>
      <c r="V342" s="146"/>
      <c r="W342" s="147"/>
    </row>
    <row r="343" customFormat="false" ht="12.2" hidden="false" customHeight="true" outlineLevel="0" collapsed="false">
      <c r="A343" s="120" t="s">
        <v>127</v>
      </c>
      <c r="B343" s="120" t="n">
        <v>39</v>
      </c>
      <c r="C343" s="121" t="n">
        <v>150.503</v>
      </c>
      <c r="D343" s="120" t="n">
        <v>634</v>
      </c>
      <c r="E343" s="154" t="n">
        <v>11.50922</v>
      </c>
      <c r="F343" s="141" t="n">
        <f aca="false">E343+0.1</f>
        <v>11.60922</v>
      </c>
      <c r="G343" s="121"/>
      <c r="H343" s="121"/>
      <c r="K343" s="121"/>
      <c r="L343" s="143" t="n">
        <v>12.39053</v>
      </c>
      <c r="M343" s="121"/>
      <c r="N343" s="151"/>
      <c r="Q343" s="145" t="n">
        <v>1.102749</v>
      </c>
      <c r="R343" s="144"/>
      <c r="V343" s="146"/>
      <c r="W343" s="147"/>
    </row>
    <row r="344" customFormat="false" ht="12.2" hidden="false" customHeight="true" outlineLevel="0" collapsed="false">
      <c r="A344" s="120" t="s">
        <v>127</v>
      </c>
      <c r="B344" s="120" t="n">
        <v>39</v>
      </c>
      <c r="C344" s="121" t="n">
        <v>100.352</v>
      </c>
      <c r="D344" s="120" t="n">
        <v>635</v>
      </c>
      <c r="E344" s="154" t="n">
        <v>8.437296</v>
      </c>
      <c r="F344" s="141" t="n">
        <f aca="false">E344+0.1</f>
        <v>8.537296</v>
      </c>
      <c r="G344" s="121"/>
      <c r="H344" s="121"/>
      <c r="K344" s="121"/>
      <c r="L344" s="143" t="n">
        <v>9.719413</v>
      </c>
      <c r="M344" s="121"/>
      <c r="N344" s="151"/>
      <c r="Q344" s="145" t="n">
        <v>0.9851446</v>
      </c>
      <c r="R344" s="144"/>
      <c r="V344" s="146"/>
      <c r="W344" s="147"/>
    </row>
    <row r="345" customFormat="false" ht="12.2" hidden="false" customHeight="true" outlineLevel="0" collapsed="false">
      <c r="A345" s="120" t="s">
        <v>127</v>
      </c>
      <c r="B345" s="120" t="n">
        <v>39</v>
      </c>
      <c r="C345" s="121" t="n">
        <v>78.309</v>
      </c>
      <c r="D345" s="120" t="n">
        <v>636</v>
      </c>
      <c r="E345" s="154" t="n">
        <v>8.49504</v>
      </c>
      <c r="F345" s="141" t="n">
        <f aca="false">E345+0.1</f>
        <v>8.59504</v>
      </c>
      <c r="G345" s="154" t="n">
        <v>8.265013</v>
      </c>
      <c r="H345" s="121" t="n">
        <v>8.4</v>
      </c>
      <c r="K345" s="121"/>
      <c r="L345" s="143" t="n">
        <v>10.45333</v>
      </c>
      <c r="M345" s="154" t="n">
        <v>10.4778</v>
      </c>
      <c r="N345" s="151"/>
      <c r="Q345" s="145" t="n">
        <v>1.038871</v>
      </c>
      <c r="R345" s="156" t="n">
        <v>1.033142</v>
      </c>
      <c r="V345" s="146"/>
      <c r="W345" s="147"/>
    </row>
    <row r="346" customFormat="false" ht="12.2" hidden="false" customHeight="true" outlineLevel="0" collapsed="false">
      <c r="A346" s="120" t="s">
        <v>127</v>
      </c>
      <c r="B346" s="120" t="n">
        <v>39</v>
      </c>
      <c r="C346" s="121" t="n">
        <v>75.277</v>
      </c>
      <c r="D346" s="120" t="n">
        <v>638</v>
      </c>
      <c r="E346" s="154" t="n">
        <v>7.939587</v>
      </c>
      <c r="F346" s="141" t="n">
        <f aca="false">E346+0.1</f>
        <v>8.039587</v>
      </c>
      <c r="G346" s="121"/>
      <c r="H346" s="121"/>
      <c r="K346" s="121"/>
      <c r="L346" s="143" t="n">
        <v>10.86312</v>
      </c>
      <c r="M346" s="121"/>
      <c r="N346" s="151"/>
      <c r="Q346" s="145" t="n">
        <v>1.018128</v>
      </c>
      <c r="R346" s="144"/>
      <c r="V346" s="146"/>
      <c r="W346" s="147"/>
    </row>
    <row r="347" customFormat="false" ht="12.2" hidden="false" customHeight="true" outlineLevel="0" collapsed="false">
      <c r="A347" s="120" t="s">
        <v>127</v>
      </c>
      <c r="B347" s="120" t="n">
        <v>39</v>
      </c>
      <c r="C347" s="121" t="n">
        <v>68.392</v>
      </c>
      <c r="D347" s="120" t="n">
        <v>640</v>
      </c>
      <c r="E347" s="154" t="n">
        <v>7.424943</v>
      </c>
      <c r="F347" s="141" t="n">
        <f aca="false">E347+0.1</f>
        <v>7.524943</v>
      </c>
      <c r="G347" s="154" t="n">
        <v>7.542334</v>
      </c>
      <c r="H347" s="121" t="n">
        <v>7.6</v>
      </c>
      <c r="K347" s="121"/>
      <c r="L347" s="143" t="n">
        <v>9.813386</v>
      </c>
      <c r="M347" s="154" t="n">
        <v>9.91529</v>
      </c>
      <c r="N347" s="151"/>
      <c r="Q347" s="145" t="n">
        <v>0.9676584</v>
      </c>
      <c r="R347" s="156" t="n">
        <v>1.00219</v>
      </c>
      <c r="V347" s="146"/>
      <c r="W347" s="147"/>
    </row>
    <row r="348" customFormat="false" ht="12.2" hidden="false" customHeight="true" outlineLevel="0" collapsed="false">
      <c r="A348" s="120" t="s">
        <v>127</v>
      </c>
      <c r="B348" s="120" t="n">
        <v>39</v>
      </c>
      <c r="C348" s="121" t="n">
        <v>50.514</v>
      </c>
      <c r="D348" s="120" t="n">
        <v>642</v>
      </c>
      <c r="E348" s="154" t="n">
        <v>1.308545</v>
      </c>
      <c r="F348" s="141" t="n">
        <f aca="false">E348+0.1</f>
        <v>1.408545</v>
      </c>
      <c r="G348" s="154" t="n">
        <v>1.330357</v>
      </c>
      <c r="H348" s="120" t="n">
        <v>1.4</v>
      </c>
      <c r="K348" s="121"/>
      <c r="L348" s="143" t="n">
        <v>4.063905</v>
      </c>
      <c r="M348" s="154" t="n">
        <v>3.690526</v>
      </c>
      <c r="N348" s="151"/>
      <c r="Q348" s="145" t="n">
        <v>0.5813903</v>
      </c>
      <c r="R348" s="156" t="n">
        <v>0.6137001</v>
      </c>
      <c r="V348" s="146"/>
      <c r="W348" s="147"/>
    </row>
    <row r="349" customFormat="false" ht="12.2" hidden="false" customHeight="true" outlineLevel="0" collapsed="false">
      <c r="A349" s="120" t="s">
        <v>127</v>
      </c>
      <c r="B349" s="120" t="n">
        <v>39</v>
      </c>
      <c r="C349" s="121" t="n">
        <v>50.519</v>
      </c>
      <c r="D349" s="120" t="n">
        <v>643</v>
      </c>
      <c r="E349" s="154" t="n">
        <v>1.378565</v>
      </c>
      <c r="F349" s="141" t="n">
        <f aca="false">E349+0.1</f>
        <v>1.478565</v>
      </c>
      <c r="G349" s="121"/>
      <c r="K349" s="121"/>
      <c r="L349" s="143" t="n">
        <v>3.824492</v>
      </c>
      <c r="M349" s="121"/>
      <c r="N349" s="151"/>
      <c r="Q349" s="145" t="n">
        <v>0.590858</v>
      </c>
      <c r="R349" s="144"/>
      <c r="V349" s="146"/>
      <c r="W349" s="147"/>
    </row>
    <row r="350" customFormat="false" ht="12.2" hidden="false" customHeight="true" outlineLevel="0" collapsed="false">
      <c r="A350" s="120" t="s">
        <v>127</v>
      </c>
      <c r="B350" s="120" t="n">
        <v>39</v>
      </c>
      <c r="C350" s="121" t="n">
        <v>25.29</v>
      </c>
      <c r="D350" s="120" t="n">
        <v>645</v>
      </c>
      <c r="E350" s="154" t="n">
        <v>-0.0133</v>
      </c>
      <c r="F350" s="141" t="n">
        <f aca="false">E350+0.1</f>
        <v>0.0867</v>
      </c>
      <c r="G350" s="121"/>
      <c r="K350" s="121"/>
      <c r="L350" s="143" t="n">
        <v>1.47918</v>
      </c>
      <c r="M350" s="121"/>
      <c r="N350" s="151"/>
      <c r="Q350" s="145" t="n">
        <v>0.4856868</v>
      </c>
      <c r="R350" s="144"/>
      <c r="S350" s="122"/>
      <c r="V350" s="146"/>
      <c r="W350" s="147"/>
      <c r="X350" s="139"/>
    </row>
    <row r="351" customFormat="false" ht="12.2" hidden="false" customHeight="true" outlineLevel="0" collapsed="false">
      <c r="A351" s="120" t="s">
        <v>127</v>
      </c>
      <c r="B351" s="120" t="n">
        <v>39</v>
      </c>
      <c r="C351" s="121" t="n">
        <v>5.171</v>
      </c>
      <c r="D351" s="120" t="n">
        <v>646</v>
      </c>
      <c r="E351" s="154" t="n">
        <v>-0.0533</v>
      </c>
      <c r="F351" s="141" t="n">
        <f aca="false">E351+0.1</f>
        <v>0.0467</v>
      </c>
      <c r="G351" s="121"/>
      <c r="K351" s="121"/>
      <c r="L351" s="143" t="n">
        <v>0.834447</v>
      </c>
      <c r="M351" s="121"/>
      <c r="N351" s="151"/>
      <c r="Q351" s="145" t="n">
        <v>0.5873452</v>
      </c>
      <c r="R351" s="144"/>
      <c r="S351" s="122"/>
      <c r="V351" s="146"/>
      <c r="W351" s="147"/>
      <c r="X351" s="139"/>
    </row>
    <row r="352" customFormat="false" ht="12.2" hidden="false" customHeight="true" outlineLevel="0" collapsed="false">
      <c r="A352" s="120" t="s">
        <v>127</v>
      </c>
      <c r="B352" s="120" t="n">
        <v>39</v>
      </c>
      <c r="C352" s="121" t="n">
        <v>5.201</v>
      </c>
      <c r="D352" s="120" t="n">
        <v>647</v>
      </c>
      <c r="E352" s="154" t="n">
        <v>0.056</v>
      </c>
      <c r="F352" s="141" t="n">
        <f aca="false">E352+0.1</f>
        <v>0.156</v>
      </c>
      <c r="G352" s="154" t="n">
        <v>0.0254</v>
      </c>
      <c r="H352" s="120" t="n">
        <v>0.1</v>
      </c>
      <c r="K352" s="121"/>
      <c r="L352" s="143" t="n">
        <v>1.080498</v>
      </c>
      <c r="M352" s="154" t="n">
        <v>0.8663567</v>
      </c>
      <c r="N352" s="151"/>
      <c r="Q352" s="145" t="n">
        <v>0.5967724</v>
      </c>
      <c r="R352" s="156" t="n">
        <v>0.5954853</v>
      </c>
      <c r="S352" s="122"/>
      <c r="V352" s="146"/>
      <c r="W352" s="147"/>
      <c r="X352" s="139"/>
    </row>
    <row r="353" customFormat="false" ht="12.2" hidden="false" customHeight="true" outlineLevel="0" collapsed="false">
      <c r="A353" s="120" t="s">
        <v>128</v>
      </c>
      <c r="B353" s="120" t="n">
        <v>40</v>
      </c>
      <c r="C353" s="121" t="n">
        <v>501.439</v>
      </c>
      <c r="D353" s="120" t="n">
        <v>649</v>
      </c>
      <c r="E353" s="154" t="n">
        <v>14.07052</v>
      </c>
      <c r="F353" s="143" t="n">
        <v>14.07052</v>
      </c>
      <c r="G353" s="154" t="n">
        <v>15.06081</v>
      </c>
      <c r="H353" s="153"/>
      <c r="K353" s="121"/>
      <c r="L353" s="143" t="n">
        <v>28.88437</v>
      </c>
      <c r="M353" s="154" t="n">
        <v>28.79344</v>
      </c>
      <c r="N353" s="151"/>
      <c r="O353" s="151"/>
      <c r="P353" s="122"/>
      <c r="Q353" s="145" t="n">
        <v>1.252034</v>
      </c>
      <c r="R353" s="156" t="n">
        <v>1.276204</v>
      </c>
      <c r="S353" s="165"/>
      <c r="V353" s="146"/>
      <c r="W353" s="147"/>
      <c r="X353" s="139"/>
    </row>
    <row r="354" customFormat="false" ht="12.2" hidden="false" customHeight="true" outlineLevel="0" collapsed="false">
      <c r="A354" s="120" t="s">
        <v>128</v>
      </c>
      <c r="B354" s="120" t="n">
        <v>40</v>
      </c>
      <c r="C354" s="121" t="n">
        <v>250.356</v>
      </c>
      <c r="D354" s="120" t="n">
        <v>650</v>
      </c>
      <c r="E354" s="154" t="n">
        <v>11.99891</v>
      </c>
      <c r="F354" s="143" t="n">
        <v>11.99891</v>
      </c>
      <c r="G354" s="121"/>
      <c r="K354" s="121"/>
      <c r="L354" s="143" t="n">
        <v>17.09847</v>
      </c>
      <c r="M354" s="121"/>
      <c r="N354" s="151"/>
      <c r="O354" s="151"/>
      <c r="P354" s="122"/>
      <c r="Q354" s="145" t="n">
        <v>1.202722</v>
      </c>
      <c r="R354" s="144"/>
      <c r="S354" s="165"/>
      <c r="V354" s="146"/>
      <c r="W354" s="147"/>
      <c r="X354" s="139"/>
    </row>
    <row r="355" customFormat="false" ht="12.2" hidden="false" customHeight="true" outlineLevel="0" collapsed="false">
      <c r="A355" s="120" t="s">
        <v>128</v>
      </c>
      <c r="B355" s="120" t="n">
        <v>40</v>
      </c>
      <c r="C355" s="121" t="n">
        <v>200.757</v>
      </c>
      <c r="D355" s="120" t="n">
        <v>651</v>
      </c>
      <c r="E355" s="154" t="n">
        <v>8.514711</v>
      </c>
      <c r="F355" s="143" t="n">
        <v>8.514711</v>
      </c>
      <c r="G355" s="121"/>
      <c r="K355" s="121"/>
      <c r="L355" s="143" t="n">
        <v>12.3967</v>
      </c>
      <c r="M355" s="121"/>
      <c r="N355" s="151"/>
      <c r="O355" s="151"/>
      <c r="P355" s="122"/>
      <c r="Q355" s="145" t="n">
        <v>1.033798</v>
      </c>
      <c r="R355" s="144"/>
      <c r="S355" s="165"/>
      <c r="V355" s="146"/>
      <c r="W355" s="147"/>
      <c r="X355" s="139"/>
    </row>
    <row r="356" customFormat="false" ht="12.2" hidden="false" customHeight="true" outlineLevel="0" collapsed="false">
      <c r="A356" s="120" t="s">
        <v>128</v>
      </c>
      <c r="B356" s="120" t="n">
        <v>40</v>
      </c>
      <c r="C356" s="121" t="n">
        <v>150.376</v>
      </c>
      <c r="D356" s="120" t="n">
        <v>652</v>
      </c>
      <c r="E356" s="154" t="n">
        <v>9.72227</v>
      </c>
      <c r="F356" s="143" t="n">
        <v>9.72227</v>
      </c>
      <c r="G356" s="121"/>
      <c r="H356" s="121"/>
      <c r="K356" s="121"/>
      <c r="L356" s="143" t="n">
        <v>16.29679</v>
      </c>
      <c r="M356" s="121"/>
      <c r="N356" s="151"/>
      <c r="P356" s="122"/>
      <c r="Q356" s="145" t="n">
        <v>1.255663</v>
      </c>
      <c r="R356" s="144"/>
      <c r="S356" s="165"/>
      <c r="V356" s="146"/>
      <c r="W356" s="147"/>
      <c r="X356" s="139"/>
    </row>
    <row r="357" customFormat="false" ht="12.2" hidden="false" customHeight="true" outlineLevel="0" collapsed="false">
      <c r="A357" s="120" t="s">
        <v>128</v>
      </c>
      <c r="B357" s="120" t="n">
        <v>40</v>
      </c>
      <c r="C357" s="121" t="n">
        <v>100.629</v>
      </c>
      <c r="D357" s="120" t="n">
        <v>653</v>
      </c>
      <c r="E357" s="154" t="n">
        <v>6.774093</v>
      </c>
      <c r="F357" s="143" t="n">
        <v>6.774093</v>
      </c>
      <c r="G357" s="121"/>
      <c r="H357" s="121"/>
      <c r="K357" s="121"/>
      <c r="L357" s="143" t="n">
        <v>14.19147</v>
      </c>
      <c r="M357" s="121"/>
      <c r="N357" s="151"/>
      <c r="P357" s="122"/>
      <c r="Q357" s="145" t="n">
        <v>1.082382</v>
      </c>
      <c r="R357" s="144"/>
      <c r="S357" s="165"/>
      <c r="V357" s="146"/>
      <c r="W357" s="147"/>
      <c r="X357" s="139"/>
    </row>
    <row r="358" customFormat="false" ht="12.2" hidden="false" customHeight="true" outlineLevel="0" collapsed="false">
      <c r="A358" s="120" t="s">
        <v>128</v>
      </c>
      <c r="B358" s="120" t="n">
        <v>40</v>
      </c>
      <c r="C358" s="121" t="n">
        <v>75.403</v>
      </c>
      <c r="D358" s="120" t="n">
        <v>654</v>
      </c>
      <c r="E358" s="154" t="n">
        <v>6.981399</v>
      </c>
      <c r="F358" s="143" t="n">
        <v>6.981399</v>
      </c>
      <c r="G358" s="121"/>
      <c r="H358" s="121"/>
      <c r="K358" s="121"/>
      <c r="L358" s="143" t="n">
        <v>14.7646</v>
      </c>
      <c r="M358" s="121"/>
      <c r="N358" s="151"/>
      <c r="P358" s="122"/>
      <c r="Q358" s="145" t="n">
        <v>1.226683</v>
      </c>
      <c r="R358" s="144"/>
      <c r="S358" s="165"/>
      <c r="V358" s="146"/>
      <c r="W358" s="147"/>
      <c r="X358" s="139"/>
    </row>
    <row r="359" customFormat="false" ht="12.2" hidden="false" customHeight="true" outlineLevel="0" collapsed="false">
      <c r="A359" s="120" t="s">
        <v>128</v>
      </c>
      <c r="B359" s="120" t="n">
        <v>40</v>
      </c>
      <c r="C359" s="121" t="n">
        <v>50.934</v>
      </c>
      <c r="D359" s="120" t="n">
        <v>655</v>
      </c>
      <c r="E359" s="154" t="n">
        <v>6.806481</v>
      </c>
      <c r="F359" s="143" t="n">
        <v>6.806481</v>
      </c>
      <c r="G359" s="121"/>
      <c r="H359" s="121"/>
      <c r="K359" s="121"/>
      <c r="L359" s="143" t="n">
        <v>14.12032</v>
      </c>
      <c r="M359" s="121"/>
      <c r="N359" s="151"/>
      <c r="P359" s="122"/>
      <c r="Q359" s="145" t="n">
        <v>1.241884</v>
      </c>
      <c r="R359" s="144"/>
      <c r="S359" s="165"/>
      <c r="V359" s="146"/>
      <c r="W359" s="147"/>
      <c r="X359" s="139"/>
    </row>
    <row r="360" customFormat="false" ht="12.2" hidden="false" customHeight="true" outlineLevel="0" collapsed="false">
      <c r="A360" s="120" t="s">
        <v>128</v>
      </c>
      <c r="B360" s="120" t="n">
        <v>40</v>
      </c>
      <c r="C360" s="121" t="n">
        <v>29.917</v>
      </c>
      <c r="D360" s="120" t="n">
        <v>662</v>
      </c>
      <c r="E360" s="154" t="n">
        <v>0.5902481</v>
      </c>
      <c r="F360" s="143" t="n">
        <v>0.5902481</v>
      </c>
      <c r="G360" s="121"/>
      <c r="H360" s="121"/>
      <c r="K360" s="121"/>
      <c r="L360" s="143" t="n">
        <v>1.316487</v>
      </c>
      <c r="M360" s="121"/>
      <c r="N360" s="151"/>
      <c r="P360" s="122"/>
      <c r="Q360" s="145" t="n">
        <v>0.8460309</v>
      </c>
      <c r="R360" s="144"/>
      <c r="V360" s="146"/>
      <c r="W360" s="147"/>
      <c r="X360" s="139"/>
    </row>
    <row r="361" customFormat="false" ht="12.2" hidden="false" customHeight="true" outlineLevel="0" collapsed="false">
      <c r="A361" s="120" t="s">
        <v>128</v>
      </c>
      <c r="B361" s="120" t="n">
        <v>40</v>
      </c>
      <c r="C361" s="121" t="n">
        <v>25.378</v>
      </c>
      <c r="D361" s="120" t="n">
        <v>665</v>
      </c>
      <c r="E361" s="154" t="n">
        <v>0.0984</v>
      </c>
      <c r="F361" s="143" t="n">
        <v>0.0984</v>
      </c>
      <c r="G361" s="121"/>
      <c r="H361" s="121"/>
      <c r="K361" s="121"/>
      <c r="L361" s="143" t="n">
        <v>1.805826</v>
      </c>
      <c r="M361" s="121"/>
      <c r="N361" s="151"/>
      <c r="Q361" s="145" t="n">
        <v>0.762563</v>
      </c>
      <c r="R361" s="144"/>
      <c r="V361" s="146"/>
      <c r="W361" s="147"/>
      <c r="X361" s="139"/>
    </row>
    <row r="362" customFormat="false" ht="12.2" hidden="false" customHeight="true" outlineLevel="0" collapsed="false">
      <c r="A362" s="120" t="s">
        <v>128</v>
      </c>
      <c r="B362" s="120" t="n">
        <v>40</v>
      </c>
      <c r="C362" s="121" t="n">
        <v>5.319</v>
      </c>
      <c r="D362" s="120" t="n">
        <v>670</v>
      </c>
      <c r="E362" s="154" t="n">
        <v>-0.0175</v>
      </c>
      <c r="F362" s="143" t="n">
        <v>-0.0175</v>
      </c>
      <c r="G362" s="154" t="n">
        <v>-0.0201</v>
      </c>
      <c r="H362" s="121"/>
      <c r="K362" s="121"/>
      <c r="L362" s="143" t="n">
        <v>1.32327</v>
      </c>
      <c r="M362" s="154" t="n">
        <v>1.289357</v>
      </c>
      <c r="N362" s="151"/>
      <c r="Q362" s="145" t="n">
        <v>0.5798694</v>
      </c>
      <c r="R362" s="156" t="n">
        <v>0.6204581</v>
      </c>
      <c r="V362" s="146"/>
      <c r="W362" s="147"/>
      <c r="X362" s="139"/>
    </row>
    <row r="363" customFormat="false" ht="12.2" hidden="false" customHeight="true" outlineLevel="0" collapsed="false">
      <c r="A363" s="120" t="s">
        <v>129</v>
      </c>
      <c r="B363" s="120" t="n">
        <v>41</v>
      </c>
      <c r="C363" s="121" t="n">
        <v>219.247</v>
      </c>
      <c r="D363" s="120" t="n">
        <v>674</v>
      </c>
      <c r="E363" s="154" t="n">
        <v>13.07627</v>
      </c>
      <c r="F363" s="141" t="n">
        <f aca="false">E363+0.1</f>
        <v>13.17627</v>
      </c>
      <c r="G363" s="154" t="n">
        <v>13.07627</v>
      </c>
      <c r="H363" s="154" t="n">
        <v>13.2</v>
      </c>
      <c r="I363" s="155"/>
      <c r="K363" s="120"/>
      <c r="L363" s="143" t="n">
        <v>19.58031</v>
      </c>
      <c r="M363" s="154" t="n">
        <v>19.67249</v>
      </c>
      <c r="Q363" s="145" t="n">
        <v>1.255779</v>
      </c>
      <c r="R363" s="156" t="n">
        <v>1.240189</v>
      </c>
      <c r="V363" s="146"/>
      <c r="W363" s="147"/>
    </row>
    <row r="364" customFormat="false" ht="12.2" hidden="false" customHeight="true" outlineLevel="0" collapsed="false">
      <c r="A364" s="120" t="s">
        <v>129</v>
      </c>
      <c r="B364" s="120" t="n">
        <v>41</v>
      </c>
      <c r="C364" s="121" t="n">
        <v>200.115</v>
      </c>
      <c r="D364" s="120" t="n">
        <v>677</v>
      </c>
      <c r="E364" s="154" t="n">
        <v>11.85107</v>
      </c>
      <c r="F364" s="141" t="n">
        <f aca="false">E364+0.1</f>
        <v>11.95107</v>
      </c>
      <c r="G364" s="121"/>
      <c r="H364" s="157"/>
      <c r="I364" s="155"/>
      <c r="K364" s="120"/>
      <c r="L364" s="143" t="n">
        <v>16.90125</v>
      </c>
      <c r="M364" s="121"/>
      <c r="Q364" s="145" t="n">
        <v>1.243568</v>
      </c>
      <c r="R364" s="144"/>
      <c r="V364" s="146"/>
      <c r="W364" s="147"/>
    </row>
    <row r="365" customFormat="false" ht="12.2" hidden="false" customHeight="true" outlineLevel="0" collapsed="false">
      <c r="A365" s="120" t="s">
        <v>129</v>
      </c>
      <c r="B365" s="120" t="n">
        <v>41</v>
      </c>
      <c r="C365" s="121" t="n">
        <v>175.108</v>
      </c>
      <c r="D365" s="120" t="n">
        <v>678</v>
      </c>
      <c r="E365" s="154" t="n">
        <v>10.7064</v>
      </c>
      <c r="F365" s="141" t="n">
        <f aca="false">E365+0.1</f>
        <v>10.8064</v>
      </c>
      <c r="G365" s="121"/>
      <c r="H365" s="155"/>
      <c r="I365" s="155"/>
      <c r="K365" s="120"/>
      <c r="L365" s="143" t="n">
        <v>15.52076</v>
      </c>
      <c r="M365" s="121"/>
      <c r="Q365" s="145" t="n">
        <v>1.198872</v>
      </c>
      <c r="R365" s="144"/>
      <c r="V365" s="146"/>
      <c r="W365" s="147"/>
    </row>
    <row r="366" customFormat="false" ht="12.2" hidden="false" customHeight="true" outlineLevel="0" collapsed="false">
      <c r="A366" s="120" t="s">
        <v>129</v>
      </c>
      <c r="B366" s="120" t="n">
        <v>41</v>
      </c>
      <c r="C366" s="121" t="n">
        <v>150.206</v>
      </c>
      <c r="D366" s="120" t="n">
        <v>679</v>
      </c>
      <c r="E366" s="154" t="n">
        <v>9.799582</v>
      </c>
      <c r="F366" s="141" t="n">
        <f aca="false">E366+0.1</f>
        <v>9.899582</v>
      </c>
      <c r="G366" s="121"/>
      <c r="H366" s="155"/>
      <c r="I366" s="155"/>
      <c r="K366" s="120"/>
      <c r="L366" s="143" t="n">
        <v>15.03208</v>
      </c>
      <c r="M366" s="121"/>
      <c r="Q366" s="145" t="n">
        <v>1.186688</v>
      </c>
      <c r="R366" s="144"/>
      <c r="V366" s="146"/>
      <c r="W366" s="147"/>
    </row>
    <row r="367" customFormat="false" ht="12.2" hidden="false" customHeight="true" outlineLevel="0" collapsed="false">
      <c r="A367" s="120" t="s">
        <v>129</v>
      </c>
      <c r="B367" s="120" t="n">
        <v>41</v>
      </c>
      <c r="C367" s="121" t="n">
        <v>125.133</v>
      </c>
      <c r="D367" s="120" t="n">
        <v>680</v>
      </c>
      <c r="E367" s="154" t="n">
        <v>9.957225</v>
      </c>
      <c r="F367" s="141" t="n">
        <f aca="false">E367+0.1</f>
        <v>10.057225</v>
      </c>
      <c r="G367" s="121"/>
      <c r="H367" s="155"/>
      <c r="I367" s="155"/>
      <c r="K367" s="158"/>
      <c r="L367" s="143" t="n">
        <v>16.48729</v>
      </c>
      <c r="M367" s="121"/>
      <c r="Q367" s="145" t="n">
        <v>1.192052</v>
      </c>
      <c r="R367" s="144"/>
      <c r="V367" s="146"/>
      <c r="W367" s="147"/>
    </row>
    <row r="368" customFormat="false" ht="12.2" hidden="false" customHeight="true" outlineLevel="0" collapsed="false">
      <c r="A368" s="120" t="s">
        <v>129</v>
      </c>
      <c r="B368" s="120" t="n">
        <v>41</v>
      </c>
      <c r="C368" s="121" t="n">
        <v>100.617</v>
      </c>
      <c r="D368" s="120" t="n">
        <v>681</v>
      </c>
      <c r="E368" s="154" t="n">
        <v>9.641968</v>
      </c>
      <c r="F368" s="141" t="n">
        <f aca="false">E368+0.1</f>
        <v>9.741968</v>
      </c>
      <c r="G368" s="121"/>
      <c r="H368" s="155"/>
      <c r="I368" s="155"/>
      <c r="K368" s="144"/>
      <c r="L368" s="143" t="n">
        <v>16.32228</v>
      </c>
      <c r="M368" s="121"/>
      <c r="Q368" s="145" t="n">
        <v>1.264671</v>
      </c>
      <c r="R368" s="144"/>
      <c r="V368" s="146"/>
      <c r="W368" s="147"/>
    </row>
    <row r="369" customFormat="false" ht="12.2" hidden="false" customHeight="true" outlineLevel="0" collapsed="false">
      <c r="A369" s="120" t="s">
        <v>129</v>
      </c>
      <c r="B369" s="120" t="n">
        <v>41</v>
      </c>
      <c r="C369" s="121" t="n">
        <v>75.657</v>
      </c>
      <c r="D369" s="120" t="n">
        <v>682</v>
      </c>
      <c r="E369" s="154" t="n">
        <v>7.202427</v>
      </c>
      <c r="F369" s="141" t="n">
        <f aca="false">E369+0.1</f>
        <v>7.302427</v>
      </c>
      <c r="G369" s="121"/>
      <c r="H369" s="155"/>
      <c r="I369" s="155"/>
      <c r="J369" s="123"/>
      <c r="K369" s="124"/>
      <c r="L369" s="143" t="n">
        <v>5.153836</v>
      </c>
      <c r="M369" s="121"/>
      <c r="Q369" s="145" t="n">
        <v>1.351933</v>
      </c>
      <c r="R369" s="144"/>
      <c r="V369" s="146"/>
      <c r="W369" s="147"/>
    </row>
    <row r="370" customFormat="false" ht="12.2" hidden="false" customHeight="true" outlineLevel="0" collapsed="false">
      <c r="A370" s="120" t="s">
        <v>129</v>
      </c>
      <c r="B370" s="120" t="n">
        <v>41</v>
      </c>
      <c r="C370" s="121" t="n">
        <v>50.662</v>
      </c>
      <c r="D370" s="120" t="n">
        <v>683</v>
      </c>
      <c r="E370" s="154" t="n">
        <v>-0.0378</v>
      </c>
      <c r="F370" s="141" t="n">
        <f aca="false">E370+0.1</f>
        <v>0.0622</v>
      </c>
      <c r="G370" s="121"/>
      <c r="H370" s="155"/>
      <c r="I370" s="155"/>
      <c r="J370" s="123"/>
      <c r="L370" s="143" t="n">
        <v>1.110853</v>
      </c>
      <c r="M370" s="121"/>
      <c r="Q370" s="145" t="n">
        <v>1.245283</v>
      </c>
      <c r="R370" s="144"/>
      <c r="V370" s="146"/>
      <c r="W370" s="147"/>
    </row>
    <row r="371" customFormat="false" ht="12.2" hidden="false" customHeight="true" outlineLevel="0" collapsed="false">
      <c r="A371" s="120" t="s">
        <v>129</v>
      </c>
      <c r="B371" s="120" t="n">
        <v>41</v>
      </c>
      <c r="C371" s="121" t="n">
        <v>34.586</v>
      </c>
      <c r="D371" s="120" t="n">
        <v>684</v>
      </c>
      <c r="E371" s="154" t="n">
        <v>-0.0768</v>
      </c>
      <c r="F371" s="141" t="n">
        <f aca="false">E371+0.1</f>
        <v>0.0232</v>
      </c>
      <c r="G371" s="121"/>
      <c r="H371" s="155"/>
      <c r="I371" s="155"/>
      <c r="J371" s="123"/>
      <c r="K371" s="120"/>
      <c r="L371" s="143" t="n">
        <v>1.514496</v>
      </c>
      <c r="M371" s="121"/>
      <c r="P371" s="137"/>
      <c r="Q371" s="145" t="n">
        <v>0.7522473</v>
      </c>
      <c r="R371" s="144"/>
      <c r="S371" s="165"/>
      <c r="V371" s="146"/>
      <c r="W371" s="147"/>
    </row>
    <row r="372" customFormat="false" ht="12.2" hidden="false" customHeight="true" outlineLevel="0" collapsed="false">
      <c r="A372" s="120" t="s">
        <v>129</v>
      </c>
      <c r="B372" s="120" t="n">
        <v>41</v>
      </c>
      <c r="C372" s="121" t="n">
        <v>25.374</v>
      </c>
      <c r="D372" s="120" t="n">
        <v>685</v>
      </c>
      <c r="E372" s="154" t="n">
        <v>-0.0768</v>
      </c>
      <c r="F372" s="141" t="n">
        <f aca="false">E372+0.1</f>
        <v>0.0232</v>
      </c>
      <c r="G372" s="121"/>
      <c r="H372" s="155"/>
      <c r="I372" s="155"/>
      <c r="J372" s="123"/>
      <c r="K372" s="120"/>
      <c r="L372" s="143" t="n">
        <v>1.594809</v>
      </c>
      <c r="M372" s="154" t="n">
        <v>1.519565</v>
      </c>
      <c r="P372" s="137"/>
      <c r="Q372" s="145" t="n">
        <v>0.6849076</v>
      </c>
      <c r="R372" s="156" t="n">
        <v>0.6435057</v>
      </c>
      <c r="V372" s="146"/>
      <c r="W372" s="147"/>
    </row>
    <row r="373" customFormat="false" ht="12.2" hidden="false" customHeight="true" outlineLevel="0" collapsed="false">
      <c r="A373" s="120" t="s">
        <v>129</v>
      </c>
      <c r="B373" s="120" t="n">
        <v>41</v>
      </c>
      <c r="C373" s="121" t="n">
        <v>15.419</v>
      </c>
      <c r="D373" s="120" t="n">
        <v>686</v>
      </c>
      <c r="E373" s="154" t="n">
        <v>-0.0768</v>
      </c>
      <c r="F373" s="141" t="n">
        <f aca="false">E373+0.1</f>
        <v>0.0232</v>
      </c>
      <c r="G373" s="154" t="n">
        <v>-0.0768</v>
      </c>
      <c r="H373" s="154" t="n">
        <v>0</v>
      </c>
      <c r="I373" s="155"/>
      <c r="J373" s="123"/>
      <c r="K373" s="120"/>
      <c r="L373" s="143" t="n">
        <v>2.079167</v>
      </c>
      <c r="M373" s="121"/>
      <c r="Q373" s="145" t="n">
        <v>0.6302243</v>
      </c>
      <c r="R373" s="144"/>
      <c r="V373" s="146"/>
      <c r="W373" s="147"/>
    </row>
    <row r="374" customFormat="false" ht="12.2" hidden="false" customHeight="true" outlineLevel="0" collapsed="false">
      <c r="A374" s="120" t="s">
        <v>129</v>
      </c>
      <c r="B374" s="120" t="n">
        <v>41</v>
      </c>
      <c r="C374" s="121" t="n">
        <v>5.203</v>
      </c>
      <c r="D374" s="120" t="n">
        <v>687</v>
      </c>
      <c r="E374" s="154" t="n">
        <v>0.00117</v>
      </c>
      <c r="F374" s="141" t="n">
        <f aca="false">E374+0.1</f>
        <v>0.10117</v>
      </c>
      <c r="G374" s="121"/>
      <c r="H374" s="155"/>
      <c r="I374" s="155"/>
      <c r="J374" s="123"/>
      <c r="K374" s="120"/>
      <c r="L374" s="143" t="n">
        <v>-0.1029606</v>
      </c>
      <c r="M374" s="121"/>
      <c r="Q374" s="145" t="n">
        <v>0.6209885</v>
      </c>
      <c r="R374" s="144"/>
      <c r="V374" s="146"/>
      <c r="W374" s="147"/>
    </row>
    <row r="375" customFormat="false" ht="12.2" hidden="false" customHeight="true" outlineLevel="0" collapsed="false">
      <c r="A375" s="120" t="s">
        <v>130</v>
      </c>
      <c r="B375" s="120" t="n">
        <v>42</v>
      </c>
      <c r="C375" s="121" t="n">
        <v>160.537</v>
      </c>
      <c r="D375" s="120" t="n">
        <v>693</v>
      </c>
      <c r="E375" s="154" t="n">
        <v>10.34219</v>
      </c>
      <c r="F375" s="143" t="n">
        <v>10.34219</v>
      </c>
      <c r="G375" s="121"/>
      <c r="K375" s="158"/>
      <c r="L375" s="143" t="n">
        <v>18.19485</v>
      </c>
      <c r="M375" s="121"/>
      <c r="O375" s="151"/>
      <c r="Q375" s="145" t="n">
        <v>1.210456</v>
      </c>
      <c r="R375" s="144"/>
      <c r="V375" s="146"/>
      <c r="W375" s="147"/>
      <c r="X375" s="139"/>
    </row>
    <row r="376" customFormat="false" ht="12.2" hidden="false" customHeight="true" outlineLevel="0" collapsed="false">
      <c r="A376" s="120" t="s">
        <v>130</v>
      </c>
      <c r="B376" s="120" t="n">
        <v>42</v>
      </c>
      <c r="C376" s="121" t="n">
        <v>150.421</v>
      </c>
      <c r="D376" s="120" t="n">
        <v>694</v>
      </c>
      <c r="E376" s="154" t="n">
        <v>10.63706</v>
      </c>
      <c r="F376" s="143" t="n">
        <v>10.63706</v>
      </c>
      <c r="G376" s="121"/>
      <c r="K376" s="120"/>
      <c r="L376" s="143" t="n">
        <v>18.43922</v>
      </c>
      <c r="M376" s="121"/>
      <c r="O376" s="151"/>
      <c r="Q376" s="145" t="n">
        <v>1.220825</v>
      </c>
      <c r="R376" s="144"/>
      <c r="V376" s="146"/>
      <c r="W376" s="147"/>
      <c r="X376" s="139"/>
    </row>
    <row r="377" customFormat="false" ht="12.2" hidden="false" customHeight="true" outlineLevel="0" collapsed="false">
      <c r="A377" s="120" t="s">
        <v>130</v>
      </c>
      <c r="B377" s="120" t="n">
        <v>42</v>
      </c>
      <c r="C377" s="121" t="n">
        <v>125.908</v>
      </c>
      <c r="D377" s="120" t="n">
        <v>695</v>
      </c>
      <c r="E377" s="154" t="n">
        <v>9.46059</v>
      </c>
      <c r="F377" s="143" t="n">
        <v>9.46059</v>
      </c>
      <c r="G377" s="121"/>
      <c r="K377" s="120"/>
      <c r="L377" s="143" t="n">
        <v>17.55332</v>
      </c>
      <c r="M377" s="121"/>
      <c r="O377" s="151"/>
      <c r="P377" s="153"/>
      <c r="Q377" s="145" t="n">
        <v>1.236161</v>
      </c>
      <c r="R377" s="144"/>
      <c r="V377" s="146"/>
      <c r="W377" s="147"/>
      <c r="X377" s="139"/>
    </row>
    <row r="378" customFormat="false" ht="12.2" hidden="false" customHeight="true" outlineLevel="0" collapsed="false">
      <c r="A378" s="120" t="s">
        <v>130</v>
      </c>
      <c r="B378" s="120" t="n">
        <v>42</v>
      </c>
      <c r="C378" s="121" t="n">
        <v>100.723</v>
      </c>
      <c r="D378" s="120" t="n">
        <v>696</v>
      </c>
      <c r="E378" s="154" t="n">
        <v>10.44714</v>
      </c>
      <c r="F378" s="143" t="n">
        <v>10.44714</v>
      </c>
      <c r="G378" s="121"/>
      <c r="K378" s="120"/>
      <c r="L378" s="143" t="n">
        <v>21.99488</v>
      </c>
      <c r="M378" s="121"/>
      <c r="O378" s="151"/>
      <c r="Q378" s="145" t="n">
        <v>1.31835</v>
      </c>
      <c r="R378" s="144"/>
      <c r="V378" s="146"/>
      <c r="W378" s="147"/>
      <c r="X378" s="139"/>
    </row>
    <row r="379" customFormat="false" ht="12.2" hidden="false" customHeight="true" outlineLevel="0" collapsed="false">
      <c r="A379" s="120" t="s">
        <v>130</v>
      </c>
      <c r="B379" s="120" t="n">
        <v>42</v>
      </c>
      <c r="C379" s="121" t="n">
        <v>75.911</v>
      </c>
      <c r="D379" s="120" t="n">
        <v>697</v>
      </c>
      <c r="E379" s="154" t="n">
        <v>11.56233</v>
      </c>
      <c r="F379" s="143" t="n">
        <v>11.56233</v>
      </c>
      <c r="G379" s="121"/>
      <c r="K379" s="120"/>
      <c r="L379" s="143" t="n">
        <v>23.8527</v>
      </c>
      <c r="M379" s="121"/>
      <c r="O379" s="151"/>
      <c r="Q379" s="145" t="n">
        <v>1.454411</v>
      </c>
      <c r="R379" s="144"/>
      <c r="V379" s="146"/>
      <c r="W379" s="147"/>
      <c r="X379" s="139"/>
    </row>
    <row r="380" customFormat="false" ht="12.2" hidden="false" customHeight="true" outlineLevel="0" collapsed="false">
      <c r="A380" s="120" t="s">
        <v>130</v>
      </c>
      <c r="B380" s="120" t="n">
        <v>42</v>
      </c>
      <c r="C380" s="121" t="n">
        <v>51.109</v>
      </c>
      <c r="D380" s="120" t="n">
        <v>698</v>
      </c>
      <c r="E380" s="154" t="n">
        <v>10.6033</v>
      </c>
      <c r="F380" s="143" t="n">
        <v>10.6033</v>
      </c>
      <c r="G380" s="121"/>
      <c r="K380" s="120"/>
      <c r="L380" s="143" t="n">
        <v>22.64501</v>
      </c>
      <c r="M380" s="121"/>
      <c r="O380" s="151"/>
      <c r="Q380" s="145" t="n">
        <v>1.462342</v>
      </c>
      <c r="R380" s="144"/>
      <c r="V380" s="146"/>
      <c r="W380" s="147"/>
      <c r="X380" s="139"/>
    </row>
    <row r="381" customFormat="false" ht="12.2" hidden="false" customHeight="true" outlineLevel="0" collapsed="false">
      <c r="A381" s="120" t="s">
        <v>130</v>
      </c>
      <c r="B381" s="120" t="n">
        <v>42</v>
      </c>
      <c r="C381" s="121" t="n">
        <v>35.961</v>
      </c>
      <c r="D381" s="120" t="n">
        <v>699</v>
      </c>
      <c r="E381" s="154" t="n">
        <v>3.403459</v>
      </c>
      <c r="F381" s="143" t="n">
        <v>3.403459</v>
      </c>
      <c r="G381" s="121"/>
      <c r="K381" s="120"/>
      <c r="L381" s="143" t="n">
        <v>9.802409</v>
      </c>
      <c r="M381" s="121"/>
      <c r="O381" s="151"/>
      <c r="Q381" s="145" t="n">
        <v>0.9552583</v>
      </c>
      <c r="R381" s="144"/>
      <c r="V381" s="146"/>
      <c r="W381" s="147"/>
    </row>
    <row r="382" customFormat="false" ht="12.2" hidden="false" customHeight="true" outlineLevel="0" collapsed="false">
      <c r="A382" s="120" t="s">
        <v>130</v>
      </c>
      <c r="B382" s="120" t="n">
        <v>42</v>
      </c>
      <c r="C382" s="121" t="n">
        <v>25.875</v>
      </c>
      <c r="D382" s="120" t="n">
        <v>700</v>
      </c>
      <c r="E382" s="154" t="n">
        <v>-0.0335</v>
      </c>
      <c r="F382" s="143" t="n">
        <v>-0.0335</v>
      </c>
      <c r="G382" s="121"/>
      <c r="K382" s="120"/>
      <c r="L382" s="143" t="n">
        <v>3.245757</v>
      </c>
      <c r="M382" s="121"/>
      <c r="O382" s="151"/>
      <c r="Q382" s="145" t="n">
        <v>0.6664413</v>
      </c>
      <c r="R382" s="144"/>
      <c r="V382" s="146"/>
      <c r="W382" s="147"/>
    </row>
    <row r="383" customFormat="false" ht="12.2" hidden="false" customHeight="true" outlineLevel="0" collapsed="false">
      <c r="A383" s="120" t="s">
        <v>130</v>
      </c>
      <c r="B383" s="120" t="n">
        <v>42</v>
      </c>
      <c r="C383" s="121" t="n">
        <v>15.469</v>
      </c>
      <c r="D383" s="120" t="n">
        <v>701</v>
      </c>
      <c r="E383" s="154" t="n">
        <v>0.00842</v>
      </c>
      <c r="F383" s="143" t="n">
        <v>0.00842</v>
      </c>
      <c r="G383" s="121"/>
      <c r="H383" s="121"/>
      <c r="K383" s="120"/>
      <c r="L383" s="143" t="n">
        <v>2.5164</v>
      </c>
      <c r="M383" s="121"/>
      <c r="O383" s="151"/>
      <c r="Q383" s="145" t="n">
        <v>0.6385563</v>
      </c>
      <c r="R383" s="144"/>
      <c r="V383" s="146"/>
      <c r="W383" s="147"/>
    </row>
    <row r="384" customFormat="false" ht="12.2" hidden="false" customHeight="true" outlineLevel="0" collapsed="false">
      <c r="A384" s="120" t="s">
        <v>130</v>
      </c>
      <c r="B384" s="120" t="n">
        <v>42</v>
      </c>
      <c r="C384" s="121" t="n">
        <v>5.676</v>
      </c>
      <c r="D384" s="120" t="n">
        <v>702</v>
      </c>
      <c r="E384" s="154" t="n">
        <v>0.00745</v>
      </c>
      <c r="F384" s="143" t="n">
        <v>0.00745</v>
      </c>
      <c r="G384" s="154" t="n">
        <v>0.0612</v>
      </c>
      <c r="H384" s="121"/>
      <c r="K384" s="120"/>
      <c r="L384" s="143" t="n">
        <v>2.597347</v>
      </c>
      <c r="M384" s="154" t="n">
        <v>2.679263</v>
      </c>
      <c r="O384" s="151"/>
      <c r="Q384" s="145" t="n">
        <v>0.6003701</v>
      </c>
      <c r="R384" s="156" t="n">
        <v>0.6289595</v>
      </c>
      <c r="V384" s="146"/>
      <c r="W384" s="147"/>
    </row>
    <row r="385" customFormat="false" ht="12.2" hidden="false" customHeight="true" outlineLevel="0" collapsed="false">
      <c r="A385" s="120" t="s">
        <v>131</v>
      </c>
      <c r="B385" s="120" t="n">
        <v>45</v>
      </c>
      <c r="C385" s="121" t="n">
        <v>435.828</v>
      </c>
      <c r="D385" s="120" t="n">
        <v>728</v>
      </c>
      <c r="E385" s="154" t="n">
        <v>15.25999</v>
      </c>
      <c r="F385" s="143" t="n">
        <v>15.25999</v>
      </c>
      <c r="G385" s="121"/>
      <c r="H385" s="121"/>
      <c r="K385" s="120"/>
      <c r="L385" s="143" t="n">
        <v>30.15798</v>
      </c>
      <c r="M385" s="121"/>
      <c r="O385" s="151"/>
      <c r="Q385" s="145" t="n">
        <v>1.255922</v>
      </c>
      <c r="R385" s="144"/>
      <c r="V385" s="146"/>
      <c r="W385" s="147"/>
    </row>
    <row r="386" customFormat="false" ht="12.2" hidden="false" customHeight="true" outlineLevel="0" collapsed="false">
      <c r="A386" s="120" t="s">
        <v>131</v>
      </c>
      <c r="B386" s="120" t="n">
        <v>45</v>
      </c>
      <c r="C386" s="121" t="n">
        <v>350.455</v>
      </c>
      <c r="D386" s="120" t="n">
        <v>729</v>
      </c>
      <c r="E386" s="154" t="n">
        <v>15.94489</v>
      </c>
      <c r="F386" s="143" t="n">
        <v>15.94489</v>
      </c>
      <c r="G386" s="154" t="n">
        <v>14.98506</v>
      </c>
      <c r="H386" s="121"/>
      <c r="K386" s="120"/>
      <c r="L386" s="143" t="n">
        <v>33.05971</v>
      </c>
      <c r="M386" s="154" t="n">
        <v>31.04045</v>
      </c>
      <c r="O386" s="151"/>
      <c r="Q386" s="145" t="n">
        <v>1.334128</v>
      </c>
      <c r="R386" s="156" t="n">
        <v>1.280729</v>
      </c>
      <c r="V386" s="146"/>
      <c r="W386" s="147"/>
    </row>
    <row r="387" customFormat="false" ht="12.2" hidden="false" customHeight="true" outlineLevel="0" collapsed="false">
      <c r="A387" s="120" t="s">
        <v>131</v>
      </c>
      <c r="B387" s="120" t="n">
        <v>45</v>
      </c>
      <c r="C387" s="121" t="n">
        <v>300.279</v>
      </c>
      <c r="D387" s="120" t="n">
        <v>731</v>
      </c>
      <c r="E387" s="154" t="n">
        <v>15.79601</v>
      </c>
      <c r="F387" s="143" t="n">
        <v>15.79601</v>
      </c>
      <c r="H387" s="121"/>
      <c r="K387" s="158"/>
      <c r="L387" s="143" t="n">
        <v>29.5166</v>
      </c>
      <c r="M387" s="121"/>
      <c r="O387" s="151"/>
      <c r="Q387" s="145" t="n">
        <v>1.320541</v>
      </c>
      <c r="R387" s="144"/>
      <c r="V387" s="146"/>
      <c r="W387" s="147"/>
    </row>
    <row r="388" customFormat="false" ht="12.2" hidden="false" customHeight="true" outlineLevel="0" collapsed="false">
      <c r="A388" s="120" t="s">
        <v>131</v>
      </c>
      <c r="B388" s="120" t="n">
        <v>45</v>
      </c>
      <c r="C388" s="121" t="n">
        <v>250.299</v>
      </c>
      <c r="D388" s="120" t="n">
        <v>732</v>
      </c>
      <c r="E388" s="154" t="n">
        <v>14.46669</v>
      </c>
      <c r="F388" s="143" t="n">
        <v>14.46669</v>
      </c>
      <c r="G388" s="121"/>
      <c r="H388" s="121"/>
      <c r="K388" s="120"/>
      <c r="L388" s="143" t="n">
        <v>22.66095</v>
      </c>
      <c r="M388" s="121"/>
      <c r="O388" s="151"/>
      <c r="Q388" s="145" t="n">
        <v>1.24484</v>
      </c>
      <c r="R388" s="144"/>
      <c r="V388" s="146"/>
      <c r="W388" s="147"/>
    </row>
    <row r="389" customFormat="false" ht="12.2" hidden="false" customHeight="true" outlineLevel="0" collapsed="false">
      <c r="A389" s="120" t="s">
        <v>131</v>
      </c>
      <c r="B389" s="120" t="n">
        <v>45</v>
      </c>
      <c r="C389" s="121" t="n">
        <v>224.783</v>
      </c>
      <c r="D389" s="120" t="n">
        <v>734</v>
      </c>
      <c r="E389" s="154" t="n">
        <v>13.70877</v>
      </c>
      <c r="F389" s="143" t="n">
        <v>13.70877</v>
      </c>
      <c r="G389" s="121"/>
      <c r="K389" s="120"/>
      <c r="L389" s="143" t="n">
        <v>20.48132</v>
      </c>
      <c r="M389" s="121"/>
      <c r="O389" s="151"/>
      <c r="Q389" s="145" t="n">
        <v>1.238651</v>
      </c>
      <c r="R389" s="144"/>
      <c r="V389" s="146"/>
      <c r="W389" s="147"/>
    </row>
    <row r="390" customFormat="false" ht="12.2" hidden="false" customHeight="true" outlineLevel="0" collapsed="false">
      <c r="A390" s="120" t="s">
        <v>131</v>
      </c>
      <c r="B390" s="120" t="n">
        <v>45</v>
      </c>
      <c r="C390" s="121" t="n">
        <v>198.714</v>
      </c>
      <c r="D390" s="120" t="n">
        <v>735</v>
      </c>
      <c r="E390" s="154" t="n">
        <v>12.60431</v>
      </c>
      <c r="F390" s="143" t="n">
        <v>12.60431</v>
      </c>
      <c r="G390" s="121"/>
      <c r="K390" s="120"/>
      <c r="L390" s="143" t="n">
        <v>17.89635</v>
      </c>
      <c r="M390" s="121"/>
      <c r="O390" s="151"/>
      <c r="Q390" s="145" t="n">
        <v>1.182674</v>
      </c>
      <c r="R390" s="144"/>
      <c r="V390" s="146"/>
      <c r="W390" s="147"/>
    </row>
    <row r="391" customFormat="false" ht="12.2" hidden="false" customHeight="true" outlineLevel="0" collapsed="false">
      <c r="A391" s="120" t="s">
        <v>131</v>
      </c>
      <c r="B391" s="120" t="n">
        <v>45</v>
      </c>
      <c r="C391" s="121" t="n">
        <v>175.312</v>
      </c>
      <c r="D391" s="120" t="n">
        <v>736</v>
      </c>
      <c r="E391" s="154" t="n">
        <v>11.50301</v>
      </c>
      <c r="F391" s="143" t="n">
        <v>11.50301</v>
      </c>
      <c r="G391" s="121"/>
      <c r="K391" s="120"/>
      <c r="L391" s="143" t="n">
        <v>16.19918</v>
      </c>
      <c r="M391" s="121"/>
      <c r="O391" s="151"/>
      <c r="Q391" s="145" t="n">
        <v>1.134084</v>
      </c>
      <c r="R391" s="144"/>
      <c r="V391" s="146"/>
      <c r="W391" s="147"/>
    </row>
    <row r="392" customFormat="false" ht="12.2" hidden="false" customHeight="true" outlineLevel="0" collapsed="false">
      <c r="A392" s="120" t="s">
        <v>131</v>
      </c>
      <c r="B392" s="120" t="n">
        <v>45</v>
      </c>
      <c r="C392" s="121" t="n">
        <v>150.932</v>
      </c>
      <c r="D392" s="120" t="n">
        <v>737</v>
      </c>
      <c r="E392" s="154" t="n">
        <v>9.623571</v>
      </c>
      <c r="F392" s="143" t="n">
        <v>9.623571</v>
      </c>
      <c r="G392" s="121"/>
      <c r="K392" s="120"/>
      <c r="L392" s="143" t="n">
        <v>14.58224</v>
      </c>
      <c r="M392" s="121"/>
      <c r="O392" s="151"/>
      <c r="Q392" s="145" t="n">
        <v>1.130389</v>
      </c>
      <c r="R392" s="144"/>
      <c r="V392" s="146"/>
      <c r="W392" s="147"/>
    </row>
    <row r="393" customFormat="false" ht="12.2" hidden="false" customHeight="true" outlineLevel="0" collapsed="false">
      <c r="A393" s="120" t="s">
        <v>131</v>
      </c>
      <c r="B393" s="120" t="n">
        <v>45</v>
      </c>
      <c r="C393" s="121" t="n">
        <v>125.426</v>
      </c>
      <c r="D393" s="120" t="n">
        <v>739</v>
      </c>
      <c r="E393" s="154" t="n">
        <v>10.21996</v>
      </c>
      <c r="F393" s="143" t="n">
        <v>10.21996</v>
      </c>
      <c r="G393" s="121"/>
      <c r="K393" s="120"/>
      <c r="L393" s="143" t="n">
        <v>16.84654</v>
      </c>
      <c r="M393" s="121"/>
      <c r="O393" s="151"/>
      <c r="Q393" s="145" t="n">
        <v>1.251181</v>
      </c>
      <c r="R393" s="144"/>
      <c r="V393" s="146"/>
      <c r="W393" s="147"/>
    </row>
    <row r="394" customFormat="false" ht="12.2" hidden="false" customHeight="true" outlineLevel="0" collapsed="false">
      <c r="A394" s="120" t="s">
        <v>131</v>
      </c>
      <c r="B394" s="120" t="n">
        <v>45</v>
      </c>
      <c r="C394" s="121" t="n">
        <v>101.027</v>
      </c>
      <c r="D394" s="120" t="n">
        <v>740</v>
      </c>
      <c r="E394" s="154" t="n">
        <v>9.862264</v>
      </c>
      <c r="F394" s="143" t="n">
        <v>9.862264</v>
      </c>
      <c r="G394" s="121"/>
      <c r="K394" s="120"/>
      <c r="L394" s="143" t="n">
        <v>17.6553</v>
      </c>
      <c r="M394" s="121"/>
      <c r="O394" s="151"/>
      <c r="P394" s="151"/>
      <c r="Q394" s="145" t="n">
        <v>1.27727</v>
      </c>
      <c r="R394" s="144"/>
      <c r="V394" s="146"/>
      <c r="W394" s="147"/>
    </row>
    <row r="395" customFormat="false" ht="12.2" hidden="false" customHeight="true" outlineLevel="0" collapsed="false">
      <c r="A395" s="120" t="s">
        <v>131</v>
      </c>
      <c r="B395" s="120" t="n">
        <v>45</v>
      </c>
      <c r="C395" s="121" t="n">
        <v>76.011</v>
      </c>
      <c r="D395" s="120" t="n">
        <v>741</v>
      </c>
      <c r="E395" s="154" t="n">
        <v>8.856697</v>
      </c>
      <c r="F395" s="143" t="n">
        <v>8.856697</v>
      </c>
      <c r="G395" s="121"/>
      <c r="K395" s="120"/>
      <c r="L395" s="143" t="n">
        <v>14.74463</v>
      </c>
      <c r="M395" s="121"/>
      <c r="O395" s="151"/>
      <c r="Q395" s="145" t="n">
        <v>1.273596</v>
      </c>
      <c r="R395" s="144"/>
      <c r="V395" s="146"/>
      <c r="W395" s="147"/>
    </row>
    <row r="396" customFormat="false" ht="12.2" hidden="false" customHeight="true" outlineLevel="0" collapsed="false">
      <c r="A396" s="120" t="s">
        <v>131</v>
      </c>
      <c r="B396" s="120" t="n">
        <v>45</v>
      </c>
      <c r="C396" s="121" t="n">
        <v>50.633</v>
      </c>
      <c r="D396" s="120" t="n">
        <v>743</v>
      </c>
      <c r="E396" s="154" t="n">
        <v>5.868968</v>
      </c>
      <c r="F396" s="143" t="n">
        <v>5.868968</v>
      </c>
      <c r="G396" s="121"/>
      <c r="K396" s="158"/>
      <c r="L396" s="143" t="n">
        <v>10.37591</v>
      </c>
      <c r="M396" s="121"/>
      <c r="O396" s="151"/>
      <c r="Q396" s="145" t="n">
        <v>1.14058</v>
      </c>
      <c r="R396" s="144"/>
      <c r="V396" s="146"/>
      <c r="W396" s="147"/>
    </row>
    <row r="397" customFormat="false" ht="12.2" hidden="false" customHeight="true" outlineLevel="0" collapsed="false">
      <c r="A397" s="120" t="s">
        <v>131</v>
      </c>
      <c r="B397" s="120" t="n">
        <v>45</v>
      </c>
      <c r="C397" s="121" t="n">
        <v>36.029</v>
      </c>
      <c r="D397" s="120" t="n">
        <v>744</v>
      </c>
      <c r="E397" s="154" t="n">
        <v>5.862579</v>
      </c>
      <c r="F397" s="143" t="n">
        <v>5.862579</v>
      </c>
      <c r="G397" s="154" t="n">
        <v>5.993897</v>
      </c>
      <c r="H397" s="120" t="n">
        <v>6.1</v>
      </c>
      <c r="K397" s="120"/>
      <c r="L397" s="143" t="n">
        <v>10.53791</v>
      </c>
      <c r="M397" s="154" t="n">
        <v>10.85981</v>
      </c>
      <c r="O397" s="151"/>
      <c r="Q397" s="145" t="n">
        <v>1.164288</v>
      </c>
      <c r="R397" s="156" t="n">
        <v>1.177419</v>
      </c>
      <c r="V397" s="146"/>
      <c r="W397" s="147"/>
    </row>
    <row r="398" customFormat="false" ht="12.2" hidden="false" customHeight="true" outlineLevel="0" collapsed="false">
      <c r="A398" s="120" t="s">
        <v>131</v>
      </c>
      <c r="B398" s="120" t="n">
        <v>45</v>
      </c>
      <c r="C398" s="121" t="n">
        <v>25.147</v>
      </c>
      <c r="D398" s="120" t="n">
        <v>746</v>
      </c>
      <c r="E398" s="154" t="n">
        <v>0.1392509</v>
      </c>
      <c r="F398" s="143" t="n">
        <v>0.1392509</v>
      </c>
      <c r="G398" s="121"/>
      <c r="K398" s="120"/>
      <c r="L398" s="143" t="n">
        <v>3.413119</v>
      </c>
      <c r="M398" s="121"/>
      <c r="O398" s="151"/>
      <c r="Q398" s="145" t="n">
        <v>0.7217687</v>
      </c>
      <c r="R398" s="144"/>
      <c r="V398" s="146"/>
      <c r="W398" s="147"/>
    </row>
    <row r="399" customFormat="false" ht="12.2" hidden="false" customHeight="true" outlineLevel="0" collapsed="false">
      <c r="A399" s="120" t="s">
        <v>131</v>
      </c>
      <c r="B399" s="120" t="n">
        <v>45</v>
      </c>
      <c r="C399" s="121" t="n">
        <v>15.102</v>
      </c>
      <c r="D399" s="120" t="n">
        <v>747</v>
      </c>
      <c r="E399" s="154" t="n">
        <v>0.1378031</v>
      </c>
      <c r="F399" s="143" t="n">
        <v>0.1378031</v>
      </c>
      <c r="G399" s="121"/>
      <c r="K399" s="120"/>
      <c r="L399" s="143" t="n">
        <v>3.494433</v>
      </c>
      <c r="M399" s="121"/>
      <c r="O399" s="151"/>
      <c r="Q399" s="145" t="n">
        <v>0.697996</v>
      </c>
      <c r="R399" s="144"/>
      <c r="S399" s="165"/>
      <c r="V399" s="146"/>
      <c r="W399" s="147"/>
    </row>
    <row r="400" customFormat="false" ht="12.2" hidden="false" customHeight="true" outlineLevel="0" collapsed="false">
      <c r="A400" s="120" t="s">
        <v>131</v>
      </c>
      <c r="B400" s="120" t="n">
        <v>45</v>
      </c>
      <c r="C400" s="121" t="n">
        <v>4.619</v>
      </c>
      <c r="D400" s="120" t="n">
        <v>748</v>
      </c>
      <c r="E400" s="154" t="n">
        <v>-0.0350216</v>
      </c>
      <c r="F400" s="143" t="n">
        <v>-0.0350216</v>
      </c>
      <c r="G400" s="121"/>
      <c r="K400" s="120"/>
      <c r="L400" s="143" t="n">
        <v>3.170776</v>
      </c>
      <c r="M400" s="121"/>
      <c r="O400" s="151"/>
      <c r="Q400" s="145" t="n">
        <v>0.6413747</v>
      </c>
      <c r="R400" s="144"/>
      <c r="S400" s="165"/>
      <c r="V400" s="146"/>
      <c r="W400" s="147"/>
    </row>
    <row r="401" customFormat="false" ht="12.2" hidden="false" customHeight="true" outlineLevel="0" collapsed="false">
      <c r="A401" s="120" t="s">
        <v>132</v>
      </c>
      <c r="B401" s="120" t="n">
        <v>46</v>
      </c>
      <c r="C401" s="121" t="n">
        <v>62.241</v>
      </c>
      <c r="D401" s="120" t="n">
        <v>750</v>
      </c>
      <c r="E401" s="154" t="n">
        <v>3.002618</v>
      </c>
      <c r="F401" s="143" t="n">
        <v>3.002618</v>
      </c>
      <c r="G401" s="154" t="n">
        <v>3.059809</v>
      </c>
      <c r="H401" s="121"/>
      <c r="L401" s="143" t="n">
        <v>5.921887</v>
      </c>
      <c r="M401" s="154" t="n">
        <v>7.864967</v>
      </c>
      <c r="N401" s="151"/>
      <c r="O401" s="151"/>
      <c r="Q401" s="145" t="n">
        <v>0.8198177</v>
      </c>
      <c r="R401" s="156" t="n">
        <v>1.012805</v>
      </c>
      <c r="S401" s="165"/>
      <c r="V401" s="146"/>
      <c r="W401" s="147"/>
    </row>
    <row r="402" customFormat="false" ht="12.2" hidden="false" customHeight="true" outlineLevel="0" collapsed="false">
      <c r="A402" s="120" t="s">
        <v>132</v>
      </c>
      <c r="B402" s="120" t="n">
        <v>46</v>
      </c>
      <c r="C402" s="121" t="n">
        <v>62.239</v>
      </c>
      <c r="D402" s="120" t="n">
        <v>751</v>
      </c>
      <c r="E402" s="154" t="n">
        <v>2.736705</v>
      </c>
      <c r="F402" s="143" t="n">
        <v>2.736705</v>
      </c>
      <c r="G402" s="121"/>
      <c r="H402" s="121"/>
      <c r="L402" s="143" t="n">
        <v>7.784823</v>
      </c>
      <c r="M402" s="121"/>
      <c r="N402" s="151"/>
      <c r="O402" s="151"/>
      <c r="Q402" s="145" t="n">
        <v>0.9641268</v>
      </c>
      <c r="R402" s="144"/>
      <c r="V402" s="146"/>
      <c r="W402" s="147"/>
    </row>
    <row r="403" customFormat="false" ht="12.2" hidden="false" customHeight="true" outlineLevel="0" collapsed="false">
      <c r="A403" s="120" t="s">
        <v>132</v>
      </c>
      <c r="B403" s="120" t="n">
        <v>46</v>
      </c>
      <c r="C403" s="121" t="n">
        <v>49.977</v>
      </c>
      <c r="D403" s="120" t="n">
        <v>752</v>
      </c>
      <c r="E403" s="154" t="n">
        <v>2.169697</v>
      </c>
      <c r="F403" s="143" t="n">
        <v>2.169697</v>
      </c>
      <c r="G403" s="121"/>
      <c r="H403" s="121"/>
      <c r="L403" s="143" t="n">
        <v>7.38026</v>
      </c>
      <c r="M403" s="121"/>
      <c r="N403" s="151"/>
      <c r="O403" s="151"/>
      <c r="Q403" s="145" t="n">
        <v>0.9571141</v>
      </c>
      <c r="R403" s="144"/>
      <c r="V403" s="146"/>
      <c r="W403" s="147"/>
    </row>
    <row r="404" customFormat="false" ht="12.2" hidden="false" customHeight="true" outlineLevel="0" collapsed="false">
      <c r="A404" s="120" t="s">
        <v>132</v>
      </c>
      <c r="B404" s="120" t="n">
        <v>46</v>
      </c>
      <c r="C404" s="121" t="n">
        <v>34.302</v>
      </c>
      <c r="D404" s="120" t="n">
        <v>753</v>
      </c>
      <c r="E404" s="154" t="n">
        <v>1.862823</v>
      </c>
      <c r="F404" s="143" t="n">
        <v>1.862823</v>
      </c>
      <c r="G404" s="121"/>
      <c r="H404" s="121"/>
      <c r="L404" s="143" t="n">
        <v>6.651802</v>
      </c>
      <c r="M404" s="121"/>
      <c r="N404" s="151"/>
      <c r="O404" s="151"/>
      <c r="Q404" s="145" t="n">
        <v>0.909907</v>
      </c>
      <c r="R404" s="144"/>
      <c r="V404" s="146"/>
      <c r="W404" s="147"/>
    </row>
    <row r="405" customFormat="false" ht="12.2" hidden="false" customHeight="true" outlineLevel="0" collapsed="false">
      <c r="A405" s="120" t="s">
        <v>132</v>
      </c>
      <c r="B405" s="120" t="n">
        <v>46</v>
      </c>
      <c r="C405" s="121" t="n">
        <v>24.579</v>
      </c>
      <c r="D405" s="120" t="n">
        <v>754</v>
      </c>
      <c r="E405" s="154" t="n">
        <v>1.513975</v>
      </c>
      <c r="F405" s="143" t="n">
        <v>1.513975</v>
      </c>
      <c r="G405" s="154" t="n">
        <v>1.753303</v>
      </c>
      <c r="H405" s="121"/>
      <c r="L405" s="143" t="n">
        <v>6.652124</v>
      </c>
      <c r="M405" s="154" t="n">
        <v>7.703295</v>
      </c>
      <c r="N405" s="151"/>
      <c r="O405" s="151"/>
      <c r="Q405" s="145" t="n">
        <v>0.8878419</v>
      </c>
      <c r="R405" s="156" t="n">
        <v>0.9982315</v>
      </c>
      <c r="V405" s="146"/>
      <c r="W405" s="147"/>
    </row>
    <row r="406" customFormat="false" ht="12.2" hidden="false" customHeight="true" outlineLevel="0" collapsed="false">
      <c r="A406" s="120" t="s">
        <v>132</v>
      </c>
      <c r="B406" s="120" t="n">
        <v>46</v>
      </c>
      <c r="C406" s="121" t="n">
        <v>14.21</v>
      </c>
      <c r="D406" s="120" t="n">
        <v>755</v>
      </c>
      <c r="E406" s="154" t="n">
        <v>0.4801539</v>
      </c>
      <c r="F406" s="143" t="n">
        <v>0.4801539</v>
      </c>
      <c r="G406" s="121"/>
      <c r="H406" s="121"/>
      <c r="L406" s="143" t="n">
        <v>6.328565</v>
      </c>
      <c r="M406" s="121"/>
      <c r="N406" s="151"/>
      <c r="O406" s="151"/>
      <c r="Q406" s="145" t="n">
        <v>0.8280548</v>
      </c>
      <c r="R406" s="144"/>
      <c r="V406" s="146"/>
      <c r="W406" s="147"/>
    </row>
    <row r="407" customFormat="false" ht="12.2" hidden="false" customHeight="true" outlineLevel="0" collapsed="false">
      <c r="A407" s="120" t="s">
        <v>132</v>
      </c>
      <c r="B407" s="120" t="n">
        <v>46</v>
      </c>
      <c r="C407" s="121" t="n">
        <v>4.636</v>
      </c>
      <c r="D407" s="120" t="n">
        <v>756</v>
      </c>
      <c r="E407" s="154" t="n">
        <v>0.00654</v>
      </c>
      <c r="F407" s="143" t="n">
        <v>0.00654</v>
      </c>
      <c r="G407" s="121"/>
      <c r="H407" s="121"/>
      <c r="L407" s="143" t="n">
        <v>4.061517</v>
      </c>
      <c r="M407" s="121"/>
      <c r="N407" s="151"/>
      <c r="O407" s="151"/>
      <c r="P407" s="151"/>
      <c r="Q407" s="145" t="n">
        <v>0.7379968</v>
      </c>
      <c r="R407" s="144"/>
      <c r="V407" s="146"/>
      <c r="W407" s="147"/>
    </row>
    <row r="408" customFormat="false" ht="12.2" hidden="false" customHeight="true" outlineLevel="0" collapsed="false">
      <c r="A408" s="120" t="s">
        <v>133</v>
      </c>
      <c r="B408" s="120" t="n">
        <v>47</v>
      </c>
      <c r="C408" s="121" t="n">
        <v>229.372</v>
      </c>
      <c r="D408" s="120" t="n">
        <v>760</v>
      </c>
      <c r="E408" s="154" t="n">
        <v>13.57066</v>
      </c>
      <c r="F408" s="143" t="n">
        <v>13.57066</v>
      </c>
      <c r="K408" s="120"/>
      <c r="L408" s="143" t="n">
        <v>29.53828</v>
      </c>
      <c r="M408" s="121"/>
      <c r="O408" s="151"/>
      <c r="Q408" s="145" t="n">
        <v>1.637425</v>
      </c>
      <c r="R408" s="144"/>
      <c r="V408" s="146"/>
      <c r="W408" s="147"/>
    </row>
    <row r="409" customFormat="false" ht="12.2" hidden="false" customHeight="true" outlineLevel="0" collapsed="false">
      <c r="A409" s="120" t="s">
        <v>133</v>
      </c>
      <c r="B409" s="120" t="n">
        <v>47</v>
      </c>
      <c r="C409" s="121" t="n">
        <v>199.237</v>
      </c>
      <c r="D409" s="120" t="n">
        <v>761</v>
      </c>
      <c r="E409" s="154" t="n">
        <v>13.86731</v>
      </c>
      <c r="F409" s="143" t="n">
        <v>13.86731</v>
      </c>
      <c r="G409" s="121"/>
      <c r="K409" s="120"/>
      <c r="L409" s="143" t="n">
        <v>30.18577</v>
      </c>
      <c r="M409" s="121"/>
      <c r="O409" s="151"/>
      <c r="Q409" s="145" t="n">
        <v>1.65256</v>
      </c>
      <c r="R409" s="144"/>
      <c r="V409" s="146"/>
      <c r="W409" s="147"/>
    </row>
    <row r="410" customFormat="false" ht="12.2" hidden="false" customHeight="true" outlineLevel="0" collapsed="false">
      <c r="A410" s="120" t="s">
        <v>133</v>
      </c>
      <c r="B410" s="120" t="n">
        <v>47</v>
      </c>
      <c r="C410" s="121" t="n">
        <v>174.459</v>
      </c>
      <c r="D410" s="120" t="n">
        <v>762</v>
      </c>
      <c r="E410" s="154" t="n">
        <v>13.76867</v>
      </c>
      <c r="F410" s="143" t="n">
        <v>13.76867</v>
      </c>
      <c r="G410" s="121"/>
      <c r="K410" s="120"/>
      <c r="L410" s="143" t="n">
        <v>29.86519</v>
      </c>
      <c r="M410" s="121"/>
      <c r="O410" s="151"/>
      <c r="Q410" s="145" t="n">
        <v>1.619091</v>
      </c>
      <c r="R410" s="144"/>
      <c r="V410" s="146"/>
      <c r="W410" s="147"/>
    </row>
    <row r="411" customFormat="false" ht="12.2" hidden="false" customHeight="true" outlineLevel="0" collapsed="false">
      <c r="A411" s="120" t="s">
        <v>133</v>
      </c>
      <c r="B411" s="120" t="n">
        <v>47</v>
      </c>
      <c r="C411" s="121" t="n">
        <v>149.152</v>
      </c>
      <c r="D411" s="120" t="n">
        <v>763</v>
      </c>
      <c r="E411" s="154" t="n">
        <v>13.18844</v>
      </c>
      <c r="F411" s="143" t="n">
        <v>13.18844</v>
      </c>
      <c r="G411" s="121"/>
      <c r="K411" s="120"/>
      <c r="L411" s="143" t="n">
        <v>28.57674</v>
      </c>
      <c r="M411" s="121"/>
      <c r="O411" s="151"/>
      <c r="P411" s="153"/>
      <c r="Q411" s="145" t="n">
        <v>1.612341</v>
      </c>
      <c r="R411" s="144"/>
      <c r="V411" s="146"/>
      <c r="W411" s="147"/>
    </row>
    <row r="412" customFormat="false" ht="12.2" hidden="false" customHeight="true" outlineLevel="0" collapsed="false">
      <c r="A412" s="120" t="s">
        <v>133</v>
      </c>
      <c r="B412" s="120" t="n">
        <v>47</v>
      </c>
      <c r="C412" s="121" t="n">
        <v>123.464</v>
      </c>
      <c r="D412" s="120" t="n">
        <v>764</v>
      </c>
      <c r="E412" s="154" t="n">
        <v>12.5219</v>
      </c>
      <c r="F412" s="143" t="n">
        <v>12.5219</v>
      </c>
      <c r="G412" s="121"/>
      <c r="K412" s="120"/>
      <c r="L412" s="143" t="n">
        <v>27.28842</v>
      </c>
      <c r="M412" s="121"/>
      <c r="O412" s="151"/>
      <c r="Q412" s="145" t="n">
        <v>1.532336</v>
      </c>
      <c r="R412" s="144"/>
      <c r="V412" s="146"/>
      <c r="W412" s="147"/>
    </row>
    <row r="413" customFormat="false" ht="12.2" hidden="false" customHeight="true" outlineLevel="0" collapsed="false">
      <c r="A413" s="120" t="s">
        <v>133</v>
      </c>
      <c r="B413" s="120" t="n">
        <v>47</v>
      </c>
      <c r="C413" s="121" t="n">
        <v>99.979</v>
      </c>
      <c r="D413" s="120" t="n">
        <v>765</v>
      </c>
      <c r="E413" s="154" t="n">
        <v>11.90038</v>
      </c>
      <c r="F413" s="143" t="n">
        <v>11.90038</v>
      </c>
      <c r="G413" s="121"/>
      <c r="K413" s="120"/>
      <c r="L413" s="143" t="n">
        <v>26.96805</v>
      </c>
      <c r="M413" s="121"/>
      <c r="O413" s="151"/>
      <c r="Q413" s="145" t="n">
        <v>1.527954</v>
      </c>
      <c r="R413" s="144"/>
      <c r="V413" s="146"/>
      <c r="W413" s="147"/>
    </row>
    <row r="414" customFormat="false" ht="12.2" hidden="false" customHeight="true" outlineLevel="0" collapsed="false">
      <c r="A414" s="120" t="s">
        <v>133</v>
      </c>
      <c r="B414" s="120" t="n">
        <v>47</v>
      </c>
      <c r="C414" s="121" t="n">
        <v>74.756</v>
      </c>
      <c r="D414" s="120" t="n">
        <v>766</v>
      </c>
      <c r="E414" s="154" t="n">
        <v>11.32371</v>
      </c>
      <c r="F414" s="143" t="n">
        <v>11.32371</v>
      </c>
      <c r="G414" s="154" t="n">
        <v>11.51786</v>
      </c>
      <c r="K414" s="120"/>
      <c r="L414" s="143" t="n">
        <v>25.67984</v>
      </c>
      <c r="M414" s="154" t="n">
        <v>25.74435</v>
      </c>
      <c r="O414" s="151"/>
      <c r="Q414" s="145" t="n">
        <v>1.484338</v>
      </c>
      <c r="R414" s="156" t="n">
        <v>1.488242</v>
      </c>
      <c r="V414" s="146"/>
      <c r="W414" s="147"/>
    </row>
    <row r="415" customFormat="false" ht="12.2" hidden="false" customHeight="true" outlineLevel="0" collapsed="false">
      <c r="A415" s="120" t="s">
        <v>133</v>
      </c>
      <c r="B415" s="120" t="n">
        <v>47</v>
      </c>
      <c r="C415" s="121" t="n">
        <v>49.42</v>
      </c>
      <c r="D415" s="120" t="n">
        <v>767</v>
      </c>
      <c r="E415" s="154" t="n">
        <v>8.875678</v>
      </c>
      <c r="F415" s="143" t="n">
        <v>8.875678</v>
      </c>
      <c r="G415" s="121"/>
      <c r="K415" s="120"/>
      <c r="L415" s="143" t="n">
        <v>21.32621</v>
      </c>
      <c r="M415" s="121"/>
      <c r="O415" s="151"/>
      <c r="Q415" s="145" t="n">
        <v>1.314713</v>
      </c>
      <c r="R415" s="144"/>
      <c r="V415" s="146"/>
      <c r="W415" s="147"/>
    </row>
    <row r="416" customFormat="false" ht="12.2" hidden="false" customHeight="true" outlineLevel="0" collapsed="false">
      <c r="A416" s="120" t="s">
        <v>133</v>
      </c>
      <c r="B416" s="120" t="n">
        <v>47</v>
      </c>
      <c r="C416" s="121" t="n">
        <v>34.659</v>
      </c>
      <c r="D416" s="120" t="n">
        <v>768</v>
      </c>
      <c r="E416" s="154" t="n">
        <v>8.172894</v>
      </c>
      <c r="F416" s="143" t="n">
        <v>8.172894</v>
      </c>
      <c r="G416" s="121"/>
      <c r="K416" s="120"/>
      <c r="L416" s="143" t="n">
        <v>20.52172</v>
      </c>
      <c r="M416" s="121"/>
      <c r="O416" s="151"/>
      <c r="Q416" s="145" t="n">
        <v>1.268013</v>
      </c>
      <c r="R416" s="144"/>
      <c r="S416" s="165"/>
      <c r="V416" s="146"/>
      <c r="W416" s="147"/>
    </row>
    <row r="417" customFormat="false" ht="12.2" hidden="false" customHeight="true" outlineLevel="0" collapsed="false">
      <c r="A417" s="120" t="s">
        <v>133</v>
      </c>
      <c r="B417" s="120" t="n">
        <v>47</v>
      </c>
      <c r="C417" s="121" t="n">
        <v>24.731</v>
      </c>
      <c r="D417" s="120" t="n">
        <v>769</v>
      </c>
      <c r="E417" s="154" t="n">
        <v>7.905713</v>
      </c>
      <c r="F417" s="143" t="n">
        <v>7.905713</v>
      </c>
      <c r="G417" s="121"/>
      <c r="K417" s="158"/>
      <c r="L417" s="143" t="n">
        <v>19.31368</v>
      </c>
      <c r="M417" s="121"/>
      <c r="O417" s="151"/>
      <c r="Q417" s="145" t="n">
        <v>1.221178</v>
      </c>
      <c r="R417" s="144"/>
      <c r="V417" s="146"/>
      <c r="W417" s="147"/>
    </row>
    <row r="418" customFormat="false" ht="12.2" hidden="false" customHeight="true" outlineLevel="0" collapsed="false">
      <c r="A418" s="120" t="s">
        <v>133</v>
      </c>
      <c r="B418" s="120" t="n">
        <v>47</v>
      </c>
      <c r="C418" s="121" t="n">
        <v>15.192</v>
      </c>
      <c r="D418" s="120" t="n">
        <v>770</v>
      </c>
      <c r="E418" s="154" t="n">
        <v>7.595568</v>
      </c>
      <c r="F418" s="143" t="n">
        <v>7.595568</v>
      </c>
      <c r="G418" s="121"/>
      <c r="K418" s="120"/>
      <c r="L418" s="143" t="n">
        <v>18.67033</v>
      </c>
      <c r="M418" s="121"/>
      <c r="O418" s="151"/>
      <c r="Q418" s="145" t="n">
        <v>1.194154</v>
      </c>
      <c r="R418" s="144"/>
      <c r="V418" s="146"/>
      <c r="W418" s="147"/>
    </row>
    <row r="419" customFormat="false" ht="12.2" hidden="false" customHeight="true" outlineLevel="0" collapsed="false">
      <c r="A419" s="120" t="s">
        <v>133</v>
      </c>
      <c r="B419" s="120" t="n">
        <v>47</v>
      </c>
      <c r="C419" s="121" t="n">
        <v>4.599</v>
      </c>
      <c r="D419" s="120" t="n">
        <v>771</v>
      </c>
      <c r="E419" s="154" t="n">
        <v>7.329416</v>
      </c>
      <c r="F419" s="143" t="n">
        <v>7.329416</v>
      </c>
      <c r="G419" s="121"/>
      <c r="K419" s="120"/>
      <c r="L419" s="143" t="n">
        <v>18.59184</v>
      </c>
      <c r="M419" s="121"/>
      <c r="O419" s="151"/>
      <c r="Q419" s="145" t="n">
        <v>1.202006</v>
      </c>
      <c r="R419" s="144"/>
      <c r="V419" s="146"/>
      <c r="W419" s="147"/>
    </row>
    <row r="420" customFormat="false" ht="12.2" hidden="false" customHeight="true" outlineLevel="0" collapsed="false">
      <c r="A420" s="120" t="s">
        <v>134</v>
      </c>
      <c r="B420" s="120" t="n">
        <v>48</v>
      </c>
      <c r="C420" s="121" t="n">
        <v>108.211</v>
      </c>
      <c r="D420" s="120" t="n">
        <v>772</v>
      </c>
      <c r="E420" s="154" t="n">
        <v>12.67248</v>
      </c>
      <c r="F420" s="143" t="n">
        <v>12.67248</v>
      </c>
      <c r="G420" s="154"/>
      <c r="H420" s="154"/>
      <c r="I420" s="121"/>
      <c r="J420" s="154"/>
      <c r="K420" s="121"/>
      <c r="L420" s="143" t="n">
        <v>27.86196</v>
      </c>
      <c r="M420" s="121"/>
      <c r="Q420" s="145" t="n">
        <v>1.534091</v>
      </c>
      <c r="R420" s="144"/>
      <c r="V420" s="146"/>
      <c r="W420" s="147"/>
    </row>
    <row r="421" customFormat="false" ht="12.2" hidden="false" customHeight="true" outlineLevel="0" collapsed="false">
      <c r="A421" s="120" t="s">
        <v>134</v>
      </c>
      <c r="B421" s="120" t="n">
        <v>48</v>
      </c>
      <c r="C421" s="121" t="n">
        <v>98.477</v>
      </c>
      <c r="D421" s="120" t="n">
        <v>773</v>
      </c>
      <c r="E421" s="154" t="n">
        <v>11.83048</v>
      </c>
      <c r="F421" s="143" t="n">
        <v>11.83048</v>
      </c>
      <c r="G421" s="154"/>
      <c r="H421" s="154"/>
      <c r="I421" s="121"/>
      <c r="J421" s="154"/>
      <c r="K421" s="121"/>
      <c r="L421" s="143" t="n">
        <v>26.64086</v>
      </c>
      <c r="M421" s="121"/>
      <c r="Q421" s="145" t="n">
        <v>1.491283</v>
      </c>
      <c r="R421" s="144"/>
      <c r="V421" s="146"/>
      <c r="W421" s="147"/>
    </row>
    <row r="422" customFormat="false" ht="12.2" hidden="false" customHeight="true" outlineLevel="0" collapsed="false">
      <c r="A422" s="120" t="s">
        <v>134</v>
      </c>
      <c r="B422" s="120" t="n">
        <v>48</v>
      </c>
      <c r="C422" s="121" t="n">
        <v>73.966</v>
      </c>
      <c r="D422" s="120" t="n">
        <v>774</v>
      </c>
      <c r="E422" s="154" t="n">
        <v>11.32131</v>
      </c>
      <c r="F422" s="143" t="n">
        <v>11.32131</v>
      </c>
      <c r="G422" s="154"/>
      <c r="H422" s="154"/>
      <c r="I422" s="121"/>
      <c r="J422" s="154"/>
      <c r="K422" s="121"/>
      <c r="L422" s="143" t="n">
        <v>25.74544</v>
      </c>
      <c r="M422" s="121"/>
      <c r="Q422" s="145" t="n">
        <v>1.458307</v>
      </c>
      <c r="R422" s="144"/>
      <c r="V422" s="146"/>
      <c r="W422" s="147"/>
    </row>
    <row r="423" customFormat="false" ht="12.2" hidden="false" customHeight="true" outlineLevel="0" collapsed="false">
      <c r="A423" s="120" t="s">
        <v>134</v>
      </c>
      <c r="B423" s="120" t="n">
        <v>48</v>
      </c>
      <c r="C423" s="121" t="n">
        <v>49.226</v>
      </c>
      <c r="D423" s="120" t="n">
        <v>775</v>
      </c>
      <c r="E423" s="154" t="n">
        <v>8.912399</v>
      </c>
      <c r="F423" s="143" t="n">
        <v>8.912399</v>
      </c>
      <c r="G423" s="154" t="n">
        <v>9.075398</v>
      </c>
      <c r="H423" s="154"/>
      <c r="I423" s="121"/>
      <c r="J423" s="154"/>
      <c r="K423" s="154"/>
      <c r="L423" s="143" t="n">
        <v>21.43003</v>
      </c>
      <c r="M423" s="154" t="n">
        <v>21.51025</v>
      </c>
      <c r="Q423" s="145" t="n">
        <v>1.289414</v>
      </c>
      <c r="R423" s="156" t="n">
        <v>1.292697</v>
      </c>
      <c r="V423" s="146"/>
      <c r="W423" s="147"/>
    </row>
    <row r="424" customFormat="false" ht="12.2" hidden="false" customHeight="true" outlineLevel="0" collapsed="false">
      <c r="A424" s="120" t="s">
        <v>134</v>
      </c>
      <c r="B424" s="120" t="n">
        <v>48</v>
      </c>
      <c r="C424" s="121" t="n">
        <v>34.353</v>
      </c>
      <c r="D424" s="120" t="n">
        <v>776</v>
      </c>
      <c r="E424" s="154" t="n">
        <v>8.696387</v>
      </c>
      <c r="F424" s="143" t="n">
        <v>8.696387</v>
      </c>
      <c r="G424" s="154"/>
      <c r="H424" s="154"/>
      <c r="I424" s="121"/>
      <c r="J424" s="154"/>
      <c r="K424" s="121"/>
      <c r="L424" s="143" t="n">
        <v>20.37166</v>
      </c>
      <c r="M424" s="121"/>
      <c r="Q424" s="145" t="n">
        <v>1.224196</v>
      </c>
      <c r="R424" s="144"/>
      <c r="V424" s="146"/>
      <c r="W424" s="147"/>
    </row>
    <row r="425" customFormat="false" ht="12.2" hidden="false" customHeight="true" outlineLevel="0" collapsed="false">
      <c r="A425" s="120" t="s">
        <v>134</v>
      </c>
      <c r="B425" s="120" t="n">
        <v>48</v>
      </c>
      <c r="C425" s="121" t="n">
        <v>25.731</v>
      </c>
      <c r="D425" s="120" t="n">
        <v>777</v>
      </c>
      <c r="E425" s="154" t="n">
        <v>8.274708</v>
      </c>
      <c r="F425" s="143" t="n">
        <v>8.274708</v>
      </c>
      <c r="G425" s="154"/>
      <c r="H425" s="154"/>
      <c r="I425" s="121"/>
      <c r="J425" s="154"/>
      <c r="K425" s="121"/>
      <c r="L425" s="143" t="n">
        <v>20.12768</v>
      </c>
      <c r="M425" s="121"/>
      <c r="Q425" s="145" t="n">
        <v>1.213587</v>
      </c>
      <c r="R425" s="144"/>
      <c r="V425" s="146"/>
      <c r="W425" s="147"/>
    </row>
    <row r="426" customFormat="false" ht="12.2" hidden="false" customHeight="true" outlineLevel="0" collapsed="false">
      <c r="A426" s="120" t="s">
        <v>134</v>
      </c>
      <c r="B426" s="120" t="n">
        <v>48</v>
      </c>
      <c r="C426" s="121" t="n">
        <v>15.568</v>
      </c>
      <c r="D426" s="120" t="n">
        <v>778</v>
      </c>
      <c r="E426" s="154" t="n">
        <v>6.783685</v>
      </c>
      <c r="F426" s="143" t="n">
        <v>6.783685</v>
      </c>
      <c r="G426" s="154"/>
      <c r="H426" s="154"/>
      <c r="I426" s="121"/>
      <c r="J426" s="154"/>
      <c r="K426" s="121"/>
      <c r="L426" s="143" t="n">
        <v>17.44042</v>
      </c>
      <c r="M426" s="121"/>
      <c r="Q426" s="145" t="n">
        <v>1.113721</v>
      </c>
      <c r="R426" s="144"/>
      <c r="V426" s="146"/>
      <c r="W426" s="147"/>
    </row>
    <row r="427" customFormat="false" ht="12.75" hidden="false" customHeight="false" outlineLevel="0" collapsed="false">
      <c r="A427" s="120" t="s">
        <v>134</v>
      </c>
      <c r="B427" s="120" t="n">
        <v>48</v>
      </c>
      <c r="C427" s="121" t="n">
        <v>5.089</v>
      </c>
      <c r="D427" s="120" t="n">
        <v>781</v>
      </c>
      <c r="E427" s="154" t="n">
        <v>6.735097</v>
      </c>
      <c r="F427" s="143" t="n">
        <v>6.735097</v>
      </c>
      <c r="G427" s="154"/>
      <c r="H427" s="154"/>
      <c r="I427" s="121"/>
      <c r="J427" s="154"/>
      <c r="K427" s="121"/>
      <c r="L427" s="143" t="n">
        <v>17.52225</v>
      </c>
      <c r="M427" s="121"/>
      <c r="Q427" s="145" t="n">
        <v>1.108098</v>
      </c>
      <c r="R427" s="144"/>
      <c r="V427" s="146"/>
      <c r="W427" s="147"/>
    </row>
    <row r="428" customFormat="false" ht="12.2" hidden="false" customHeight="true" outlineLevel="0" collapsed="false">
      <c r="A428" s="120" t="s">
        <v>135</v>
      </c>
      <c r="B428" s="120" t="n">
        <v>49</v>
      </c>
      <c r="C428" s="121" t="n">
        <v>77.632</v>
      </c>
      <c r="D428" s="120" t="n">
        <v>782</v>
      </c>
      <c r="E428" s="154" t="n">
        <v>6.467179</v>
      </c>
      <c r="F428" s="143" t="n">
        <v>6.467179</v>
      </c>
      <c r="G428" s="154"/>
      <c r="H428" s="154"/>
      <c r="I428" s="121"/>
      <c r="J428" s="154"/>
      <c r="K428" s="121"/>
      <c r="L428" s="143" t="n">
        <v>19.9665</v>
      </c>
      <c r="M428" s="121"/>
      <c r="Q428" s="145" t="n">
        <v>1.22363</v>
      </c>
      <c r="R428" s="144"/>
      <c r="V428" s="146"/>
      <c r="W428" s="147"/>
    </row>
    <row r="429" customFormat="false" ht="12.2" hidden="false" customHeight="true" outlineLevel="0" collapsed="false">
      <c r="A429" s="120" t="s">
        <v>135</v>
      </c>
      <c r="B429" s="120" t="n">
        <v>49</v>
      </c>
      <c r="C429" s="121" t="n">
        <v>49.389</v>
      </c>
      <c r="D429" s="120" t="n">
        <v>785</v>
      </c>
      <c r="E429" s="154" t="n">
        <v>5.887011</v>
      </c>
      <c r="F429" s="143" t="n">
        <v>5.887011</v>
      </c>
      <c r="G429" s="154" t="n">
        <v>5.818089</v>
      </c>
      <c r="H429" s="154"/>
      <c r="I429" s="121"/>
      <c r="J429" s="154"/>
      <c r="K429" s="121"/>
      <c r="L429" s="143" t="n">
        <v>17.84956</v>
      </c>
      <c r="M429" s="154" t="n">
        <v>18.09312</v>
      </c>
      <c r="Q429" s="145" t="n">
        <v>1.177345</v>
      </c>
      <c r="R429" s="156" t="n">
        <v>1.167629</v>
      </c>
      <c r="V429" s="146"/>
      <c r="W429" s="147"/>
    </row>
    <row r="430" customFormat="false" ht="12.2" hidden="false" customHeight="true" outlineLevel="0" collapsed="false">
      <c r="A430" s="120" t="s">
        <v>135</v>
      </c>
      <c r="B430" s="120" t="n">
        <v>49</v>
      </c>
      <c r="C430" s="121" t="n">
        <v>34.316</v>
      </c>
      <c r="D430" s="120" t="n">
        <v>787</v>
      </c>
      <c r="E430" s="154" t="n">
        <v>5.798702</v>
      </c>
      <c r="F430" s="143" t="n">
        <v>5.798702</v>
      </c>
      <c r="G430" s="121"/>
      <c r="H430" s="154"/>
      <c r="I430" s="121"/>
      <c r="J430" s="154"/>
      <c r="K430" s="121"/>
      <c r="L430" s="143" t="n">
        <v>16.38398</v>
      </c>
      <c r="M430" s="121"/>
      <c r="Q430" s="145" t="n">
        <v>1.128525</v>
      </c>
      <c r="R430" s="144"/>
      <c r="V430" s="146"/>
      <c r="W430" s="147"/>
    </row>
    <row r="431" customFormat="false" ht="12.2" hidden="false" customHeight="true" outlineLevel="0" collapsed="false">
      <c r="A431" s="120" t="s">
        <v>135</v>
      </c>
      <c r="B431" s="120" t="n">
        <v>49</v>
      </c>
      <c r="C431" s="121" t="n">
        <v>24.798</v>
      </c>
      <c r="D431" s="120" t="n">
        <v>791</v>
      </c>
      <c r="E431" s="154" t="n">
        <v>5.220651</v>
      </c>
      <c r="F431" s="143" t="n">
        <v>5.220651</v>
      </c>
      <c r="G431" s="154"/>
      <c r="H431" s="154"/>
      <c r="I431" s="121"/>
      <c r="J431" s="154"/>
      <c r="K431" s="121"/>
      <c r="L431" s="143" t="n">
        <v>14.99978</v>
      </c>
      <c r="M431" s="121"/>
      <c r="Q431" s="145" t="n">
        <v>1.084671</v>
      </c>
      <c r="R431" s="144"/>
      <c r="V431" s="146"/>
      <c r="W431" s="147"/>
    </row>
    <row r="432" customFormat="false" ht="12.2" hidden="false" customHeight="true" outlineLevel="0" collapsed="false">
      <c r="A432" s="120" t="s">
        <v>135</v>
      </c>
      <c r="B432" s="120" t="n">
        <v>49</v>
      </c>
      <c r="C432" s="121" t="n">
        <v>15.012</v>
      </c>
      <c r="D432" s="120" t="n">
        <v>794</v>
      </c>
      <c r="E432" s="154" t="n">
        <v>5.133259</v>
      </c>
      <c r="F432" s="143" t="n">
        <v>5.133259</v>
      </c>
      <c r="G432" s="154"/>
      <c r="H432" s="154"/>
      <c r="I432" s="121"/>
      <c r="J432" s="154"/>
      <c r="K432" s="154"/>
      <c r="L432" s="143" t="n">
        <v>14.91876</v>
      </c>
      <c r="M432" s="121"/>
      <c r="Q432" s="145" t="n">
        <v>1.063322</v>
      </c>
      <c r="R432" s="144"/>
      <c r="V432" s="146"/>
      <c r="W432" s="147"/>
    </row>
    <row r="433" s="139" customFormat="true" ht="13.9" hidden="false" customHeight="true" outlineLevel="0" collapsed="false">
      <c r="A433" s="120" t="s">
        <v>136</v>
      </c>
      <c r="B433" s="120" t="n">
        <v>50</v>
      </c>
      <c r="C433" s="121" t="n">
        <v>286.831</v>
      </c>
      <c r="D433" s="120" t="n">
        <v>807</v>
      </c>
      <c r="E433" s="154" t="n">
        <v>15.46741</v>
      </c>
      <c r="F433" s="143" t="n">
        <v>15.46741</v>
      </c>
      <c r="G433" s="121"/>
      <c r="H433" s="121"/>
      <c r="I433" s="120"/>
      <c r="J433" s="122"/>
      <c r="K433" s="121"/>
      <c r="L433" s="143" t="n">
        <v>34.70037</v>
      </c>
      <c r="M433" s="120"/>
      <c r="N433" s="151"/>
      <c r="O433" s="120"/>
      <c r="P433" s="122"/>
      <c r="Q433" s="145" t="n">
        <v>1.694</v>
      </c>
      <c r="T433" s="124"/>
      <c r="U433" s="125"/>
      <c r="V433" s="146"/>
      <c r="W433" s="147"/>
      <c r="X433" s="123"/>
    </row>
    <row r="434" s="139" customFormat="true" ht="13.9" hidden="false" customHeight="true" outlineLevel="0" collapsed="false">
      <c r="A434" s="120" t="s">
        <v>136</v>
      </c>
      <c r="B434" s="120" t="n">
        <v>50</v>
      </c>
      <c r="C434" s="121" t="n">
        <v>249.612</v>
      </c>
      <c r="D434" s="120" t="n">
        <v>809</v>
      </c>
      <c r="E434" s="154" t="n">
        <v>15.55639</v>
      </c>
      <c r="F434" s="143" t="n">
        <v>15.55639</v>
      </c>
      <c r="G434" s="121"/>
      <c r="H434" s="121"/>
      <c r="I434" s="120"/>
      <c r="J434" s="122"/>
      <c r="K434" s="121"/>
      <c r="L434" s="143" t="n">
        <v>33.96592</v>
      </c>
      <c r="M434" s="121"/>
      <c r="N434" s="151"/>
      <c r="O434" s="151"/>
      <c r="P434" s="122"/>
      <c r="Q434" s="163" t="n">
        <v>1.745</v>
      </c>
      <c r="R434" s="122"/>
      <c r="T434" s="124"/>
      <c r="U434" s="125"/>
      <c r="V434" s="146"/>
      <c r="W434" s="147"/>
      <c r="X434" s="123"/>
    </row>
    <row r="435" s="139" customFormat="true" ht="13.9" hidden="false" customHeight="true" outlineLevel="0" collapsed="false">
      <c r="A435" s="120" t="s">
        <v>136</v>
      </c>
      <c r="B435" s="120" t="n">
        <v>50</v>
      </c>
      <c r="C435" s="121" t="n">
        <v>224.633</v>
      </c>
      <c r="D435" s="120" t="n">
        <v>810</v>
      </c>
      <c r="E435" s="154" t="n">
        <v>15.57189</v>
      </c>
      <c r="F435" s="143" t="n">
        <v>15.57189</v>
      </c>
      <c r="G435" s="121"/>
      <c r="H435" s="121"/>
      <c r="I435" s="120"/>
      <c r="J435" s="122"/>
      <c r="K435" s="121"/>
      <c r="L435" s="143" t="n">
        <v>34.06702</v>
      </c>
      <c r="M435" s="121"/>
      <c r="N435" s="151"/>
      <c r="O435" s="120"/>
      <c r="P435" s="122"/>
      <c r="Q435" s="145" t="n">
        <v>1.73945</v>
      </c>
      <c r="R435" s="122"/>
      <c r="T435" s="124"/>
      <c r="U435" s="125"/>
      <c r="V435" s="146"/>
      <c r="W435" s="147"/>
      <c r="X435" s="123"/>
    </row>
    <row r="436" s="139" customFormat="true" ht="13.9" hidden="false" customHeight="true" outlineLevel="0" collapsed="false">
      <c r="A436" s="120" t="s">
        <v>136</v>
      </c>
      <c r="B436" s="120" t="n">
        <v>50</v>
      </c>
      <c r="C436" s="121" t="n">
        <v>199.846</v>
      </c>
      <c r="D436" s="120" t="n">
        <v>811</v>
      </c>
      <c r="E436" s="154" t="n">
        <v>15.32167</v>
      </c>
      <c r="F436" s="143" t="n">
        <v>15.32167</v>
      </c>
      <c r="G436" s="121"/>
      <c r="H436" s="121"/>
      <c r="I436" s="120"/>
      <c r="J436" s="122"/>
      <c r="K436" s="121"/>
      <c r="L436" s="143" t="n">
        <v>33.67882</v>
      </c>
      <c r="M436" s="121"/>
      <c r="N436" s="151"/>
      <c r="O436" s="120"/>
      <c r="P436" s="122"/>
      <c r="Q436" s="145" t="n">
        <v>1.750907</v>
      </c>
      <c r="R436" s="122"/>
      <c r="T436" s="124"/>
      <c r="U436" s="125"/>
      <c r="V436" s="146"/>
      <c r="W436" s="147"/>
      <c r="X436" s="123"/>
    </row>
    <row r="437" s="139" customFormat="true" ht="13.9" hidden="false" customHeight="true" outlineLevel="0" collapsed="false">
      <c r="A437" s="120" t="s">
        <v>136</v>
      </c>
      <c r="B437" s="120" t="n">
        <v>50</v>
      </c>
      <c r="C437" s="121" t="n">
        <v>175.534</v>
      </c>
      <c r="D437" s="120" t="n">
        <v>812</v>
      </c>
      <c r="E437" s="154" t="n">
        <v>14.39121</v>
      </c>
      <c r="F437" s="143" t="n">
        <v>14.39121</v>
      </c>
      <c r="G437" s="154" t="n">
        <v>14.32137</v>
      </c>
      <c r="H437" s="121"/>
      <c r="I437" s="120"/>
      <c r="J437" s="122"/>
      <c r="K437" s="121"/>
      <c r="L437" s="143" t="n">
        <v>31.25087</v>
      </c>
      <c r="M437" s="154" t="n">
        <v>31.44875</v>
      </c>
      <c r="N437" s="151"/>
      <c r="O437" s="120"/>
      <c r="P437" s="122"/>
      <c r="Q437" s="145" t="n">
        <v>1.676919</v>
      </c>
      <c r="R437" s="122"/>
      <c r="T437" s="124"/>
      <c r="U437" s="125"/>
      <c r="V437" s="146"/>
      <c r="W437" s="147"/>
      <c r="X437" s="123"/>
    </row>
    <row r="438" s="139" customFormat="true" ht="13.9" hidden="false" customHeight="true" outlineLevel="0" collapsed="false">
      <c r="A438" s="120" t="s">
        <v>136</v>
      </c>
      <c r="B438" s="120" t="n">
        <v>50</v>
      </c>
      <c r="C438" s="121" t="n">
        <v>150.121</v>
      </c>
      <c r="D438" s="120" t="n">
        <v>813</v>
      </c>
      <c r="E438" s="154" t="n">
        <v>14.29537</v>
      </c>
      <c r="F438" s="143" t="n">
        <v>14.29537</v>
      </c>
      <c r="G438" s="121"/>
      <c r="H438" s="121"/>
      <c r="I438" s="120"/>
      <c r="J438" s="122"/>
      <c r="K438" s="121"/>
      <c r="L438" s="143" t="n">
        <v>31.10632</v>
      </c>
      <c r="M438" s="121"/>
      <c r="N438" s="151"/>
      <c r="O438" s="120"/>
      <c r="P438" s="122"/>
      <c r="Q438" s="145" t="n">
        <v>1.690825</v>
      </c>
      <c r="R438" s="122"/>
      <c r="T438" s="124"/>
      <c r="U438" s="125"/>
      <c r="V438" s="146"/>
      <c r="W438" s="147"/>
      <c r="X438" s="123"/>
    </row>
    <row r="439" s="139" customFormat="true" ht="13.9" hidden="false" customHeight="true" outlineLevel="0" collapsed="false">
      <c r="A439" s="120" t="s">
        <v>136</v>
      </c>
      <c r="B439" s="120" t="n">
        <v>50</v>
      </c>
      <c r="C439" s="121" t="n">
        <v>125.242</v>
      </c>
      <c r="D439" s="120" t="n">
        <v>814</v>
      </c>
      <c r="E439" s="154" t="n">
        <v>13.33316</v>
      </c>
      <c r="F439" s="143" t="n">
        <v>13.33316</v>
      </c>
      <c r="G439" s="121"/>
      <c r="H439" s="121"/>
      <c r="I439" s="120"/>
      <c r="J439" s="122"/>
      <c r="K439" s="121"/>
      <c r="L439" s="143" t="n">
        <v>28.83894</v>
      </c>
      <c r="M439" s="121"/>
      <c r="N439" s="151"/>
      <c r="O439" s="120"/>
      <c r="P439" s="122"/>
      <c r="Q439" s="145" t="n">
        <v>1.643655</v>
      </c>
      <c r="R439" s="122"/>
      <c r="T439" s="124"/>
      <c r="U439" s="125"/>
      <c r="V439" s="146"/>
      <c r="W439" s="147"/>
      <c r="X439" s="123"/>
    </row>
    <row r="440" s="139" customFormat="true" ht="13.9" hidden="false" customHeight="true" outlineLevel="0" collapsed="false">
      <c r="A440" s="120" t="s">
        <v>136</v>
      </c>
      <c r="B440" s="120" t="n">
        <v>50</v>
      </c>
      <c r="C440" s="121" t="n">
        <v>100.297</v>
      </c>
      <c r="D440" s="120" t="n">
        <v>815</v>
      </c>
      <c r="E440" s="154" t="n">
        <v>13.61459</v>
      </c>
      <c r="F440" s="143" t="n">
        <v>13.61459</v>
      </c>
      <c r="G440" s="121"/>
      <c r="H440" s="121"/>
      <c r="I440" s="121"/>
      <c r="J440" s="122"/>
      <c r="K440" s="121"/>
      <c r="L440" s="143" t="n">
        <v>30.40852</v>
      </c>
      <c r="M440" s="121"/>
      <c r="N440" s="151"/>
      <c r="O440" s="120"/>
      <c r="P440" s="122"/>
      <c r="Q440" s="145" t="n">
        <v>1.672226</v>
      </c>
      <c r="R440" s="122"/>
      <c r="T440" s="124"/>
      <c r="U440" s="125"/>
      <c r="V440" s="146"/>
      <c r="W440" s="147"/>
      <c r="X440" s="123"/>
    </row>
    <row r="441" s="139" customFormat="true" ht="13.9" hidden="false" customHeight="true" outlineLevel="0" collapsed="false">
      <c r="A441" s="120" t="s">
        <v>136</v>
      </c>
      <c r="B441" s="120" t="n">
        <v>50</v>
      </c>
      <c r="C441" s="121" t="n">
        <v>75.097</v>
      </c>
      <c r="D441" s="120" t="n">
        <v>816</v>
      </c>
      <c r="E441" s="154" t="n">
        <v>5.507333</v>
      </c>
      <c r="F441" s="143" t="n">
        <v>5.507333</v>
      </c>
      <c r="G441" s="121"/>
      <c r="H441" s="121"/>
      <c r="I441" s="121"/>
      <c r="J441" s="122"/>
      <c r="K441" s="121"/>
      <c r="L441" s="143" t="n">
        <v>2.286325</v>
      </c>
      <c r="M441" s="121"/>
      <c r="N441" s="151"/>
      <c r="O441" s="120"/>
      <c r="P441" s="122"/>
      <c r="Q441" s="145" t="n">
        <v>1.142107</v>
      </c>
      <c r="R441" s="122"/>
      <c r="T441" s="124"/>
      <c r="U441" s="125"/>
      <c r="V441" s="146"/>
      <c r="W441" s="147"/>
      <c r="X441" s="123"/>
    </row>
    <row r="442" s="139" customFormat="true" ht="13.9" hidden="false" customHeight="true" outlineLevel="0" collapsed="false">
      <c r="A442" s="120" t="s">
        <v>136</v>
      </c>
      <c r="B442" s="120" t="n">
        <v>50</v>
      </c>
      <c r="C442" s="121" t="n">
        <v>35.429</v>
      </c>
      <c r="D442" s="120" t="n">
        <v>818</v>
      </c>
      <c r="E442" s="154" t="n">
        <v>8.909664</v>
      </c>
      <c r="F442" s="143" t="n">
        <v>8.909664</v>
      </c>
      <c r="G442" s="154" t="n">
        <v>8.872057</v>
      </c>
      <c r="H442" s="121"/>
      <c r="I442" s="121"/>
      <c r="J442" s="122"/>
      <c r="K442" s="121"/>
      <c r="L442" s="143" t="n">
        <v>20.46828</v>
      </c>
      <c r="M442" s="154" t="n">
        <v>21.0705</v>
      </c>
      <c r="N442" s="151"/>
      <c r="O442" s="120"/>
      <c r="P442" s="122"/>
      <c r="Q442" s="145" t="n">
        <v>1.396666</v>
      </c>
      <c r="T442" s="124"/>
      <c r="U442" s="125"/>
      <c r="V442" s="146"/>
      <c r="W442" s="147"/>
      <c r="X442" s="123"/>
    </row>
    <row r="443" s="139" customFormat="true" ht="13.9" hidden="false" customHeight="true" outlineLevel="0" collapsed="false">
      <c r="A443" s="120" t="s">
        <v>136</v>
      </c>
      <c r="B443" s="120" t="n">
        <v>50</v>
      </c>
      <c r="C443" s="121" t="n">
        <v>25.252</v>
      </c>
      <c r="D443" s="120" t="n">
        <v>819</v>
      </c>
      <c r="E443" s="154" t="n">
        <v>7.155564</v>
      </c>
      <c r="F443" s="143" t="n">
        <v>7.155564</v>
      </c>
      <c r="G443" s="121"/>
      <c r="H443" s="121"/>
      <c r="I443" s="121"/>
      <c r="J443" s="122"/>
      <c r="K443" s="121"/>
      <c r="L443" s="143" t="n">
        <v>17.36996</v>
      </c>
      <c r="M443" s="121"/>
      <c r="N443" s="151"/>
      <c r="O443" s="120"/>
      <c r="P443" s="122"/>
      <c r="Q443" s="145" t="n">
        <v>1.30275</v>
      </c>
      <c r="R443" s="122"/>
      <c r="T443" s="124"/>
      <c r="U443" s="125"/>
      <c r="V443" s="146"/>
      <c r="W443" s="147"/>
      <c r="X443" s="123"/>
    </row>
    <row r="444" s="139" customFormat="true" ht="13.9" hidden="false" customHeight="true" outlineLevel="0" collapsed="false">
      <c r="A444" s="120" t="s">
        <v>136</v>
      </c>
      <c r="B444" s="120" t="n">
        <v>50</v>
      </c>
      <c r="C444" s="121" t="n">
        <v>15.328</v>
      </c>
      <c r="D444" s="120" t="n">
        <v>820</v>
      </c>
      <c r="E444" s="154" t="n">
        <v>4.932758</v>
      </c>
      <c r="F444" s="143" t="n">
        <v>4.932758</v>
      </c>
      <c r="G444" s="121"/>
      <c r="H444" s="121"/>
      <c r="I444" s="121"/>
      <c r="J444" s="122"/>
      <c r="K444" s="121"/>
      <c r="L444" s="143" t="n">
        <v>14.26618</v>
      </c>
      <c r="M444" s="121"/>
      <c r="N444" s="151"/>
      <c r="O444" s="120"/>
      <c r="P444" s="122"/>
      <c r="Q444" s="145" t="n">
        <v>1.127727</v>
      </c>
      <c r="R444" s="122"/>
      <c r="T444" s="124"/>
      <c r="U444" s="125"/>
      <c r="V444" s="146"/>
      <c r="W444" s="147"/>
      <c r="X444" s="123"/>
    </row>
    <row r="445" s="139" customFormat="true" ht="13.9" hidden="false" customHeight="true" outlineLevel="0" collapsed="false">
      <c r="A445" s="120" t="s">
        <v>136</v>
      </c>
      <c r="B445" s="120" t="n">
        <v>50</v>
      </c>
      <c r="C445" s="121" t="n">
        <v>5.49</v>
      </c>
      <c r="D445" s="120" t="n">
        <v>821</v>
      </c>
      <c r="E445" s="154" t="n">
        <v>0.2040927</v>
      </c>
      <c r="F445" s="143" t="n">
        <v>0.2040927</v>
      </c>
      <c r="G445" s="121"/>
      <c r="H445" s="121"/>
      <c r="I445" s="121"/>
      <c r="J445" s="122"/>
      <c r="K445" s="121"/>
      <c r="L445" s="143" t="n">
        <v>7.213702</v>
      </c>
      <c r="M445" s="121"/>
      <c r="N445" s="151"/>
      <c r="O445" s="120"/>
      <c r="P445" s="122"/>
      <c r="Q445" s="145" t="n">
        <v>0.7603677</v>
      </c>
      <c r="R445" s="122"/>
      <c r="T445" s="124"/>
      <c r="U445" s="125"/>
      <c r="V445" s="146"/>
      <c r="W445" s="147"/>
      <c r="X445" s="123"/>
    </row>
    <row r="446" s="139" customFormat="true" ht="13.9" hidden="false" customHeight="true" outlineLevel="0" collapsed="false">
      <c r="A446" s="120" t="s">
        <v>137</v>
      </c>
      <c r="B446" s="120" t="n">
        <v>52</v>
      </c>
      <c r="C446" s="121" t="n">
        <v>193.727</v>
      </c>
      <c r="D446" s="120" t="n">
        <v>823</v>
      </c>
      <c r="E446" s="154" t="n">
        <v>18.93353</v>
      </c>
      <c r="F446" s="141" t="n">
        <f aca="false">E446+0.1</f>
        <v>19.03353</v>
      </c>
      <c r="G446" s="121"/>
      <c r="H446" s="121"/>
      <c r="I446" s="120"/>
      <c r="J446" s="122"/>
      <c r="K446" s="121"/>
      <c r="L446" s="143" t="n">
        <v>45.83466</v>
      </c>
      <c r="M446" s="121"/>
      <c r="N446" s="151"/>
      <c r="O446" s="120"/>
      <c r="P446" s="122"/>
      <c r="Q446" s="164" t="n">
        <v>1.88</v>
      </c>
      <c r="R446" s="155"/>
      <c r="S446" s="122"/>
      <c r="T446" s="124"/>
      <c r="U446" s="125"/>
      <c r="V446" s="146"/>
      <c r="W446" s="147"/>
      <c r="X446" s="123"/>
    </row>
    <row r="447" s="139" customFormat="true" ht="13.9" hidden="false" customHeight="true" outlineLevel="0" collapsed="false">
      <c r="A447" s="120" t="s">
        <v>137</v>
      </c>
      <c r="B447" s="120" t="n">
        <v>52</v>
      </c>
      <c r="C447" s="121" t="n">
        <v>175.514</v>
      </c>
      <c r="D447" s="120" t="n">
        <v>824</v>
      </c>
      <c r="E447" s="154" t="n">
        <v>18.79105</v>
      </c>
      <c r="F447" s="141" t="n">
        <f aca="false">E447+0.1</f>
        <v>18.89105</v>
      </c>
      <c r="G447" s="121"/>
      <c r="H447" s="121"/>
      <c r="I447" s="120"/>
      <c r="J447" s="122"/>
      <c r="K447" s="121"/>
      <c r="L447" s="143" t="n">
        <v>44.95683</v>
      </c>
      <c r="M447" s="121"/>
      <c r="N447" s="151"/>
      <c r="O447" s="153"/>
      <c r="P447" s="122"/>
      <c r="Q447" s="164" t="n">
        <v>1.86</v>
      </c>
      <c r="R447" s="155"/>
      <c r="S447" s="122"/>
      <c r="T447" s="124"/>
      <c r="U447" s="125"/>
      <c r="V447" s="146"/>
      <c r="W447" s="147"/>
      <c r="X447" s="123"/>
    </row>
    <row r="448" s="139" customFormat="true" ht="13.9" hidden="false" customHeight="true" outlineLevel="0" collapsed="false">
      <c r="A448" s="120" t="s">
        <v>137</v>
      </c>
      <c r="B448" s="120" t="n">
        <v>52</v>
      </c>
      <c r="C448" s="121" t="n">
        <v>150.03</v>
      </c>
      <c r="D448" s="120" t="n">
        <v>825</v>
      </c>
      <c r="E448" s="154" t="n">
        <v>17.92191</v>
      </c>
      <c r="F448" s="141" t="n">
        <f aca="false">E448+0.1</f>
        <v>18.02191</v>
      </c>
      <c r="G448" s="121"/>
      <c r="H448" s="121"/>
      <c r="I448" s="120"/>
      <c r="J448" s="122"/>
      <c r="K448" s="121"/>
      <c r="L448" s="143" t="n">
        <v>41.3059</v>
      </c>
      <c r="M448" s="121"/>
      <c r="N448" s="151"/>
      <c r="O448" s="120"/>
      <c r="P448" s="122"/>
      <c r="Q448" s="164" t="n">
        <v>1.85</v>
      </c>
      <c r="R448" s="156"/>
      <c r="S448" s="122"/>
      <c r="T448" s="124"/>
      <c r="U448" s="125"/>
      <c r="V448" s="146"/>
      <c r="W448" s="147"/>
      <c r="X448" s="123"/>
    </row>
    <row r="449" s="139" customFormat="true" ht="13.9" hidden="false" customHeight="true" outlineLevel="0" collapsed="false">
      <c r="A449" s="120" t="s">
        <v>137</v>
      </c>
      <c r="B449" s="120" t="n">
        <v>52</v>
      </c>
      <c r="C449" s="121" t="n">
        <v>124.791</v>
      </c>
      <c r="D449" s="120" t="n">
        <v>827</v>
      </c>
      <c r="E449" s="154" t="n">
        <v>16.98047</v>
      </c>
      <c r="F449" s="141" t="n">
        <f aca="false">E449+0.1</f>
        <v>17.08047</v>
      </c>
      <c r="G449" s="121"/>
      <c r="H449" s="121"/>
      <c r="I449" s="120"/>
      <c r="J449" s="122"/>
      <c r="K449" s="121"/>
      <c r="L449" s="143" t="n">
        <v>37.73666</v>
      </c>
      <c r="M449" s="121"/>
      <c r="N449" s="151"/>
      <c r="O449" s="120"/>
      <c r="P449" s="122"/>
      <c r="Q449" s="145" t="n">
        <v>1.831649</v>
      </c>
      <c r="R449" s="122"/>
      <c r="S449" s="122"/>
      <c r="T449" s="124"/>
      <c r="U449" s="125"/>
      <c r="V449" s="146"/>
      <c r="W449" s="147"/>
      <c r="X449" s="123"/>
    </row>
    <row r="450" s="139" customFormat="true" ht="13.9" hidden="false" customHeight="true" outlineLevel="0" collapsed="false">
      <c r="A450" s="120" t="s">
        <v>137</v>
      </c>
      <c r="B450" s="120" t="n">
        <v>52</v>
      </c>
      <c r="C450" s="121" t="n">
        <v>100.266</v>
      </c>
      <c r="D450" s="120" t="n">
        <v>829</v>
      </c>
      <c r="E450" s="154" t="n">
        <v>15.85351</v>
      </c>
      <c r="F450" s="141" t="n">
        <f aca="false">E450+0.1</f>
        <v>15.95351</v>
      </c>
      <c r="G450" s="121"/>
      <c r="H450" s="121"/>
      <c r="I450" s="120"/>
      <c r="J450" s="122"/>
      <c r="K450" s="121"/>
      <c r="L450" s="143" t="n">
        <v>34.00359</v>
      </c>
      <c r="M450" s="121"/>
      <c r="N450" s="151"/>
      <c r="O450" s="120"/>
      <c r="P450" s="122"/>
      <c r="Q450" s="145" t="n">
        <v>1.818701</v>
      </c>
      <c r="R450" s="122"/>
      <c r="T450" s="124"/>
      <c r="U450" s="125"/>
      <c r="V450" s="146"/>
      <c r="W450" s="147"/>
      <c r="X450" s="123"/>
    </row>
    <row r="451" s="139" customFormat="true" ht="13.9" hidden="false" customHeight="true" outlineLevel="0" collapsed="false">
      <c r="A451" s="120" t="s">
        <v>137</v>
      </c>
      <c r="B451" s="120" t="n">
        <v>52</v>
      </c>
      <c r="C451" s="121" t="n">
        <v>75.306</v>
      </c>
      <c r="D451" s="120" t="n">
        <v>830</v>
      </c>
      <c r="E451" s="154" t="n">
        <v>13.9003</v>
      </c>
      <c r="F451" s="141" t="n">
        <f aca="false">E451+0.1</f>
        <v>14.0003</v>
      </c>
      <c r="G451" s="121"/>
      <c r="H451" s="121"/>
      <c r="I451" s="120"/>
      <c r="J451" s="122"/>
      <c r="K451" s="121"/>
      <c r="L451" s="143" t="n">
        <v>30.10577</v>
      </c>
      <c r="M451" s="121"/>
      <c r="N451" s="151"/>
      <c r="O451" s="120"/>
      <c r="P451" s="122"/>
      <c r="Q451" s="145" t="n">
        <v>1.717904</v>
      </c>
      <c r="R451" s="122"/>
      <c r="T451" s="124"/>
      <c r="U451" s="125"/>
      <c r="V451" s="146"/>
      <c r="W451" s="147"/>
      <c r="X451" s="123"/>
    </row>
    <row r="452" s="139" customFormat="true" ht="13.9" hidden="false" customHeight="true" outlineLevel="0" collapsed="false">
      <c r="A452" s="120" t="s">
        <v>137</v>
      </c>
      <c r="B452" s="120" t="n">
        <v>52</v>
      </c>
      <c r="C452" s="121" t="n">
        <v>50.264</v>
      </c>
      <c r="D452" s="120" t="n">
        <v>832</v>
      </c>
      <c r="E452" s="154" t="n">
        <v>10.98327</v>
      </c>
      <c r="F452" s="141" t="n">
        <f aca="false">E452+0.1</f>
        <v>11.08327</v>
      </c>
      <c r="G452" s="121"/>
      <c r="H452" s="121"/>
      <c r="I452" s="120"/>
      <c r="J452" s="122"/>
      <c r="K452" s="121"/>
      <c r="L452" s="143" t="n">
        <v>23.92028</v>
      </c>
      <c r="M452" s="121"/>
      <c r="N452" s="151"/>
      <c r="O452" s="120"/>
      <c r="P452" s="122"/>
      <c r="Q452" s="145" t="n">
        <v>1.568059</v>
      </c>
      <c r="R452" s="122"/>
      <c r="T452" s="124"/>
      <c r="U452" s="125"/>
      <c r="V452" s="146"/>
      <c r="W452" s="147"/>
      <c r="X452" s="123"/>
    </row>
    <row r="453" s="139" customFormat="true" ht="13.9" hidden="false" customHeight="true" outlineLevel="0" collapsed="false">
      <c r="A453" s="120" t="s">
        <v>137</v>
      </c>
      <c r="B453" s="120" t="n">
        <v>52</v>
      </c>
      <c r="C453" s="121" t="n">
        <v>34.937</v>
      </c>
      <c r="D453" s="120" t="n">
        <v>834</v>
      </c>
      <c r="E453" s="154" t="n">
        <v>7.902918</v>
      </c>
      <c r="F453" s="141" t="n">
        <f aca="false">E453+0.1</f>
        <v>8.002918</v>
      </c>
      <c r="G453" s="121"/>
      <c r="H453" s="121"/>
      <c r="I453" s="120"/>
      <c r="J453" s="122"/>
      <c r="K453" s="121"/>
      <c r="L453" s="143" t="n">
        <v>16.58499</v>
      </c>
      <c r="M453" s="121"/>
      <c r="N453" s="151"/>
      <c r="O453" s="120"/>
      <c r="P453" s="122"/>
      <c r="Q453" s="145" t="n">
        <v>1.415491</v>
      </c>
      <c r="R453" s="155"/>
      <c r="T453" s="124"/>
      <c r="U453" s="125"/>
      <c r="V453" s="146"/>
      <c r="W453" s="147"/>
      <c r="X453" s="123"/>
    </row>
    <row r="454" s="139" customFormat="true" ht="13.9" hidden="false" customHeight="true" outlineLevel="0" collapsed="false">
      <c r="A454" s="120" t="s">
        <v>137</v>
      </c>
      <c r="B454" s="120" t="n">
        <v>52</v>
      </c>
      <c r="C454" s="121" t="n">
        <v>25.162</v>
      </c>
      <c r="D454" s="120" t="n">
        <v>835</v>
      </c>
      <c r="E454" s="154" t="n">
        <v>1.600186</v>
      </c>
      <c r="F454" s="141" t="n">
        <f aca="false">E454+0.1</f>
        <v>1.700186</v>
      </c>
      <c r="G454" s="121"/>
      <c r="H454" s="121"/>
      <c r="I454" s="120"/>
      <c r="J454" s="122"/>
      <c r="K454" s="121"/>
      <c r="L454" s="143" t="n">
        <v>4.741453</v>
      </c>
      <c r="M454" s="121"/>
      <c r="N454" s="151"/>
      <c r="O454" s="120"/>
      <c r="P454" s="122"/>
      <c r="Q454" s="145" t="n">
        <v>1.014441</v>
      </c>
      <c r="R454" s="122"/>
      <c r="T454" s="124"/>
      <c r="U454" s="125"/>
      <c r="V454" s="146"/>
      <c r="W454" s="147"/>
      <c r="X454" s="123"/>
    </row>
    <row r="455" s="139" customFormat="true" ht="13.9" hidden="false" customHeight="true" outlineLevel="0" collapsed="false">
      <c r="A455" s="120" t="s">
        <v>137</v>
      </c>
      <c r="B455" s="120" t="n">
        <v>52</v>
      </c>
      <c r="C455" s="121" t="n">
        <v>14.983</v>
      </c>
      <c r="D455" s="120" t="n">
        <v>837</v>
      </c>
      <c r="E455" s="154" t="n">
        <v>-0.0529</v>
      </c>
      <c r="F455" s="141" t="n">
        <f aca="false">E455+0.1</f>
        <v>0.0471</v>
      </c>
      <c r="G455" s="121"/>
      <c r="H455" s="121"/>
      <c r="I455" s="120"/>
      <c r="J455" s="122"/>
      <c r="K455" s="121"/>
      <c r="L455" s="143" t="n">
        <v>3.514817</v>
      </c>
      <c r="M455" s="121"/>
      <c r="N455" s="151"/>
      <c r="O455" s="120"/>
      <c r="P455" s="122"/>
      <c r="Q455" s="145" t="n">
        <v>0.7772029</v>
      </c>
      <c r="R455" s="122"/>
      <c r="T455" s="124"/>
      <c r="U455" s="125"/>
      <c r="V455" s="146"/>
      <c r="W455" s="147"/>
      <c r="X455" s="123"/>
    </row>
    <row r="456" s="139" customFormat="true" ht="13.9" hidden="false" customHeight="true" outlineLevel="0" collapsed="false">
      <c r="A456" s="120" t="s">
        <v>137</v>
      </c>
      <c r="B456" s="120" t="n">
        <v>52</v>
      </c>
      <c r="C456" s="121" t="n">
        <v>5.98</v>
      </c>
      <c r="D456" s="120" t="n">
        <v>838</v>
      </c>
      <c r="E456" s="154" t="n">
        <v>0.0163</v>
      </c>
      <c r="F456" s="141" t="n">
        <f aca="false">E456+0.1</f>
        <v>0.1163</v>
      </c>
      <c r="G456" s="121" t="n">
        <v>0</v>
      </c>
      <c r="H456" s="121" t="n">
        <v>0.1</v>
      </c>
      <c r="I456" s="120"/>
      <c r="J456" s="122"/>
      <c r="K456" s="121"/>
      <c r="L456" s="143" t="n">
        <v>4.661799</v>
      </c>
      <c r="M456" s="154" t="n">
        <v>4.487865</v>
      </c>
      <c r="N456" s="151"/>
      <c r="O456" s="120"/>
      <c r="P456" s="120"/>
      <c r="Q456" s="145" t="n">
        <v>0.7074605</v>
      </c>
      <c r="R456" s="144" t="n">
        <v>0.6997</v>
      </c>
      <c r="T456" s="124"/>
      <c r="U456" s="125"/>
      <c r="V456" s="146"/>
      <c r="W456" s="147"/>
      <c r="X456" s="123"/>
    </row>
    <row r="457" customFormat="false" ht="12.2" hidden="false" customHeight="true" outlineLevel="0" collapsed="false">
      <c r="A457" s="120" t="s">
        <v>138</v>
      </c>
      <c r="B457" s="120" t="n">
        <v>54</v>
      </c>
      <c r="C457" s="121" t="n">
        <v>136.837</v>
      </c>
      <c r="D457" s="120" t="n">
        <v>861</v>
      </c>
      <c r="E457" s="154" t="n">
        <v>17.14864</v>
      </c>
      <c r="F457" s="141" t="n">
        <f aca="false">E457+0.1</f>
        <v>17.24864</v>
      </c>
      <c r="G457" s="121"/>
      <c r="H457" s="121"/>
      <c r="K457" s="121"/>
      <c r="L457" s="143" t="n">
        <v>38.64791</v>
      </c>
      <c r="M457" s="121"/>
      <c r="N457" s="151"/>
      <c r="Q457" s="145" t="n">
        <v>1.890042</v>
      </c>
      <c r="R457" s="144"/>
      <c r="S457" s="122"/>
      <c r="V457" s="146"/>
      <c r="W457" s="147"/>
    </row>
    <row r="458" customFormat="false" ht="12.2" hidden="false" customHeight="true" outlineLevel="0" collapsed="false">
      <c r="A458" s="120" t="s">
        <v>138</v>
      </c>
      <c r="B458" s="120" t="n">
        <v>54</v>
      </c>
      <c r="C458" s="121" t="n">
        <v>100.238</v>
      </c>
      <c r="D458" s="120" t="n">
        <v>862</v>
      </c>
      <c r="E458" s="154" t="n">
        <v>16.15516</v>
      </c>
      <c r="F458" s="141" t="n">
        <f aca="false">E458+0.1</f>
        <v>16.25516</v>
      </c>
      <c r="G458" s="154" t="n">
        <v>16.19033</v>
      </c>
      <c r="H458" s="121" t="n">
        <v>16.3</v>
      </c>
      <c r="K458" s="121"/>
      <c r="L458" s="143" t="n">
        <v>35.30623</v>
      </c>
      <c r="M458" s="154" t="n">
        <v>35.36348</v>
      </c>
      <c r="N458" s="151"/>
      <c r="Q458" s="145" t="n">
        <v>1.806532</v>
      </c>
      <c r="R458" s="156" t="n">
        <v>1.807772</v>
      </c>
      <c r="S458" s="122"/>
      <c r="V458" s="146"/>
      <c r="W458" s="147"/>
    </row>
    <row r="459" customFormat="false" ht="12.2" hidden="false" customHeight="true" outlineLevel="0" collapsed="false">
      <c r="A459" s="120" t="s">
        <v>138</v>
      </c>
      <c r="B459" s="120" t="n">
        <v>54</v>
      </c>
      <c r="C459" s="121" t="n">
        <v>74.791</v>
      </c>
      <c r="D459" s="120" t="n">
        <v>863</v>
      </c>
      <c r="E459" s="154" t="n">
        <v>14.11857</v>
      </c>
      <c r="F459" s="141" t="n">
        <f aca="false">E459+0.1</f>
        <v>14.21857</v>
      </c>
      <c r="G459" s="121"/>
      <c r="H459" s="121"/>
      <c r="K459" s="121"/>
      <c r="L459" s="143" t="n">
        <v>30.25844</v>
      </c>
      <c r="M459" s="121"/>
      <c r="N459" s="151"/>
      <c r="Q459" s="145" t="n">
        <v>1.749922</v>
      </c>
      <c r="R459" s="144"/>
      <c r="S459" s="122"/>
      <c r="V459" s="146"/>
      <c r="W459" s="147"/>
    </row>
    <row r="460" customFormat="false" ht="12.2" hidden="false" customHeight="true" outlineLevel="0" collapsed="false">
      <c r="A460" s="120" t="s">
        <v>138</v>
      </c>
      <c r="B460" s="120" t="n">
        <v>54</v>
      </c>
      <c r="C460" s="121" t="n">
        <v>52.372</v>
      </c>
      <c r="D460" s="120" t="n">
        <v>864</v>
      </c>
      <c r="E460" s="154" t="n">
        <v>11.17495</v>
      </c>
      <c r="F460" s="141" t="n">
        <f aca="false">E460+0.1</f>
        <v>11.27495</v>
      </c>
      <c r="G460" s="121"/>
      <c r="H460" s="121"/>
      <c r="K460" s="121"/>
      <c r="L460" s="143" t="n">
        <v>23.51179</v>
      </c>
      <c r="M460" s="121"/>
      <c r="N460" s="151"/>
      <c r="Q460" s="145" t="n">
        <v>1.607421</v>
      </c>
      <c r="R460" s="144"/>
      <c r="S460" s="122"/>
      <c r="V460" s="146"/>
      <c r="W460" s="147"/>
    </row>
    <row r="461" s="139" customFormat="true" ht="12.2" hidden="false" customHeight="true" outlineLevel="0" collapsed="false">
      <c r="A461" s="120" t="s">
        <v>138</v>
      </c>
      <c r="B461" s="120" t="n">
        <v>54</v>
      </c>
      <c r="C461" s="121" t="n">
        <v>34.704</v>
      </c>
      <c r="D461" s="120" t="n">
        <v>865</v>
      </c>
      <c r="E461" s="154" t="n">
        <v>1.728453</v>
      </c>
      <c r="F461" s="141" t="n">
        <f aca="false">E461+0.1</f>
        <v>1.828453</v>
      </c>
      <c r="G461" s="154" t="n">
        <v>1.773337</v>
      </c>
      <c r="H461" s="121" t="n">
        <v>1.9</v>
      </c>
      <c r="I461" s="120"/>
      <c r="J461" s="122"/>
      <c r="K461" s="121"/>
      <c r="L461" s="143" t="n">
        <v>4.131189</v>
      </c>
      <c r="M461" s="154" t="n">
        <v>4.333056</v>
      </c>
      <c r="N461" s="151"/>
      <c r="O461" s="120"/>
      <c r="P461" s="120"/>
      <c r="Q461" s="145" t="n">
        <v>1.277377</v>
      </c>
      <c r="R461" s="156" t="n">
        <v>1.257009</v>
      </c>
      <c r="S461" s="122"/>
      <c r="T461" s="124"/>
      <c r="U461" s="125"/>
      <c r="V461" s="146"/>
      <c r="W461" s="147"/>
      <c r="X461" s="123"/>
    </row>
    <row r="462" s="139" customFormat="true" ht="12.2" hidden="false" customHeight="true" outlineLevel="0" collapsed="false">
      <c r="A462" s="120" t="s">
        <v>138</v>
      </c>
      <c r="B462" s="120" t="n">
        <v>54</v>
      </c>
      <c r="C462" s="121" t="n">
        <v>25.275</v>
      </c>
      <c r="D462" s="120" t="n">
        <v>866</v>
      </c>
      <c r="E462" s="154" t="n">
        <v>0.253062</v>
      </c>
      <c r="F462" s="141" t="n">
        <f aca="false">E462+0.1</f>
        <v>0.353062</v>
      </c>
      <c r="G462" s="121"/>
      <c r="H462" s="121"/>
      <c r="I462" s="120"/>
      <c r="J462" s="122"/>
      <c r="K462" s="121"/>
      <c r="L462" s="143" t="n">
        <v>3.005802</v>
      </c>
      <c r="M462" s="121"/>
      <c r="N462" s="151"/>
      <c r="O462" s="120"/>
      <c r="P462" s="120"/>
      <c r="Q462" s="145" t="n">
        <v>0.8489984</v>
      </c>
      <c r="R462" s="144"/>
      <c r="S462" s="122"/>
      <c r="T462" s="124"/>
      <c r="U462" s="125"/>
      <c r="V462" s="146"/>
      <c r="W462" s="147"/>
      <c r="X462" s="123"/>
    </row>
    <row r="463" s="139" customFormat="true" ht="12.2" hidden="false" customHeight="true" outlineLevel="0" collapsed="false">
      <c r="A463" s="120" t="s">
        <v>138</v>
      </c>
      <c r="B463" s="120" t="n">
        <v>54</v>
      </c>
      <c r="C463" s="121" t="n">
        <v>14.465</v>
      </c>
      <c r="D463" s="120" t="n">
        <v>867</v>
      </c>
      <c r="E463" s="154" t="n">
        <v>-0.021</v>
      </c>
      <c r="F463" s="141" t="n">
        <f aca="false">E463+0.1</f>
        <v>0.079</v>
      </c>
      <c r="G463" s="121"/>
      <c r="H463" s="121"/>
      <c r="I463" s="120"/>
      <c r="J463" s="122"/>
      <c r="K463" s="121"/>
      <c r="L463" s="143" t="n">
        <v>2.932535</v>
      </c>
      <c r="M463" s="121"/>
      <c r="N463" s="151"/>
      <c r="O463" s="120"/>
      <c r="P463" s="120"/>
      <c r="Q463" s="145" t="n">
        <v>0.7727808</v>
      </c>
      <c r="R463" s="144"/>
      <c r="S463" s="122"/>
      <c r="T463" s="124"/>
      <c r="U463" s="125"/>
      <c r="V463" s="146"/>
      <c r="W463" s="147"/>
      <c r="X463" s="123"/>
    </row>
    <row r="464" s="139" customFormat="true" ht="12.2" hidden="false" customHeight="true" outlineLevel="0" collapsed="false">
      <c r="A464" s="120" t="s">
        <v>138</v>
      </c>
      <c r="B464" s="120" t="n">
        <v>54</v>
      </c>
      <c r="C464" s="121" t="n">
        <v>5.65</v>
      </c>
      <c r="D464" s="120" t="n">
        <v>868</v>
      </c>
      <c r="E464" s="154" t="n">
        <v>-0.0578</v>
      </c>
      <c r="F464" s="141" t="n">
        <f aca="false">E464+0.1</f>
        <v>0.0422</v>
      </c>
      <c r="G464" s="121"/>
      <c r="H464" s="121"/>
      <c r="I464" s="120"/>
      <c r="J464" s="122"/>
      <c r="K464" s="121"/>
      <c r="L464" s="143" t="n">
        <v>5.127967</v>
      </c>
      <c r="M464" s="121"/>
      <c r="N464" s="151"/>
      <c r="O464" s="120"/>
      <c r="P464" s="120"/>
      <c r="Q464" s="145" t="n">
        <v>0.7712237</v>
      </c>
      <c r="R464" s="144"/>
      <c r="S464" s="122"/>
      <c r="T464" s="124"/>
      <c r="U464" s="125"/>
      <c r="V464" s="146"/>
      <c r="W464" s="147"/>
      <c r="X464" s="123"/>
    </row>
    <row r="465" customFormat="false" ht="12.2" hidden="false" customHeight="true" outlineLevel="0" collapsed="false">
      <c r="A465" s="120" t="s">
        <v>139</v>
      </c>
      <c r="B465" s="120" t="n">
        <v>55</v>
      </c>
      <c r="C465" s="121" t="n">
        <v>100.453</v>
      </c>
      <c r="D465" s="120" t="n">
        <v>870</v>
      </c>
      <c r="E465" s="154" t="n">
        <v>4.015995</v>
      </c>
      <c r="F465" s="141" t="n">
        <f aca="false">E465+0.1</f>
        <v>4.115995</v>
      </c>
      <c r="G465" s="121"/>
      <c r="L465" s="143" t="n">
        <v>13.77421</v>
      </c>
      <c r="M465" s="121"/>
      <c r="N465" s="151"/>
      <c r="O465" s="151"/>
      <c r="Q465" s="145" t="n">
        <v>1.118272</v>
      </c>
      <c r="R465" s="144"/>
      <c r="V465" s="146"/>
      <c r="W465" s="147"/>
    </row>
    <row r="466" customFormat="false" ht="12.2" hidden="false" customHeight="true" outlineLevel="0" collapsed="false">
      <c r="A466" s="120" t="s">
        <v>139</v>
      </c>
      <c r="B466" s="120" t="n">
        <v>55</v>
      </c>
      <c r="C466" s="121" t="n">
        <v>90.508</v>
      </c>
      <c r="D466" s="120" t="n">
        <v>871</v>
      </c>
      <c r="E466" s="154" t="n">
        <v>3.625348</v>
      </c>
      <c r="F466" s="141" t="n">
        <f aca="false">E466+0.1</f>
        <v>3.725348</v>
      </c>
      <c r="G466" s="121"/>
      <c r="L466" s="143" t="n">
        <v>11.42803</v>
      </c>
      <c r="M466" s="121"/>
      <c r="N466" s="151"/>
      <c r="O466" s="151"/>
      <c r="Q466" s="145" t="n">
        <v>0.9875265</v>
      </c>
      <c r="R466" s="144"/>
      <c r="V466" s="146"/>
      <c r="W466" s="147"/>
    </row>
    <row r="467" customFormat="false" ht="12.2" hidden="false" customHeight="true" outlineLevel="0" collapsed="false">
      <c r="A467" s="120" t="s">
        <v>139</v>
      </c>
      <c r="B467" s="120" t="n">
        <v>55</v>
      </c>
      <c r="C467" s="121" t="n">
        <v>75.162</v>
      </c>
      <c r="D467" s="120" t="n">
        <v>873</v>
      </c>
      <c r="E467" s="154" t="n">
        <v>3.32134</v>
      </c>
      <c r="F467" s="141" t="n">
        <f aca="false">E467+0.1</f>
        <v>3.42134</v>
      </c>
      <c r="G467" s="121"/>
      <c r="H467" s="121"/>
      <c r="L467" s="143" t="n">
        <v>10.05235</v>
      </c>
      <c r="M467" s="121"/>
      <c r="N467" s="151"/>
      <c r="O467" s="151"/>
      <c r="Q467" s="145" t="n">
        <v>1.051834</v>
      </c>
      <c r="R467" s="144"/>
      <c r="V467" s="146"/>
      <c r="W467" s="147"/>
    </row>
    <row r="468" customFormat="false" ht="12.2" hidden="false" customHeight="true" outlineLevel="0" collapsed="false">
      <c r="A468" s="120" t="s">
        <v>139</v>
      </c>
      <c r="B468" s="120" t="n">
        <v>55</v>
      </c>
      <c r="C468" s="121" t="n">
        <v>50.207</v>
      </c>
      <c r="D468" s="120" t="n">
        <v>875</v>
      </c>
      <c r="E468" s="154" t="n">
        <v>0.1394867</v>
      </c>
      <c r="F468" s="141" t="n">
        <f aca="false">E468+0.1</f>
        <v>0.2394867</v>
      </c>
      <c r="G468" s="121"/>
      <c r="L468" s="143" t="n">
        <v>5.51884</v>
      </c>
      <c r="M468" s="121"/>
      <c r="N468" s="151"/>
      <c r="O468" s="151"/>
      <c r="Q468" s="145" t="n">
        <v>0.8681367</v>
      </c>
      <c r="R468" s="144"/>
      <c r="V468" s="146"/>
      <c r="W468" s="147"/>
    </row>
    <row r="469" customFormat="false" ht="12.2" hidden="false" customHeight="true" outlineLevel="0" collapsed="false">
      <c r="A469" s="120" t="s">
        <v>139</v>
      </c>
      <c r="B469" s="120" t="n">
        <v>55</v>
      </c>
      <c r="C469" s="121" t="n">
        <v>50.206</v>
      </c>
      <c r="D469" s="120" t="n">
        <v>876</v>
      </c>
      <c r="E469" s="154" t="n">
        <v>-0.033</v>
      </c>
      <c r="F469" s="141" t="n">
        <f aca="false">E469+0.1</f>
        <v>0.067</v>
      </c>
      <c r="G469" s="121"/>
      <c r="L469" s="143" t="n">
        <v>3.818272</v>
      </c>
      <c r="M469" s="121"/>
      <c r="N469" s="151"/>
      <c r="O469" s="151"/>
      <c r="Q469" s="145" t="n">
        <v>0.7213185</v>
      </c>
      <c r="R469" s="144"/>
      <c r="V469" s="146"/>
      <c r="W469" s="147"/>
    </row>
    <row r="470" customFormat="false" ht="12.2" hidden="false" customHeight="true" outlineLevel="0" collapsed="false">
      <c r="A470" s="120" t="s">
        <v>139</v>
      </c>
      <c r="B470" s="120" t="n">
        <v>55</v>
      </c>
      <c r="C470" s="121" t="n">
        <v>50.207</v>
      </c>
      <c r="D470" s="120" t="n">
        <v>878</v>
      </c>
      <c r="E470" s="154" t="n">
        <v>-0.0767267</v>
      </c>
      <c r="F470" s="141" t="n">
        <f aca="false">E470+0.1</f>
        <v>0.0232733</v>
      </c>
      <c r="G470" s="154" t="n">
        <v>-0.0719789</v>
      </c>
      <c r="H470" s="121" t="n">
        <v>0</v>
      </c>
      <c r="L470" s="143" t="n">
        <v>4.142421</v>
      </c>
      <c r="M470" s="154" t="n">
        <v>3.736323</v>
      </c>
      <c r="N470" s="151"/>
      <c r="O470" s="151"/>
      <c r="Q470" s="145" t="n">
        <v>0.7635295</v>
      </c>
      <c r="R470" s="156" t="n">
        <v>0.7549834</v>
      </c>
      <c r="V470" s="146"/>
      <c r="W470" s="147"/>
    </row>
    <row r="471" customFormat="false" ht="12.2" hidden="false" customHeight="true" outlineLevel="0" collapsed="false">
      <c r="A471" s="120" t="s">
        <v>139</v>
      </c>
      <c r="B471" s="120" t="n">
        <v>55</v>
      </c>
      <c r="C471" s="121" t="n">
        <v>45.172</v>
      </c>
      <c r="D471" s="120" t="n">
        <v>879</v>
      </c>
      <c r="E471" s="154" t="n">
        <v>-0.0347</v>
      </c>
      <c r="F471" s="141" t="n">
        <f aca="false">E471+0.1</f>
        <v>0.0653</v>
      </c>
      <c r="G471" s="121"/>
      <c r="H471" s="121"/>
      <c r="L471" s="143" t="n">
        <v>3.737659</v>
      </c>
      <c r="M471" s="121"/>
      <c r="N471" s="151"/>
      <c r="O471" s="151"/>
      <c r="Q471" s="145" t="n">
        <v>0.6972642</v>
      </c>
      <c r="R471" s="144"/>
      <c r="V471" s="146"/>
      <c r="W471" s="147"/>
    </row>
    <row r="472" customFormat="false" ht="12.2" hidden="false" customHeight="true" outlineLevel="0" collapsed="false">
      <c r="A472" s="120" t="s">
        <v>140</v>
      </c>
      <c r="B472" s="120" t="n">
        <v>58</v>
      </c>
      <c r="C472" s="121" t="n">
        <v>104.12</v>
      </c>
      <c r="D472" s="120" t="n">
        <v>904</v>
      </c>
      <c r="E472" s="154" t="n">
        <v>2.344728</v>
      </c>
      <c r="F472" s="141" t="n">
        <f aca="false">E472+0.1</f>
        <v>2.444728</v>
      </c>
      <c r="G472" s="121"/>
      <c r="H472" s="155"/>
      <c r="I472" s="155"/>
      <c r="L472" s="143" t="n">
        <v>10.18283</v>
      </c>
      <c r="M472" s="121"/>
      <c r="Q472" s="145" t="n">
        <v>0.9616722</v>
      </c>
      <c r="R472" s="144"/>
      <c r="V472" s="146"/>
      <c r="W472" s="147"/>
    </row>
    <row r="473" customFormat="false" ht="12.2" hidden="false" customHeight="true" outlineLevel="0" collapsed="false">
      <c r="A473" s="120" t="s">
        <v>140</v>
      </c>
      <c r="B473" s="120" t="n">
        <v>58</v>
      </c>
      <c r="C473" s="121" t="n">
        <v>75.171</v>
      </c>
      <c r="D473" s="120" t="n">
        <v>905</v>
      </c>
      <c r="E473" s="154" t="n">
        <v>2.158096</v>
      </c>
      <c r="F473" s="141" t="n">
        <f aca="false">E473+0.1</f>
        <v>2.258096</v>
      </c>
      <c r="G473" s="154" t="n">
        <v>1.955379</v>
      </c>
      <c r="H473" s="154" t="n">
        <v>2.1</v>
      </c>
      <c r="I473" s="155"/>
      <c r="L473" s="143" t="n">
        <v>10.01951</v>
      </c>
      <c r="M473" s="154" t="n">
        <v>9.699146</v>
      </c>
      <c r="Q473" s="145" t="n">
        <v>0.8285847</v>
      </c>
      <c r="R473" s="156" t="n">
        <v>1.016153</v>
      </c>
      <c r="V473" s="146"/>
      <c r="W473" s="147"/>
    </row>
    <row r="474" customFormat="false" ht="12.2" hidden="false" customHeight="true" outlineLevel="0" collapsed="false">
      <c r="A474" s="120" t="s">
        <v>140</v>
      </c>
      <c r="B474" s="120" t="n">
        <v>58</v>
      </c>
      <c r="C474" s="121" t="n">
        <v>50.031</v>
      </c>
      <c r="D474" s="120" t="n">
        <v>906</v>
      </c>
      <c r="E474" s="154" t="n">
        <v>1.550631</v>
      </c>
      <c r="F474" s="141" t="n">
        <f aca="false">E474+0.1</f>
        <v>1.650631</v>
      </c>
      <c r="G474" s="121"/>
      <c r="H474" s="155"/>
      <c r="I474" s="155"/>
      <c r="L474" s="143" t="n">
        <v>9.451254</v>
      </c>
      <c r="M474" s="121"/>
      <c r="Q474" s="145" t="n">
        <v>0.8042777</v>
      </c>
      <c r="R474" s="144"/>
      <c r="V474" s="146"/>
      <c r="W474" s="147"/>
    </row>
    <row r="475" customFormat="false" ht="12.2" hidden="false" customHeight="true" outlineLevel="0" collapsed="false">
      <c r="A475" s="120" t="s">
        <v>140</v>
      </c>
      <c r="B475" s="120" t="n">
        <v>58</v>
      </c>
      <c r="C475" s="121" t="n">
        <v>37.825</v>
      </c>
      <c r="D475" s="120" t="n">
        <v>907</v>
      </c>
      <c r="E475" s="154" t="n">
        <v>0.2158694</v>
      </c>
      <c r="F475" s="141" t="n">
        <f aca="false">E475+0.1</f>
        <v>0.3158694</v>
      </c>
      <c r="G475" s="121"/>
      <c r="H475" s="155"/>
      <c r="I475" s="155"/>
      <c r="L475" s="143" t="n">
        <v>6.130604</v>
      </c>
      <c r="M475" s="121"/>
      <c r="Q475" s="145" t="n">
        <v>0.7723868</v>
      </c>
      <c r="R475" s="144"/>
      <c r="V475" s="146"/>
      <c r="W475" s="147"/>
    </row>
    <row r="476" customFormat="false" ht="12.2" hidden="false" customHeight="true" outlineLevel="0" collapsed="false">
      <c r="A476" s="120" t="s">
        <v>140</v>
      </c>
      <c r="B476" s="120" t="n">
        <v>58</v>
      </c>
      <c r="C476" s="121" t="n">
        <v>24.836</v>
      </c>
      <c r="D476" s="120" t="n">
        <v>908</v>
      </c>
      <c r="E476" s="154" t="n">
        <v>0.2937529</v>
      </c>
      <c r="F476" s="141" t="n">
        <f aca="false">E476+0.1</f>
        <v>0.3937529</v>
      </c>
      <c r="G476" s="154" t="n">
        <v>0.2104062</v>
      </c>
      <c r="H476" s="154" t="n">
        <v>0.3</v>
      </c>
      <c r="I476" s="155"/>
      <c r="L476" s="143" t="n">
        <v>6.615415</v>
      </c>
      <c r="M476" s="154" t="n">
        <v>7.105599</v>
      </c>
      <c r="Q476" s="145" t="n">
        <v>0.6694463</v>
      </c>
      <c r="R476" s="156" t="n">
        <v>0.8243858</v>
      </c>
      <c r="V476" s="146"/>
      <c r="W476" s="147"/>
    </row>
    <row r="477" customFormat="false" ht="12.2" hidden="false" customHeight="true" outlineLevel="0" collapsed="false">
      <c r="A477" s="120" t="s">
        <v>140</v>
      </c>
      <c r="B477" s="120" t="n">
        <v>58</v>
      </c>
      <c r="C477" s="121" t="n">
        <v>15.045</v>
      </c>
      <c r="D477" s="120" t="n">
        <v>909</v>
      </c>
      <c r="E477" s="154" t="n">
        <v>-0.0111851</v>
      </c>
      <c r="F477" s="141" t="n">
        <f aca="false">E477+0.1</f>
        <v>0.0888149</v>
      </c>
      <c r="G477" s="121"/>
      <c r="H477" s="154"/>
      <c r="I477" s="155"/>
      <c r="L477" s="143" t="n">
        <v>6.048114</v>
      </c>
      <c r="M477" s="121"/>
      <c r="Q477" s="145" t="n">
        <v>1.029103</v>
      </c>
      <c r="R477" s="144"/>
      <c r="V477" s="146"/>
      <c r="W477" s="147"/>
    </row>
    <row r="478" customFormat="false" ht="12.75" hidden="false" customHeight="false" outlineLevel="0" collapsed="false">
      <c r="A478" s="120" t="s">
        <v>140</v>
      </c>
      <c r="B478" s="120" t="n">
        <v>58</v>
      </c>
      <c r="C478" s="121" t="n">
        <v>4.866</v>
      </c>
      <c r="D478" s="120" t="n">
        <v>910</v>
      </c>
      <c r="E478" s="154" t="n">
        <v>-0.0869</v>
      </c>
      <c r="F478" s="141" t="n">
        <f aca="false">E478+0.1</f>
        <v>0.0131</v>
      </c>
      <c r="G478" s="121"/>
      <c r="H478" s="154"/>
      <c r="I478" s="155"/>
      <c r="L478" s="143" t="n">
        <v>5.319124</v>
      </c>
      <c r="M478" s="121"/>
      <c r="Q478" s="145" t="n">
        <v>0.8589209</v>
      </c>
      <c r="R478" s="144"/>
      <c r="V478" s="146"/>
      <c r="W478" s="147"/>
    </row>
    <row r="479" customFormat="false" ht="12.2" hidden="false" customHeight="true" outlineLevel="0" collapsed="false">
      <c r="A479" s="120" t="s">
        <v>141</v>
      </c>
      <c r="B479" s="120" t="n">
        <v>59</v>
      </c>
      <c r="C479" s="121" t="n">
        <v>121.27</v>
      </c>
      <c r="D479" s="120" t="n">
        <v>911</v>
      </c>
      <c r="E479" s="154" t="n">
        <v>2.776644</v>
      </c>
      <c r="F479" s="141" t="n">
        <f aca="false">E479+0.1</f>
        <v>2.876644</v>
      </c>
      <c r="G479" s="121"/>
      <c r="H479" s="154"/>
      <c r="I479" s="155"/>
      <c r="L479" s="143" t="n">
        <v>12.35657</v>
      </c>
      <c r="M479" s="121"/>
      <c r="Q479" s="145" t="n">
        <v>1.020782</v>
      </c>
      <c r="R479" s="144"/>
      <c r="V479" s="146"/>
      <c r="W479" s="147"/>
    </row>
    <row r="480" customFormat="false" ht="12.2" hidden="false" customHeight="true" outlineLevel="0" collapsed="false">
      <c r="A480" s="120" t="s">
        <v>141</v>
      </c>
      <c r="B480" s="120" t="n">
        <v>59</v>
      </c>
      <c r="C480" s="121" t="n">
        <v>100.46</v>
      </c>
      <c r="D480" s="120" t="n">
        <v>912</v>
      </c>
      <c r="E480" s="154" t="n">
        <v>2.936829</v>
      </c>
      <c r="F480" s="141" t="n">
        <f aca="false">E480+0.1</f>
        <v>3.036829</v>
      </c>
      <c r="G480" s="154" t="n">
        <v>2.954523</v>
      </c>
      <c r="H480" s="154" t="n">
        <v>3.1</v>
      </c>
      <c r="I480" s="155"/>
      <c r="L480" s="143" t="n">
        <v>12.84058</v>
      </c>
      <c r="M480" s="154" t="n">
        <v>12.60271</v>
      </c>
      <c r="Q480" s="145" t="n">
        <v>1.044221</v>
      </c>
      <c r="R480" s="156" t="n">
        <v>1.017932</v>
      </c>
      <c r="V480" s="146"/>
      <c r="W480" s="147"/>
    </row>
    <row r="481" customFormat="false" ht="12.2" hidden="false" customHeight="true" outlineLevel="0" collapsed="false">
      <c r="A481" s="120" t="s">
        <v>141</v>
      </c>
      <c r="B481" s="120" t="n">
        <v>59</v>
      </c>
      <c r="C481" s="121" t="n">
        <v>76.707</v>
      </c>
      <c r="D481" s="120" t="n">
        <v>913</v>
      </c>
      <c r="E481" s="154" t="n">
        <v>2.670314</v>
      </c>
      <c r="F481" s="141" t="n">
        <f aca="false">E481+0.1</f>
        <v>2.770314</v>
      </c>
      <c r="G481" s="121"/>
      <c r="H481" s="154"/>
      <c r="I481" s="155"/>
      <c r="L481" s="143" t="n">
        <v>11.86782</v>
      </c>
      <c r="M481" s="121"/>
      <c r="Q481" s="145" t="n">
        <v>1.022528</v>
      </c>
      <c r="R481" s="144"/>
      <c r="V481" s="146"/>
      <c r="W481" s="147"/>
    </row>
    <row r="482" customFormat="false" ht="12.2" hidden="false" customHeight="true" outlineLevel="0" collapsed="false">
      <c r="A482" s="120" t="s">
        <v>141</v>
      </c>
      <c r="B482" s="120" t="n">
        <v>59</v>
      </c>
      <c r="C482" s="121" t="n">
        <v>51.714</v>
      </c>
      <c r="D482" s="120" t="n">
        <v>914</v>
      </c>
      <c r="E482" s="154" t="n">
        <v>1.199189</v>
      </c>
      <c r="F482" s="141" t="n">
        <f aca="false">E482+0.1</f>
        <v>1.299189</v>
      </c>
      <c r="G482" s="121"/>
      <c r="H482" s="155"/>
      <c r="I482" s="155"/>
      <c r="L482" s="143" t="n">
        <v>11.38086</v>
      </c>
      <c r="M482" s="121"/>
      <c r="Q482" s="145" t="n">
        <v>0.998364</v>
      </c>
      <c r="R482" s="144"/>
      <c r="V482" s="146"/>
      <c r="W482" s="147"/>
    </row>
    <row r="483" customFormat="false" ht="12.2" hidden="false" customHeight="true" outlineLevel="0" collapsed="false">
      <c r="A483" s="120" t="s">
        <v>141</v>
      </c>
      <c r="B483" s="120" t="n">
        <v>59</v>
      </c>
      <c r="C483" s="121" t="n">
        <v>36.738</v>
      </c>
      <c r="D483" s="120" t="n">
        <v>915</v>
      </c>
      <c r="E483" s="154" t="n">
        <v>-0.0795</v>
      </c>
      <c r="F483" s="141" t="n">
        <f aca="false">E483+0.1</f>
        <v>0.0205</v>
      </c>
      <c r="G483" s="154" t="n">
        <v>0.6460382</v>
      </c>
      <c r="H483" s="155" t="s">
        <v>142</v>
      </c>
      <c r="I483" s="155"/>
      <c r="L483" s="143" t="n">
        <v>7.335528</v>
      </c>
      <c r="M483" s="154" t="n">
        <v>9.120426</v>
      </c>
      <c r="Q483" s="145" t="n">
        <v>0.6674963</v>
      </c>
      <c r="R483" s="156" t="n">
        <v>1.003679</v>
      </c>
      <c r="V483" s="146"/>
      <c r="W483" s="147"/>
    </row>
    <row r="484" customFormat="false" ht="12.2" hidden="false" customHeight="true" outlineLevel="0" collapsed="false">
      <c r="A484" s="120" t="s">
        <v>141</v>
      </c>
      <c r="B484" s="120" t="n">
        <v>59</v>
      </c>
      <c r="C484" s="121" t="n">
        <v>26.695</v>
      </c>
      <c r="D484" s="120" t="n">
        <v>916</v>
      </c>
      <c r="E484" s="154" t="n">
        <v>-0.1174913</v>
      </c>
      <c r="F484" s="141" t="n">
        <f aca="false">E484+0.1</f>
        <v>-0.0174913</v>
      </c>
      <c r="G484" s="121"/>
      <c r="H484" s="155"/>
      <c r="I484" s="155"/>
      <c r="L484" s="143" t="n">
        <v>5.313369</v>
      </c>
      <c r="M484" s="121"/>
      <c r="Q484" s="145" t="n">
        <v>0.7417</v>
      </c>
      <c r="R484" s="144"/>
      <c r="V484" s="146"/>
      <c r="W484" s="147"/>
    </row>
    <row r="485" customFormat="false" ht="12.2" hidden="false" customHeight="true" outlineLevel="0" collapsed="false">
      <c r="A485" s="120" t="s">
        <v>141</v>
      </c>
      <c r="B485" s="120" t="n">
        <v>59</v>
      </c>
      <c r="C485" s="121" t="n">
        <v>16.465</v>
      </c>
      <c r="D485" s="120" t="n">
        <v>917</v>
      </c>
      <c r="E485" s="154" t="n">
        <v>-0.1166294</v>
      </c>
      <c r="F485" s="141" t="n">
        <f aca="false">E485+0.1</f>
        <v>-0.0166294</v>
      </c>
      <c r="G485" s="121"/>
      <c r="H485" s="155"/>
      <c r="I485" s="155"/>
      <c r="L485" s="143" t="n">
        <v>5.393485</v>
      </c>
      <c r="M485" s="121"/>
      <c r="Q485" s="145" t="n">
        <v>0.7176191</v>
      </c>
      <c r="R485" s="144"/>
      <c r="V485" s="146"/>
      <c r="W485" s="147"/>
    </row>
    <row r="486" customFormat="false" ht="12.2" hidden="false" customHeight="true" outlineLevel="0" collapsed="false">
      <c r="A486" s="120" t="s">
        <v>141</v>
      </c>
      <c r="B486" s="120" t="n">
        <v>59</v>
      </c>
      <c r="C486" s="121" t="n">
        <v>5.293</v>
      </c>
      <c r="D486" s="120" t="n">
        <v>918</v>
      </c>
      <c r="E486" s="154" t="n">
        <v>-0.0411</v>
      </c>
      <c r="F486" s="141" t="n">
        <f aca="false">E486+0.1</f>
        <v>0.0589</v>
      </c>
      <c r="G486" s="121"/>
      <c r="H486" s="155"/>
      <c r="I486" s="155"/>
      <c r="L486" s="143" t="n">
        <v>5.150276</v>
      </c>
      <c r="M486" s="121"/>
      <c r="Q486" s="145" t="n">
        <v>0.6960812</v>
      </c>
      <c r="R486" s="144"/>
      <c r="V486" s="146"/>
      <c r="W486" s="147"/>
    </row>
    <row r="487" s="139" customFormat="true" ht="13.9" hidden="false" customHeight="true" outlineLevel="0" collapsed="false">
      <c r="A487" s="120" t="s">
        <v>143</v>
      </c>
      <c r="B487" s="120" t="n">
        <v>62</v>
      </c>
      <c r="C487" s="121" t="n">
        <v>209.426</v>
      </c>
      <c r="D487" s="120" t="n">
        <v>941</v>
      </c>
      <c r="E487" s="154" t="n">
        <v>6.76333</v>
      </c>
      <c r="F487" s="143" t="n">
        <v>6.76333</v>
      </c>
      <c r="G487" s="121"/>
      <c r="H487" s="121"/>
      <c r="I487" s="120"/>
      <c r="J487" s="122"/>
      <c r="K487" s="121"/>
      <c r="L487" s="143" t="n">
        <v>23.8523</v>
      </c>
      <c r="M487" s="121"/>
      <c r="N487" s="151"/>
      <c r="O487" s="120"/>
      <c r="P487" s="122"/>
      <c r="Q487" s="145" t="n">
        <v>1.405891</v>
      </c>
      <c r="R487" s="144"/>
      <c r="T487" s="124"/>
      <c r="U487" s="125"/>
      <c r="V487" s="146"/>
      <c r="W487" s="147"/>
      <c r="X487" s="123"/>
    </row>
    <row r="488" s="139" customFormat="true" ht="13.9" hidden="false" customHeight="true" outlineLevel="0" collapsed="false">
      <c r="A488" s="120" t="s">
        <v>143</v>
      </c>
      <c r="B488" s="120" t="n">
        <v>62</v>
      </c>
      <c r="C488" s="121" t="n">
        <v>197.493</v>
      </c>
      <c r="D488" s="120" t="n">
        <v>942</v>
      </c>
      <c r="E488" s="154" t="n">
        <v>6.605744</v>
      </c>
      <c r="F488" s="143" t="n">
        <v>6.605744</v>
      </c>
      <c r="G488" s="121"/>
      <c r="H488" s="121"/>
      <c r="I488" s="120"/>
      <c r="J488" s="122"/>
      <c r="K488" s="121"/>
      <c r="L488" s="143" t="n">
        <v>23.13249</v>
      </c>
      <c r="M488" s="121"/>
      <c r="N488" s="151"/>
      <c r="O488" s="120"/>
      <c r="P488" s="122"/>
      <c r="Q488" s="145" t="n">
        <v>1.383142</v>
      </c>
      <c r="R488" s="144"/>
      <c r="T488" s="124"/>
      <c r="U488" s="125"/>
      <c r="V488" s="146"/>
      <c r="W488" s="147"/>
      <c r="X488" s="123"/>
    </row>
    <row r="489" s="139" customFormat="true" ht="13.9" hidden="false" customHeight="true" outlineLevel="0" collapsed="false">
      <c r="A489" s="120" t="s">
        <v>143</v>
      </c>
      <c r="B489" s="120" t="n">
        <v>62</v>
      </c>
      <c r="C489" s="121" t="n">
        <v>179.022</v>
      </c>
      <c r="D489" s="120" t="n">
        <v>943</v>
      </c>
      <c r="E489" s="154" t="n">
        <v>5.775948</v>
      </c>
      <c r="F489" s="143" t="n">
        <v>5.775948</v>
      </c>
      <c r="G489" s="121"/>
      <c r="H489" s="121"/>
      <c r="I489" s="120"/>
      <c r="J489" s="122"/>
      <c r="K489" s="121"/>
      <c r="L489" s="143" t="n">
        <v>20.61931</v>
      </c>
      <c r="M489" s="121"/>
      <c r="N489" s="151"/>
      <c r="O489" s="120"/>
      <c r="P489" s="122"/>
      <c r="Q489" s="145" t="n">
        <v>1.284309</v>
      </c>
      <c r="R489" s="144"/>
      <c r="T489" s="124"/>
      <c r="U489" s="125"/>
      <c r="V489" s="146"/>
      <c r="W489" s="147"/>
      <c r="X489" s="123"/>
    </row>
    <row r="490" s="139" customFormat="true" ht="13.9" hidden="false" customHeight="true" outlineLevel="0" collapsed="false">
      <c r="A490" s="120" t="s">
        <v>143</v>
      </c>
      <c r="B490" s="120" t="n">
        <v>62</v>
      </c>
      <c r="C490" s="121" t="n">
        <v>151.955</v>
      </c>
      <c r="D490" s="120" t="n">
        <v>944</v>
      </c>
      <c r="E490" s="154" t="n">
        <v>5.993208</v>
      </c>
      <c r="F490" s="143" t="n">
        <v>5.993208</v>
      </c>
      <c r="G490" s="121"/>
      <c r="H490" s="121"/>
      <c r="I490" s="120"/>
      <c r="J490" s="122"/>
      <c r="K490" s="121"/>
      <c r="L490" s="143" t="n">
        <v>21.69063</v>
      </c>
      <c r="M490" s="121"/>
      <c r="N490" s="151"/>
      <c r="O490" s="120"/>
      <c r="P490" s="122"/>
      <c r="Q490" s="145" t="n">
        <v>1.335163</v>
      </c>
      <c r="R490" s="144"/>
      <c r="T490" s="124"/>
      <c r="U490" s="125"/>
      <c r="V490" s="146"/>
      <c r="W490" s="147"/>
      <c r="X490" s="123"/>
    </row>
    <row r="491" s="139" customFormat="true" ht="13.9" hidden="false" customHeight="true" outlineLevel="0" collapsed="false">
      <c r="A491" s="120" t="s">
        <v>143</v>
      </c>
      <c r="B491" s="120" t="n">
        <v>62</v>
      </c>
      <c r="C491" s="121" t="n">
        <v>125.02</v>
      </c>
      <c r="D491" s="120" t="n">
        <v>945</v>
      </c>
      <c r="E491" s="154" t="n">
        <v>7.479296</v>
      </c>
      <c r="F491" s="143" t="n">
        <v>7.479296</v>
      </c>
      <c r="G491" s="121"/>
      <c r="H491" s="121"/>
      <c r="I491" s="120"/>
      <c r="J491" s="122"/>
      <c r="K491" s="121"/>
      <c r="L491" s="143" t="n">
        <v>28.22849</v>
      </c>
      <c r="M491" s="121"/>
      <c r="N491" s="151"/>
      <c r="O491" s="120"/>
      <c r="P491" s="122"/>
      <c r="Q491" s="145" t="n">
        <v>1.464389</v>
      </c>
      <c r="R491" s="144"/>
      <c r="T491" s="124"/>
      <c r="U491" s="125"/>
      <c r="V491" s="146"/>
      <c r="W491" s="147"/>
      <c r="X491" s="123"/>
    </row>
    <row r="492" s="139" customFormat="true" ht="13.9" hidden="false" customHeight="true" outlineLevel="0" collapsed="false">
      <c r="A492" s="120" t="s">
        <v>143</v>
      </c>
      <c r="B492" s="120" t="n">
        <v>62</v>
      </c>
      <c r="C492" s="121" t="n">
        <v>100.135</v>
      </c>
      <c r="D492" s="120" t="n">
        <v>946</v>
      </c>
      <c r="E492" s="154" t="n">
        <v>7.806603</v>
      </c>
      <c r="F492" s="143" t="n">
        <v>7.806603</v>
      </c>
      <c r="G492" s="121"/>
      <c r="H492" s="121"/>
      <c r="I492" s="120"/>
      <c r="J492" s="122"/>
      <c r="K492" s="121"/>
      <c r="L492" s="143" t="n">
        <v>28.32516</v>
      </c>
      <c r="M492" s="121"/>
      <c r="N492" s="151"/>
      <c r="O492" s="120"/>
      <c r="P492" s="122"/>
      <c r="Q492" s="145" t="n">
        <v>1.493089</v>
      </c>
      <c r="R492" s="144"/>
      <c r="T492" s="124"/>
      <c r="U492" s="125"/>
      <c r="V492" s="146"/>
      <c r="W492" s="147"/>
      <c r="X492" s="123"/>
    </row>
    <row r="493" s="139" customFormat="true" ht="13.9" hidden="false" customHeight="true" outlineLevel="0" collapsed="false">
      <c r="A493" s="120" t="s">
        <v>143</v>
      </c>
      <c r="B493" s="120" t="n">
        <v>62</v>
      </c>
      <c r="C493" s="121" t="n">
        <v>74.96</v>
      </c>
      <c r="D493" s="120" t="n">
        <v>947</v>
      </c>
      <c r="E493" s="154" t="n">
        <v>6.865774</v>
      </c>
      <c r="F493" s="143" t="n">
        <v>6.865774</v>
      </c>
      <c r="G493" s="121"/>
      <c r="H493" s="121"/>
      <c r="I493" s="120"/>
      <c r="J493" s="122"/>
      <c r="K493" s="121"/>
      <c r="L493" s="143" t="n">
        <v>23.85023</v>
      </c>
      <c r="M493" s="121"/>
      <c r="N493" s="151"/>
      <c r="O493" s="120"/>
      <c r="P493" s="122"/>
      <c r="Q493" s="145" t="n">
        <v>1.409115</v>
      </c>
      <c r="R493" s="144"/>
      <c r="T493" s="124"/>
      <c r="U493" s="125"/>
      <c r="V493" s="146"/>
      <c r="W493" s="147"/>
      <c r="X493" s="123"/>
    </row>
    <row r="494" s="139" customFormat="true" ht="13.9" hidden="false" customHeight="true" outlineLevel="0" collapsed="false">
      <c r="A494" s="120" t="s">
        <v>143</v>
      </c>
      <c r="B494" s="120" t="n">
        <v>62</v>
      </c>
      <c r="C494" s="121" t="n">
        <v>50.357</v>
      </c>
      <c r="D494" s="120" t="n">
        <v>948</v>
      </c>
      <c r="E494" s="154" t="n">
        <v>5.520539</v>
      </c>
      <c r="F494" s="143" t="n">
        <v>5.520539</v>
      </c>
      <c r="G494" s="121"/>
      <c r="H494" s="121"/>
      <c r="I494" s="120"/>
      <c r="J494" s="122"/>
      <c r="K494" s="121"/>
      <c r="L494" s="143" t="n">
        <v>19.12552</v>
      </c>
      <c r="M494" s="121"/>
      <c r="N494" s="151"/>
      <c r="O494" s="120"/>
      <c r="P494" s="122"/>
      <c r="Q494" s="145" t="n">
        <v>1.312798</v>
      </c>
      <c r="R494" s="144"/>
      <c r="T494" s="124"/>
      <c r="U494" s="125"/>
      <c r="V494" s="146"/>
      <c r="W494" s="147"/>
      <c r="X494" s="123"/>
    </row>
    <row r="495" s="139" customFormat="true" ht="13.9" hidden="false" customHeight="true" outlineLevel="0" collapsed="false">
      <c r="A495" s="120" t="s">
        <v>143</v>
      </c>
      <c r="B495" s="120" t="n">
        <v>62</v>
      </c>
      <c r="C495" s="121" t="n">
        <v>35.194</v>
      </c>
      <c r="D495" s="120" t="n">
        <v>949</v>
      </c>
      <c r="E495" s="154" t="n">
        <v>3.62763</v>
      </c>
      <c r="F495" s="143" t="n">
        <v>3.62763</v>
      </c>
      <c r="G495" s="154" t="n">
        <v>3.775425</v>
      </c>
      <c r="H495" s="121"/>
      <c r="I495" s="120"/>
      <c r="J495" s="122"/>
      <c r="K495" s="121"/>
      <c r="L495" s="143" t="n">
        <v>13.1679</v>
      </c>
      <c r="M495" s="154" t="n">
        <v>13.83378</v>
      </c>
      <c r="N495" s="151"/>
      <c r="O495" s="120"/>
      <c r="P495" s="122"/>
      <c r="Q495" s="145" t="n">
        <v>1.152516</v>
      </c>
      <c r="R495" s="156" t="n">
        <v>1.148689</v>
      </c>
      <c r="T495" s="124"/>
      <c r="U495" s="125"/>
      <c r="V495" s="146"/>
      <c r="W495" s="147"/>
      <c r="X495" s="123"/>
    </row>
    <row r="496" s="139" customFormat="true" ht="13.9" hidden="false" customHeight="true" outlineLevel="0" collapsed="false">
      <c r="A496" s="120" t="s">
        <v>143</v>
      </c>
      <c r="B496" s="120" t="n">
        <v>62</v>
      </c>
      <c r="C496" s="121" t="n">
        <v>25.23</v>
      </c>
      <c r="D496" s="120" t="n">
        <v>950</v>
      </c>
      <c r="E496" s="154" t="n">
        <v>3.144299</v>
      </c>
      <c r="F496" s="143" t="n">
        <v>3.144299</v>
      </c>
      <c r="G496" s="121"/>
      <c r="H496" s="121"/>
      <c r="I496" s="120"/>
      <c r="J496" s="122"/>
      <c r="K496" s="121"/>
      <c r="L496" s="143" t="n">
        <v>13.42073</v>
      </c>
      <c r="M496" s="121"/>
      <c r="N496" s="151"/>
      <c r="O496" s="120"/>
      <c r="P496" s="122"/>
      <c r="Q496" s="145" t="n">
        <v>1.102689</v>
      </c>
      <c r="R496" s="144"/>
      <c r="T496" s="124"/>
      <c r="U496" s="125"/>
      <c r="V496" s="146"/>
      <c r="W496" s="147"/>
      <c r="X496" s="123"/>
    </row>
    <row r="497" s="139" customFormat="true" ht="13.9" hidden="false" customHeight="true" outlineLevel="0" collapsed="false">
      <c r="A497" s="120" t="s">
        <v>143</v>
      </c>
      <c r="B497" s="120" t="n">
        <v>62</v>
      </c>
      <c r="C497" s="121" t="n">
        <v>15.383</v>
      </c>
      <c r="D497" s="120" t="n">
        <v>951</v>
      </c>
      <c r="E497" s="154" t="n">
        <v>1.596932</v>
      </c>
      <c r="F497" s="143" t="n">
        <v>1.596932</v>
      </c>
      <c r="G497" s="121"/>
      <c r="H497" s="121"/>
      <c r="I497" s="120"/>
      <c r="J497" s="122"/>
      <c r="K497" s="121"/>
      <c r="L497" s="143" t="n">
        <v>10.3161</v>
      </c>
      <c r="M497" s="121"/>
      <c r="N497" s="151"/>
      <c r="O497" s="120"/>
      <c r="P497" s="122"/>
      <c r="Q497" s="145" t="n">
        <v>0.9716555</v>
      </c>
      <c r="R497" s="144"/>
      <c r="T497" s="124"/>
      <c r="U497" s="125"/>
      <c r="V497" s="146"/>
      <c r="W497" s="147"/>
      <c r="X497" s="123"/>
    </row>
    <row r="498" s="139" customFormat="true" ht="12.75" hidden="false" customHeight="false" outlineLevel="0" collapsed="false">
      <c r="A498" s="120" t="s">
        <v>143</v>
      </c>
      <c r="B498" s="120" t="n">
        <v>62</v>
      </c>
      <c r="C498" s="121" t="n">
        <v>4.955</v>
      </c>
      <c r="D498" s="120" t="n">
        <v>952</v>
      </c>
      <c r="E498" s="154" t="n">
        <v>0.0941</v>
      </c>
      <c r="F498" s="143" t="n">
        <v>0.0941</v>
      </c>
      <c r="G498" s="121"/>
      <c r="H498" s="121"/>
      <c r="I498" s="120"/>
      <c r="J498" s="122"/>
      <c r="K498" s="121"/>
      <c r="L498" s="143" t="n">
        <v>5.647738</v>
      </c>
      <c r="M498" s="121"/>
      <c r="N498" s="151"/>
      <c r="O498" s="120"/>
      <c r="P498" s="122"/>
      <c r="Q498" s="145" t="n">
        <v>0.69</v>
      </c>
      <c r="R498" s="144"/>
      <c r="T498" s="124"/>
      <c r="U498" s="125"/>
      <c r="V498" s="146"/>
      <c r="W498" s="147"/>
      <c r="X498" s="123"/>
    </row>
    <row r="499" customFormat="false" ht="12.2" hidden="false" customHeight="true" outlineLevel="0" collapsed="false">
      <c r="A499" s="120" t="s">
        <v>131</v>
      </c>
      <c r="B499" s="120" t="n">
        <v>44</v>
      </c>
      <c r="C499" s="167" t="n">
        <v>5.644</v>
      </c>
      <c r="D499" s="168" t="s">
        <v>144</v>
      </c>
      <c r="E499" s="154" t="n">
        <v>0.008759216</v>
      </c>
      <c r="F499" s="143" t="n">
        <v>0.008759216</v>
      </c>
      <c r="I499" s="139" t="s">
        <v>145</v>
      </c>
      <c r="K499" s="123"/>
      <c r="L499" s="143" t="n">
        <v>3.352392</v>
      </c>
      <c r="M499" s="121"/>
      <c r="Q499" s="145" t="n">
        <v>0.6772098</v>
      </c>
      <c r="R499" s="144"/>
      <c r="S499" s="155"/>
      <c r="V499" s="146"/>
      <c r="W499" s="147"/>
    </row>
    <row r="500" customFormat="false" ht="12.2" hidden="false" customHeight="true" outlineLevel="0" collapsed="false">
      <c r="A500" s="120" t="s">
        <v>131</v>
      </c>
      <c r="B500" s="120" t="n">
        <v>44</v>
      </c>
      <c r="C500" s="167" t="n">
        <v>29.8</v>
      </c>
      <c r="D500" s="168" t="s">
        <v>146</v>
      </c>
      <c r="E500" s="154" t="n">
        <v>0.9724298</v>
      </c>
      <c r="F500" s="143" t="n">
        <v>0.9724298</v>
      </c>
      <c r="I500" s="139" t="s">
        <v>145</v>
      </c>
      <c r="K500" s="123"/>
      <c r="L500" s="143" t="n">
        <v>6.211123</v>
      </c>
      <c r="M500" s="121"/>
      <c r="Q500" s="145" t="n">
        <v>0.920989</v>
      </c>
      <c r="R500" s="144"/>
      <c r="S500" s="155"/>
      <c r="V500" s="146"/>
      <c r="W500" s="147"/>
    </row>
    <row r="501" customFormat="false" ht="12.2" hidden="false" customHeight="true" outlineLevel="0" collapsed="false">
      <c r="A501" s="120" t="s">
        <v>131</v>
      </c>
      <c r="B501" s="120" t="n">
        <v>44</v>
      </c>
      <c r="C501" s="167" t="n">
        <v>49.698</v>
      </c>
      <c r="D501" s="168" t="n">
        <v>709</v>
      </c>
      <c r="E501" s="154" t="n">
        <v>7.251966</v>
      </c>
      <c r="F501" s="143" t="n">
        <v>7.251966</v>
      </c>
      <c r="I501" s="139" t="s">
        <v>145</v>
      </c>
      <c r="K501" s="123"/>
      <c r="L501" s="143" t="n">
        <v>11.7531</v>
      </c>
      <c r="M501" s="121"/>
      <c r="Q501" s="145" t="n">
        <v>1.246591</v>
      </c>
      <c r="R501" s="144"/>
      <c r="S501" s="155"/>
      <c r="V501" s="146"/>
      <c r="W501" s="147"/>
    </row>
    <row r="502" customFormat="false" ht="12.2" hidden="false" customHeight="true" outlineLevel="0" collapsed="false">
      <c r="A502" s="120" t="s">
        <v>131</v>
      </c>
      <c r="B502" s="120" t="n">
        <v>44</v>
      </c>
      <c r="C502" s="167" t="n">
        <v>149.993</v>
      </c>
      <c r="D502" s="168" t="s">
        <v>147</v>
      </c>
      <c r="E502" s="154" t="n">
        <v>10.15416</v>
      </c>
      <c r="F502" s="143" t="n">
        <v>10.15416</v>
      </c>
      <c r="I502" s="139" t="s">
        <v>145</v>
      </c>
      <c r="K502" s="123"/>
      <c r="L502" s="143" t="n">
        <v>15.24444</v>
      </c>
      <c r="M502" s="121"/>
      <c r="Q502" s="145" t="n">
        <v>1.12767</v>
      </c>
      <c r="R502" s="144"/>
      <c r="S502" s="155"/>
      <c r="V502" s="146"/>
      <c r="W502" s="147"/>
    </row>
    <row r="503" customFormat="false" ht="12.2" hidden="false" customHeight="true" outlineLevel="0" collapsed="false">
      <c r="A503" s="120" t="s">
        <v>131</v>
      </c>
      <c r="B503" s="120" t="n">
        <v>44</v>
      </c>
      <c r="C503" s="167" t="n">
        <v>350.223</v>
      </c>
      <c r="D503" s="168" t="n">
        <v>704</v>
      </c>
      <c r="E503" s="154" t="n">
        <v>15.57354</v>
      </c>
      <c r="F503" s="143" t="n">
        <v>15.57354</v>
      </c>
      <c r="I503" s="139" t="s">
        <v>145</v>
      </c>
      <c r="K503" s="123"/>
      <c r="L503" s="143" t="n">
        <v>31.24293</v>
      </c>
      <c r="M503" s="121"/>
      <c r="Q503" s="145" t="n">
        <v>1.340672</v>
      </c>
      <c r="R503" s="144"/>
      <c r="S503" s="155"/>
      <c r="V503" s="146"/>
      <c r="W503" s="147"/>
    </row>
    <row r="504" customFormat="false" ht="12.2" hidden="false" customHeight="true" outlineLevel="0" collapsed="false">
      <c r="A504" s="120" t="s">
        <v>135</v>
      </c>
      <c r="B504" s="120" t="n">
        <v>49</v>
      </c>
      <c r="C504" s="121" t="n">
        <v>2.9</v>
      </c>
      <c r="D504" s="168" t="n">
        <v>803</v>
      </c>
      <c r="E504" s="154" t="n">
        <v>3.010034</v>
      </c>
      <c r="F504" s="143" t="n">
        <v>3.010034</v>
      </c>
      <c r="I504" s="155"/>
      <c r="K504" s="123"/>
      <c r="L504" s="143" t="n">
        <v>10.4124</v>
      </c>
      <c r="M504" s="121"/>
      <c r="Q504" s="145" t="n">
        <v>0.8447405</v>
      </c>
      <c r="R504" s="144"/>
      <c r="S504" s="155"/>
      <c r="V504" s="146"/>
      <c r="W504" s="147"/>
    </row>
    <row r="505" customFormat="false" ht="12.2" hidden="false" customHeight="true" outlineLevel="0" collapsed="false">
      <c r="A505" s="120" t="s">
        <v>135</v>
      </c>
      <c r="B505" s="120" t="n">
        <v>49</v>
      </c>
      <c r="C505" s="121" t="n">
        <v>9.7</v>
      </c>
      <c r="D505" s="168" t="n">
        <v>797</v>
      </c>
      <c r="E505" s="154" t="n">
        <v>2.246061</v>
      </c>
      <c r="F505" s="143" t="n">
        <v>2.246061</v>
      </c>
      <c r="I505" s="155"/>
      <c r="K505" s="123"/>
      <c r="L505" s="143" t="n">
        <v>8.211864</v>
      </c>
      <c r="M505" s="121"/>
      <c r="Q505" s="145" t="n">
        <v>0.8329698</v>
      </c>
      <c r="R505" s="144"/>
      <c r="S505" s="155"/>
      <c r="V505" s="146"/>
      <c r="W505" s="147"/>
    </row>
    <row r="506" customFormat="false" ht="12.2" hidden="false" customHeight="true" outlineLevel="0" collapsed="false">
      <c r="A506" s="120" t="s">
        <v>137</v>
      </c>
      <c r="B506" s="120" t="n">
        <v>53</v>
      </c>
      <c r="C506" s="167" t="n">
        <v>4.947</v>
      </c>
      <c r="D506" s="168" t="s">
        <v>148</v>
      </c>
      <c r="E506" s="154" t="n">
        <v>0.06</v>
      </c>
      <c r="F506" s="143" t="n">
        <v>0.06</v>
      </c>
      <c r="I506" s="139" t="s">
        <v>145</v>
      </c>
      <c r="K506" s="123"/>
      <c r="L506" s="143" t="n">
        <v>4.547272</v>
      </c>
      <c r="M506" s="121"/>
      <c r="Q506" s="145" t="n">
        <v>0.7297773</v>
      </c>
      <c r="R506" s="144"/>
      <c r="S506" s="155"/>
      <c r="V506" s="146"/>
      <c r="W506" s="147"/>
    </row>
    <row r="507" customFormat="false" ht="12.2" hidden="false" customHeight="true" outlineLevel="0" collapsed="false">
      <c r="A507" s="120" t="s">
        <v>137</v>
      </c>
      <c r="B507" s="120" t="n">
        <v>53</v>
      </c>
      <c r="C507" s="167" t="n">
        <v>34.856</v>
      </c>
      <c r="D507" s="168" t="s">
        <v>149</v>
      </c>
      <c r="E507" s="154" t="n">
        <v>7.332808</v>
      </c>
      <c r="F507" s="143" t="n">
        <v>7.332808</v>
      </c>
      <c r="G507" s="121"/>
      <c r="H507" s="121"/>
      <c r="I507" s="155"/>
      <c r="K507" s="123"/>
      <c r="L507" s="143" t="n">
        <v>15.81273</v>
      </c>
      <c r="M507" s="121"/>
      <c r="Q507" s="145" t="n">
        <v>1.397295</v>
      </c>
      <c r="R507" s="144"/>
      <c r="S507" s="155"/>
      <c r="V507" s="146"/>
      <c r="W507" s="147"/>
    </row>
    <row r="508" customFormat="false" ht="12.2" hidden="false" customHeight="true" outlineLevel="0" collapsed="false">
      <c r="A508" s="120" t="s">
        <v>137</v>
      </c>
      <c r="B508" s="120" t="n">
        <v>53</v>
      </c>
      <c r="C508" s="167" t="n">
        <v>38.729</v>
      </c>
      <c r="D508" s="168" t="s">
        <v>150</v>
      </c>
      <c r="E508" s="154" t="n">
        <v>8.693132</v>
      </c>
      <c r="F508" s="143" t="n">
        <v>8.693132</v>
      </c>
      <c r="G508" s="121"/>
      <c r="H508" s="121"/>
      <c r="I508" s="155"/>
      <c r="K508" s="123"/>
      <c r="L508" s="143" t="n">
        <v>19.36136</v>
      </c>
      <c r="M508" s="121"/>
      <c r="Q508" s="145" t="n">
        <v>1.471309</v>
      </c>
      <c r="R508" s="144"/>
      <c r="S508" s="157"/>
      <c r="V508" s="146"/>
      <c r="W508" s="147"/>
    </row>
    <row r="509" customFormat="false" ht="12.2" hidden="false" customHeight="true" outlineLevel="0" collapsed="false">
      <c r="A509" s="120" t="s">
        <v>137</v>
      </c>
      <c r="B509" s="120" t="n">
        <v>53</v>
      </c>
      <c r="C509" s="167" t="n">
        <v>145.283</v>
      </c>
      <c r="D509" s="168" t="s">
        <v>151</v>
      </c>
      <c r="E509" s="154" t="n">
        <v>17.48154</v>
      </c>
      <c r="F509" s="143" t="n">
        <v>17.48154</v>
      </c>
      <c r="G509" s="121"/>
      <c r="H509" s="121"/>
      <c r="I509" s="155"/>
      <c r="K509" s="123"/>
      <c r="L509" s="143" t="n">
        <v>39.43581</v>
      </c>
      <c r="M509" s="121"/>
      <c r="Q509" s="145" t="n">
        <v>1.904955</v>
      </c>
      <c r="R509" s="144"/>
      <c r="S509" s="155"/>
      <c r="V509" s="146"/>
      <c r="W509" s="147"/>
    </row>
    <row r="510" customFormat="false" ht="12.2" hidden="false" customHeight="true" outlineLevel="0" collapsed="false">
      <c r="A510" s="120" t="s">
        <v>137</v>
      </c>
      <c r="B510" s="120" t="n">
        <v>53</v>
      </c>
      <c r="C510" s="167" t="n">
        <v>150.326</v>
      </c>
      <c r="D510" s="168" t="n">
        <v>840</v>
      </c>
      <c r="E510" s="154" t="n">
        <v>17.79367</v>
      </c>
      <c r="F510" s="143" t="n">
        <v>17.79367</v>
      </c>
      <c r="G510" s="121"/>
      <c r="H510" s="121"/>
      <c r="I510" s="155"/>
      <c r="K510" s="123"/>
      <c r="L510" s="143" t="n">
        <v>41.4393</v>
      </c>
      <c r="M510" s="121"/>
      <c r="Q510" s="145" t="n">
        <v>1.929459</v>
      </c>
      <c r="R510" s="144"/>
      <c r="S510" s="155"/>
      <c r="V510" s="146"/>
      <c r="W510" s="147"/>
    </row>
    <row r="511" customFormat="false" ht="12.2" hidden="false" customHeight="true" outlineLevel="0" collapsed="false">
      <c r="A511" s="120" t="s">
        <v>137</v>
      </c>
      <c r="B511" s="120" t="n">
        <v>53</v>
      </c>
      <c r="C511" s="167" t="n">
        <v>190.388</v>
      </c>
      <c r="D511" s="168" t="n">
        <v>839</v>
      </c>
      <c r="E511" s="154" t="n">
        <v>18.71326</v>
      </c>
      <c r="F511" s="143" t="n">
        <v>18.71326</v>
      </c>
      <c r="G511" s="121"/>
      <c r="H511" s="121"/>
      <c r="I511" s="155"/>
      <c r="K511" s="123"/>
      <c r="L511" s="143" t="n">
        <v>45.5536</v>
      </c>
      <c r="M511" s="121"/>
      <c r="Q511" s="145" t="n">
        <v>1.95894</v>
      </c>
      <c r="R511" s="144"/>
      <c r="S511" s="155"/>
      <c r="V511" s="146"/>
      <c r="W511" s="147"/>
    </row>
    <row r="512" customFormat="false" ht="12.2" hidden="false" customHeight="true" outlineLevel="0" collapsed="false">
      <c r="A512" s="120" t="s">
        <v>139</v>
      </c>
      <c r="B512" s="120" t="n">
        <v>55</v>
      </c>
      <c r="C512" s="167" t="n">
        <v>5.23</v>
      </c>
      <c r="D512" s="168" t="s">
        <v>152</v>
      </c>
      <c r="E512" s="154" t="n">
        <v>0.001310025</v>
      </c>
      <c r="F512" s="143" t="n">
        <v>0.001310025</v>
      </c>
      <c r="G512" s="121"/>
      <c r="H512" s="121"/>
      <c r="I512" s="155"/>
      <c r="K512" s="123"/>
      <c r="L512" s="143" t="n">
        <v>3.356337</v>
      </c>
      <c r="M512" s="121"/>
      <c r="Q512" s="145" t="n">
        <v>0.708046</v>
      </c>
      <c r="R512" s="144"/>
      <c r="S512" s="155"/>
      <c r="V512" s="146"/>
      <c r="W512" s="147"/>
    </row>
    <row r="513" customFormat="false" ht="12.2" hidden="false" customHeight="true" outlineLevel="0" collapsed="false">
      <c r="A513" s="120" t="s">
        <v>139</v>
      </c>
      <c r="B513" s="120" t="n">
        <v>55</v>
      </c>
      <c r="C513" s="167" t="n">
        <v>5.226</v>
      </c>
      <c r="D513" s="168" t="s">
        <v>152</v>
      </c>
      <c r="E513" s="154" t="n">
        <v>0.0008115228</v>
      </c>
      <c r="F513" s="143" t="n">
        <v>0.0008115228</v>
      </c>
      <c r="G513" s="121"/>
      <c r="H513" s="121"/>
      <c r="I513" s="155"/>
      <c r="K513" s="123"/>
      <c r="L513" s="143" t="n">
        <v>4.58404</v>
      </c>
      <c r="M513" s="121"/>
      <c r="Q513" s="145" t="n">
        <v>0.8395382</v>
      </c>
      <c r="R513" s="144"/>
      <c r="S513" s="155"/>
      <c r="V513" s="146"/>
      <c r="W513" s="147"/>
    </row>
    <row r="514" customFormat="false" ht="12.2" hidden="false" customHeight="true" outlineLevel="0" collapsed="false">
      <c r="A514" s="120" t="s">
        <v>139</v>
      </c>
      <c r="B514" s="120" t="n">
        <v>55</v>
      </c>
      <c r="C514" s="167" t="n">
        <v>25.393</v>
      </c>
      <c r="D514" s="168" t="s">
        <v>153</v>
      </c>
      <c r="E514" s="154" t="n">
        <v>0.4764047</v>
      </c>
      <c r="F514" s="143" t="n">
        <v>0.4764047</v>
      </c>
      <c r="G514" s="121"/>
      <c r="H514" s="121"/>
      <c r="I514" s="155"/>
      <c r="K514" s="123"/>
      <c r="L514" s="143" t="n">
        <v>6.053469</v>
      </c>
      <c r="M514" s="121"/>
      <c r="Q514" s="145" t="n">
        <v>0.9709665</v>
      </c>
      <c r="R514" s="144"/>
      <c r="S514" s="155"/>
      <c r="V514" s="146"/>
      <c r="W514" s="147"/>
    </row>
    <row r="515" customFormat="false" ht="12.2" hidden="false" customHeight="true" outlineLevel="0" collapsed="false">
      <c r="A515" s="120" t="s">
        <v>139</v>
      </c>
      <c r="B515" s="120" t="n">
        <v>55</v>
      </c>
      <c r="C515" s="167" t="n">
        <v>35.288</v>
      </c>
      <c r="D515" s="168" t="n">
        <v>883</v>
      </c>
      <c r="E515" s="154" t="n">
        <v>3.37481</v>
      </c>
      <c r="F515" s="143" t="n">
        <v>3.37481</v>
      </c>
      <c r="G515" s="121"/>
      <c r="H515" s="121"/>
      <c r="I515" s="155"/>
      <c r="K515" s="123"/>
      <c r="L515" s="143" t="n">
        <v>10.29501</v>
      </c>
      <c r="M515" s="121"/>
      <c r="Q515" s="145" t="n">
        <v>1.194708</v>
      </c>
      <c r="R515" s="144"/>
      <c r="S515" s="155"/>
      <c r="V515" s="146"/>
      <c r="W515" s="147"/>
    </row>
    <row r="516" customFormat="false" ht="12.2" hidden="false" customHeight="true" outlineLevel="0" collapsed="false">
      <c r="A516" s="120" t="s">
        <v>139</v>
      </c>
      <c r="B516" s="120" t="n">
        <v>55</v>
      </c>
      <c r="C516" s="167" t="n">
        <v>37.235</v>
      </c>
      <c r="D516" s="168" t="n">
        <v>881</v>
      </c>
      <c r="E516" s="154" t="n">
        <v>3.530765</v>
      </c>
      <c r="F516" s="143" t="n">
        <v>3.530765</v>
      </c>
      <c r="G516" s="121"/>
      <c r="H516" s="121"/>
      <c r="I516" s="155"/>
      <c r="K516" s="123"/>
      <c r="L516" s="143" t="n">
        <v>11.26287</v>
      </c>
      <c r="M516" s="121"/>
      <c r="Q516" s="145" t="n">
        <v>1.063729</v>
      </c>
      <c r="R516" s="144"/>
      <c r="S516" s="155"/>
      <c r="V516" s="146"/>
      <c r="W516" s="147"/>
    </row>
    <row r="517" customFormat="false" ht="12.2" hidden="false" customHeight="true" outlineLevel="0" collapsed="false">
      <c r="A517" s="120" t="s">
        <v>139</v>
      </c>
      <c r="B517" s="120" t="n">
        <v>55</v>
      </c>
      <c r="C517" s="167" t="n">
        <v>37.234</v>
      </c>
      <c r="D517" s="168" t="n">
        <v>882</v>
      </c>
      <c r="E517" s="154" t="n">
        <v>4.00443</v>
      </c>
      <c r="F517" s="143" t="n">
        <v>4.00443</v>
      </c>
      <c r="G517" s="121"/>
      <c r="H517" s="121"/>
      <c r="I517" s="155"/>
      <c r="K517" s="123"/>
      <c r="L517" s="143" t="n">
        <v>13.04265</v>
      </c>
      <c r="M517" s="121"/>
      <c r="Q517" s="145" t="n">
        <v>1.115153</v>
      </c>
      <c r="R517" s="144"/>
      <c r="S517" s="155"/>
      <c r="V517" s="146"/>
      <c r="W517" s="147"/>
    </row>
    <row r="518" customFormat="false" ht="12.2" hidden="false" customHeight="true" outlineLevel="0" collapsed="false">
      <c r="A518" s="120" t="s">
        <v>143</v>
      </c>
      <c r="B518" s="120" t="n">
        <v>61</v>
      </c>
      <c r="C518" s="167" t="n">
        <v>5.599</v>
      </c>
      <c r="D518" s="168" t="s">
        <v>154</v>
      </c>
      <c r="E518" s="154" t="n">
        <v>0.8279488</v>
      </c>
      <c r="F518" s="143" t="n">
        <v>0.8279488</v>
      </c>
      <c r="G518" s="121"/>
      <c r="H518" s="121"/>
      <c r="I518" s="155"/>
      <c r="K518" s="123"/>
      <c r="L518" s="143" t="n">
        <v>7.977122</v>
      </c>
      <c r="M518" s="121"/>
      <c r="Q518" s="145" t="n">
        <v>0.8730453</v>
      </c>
      <c r="R518" s="144"/>
      <c r="S518" s="157"/>
      <c r="V518" s="146"/>
      <c r="W518" s="147"/>
    </row>
    <row r="519" customFormat="false" ht="12.2" hidden="false" customHeight="true" outlineLevel="0" collapsed="false">
      <c r="A519" s="120" t="s">
        <v>143</v>
      </c>
      <c r="B519" s="120" t="n">
        <v>61</v>
      </c>
      <c r="C519" s="167" t="n">
        <v>15.998</v>
      </c>
      <c r="D519" s="168" t="s">
        <v>155</v>
      </c>
      <c r="E519" s="154" t="n">
        <v>3.161427</v>
      </c>
      <c r="F519" s="143" t="n">
        <v>3.161427</v>
      </c>
      <c r="G519" s="121"/>
      <c r="H519" s="121"/>
      <c r="I519" s="155"/>
      <c r="K519" s="123"/>
      <c r="L519" s="143" t="n">
        <v>12.83993</v>
      </c>
      <c r="M519" s="121"/>
      <c r="Q519" s="145" t="n">
        <v>1.088993</v>
      </c>
      <c r="R519" s="144"/>
      <c r="S519" s="155"/>
      <c r="V519" s="146"/>
      <c r="W519" s="147"/>
    </row>
    <row r="520" customFormat="false" ht="12.2" hidden="false" customHeight="true" outlineLevel="0" collapsed="false">
      <c r="A520" s="120" t="s">
        <v>143</v>
      </c>
      <c r="B520" s="120" t="n">
        <v>61</v>
      </c>
      <c r="C520" s="167" t="n">
        <v>39.918</v>
      </c>
      <c r="D520" s="168" t="s">
        <v>156</v>
      </c>
      <c r="E520" s="154" t="n">
        <v>4.426439</v>
      </c>
      <c r="F520" s="143" t="n">
        <v>4.426439</v>
      </c>
      <c r="G520" s="121"/>
      <c r="H520" s="121"/>
      <c r="I520" s="155"/>
      <c r="K520" s="123"/>
      <c r="L520" s="143" t="n">
        <v>15.90774</v>
      </c>
      <c r="M520" s="121"/>
      <c r="Q520" s="145" t="n">
        <v>1.169992</v>
      </c>
      <c r="R520" s="144"/>
      <c r="S520" s="155"/>
      <c r="V520" s="146"/>
      <c r="W520" s="147"/>
    </row>
    <row r="521" customFormat="false" ht="12.2" hidden="false" customHeight="true" outlineLevel="0" collapsed="false">
      <c r="A521" s="120" t="s">
        <v>143</v>
      </c>
      <c r="B521" s="120" t="n">
        <v>61</v>
      </c>
      <c r="C521" s="167" t="n">
        <v>85.138</v>
      </c>
      <c r="D521" s="168" t="s">
        <v>157</v>
      </c>
      <c r="E521" s="154" t="n">
        <v>7.280343</v>
      </c>
      <c r="F521" s="143" t="n">
        <v>7.280343</v>
      </c>
      <c r="G521" s="121"/>
      <c r="H521" s="121"/>
      <c r="I521" s="155"/>
      <c r="K521" s="123"/>
      <c r="L521" s="143" t="n">
        <v>26.02028</v>
      </c>
      <c r="M521" s="121"/>
      <c r="Q521" s="145" t="n">
        <v>1.425327</v>
      </c>
      <c r="R521" s="144"/>
      <c r="S521" s="155"/>
      <c r="V521" s="146"/>
      <c r="W521" s="147"/>
    </row>
    <row r="522" customFormat="false" ht="12.2" hidden="false" customHeight="true" outlineLevel="0" collapsed="false">
      <c r="A522" s="120" t="s">
        <v>143</v>
      </c>
      <c r="B522" s="120" t="n">
        <v>61</v>
      </c>
      <c r="C522" s="167" t="n">
        <v>150.193</v>
      </c>
      <c r="D522" s="168" t="n">
        <v>920</v>
      </c>
      <c r="E522" s="154" t="n">
        <v>6.837626</v>
      </c>
      <c r="F522" s="143" t="n">
        <v>6.837626</v>
      </c>
      <c r="G522" s="121"/>
      <c r="H522" s="121"/>
      <c r="I522" s="155"/>
      <c r="K522" s="123"/>
      <c r="L522" s="143" t="n">
        <v>25.51008</v>
      </c>
      <c r="M522" s="121"/>
      <c r="Q522" s="145" t="n">
        <v>1.389261</v>
      </c>
      <c r="R522" s="144"/>
      <c r="S522" s="155"/>
      <c r="V522" s="146"/>
      <c r="W522" s="147"/>
    </row>
    <row r="523" customFormat="false" ht="12.2" hidden="false" customHeight="true" outlineLevel="0" collapsed="false">
      <c r="A523" s="120" t="s">
        <v>143</v>
      </c>
      <c r="B523" s="120" t="n">
        <v>61</v>
      </c>
      <c r="C523" s="167" t="n">
        <v>200.188</v>
      </c>
      <c r="D523" s="168" t="n">
        <v>919</v>
      </c>
      <c r="E523" s="154" t="n">
        <v>6.514718</v>
      </c>
      <c r="F523" s="143" t="n">
        <v>6.514718</v>
      </c>
      <c r="G523" s="121"/>
      <c r="H523" s="121"/>
      <c r="I523" s="155"/>
      <c r="K523" s="123"/>
      <c r="L523" s="143" t="n">
        <v>23.86724</v>
      </c>
      <c r="M523" s="121"/>
      <c r="Q523" s="145" t="n">
        <v>1.350654</v>
      </c>
      <c r="R523" s="144"/>
      <c r="S523" s="155"/>
      <c r="V523" s="146"/>
      <c r="W523" s="147"/>
    </row>
    <row r="524" customFormat="false" ht="12.2" hidden="false" customHeight="true" outlineLevel="0" collapsed="false">
      <c r="A524" s="120" t="s">
        <v>109</v>
      </c>
      <c r="B524" s="120" t="n">
        <v>8</v>
      </c>
      <c r="C524" s="167" t="n">
        <v>4.39</v>
      </c>
      <c r="D524" s="168" t="n">
        <v>123</v>
      </c>
      <c r="E524" s="154" t="n">
        <v>1.136979</v>
      </c>
      <c r="F524" s="143" t="n">
        <v>1.136979</v>
      </c>
      <c r="G524" s="121"/>
      <c r="H524" s="121"/>
      <c r="I524" s="155"/>
      <c r="J524" s="157"/>
      <c r="K524" s="123"/>
      <c r="L524" s="143" t="n">
        <v>0.0699077</v>
      </c>
      <c r="M524" s="121"/>
      <c r="Q524" s="145" t="n">
        <v>0.2954394</v>
      </c>
      <c r="R524" s="144"/>
      <c r="V524" s="146"/>
      <c r="W524" s="147"/>
    </row>
    <row r="525" customFormat="false" ht="12.2" hidden="false" customHeight="true" outlineLevel="0" collapsed="false">
      <c r="A525" s="120" t="s">
        <v>109</v>
      </c>
      <c r="B525" s="120" t="n">
        <v>8</v>
      </c>
      <c r="C525" s="167" t="n">
        <v>25.065</v>
      </c>
      <c r="D525" s="168" t="n">
        <v>122</v>
      </c>
      <c r="E525" s="154" t="n">
        <v>1.899987</v>
      </c>
      <c r="F525" s="143" t="n">
        <v>1.899987</v>
      </c>
      <c r="G525" s="121"/>
      <c r="H525" s="121"/>
      <c r="I525" s="155"/>
      <c r="K525" s="123"/>
      <c r="L525" s="143" t="n">
        <v>0.728888</v>
      </c>
      <c r="M525" s="121"/>
      <c r="Q525" s="145" t="n">
        <v>0.4064358</v>
      </c>
      <c r="R525" s="144"/>
      <c r="V525" s="146"/>
      <c r="W525" s="147"/>
    </row>
    <row r="526" customFormat="false" ht="12.2" hidden="false" customHeight="true" outlineLevel="0" collapsed="false">
      <c r="A526" s="120" t="s">
        <v>109</v>
      </c>
      <c r="B526" s="120" t="n">
        <v>8</v>
      </c>
      <c r="C526" s="167" t="n">
        <v>35.084</v>
      </c>
      <c r="D526" s="168" t="n">
        <v>121</v>
      </c>
      <c r="E526" s="154" t="n">
        <v>5.280731</v>
      </c>
      <c r="F526" s="143" t="n">
        <v>5.280731</v>
      </c>
      <c r="G526" s="121"/>
      <c r="H526" s="121"/>
      <c r="I526" s="155"/>
      <c r="K526" s="123"/>
      <c r="L526" s="143" t="n">
        <v>2.288685</v>
      </c>
      <c r="M526" s="121"/>
      <c r="Q526" s="145" t="n">
        <v>0.6753919</v>
      </c>
      <c r="R526" s="144"/>
      <c r="V526" s="146"/>
      <c r="W526" s="147"/>
    </row>
    <row r="527" customFormat="false" ht="12.2" hidden="false" customHeight="true" outlineLevel="0" collapsed="false">
      <c r="A527" s="120" t="s">
        <v>109</v>
      </c>
      <c r="B527" s="120" t="n">
        <v>8</v>
      </c>
      <c r="C527" s="167" t="n">
        <v>50.488</v>
      </c>
      <c r="D527" s="169" t="n">
        <v>120</v>
      </c>
      <c r="E527" s="154" t="n">
        <v>9.391799</v>
      </c>
      <c r="F527" s="143" t="n">
        <v>9.391799</v>
      </c>
      <c r="G527" s="121"/>
      <c r="H527" s="154" t="n">
        <v>9.170432</v>
      </c>
      <c r="I527" s="155"/>
      <c r="K527" s="123"/>
      <c r="L527" s="143" t="n">
        <v>6.137603</v>
      </c>
      <c r="M527" s="170" t="n">
        <v>6.16472</v>
      </c>
      <c r="Q527" s="145" t="n">
        <v>0.9186047</v>
      </c>
      <c r="R527" s="156" t="n">
        <v>0.8995128</v>
      </c>
      <c r="V527" s="146"/>
      <c r="W527" s="147"/>
    </row>
    <row r="528" customFormat="false" ht="12.2" hidden="false" customHeight="true" outlineLevel="0" collapsed="false">
      <c r="A528" s="120" t="s">
        <v>109</v>
      </c>
      <c r="B528" s="120" t="n">
        <v>8</v>
      </c>
      <c r="C528" s="167" t="n">
        <v>75.549</v>
      </c>
      <c r="D528" s="168" t="s">
        <v>158</v>
      </c>
      <c r="E528" s="154" t="n">
        <v>11.24191</v>
      </c>
      <c r="F528" s="143" t="n">
        <v>11.24191</v>
      </c>
      <c r="G528" s="121"/>
      <c r="H528" s="121"/>
      <c r="I528" s="155"/>
      <c r="K528" s="123"/>
      <c r="L528" s="143" t="n">
        <v>7.197108</v>
      </c>
      <c r="M528" s="121"/>
      <c r="Q528" s="145" t="n">
        <v>0.9539865</v>
      </c>
      <c r="R528" s="144"/>
      <c r="V528" s="146"/>
      <c r="W528" s="147"/>
    </row>
    <row r="529" customFormat="false" ht="12.2" hidden="false" customHeight="true" outlineLevel="0" collapsed="false">
      <c r="A529" s="120" t="s">
        <v>109</v>
      </c>
      <c r="B529" s="120" t="n">
        <v>8</v>
      </c>
      <c r="C529" s="167" t="n">
        <v>101.046</v>
      </c>
      <c r="D529" s="168" t="n">
        <v>117</v>
      </c>
      <c r="E529" s="154" t="n">
        <v>11.87798</v>
      </c>
      <c r="F529" s="143" t="n">
        <v>11.87798</v>
      </c>
      <c r="G529" s="121"/>
      <c r="H529" s="121"/>
      <c r="I529" s="155"/>
      <c r="K529" s="123"/>
      <c r="L529" s="143" t="n">
        <v>7.356027</v>
      </c>
      <c r="M529" s="121"/>
      <c r="Q529" s="145" t="n">
        <v>0.8743604</v>
      </c>
      <c r="R529" s="144"/>
      <c r="V529" s="146"/>
      <c r="W529" s="147"/>
    </row>
    <row r="530" customFormat="false" ht="12.2" hidden="false" customHeight="true" outlineLevel="0" collapsed="false">
      <c r="A530" s="120" t="s">
        <v>109</v>
      </c>
      <c r="B530" s="120" t="n">
        <v>8</v>
      </c>
      <c r="C530" s="167" t="n">
        <v>125.821</v>
      </c>
      <c r="D530" s="168" t="n">
        <v>116</v>
      </c>
      <c r="E530" s="154" t="n">
        <v>12.59412</v>
      </c>
      <c r="F530" s="143" t="n">
        <v>12.59412</v>
      </c>
      <c r="G530" s="121"/>
      <c r="H530" s="121"/>
      <c r="I530" s="155"/>
      <c r="K530" s="123"/>
      <c r="L530" s="143" t="n">
        <v>7.514674</v>
      </c>
      <c r="M530" s="121"/>
      <c r="Q530" s="145" t="n">
        <v>0.9597982</v>
      </c>
      <c r="R530" s="144"/>
      <c r="V530" s="146"/>
      <c r="W530" s="147"/>
    </row>
    <row r="531" customFormat="false" ht="12.2" hidden="false" customHeight="true" outlineLevel="0" collapsed="false">
      <c r="A531" s="120" t="s">
        <v>109</v>
      </c>
      <c r="B531" s="120" t="n">
        <v>8</v>
      </c>
      <c r="C531" s="167" t="n">
        <v>150.154</v>
      </c>
      <c r="D531" s="168" t="n">
        <v>115</v>
      </c>
      <c r="E531" s="154" t="n">
        <v>14.32084</v>
      </c>
      <c r="F531" s="143" t="n">
        <v>14.32084</v>
      </c>
      <c r="G531" s="121"/>
      <c r="H531" s="121"/>
      <c r="I531" s="155"/>
      <c r="K531" s="123"/>
      <c r="L531" s="143" t="n">
        <v>7.591491</v>
      </c>
      <c r="M531" s="121"/>
      <c r="Q531" s="145" t="n">
        <v>1.012699</v>
      </c>
      <c r="R531" s="144"/>
      <c r="V531" s="146"/>
      <c r="W531" s="147"/>
    </row>
    <row r="532" customFormat="false" ht="12.2" hidden="false" customHeight="true" outlineLevel="0" collapsed="false">
      <c r="A532" s="120" t="s">
        <v>109</v>
      </c>
      <c r="B532" s="120" t="n">
        <v>8</v>
      </c>
      <c r="C532" s="167" t="n">
        <v>199.899</v>
      </c>
      <c r="D532" s="168" t="n">
        <v>114</v>
      </c>
      <c r="E532" s="154" t="n">
        <v>15.44024</v>
      </c>
      <c r="F532" s="143" t="n">
        <v>15.44024</v>
      </c>
      <c r="G532" s="121"/>
      <c r="H532" s="154" t="n">
        <v>15.12292</v>
      </c>
      <c r="I532" s="155"/>
      <c r="K532" s="123"/>
      <c r="L532" s="143" t="n">
        <v>7.912653</v>
      </c>
      <c r="M532" s="170" t="n">
        <v>7.937961</v>
      </c>
      <c r="Q532" s="145" t="n">
        <v>1.030607</v>
      </c>
      <c r="R532" s="156" t="n">
        <v>1.065209</v>
      </c>
      <c r="V532" s="146"/>
      <c r="W532" s="147"/>
    </row>
    <row r="533" customFormat="false" ht="12.2" hidden="false" customHeight="true" outlineLevel="0" collapsed="false">
      <c r="A533" s="120" t="s">
        <v>109</v>
      </c>
      <c r="B533" s="120" t="n">
        <v>8</v>
      </c>
      <c r="C533" s="167" t="n">
        <v>250.827</v>
      </c>
      <c r="D533" s="168" t="n">
        <v>113</v>
      </c>
      <c r="E533" s="154" t="n">
        <v>15.5879</v>
      </c>
      <c r="F533" s="143" t="n">
        <v>15.5879</v>
      </c>
      <c r="G533" s="121"/>
      <c r="H533" s="121"/>
      <c r="I533" s="155"/>
      <c r="K533" s="123"/>
      <c r="L533" s="143" t="n">
        <v>8.07043</v>
      </c>
      <c r="M533" s="121"/>
      <c r="Q533" s="145" t="n">
        <v>1.051015</v>
      </c>
      <c r="R533" s="144"/>
      <c r="V533" s="146"/>
      <c r="W533" s="147"/>
    </row>
    <row r="534" customFormat="false" ht="12.2" hidden="false" customHeight="true" outlineLevel="0" collapsed="false">
      <c r="A534" s="120" t="s">
        <v>109</v>
      </c>
      <c r="B534" s="120" t="n">
        <v>8</v>
      </c>
      <c r="C534" s="167" t="n">
        <v>299.636</v>
      </c>
      <c r="D534" s="168" t="n">
        <v>111</v>
      </c>
      <c r="E534" s="154" t="n">
        <v>15.61391</v>
      </c>
      <c r="F534" s="143" t="n">
        <v>15.61391</v>
      </c>
      <c r="G534" s="121"/>
      <c r="H534" s="121"/>
      <c r="I534" s="155"/>
      <c r="K534" s="123"/>
      <c r="L534" s="143" t="n">
        <v>8.065226</v>
      </c>
      <c r="M534" s="121"/>
      <c r="Q534" s="145" t="n">
        <v>1.053935</v>
      </c>
      <c r="R534" s="144"/>
      <c r="V534" s="146"/>
      <c r="W534" s="147"/>
    </row>
    <row r="535" customFormat="false" ht="12.2" hidden="false" customHeight="true" outlineLevel="0" collapsed="false">
      <c r="A535" s="120" t="s">
        <v>109</v>
      </c>
      <c r="B535" s="120" t="n">
        <v>8</v>
      </c>
      <c r="C535" s="167" t="n">
        <v>401.51</v>
      </c>
      <c r="D535" s="171" t="n">
        <v>110</v>
      </c>
      <c r="E535" s="154" t="n">
        <v>15.80147</v>
      </c>
      <c r="F535" s="143" t="n">
        <v>15.80147</v>
      </c>
      <c r="G535" s="121"/>
      <c r="H535" s="154" t="n">
        <v>15.55029</v>
      </c>
      <c r="I535" s="155"/>
      <c r="K535" s="123"/>
      <c r="L535" s="143" t="n">
        <v>8.466488</v>
      </c>
      <c r="M535" s="170" t="n">
        <v>8.417113</v>
      </c>
      <c r="Q535" s="145" t="n">
        <v>1.074348</v>
      </c>
      <c r="R535" s="156" t="n">
        <v>1.053117</v>
      </c>
      <c r="V535" s="146"/>
      <c r="W535" s="147"/>
    </row>
    <row r="536" customFormat="false" ht="12.2" hidden="false" customHeight="true" outlineLevel="0" collapsed="false">
      <c r="A536" s="120" t="s">
        <v>109</v>
      </c>
      <c r="B536" s="120" t="n">
        <v>8</v>
      </c>
      <c r="C536" s="167" t="n">
        <v>501.107</v>
      </c>
      <c r="D536" s="171" t="n">
        <v>109</v>
      </c>
      <c r="E536" s="154" t="n">
        <v>15.50443</v>
      </c>
      <c r="F536" s="143" t="n">
        <v>15.50443</v>
      </c>
      <c r="G536" s="121"/>
      <c r="H536" s="121"/>
      <c r="I536" s="155"/>
      <c r="K536" s="123"/>
      <c r="L536" s="143" t="n">
        <v>8.217275</v>
      </c>
      <c r="M536" s="121"/>
      <c r="Q536" s="145" t="n">
        <v>1.032266</v>
      </c>
      <c r="R536" s="144"/>
      <c r="V536" s="146"/>
      <c r="W536" s="147"/>
    </row>
    <row r="537" customFormat="false" ht="12.2" hidden="false" customHeight="true" outlineLevel="0" collapsed="false">
      <c r="A537" s="120" t="s">
        <v>109</v>
      </c>
      <c r="B537" s="120" t="n">
        <v>8</v>
      </c>
      <c r="C537" s="167" t="n">
        <v>748.538</v>
      </c>
      <c r="D537" s="171" t="n">
        <v>107</v>
      </c>
      <c r="E537" s="154" t="n">
        <v>15.73208</v>
      </c>
      <c r="F537" s="143" t="n">
        <v>15.73208</v>
      </c>
      <c r="G537" s="121"/>
      <c r="H537" s="121"/>
      <c r="I537" s="155"/>
      <c r="K537" s="123"/>
      <c r="L537" s="143" t="n">
        <v>8.374269</v>
      </c>
      <c r="M537" s="121"/>
      <c r="Q537" s="145" t="n">
        <v>1.057687</v>
      </c>
      <c r="R537" s="144"/>
      <c r="V537" s="146"/>
      <c r="W537" s="147"/>
    </row>
    <row r="538" customFormat="false" ht="12.2" hidden="false" customHeight="true" outlineLevel="0" collapsed="false">
      <c r="A538" s="120" t="s">
        <v>109</v>
      </c>
      <c r="B538" s="120" t="n">
        <v>8</v>
      </c>
      <c r="C538" s="167" t="n">
        <v>1000.196</v>
      </c>
      <c r="D538" s="171" t="n">
        <v>105</v>
      </c>
      <c r="E538" s="154" t="n">
        <v>15.95944</v>
      </c>
      <c r="F538" s="143" t="n">
        <v>15.95944</v>
      </c>
      <c r="G538" s="121"/>
      <c r="H538" s="121"/>
      <c r="I538" s="155"/>
      <c r="K538" s="123"/>
      <c r="L538" s="143" t="n">
        <v>8.774303</v>
      </c>
      <c r="M538" s="121"/>
      <c r="Q538" s="145" t="n">
        <v>1.080609</v>
      </c>
      <c r="R538" s="144"/>
      <c r="V538" s="146"/>
      <c r="W538" s="147"/>
    </row>
    <row r="539" customFormat="false" ht="12.2" hidden="false" customHeight="true" outlineLevel="0" collapsed="false">
      <c r="A539" s="120" t="s">
        <v>109</v>
      </c>
      <c r="B539" s="120" t="n">
        <v>8</v>
      </c>
      <c r="C539" s="167" t="n">
        <v>2500.351</v>
      </c>
      <c r="D539" s="171" t="n">
        <v>103</v>
      </c>
      <c r="E539" s="154" t="n">
        <v>15.98516</v>
      </c>
      <c r="F539" s="143" t="n">
        <v>15.98516</v>
      </c>
      <c r="G539" s="121"/>
      <c r="H539" s="121"/>
      <c r="I539" s="155"/>
      <c r="K539" s="123"/>
      <c r="L539" s="143" t="n">
        <v>11.76699</v>
      </c>
      <c r="M539" s="121"/>
      <c r="Q539" s="145" t="n">
        <v>1.113529</v>
      </c>
      <c r="R539" s="144"/>
      <c r="V539" s="146"/>
      <c r="W539" s="147"/>
    </row>
    <row r="540" customFormat="false" ht="12.2" hidden="false" customHeight="true" outlineLevel="0" collapsed="false">
      <c r="A540" s="120" t="s">
        <v>109</v>
      </c>
      <c r="B540" s="120" t="n">
        <v>8</v>
      </c>
      <c r="C540" s="167" t="n">
        <v>3000.612</v>
      </c>
      <c r="D540" s="171" t="n">
        <v>102</v>
      </c>
      <c r="E540" s="154" t="n">
        <v>16.57463</v>
      </c>
      <c r="F540" s="143" t="n">
        <v>16.57463</v>
      </c>
      <c r="G540" s="121"/>
      <c r="H540" s="154"/>
      <c r="I540" s="155"/>
      <c r="K540" s="123"/>
      <c r="L540" s="143" t="n">
        <v>12.9744</v>
      </c>
      <c r="M540" s="170" t="n">
        <v>13.01071</v>
      </c>
      <c r="Q540" s="145" t="n">
        <v>1.078958</v>
      </c>
      <c r="R540" s="156" t="n">
        <v>1.031004</v>
      </c>
      <c r="V540" s="146"/>
      <c r="W540" s="147"/>
    </row>
    <row r="541" customFormat="false" ht="12.2" hidden="false" customHeight="true" outlineLevel="0" collapsed="false">
      <c r="A541" s="120" t="s">
        <v>109</v>
      </c>
      <c r="B541" s="120" t="n">
        <v>8</v>
      </c>
      <c r="C541" s="167" t="n">
        <v>3469.564</v>
      </c>
      <c r="D541" s="171" t="n">
        <v>101</v>
      </c>
      <c r="E541" s="154" t="n">
        <v>13.94573</v>
      </c>
      <c r="F541" s="143" t="n">
        <v>13.94573</v>
      </c>
      <c r="G541" s="121"/>
      <c r="H541" s="121"/>
      <c r="I541" s="155"/>
      <c r="K541" s="123"/>
      <c r="L541" s="143" t="n">
        <v>10.53756</v>
      </c>
      <c r="M541" s="121"/>
      <c r="Q541" s="145" t="n">
        <v>0.9392143</v>
      </c>
      <c r="R541" s="144"/>
      <c r="V541" s="146"/>
      <c r="W541" s="147"/>
    </row>
    <row r="542" customFormat="false" ht="12.2" hidden="false" customHeight="true" outlineLevel="0" collapsed="false">
      <c r="A542" s="120" t="s">
        <v>159</v>
      </c>
      <c r="B542" s="120" t="n">
        <v>23</v>
      </c>
      <c r="C542" s="167" t="n">
        <v>5.358</v>
      </c>
      <c r="D542" s="171" t="n">
        <v>379</v>
      </c>
      <c r="E542" s="154" t="n">
        <v>0.3498509</v>
      </c>
      <c r="F542" s="143" t="n">
        <v>0.3498509</v>
      </c>
      <c r="G542" s="121"/>
      <c r="H542" s="154" t="n">
        <v>0.5841771</v>
      </c>
      <c r="I542" s="155"/>
      <c r="K542" s="123"/>
      <c r="L542" s="143" t="n">
        <v>3.170293</v>
      </c>
      <c r="M542" s="170" t="n">
        <v>3.087878</v>
      </c>
      <c r="Q542" s="145" t="n">
        <v>0.6813935</v>
      </c>
      <c r="R542" s="156" t="n">
        <v>0.6681358</v>
      </c>
      <c r="V542" s="146"/>
      <c r="W542" s="147"/>
    </row>
    <row r="543" customFormat="false" ht="12.2" hidden="false" customHeight="true" outlineLevel="0" collapsed="false">
      <c r="A543" s="120" t="s">
        <v>159</v>
      </c>
      <c r="B543" s="120" t="n">
        <v>23</v>
      </c>
      <c r="C543" s="167" t="n">
        <v>15.001</v>
      </c>
      <c r="D543" s="171" t="n">
        <v>378</v>
      </c>
      <c r="E543" s="154" t="n">
        <v>1.96724</v>
      </c>
      <c r="F543" s="143" t="n">
        <v>1.96724</v>
      </c>
      <c r="G543" s="121"/>
      <c r="H543" s="121"/>
      <c r="I543" s="155"/>
      <c r="K543" s="123"/>
      <c r="L543" s="143" t="n">
        <v>5.990215</v>
      </c>
      <c r="M543" s="121"/>
      <c r="Q543" s="145" t="n">
        <v>0.8408589</v>
      </c>
      <c r="R543" s="144"/>
      <c r="V543" s="146"/>
      <c r="W543" s="147"/>
    </row>
    <row r="544" customFormat="false" ht="12.2" hidden="false" customHeight="true" outlineLevel="0" collapsed="false">
      <c r="A544" s="120" t="s">
        <v>159</v>
      </c>
      <c r="B544" s="120" t="n">
        <v>23</v>
      </c>
      <c r="C544" s="167" t="n">
        <v>25.113</v>
      </c>
      <c r="D544" s="171" t="n">
        <v>377</v>
      </c>
      <c r="E544" s="154" t="n">
        <v>2.957501</v>
      </c>
      <c r="F544" s="143" t="n">
        <v>2.957501</v>
      </c>
      <c r="G544" s="121"/>
      <c r="H544" s="121"/>
      <c r="I544" s="155"/>
      <c r="K544" s="123"/>
      <c r="L544" s="143" t="n">
        <v>6.39417</v>
      </c>
      <c r="M544" s="121"/>
      <c r="Q544" s="145" t="n">
        <v>0.8393974</v>
      </c>
      <c r="R544" s="144"/>
      <c r="V544" s="146"/>
      <c r="W544" s="147"/>
    </row>
    <row r="545" customFormat="false" ht="12.2" hidden="false" customHeight="true" outlineLevel="0" collapsed="false">
      <c r="A545" s="120" t="s">
        <v>159</v>
      </c>
      <c r="B545" s="120" t="n">
        <v>23</v>
      </c>
      <c r="C545" s="167" t="n">
        <v>34.03</v>
      </c>
      <c r="D545" s="171" t="n">
        <v>376</v>
      </c>
      <c r="E545" s="154" t="n">
        <v>3.910765</v>
      </c>
      <c r="F545" s="143" t="n">
        <v>3.910765</v>
      </c>
      <c r="G545" s="121"/>
      <c r="H545" s="121"/>
      <c r="I545" s="155"/>
      <c r="K545" s="123"/>
      <c r="L545" s="143" t="n">
        <v>7.201661</v>
      </c>
      <c r="M545" s="121"/>
      <c r="Q545" s="145" t="n">
        <v>0.936029</v>
      </c>
      <c r="R545" s="144"/>
      <c r="V545" s="146"/>
      <c r="W545" s="147"/>
    </row>
    <row r="546" customFormat="false" ht="12.2" hidden="false" customHeight="true" outlineLevel="0" collapsed="false">
      <c r="A546" s="120" t="s">
        <v>159</v>
      </c>
      <c r="B546" s="120" t="n">
        <v>23</v>
      </c>
      <c r="C546" s="167" t="n">
        <v>49.665</v>
      </c>
      <c r="D546" s="171" t="n">
        <v>375</v>
      </c>
      <c r="E546" s="154" t="n">
        <v>5.977476</v>
      </c>
      <c r="F546" s="143" t="n">
        <v>5.977476</v>
      </c>
      <c r="G546" s="121"/>
      <c r="H546" s="121"/>
      <c r="I546" s="155"/>
      <c r="J546" s="157"/>
      <c r="K546" s="123"/>
      <c r="L546" s="143" t="n">
        <v>9.542928</v>
      </c>
      <c r="M546" s="121"/>
      <c r="Q546" s="145" t="n">
        <v>1.020109</v>
      </c>
      <c r="R546" s="144"/>
      <c r="V546" s="146"/>
      <c r="W546" s="147"/>
    </row>
    <row r="547" customFormat="false" ht="12.2" hidden="false" customHeight="true" outlineLevel="0" collapsed="false">
      <c r="A547" s="120" t="s">
        <v>159</v>
      </c>
      <c r="B547" s="120" t="n">
        <v>23</v>
      </c>
      <c r="C547" s="167" t="n">
        <v>74.602</v>
      </c>
      <c r="D547" s="171" t="n">
        <v>374</v>
      </c>
      <c r="E547" s="154" t="n">
        <v>7.972237</v>
      </c>
      <c r="F547" s="143" t="n">
        <v>7.972237</v>
      </c>
      <c r="G547" s="121"/>
      <c r="H547" s="121"/>
      <c r="I547" s="155"/>
      <c r="J547" s="157"/>
      <c r="K547" s="123"/>
      <c r="L547" s="143" t="n">
        <v>11.24017</v>
      </c>
      <c r="M547" s="121"/>
      <c r="Q547" s="145" t="n">
        <v>1.071531</v>
      </c>
      <c r="R547" s="144"/>
      <c r="V547" s="146"/>
      <c r="W547" s="147"/>
    </row>
    <row r="548" customFormat="false" ht="12.2" hidden="false" customHeight="true" outlineLevel="0" collapsed="false">
      <c r="A548" s="120" t="s">
        <v>159</v>
      </c>
      <c r="B548" s="120" t="n">
        <v>23</v>
      </c>
      <c r="C548" s="167" t="n">
        <v>99.912</v>
      </c>
      <c r="D548" s="171" t="n">
        <v>373</v>
      </c>
      <c r="E548" s="154" t="n">
        <v>8.896235</v>
      </c>
      <c r="F548" s="143" t="n">
        <v>8.896235</v>
      </c>
      <c r="G548" s="121"/>
      <c r="H548" s="121"/>
      <c r="I548" s="155"/>
      <c r="K548" s="123"/>
      <c r="L548" s="143" t="n">
        <v>11.88855</v>
      </c>
      <c r="M548" s="121"/>
      <c r="Q548" s="145" t="n">
        <v>1.024964</v>
      </c>
      <c r="R548" s="144"/>
      <c r="V548" s="146"/>
      <c r="W548" s="147"/>
    </row>
    <row r="549" customFormat="false" ht="12.2" hidden="false" customHeight="true" outlineLevel="0" collapsed="false">
      <c r="A549" s="120" t="s">
        <v>159</v>
      </c>
      <c r="B549" s="120" t="n">
        <v>23</v>
      </c>
      <c r="C549" s="167" t="n">
        <v>124.261</v>
      </c>
      <c r="D549" s="171" t="n">
        <v>372</v>
      </c>
      <c r="E549" s="154" t="n">
        <v>7.945874</v>
      </c>
      <c r="F549" s="143" t="n">
        <v>7.945874</v>
      </c>
      <c r="G549" s="121"/>
      <c r="H549" s="121"/>
      <c r="I549" s="155"/>
      <c r="K549" s="123"/>
      <c r="L549" s="143" t="n">
        <v>10.11391</v>
      </c>
      <c r="M549" s="121"/>
      <c r="Q549" s="145" t="n">
        <v>0.8850239</v>
      </c>
      <c r="R549" s="144"/>
      <c r="V549" s="146"/>
      <c r="W549" s="147"/>
    </row>
    <row r="550" customFormat="false" ht="12.2" hidden="false" customHeight="true" outlineLevel="0" collapsed="false">
      <c r="A550" s="120" t="s">
        <v>159</v>
      </c>
      <c r="B550" s="120" t="n">
        <v>23</v>
      </c>
      <c r="C550" s="167" t="n">
        <v>149.2</v>
      </c>
      <c r="D550" s="171" t="n">
        <v>371</v>
      </c>
      <c r="E550" s="154" t="n">
        <v>9.230515</v>
      </c>
      <c r="F550" s="143" t="n">
        <v>9.230515</v>
      </c>
      <c r="G550" s="121"/>
      <c r="H550" s="154" t="n">
        <v>9.2411</v>
      </c>
      <c r="I550" s="155"/>
      <c r="K550" s="123"/>
      <c r="L550" s="143" t="n">
        <v>10.84305</v>
      </c>
      <c r="M550" s="170" t="n">
        <v>10.78825</v>
      </c>
      <c r="Q550" s="145" t="n">
        <v>1.034859</v>
      </c>
      <c r="R550" s="156" t="n">
        <v>1.041308</v>
      </c>
      <c r="V550" s="146"/>
      <c r="W550" s="147"/>
    </row>
    <row r="551" customFormat="false" ht="12.2" hidden="false" customHeight="true" outlineLevel="0" collapsed="false">
      <c r="A551" s="120" t="s">
        <v>159</v>
      </c>
      <c r="B551" s="120" t="n">
        <v>23</v>
      </c>
      <c r="C551" s="167" t="n">
        <v>177.046</v>
      </c>
      <c r="D551" s="171" t="n">
        <v>370</v>
      </c>
      <c r="E551" s="154" t="n">
        <v>8.278976</v>
      </c>
      <c r="F551" s="143" t="n">
        <v>8.278976</v>
      </c>
      <c r="G551" s="121"/>
      <c r="H551" s="121"/>
      <c r="I551" s="155"/>
      <c r="K551" s="123"/>
      <c r="L551" s="143" t="n">
        <v>8.986629</v>
      </c>
      <c r="M551" s="121"/>
      <c r="Q551" s="145" t="n">
        <v>0.9831094</v>
      </c>
      <c r="R551" s="144"/>
      <c r="V551" s="146"/>
      <c r="W551" s="147"/>
    </row>
    <row r="552" customFormat="false" ht="12.2" hidden="false" customHeight="true" outlineLevel="0" collapsed="false">
      <c r="A552" s="120" t="s">
        <v>159</v>
      </c>
      <c r="B552" s="120" t="n">
        <v>23</v>
      </c>
      <c r="C552" s="167" t="n">
        <v>198.306</v>
      </c>
      <c r="D552" s="171" t="n">
        <v>369</v>
      </c>
      <c r="E552" s="154" t="n">
        <v>9.605897</v>
      </c>
      <c r="F552" s="143" t="n">
        <v>9.605897</v>
      </c>
      <c r="G552" s="121"/>
      <c r="H552" s="121"/>
      <c r="I552" s="155"/>
      <c r="K552" s="123"/>
      <c r="L552" s="143" t="n">
        <v>10.60493</v>
      </c>
      <c r="M552" s="121"/>
      <c r="Q552" s="145" t="n">
        <v>1.052329</v>
      </c>
      <c r="R552" s="144"/>
      <c r="V552" s="146"/>
      <c r="W552" s="147"/>
    </row>
    <row r="553" customFormat="false" ht="12.2" hidden="false" customHeight="true" outlineLevel="0" collapsed="false">
      <c r="A553" s="120" t="s">
        <v>159</v>
      </c>
      <c r="B553" s="120" t="n">
        <v>23</v>
      </c>
      <c r="C553" s="167" t="n">
        <v>223.464</v>
      </c>
      <c r="D553" s="171" t="n">
        <v>368</v>
      </c>
      <c r="E553" s="154" t="n">
        <v>11.53828</v>
      </c>
      <c r="F553" s="143" t="n">
        <v>11.53828</v>
      </c>
      <c r="G553" s="121"/>
      <c r="H553" s="121"/>
      <c r="I553" s="155"/>
      <c r="K553" s="123"/>
      <c r="L553" s="143" t="n">
        <v>13.35611</v>
      </c>
      <c r="M553" s="121"/>
      <c r="Q553" s="145" t="n">
        <v>1.144164</v>
      </c>
      <c r="R553" s="144"/>
      <c r="V553" s="146"/>
      <c r="W553" s="147"/>
    </row>
    <row r="554" customFormat="false" ht="12.2" hidden="false" customHeight="true" outlineLevel="0" collapsed="false">
      <c r="A554" s="120" t="s">
        <v>159</v>
      </c>
      <c r="B554" s="120" t="n">
        <v>23</v>
      </c>
      <c r="C554" s="167" t="n">
        <v>248.929</v>
      </c>
      <c r="D554" s="171" t="n">
        <v>367</v>
      </c>
      <c r="E554" s="154" t="n">
        <v>13.31604</v>
      </c>
      <c r="F554" s="143" t="n">
        <v>13.31604</v>
      </c>
      <c r="G554" s="121"/>
      <c r="H554" s="121"/>
      <c r="I554" s="155"/>
      <c r="K554" s="123"/>
      <c r="L554" s="143" t="n">
        <v>15.78511</v>
      </c>
      <c r="M554" s="121"/>
      <c r="Q554" s="145" t="n">
        <v>1.205744</v>
      </c>
      <c r="R554" s="144"/>
      <c r="V554" s="146"/>
      <c r="W554" s="147"/>
    </row>
    <row r="555" customFormat="false" ht="12.2" hidden="false" customHeight="true" outlineLevel="0" collapsed="false">
      <c r="A555" s="120" t="s">
        <v>159</v>
      </c>
      <c r="B555" s="120" t="n">
        <v>23</v>
      </c>
      <c r="C555" s="167" t="n">
        <v>300.116</v>
      </c>
      <c r="D555" s="171" t="n">
        <v>366</v>
      </c>
      <c r="E555" s="154" t="n">
        <v>14.97843</v>
      </c>
      <c r="F555" s="143" t="n">
        <v>14.97843</v>
      </c>
      <c r="G555" s="121"/>
      <c r="H555" s="121"/>
      <c r="I555" s="155"/>
      <c r="K555" s="123"/>
      <c r="L555" s="143" t="n">
        <v>17.89143</v>
      </c>
      <c r="M555" s="121"/>
      <c r="Q555" s="145" t="n">
        <v>1.282309</v>
      </c>
      <c r="R555" s="144"/>
      <c r="V555" s="146"/>
      <c r="W555" s="147"/>
    </row>
    <row r="556" customFormat="false" ht="12.2" hidden="false" customHeight="true" outlineLevel="0" collapsed="false">
      <c r="A556" s="120" t="s">
        <v>159</v>
      </c>
      <c r="B556" s="120" t="n">
        <v>23</v>
      </c>
      <c r="C556" s="167" t="n">
        <v>350.598</v>
      </c>
      <c r="D556" s="171" t="n">
        <v>365</v>
      </c>
      <c r="E556" s="154" t="n">
        <v>15.26874</v>
      </c>
      <c r="F556" s="143" t="n">
        <v>15.26874</v>
      </c>
      <c r="G556" s="121"/>
      <c r="H556" s="121"/>
      <c r="I556" s="155"/>
      <c r="K556" s="123"/>
      <c r="L556" s="143" t="n">
        <v>19.53871</v>
      </c>
      <c r="M556" s="121"/>
      <c r="Q556" s="145" t="n">
        <v>1.298644</v>
      </c>
      <c r="R556" s="156"/>
      <c r="V556" s="146"/>
      <c r="W556" s="147"/>
    </row>
    <row r="557" customFormat="false" ht="12.2" hidden="false" customHeight="true" outlineLevel="0" collapsed="false">
      <c r="A557" s="120" t="s">
        <v>159</v>
      </c>
      <c r="B557" s="120" t="n">
        <v>23</v>
      </c>
      <c r="C557" s="167" t="n">
        <v>400.499</v>
      </c>
      <c r="D557" s="171" t="n">
        <v>364</v>
      </c>
      <c r="E557" s="154" t="n">
        <v>15.76793</v>
      </c>
      <c r="F557" s="143" t="n">
        <v>15.76793</v>
      </c>
      <c r="G557" s="121"/>
      <c r="H557" s="121"/>
      <c r="I557" s="155"/>
      <c r="K557" s="123"/>
      <c r="L557" s="143" t="n">
        <v>21.13475</v>
      </c>
      <c r="M557" s="121"/>
      <c r="Q557" s="145" t="n">
        <v>1.309965</v>
      </c>
      <c r="R557" s="144"/>
      <c r="V557" s="146"/>
      <c r="W557" s="147"/>
    </row>
    <row r="558" customFormat="false" ht="12.2" hidden="false" customHeight="true" outlineLevel="0" collapsed="false">
      <c r="A558" s="120" t="s">
        <v>159</v>
      </c>
      <c r="B558" s="120" t="n">
        <v>23</v>
      </c>
      <c r="C558" s="167" t="n">
        <v>496.694</v>
      </c>
      <c r="D558" s="171" t="n">
        <v>363</v>
      </c>
      <c r="E558" s="154" t="n">
        <v>16.18387</v>
      </c>
      <c r="F558" s="143" t="n">
        <v>16.18387</v>
      </c>
      <c r="G558" s="121"/>
      <c r="H558" s="121"/>
      <c r="I558" s="155"/>
      <c r="K558" s="123"/>
      <c r="L558" s="143" t="n">
        <v>22.51406</v>
      </c>
      <c r="M558" s="121"/>
      <c r="Q558" s="145" t="n">
        <v>1.31627</v>
      </c>
      <c r="R558" s="144"/>
      <c r="V558" s="146"/>
      <c r="W558" s="147"/>
    </row>
    <row r="559" customFormat="false" ht="12.2" hidden="false" customHeight="true" outlineLevel="0" collapsed="false">
      <c r="A559" s="120" t="s">
        <v>159</v>
      </c>
      <c r="B559" s="120" t="n">
        <v>23</v>
      </c>
      <c r="C559" s="167" t="n">
        <v>753.237</v>
      </c>
      <c r="D559" s="171" t="n">
        <v>362</v>
      </c>
      <c r="E559" s="154" t="n">
        <v>17.41075</v>
      </c>
      <c r="F559" s="143" t="n">
        <v>17.41075</v>
      </c>
      <c r="G559" s="121"/>
      <c r="H559" s="121"/>
      <c r="I559" s="155"/>
      <c r="K559" s="123"/>
      <c r="L559" s="143" t="n">
        <v>29.31323</v>
      </c>
      <c r="M559" s="121"/>
      <c r="Q559" s="145" t="n">
        <v>1.402783</v>
      </c>
      <c r="R559" s="144"/>
      <c r="V559" s="146"/>
      <c r="W559" s="147"/>
    </row>
    <row r="560" customFormat="false" ht="12.2" hidden="false" customHeight="true" outlineLevel="0" collapsed="false">
      <c r="A560" s="120" t="s">
        <v>159</v>
      </c>
      <c r="B560" s="120" t="n">
        <v>23</v>
      </c>
      <c r="C560" s="167" t="n">
        <v>1006.011</v>
      </c>
      <c r="D560" s="171" t="n">
        <v>361</v>
      </c>
      <c r="E560" s="154" t="n">
        <v>18.55934</v>
      </c>
      <c r="F560" s="143" t="n">
        <v>18.55934</v>
      </c>
      <c r="G560" s="121"/>
      <c r="H560" s="154" t="n">
        <v>19.04565</v>
      </c>
      <c r="I560" s="155"/>
      <c r="K560" s="123"/>
      <c r="L560" s="143" t="n">
        <v>41.45132</v>
      </c>
      <c r="M560" s="121"/>
      <c r="Q560" s="145" t="n">
        <v>1.509054</v>
      </c>
      <c r="R560" s="156" t="n">
        <v>1.465553</v>
      </c>
      <c r="V560" s="146"/>
      <c r="W560" s="147"/>
    </row>
    <row r="561" customFormat="false" ht="12.2" hidden="false" customHeight="true" outlineLevel="0" collapsed="false">
      <c r="A561" s="120" t="s">
        <v>121</v>
      </c>
      <c r="B561" s="120" t="n">
        <v>27</v>
      </c>
      <c r="C561" s="167" t="n">
        <v>4.837</v>
      </c>
      <c r="D561" s="171" t="s">
        <v>160</v>
      </c>
      <c r="E561" s="154" t="n">
        <v>2.200898</v>
      </c>
      <c r="F561" s="143" t="n">
        <v>2.200898</v>
      </c>
      <c r="G561" s="121"/>
      <c r="H561" s="121"/>
      <c r="I561" s="155"/>
      <c r="K561" s="123"/>
      <c r="L561" s="143" t="n">
        <v>7.439758</v>
      </c>
      <c r="M561" s="121"/>
      <c r="Q561" s="145" t="n">
        <v>0.8347861</v>
      </c>
      <c r="R561" s="144"/>
      <c r="V561" s="146"/>
      <c r="W561" s="147"/>
    </row>
    <row r="562" customFormat="false" ht="12.2" hidden="false" customHeight="true" outlineLevel="0" collapsed="false">
      <c r="A562" s="120" t="s">
        <v>121</v>
      </c>
      <c r="B562" s="120" t="n">
        <v>27</v>
      </c>
      <c r="C562" s="167" t="n">
        <v>15.049</v>
      </c>
      <c r="D562" s="171" t="n">
        <v>451</v>
      </c>
      <c r="E562" s="154" t="n">
        <v>3.783704</v>
      </c>
      <c r="F562" s="143" t="n">
        <v>3.783704</v>
      </c>
      <c r="G562" s="121"/>
      <c r="H562" s="121"/>
      <c r="I562" s="155"/>
      <c r="K562" s="123"/>
      <c r="L562" s="143" t="n">
        <v>8.811617</v>
      </c>
      <c r="M562" s="121"/>
      <c r="Q562" s="145" t="n">
        <v>0.9161999</v>
      </c>
      <c r="R562" s="144"/>
      <c r="V562" s="146"/>
      <c r="W562" s="147"/>
    </row>
    <row r="563" customFormat="false" ht="12.2" hidden="false" customHeight="true" outlineLevel="0" collapsed="false">
      <c r="A563" s="120" t="s">
        <v>121</v>
      </c>
      <c r="B563" s="120" t="n">
        <v>27</v>
      </c>
      <c r="C563" s="167" t="n">
        <v>25.876</v>
      </c>
      <c r="D563" s="171" t="n">
        <v>450</v>
      </c>
      <c r="E563" s="154" t="n">
        <v>5.133881</v>
      </c>
      <c r="F563" s="143" t="n">
        <v>5.133881</v>
      </c>
      <c r="G563" s="121"/>
      <c r="H563" s="154" t="n">
        <v>5.324059</v>
      </c>
      <c r="I563" s="155"/>
      <c r="K563" s="123"/>
      <c r="L563" s="143" t="n">
        <v>10.26521</v>
      </c>
      <c r="M563" s="170" t="n">
        <v>10.86046</v>
      </c>
      <c r="Q563" s="145" t="n">
        <v>1.025237</v>
      </c>
      <c r="R563" s="156" t="n">
        <v>1.068735</v>
      </c>
      <c r="V563" s="146"/>
      <c r="W563" s="147"/>
    </row>
    <row r="564" customFormat="false" ht="12.2" hidden="false" customHeight="true" outlineLevel="0" collapsed="false">
      <c r="A564" s="120" t="s">
        <v>121</v>
      </c>
      <c r="B564" s="120" t="n">
        <v>27</v>
      </c>
      <c r="C564" s="167" t="n">
        <v>35.135</v>
      </c>
      <c r="D564" s="171" t="n">
        <v>449</v>
      </c>
      <c r="E564" s="154" t="n">
        <v>6.686502</v>
      </c>
      <c r="F564" s="143" t="n">
        <v>6.686502</v>
      </c>
      <c r="G564" s="121"/>
      <c r="H564" s="121"/>
      <c r="I564" s="155"/>
      <c r="K564" s="123"/>
      <c r="L564" s="143" t="n">
        <v>11.96199</v>
      </c>
      <c r="M564" s="165"/>
      <c r="Q564" s="145" t="n">
        <v>1.12921</v>
      </c>
      <c r="R564" s="144"/>
      <c r="V564" s="146"/>
      <c r="W564" s="147"/>
    </row>
    <row r="565" customFormat="false" ht="12.2" hidden="false" customHeight="true" outlineLevel="0" collapsed="false">
      <c r="A565" s="120" t="s">
        <v>121</v>
      </c>
      <c r="B565" s="120" t="n">
        <v>27</v>
      </c>
      <c r="C565" s="167" t="n">
        <v>50.486</v>
      </c>
      <c r="D565" s="171" t="n">
        <v>448</v>
      </c>
      <c r="E565" s="154" t="n">
        <v>7.646958</v>
      </c>
      <c r="F565" s="143" t="n">
        <v>7.646958</v>
      </c>
      <c r="G565" s="121"/>
      <c r="H565" s="121"/>
      <c r="I565" s="155"/>
      <c r="K565" s="123"/>
      <c r="L565" s="143" t="n">
        <v>12.36809</v>
      </c>
      <c r="M565" s="165"/>
      <c r="Q565" s="145" t="n">
        <v>1.110324</v>
      </c>
      <c r="R565" s="144"/>
      <c r="V565" s="146"/>
      <c r="W565" s="147"/>
    </row>
    <row r="566" customFormat="false" ht="12.2" hidden="false" customHeight="true" outlineLevel="0" collapsed="false">
      <c r="A566" s="120" t="s">
        <v>121</v>
      </c>
      <c r="B566" s="120" t="n">
        <v>27</v>
      </c>
      <c r="C566" s="167" t="n">
        <v>75.007</v>
      </c>
      <c r="D566" s="171" t="s">
        <v>161</v>
      </c>
      <c r="E566" s="154" t="n">
        <v>8.131513</v>
      </c>
      <c r="F566" s="143" t="n">
        <v>8.131513</v>
      </c>
      <c r="G566" s="121"/>
      <c r="H566" s="121"/>
      <c r="I566" s="155"/>
      <c r="K566" s="123"/>
      <c r="L566" s="143" t="n">
        <v>14.55118</v>
      </c>
      <c r="M566" s="165"/>
      <c r="Q566" s="145" t="n">
        <v>0.9933985</v>
      </c>
      <c r="R566" s="144"/>
      <c r="V566" s="146"/>
      <c r="W566" s="147"/>
    </row>
    <row r="567" customFormat="false" ht="12.2" hidden="false" customHeight="true" outlineLevel="0" collapsed="false">
      <c r="A567" s="120" t="s">
        <v>121</v>
      </c>
      <c r="B567" s="120" t="n">
        <v>27</v>
      </c>
      <c r="C567" s="167" t="n">
        <v>100.235</v>
      </c>
      <c r="D567" s="171" t="n">
        <v>445</v>
      </c>
      <c r="E567" s="154" t="n">
        <v>9.934138</v>
      </c>
      <c r="F567" s="143" t="n">
        <v>9.934138</v>
      </c>
      <c r="G567" s="121"/>
      <c r="H567" s="154" t="n">
        <v>9.901711</v>
      </c>
      <c r="I567" s="155"/>
      <c r="K567" s="123"/>
      <c r="L567" s="143" t="n">
        <v>12.77702</v>
      </c>
      <c r="M567" s="165"/>
      <c r="Q567" s="145" t="n">
        <v>1.074961</v>
      </c>
      <c r="R567" s="144"/>
      <c r="V567" s="146"/>
      <c r="W567" s="147"/>
    </row>
    <row r="568" customFormat="false" ht="12.2" hidden="false" customHeight="true" outlineLevel="0" collapsed="false">
      <c r="A568" s="120" t="s">
        <v>121</v>
      </c>
      <c r="B568" s="120" t="n">
        <v>27</v>
      </c>
      <c r="C568" s="167" t="n">
        <v>124.958</v>
      </c>
      <c r="D568" s="171" t="n">
        <v>444</v>
      </c>
      <c r="E568" s="154" t="n">
        <v>10.46177</v>
      </c>
      <c r="F568" s="143" t="n">
        <v>10.46177</v>
      </c>
      <c r="G568" s="121"/>
      <c r="H568" s="121"/>
      <c r="I568" s="155"/>
      <c r="K568" s="123"/>
      <c r="L568" s="143" t="n">
        <v>12.29492</v>
      </c>
      <c r="M568" s="170" t="n">
        <v>12.80574</v>
      </c>
      <c r="Q568" s="145" t="n">
        <v>1.048454</v>
      </c>
      <c r="R568" s="156" t="n">
        <v>1.095139</v>
      </c>
      <c r="V568" s="146"/>
      <c r="W568" s="147"/>
    </row>
    <row r="569" customFormat="false" ht="12.2" hidden="false" customHeight="true" outlineLevel="0" collapsed="false">
      <c r="A569" s="120" t="s">
        <v>121</v>
      </c>
      <c r="B569" s="120" t="n">
        <v>27</v>
      </c>
      <c r="C569" s="167" t="n">
        <v>149.958</v>
      </c>
      <c r="D569" s="171" t="n">
        <v>443</v>
      </c>
      <c r="E569" s="154" t="n">
        <v>11.4311</v>
      </c>
      <c r="F569" s="143" t="n">
        <v>11.4311</v>
      </c>
      <c r="G569" s="121"/>
      <c r="H569" s="121"/>
      <c r="I569" s="155"/>
      <c r="K569" s="123"/>
      <c r="L569" s="143" t="n">
        <v>13.42873</v>
      </c>
      <c r="M569" s="165"/>
      <c r="Q569" s="145" t="n">
        <v>1.067201</v>
      </c>
      <c r="R569" s="144"/>
      <c r="V569" s="146"/>
      <c r="W569" s="147"/>
    </row>
    <row r="570" customFormat="false" ht="12.2" hidden="false" customHeight="true" outlineLevel="0" collapsed="false">
      <c r="A570" s="120" t="s">
        <v>121</v>
      </c>
      <c r="B570" s="120" t="n">
        <v>27</v>
      </c>
      <c r="C570" s="167" t="n">
        <v>174.863</v>
      </c>
      <c r="D570" s="171" t="n">
        <v>442</v>
      </c>
      <c r="E570" s="154" t="n">
        <v>11.7608</v>
      </c>
      <c r="F570" s="143" t="n">
        <v>11.7608</v>
      </c>
      <c r="G570" s="121"/>
      <c r="H570" s="121"/>
      <c r="I570" s="155"/>
      <c r="J570" s="157"/>
      <c r="K570" s="123"/>
      <c r="L570" s="143" t="n">
        <v>13.59314</v>
      </c>
      <c r="M570" s="165"/>
      <c r="Q570" s="145" t="n">
        <v>1.138733</v>
      </c>
      <c r="R570" s="144"/>
      <c r="V570" s="146"/>
      <c r="W570" s="147"/>
    </row>
    <row r="571" customFormat="false" ht="12.2" hidden="false" customHeight="true" outlineLevel="0" collapsed="false">
      <c r="A571" s="120" t="s">
        <v>121</v>
      </c>
      <c r="B571" s="120" t="n">
        <v>27</v>
      </c>
      <c r="C571" s="167" t="n">
        <v>200.179</v>
      </c>
      <c r="D571" s="171" t="n">
        <v>441</v>
      </c>
      <c r="E571" s="154" t="n">
        <v>12.5728</v>
      </c>
      <c r="F571" s="143" t="n">
        <v>12.5728</v>
      </c>
      <c r="G571" s="121"/>
      <c r="H571" s="121"/>
      <c r="I571" s="155"/>
      <c r="K571" s="123"/>
      <c r="L571" s="143" t="n">
        <v>15.05113</v>
      </c>
      <c r="M571" s="165"/>
      <c r="Q571" s="145" t="n">
        <v>1.147452</v>
      </c>
      <c r="R571" s="144"/>
      <c r="V571" s="146"/>
      <c r="W571" s="147"/>
    </row>
    <row r="572" customFormat="false" ht="12.2" hidden="false" customHeight="true" outlineLevel="0" collapsed="false">
      <c r="A572" s="120" t="s">
        <v>121</v>
      </c>
      <c r="B572" s="120" t="n">
        <v>27</v>
      </c>
      <c r="C572" s="167" t="n">
        <v>250.586</v>
      </c>
      <c r="D572" s="171" t="s">
        <v>162</v>
      </c>
      <c r="E572" s="154" t="n">
        <v>15.07735</v>
      </c>
      <c r="F572" s="143" t="n">
        <v>15.07735</v>
      </c>
      <c r="G572" s="121"/>
      <c r="H572" s="121"/>
      <c r="I572" s="155"/>
      <c r="K572" s="123"/>
      <c r="L572" s="143" t="n">
        <v>17.56099</v>
      </c>
      <c r="M572" s="165"/>
      <c r="Q572" s="145" t="n">
        <v>1.279196</v>
      </c>
      <c r="R572" s="144"/>
      <c r="V572" s="146"/>
      <c r="W572" s="147"/>
    </row>
    <row r="573" customFormat="false" ht="12.2" hidden="false" customHeight="true" outlineLevel="0" collapsed="false">
      <c r="A573" s="120" t="s">
        <v>121</v>
      </c>
      <c r="B573" s="120" t="n">
        <v>27</v>
      </c>
      <c r="C573" s="167" t="n">
        <v>350.536</v>
      </c>
      <c r="D573" s="171" t="n">
        <v>437</v>
      </c>
      <c r="E573" s="154" t="n">
        <v>15.73352</v>
      </c>
      <c r="F573" s="143" t="n">
        <v>15.73352</v>
      </c>
      <c r="G573" s="121"/>
      <c r="H573" s="154" t="n">
        <v>15.72127</v>
      </c>
      <c r="I573" s="155"/>
      <c r="K573" s="123"/>
      <c r="L573" s="143" t="n">
        <v>19.90996</v>
      </c>
      <c r="M573" s="170" t="n">
        <v>20.09412</v>
      </c>
      <c r="Q573" s="145" t="n">
        <v>1.302988</v>
      </c>
      <c r="R573" s="156" t="n">
        <v>1.305349</v>
      </c>
      <c r="V573" s="146"/>
      <c r="W573" s="147"/>
    </row>
    <row r="574" customFormat="false" ht="12.2" hidden="false" customHeight="true" outlineLevel="0" collapsed="false">
      <c r="A574" s="120" t="s">
        <v>121</v>
      </c>
      <c r="B574" s="120" t="n">
        <v>27</v>
      </c>
      <c r="C574" s="167" t="n">
        <v>500.629</v>
      </c>
      <c r="D574" s="171" t="s">
        <v>163</v>
      </c>
      <c r="E574" s="154" t="n">
        <v>16.39114</v>
      </c>
      <c r="F574" s="143" t="n">
        <v>16.39114</v>
      </c>
      <c r="G574" s="121"/>
      <c r="H574" s="121"/>
      <c r="I574" s="155"/>
      <c r="K574" s="123"/>
      <c r="L574" s="143" t="n">
        <v>22.58284</v>
      </c>
      <c r="M574" s="165"/>
      <c r="Q574" s="145" t="n">
        <v>1.321769</v>
      </c>
      <c r="R574" s="144"/>
      <c r="V574" s="146"/>
      <c r="W574" s="147"/>
    </row>
    <row r="575" customFormat="false" ht="12.2" hidden="false" customHeight="true" outlineLevel="0" collapsed="false">
      <c r="A575" s="120" t="s">
        <v>121</v>
      </c>
      <c r="B575" s="120" t="n">
        <v>27</v>
      </c>
      <c r="C575" s="167" t="n">
        <v>750.79</v>
      </c>
      <c r="D575" s="171" t="s">
        <v>164</v>
      </c>
      <c r="E575" s="154" t="n">
        <v>16.32212</v>
      </c>
      <c r="F575" s="143" t="n">
        <v>16.32212</v>
      </c>
      <c r="G575" s="121"/>
      <c r="H575" s="154" t="n">
        <v>17.76027</v>
      </c>
      <c r="I575" s="155"/>
      <c r="K575" s="123"/>
      <c r="L575" s="143" t="n">
        <v>29.3816</v>
      </c>
      <c r="M575" s="170" t="n">
        <v>31.18122</v>
      </c>
      <c r="Q575" s="145" t="n">
        <v>1.340523</v>
      </c>
      <c r="R575" s="156" t="n">
        <v>1.414401</v>
      </c>
      <c r="V575" s="146"/>
      <c r="W575" s="147"/>
    </row>
    <row r="576" customFormat="false" ht="12.2" hidden="false" customHeight="true" outlineLevel="0" collapsed="false">
      <c r="A576" s="120" t="s">
        <v>121</v>
      </c>
      <c r="B576" s="120" t="n">
        <v>27</v>
      </c>
      <c r="C576" s="167" t="n">
        <v>1001.35</v>
      </c>
      <c r="D576" s="171" t="s">
        <v>165</v>
      </c>
      <c r="E576" s="154" t="n">
        <v>18.35818</v>
      </c>
      <c r="F576" s="143" t="n">
        <v>18.35818</v>
      </c>
      <c r="G576" s="121"/>
      <c r="H576" s="121"/>
      <c r="I576" s="155"/>
      <c r="K576" s="123"/>
      <c r="L576" s="143" t="n">
        <v>42.40545</v>
      </c>
      <c r="M576" s="165"/>
      <c r="Q576" s="145" t="n">
        <v>1.521763</v>
      </c>
      <c r="R576" s="144"/>
      <c r="V576" s="146"/>
      <c r="W576" s="147"/>
    </row>
    <row r="579" customFormat="false" ht="12.2" hidden="false" customHeight="true" outlineLevel="0" collapsed="false">
      <c r="C579" s="172"/>
      <c r="D579" s="173"/>
      <c r="G579" s="155"/>
      <c r="H579" s="155"/>
      <c r="I579" s="155"/>
      <c r="V579" s="146"/>
      <c r="W579" s="147"/>
    </row>
    <row r="580" customFormat="false" ht="12.2" hidden="false" customHeight="true" outlineLevel="0" collapsed="false">
      <c r="A580" s="120" t="s">
        <v>166</v>
      </c>
      <c r="B580" s="120" t="s">
        <v>167</v>
      </c>
      <c r="C580" s="121" t="n">
        <v>180.221</v>
      </c>
      <c r="D580" s="120" t="n">
        <v>25</v>
      </c>
      <c r="E580" s="154" t="n">
        <v>10.78532</v>
      </c>
      <c r="F580" s="121"/>
      <c r="G580" s="154"/>
      <c r="H580" s="154"/>
      <c r="I580" s="121"/>
      <c r="J580" s="154"/>
      <c r="K580" s="121"/>
      <c r="L580" s="154" t="n">
        <v>7.827211</v>
      </c>
      <c r="M580" s="121"/>
      <c r="Q580" s="156" t="n">
        <v>0.9030092</v>
      </c>
      <c r="R580" s="144"/>
      <c r="V580" s="146"/>
      <c r="W580" s="147"/>
    </row>
    <row r="581" customFormat="false" ht="12.2" hidden="false" customHeight="true" outlineLevel="0" collapsed="false">
      <c r="A581" s="120" t="s">
        <v>166</v>
      </c>
      <c r="B581" s="120" t="s">
        <v>167</v>
      </c>
      <c r="C581" s="121" t="n">
        <v>120.953</v>
      </c>
      <c r="D581" s="120" t="n">
        <v>26</v>
      </c>
      <c r="E581" s="154" t="n">
        <v>9.075989</v>
      </c>
      <c r="F581" s="121"/>
      <c r="G581" s="154"/>
      <c r="H581" s="154"/>
      <c r="I581" s="121"/>
      <c r="J581" s="154"/>
      <c r="K581" s="121"/>
      <c r="L581" s="154" t="n">
        <v>7.910836</v>
      </c>
      <c r="M581" s="121"/>
      <c r="Q581" s="156" t="n">
        <v>0.8718387</v>
      </c>
      <c r="R581" s="144"/>
      <c r="V581" s="146"/>
      <c r="W581" s="147"/>
    </row>
    <row r="582" customFormat="false" ht="12.2" hidden="false" customHeight="true" outlineLevel="0" collapsed="false">
      <c r="A582" s="120" t="s">
        <v>166</v>
      </c>
      <c r="B582" s="120" t="s">
        <v>167</v>
      </c>
      <c r="C582" s="121" t="n">
        <v>50.704</v>
      </c>
      <c r="D582" s="120" t="n">
        <v>27</v>
      </c>
      <c r="E582" s="154" t="n">
        <v>8.155548</v>
      </c>
      <c r="F582" s="121"/>
      <c r="G582" s="154"/>
      <c r="H582" s="154"/>
      <c r="I582" s="121"/>
      <c r="J582" s="154"/>
      <c r="K582" s="121"/>
      <c r="L582" s="154" t="n">
        <v>9.950018</v>
      </c>
      <c r="M582" s="121"/>
      <c r="Q582" s="156" t="n">
        <v>0.9661091</v>
      </c>
      <c r="R582" s="144"/>
      <c r="V582" s="146"/>
      <c r="W582" s="147"/>
    </row>
    <row r="583" customFormat="false" ht="12.2" hidden="false" customHeight="true" outlineLevel="0" collapsed="false">
      <c r="A583" s="120" t="s">
        <v>166</v>
      </c>
      <c r="B583" s="120" t="s">
        <v>167</v>
      </c>
      <c r="C583" s="121" t="n">
        <v>40.973</v>
      </c>
      <c r="D583" s="120" t="n">
        <v>30</v>
      </c>
      <c r="E583" s="154" t="n">
        <v>7.773127</v>
      </c>
      <c r="F583" s="121"/>
      <c r="G583" s="154"/>
      <c r="H583" s="154"/>
      <c r="I583" s="121"/>
      <c r="J583" s="154"/>
      <c r="K583" s="121"/>
      <c r="L583" s="154" t="n">
        <v>9.707664</v>
      </c>
      <c r="M583" s="121"/>
      <c r="Q583" s="156" t="n">
        <v>0.9474555</v>
      </c>
      <c r="R583" s="144"/>
      <c r="V583" s="146"/>
      <c r="W583" s="147"/>
    </row>
    <row r="584" customFormat="false" ht="12.2" hidden="false" customHeight="true" outlineLevel="0" collapsed="false">
      <c r="A584" s="120" t="s">
        <v>166</v>
      </c>
      <c r="B584" s="120" t="s">
        <v>167</v>
      </c>
      <c r="C584" s="121" t="n">
        <v>28.866</v>
      </c>
      <c r="D584" s="120" t="n">
        <v>31</v>
      </c>
      <c r="E584" s="154" t="n">
        <v>7.145099</v>
      </c>
      <c r="F584" s="121"/>
      <c r="G584" s="154"/>
      <c r="H584" s="154"/>
      <c r="I584" s="121"/>
      <c r="J584" s="154"/>
      <c r="K584" s="121"/>
      <c r="L584" s="154" t="n">
        <v>8.976472</v>
      </c>
      <c r="M584" s="121"/>
      <c r="Q584" s="156" t="n">
        <v>0.933839</v>
      </c>
      <c r="R584" s="144"/>
      <c r="V584" s="146"/>
      <c r="W584" s="147"/>
    </row>
    <row r="585" customFormat="false" ht="12.2" hidden="false" customHeight="true" outlineLevel="0" collapsed="false">
      <c r="A585" s="120" t="s">
        <v>166</v>
      </c>
      <c r="B585" s="120" t="s">
        <v>167</v>
      </c>
      <c r="C585" s="121" t="n">
        <v>5.753</v>
      </c>
      <c r="D585" s="120" t="n">
        <v>39</v>
      </c>
      <c r="E585" s="154" t="n">
        <v>0.2060243</v>
      </c>
      <c r="F585" s="121"/>
      <c r="G585" s="154"/>
      <c r="H585" s="154"/>
      <c r="I585" s="121"/>
      <c r="J585" s="154"/>
      <c r="K585" s="121"/>
      <c r="L585" s="154" t="n">
        <v>2.132818</v>
      </c>
      <c r="M585" s="121"/>
      <c r="Q585" s="156" t="n">
        <v>0.4047082</v>
      </c>
      <c r="R585" s="144"/>
      <c r="V585" s="146"/>
      <c r="W585" s="147"/>
    </row>
    <row r="586" customFormat="false" ht="12.2" hidden="false" customHeight="true" outlineLevel="0" collapsed="false">
      <c r="G586" s="155"/>
      <c r="H586" s="155"/>
      <c r="V586" s="146"/>
      <c r="W586" s="147"/>
    </row>
    <row r="587" customFormat="false" ht="12.2" hidden="false" customHeight="true" outlineLevel="0" collapsed="false">
      <c r="G587" s="155"/>
      <c r="H587" s="155"/>
      <c r="V587" s="146"/>
      <c r="W587" s="147"/>
    </row>
    <row r="588" customFormat="false" ht="12.2" hidden="false" customHeight="true" outlineLevel="0" collapsed="false">
      <c r="G588" s="155"/>
      <c r="H588" s="155"/>
      <c r="V588" s="146"/>
      <c r="W588" s="147"/>
    </row>
    <row r="589" s="183" customFormat="true" ht="12.2" hidden="false" customHeight="true" outlineLevel="0" collapsed="false">
      <c r="A589" s="174" t="s">
        <v>168</v>
      </c>
      <c r="B589" s="175" t="n">
        <v>39269</v>
      </c>
      <c r="C589" s="176"/>
      <c r="D589" s="177" t="n">
        <v>1</v>
      </c>
      <c r="E589" s="176" t="n">
        <v>4.312933</v>
      </c>
      <c r="F589" s="176"/>
      <c r="G589" s="176"/>
      <c r="H589" s="174"/>
      <c r="I589" s="178"/>
      <c r="J589" s="174"/>
      <c r="K589" s="176"/>
      <c r="L589" s="179" t="n">
        <v>4.769578</v>
      </c>
      <c r="M589" s="176"/>
      <c r="N589" s="180"/>
      <c r="O589" s="180"/>
      <c r="P589" s="180"/>
      <c r="Q589" s="181" t="n">
        <v>0.8283417</v>
      </c>
      <c r="R589" s="180"/>
      <c r="S589" s="182"/>
      <c r="T589" s="177"/>
      <c r="V589" s="174"/>
    </row>
    <row r="590" s="183" customFormat="true" ht="12.2" hidden="false" customHeight="true" outlineLevel="0" collapsed="false">
      <c r="A590" s="174"/>
      <c r="B590" s="175" t="n">
        <v>39269</v>
      </c>
      <c r="C590" s="176"/>
      <c r="D590" s="177" t="n">
        <v>2</v>
      </c>
      <c r="E590" s="176" t="n">
        <v>4.246913</v>
      </c>
      <c r="F590" s="176"/>
      <c r="G590" s="176"/>
      <c r="H590" s="174"/>
      <c r="I590" s="178"/>
      <c r="J590" s="174"/>
      <c r="K590" s="176"/>
      <c r="L590" s="179" t="n">
        <v>4.853186</v>
      </c>
      <c r="M590" s="176"/>
      <c r="N590" s="180"/>
      <c r="O590" s="180"/>
      <c r="P590" s="180"/>
      <c r="Q590" s="181" t="n">
        <v>0.8281841</v>
      </c>
      <c r="R590" s="180"/>
      <c r="S590" s="182"/>
      <c r="T590" s="177"/>
      <c r="V590" s="174"/>
    </row>
    <row r="591" s="183" customFormat="true" ht="12.2" hidden="false" customHeight="true" outlineLevel="0" collapsed="false">
      <c r="A591" s="174"/>
      <c r="B591" s="175" t="n">
        <v>39269</v>
      </c>
      <c r="C591" s="176"/>
      <c r="D591" s="177" t="n">
        <v>5</v>
      </c>
      <c r="E591" s="176" t="n">
        <v>1.297451</v>
      </c>
      <c r="F591" s="176"/>
      <c r="G591" s="176"/>
      <c r="H591" s="174"/>
      <c r="I591" s="178"/>
      <c r="J591" s="174"/>
      <c r="K591" s="176"/>
      <c r="L591" s="179" t="n">
        <v>2.298655</v>
      </c>
      <c r="M591" s="176"/>
      <c r="N591" s="180"/>
      <c r="O591" s="180"/>
      <c r="P591" s="180"/>
      <c r="Q591" s="181" t="n">
        <v>0.5687976</v>
      </c>
      <c r="R591" s="180"/>
      <c r="S591" s="182"/>
      <c r="T591" s="177"/>
      <c r="V591" s="174"/>
    </row>
    <row r="592" s="183" customFormat="true" ht="12.2" hidden="false" customHeight="true" outlineLevel="0" collapsed="false">
      <c r="A592" s="174"/>
      <c r="B592" s="175" t="n">
        <v>39269</v>
      </c>
      <c r="C592" s="176"/>
      <c r="D592" s="177" t="n">
        <v>7</v>
      </c>
      <c r="E592" s="176" t="n">
        <v>0.1677474</v>
      </c>
      <c r="F592" s="176"/>
      <c r="G592" s="176"/>
      <c r="H592" s="174"/>
      <c r="I592" s="178"/>
      <c r="J592" s="174"/>
      <c r="K592" s="176"/>
      <c r="L592" s="179" t="n">
        <v>0.9806305</v>
      </c>
      <c r="M592" s="176"/>
      <c r="N592" s="180"/>
      <c r="O592" s="180"/>
      <c r="P592" s="180"/>
      <c r="Q592" s="181" t="n">
        <v>0.345763</v>
      </c>
      <c r="R592" s="180"/>
      <c r="S592" s="182"/>
      <c r="T592" s="177"/>
      <c r="V592" s="174"/>
    </row>
    <row r="615" customFormat="false" ht="12.2" hidden="false" customHeight="true" outlineLevel="0" collapsed="false">
      <c r="H615" s="155"/>
      <c r="V615" s="146"/>
      <c r="W615" s="147"/>
    </row>
    <row r="616" customFormat="false" ht="12.2" hidden="false" customHeight="true" outlineLevel="0" collapsed="false">
      <c r="H616" s="155"/>
      <c r="V616" s="146"/>
      <c r="W616" s="147"/>
    </row>
    <row r="617" customFormat="false" ht="12.2" hidden="false" customHeight="true" outlineLevel="0" collapsed="false">
      <c r="H617" s="155"/>
      <c r="V617" s="146"/>
      <c r="W617" s="147"/>
    </row>
    <row r="618" customFormat="false" ht="12.2" hidden="false" customHeight="true" outlineLevel="0" collapsed="false">
      <c r="H618" s="155"/>
      <c r="V618" s="146"/>
      <c r="W618" s="147"/>
    </row>
    <row r="619" customFormat="false" ht="12.2" hidden="false" customHeight="true" outlineLevel="0" collapsed="false">
      <c r="H619" s="155"/>
      <c r="V619" s="146"/>
      <c r="W619" s="147"/>
    </row>
    <row r="620" customFormat="false" ht="12.2" hidden="false" customHeight="true" outlineLevel="0" collapsed="false">
      <c r="V620" s="146"/>
      <c r="W620" s="147"/>
    </row>
    <row r="621" customFormat="false" ht="12.2" hidden="false" customHeight="true" outlineLevel="0" collapsed="false">
      <c r="V621" s="146"/>
      <c r="W621" s="147"/>
    </row>
    <row r="622" customFormat="false" ht="12.2" hidden="false" customHeight="true" outlineLevel="0" collapsed="false">
      <c r="V622" s="146"/>
      <c r="W622" s="147"/>
    </row>
    <row r="623" customFormat="false" ht="12.2" hidden="false" customHeight="true" outlineLevel="0" collapsed="false">
      <c r="V623" s="146"/>
      <c r="W623" s="147"/>
    </row>
    <row r="624" customFormat="false" ht="12.2" hidden="false" customHeight="true" outlineLevel="0" collapsed="false">
      <c r="V624" s="146"/>
      <c r="W624" s="147"/>
    </row>
    <row r="625" customFormat="false" ht="12.2" hidden="false" customHeight="true" outlineLevel="0" collapsed="false">
      <c r="V625" s="146"/>
      <c r="W625" s="147"/>
    </row>
    <row r="626" customFormat="false" ht="12.2" hidden="false" customHeight="true" outlineLevel="0" collapsed="false">
      <c r="V626" s="146"/>
      <c r="W626" s="147"/>
    </row>
    <row r="627" customFormat="false" ht="12.2" hidden="false" customHeight="true" outlineLevel="0" collapsed="false">
      <c r="V627" s="146"/>
      <c r="W627" s="147"/>
    </row>
    <row r="628" customFormat="false" ht="12.2" hidden="false" customHeight="true" outlineLevel="0" collapsed="false">
      <c r="V628" s="146"/>
      <c r="W628" s="147"/>
    </row>
    <row r="629" customFormat="false" ht="12.2" hidden="false" customHeight="true" outlineLevel="0" collapsed="false">
      <c r="V629" s="146"/>
      <c r="W629" s="147"/>
    </row>
    <row r="630" customFormat="false" ht="12.2" hidden="false" customHeight="true" outlineLevel="0" collapsed="false">
      <c r="V630" s="146"/>
      <c r="W630" s="147"/>
    </row>
    <row r="631" customFormat="false" ht="12.2" hidden="false" customHeight="true" outlineLevel="0" collapsed="false">
      <c r="V631" s="146"/>
      <c r="W631" s="147"/>
    </row>
    <row r="632" customFormat="false" ht="12.2" hidden="false" customHeight="true" outlineLevel="0" collapsed="false">
      <c r="V632" s="146"/>
      <c r="W632" s="147"/>
    </row>
    <row r="633" customFormat="false" ht="12.2" hidden="false" customHeight="true" outlineLevel="0" collapsed="false">
      <c r="V633" s="146"/>
      <c r="W633" s="147"/>
    </row>
    <row r="634" customFormat="false" ht="12.2" hidden="false" customHeight="true" outlineLevel="0" collapsed="false">
      <c r="V634" s="146"/>
      <c r="W634" s="147"/>
    </row>
    <row r="635" customFormat="false" ht="12.2" hidden="false" customHeight="true" outlineLevel="0" collapsed="false">
      <c r="V635" s="146"/>
      <c r="W635" s="147"/>
    </row>
    <row r="636" customFormat="false" ht="12.2" hidden="false" customHeight="true" outlineLevel="0" collapsed="false">
      <c r="V636" s="146"/>
      <c r="W636" s="147"/>
    </row>
    <row r="637" customFormat="false" ht="12.2" hidden="false" customHeight="true" outlineLevel="0" collapsed="false">
      <c r="V637" s="146"/>
      <c r="W637" s="147"/>
    </row>
    <row r="638" customFormat="false" ht="12.2" hidden="false" customHeight="true" outlineLevel="0" collapsed="false">
      <c r="V638" s="146"/>
      <c r="W638" s="147"/>
    </row>
    <row r="639" customFormat="false" ht="12.2" hidden="false" customHeight="true" outlineLevel="0" collapsed="false">
      <c r="V639" s="146"/>
      <c r="W639" s="147"/>
    </row>
    <row r="640" customFormat="false" ht="12.2" hidden="false" customHeight="true" outlineLevel="0" collapsed="false">
      <c r="V640" s="146"/>
      <c r="W640" s="147"/>
    </row>
    <row r="641" customFormat="false" ht="12.2" hidden="false" customHeight="true" outlineLevel="0" collapsed="false">
      <c r="V641" s="146"/>
      <c r="W641" s="147"/>
    </row>
    <row r="642" customFormat="false" ht="12.2" hidden="false" customHeight="true" outlineLevel="0" collapsed="false">
      <c r="V642" s="146"/>
      <c r="W642" s="147"/>
    </row>
    <row r="643" customFormat="false" ht="12.2" hidden="false" customHeight="true" outlineLevel="0" collapsed="false">
      <c r="V643" s="146"/>
      <c r="W643" s="147"/>
    </row>
    <row r="644" customFormat="false" ht="12.2" hidden="false" customHeight="true" outlineLevel="0" collapsed="false">
      <c r="V644" s="146"/>
      <c r="W644" s="147"/>
    </row>
    <row r="645" customFormat="false" ht="12.2" hidden="false" customHeight="true" outlineLevel="0" collapsed="false">
      <c r="V645" s="146"/>
      <c r="W645" s="147"/>
    </row>
    <row r="646" customFormat="false" ht="12.2" hidden="false" customHeight="true" outlineLevel="0" collapsed="false">
      <c r="V646" s="146"/>
      <c r="W646" s="147"/>
    </row>
    <row r="647" customFormat="false" ht="12.2" hidden="false" customHeight="true" outlineLevel="0" collapsed="false">
      <c r="V647" s="146"/>
      <c r="W647" s="147"/>
    </row>
    <row r="648" customFormat="false" ht="12.2" hidden="false" customHeight="true" outlineLevel="0" collapsed="false">
      <c r="V648" s="146"/>
      <c r="W648" s="147"/>
    </row>
    <row r="649" customFormat="false" ht="12.2" hidden="false" customHeight="true" outlineLevel="0" collapsed="false">
      <c r="V649" s="146"/>
      <c r="W649" s="147"/>
    </row>
    <row r="650" customFormat="false" ht="12.2" hidden="false" customHeight="true" outlineLevel="0" collapsed="false">
      <c r="V650" s="146"/>
      <c r="W650" s="147"/>
    </row>
    <row r="651" customFormat="false" ht="12.2" hidden="false" customHeight="true" outlineLevel="0" collapsed="false">
      <c r="V651" s="146"/>
      <c r="W651" s="147"/>
    </row>
    <row r="652" customFormat="false" ht="12.2" hidden="false" customHeight="true" outlineLevel="0" collapsed="false">
      <c r="V652" s="146"/>
      <c r="W652" s="147"/>
    </row>
    <row r="653" customFormat="false" ht="12.2" hidden="false" customHeight="true" outlineLevel="0" collapsed="false">
      <c r="V653" s="146"/>
      <c r="W653" s="147"/>
    </row>
    <row r="654" customFormat="false" ht="12.2" hidden="false" customHeight="true" outlineLevel="0" collapsed="false">
      <c r="V654" s="146"/>
      <c r="W654" s="147"/>
    </row>
    <row r="655" customFormat="false" ht="12.2" hidden="false" customHeight="true" outlineLevel="0" collapsed="false">
      <c r="V655" s="146"/>
      <c r="W655" s="147"/>
    </row>
    <row r="656" customFormat="false" ht="12.2" hidden="false" customHeight="true" outlineLevel="0" collapsed="false">
      <c r="V656" s="146"/>
      <c r="W656" s="147"/>
    </row>
    <row r="657" customFormat="false" ht="12.2" hidden="false" customHeight="true" outlineLevel="0" collapsed="false">
      <c r="V657" s="146"/>
      <c r="W657" s="147"/>
    </row>
    <row r="658" customFormat="false" ht="12.2" hidden="false" customHeight="true" outlineLevel="0" collapsed="false">
      <c r="V658" s="146"/>
      <c r="W658" s="147"/>
    </row>
    <row r="659" customFormat="false" ht="12.2" hidden="false" customHeight="true" outlineLevel="0" collapsed="false">
      <c r="V659" s="146"/>
      <c r="W659" s="147"/>
    </row>
    <row r="660" customFormat="false" ht="12.2" hidden="false" customHeight="true" outlineLevel="0" collapsed="false">
      <c r="V660" s="146"/>
      <c r="W660" s="147"/>
    </row>
    <row r="661" customFormat="false" ht="12.2" hidden="false" customHeight="true" outlineLevel="0" collapsed="false">
      <c r="V661" s="146"/>
      <c r="W661" s="147"/>
    </row>
    <row r="662" customFormat="false" ht="12.2" hidden="false" customHeight="true" outlineLevel="0" collapsed="false">
      <c r="V662" s="146"/>
      <c r="W662" s="147"/>
    </row>
    <row r="663" customFormat="false" ht="12.2" hidden="false" customHeight="true" outlineLevel="0" collapsed="false">
      <c r="V663" s="146"/>
      <c r="W663" s="147"/>
    </row>
    <row r="664" customFormat="false" ht="12.2" hidden="false" customHeight="true" outlineLevel="0" collapsed="false">
      <c r="V664" s="146"/>
      <c r="W664" s="147"/>
    </row>
    <row r="665" customFormat="false" ht="12.2" hidden="false" customHeight="true" outlineLevel="0" collapsed="false">
      <c r="V665" s="146"/>
      <c r="W665" s="147"/>
    </row>
    <row r="666" customFormat="false" ht="12.2" hidden="false" customHeight="true" outlineLevel="0" collapsed="false">
      <c r="V666" s="146"/>
      <c r="W666" s="147"/>
    </row>
    <row r="667" customFormat="false" ht="12.2" hidden="false" customHeight="true" outlineLevel="0" collapsed="false">
      <c r="V667" s="146"/>
      <c r="W667" s="147"/>
    </row>
    <row r="668" customFormat="false" ht="12.2" hidden="false" customHeight="true" outlineLevel="0" collapsed="false">
      <c r="V668" s="146"/>
      <c r="W668" s="147"/>
    </row>
    <row r="669" customFormat="false" ht="12.2" hidden="false" customHeight="true" outlineLevel="0" collapsed="false">
      <c r="V669" s="146"/>
      <c r="W669" s="147"/>
    </row>
    <row r="670" customFormat="false" ht="12.2" hidden="false" customHeight="true" outlineLevel="0" collapsed="false">
      <c r="V670" s="146"/>
      <c r="W670" s="147"/>
    </row>
    <row r="671" customFormat="false" ht="12.2" hidden="false" customHeight="true" outlineLevel="0" collapsed="false">
      <c r="V671" s="146"/>
      <c r="W671" s="147"/>
    </row>
    <row r="672" customFormat="false" ht="12.2" hidden="false" customHeight="true" outlineLevel="0" collapsed="false">
      <c r="V672" s="146"/>
      <c r="W672" s="147"/>
    </row>
    <row r="673" customFormat="false" ht="12.2" hidden="false" customHeight="true" outlineLevel="0" collapsed="false">
      <c r="V673" s="146"/>
      <c r="W673" s="147"/>
    </row>
    <row r="674" customFormat="false" ht="12.2" hidden="false" customHeight="true" outlineLevel="0" collapsed="false">
      <c r="V674" s="146"/>
      <c r="W674" s="147"/>
    </row>
    <row r="675" customFormat="false" ht="12.2" hidden="false" customHeight="true" outlineLevel="0" collapsed="false">
      <c r="V675" s="146"/>
      <c r="W675" s="147"/>
    </row>
    <row r="676" customFormat="false" ht="12.2" hidden="false" customHeight="true" outlineLevel="0" collapsed="false">
      <c r="V676" s="146"/>
      <c r="W676" s="147"/>
    </row>
    <row r="677" customFormat="false" ht="12.2" hidden="false" customHeight="true" outlineLevel="0" collapsed="false">
      <c r="V677" s="146"/>
      <c r="W677" s="147"/>
    </row>
    <row r="678" customFormat="false" ht="12.2" hidden="false" customHeight="true" outlineLevel="0" collapsed="false">
      <c r="V678" s="146"/>
      <c r="W678" s="147"/>
    </row>
    <row r="679" customFormat="false" ht="12.2" hidden="false" customHeight="true" outlineLevel="0" collapsed="false">
      <c r="V679" s="146"/>
      <c r="W679" s="147"/>
    </row>
    <row r="680" customFormat="false" ht="12.2" hidden="false" customHeight="true" outlineLevel="0" collapsed="false">
      <c r="V680" s="146"/>
      <c r="W680" s="147"/>
    </row>
    <row r="681" customFormat="false" ht="12.2" hidden="false" customHeight="true" outlineLevel="0" collapsed="false">
      <c r="V681" s="146"/>
      <c r="W681" s="147"/>
    </row>
    <row r="682" customFormat="false" ht="12.2" hidden="false" customHeight="true" outlineLevel="0" collapsed="false">
      <c r="V682" s="146"/>
      <c r="W682" s="147"/>
    </row>
    <row r="683" customFormat="false" ht="12.2" hidden="false" customHeight="true" outlineLevel="0" collapsed="false">
      <c r="V683" s="146"/>
      <c r="W683" s="147"/>
    </row>
    <row r="684" customFormat="false" ht="12.2" hidden="false" customHeight="true" outlineLevel="0" collapsed="false">
      <c r="V684" s="146"/>
      <c r="W684" s="147"/>
    </row>
    <row r="685" customFormat="false" ht="12.2" hidden="false" customHeight="true" outlineLevel="0" collapsed="false">
      <c r="V685" s="146"/>
      <c r="W685" s="147"/>
    </row>
    <row r="686" customFormat="false" ht="12.2" hidden="false" customHeight="true" outlineLevel="0" collapsed="false">
      <c r="V686" s="146"/>
      <c r="W686" s="147"/>
    </row>
    <row r="687" customFormat="false" ht="12.2" hidden="false" customHeight="true" outlineLevel="0" collapsed="false">
      <c r="V687" s="146"/>
      <c r="W687" s="147"/>
    </row>
    <row r="688" customFormat="false" ht="12.2" hidden="false" customHeight="true" outlineLevel="0" collapsed="false">
      <c r="V688" s="146"/>
      <c r="W688" s="147"/>
    </row>
    <row r="689" customFormat="false" ht="12.2" hidden="false" customHeight="true" outlineLevel="0" collapsed="false">
      <c r="V689" s="146"/>
      <c r="W689" s="147"/>
    </row>
    <row r="690" customFormat="false" ht="12.2" hidden="false" customHeight="true" outlineLevel="0" collapsed="false">
      <c r="V690" s="146"/>
      <c r="W690" s="147"/>
    </row>
    <row r="691" customFormat="false" ht="12.2" hidden="false" customHeight="true" outlineLevel="0" collapsed="false">
      <c r="V691" s="146"/>
      <c r="W691" s="147"/>
    </row>
    <row r="692" customFormat="false" ht="12.2" hidden="false" customHeight="true" outlineLevel="0" collapsed="false">
      <c r="V692" s="146"/>
      <c r="W692" s="147"/>
    </row>
    <row r="693" customFormat="false" ht="12.2" hidden="false" customHeight="true" outlineLevel="0" collapsed="false">
      <c r="V693" s="146"/>
      <c r="W693" s="147"/>
    </row>
    <row r="694" customFormat="false" ht="12.2" hidden="false" customHeight="true" outlineLevel="0" collapsed="false">
      <c r="V694" s="146"/>
      <c r="W694" s="147"/>
    </row>
    <row r="695" customFormat="false" ht="12.2" hidden="false" customHeight="true" outlineLevel="0" collapsed="false">
      <c r="V695" s="146"/>
      <c r="W695" s="147"/>
    </row>
    <row r="696" customFormat="false" ht="12.2" hidden="false" customHeight="true" outlineLevel="0" collapsed="false">
      <c r="V696" s="146"/>
      <c r="W696" s="147"/>
    </row>
    <row r="697" customFormat="false" ht="12.2" hidden="false" customHeight="true" outlineLevel="0" collapsed="false">
      <c r="V697" s="146"/>
      <c r="W697" s="147"/>
    </row>
    <row r="698" customFormat="false" ht="12.2" hidden="false" customHeight="true" outlineLevel="0" collapsed="false">
      <c r="V698" s="146"/>
      <c r="W698" s="147"/>
    </row>
    <row r="699" customFormat="false" ht="12.2" hidden="false" customHeight="true" outlineLevel="0" collapsed="false">
      <c r="V699" s="146"/>
      <c r="W699" s="147"/>
    </row>
    <row r="700" customFormat="false" ht="12.2" hidden="false" customHeight="true" outlineLevel="0" collapsed="false">
      <c r="V700" s="146"/>
      <c r="W700" s="147"/>
    </row>
    <row r="701" customFormat="false" ht="12.2" hidden="false" customHeight="true" outlineLevel="0" collapsed="false">
      <c r="V701" s="146"/>
      <c r="W701" s="147"/>
    </row>
    <row r="702" customFormat="false" ht="12.2" hidden="false" customHeight="true" outlineLevel="0" collapsed="false">
      <c r="V702" s="146"/>
      <c r="W702" s="147"/>
    </row>
    <row r="703" customFormat="false" ht="12.2" hidden="false" customHeight="true" outlineLevel="0" collapsed="false">
      <c r="V703" s="146"/>
      <c r="W703" s="147"/>
    </row>
    <row r="704" customFormat="false" ht="12.2" hidden="false" customHeight="true" outlineLevel="0" collapsed="false">
      <c r="V704" s="146"/>
      <c r="W704" s="147"/>
    </row>
    <row r="705" customFormat="false" ht="12.2" hidden="false" customHeight="true" outlineLevel="0" collapsed="false">
      <c r="V705" s="146"/>
      <c r="W705" s="147"/>
    </row>
    <row r="706" customFormat="false" ht="12.2" hidden="false" customHeight="true" outlineLevel="0" collapsed="false">
      <c r="V706" s="146"/>
      <c r="W706" s="147"/>
    </row>
    <row r="707" customFormat="false" ht="12.2" hidden="false" customHeight="true" outlineLevel="0" collapsed="false">
      <c r="V707" s="146"/>
      <c r="W707" s="147"/>
    </row>
    <row r="708" customFormat="false" ht="12.2" hidden="false" customHeight="true" outlineLevel="0" collapsed="false">
      <c r="V708" s="146"/>
      <c r="W708" s="147"/>
    </row>
    <row r="709" customFormat="false" ht="12.2" hidden="false" customHeight="true" outlineLevel="0" collapsed="false">
      <c r="V709" s="146"/>
      <c r="W709" s="147"/>
    </row>
    <row r="710" customFormat="false" ht="12.2" hidden="false" customHeight="true" outlineLevel="0" collapsed="false">
      <c r="V710" s="146"/>
      <c r="W710" s="147"/>
    </row>
    <row r="711" customFormat="false" ht="12.2" hidden="false" customHeight="true" outlineLevel="0" collapsed="false">
      <c r="V711" s="146"/>
      <c r="W711" s="147"/>
    </row>
    <row r="712" customFormat="false" ht="12.2" hidden="false" customHeight="true" outlineLevel="0" collapsed="false">
      <c r="V712" s="146"/>
      <c r="W712" s="147"/>
    </row>
    <row r="713" customFormat="false" ht="12.2" hidden="false" customHeight="true" outlineLevel="0" collapsed="false">
      <c r="V713" s="146"/>
      <c r="W713" s="147"/>
    </row>
    <row r="714" customFormat="false" ht="12.2" hidden="false" customHeight="true" outlineLevel="0" collapsed="false">
      <c r="V714" s="146"/>
      <c r="W714" s="147"/>
    </row>
    <row r="715" customFormat="false" ht="12.2" hidden="false" customHeight="true" outlineLevel="0" collapsed="false">
      <c r="V715" s="146"/>
      <c r="W715" s="147"/>
    </row>
    <row r="716" customFormat="false" ht="12.2" hidden="false" customHeight="true" outlineLevel="0" collapsed="false">
      <c r="V716" s="146"/>
      <c r="W716" s="147"/>
    </row>
    <row r="717" customFormat="false" ht="12.2" hidden="false" customHeight="true" outlineLevel="0" collapsed="false">
      <c r="V717" s="146"/>
      <c r="W717" s="147"/>
    </row>
    <row r="718" customFormat="false" ht="12.2" hidden="false" customHeight="true" outlineLevel="0" collapsed="false">
      <c r="V718" s="146"/>
      <c r="W718" s="147"/>
    </row>
    <row r="719" customFormat="false" ht="12.2" hidden="false" customHeight="true" outlineLevel="0" collapsed="false">
      <c r="V719" s="146"/>
      <c r="W719" s="147"/>
    </row>
    <row r="720" customFormat="false" ht="12.2" hidden="false" customHeight="true" outlineLevel="0" collapsed="false">
      <c r="V720" s="146"/>
      <c r="W720" s="147"/>
    </row>
    <row r="721" customFormat="false" ht="12.2" hidden="false" customHeight="true" outlineLevel="0" collapsed="false">
      <c r="V721" s="146"/>
      <c r="W721" s="147"/>
    </row>
    <row r="722" customFormat="false" ht="12.2" hidden="false" customHeight="true" outlineLevel="0" collapsed="false">
      <c r="V722" s="146"/>
      <c r="W722" s="147"/>
    </row>
    <row r="723" customFormat="false" ht="12.2" hidden="false" customHeight="true" outlineLevel="0" collapsed="false">
      <c r="V723" s="146"/>
      <c r="W723" s="147"/>
    </row>
    <row r="724" customFormat="false" ht="12.2" hidden="false" customHeight="true" outlineLevel="0" collapsed="false">
      <c r="V724" s="146"/>
      <c r="W724" s="147"/>
    </row>
    <row r="725" customFormat="false" ht="12.2" hidden="false" customHeight="true" outlineLevel="0" collapsed="false">
      <c r="V725" s="146"/>
      <c r="W725" s="147"/>
    </row>
    <row r="726" customFormat="false" ht="12.2" hidden="false" customHeight="true" outlineLevel="0" collapsed="false">
      <c r="V726" s="146"/>
      <c r="W726" s="147"/>
    </row>
    <row r="727" customFormat="false" ht="12.2" hidden="false" customHeight="true" outlineLevel="0" collapsed="false">
      <c r="V727" s="146"/>
      <c r="W727" s="147"/>
    </row>
    <row r="728" customFormat="false" ht="12.2" hidden="false" customHeight="true" outlineLevel="0" collapsed="false">
      <c r="V728" s="146"/>
      <c r="W728" s="147"/>
    </row>
    <row r="729" customFormat="false" ht="12.2" hidden="false" customHeight="true" outlineLevel="0" collapsed="false">
      <c r="V729" s="146"/>
      <c r="W729" s="147"/>
    </row>
    <row r="730" customFormat="false" ht="12.2" hidden="false" customHeight="true" outlineLevel="0" collapsed="false">
      <c r="V730" s="146"/>
      <c r="W730" s="147"/>
    </row>
    <row r="731" customFormat="false" ht="12.2" hidden="false" customHeight="true" outlineLevel="0" collapsed="false">
      <c r="V731" s="146"/>
      <c r="W731" s="147"/>
    </row>
    <row r="732" customFormat="false" ht="12.2" hidden="false" customHeight="true" outlineLevel="0" collapsed="false">
      <c r="V732" s="146"/>
      <c r="W732" s="147"/>
    </row>
    <row r="733" customFormat="false" ht="12.2" hidden="false" customHeight="true" outlineLevel="0" collapsed="false">
      <c r="V733" s="146"/>
      <c r="W733" s="147"/>
    </row>
    <row r="734" customFormat="false" ht="12.2" hidden="false" customHeight="true" outlineLevel="0" collapsed="false">
      <c r="V734" s="146"/>
      <c r="W734" s="147"/>
    </row>
    <row r="735" customFormat="false" ht="12.2" hidden="false" customHeight="true" outlineLevel="0" collapsed="false">
      <c r="V735" s="146"/>
      <c r="W735" s="147"/>
    </row>
    <row r="736" customFormat="false" ht="12.2" hidden="false" customHeight="true" outlineLevel="0" collapsed="false">
      <c r="V736" s="146"/>
      <c r="W736" s="147"/>
    </row>
    <row r="737" customFormat="false" ht="12.2" hidden="false" customHeight="true" outlineLevel="0" collapsed="false">
      <c r="V737" s="146"/>
      <c r="W737" s="147"/>
    </row>
    <row r="738" customFormat="false" ht="12.2" hidden="false" customHeight="true" outlineLevel="0" collapsed="false">
      <c r="V738" s="146"/>
      <c r="W738" s="147"/>
    </row>
    <row r="739" customFormat="false" ht="12.2" hidden="false" customHeight="true" outlineLevel="0" collapsed="false">
      <c r="V739" s="146"/>
      <c r="W739" s="147"/>
    </row>
    <row r="740" customFormat="false" ht="12.2" hidden="false" customHeight="true" outlineLevel="0" collapsed="false">
      <c r="V740" s="146"/>
      <c r="W740" s="147"/>
    </row>
    <row r="741" customFormat="false" ht="12.2" hidden="false" customHeight="true" outlineLevel="0" collapsed="false">
      <c r="V741" s="146"/>
      <c r="W741" s="147"/>
    </row>
    <row r="742" customFormat="false" ht="12.2" hidden="false" customHeight="true" outlineLevel="0" collapsed="false">
      <c r="V742" s="146"/>
      <c r="W742" s="147"/>
    </row>
    <row r="743" customFormat="false" ht="12.2" hidden="false" customHeight="true" outlineLevel="0" collapsed="false">
      <c r="V743" s="146"/>
      <c r="W743" s="147"/>
    </row>
    <row r="744" customFormat="false" ht="12.2" hidden="false" customHeight="true" outlineLevel="0" collapsed="false">
      <c r="V744" s="146"/>
      <c r="W744" s="147"/>
    </row>
    <row r="745" customFormat="false" ht="12.2" hidden="false" customHeight="true" outlineLevel="0" collapsed="false">
      <c r="V745" s="146"/>
      <c r="W745" s="147"/>
    </row>
    <row r="746" customFormat="false" ht="12.2" hidden="false" customHeight="true" outlineLevel="0" collapsed="false">
      <c r="V746" s="146"/>
      <c r="W746" s="147"/>
    </row>
    <row r="747" customFormat="false" ht="12.2" hidden="false" customHeight="true" outlineLevel="0" collapsed="false">
      <c r="V747" s="146"/>
      <c r="W747" s="147"/>
    </row>
    <row r="748" customFormat="false" ht="12.2" hidden="false" customHeight="true" outlineLevel="0" collapsed="false">
      <c r="V748" s="146"/>
      <c r="W748" s="147"/>
    </row>
    <row r="749" customFormat="false" ht="12.2" hidden="false" customHeight="true" outlineLevel="0" collapsed="false">
      <c r="V749" s="146"/>
      <c r="W749" s="147"/>
    </row>
    <row r="750" customFormat="false" ht="12.2" hidden="false" customHeight="true" outlineLevel="0" collapsed="false">
      <c r="V750" s="146"/>
      <c r="W750" s="147"/>
    </row>
    <row r="751" customFormat="false" ht="12.2" hidden="false" customHeight="true" outlineLevel="0" collapsed="false">
      <c r="V751" s="146"/>
      <c r="W751" s="147"/>
    </row>
    <row r="752" customFormat="false" ht="12.2" hidden="false" customHeight="true" outlineLevel="0" collapsed="false">
      <c r="V752" s="146"/>
      <c r="W752" s="147"/>
    </row>
    <row r="753" customFormat="false" ht="12.2" hidden="false" customHeight="true" outlineLevel="0" collapsed="false">
      <c r="V753" s="146"/>
      <c r="W753" s="147"/>
    </row>
    <row r="754" customFormat="false" ht="12.2" hidden="false" customHeight="true" outlineLevel="0" collapsed="false">
      <c r="V754" s="146"/>
      <c r="W754" s="147"/>
    </row>
    <row r="755" customFormat="false" ht="12.2" hidden="false" customHeight="true" outlineLevel="0" collapsed="false">
      <c r="V755" s="146"/>
      <c r="W755" s="147"/>
    </row>
    <row r="756" customFormat="false" ht="12.2" hidden="false" customHeight="true" outlineLevel="0" collapsed="false">
      <c r="V756" s="146"/>
      <c r="W756" s="147"/>
    </row>
    <row r="757" customFormat="false" ht="12.2" hidden="false" customHeight="true" outlineLevel="0" collapsed="false">
      <c r="V757" s="146"/>
      <c r="W757" s="147"/>
    </row>
    <row r="758" customFormat="false" ht="12.2" hidden="false" customHeight="true" outlineLevel="0" collapsed="false">
      <c r="V758" s="146"/>
      <c r="W758" s="147"/>
    </row>
    <row r="759" customFormat="false" ht="12.2" hidden="false" customHeight="true" outlineLevel="0" collapsed="false">
      <c r="V759" s="146"/>
      <c r="W759" s="147"/>
    </row>
    <row r="760" customFormat="false" ht="12.2" hidden="false" customHeight="true" outlineLevel="0" collapsed="false">
      <c r="V760" s="146"/>
      <c r="W760" s="147"/>
    </row>
    <row r="761" customFormat="false" ht="12.2" hidden="false" customHeight="true" outlineLevel="0" collapsed="false">
      <c r="V761" s="146"/>
      <c r="W761" s="147"/>
    </row>
    <row r="762" customFormat="false" ht="12.2" hidden="false" customHeight="true" outlineLevel="0" collapsed="false">
      <c r="V762" s="146"/>
      <c r="W762" s="147"/>
    </row>
    <row r="763" customFormat="false" ht="12.2" hidden="false" customHeight="true" outlineLevel="0" collapsed="false">
      <c r="V763" s="146"/>
      <c r="W763" s="147"/>
    </row>
    <row r="764" customFormat="false" ht="12.2" hidden="false" customHeight="true" outlineLevel="0" collapsed="false">
      <c r="V764" s="146"/>
      <c r="W764" s="147"/>
    </row>
    <row r="765" customFormat="false" ht="12.2" hidden="false" customHeight="true" outlineLevel="0" collapsed="false">
      <c r="V765" s="146"/>
      <c r="W765" s="147"/>
    </row>
    <row r="766" customFormat="false" ht="12.2" hidden="false" customHeight="true" outlineLevel="0" collapsed="false">
      <c r="V766" s="146"/>
      <c r="W766" s="147"/>
    </row>
    <row r="767" customFormat="false" ht="12.2" hidden="false" customHeight="true" outlineLevel="0" collapsed="false">
      <c r="V767" s="146"/>
      <c r="W767" s="147"/>
    </row>
    <row r="768" customFormat="false" ht="12.2" hidden="false" customHeight="true" outlineLevel="0" collapsed="false">
      <c r="V768" s="146"/>
      <c r="W768" s="147"/>
    </row>
    <row r="769" customFormat="false" ht="12.2" hidden="false" customHeight="true" outlineLevel="0" collapsed="false">
      <c r="V769" s="146"/>
      <c r="W769" s="147"/>
    </row>
    <row r="770" customFormat="false" ht="12.2" hidden="false" customHeight="true" outlineLevel="0" collapsed="false">
      <c r="V770" s="146"/>
      <c r="W770" s="147"/>
    </row>
    <row r="771" customFormat="false" ht="12.2" hidden="false" customHeight="true" outlineLevel="0" collapsed="false">
      <c r="V771" s="146"/>
      <c r="W771" s="147"/>
    </row>
    <row r="772" customFormat="false" ht="12.2" hidden="false" customHeight="true" outlineLevel="0" collapsed="false">
      <c r="V772" s="146"/>
      <c r="W772" s="147"/>
    </row>
    <row r="773" customFormat="false" ht="12.2" hidden="false" customHeight="true" outlineLevel="0" collapsed="false">
      <c r="V773" s="146"/>
      <c r="W773" s="147"/>
    </row>
    <row r="774" customFormat="false" ht="12.2" hidden="false" customHeight="true" outlineLevel="0" collapsed="false">
      <c r="V774" s="146"/>
      <c r="W774" s="147"/>
    </row>
    <row r="775" customFormat="false" ht="12.2" hidden="false" customHeight="true" outlineLevel="0" collapsed="false">
      <c r="V775" s="146"/>
      <c r="W775" s="147"/>
    </row>
    <row r="776" customFormat="false" ht="12.2" hidden="false" customHeight="true" outlineLevel="0" collapsed="false">
      <c r="V776" s="146"/>
      <c r="W776" s="147"/>
    </row>
    <row r="777" customFormat="false" ht="12.2" hidden="false" customHeight="true" outlineLevel="0" collapsed="false">
      <c r="V777" s="146"/>
      <c r="W777" s="147"/>
    </row>
    <row r="778" customFormat="false" ht="12.2" hidden="false" customHeight="true" outlineLevel="0" collapsed="false">
      <c r="V778" s="146"/>
      <c r="W778" s="147"/>
    </row>
    <row r="779" customFormat="false" ht="12.2" hidden="false" customHeight="true" outlineLevel="0" collapsed="false">
      <c r="V779" s="146"/>
      <c r="W779" s="147"/>
    </row>
    <row r="780" customFormat="false" ht="12.2" hidden="false" customHeight="true" outlineLevel="0" collapsed="false">
      <c r="V780" s="146"/>
      <c r="W780" s="147"/>
    </row>
    <row r="781" customFormat="false" ht="12.2" hidden="false" customHeight="true" outlineLevel="0" collapsed="false">
      <c r="V781" s="146"/>
      <c r="W781" s="147"/>
    </row>
    <row r="782" customFormat="false" ht="12.2" hidden="false" customHeight="true" outlineLevel="0" collapsed="false">
      <c r="V782" s="146"/>
      <c r="W782" s="147"/>
    </row>
    <row r="783" customFormat="false" ht="12.2" hidden="false" customHeight="true" outlineLevel="0" collapsed="false">
      <c r="V783" s="146"/>
      <c r="W783" s="147"/>
    </row>
    <row r="784" customFormat="false" ht="12.2" hidden="false" customHeight="true" outlineLevel="0" collapsed="false">
      <c r="V784" s="146"/>
      <c r="W784" s="147"/>
    </row>
    <row r="785" customFormat="false" ht="12.2" hidden="false" customHeight="true" outlineLevel="0" collapsed="false">
      <c r="V785" s="146"/>
      <c r="W785" s="147"/>
    </row>
    <row r="786" customFormat="false" ht="12.2" hidden="false" customHeight="true" outlineLevel="0" collapsed="false">
      <c r="V786" s="146"/>
      <c r="W786" s="147"/>
    </row>
    <row r="787" customFormat="false" ht="12.2" hidden="false" customHeight="true" outlineLevel="0" collapsed="false">
      <c r="V787" s="146"/>
      <c r="W787" s="147"/>
    </row>
    <row r="788" customFormat="false" ht="12.2" hidden="false" customHeight="true" outlineLevel="0" collapsed="false">
      <c r="V788" s="146"/>
      <c r="W788" s="147"/>
    </row>
    <row r="789" customFormat="false" ht="12.2" hidden="false" customHeight="true" outlineLevel="0" collapsed="false">
      <c r="V789" s="146"/>
      <c r="W789" s="147"/>
    </row>
    <row r="790" customFormat="false" ht="12.2" hidden="false" customHeight="true" outlineLevel="0" collapsed="false">
      <c r="V790" s="146"/>
      <c r="W790" s="147"/>
    </row>
    <row r="791" customFormat="false" ht="12.2" hidden="false" customHeight="true" outlineLevel="0" collapsed="false">
      <c r="V791" s="146"/>
      <c r="W791" s="147"/>
    </row>
    <row r="792" customFormat="false" ht="12.2" hidden="false" customHeight="true" outlineLevel="0" collapsed="false">
      <c r="V792" s="146"/>
      <c r="W792" s="147"/>
    </row>
    <row r="793" customFormat="false" ht="12.2" hidden="false" customHeight="true" outlineLevel="0" collapsed="false">
      <c r="V793" s="146"/>
      <c r="W793" s="147"/>
    </row>
    <row r="794" customFormat="false" ht="12.2" hidden="false" customHeight="true" outlineLevel="0" collapsed="false">
      <c r="V794" s="146"/>
      <c r="W794" s="147"/>
    </row>
    <row r="795" customFormat="false" ht="12.2" hidden="false" customHeight="true" outlineLevel="0" collapsed="false">
      <c r="V795" s="146"/>
      <c r="W795" s="147"/>
    </row>
    <row r="796" customFormat="false" ht="12.2" hidden="false" customHeight="true" outlineLevel="0" collapsed="false">
      <c r="V796" s="146"/>
      <c r="W796" s="147"/>
    </row>
    <row r="797" customFormat="false" ht="12.2" hidden="false" customHeight="true" outlineLevel="0" collapsed="false">
      <c r="V797" s="146"/>
      <c r="W797" s="147"/>
    </row>
    <row r="798" customFormat="false" ht="12.2" hidden="false" customHeight="true" outlineLevel="0" collapsed="false">
      <c r="V798" s="146"/>
      <c r="W798" s="147"/>
    </row>
    <row r="799" customFormat="false" ht="12.2" hidden="false" customHeight="true" outlineLevel="0" collapsed="false">
      <c r="V799" s="146"/>
      <c r="W799" s="147"/>
    </row>
    <row r="800" customFormat="false" ht="12.2" hidden="false" customHeight="true" outlineLevel="0" collapsed="false">
      <c r="V800" s="146"/>
      <c r="W800" s="147"/>
    </row>
    <row r="801" customFormat="false" ht="12.2" hidden="false" customHeight="true" outlineLevel="0" collapsed="false">
      <c r="V801" s="146"/>
      <c r="W801" s="147"/>
    </row>
    <row r="802" customFormat="false" ht="12.2" hidden="false" customHeight="true" outlineLevel="0" collapsed="false">
      <c r="V802" s="146"/>
      <c r="W802" s="147"/>
    </row>
    <row r="803" customFormat="false" ht="12.2" hidden="false" customHeight="true" outlineLevel="0" collapsed="false">
      <c r="V803" s="146"/>
      <c r="W803" s="147"/>
    </row>
    <row r="804" customFormat="false" ht="12.2" hidden="false" customHeight="true" outlineLevel="0" collapsed="false">
      <c r="V804" s="146"/>
      <c r="W804" s="147"/>
    </row>
    <row r="805" customFormat="false" ht="12.2" hidden="false" customHeight="true" outlineLevel="0" collapsed="false">
      <c r="V805" s="146"/>
      <c r="W805" s="147"/>
    </row>
    <row r="806" customFormat="false" ht="12.2" hidden="false" customHeight="true" outlineLevel="0" collapsed="false">
      <c r="V806" s="146"/>
      <c r="W806" s="147"/>
    </row>
    <row r="807" customFormat="false" ht="12.2" hidden="false" customHeight="true" outlineLevel="0" collapsed="false">
      <c r="V807" s="146"/>
      <c r="W807" s="147"/>
    </row>
    <row r="808" customFormat="false" ht="12.2" hidden="false" customHeight="true" outlineLevel="0" collapsed="false">
      <c r="V808" s="146"/>
      <c r="W808" s="147"/>
    </row>
    <row r="809" customFormat="false" ht="12.2" hidden="false" customHeight="true" outlineLevel="0" collapsed="false">
      <c r="V809" s="146"/>
      <c r="W809" s="147"/>
    </row>
    <row r="810" customFormat="false" ht="12.2" hidden="false" customHeight="true" outlineLevel="0" collapsed="false">
      <c r="V810" s="146"/>
      <c r="W810" s="147"/>
    </row>
    <row r="811" customFormat="false" ht="12.2" hidden="false" customHeight="true" outlineLevel="0" collapsed="false">
      <c r="V811" s="146"/>
      <c r="W811" s="147"/>
    </row>
    <row r="812" customFormat="false" ht="12.2" hidden="false" customHeight="true" outlineLevel="0" collapsed="false">
      <c r="V812" s="146"/>
      <c r="W812" s="147"/>
    </row>
    <row r="813" customFormat="false" ht="12.2" hidden="false" customHeight="true" outlineLevel="0" collapsed="false">
      <c r="V813" s="146"/>
      <c r="W813" s="147"/>
    </row>
    <row r="814" customFormat="false" ht="12.2" hidden="false" customHeight="true" outlineLevel="0" collapsed="false">
      <c r="V814" s="146"/>
      <c r="W814" s="147"/>
    </row>
    <row r="815" customFormat="false" ht="12.2" hidden="false" customHeight="true" outlineLevel="0" collapsed="false">
      <c r="V815" s="146"/>
      <c r="W815" s="147"/>
    </row>
    <row r="816" customFormat="false" ht="12.2" hidden="false" customHeight="true" outlineLevel="0" collapsed="false">
      <c r="V816" s="146"/>
      <c r="W816" s="147"/>
    </row>
    <row r="817" customFormat="false" ht="12.2" hidden="false" customHeight="true" outlineLevel="0" collapsed="false">
      <c r="V817" s="146"/>
      <c r="W817" s="147"/>
    </row>
    <row r="818" customFormat="false" ht="12.2" hidden="false" customHeight="true" outlineLevel="0" collapsed="false">
      <c r="V818" s="146"/>
      <c r="W818" s="147"/>
    </row>
    <row r="819" customFormat="false" ht="12.2" hidden="false" customHeight="true" outlineLevel="0" collapsed="false">
      <c r="V819" s="146"/>
      <c r="W819" s="147"/>
    </row>
    <row r="820" customFormat="false" ht="12.2" hidden="false" customHeight="true" outlineLevel="0" collapsed="false">
      <c r="V820" s="146"/>
      <c r="W820" s="147"/>
    </row>
    <row r="821" customFormat="false" ht="12.2" hidden="false" customHeight="true" outlineLevel="0" collapsed="false">
      <c r="V821" s="146"/>
      <c r="W821" s="147"/>
    </row>
    <row r="822" customFormat="false" ht="12.2" hidden="false" customHeight="true" outlineLevel="0" collapsed="false">
      <c r="V822" s="146"/>
      <c r="W822" s="147"/>
    </row>
    <row r="823" customFormat="false" ht="12.2" hidden="false" customHeight="true" outlineLevel="0" collapsed="false">
      <c r="V823" s="146"/>
      <c r="W823" s="147"/>
    </row>
    <row r="824" customFormat="false" ht="12.2" hidden="false" customHeight="true" outlineLevel="0" collapsed="false">
      <c r="V824" s="146"/>
      <c r="W824" s="147"/>
    </row>
    <row r="825" customFormat="false" ht="12.2" hidden="false" customHeight="true" outlineLevel="0" collapsed="false">
      <c r="V825" s="146"/>
      <c r="W825" s="147"/>
    </row>
    <row r="826" customFormat="false" ht="12.2" hidden="false" customHeight="true" outlineLevel="0" collapsed="false">
      <c r="V826" s="146"/>
      <c r="W826" s="147"/>
    </row>
    <row r="827" customFormat="false" ht="12.2" hidden="false" customHeight="true" outlineLevel="0" collapsed="false">
      <c r="V827" s="146"/>
      <c r="W827" s="147"/>
    </row>
    <row r="828" customFormat="false" ht="12.2" hidden="false" customHeight="true" outlineLevel="0" collapsed="false">
      <c r="V828" s="146"/>
      <c r="W828" s="147"/>
    </row>
    <row r="829" customFormat="false" ht="12.2" hidden="false" customHeight="true" outlineLevel="0" collapsed="false">
      <c r="V829" s="146"/>
      <c r="W829" s="147"/>
    </row>
    <row r="830" customFormat="false" ht="12.2" hidden="false" customHeight="true" outlineLevel="0" collapsed="false">
      <c r="V830" s="146"/>
      <c r="W830" s="147"/>
    </row>
    <row r="831" customFormat="false" ht="12.2" hidden="false" customHeight="true" outlineLevel="0" collapsed="false">
      <c r="V831" s="146"/>
      <c r="W831" s="147"/>
    </row>
    <row r="832" customFormat="false" ht="12.2" hidden="false" customHeight="true" outlineLevel="0" collapsed="false">
      <c r="V832" s="146"/>
      <c r="W832" s="147"/>
    </row>
    <row r="833" customFormat="false" ht="12.2" hidden="false" customHeight="true" outlineLevel="0" collapsed="false">
      <c r="V833" s="146"/>
      <c r="W833" s="147"/>
    </row>
    <row r="834" customFormat="false" ht="12.2" hidden="false" customHeight="true" outlineLevel="0" collapsed="false">
      <c r="V834" s="146"/>
      <c r="W834" s="147"/>
    </row>
    <row r="835" customFormat="false" ht="12.2" hidden="false" customHeight="true" outlineLevel="0" collapsed="false">
      <c r="V835" s="146"/>
      <c r="W835" s="147"/>
    </row>
    <row r="836" customFormat="false" ht="12.2" hidden="false" customHeight="true" outlineLevel="0" collapsed="false">
      <c r="V836" s="146"/>
      <c r="W836" s="147"/>
    </row>
    <row r="837" customFormat="false" ht="12.2" hidden="false" customHeight="true" outlineLevel="0" collapsed="false">
      <c r="V837" s="146"/>
      <c r="W837" s="147"/>
    </row>
    <row r="838" customFormat="false" ht="12.2" hidden="false" customHeight="true" outlineLevel="0" collapsed="false">
      <c r="V838" s="146"/>
      <c r="W838" s="147"/>
    </row>
    <row r="839" customFormat="false" ht="12.2" hidden="false" customHeight="true" outlineLevel="0" collapsed="false">
      <c r="V839" s="146"/>
      <c r="W839" s="147"/>
    </row>
    <row r="840" customFormat="false" ht="12.2" hidden="false" customHeight="true" outlineLevel="0" collapsed="false">
      <c r="V840" s="146"/>
      <c r="W840" s="147"/>
    </row>
    <row r="841" customFormat="false" ht="12.2" hidden="false" customHeight="true" outlineLevel="0" collapsed="false">
      <c r="V841" s="146"/>
      <c r="W841" s="147"/>
    </row>
    <row r="842" customFormat="false" ht="12.2" hidden="false" customHeight="true" outlineLevel="0" collapsed="false">
      <c r="V842" s="146"/>
      <c r="W842" s="147"/>
    </row>
    <row r="843" customFormat="false" ht="12.2" hidden="false" customHeight="true" outlineLevel="0" collapsed="false">
      <c r="V843" s="146"/>
      <c r="W843" s="147"/>
    </row>
    <row r="844" customFormat="false" ht="12.2" hidden="false" customHeight="true" outlineLevel="0" collapsed="false">
      <c r="V844" s="146"/>
      <c r="W844" s="147"/>
    </row>
    <row r="845" customFormat="false" ht="12.2" hidden="false" customHeight="true" outlineLevel="0" collapsed="false">
      <c r="V845" s="146"/>
      <c r="W845" s="147"/>
    </row>
    <row r="846" customFormat="false" ht="12.2" hidden="false" customHeight="true" outlineLevel="0" collapsed="false">
      <c r="V846" s="146"/>
      <c r="W846" s="147"/>
    </row>
    <row r="847" customFormat="false" ht="12.2" hidden="false" customHeight="true" outlineLevel="0" collapsed="false">
      <c r="V847" s="146"/>
      <c r="W847" s="147"/>
    </row>
    <row r="848" customFormat="false" ht="12.2" hidden="false" customHeight="true" outlineLevel="0" collapsed="false">
      <c r="V848" s="146"/>
      <c r="W848" s="147"/>
    </row>
    <row r="849" customFormat="false" ht="12.2" hidden="false" customHeight="true" outlineLevel="0" collapsed="false">
      <c r="V849" s="146"/>
      <c r="W849" s="147"/>
    </row>
    <row r="850" customFormat="false" ht="12.2" hidden="false" customHeight="true" outlineLevel="0" collapsed="false">
      <c r="V850" s="146"/>
      <c r="W850" s="147"/>
    </row>
    <row r="851" customFormat="false" ht="12.2" hidden="false" customHeight="true" outlineLevel="0" collapsed="false">
      <c r="V851" s="146"/>
      <c r="W851" s="147"/>
    </row>
    <row r="852" customFormat="false" ht="12.2" hidden="false" customHeight="true" outlineLevel="0" collapsed="false">
      <c r="V852" s="146"/>
      <c r="W852" s="147"/>
    </row>
    <row r="853" customFormat="false" ht="12.2" hidden="false" customHeight="true" outlineLevel="0" collapsed="false">
      <c r="V853" s="146"/>
    </row>
    <row r="854" customFormat="false" ht="12.2" hidden="false" customHeight="true" outlineLevel="0" collapsed="false">
      <c r="V854" s="146"/>
    </row>
    <row r="855" customFormat="false" ht="12.2" hidden="false" customHeight="true" outlineLevel="0" collapsed="false">
      <c r="V855" s="146"/>
    </row>
    <row r="856" customFormat="false" ht="12.2" hidden="false" customHeight="true" outlineLevel="0" collapsed="false">
      <c r="V856" s="146"/>
    </row>
    <row r="857" customFormat="false" ht="12.2" hidden="false" customHeight="true" outlineLevel="0" collapsed="false">
      <c r="V857" s="146"/>
    </row>
    <row r="858" customFormat="false" ht="12.2" hidden="false" customHeight="true" outlineLevel="0" collapsed="false">
      <c r="V858" s="146"/>
    </row>
    <row r="859" customFormat="false" ht="12.2" hidden="false" customHeight="true" outlineLevel="0" collapsed="false">
      <c r="V859" s="146"/>
    </row>
    <row r="860" customFormat="false" ht="12.2" hidden="false" customHeight="true" outlineLevel="0" collapsed="false">
      <c r="V860" s="146"/>
    </row>
    <row r="861" customFormat="false" ht="12.2" hidden="false" customHeight="true" outlineLevel="0" collapsed="false">
      <c r="V861" s="146"/>
    </row>
    <row r="862" customFormat="false" ht="12.2" hidden="false" customHeight="true" outlineLevel="0" collapsed="false">
      <c r="V862" s="146"/>
    </row>
    <row r="863" customFormat="false" ht="12.2" hidden="false" customHeight="true" outlineLevel="0" collapsed="false">
      <c r="V863" s="146"/>
    </row>
    <row r="864" customFormat="false" ht="12.2" hidden="false" customHeight="true" outlineLevel="0" collapsed="false">
      <c r="V864" s="146"/>
    </row>
    <row r="865" customFormat="false" ht="12.2" hidden="false" customHeight="true" outlineLevel="0" collapsed="false">
      <c r="V865" s="146"/>
    </row>
    <row r="866" customFormat="false" ht="12.2" hidden="false" customHeight="true" outlineLevel="0" collapsed="false">
      <c r="V866" s="146"/>
    </row>
    <row r="867" customFormat="false" ht="12.2" hidden="false" customHeight="true" outlineLevel="0" collapsed="false">
      <c r="V867" s="146"/>
    </row>
    <row r="868" customFormat="false" ht="12.2" hidden="false" customHeight="true" outlineLevel="0" collapsed="false">
      <c r="V868" s="146"/>
    </row>
    <row r="869" customFormat="false" ht="12.2" hidden="false" customHeight="true" outlineLevel="0" collapsed="false">
      <c r="V869" s="146"/>
    </row>
    <row r="870" customFormat="false" ht="12.2" hidden="false" customHeight="true" outlineLevel="0" collapsed="false">
      <c r="V870" s="146"/>
    </row>
    <row r="871" customFormat="false" ht="12.2" hidden="false" customHeight="true" outlineLevel="0" collapsed="false">
      <c r="V871" s="146"/>
    </row>
    <row r="872" customFormat="false" ht="12.2" hidden="false" customHeight="true" outlineLevel="0" collapsed="false">
      <c r="V872" s="146"/>
    </row>
    <row r="873" customFormat="false" ht="12.2" hidden="false" customHeight="true" outlineLevel="0" collapsed="false">
      <c r="V873" s="146"/>
    </row>
    <row r="874" customFormat="false" ht="12.2" hidden="false" customHeight="true" outlineLevel="0" collapsed="false">
      <c r="V874" s="146"/>
    </row>
    <row r="875" customFormat="false" ht="12.2" hidden="false" customHeight="true" outlineLevel="0" collapsed="false">
      <c r="V875" s="146"/>
    </row>
    <row r="876" customFormat="false" ht="12.2" hidden="false" customHeight="true" outlineLevel="0" collapsed="false">
      <c r="V876" s="146"/>
    </row>
    <row r="877" customFormat="false" ht="12.2" hidden="false" customHeight="true" outlineLevel="0" collapsed="false">
      <c r="V877" s="146"/>
    </row>
    <row r="878" customFormat="false" ht="12.2" hidden="false" customHeight="true" outlineLevel="0" collapsed="false">
      <c r="V878" s="146"/>
    </row>
    <row r="879" customFormat="false" ht="12.2" hidden="false" customHeight="true" outlineLevel="0" collapsed="false">
      <c r="V879" s="146"/>
    </row>
    <row r="880" customFormat="false" ht="12.2" hidden="false" customHeight="true" outlineLevel="0" collapsed="false">
      <c r="V880" s="146"/>
    </row>
    <row r="881" customFormat="false" ht="12.2" hidden="false" customHeight="true" outlineLevel="0" collapsed="false">
      <c r="V881" s="146"/>
    </row>
    <row r="882" customFormat="false" ht="12.2" hidden="false" customHeight="true" outlineLevel="0" collapsed="false">
      <c r="V882" s="146"/>
    </row>
    <row r="883" customFormat="false" ht="12.2" hidden="false" customHeight="true" outlineLevel="0" collapsed="false">
      <c r="V883" s="146"/>
    </row>
    <row r="884" customFormat="false" ht="12.2" hidden="false" customHeight="true" outlineLevel="0" collapsed="false">
      <c r="V884" s="146"/>
    </row>
    <row r="885" customFormat="false" ht="12.2" hidden="false" customHeight="true" outlineLevel="0" collapsed="false">
      <c r="V885" s="146"/>
    </row>
    <row r="886" customFormat="false" ht="12.2" hidden="false" customHeight="true" outlineLevel="0" collapsed="false">
      <c r="V886" s="146"/>
    </row>
    <row r="887" customFormat="false" ht="12.2" hidden="false" customHeight="true" outlineLevel="0" collapsed="false">
      <c r="V887" s="146"/>
    </row>
    <row r="888" customFormat="false" ht="12.2" hidden="false" customHeight="true" outlineLevel="0" collapsed="false">
      <c r="V888" s="146"/>
    </row>
    <row r="889" customFormat="false" ht="12.2" hidden="false" customHeight="true" outlineLevel="0" collapsed="false">
      <c r="V889" s="146"/>
    </row>
    <row r="890" customFormat="false" ht="12.2" hidden="false" customHeight="true" outlineLevel="0" collapsed="false">
      <c r="V890" s="146"/>
    </row>
    <row r="891" customFormat="false" ht="12.2" hidden="false" customHeight="true" outlineLevel="0" collapsed="false">
      <c r="V891" s="146"/>
    </row>
    <row r="892" customFormat="false" ht="12.2" hidden="false" customHeight="true" outlineLevel="0" collapsed="false">
      <c r="V892" s="146"/>
    </row>
    <row r="893" customFormat="false" ht="12.2" hidden="false" customHeight="true" outlineLevel="0" collapsed="false">
      <c r="V893" s="146"/>
    </row>
    <row r="894" customFormat="false" ht="12.2" hidden="false" customHeight="true" outlineLevel="0" collapsed="false">
      <c r="V894" s="146"/>
    </row>
    <row r="895" customFormat="false" ht="12.2" hidden="false" customHeight="true" outlineLevel="0" collapsed="false">
      <c r="V895" s="146"/>
    </row>
    <row r="896" customFormat="false" ht="12.2" hidden="false" customHeight="true" outlineLevel="0" collapsed="false">
      <c r="V896" s="146"/>
    </row>
    <row r="897" customFormat="false" ht="12.2" hidden="false" customHeight="true" outlineLevel="0" collapsed="false">
      <c r="V897" s="146"/>
    </row>
    <row r="898" customFormat="false" ht="12.2" hidden="false" customHeight="true" outlineLevel="0" collapsed="false">
      <c r="V898" s="146"/>
    </row>
    <row r="899" customFormat="false" ht="12.2" hidden="false" customHeight="true" outlineLevel="0" collapsed="false">
      <c r="V899" s="146"/>
    </row>
    <row r="900" customFormat="false" ht="12.2" hidden="false" customHeight="true" outlineLevel="0" collapsed="false">
      <c r="V900" s="146"/>
    </row>
    <row r="901" customFormat="false" ht="12.2" hidden="false" customHeight="true" outlineLevel="0" collapsed="false">
      <c r="V901" s="146"/>
    </row>
    <row r="902" customFormat="false" ht="12.2" hidden="false" customHeight="true" outlineLevel="0" collapsed="false">
      <c r="V902" s="146"/>
    </row>
    <row r="903" customFormat="false" ht="12.2" hidden="false" customHeight="true" outlineLevel="0" collapsed="false">
      <c r="V903" s="146"/>
    </row>
    <row r="904" customFormat="false" ht="12.2" hidden="false" customHeight="true" outlineLevel="0" collapsed="false">
      <c r="V904" s="146"/>
    </row>
    <row r="905" customFormat="false" ht="12.2" hidden="false" customHeight="true" outlineLevel="0" collapsed="false">
      <c r="V905" s="146"/>
    </row>
    <row r="906" customFormat="false" ht="12.2" hidden="false" customHeight="true" outlineLevel="0" collapsed="false">
      <c r="V906" s="146"/>
    </row>
    <row r="907" customFormat="false" ht="12.2" hidden="false" customHeight="true" outlineLevel="0" collapsed="false">
      <c r="V907" s="146"/>
    </row>
    <row r="908" customFormat="false" ht="12.2" hidden="false" customHeight="true" outlineLevel="0" collapsed="false">
      <c r="V908" s="146"/>
    </row>
    <row r="909" customFormat="false" ht="12.2" hidden="false" customHeight="true" outlineLevel="0" collapsed="false">
      <c r="V909" s="146"/>
    </row>
    <row r="910" customFormat="false" ht="12.2" hidden="false" customHeight="true" outlineLevel="0" collapsed="false">
      <c r="V910" s="146"/>
    </row>
    <row r="911" customFormat="false" ht="12.2" hidden="false" customHeight="true" outlineLevel="0" collapsed="false">
      <c r="V911" s="146"/>
    </row>
    <row r="912" customFormat="false" ht="12.2" hidden="false" customHeight="true" outlineLevel="0" collapsed="false">
      <c r="V912" s="146"/>
    </row>
    <row r="913" customFormat="false" ht="12.2" hidden="false" customHeight="true" outlineLevel="0" collapsed="false">
      <c r="V913" s="146"/>
    </row>
    <row r="914" customFormat="false" ht="12.2" hidden="false" customHeight="true" outlineLevel="0" collapsed="false">
      <c r="V914" s="146"/>
    </row>
    <row r="915" customFormat="false" ht="12.2" hidden="false" customHeight="true" outlineLevel="0" collapsed="false">
      <c r="V915" s="146"/>
    </row>
    <row r="916" customFormat="false" ht="12.2" hidden="false" customHeight="true" outlineLevel="0" collapsed="false">
      <c r="V916" s="146"/>
    </row>
    <row r="917" customFormat="false" ht="12.2" hidden="false" customHeight="true" outlineLevel="0" collapsed="false">
      <c r="V917" s="146"/>
    </row>
    <row r="918" customFormat="false" ht="12.2" hidden="false" customHeight="true" outlineLevel="0" collapsed="false">
      <c r="V918" s="146"/>
    </row>
    <row r="919" customFormat="false" ht="12.2" hidden="false" customHeight="true" outlineLevel="0" collapsed="false">
      <c r="V919" s="146"/>
    </row>
    <row r="920" customFormat="false" ht="12.2" hidden="false" customHeight="true" outlineLevel="0" collapsed="false">
      <c r="V920" s="146"/>
    </row>
    <row r="921" customFormat="false" ht="12.2" hidden="false" customHeight="true" outlineLevel="0" collapsed="false">
      <c r="V921" s="146"/>
    </row>
    <row r="922" customFormat="false" ht="12.2" hidden="false" customHeight="true" outlineLevel="0" collapsed="false">
      <c r="V922" s="146"/>
    </row>
    <row r="923" customFormat="false" ht="12.2" hidden="false" customHeight="true" outlineLevel="0" collapsed="false">
      <c r="V923" s="146"/>
    </row>
    <row r="924" customFormat="false" ht="12.2" hidden="false" customHeight="true" outlineLevel="0" collapsed="false">
      <c r="V924" s="146"/>
    </row>
    <row r="925" customFormat="false" ht="12.2" hidden="false" customHeight="true" outlineLevel="0" collapsed="false">
      <c r="V925" s="146"/>
    </row>
    <row r="926" customFormat="false" ht="12.2" hidden="false" customHeight="true" outlineLevel="0" collapsed="false">
      <c r="V926" s="146"/>
    </row>
    <row r="927" customFormat="false" ht="12.2" hidden="false" customHeight="true" outlineLevel="0" collapsed="false">
      <c r="V927" s="146"/>
    </row>
    <row r="928" customFormat="false" ht="12.2" hidden="false" customHeight="true" outlineLevel="0" collapsed="false">
      <c r="V928" s="146"/>
    </row>
    <row r="929" customFormat="false" ht="12.2" hidden="false" customHeight="true" outlineLevel="0" collapsed="false">
      <c r="V929" s="146"/>
    </row>
    <row r="930" customFormat="false" ht="12.2" hidden="false" customHeight="true" outlineLevel="0" collapsed="false">
      <c r="V930" s="146"/>
    </row>
    <row r="931" customFormat="false" ht="12.2" hidden="false" customHeight="true" outlineLevel="0" collapsed="false">
      <c r="V931" s="146"/>
    </row>
    <row r="932" customFormat="false" ht="12.2" hidden="false" customHeight="true" outlineLevel="0" collapsed="false">
      <c r="V932" s="146"/>
    </row>
    <row r="933" customFormat="false" ht="12.2" hidden="false" customHeight="true" outlineLevel="0" collapsed="false">
      <c r="V933" s="146"/>
    </row>
    <row r="934" customFormat="false" ht="12.2" hidden="false" customHeight="true" outlineLevel="0" collapsed="false">
      <c r="V934" s="146"/>
    </row>
    <row r="935" customFormat="false" ht="12.2" hidden="false" customHeight="true" outlineLevel="0" collapsed="false">
      <c r="V935" s="146"/>
    </row>
    <row r="936" customFormat="false" ht="12.2" hidden="false" customHeight="true" outlineLevel="0" collapsed="false">
      <c r="V936" s="146"/>
    </row>
    <row r="937" customFormat="false" ht="12.2" hidden="false" customHeight="true" outlineLevel="0" collapsed="false">
      <c r="V937" s="146"/>
    </row>
    <row r="938" customFormat="false" ht="12.2" hidden="false" customHeight="true" outlineLevel="0" collapsed="false">
      <c r="V938" s="146"/>
    </row>
    <row r="939" customFormat="false" ht="12.2" hidden="false" customHeight="true" outlineLevel="0" collapsed="false">
      <c r="V939" s="146"/>
    </row>
    <row r="940" customFormat="false" ht="12.2" hidden="false" customHeight="true" outlineLevel="0" collapsed="false">
      <c r="V940" s="146"/>
    </row>
    <row r="941" customFormat="false" ht="12.2" hidden="false" customHeight="true" outlineLevel="0" collapsed="false">
      <c r="V941" s="146"/>
    </row>
    <row r="942" customFormat="false" ht="12.2" hidden="false" customHeight="true" outlineLevel="0" collapsed="false">
      <c r="V942" s="146"/>
    </row>
    <row r="943" customFormat="false" ht="12.2" hidden="false" customHeight="true" outlineLevel="0" collapsed="false">
      <c r="V943" s="146"/>
    </row>
    <row r="944" customFormat="false" ht="12.2" hidden="false" customHeight="true" outlineLevel="0" collapsed="false">
      <c r="V944" s="146"/>
    </row>
    <row r="945" customFormat="false" ht="12.2" hidden="false" customHeight="true" outlineLevel="0" collapsed="false">
      <c r="V945" s="146"/>
    </row>
    <row r="946" customFormat="false" ht="12.2" hidden="false" customHeight="true" outlineLevel="0" collapsed="false">
      <c r="V946" s="146"/>
    </row>
    <row r="947" customFormat="false" ht="12.2" hidden="false" customHeight="true" outlineLevel="0" collapsed="false">
      <c r="V947" s="146"/>
    </row>
    <row r="948" customFormat="false" ht="12.2" hidden="false" customHeight="true" outlineLevel="0" collapsed="false">
      <c r="V948" s="146"/>
    </row>
    <row r="949" customFormat="false" ht="12.2" hidden="false" customHeight="true" outlineLevel="0" collapsed="false">
      <c r="V949" s="146"/>
    </row>
    <row r="950" customFormat="false" ht="12.2" hidden="false" customHeight="true" outlineLevel="0" collapsed="false">
      <c r="V950" s="146"/>
    </row>
    <row r="951" customFormat="false" ht="12.2" hidden="false" customHeight="true" outlineLevel="0" collapsed="false">
      <c r="V951" s="146"/>
    </row>
    <row r="952" customFormat="false" ht="12.2" hidden="false" customHeight="true" outlineLevel="0" collapsed="false">
      <c r="V952" s="146"/>
    </row>
    <row r="953" customFormat="false" ht="12.2" hidden="false" customHeight="true" outlineLevel="0" collapsed="false">
      <c r="V953" s="146"/>
    </row>
    <row r="954" customFormat="false" ht="12.2" hidden="false" customHeight="true" outlineLevel="0" collapsed="false">
      <c r="V954" s="146"/>
    </row>
    <row r="955" customFormat="false" ht="12.2" hidden="false" customHeight="true" outlineLevel="0" collapsed="false">
      <c r="V955" s="146"/>
    </row>
    <row r="956" customFormat="false" ht="12.2" hidden="false" customHeight="true" outlineLevel="0" collapsed="false">
      <c r="V956" s="146"/>
    </row>
    <row r="957" customFormat="false" ht="12.2" hidden="false" customHeight="true" outlineLevel="0" collapsed="false">
      <c r="V957" s="146"/>
    </row>
    <row r="958" customFormat="false" ht="12.2" hidden="false" customHeight="true" outlineLevel="0" collapsed="false">
      <c r="V958" s="146"/>
    </row>
    <row r="959" customFormat="false" ht="12.2" hidden="false" customHeight="true" outlineLevel="0" collapsed="false">
      <c r="V959" s="146"/>
    </row>
    <row r="960" customFormat="false" ht="12.2" hidden="false" customHeight="true" outlineLevel="0" collapsed="false">
      <c r="V960" s="146"/>
    </row>
    <row r="961" customFormat="false" ht="12.2" hidden="false" customHeight="true" outlineLevel="0" collapsed="false">
      <c r="V961" s="146"/>
    </row>
    <row r="962" customFormat="false" ht="12.2" hidden="false" customHeight="true" outlineLevel="0" collapsed="false">
      <c r="V962" s="146"/>
    </row>
    <row r="963" customFormat="false" ht="12.2" hidden="false" customHeight="true" outlineLevel="0" collapsed="false">
      <c r="V963" s="146"/>
    </row>
    <row r="964" customFormat="false" ht="12.2" hidden="false" customHeight="true" outlineLevel="0" collapsed="false">
      <c r="V964" s="146"/>
    </row>
    <row r="965" customFormat="false" ht="12.2" hidden="false" customHeight="true" outlineLevel="0" collapsed="false">
      <c r="V965" s="146"/>
    </row>
    <row r="966" customFormat="false" ht="12.2" hidden="false" customHeight="true" outlineLevel="0" collapsed="false">
      <c r="V966" s="146"/>
    </row>
    <row r="967" customFormat="false" ht="12.2" hidden="false" customHeight="true" outlineLevel="0" collapsed="false">
      <c r="V967" s="146"/>
    </row>
    <row r="968" customFormat="false" ht="12.2" hidden="false" customHeight="true" outlineLevel="0" collapsed="false">
      <c r="V968" s="146"/>
    </row>
    <row r="969" customFormat="false" ht="12.2" hidden="false" customHeight="true" outlineLevel="0" collapsed="false">
      <c r="V969" s="146"/>
    </row>
    <row r="970" customFormat="false" ht="12.2" hidden="false" customHeight="true" outlineLevel="0" collapsed="false">
      <c r="V970" s="146"/>
    </row>
    <row r="971" customFormat="false" ht="12.2" hidden="false" customHeight="true" outlineLevel="0" collapsed="false">
      <c r="V971" s="146"/>
    </row>
    <row r="972" customFormat="false" ht="12.2" hidden="false" customHeight="true" outlineLevel="0" collapsed="false">
      <c r="V972" s="146"/>
    </row>
    <row r="973" customFormat="false" ht="12.2" hidden="false" customHeight="true" outlineLevel="0" collapsed="false">
      <c r="V973" s="146"/>
    </row>
    <row r="974" customFormat="false" ht="12.2" hidden="false" customHeight="true" outlineLevel="0" collapsed="false">
      <c r="V974" s="146"/>
    </row>
    <row r="975" customFormat="false" ht="12.2" hidden="false" customHeight="true" outlineLevel="0" collapsed="false">
      <c r="V975" s="146"/>
    </row>
    <row r="976" customFormat="false" ht="12.2" hidden="false" customHeight="true" outlineLevel="0" collapsed="false">
      <c r="V976" s="146"/>
    </row>
    <row r="977" customFormat="false" ht="12.2" hidden="false" customHeight="true" outlineLevel="0" collapsed="false">
      <c r="V977" s="146"/>
    </row>
    <row r="978" customFormat="false" ht="12.2" hidden="false" customHeight="true" outlineLevel="0" collapsed="false">
      <c r="V978" s="146"/>
    </row>
    <row r="979" customFormat="false" ht="12.2" hidden="false" customHeight="true" outlineLevel="0" collapsed="false">
      <c r="V979" s="146"/>
    </row>
    <row r="980" customFormat="false" ht="12.2" hidden="false" customHeight="true" outlineLevel="0" collapsed="false">
      <c r="V980" s="146"/>
    </row>
    <row r="981" customFormat="false" ht="12.2" hidden="false" customHeight="true" outlineLevel="0" collapsed="false">
      <c r="V981" s="146"/>
    </row>
    <row r="982" customFormat="false" ht="12.2" hidden="false" customHeight="true" outlineLevel="0" collapsed="false">
      <c r="V982" s="146"/>
    </row>
    <row r="983" customFormat="false" ht="12.2" hidden="false" customHeight="true" outlineLevel="0" collapsed="false">
      <c r="V983" s="146"/>
    </row>
    <row r="984" customFormat="false" ht="12.2" hidden="false" customHeight="true" outlineLevel="0" collapsed="false">
      <c r="V984" s="146"/>
    </row>
    <row r="985" customFormat="false" ht="12.2" hidden="false" customHeight="true" outlineLevel="0" collapsed="false">
      <c r="V985" s="146"/>
    </row>
    <row r="986" customFormat="false" ht="12.2" hidden="false" customHeight="true" outlineLevel="0" collapsed="false">
      <c r="V986" s="146"/>
    </row>
    <row r="987" customFormat="false" ht="12.2" hidden="false" customHeight="true" outlineLevel="0" collapsed="false">
      <c r="V987" s="146"/>
    </row>
    <row r="988" customFormat="false" ht="12.2" hidden="false" customHeight="true" outlineLevel="0" collapsed="false">
      <c r="V988" s="146"/>
    </row>
    <row r="989" customFormat="false" ht="12.2" hidden="false" customHeight="true" outlineLevel="0" collapsed="false">
      <c r="V989" s="146"/>
    </row>
    <row r="990" customFormat="false" ht="12.2" hidden="false" customHeight="true" outlineLevel="0" collapsed="false">
      <c r="V990" s="146"/>
    </row>
    <row r="991" customFormat="false" ht="12.2" hidden="false" customHeight="true" outlineLevel="0" collapsed="false">
      <c r="V991" s="146"/>
    </row>
    <row r="992" customFormat="false" ht="12.2" hidden="false" customHeight="true" outlineLevel="0" collapsed="false">
      <c r="V992" s="146"/>
    </row>
    <row r="993" customFormat="false" ht="12.2" hidden="false" customHeight="true" outlineLevel="0" collapsed="false">
      <c r="V993" s="146"/>
    </row>
    <row r="994" customFormat="false" ht="12.2" hidden="false" customHeight="true" outlineLevel="0" collapsed="false">
      <c r="V994" s="146"/>
    </row>
    <row r="995" customFormat="false" ht="12.2" hidden="false" customHeight="true" outlineLevel="0" collapsed="false">
      <c r="V995" s="146"/>
    </row>
    <row r="996" customFormat="false" ht="12.2" hidden="false" customHeight="true" outlineLevel="0" collapsed="false">
      <c r="V996" s="146"/>
    </row>
    <row r="997" customFormat="false" ht="12.2" hidden="false" customHeight="true" outlineLevel="0" collapsed="false">
      <c r="V997" s="146"/>
    </row>
    <row r="998" customFormat="false" ht="12.2" hidden="false" customHeight="true" outlineLevel="0" collapsed="false">
      <c r="V998" s="146"/>
    </row>
    <row r="999" customFormat="false" ht="12.2" hidden="false" customHeight="true" outlineLevel="0" collapsed="false">
      <c r="V999" s="146"/>
    </row>
    <row r="1000" customFormat="false" ht="12.2" hidden="false" customHeight="true" outlineLevel="0" collapsed="false">
      <c r="V1000" s="146"/>
    </row>
    <row r="1001" customFormat="false" ht="12.2" hidden="false" customHeight="true" outlineLevel="0" collapsed="false">
      <c r="V1001" s="146"/>
    </row>
    <row r="1002" customFormat="false" ht="12.2" hidden="false" customHeight="true" outlineLevel="0" collapsed="false">
      <c r="V1002" s="146"/>
    </row>
    <row r="1003" customFormat="false" ht="12.2" hidden="false" customHeight="true" outlineLevel="0" collapsed="false">
      <c r="V1003" s="146"/>
    </row>
    <row r="1004" customFormat="false" ht="12.2" hidden="false" customHeight="true" outlineLevel="0" collapsed="false">
      <c r="V1004" s="146"/>
    </row>
    <row r="1005" customFormat="false" ht="12.2" hidden="false" customHeight="true" outlineLevel="0" collapsed="false">
      <c r="V1005" s="146"/>
    </row>
    <row r="1006" customFormat="false" ht="12.2" hidden="false" customHeight="true" outlineLevel="0" collapsed="false">
      <c r="V1006" s="146"/>
    </row>
    <row r="1007" customFormat="false" ht="12.2" hidden="false" customHeight="true" outlineLevel="0" collapsed="false">
      <c r="V1007" s="146"/>
    </row>
    <row r="1008" customFormat="false" ht="12.2" hidden="false" customHeight="true" outlineLevel="0" collapsed="false">
      <c r="V1008" s="146"/>
    </row>
    <row r="1009" customFormat="false" ht="12.2" hidden="false" customHeight="true" outlineLevel="0" collapsed="false">
      <c r="V1009" s="146"/>
    </row>
    <row r="1010" customFormat="false" ht="12.2" hidden="false" customHeight="true" outlineLevel="0" collapsed="false">
      <c r="V1010" s="146"/>
    </row>
    <row r="1011" customFormat="false" ht="12.2" hidden="false" customHeight="true" outlineLevel="0" collapsed="false">
      <c r="V1011" s="146"/>
    </row>
    <row r="1012" customFormat="false" ht="12.2" hidden="false" customHeight="true" outlineLevel="0" collapsed="false">
      <c r="V1012" s="146"/>
    </row>
    <row r="1013" customFormat="false" ht="12.2" hidden="false" customHeight="true" outlineLevel="0" collapsed="false">
      <c r="V1013" s="146"/>
    </row>
    <row r="1014" customFormat="false" ht="12.2" hidden="false" customHeight="true" outlineLevel="0" collapsed="false">
      <c r="V1014" s="146"/>
    </row>
    <row r="1015" customFormat="false" ht="12.2" hidden="false" customHeight="true" outlineLevel="0" collapsed="false">
      <c r="V1015" s="146"/>
    </row>
    <row r="1016" customFormat="false" ht="12.2" hidden="false" customHeight="true" outlineLevel="0" collapsed="false">
      <c r="V1016" s="146"/>
    </row>
    <row r="1017" customFormat="false" ht="12.2" hidden="false" customHeight="true" outlineLevel="0" collapsed="false">
      <c r="V1017" s="146"/>
    </row>
    <row r="1018" customFormat="false" ht="12.2" hidden="false" customHeight="true" outlineLevel="0" collapsed="false">
      <c r="V1018" s="146"/>
    </row>
    <row r="1019" customFormat="false" ht="12.2" hidden="false" customHeight="true" outlineLevel="0" collapsed="false">
      <c r="V1019" s="146"/>
    </row>
    <row r="1020" customFormat="false" ht="12.2" hidden="false" customHeight="true" outlineLevel="0" collapsed="false">
      <c r="V1020" s="146"/>
    </row>
    <row r="1021" customFormat="false" ht="12.2" hidden="false" customHeight="true" outlineLevel="0" collapsed="false">
      <c r="V1021" s="146"/>
    </row>
    <row r="1022" customFormat="false" ht="12.2" hidden="false" customHeight="true" outlineLevel="0" collapsed="false">
      <c r="V1022" s="146"/>
    </row>
    <row r="1023" customFormat="false" ht="12.2" hidden="false" customHeight="true" outlineLevel="0" collapsed="false">
      <c r="V1023" s="146"/>
    </row>
    <row r="1024" customFormat="false" ht="12.2" hidden="false" customHeight="true" outlineLevel="0" collapsed="false">
      <c r="V1024" s="146"/>
    </row>
    <row r="1025" customFormat="false" ht="12.2" hidden="false" customHeight="true" outlineLevel="0" collapsed="false">
      <c r="V1025" s="146"/>
    </row>
    <row r="1026" customFormat="false" ht="12.2" hidden="false" customHeight="true" outlineLevel="0" collapsed="false">
      <c r="V1026" s="146"/>
    </row>
    <row r="1027" customFormat="false" ht="12.2" hidden="false" customHeight="true" outlineLevel="0" collapsed="false">
      <c r="V1027" s="146"/>
    </row>
    <row r="1028" customFormat="false" ht="12.2" hidden="false" customHeight="true" outlineLevel="0" collapsed="false">
      <c r="V1028" s="146"/>
    </row>
    <row r="1029" customFormat="false" ht="12.2" hidden="false" customHeight="true" outlineLevel="0" collapsed="false">
      <c r="V1029" s="146"/>
    </row>
    <row r="1030" customFormat="false" ht="12.2" hidden="false" customHeight="true" outlineLevel="0" collapsed="false">
      <c r="V1030" s="146"/>
    </row>
    <row r="1031" customFormat="false" ht="12.2" hidden="false" customHeight="true" outlineLevel="0" collapsed="false">
      <c r="V1031" s="146"/>
    </row>
    <row r="1032" customFormat="false" ht="12.2" hidden="false" customHeight="true" outlineLevel="0" collapsed="false">
      <c r="V1032" s="146"/>
    </row>
    <row r="1033" customFormat="false" ht="12.2" hidden="false" customHeight="true" outlineLevel="0" collapsed="false">
      <c r="V1033" s="146"/>
    </row>
    <row r="1034" customFormat="false" ht="12.2" hidden="false" customHeight="true" outlineLevel="0" collapsed="false">
      <c r="V1034" s="146"/>
    </row>
    <row r="1035" customFormat="false" ht="12.2" hidden="false" customHeight="true" outlineLevel="0" collapsed="false">
      <c r="V1035" s="146"/>
    </row>
    <row r="1036" customFormat="false" ht="12.2" hidden="false" customHeight="true" outlineLevel="0" collapsed="false">
      <c r="V1036" s="146"/>
    </row>
    <row r="1037" customFormat="false" ht="12.2" hidden="false" customHeight="true" outlineLevel="0" collapsed="false">
      <c r="V1037" s="146"/>
    </row>
    <row r="1038" customFormat="false" ht="12.2" hidden="false" customHeight="true" outlineLevel="0" collapsed="false">
      <c r="V1038" s="146"/>
    </row>
    <row r="1039" customFormat="false" ht="12.2" hidden="false" customHeight="true" outlineLevel="0" collapsed="false">
      <c r="V1039" s="146"/>
    </row>
    <row r="1040" customFormat="false" ht="12.2" hidden="false" customHeight="true" outlineLevel="0" collapsed="false">
      <c r="V1040" s="146"/>
    </row>
    <row r="1041" customFormat="false" ht="12.2" hidden="false" customHeight="true" outlineLevel="0" collapsed="false">
      <c r="V1041" s="146"/>
    </row>
    <row r="1042" customFormat="false" ht="12.2" hidden="false" customHeight="true" outlineLevel="0" collapsed="false">
      <c r="V1042" s="146"/>
    </row>
    <row r="1043" customFormat="false" ht="12.2" hidden="false" customHeight="true" outlineLevel="0" collapsed="false">
      <c r="V1043" s="146"/>
    </row>
    <row r="1044" customFormat="false" ht="12.2" hidden="false" customHeight="true" outlineLevel="0" collapsed="false">
      <c r="V1044" s="146"/>
    </row>
    <row r="1045" customFormat="false" ht="12.2" hidden="false" customHeight="true" outlineLevel="0" collapsed="false">
      <c r="V1045" s="146"/>
    </row>
    <row r="1046" customFormat="false" ht="12.2" hidden="false" customHeight="true" outlineLevel="0" collapsed="false">
      <c r="V1046" s="146"/>
    </row>
    <row r="1047" customFormat="false" ht="12.2" hidden="false" customHeight="true" outlineLevel="0" collapsed="false">
      <c r="V1047" s="146"/>
    </row>
    <row r="1048" customFormat="false" ht="12.2" hidden="false" customHeight="true" outlineLevel="0" collapsed="false">
      <c r="V1048" s="146"/>
    </row>
    <row r="1049" customFormat="false" ht="12.2" hidden="false" customHeight="true" outlineLevel="0" collapsed="false">
      <c r="V1049" s="146"/>
    </row>
    <row r="1050" customFormat="false" ht="12.2" hidden="false" customHeight="true" outlineLevel="0" collapsed="false">
      <c r="V1050" s="146"/>
    </row>
    <row r="1051" customFormat="false" ht="12.2" hidden="false" customHeight="true" outlineLevel="0" collapsed="false">
      <c r="V1051" s="146"/>
    </row>
    <row r="1052" customFormat="false" ht="12.2" hidden="false" customHeight="true" outlineLevel="0" collapsed="false">
      <c r="V1052" s="146"/>
    </row>
    <row r="1053" customFormat="false" ht="12.2" hidden="false" customHeight="true" outlineLevel="0" collapsed="false">
      <c r="V1053" s="146"/>
    </row>
    <row r="1054" customFormat="false" ht="12.2" hidden="false" customHeight="true" outlineLevel="0" collapsed="false">
      <c r="V1054" s="146"/>
    </row>
    <row r="1055" customFormat="false" ht="12.2" hidden="false" customHeight="true" outlineLevel="0" collapsed="false">
      <c r="V1055" s="146"/>
    </row>
    <row r="1056" customFormat="false" ht="12.2" hidden="false" customHeight="true" outlineLevel="0" collapsed="false">
      <c r="V1056" s="146"/>
    </row>
    <row r="1057" customFormat="false" ht="12.2" hidden="false" customHeight="true" outlineLevel="0" collapsed="false">
      <c r="V1057" s="146"/>
    </row>
    <row r="1058" customFormat="false" ht="12.2" hidden="false" customHeight="true" outlineLevel="0" collapsed="false">
      <c r="V1058" s="146"/>
    </row>
    <row r="1059" customFormat="false" ht="12.2" hidden="false" customHeight="true" outlineLevel="0" collapsed="false">
      <c r="V1059" s="146"/>
    </row>
    <row r="1060" customFormat="false" ht="12.2" hidden="false" customHeight="true" outlineLevel="0" collapsed="false">
      <c r="V1060" s="146"/>
    </row>
    <row r="1061" customFormat="false" ht="12.2" hidden="false" customHeight="true" outlineLevel="0" collapsed="false">
      <c r="V1061" s="146"/>
    </row>
    <row r="1062" customFormat="false" ht="12.2" hidden="false" customHeight="true" outlineLevel="0" collapsed="false">
      <c r="V1062" s="146"/>
    </row>
    <row r="1063" customFormat="false" ht="12.2" hidden="false" customHeight="true" outlineLevel="0" collapsed="false">
      <c r="V1063" s="146"/>
    </row>
    <row r="1064" customFormat="false" ht="12.2" hidden="false" customHeight="true" outlineLevel="0" collapsed="false">
      <c r="V1064" s="146"/>
    </row>
    <row r="1065" customFormat="false" ht="12.2" hidden="false" customHeight="true" outlineLevel="0" collapsed="false">
      <c r="V1065" s="146"/>
    </row>
    <row r="1066" customFormat="false" ht="12.2" hidden="false" customHeight="true" outlineLevel="0" collapsed="false">
      <c r="V1066" s="146"/>
    </row>
    <row r="1067" customFormat="false" ht="12.2" hidden="false" customHeight="true" outlineLevel="0" collapsed="false">
      <c r="V1067" s="146"/>
    </row>
    <row r="1068" customFormat="false" ht="12.2" hidden="false" customHeight="true" outlineLevel="0" collapsed="false">
      <c r="V1068" s="146"/>
    </row>
    <row r="1069" customFormat="false" ht="12.2" hidden="false" customHeight="true" outlineLevel="0" collapsed="false">
      <c r="V1069" s="146"/>
    </row>
    <row r="1070" customFormat="false" ht="12.2" hidden="false" customHeight="true" outlineLevel="0" collapsed="false">
      <c r="V1070" s="146"/>
    </row>
    <row r="1071" customFormat="false" ht="12.2" hidden="false" customHeight="true" outlineLevel="0" collapsed="false">
      <c r="V1071" s="146"/>
    </row>
    <row r="1072" customFormat="false" ht="12.2" hidden="false" customHeight="true" outlineLevel="0" collapsed="false">
      <c r="V1072" s="146"/>
    </row>
    <row r="1073" customFormat="false" ht="12.2" hidden="false" customHeight="true" outlineLevel="0" collapsed="false">
      <c r="V1073" s="146"/>
    </row>
    <row r="1074" customFormat="false" ht="12.2" hidden="false" customHeight="true" outlineLevel="0" collapsed="false">
      <c r="V1074" s="146"/>
    </row>
    <row r="1075" customFormat="false" ht="12.2" hidden="false" customHeight="true" outlineLevel="0" collapsed="false">
      <c r="V1075" s="146"/>
    </row>
    <row r="1076" customFormat="false" ht="12.2" hidden="false" customHeight="true" outlineLevel="0" collapsed="false">
      <c r="V1076" s="146"/>
    </row>
    <row r="1077" customFormat="false" ht="12.2" hidden="false" customHeight="true" outlineLevel="0" collapsed="false">
      <c r="V1077" s="146"/>
    </row>
    <row r="1078" customFormat="false" ht="12.2" hidden="false" customHeight="true" outlineLevel="0" collapsed="false">
      <c r="V1078" s="146"/>
    </row>
    <row r="1079" customFormat="false" ht="12.2" hidden="false" customHeight="true" outlineLevel="0" collapsed="false">
      <c r="V1079" s="146"/>
    </row>
    <row r="1080" customFormat="false" ht="12.2" hidden="false" customHeight="true" outlineLevel="0" collapsed="false">
      <c r="V1080" s="146"/>
    </row>
    <row r="1081" customFormat="false" ht="12.2" hidden="false" customHeight="true" outlineLevel="0" collapsed="false">
      <c r="V1081" s="146"/>
    </row>
    <row r="1082" customFormat="false" ht="12.2" hidden="false" customHeight="true" outlineLevel="0" collapsed="false">
      <c r="V1082" s="146"/>
    </row>
    <row r="1083" customFormat="false" ht="12.2" hidden="false" customHeight="true" outlineLevel="0" collapsed="false">
      <c r="V1083" s="146"/>
    </row>
    <row r="1084" customFormat="false" ht="12.2" hidden="false" customHeight="true" outlineLevel="0" collapsed="false">
      <c r="V1084" s="146"/>
    </row>
    <row r="1085" customFormat="false" ht="12.2" hidden="false" customHeight="true" outlineLevel="0" collapsed="false">
      <c r="V1085" s="146"/>
    </row>
    <row r="1086" customFormat="false" ht="12.2" hidden="false" customHeight="true" outlineLevel="0" collapsed="false">
      <c r="V1086" s="146"/>
    </row>
    <row r="1087" customFormat="false" ht="12.2" hidden="false" customHeight="true" outlineLevel="0" collapsed="false">
      <c r="V1087" s="146"/>
    </row>
    <row r="1088" customFormat="false" ht="12.2" hidden="false" customHeight="true" outlineLevel="0" collapsed="false">
      <c r="V1088" s="146"/>
    </row>
    <row r="1089" customFormat="false" ht="12.2" hidden="false" customHeight="true" outlineLevel="0" collapsed="false">
      <c r="V1089" s="146"/>
    </row>
    <row r="1090" customFormat="false" ht="12.2" hidden="false" customHeight="true" outlineLevel="0" collapsed="false">
      <c r="V1090" s="146"/>
    </row>
    <row r="1091" customFormat="false" ht="12.2" hidden="false" customHeight="true" outlineLevel="0" collapsed="false">
      <c r="V1091" s="146"/>
    </row>
    <row r="1092" customFormat="false" ht="12.2" hidden="false" customHeight="true" outlineLevel="0" collapsed="false">
      <c r="V1092" s="146"/>
    </row>
    <row r="1093" customFormat="false" ht="12.2" hidden="false" customHeight="true" outlineLevel="0" collapsed="false">
      <c r="V1093" s="146"/>
    </row>
    <row r="1094" customFormat="false" ht="12.2" hidden="false" customHeight="true" outlineLevel="0" collapsed="false">
      <c r="V1094" s="146"/>
    </row>
    <row r="1095" customFormat="false" ht="12.2" hidden="false" customHeight="true" outlineLevel="0" collapsed="false">
      <c r="V1095" s="146"/>
    </row>
    <row r="1096" customFormat="false" ht="12.2" hidden="false" customHeight="true" outlineLevel="0" collapsed="false">
      <c r="V1096" s="146"/>
    </row>
    <row r="1097" customFormat="false" ht="12.2" hidden="false" customHeight="true" outlineLevel="0" collapsed="false">
      <c r="V1097" s="146"/>
    </row>
    <row r="1098" customFormat="false" ht="12.2" hidden="false" customHeight="true" outlineLevel="0" collapsed="false">
      <c r="V1098" s="146"/>
    </row>
    <row r="1099" customFormat="false" ht="12.2" hidden="false" customHeight="true" outlineLevel="0" collapsed="false">
      <c r="V1099" s="146"/>
    </row>
    <row r="1100" customFormat="false" ht="12.2" hidden="false" customHeight="true" outlineLevel="0" collapsed="false">
      <c r="V1100" s="146"/>
    </row>
    <row r="1101" customFormat="false" ht="12.2" hidden="false" customHeight="true" outlineLevel="0" collapsed="false">
      <c r="V1101" s="146"/>
    </row>
    <row r="1102" customFormat="false" ht="12.2" hidden="false" customHeight="true" outlineLevel="0" collapsed="false">
      <c r="V1102" s="146"/>
    </row>
    <row r="1103" customFormat="false" ht="12.2" hidden="false" customHeight="true" outlineLevel="0" collapsed="false">
      <c r="V1103" s="146"/>
    </row>
    <row r="1104" customFormat="false" ht="12.2" hidden="false" customHeight="true" outlineLevel="0" collapsed="false">
      <c r="V1104" s="146"/>
    </row>
    <row r="1105" customFormat="false" ht="12.2" hidden="false" customHeight="true" outlineLevel="0" collapsed="false">
      <c r="V1105" s="146"/>
    </row>
    <row r="1106" customFormat="false" ht="12.2" hidden="false" customHeight="true" outlineLevel="0" collapsed="false">
      <c r="V1106" s="146"/>
    </row>
    <row r="1107" customFormat="false" ht="12.2" hidden="false" customHeight="true" outlineLevel="0" collapsed="false">
      <c r="V1107" s="146"/>
    </row>
    <row r="1108" customFormat="false" ht="12.2" hidden="false" customHeight="true" outlineLevel="0" collapsed="false">
      <c r="V1108" s="146"/>
    </row>
    <row r="1109" customFormat="false" ht="12.2" hidden="false" customHeight="true" outlineLevel="0" collapsed="false">
      <c r="V1109" s="146"/>
    </row>
    <row r="1110" customFormat="false" ht="12.2" hidden="false" customHeight="true" outlineLevel="0" collapsed="false">
      <c r="V1110" s="146"/>
    </row>
    <row r="1111" customFormat="false" ht="12.2" hidden="false" customHeight="true" outlineLevel="0" collapsed="false">
      <c r="V1111" s="146"/>
    </row>
    <row r="1112" customFormat="false" ht="12.2" hidden="false" customHeight="true" outlineLevel="0" collapsed="false">
      <c r="V1112" s="146"/>
    </row>
    <row r="1113" customFormat="false" ht="12.2" hidden="false" customHeight="true" outlineLevel="0" collapsed="false">
      <c r="V1113" s="146"/>
    </row>
    <row r="1114" customFormat="false" ht="12.2" hidden="false" customHeight="true" outlineLevel="0" collapsed="false">
      <c r="V1114" s="146"/>
    </row>
    <row r="1115" customFormat="false" ht="12.2" hidden="false" customHeight="true" outlineLevel="0" collapsed="false">
      <c r="V1115" s="146"/>
    </row>
    <row r="1116" customFormat="false" ht="12.2" hidden="false" customHeight="true" outlineLevel="0" collapsed="false">
      <c r="V1116" s="146"/>
    </row>
    <row r="1117" customFormat="false" ht="12.2" hidden="false" customHeight="true" outlineLevel="0" collapsed="false">
      <c r="V1117" s="146"/>
    </row>
    <row r="1118" customFormat="false" ht="12.2" hidden="false" customHeight="true" outlineLevel="0" collapsed="false">
      <c r="V1118" s="146"/>
    </row>
    <row r="1119" customFormat="false" ht="12.2" hidden="false" customHeight="true" outlineLevel="0" collapsed="false">
      <c r="V1119" s="146"/>
    </row>
    <row r="1120" customFormat="false" ht="12.2" hidden="false" customHeight="true" outlineLevel="0" collapsed="false">
      <c r="V1120" s="146"/>
    </row>
    <row r="1121" customFormat="false" ht="12.2" hidden="false" customHeight="true" outlineLevel="0" collapsed="false">
      <c r="V1121" s="146"/>
    </row>
    <row r="1122" customFormat="false" ht="12.2" hidden="false" customHeight="true" outlineLevel="0" collapsed="false">
      <c r="V1122" s="146"/>
    </row>
    <row r="1123" customFormat="false" ht="12.2" hidden="false" customHeight="true" outlineLevel="0" collapsed="false">
      <c r="V1123" s="146"/>
    </row>
    <row r="1124" customFormat="false" ht="12.2" hidden="false" customHeight="true" outlineLevel="0" collapsed="false">
      <c r="V1124" s="146"/>
    </row>
    <row r="1125" customFormat="false" ht="12.2" hidden="false" customHeight="true" outlineLevel="0" collapsed="false">
      <c r="V1125" s="146"/>
    </row>
    <row r="1126" customFormat="false" ht="12.2" hidden="false" customHeight="true" outlineLevel="0" collapsed="false">
      <c r="V1126" s="146"/>
    </row>
    <row r="1127" customFormat="false" ht="12.2" hidden="false" customHeight="true" outlineLevel="0" collapsed="false">
      <c r="V1127" s="146"/>
    </row>
    <row r="1128" customFormat="false" ht="12.2" hidden="false" customHeight="true" outlineLevel="0" collapsed="false">
      <c r="V1128" s="146"/>
    </row>
    <row r="1129" customFormat="false" ht="12.2" hidden="false" customHeight="true" outlineLevel="0" collapsed="false">
      <c r="V1129" s="146"/>
    </row>
    <row r="1130" customFormat="false" ht="12.2" hidden="false" customHeight="true" outlineLevel="0" collapsed="false">
      <c r="V1130" s="146"/>
    </row>
    <row r="1131" customFormat="false" ht="12.2" hidden="false" customHeight="true" outlineLevel="0" collapsed="false">
      <c r="V1131" s="146"/>
    </row>
    <row r="1132" customFormat="false" ht="12.2" hidden="false" customHeight="true" outlineLevel="0" collapsed="false">
      <c r="V1132" s="146"/>
    </row>
    <row r="1133" customFormat="false" ht="12.2" hidden="false" customHeight="true" outlineLevel="0" collapsed="false">
      <c r="V1133" s="146"/>
    </row>
    <row r="1134" customFormat="false" ht="12.2" hidden="false" customHeight="true" outlineLevel="0" collapsed="false">
      <c r="V1134" s="146"/>
    </row>
    <row r="1135" customFormat="false" ht="12.2" hidden="false" customHeight="true" outlineLevel="0" collapsed="false">
      <c r="V1135" s="146"/>
    </row>
    <row r="1136" customFormat="false" ht="12.2" hidden="false" customHeight="true" outlineLevel="0" collapsed="false">
      <c r="V1136" s="146"/>
    </row>
    <row r="1137" customFormat="false" ht="12.2" hidden="false" customHeight="true" outlineLevel="0" collapsed="false">
      <c r="V1137" s="146"/>
    </row>
    <row r="1138" customFormat="false" ht="12.2" hidden="false" customHeight="true" outlineLevel="0" collapsed="false">
      <c r="V1138" s="146"/>
    </row>
    <row r="1139" customFormat="false" ht="12.2" hidden="false" customHeight="true" outlineLevel="0" collapsed="false">
      <c r="V1139" s="146"/>
    </row>
    <row r="1140" customFormat="false" ht="12.2" hidden="false" customHeight="true" outlineLevel="0" collapsed="false">
      <c r="V1140" s="146"/>
    </row>
    <row r="1141" customFormat="false" ht="12.2" hidden="false" customHeight="true" outlineLevel="0" collapsed="false">
      <c r="V1141" s="146"/>
    </row>
    <row r="1142" customFormat="false" ht="12.2" hidden="false" customHeight="true" outlineLevel="0" collapsed="false">
      <c r="V1142" s="146"/>
    </row>
    <row r="1143" customFormat="false" ht="12.2" hidden="false" customHeight="true" outlineLevel="0" collapsed="false">
      <c r="V1143" s="146"/>
    </row>
    <row r="1144" customFormat="false" ht="12.2" hidden="false" customHeight="true" outlineLevel="0" collapsed="false">
      <c r="V1144" s="146"/>
    </row>
    <row r="1145" customFormat="false" ht="12.2" hidden="false" customHeight="true" outlineLevel="0" collapsed="false">
      <c r="V1145" s="146"/>
    </row>
    <row r="1146" customFormat="false" ht="12.2" hidden="false" customHeight="true" outlineLevel="0" collapsed="false">
      <c r="V1146" s="146"/>
    </row>
    <row r="1147" customFormat="false" ht="12.2" hidden="false" customHeight="true" outlineLevel="0" collapsed="false">
      <c r="V1147" s="146"/>
    </row>
    <row r="1148" customFormat="false" ht="12.2" hidden="false" customHeight="true" outlineLevel="0" collapsed="false">
      <c r="V1148" s="146"/>
    </row>
    <row r="1149" customFormat="false" ht="12.2" hidden="false" customHeight="true" outlineLevel="0" collapsed="false">
      <c r="V1149" s="146"/>
    </row>
    <row r="1150" customFormat="false" ht="12.2" hidden="false" customHeight="true" outlineLevel="0" collapsed="false">
      <c r="V1150" s="146"/>
    </row>
    <row r="1151" customFormat="false" ht="12.2" hidden="false" customHeight="true" outlineLevel="0" collapsed="false">
      <c r="V1151" s="146"/>
    </row>
    <row r="1152" customFormat="false" ht="12.2" hidden="false" customHeight="true" outlineLevel="0" collapsed="false">
      <c r="V1152" s="146"/>
    </row>
    <row r="1153" customFormat="false" ht="12.2" hidden="false" customHeight="true" outlineLevel="0" collapsed="false">
      <c r="V1153" s="146"/>
    </row>
    <row r="1154" customFormat="false" ht="12.2" hidden="false" customHeight="true" outlineLevel="0" collapsed="false">
      <c r="V1154" s="146"/>
    </row>
    <row r="1155" customFormat="false" ht="12.2" hidden="false" customHeight="true" outlineLevel="0" collapsed="false">
      <c r="V1155" s="146"/>
    </row>
    <row r="1156" customFormat="false" ht="12.2" hidden="false" customHeight="true" outlineLevel="0" collapsed="false">
      <c r="V1156" s="146"/>
    </row>
    <row r="1157" customFormat="false" ht="12.2" hidden="false" customHeight="true" outlineLevel="0" collapsed="false">
      <c r="V1157" s="146"/>
    </row>
    <row r="1158" customFormat="false" ht="12.2" hidden="false" customHeight="true" outlineLevel="0" collapsed="false">
      <c r="V1158" s="146"/>
    </row>
    <row r="1159" customFormat="false" ht="12.2" hidden="false" customHeight="true" outlineLevel="0" collapsed="false">
      <c r="V1159" s="146"/>
    </row>
    <row r="1160" customFormat="false" ht="12.2" hidden="false" customHeight="true" outlineLevel="0" collapsed="false">
      <c r="V1160" s="146"/>
    </row>
    <row r="1161" customFormat="false" ht="12.2" hidden="false" customHeight="true" outlineLevel="0" collapsed="false">
      <c r="V1161" s="146"/>
    </row>
    <row r="1162" customFormat="false" ht="12.2" hidden="false" customHeight="true" outlineLevel="0" collapsed="false">
      <c r="V1162" s="146"/>
    </row>
    <row r="1163" customFormat="false" ht="12.2" hidden="false" customHeight="true" outlineLevel="0" collapsed="false">
      <c r="V1163" s="146"/>
    </row>
    <row r="1164" customFormat="false" ht="12.2" hidden="false" customHeight="true" outlineLevel="0" collapsed="false">
      <c r="V1164" s="146"/>
    </row>
    <row r="1165" customFormat="false" ht="12.2" hidden="false" customHeight="true" outlineLevel="0" collapsed="false">
      <c r="V1165" s="146"/>
    </row>
    <row r="1166" customFormat="false" ht="12.2" hidden="false" customHeight="true" outlineLevel="0" collapsed="false">
      <c r="V1166" s="146"/>
    </row>
    <row r="1167" customFormat="false" ht="12.2" hidden="false" customHeight="true" outlineLevel="0" collapsed="false">
      <c r="V1167" s="146"/>
    </row>
    <row r="1168" customFormat="false" ht="12.2" hidden="false" customHeight="true" outlineLevel="0" collapsed="false">
      <c r="V1168" s="146"/>
    </row>
    <row r="1169" customFormat="false" ht="12.2" hidden="false" customHeight="true" outlineLevel="0" collapsed="false">
      <c r="V1169" s="146"/>
    </row>
    <row r="1170" customFormat="false" ht="12.2" hidden="false" customHeight="true" outlineLevel="0" collapsed="false">
      <c r="V1170" s="146"/>
    </row>
    <row r="1171" customFormat="false" ht="12.2" hidden="false" customHeight="true" outlineLevel="0" collapsed="false">
      <c r="V1171" s="146"/>
    </row>
    <row r="1172" customFormat="false" ht="12.2" hidden="false" customHeight="true" outlineLevel="0" collapsed="false">
      <c r="V1172" s="146"/>
    </row>
    <row r="1173" customFormat="false" ht="12.2" hidden="false" customHeight="true" outlineLevel="0" collapsed="false">
      <c r="V1173" s="146"/>
    </row>
    <row r="1174" customFormat="false" ht="12.2" hidden="false" customHeight="true" outlineLevel="0" collapsed="false">
      <c r="V1174" s="146"/>
    </row>
    <row r="1175" customFormat="false" ht="12.2" hidden="false" customHeight="true" outlineLevel="0" collapsed="false">
      <c r="V1175" s="146"/>
    </row>
    <row r="1176" customFormat="false" ht="12.2" hidden="false" customHeight="true" outlineLevel="0" collapsed="false">
      <c r="V1176" s="146"/>
    </row>
    <row r="1177" customFormat="false" ht="12.2" hidden="false" customHeight="true" outlineLevel="0" collapsed="false">
      <c r="V1177" s="146"/>
    </row>
    <row r="1178" customFormat="false" ht="12.2" hidden="false" customHeight="true" outlineLevel="0" collapsed="false">
      <c r="V1178" s="146"/>
    </row>
    <row r="1179" customFormat="false" ht="12.2" hidden="false" customHeight="true" outlineLevel="0" collapsed="false">
      <c r="V1179" s="146"/>
    </row>
    <row r="1180" customFormat="false" ht="12.2" hidden="false" customHeight="true" outlineLevel="0" collapsed="false">
      <c r="V1180" s="146"/>
    </row>
    <row r="1181" customFormat="false" ht="12.2" hidden="false" customHeight="true" outlineLevel="0" collapsed="false">
      <c r="V1181" s="146"/>
    </row>
    <row r="1182" customFormat="false" ht="12.2" hidden="false" customHeight="true" outlineLevel="0" collapsed="false">
      <c r="V1182" s="146"/>
    </row>
    <row r="1183" customFormat="false" ht="12.2" hidden="false" customHeight="true" outlineLevel="0" collapsed="false">
      <c r="V1183" s="146"/>
    </row>
    <row r="1184" customFormat="false" ht="12.2" hidden="false" customHeight="true" outlineLevel="0" collapsed="false">
      <c r="V1184" s="146"/>
    </row>
    <row r="1185" customFormat="false" ht="12.2" hidden="false" customHeight="true" outlineLevel="0" collapsed="false">
      <c r="V1185" s="146"/>
    </row>
    <row r="1186" customFormat="false" ht="12.2" hidden="false" customHeight="true" outlineLevel="0" collapsed="false">
      <c r="V1186" s="146"/>
    </row>
    <row r="1187" customFormat="false" ht="12.2" hidden="false" customHeight="true" outlineLevel="0" collapsed="false">
      <c r="V1187" s="146"/>
    </row>
    <row r="1188" customFormat="false" ht="12.2" hidden="false" customHeight="true" outlineLevel="0" collapsed="false">
      <c r="V1188" s="146"/>
    </row>
    <row r="1189" customFormat="false" ht="12.2" hidden="false" customHeight="true" outlineLevel="0" collapsed="false">
      <c r="V1189" s="146"/>
    </row>
    <row r="1190" customFormat="false" ht="12.2" hidden="false" customHeight="true" outlineLevel="0" collapsed="false">
      <c r="V1190" s="146"/>
    </row>
    <row r="1191" customFormat="false" ht="12.2" hidden="false" customHeight="true" outlineLevel="0" collapsed="false">
      <c r="V1191" s="146"/>
    </row>
    <row r="1192" customFormat="false" ht="12.2" hidden="false" customHeight="true" outlineLevel="0" collapsed="false">
      <c r="V1192" s="146"/>
    </row>
    <row r="1193" customFormat="false" ht="12.2" hidden="false" customHeight="true" outlineLevel="0" collapsed="false">
      <c r="V1193" s="146"/>
    </row>
    <row r="1194" customFormat="false" ht="12.2" hidden="false" customHeight="true" outlineLevel="0" collapsed="false">
      <c r="V1194" s="146"/>
    </row>
    <row r="1195" customFormat="false" ht="12.2" hidden="false" customHeight="true" outlineLevel="0" collapsed="false">
      <c r="V1195" s="146"/>
    </row>
    <row r="1196" customFormat="false" ht="12.2" hidden="false" customHeight="true" outlineLevel="0" collapsed="false">
      <c r="V1196" s="146"/>
    </row>
    <row r="1197" customFormat="false" ht="12.2" hidden="false" customHeight="true" outlineLevel="0" collapsed="false">
      <c r="V1197" s="146"/>
    </row>
    <row r="1198" customFormat="false" ht="12.2" hidden="false" customHeight="true" outlineLevel="0" collapsed="false">
      <c r="V1198" s="146"/>
    </row>
    <row r="1199" customFormat="false" ht="12.2" hidden="false" customHeight="true" outlineLevel="0" collapsed="false">
      <c r="V1199" s="146"/>
    </row>
    <row r="1200" customFormat="false" ht="12.2" hidden="false" customHeight="true" outlineLevel="0" collapsed="false">
      <c r="V1200" s="146"/>
    </row>
    <row r="1201" customFormat="false" ht="12.2" hidden="false" customHeight="true" outlineLevel="0" collapsed="false">
      <c r="V1201" s="146"/>
    </row>
    <row r="1202" customFormat="false" ht="12.2" hidden="false" customHeight="true" outlineLevel="0" collapsed="false">
      <c r="V1202" s="146"/>
    </row>
    <row r="1203" customFormat="false" ht="12.2" hidden="false" customHeight="true" outlineLevel="0" collapsed="false">
      <c r="V1203" s="146"/>
    </row>
    <row r="1204" customFormat="false" ht="12.2" hidden="false" customHeight="true" outlineLevel="0" collapsed="false">
      <c r="V1204" s="146"/>
    </row>
    <row r="1205" customFormat="false" ht="12.2" hidden="false" customHeight="true" outlineLevel="0" collapsed="false">
      <c r="V1205" s="146"/>
    </row>
    <row r="1206" customFormat="false" ht="12.2" hidden="false" customHeight="true" outlineLevel="0" collapsed="false">
      <c r="V1206" s="146"/>
    </row>
    <row r="1207" customFormat="false" ht="12.2" hidden="false" customHeight="true" outlineLevel="0" collapsed="false">
      <c r="V1207" s="146"/>
    </row>
    <row r="1208" customFormat="false" ht="12.2" hidden="false" customHeight="true" outlineLevel="0" collapsed="false"/>
    <row r="1209" customFormat="false" ht="12.2" hidden="false" customHeight="true" outlineLevel="0" collapsed="false"/>
    <row r="1210" customFormat="false" ht="12.2" hidden="false" customHeight="true" outlineLevel="0" collapsed="false"/>
    <row r="1211" customFormat="false" ht="12.2" hidden="false" customHeight="true" outlineLevel="0" collapsed="false"/>
    <row r="1212" customFormat="false" ht="12.2" hidden="false" customHeight="true" outlineLevel="0" collapsed="false"/>
    <row r="1213" customFormat="false" ht="12.2" hidden="false" customHeight="true" outlineLevel="0" collapsed="false"/>
    <row r="1214" customFormat="false" ht="12.2" hidden="false" customHeight="true" outlineLevel="0" collapsed="false"/>
    <row r="1215" customFormat="false" ht="12.2" hidden="false" customHeight="true" outlineLevel="0" collapsed="false"/>
    <row r="1216" customFormat="false" ht="12.2" hidden="false" customHeight="true" outlineLevel="0" collapsed="false"/>
    <row r="1217" customFormat="false" ht="12.2" hidden="false" customHeight="true" outlineLevel="0" collapsed="false"/>
    <row r="1218" customFormat="false" ht="12.2" hidden="false" customHeight="true" outlineLevel="0" collapsed="false"/>
    <row r="1219" customFormat="false" ht="12.2" hidden="false" customHeight="true" outlineLevel="0" collapsed="false"/>
    <row r="1220" customFormat="false" ht="12.2" hidden="false" customHeight="true" outlineLevel="0" collapsed="false"/>
    <row r="1221" customFormat="false" ht="12.2" hidden="false" customHeight="true" outlineLevel="0" collapsed="false"/>
    <row r="1222" customFormat="false" ht="12.2" hidden="false" customHeight="true" outlineLevel="0" collapsed="false"/>
    <row r="1223" customFormat="false" ht="12.2" hidden="false" customHeight="true" outlineLevel="0" collapsed="false"/>
    <row r="1224" customFormat="false" ht="12.2" hidden="false" customHeight="true" outlineLevel="0" collapsed="false"/>
    <row r="1225" customFormat="false" ht="12.2" hidden="false" customHeight="true" outlineLevel="0" collapsed="false"/>
    <row r="1226" customFormat="false" ht="12.2" hidden="false" customHeight="true" outlineLevel="0" collapsed="false"/>
    <row r="1227" customFormat="false" ht="12.2" hidden="false" customHeight="true" outlineLevel="0" collapsed="false"/>
    <row r="1228" customFormat="false" ht="12.2" hidden="false" customHeight="true" outlineLevel="0" collapsed="false"/>
    <row r="1229" customFormat="false" ht="12.2" hidden="false" customHeight="true" outlineLevel="0" collapsed="false"/>
    <row r="1230" customFormat="false" ht="12.2" hidden="false" customHeight="true" outlineLevel="0" collapsed="false"/>
    <row r="1231" customFormat="false" ht="12.2" hidden="false" customHeight="true" outlineLevel="0" collapsed="false"/>
    <row r="1232" customFormat="false" ht="12.2" hidden="false" customHeight="true" outlineLevel="0" collapsed="false"/>
    <row r="1233" customFormat="false" ht="12.2" hidden="false" customHeight="true" outlineLevel="0" collapsed="false"/>
    <row r="1234" customFormat="false" ht="12.2" hidden="false" customHeight="true" outlineLevel="0" collapsed="false"/>
    <row r="1235" customFormat="false" ht="12.2" hidden="false" customHeight="true" outlineLevel="0" collapsed="false"/>
    <row r="1236" customFormat="false" ht="12.2" hidden="false" customHeight="true" outlineLevel="0" collapsed="false"/>
    <row r="1237" customFormat="false" ht="12.2" hidden="false" customHeight="true" outlineLevel="0" collapsed="false"/>
    <row r="1238" customFormat="false" ht="12.2" hidden="false" customHeight="true" outlineLevel="0" collapsed="false"/>
    <row r="1239" customFormat="false" ht="12.2" hidden="false" customHeight="true" outlineLevel="0" collapsed="false"/>
    <row r="1240" customFormat="false" ht="12.2" hidden="false" customHeight="true" outlineLevel="0" collapsed="false"/>
    <row r="1241" customFormat="false" ht="12.2" hidden="false" customHeight="true" outlineLevel="0" collapsed="false"/>
    <row r="1242" customFormat="false" ht="12.2" hidden="false" customHeight="true" outlineLevel="0" collapsed="false"/>
    <row r="1243" customFormat="false" ht="12.2" hidden="false" customHeight="true" outlineLevel="0" collapsed="false"/>
    <row r="1244" customFormat="false" ht="12.2" hidden="false" customHeight="true" outlineLevel="0" collapsed="false"/>
    <row r="1245" customFormat="false" ht="12.2" hidden="false" customHeight="true" outlineLevel="0" collapsed="false"/>
    <row r="1246" customFormat="false" ht="12.2" hidden="false" customHeight="true" outlineLevel="0" collapsed="false"/>
    <row r="1247" customFormat="false" ht="12.2" hidden="false" customHeight="true" outlineLevel="0" collapsed="false"/>
    <row r="1248" customFormat="false" ht="12.2" hidden="false" customHeight="true" outlineLevel="0" collapsed="false"/>
    <row r="1249" customFormat="false" ht="12.2" hidden="false" customHeight="true" outlineLevel="0" collapsed="false"/>
    <row r="1250" customFormat="false" ht="12.2" hidden="false" customHeight="true" outlineLevel="0" collapsed="false"/>
    <row r="1251" customFormat="false" ht="12.2" hidden="false" customHeight="true" outlineLevel="0" collapsed="false"/>
    <row r="1252" customFormat="false" ht="12.2" hidden="false" customHeight="true" outlineLevel="0" collapsed="false"/>
    <row r="1253" customFormat="false" ht="12.2" hidden="false" customHeight="true" outlineLevel="0" collapsed="false"/>
    <row r="1254" customFormat="false" ht="12.2" hidden="false" customHeight="true" outlineLevel="0" collapsed="false"/>
    <row r="1255" customFormat="false" ht="12.2" hidden="false" customHeight="true" outlineLevel="0" collapsed="false"/>
    <row r="1256" customFormat="false" ht="12.2" hidden="false" customHeight="true" outlineLevel="0" collapsed="false"/>
    <row r="1257" customFormat="false" ht="12.2" hidden="false" customHeight="true" outlineLevel="0" collapsed="false"/>
    <row r="1258" customFormat="false" ht="12.2" hidden="false" customHeight="true" outlineLevel="0" collapsed="false"/>
    <row r="1259" customFormat="false" ht="12.2" hidden="false" customHeight="true" outlineLevel="0" collapsed="false"/>
    <row r="1260" customFormat="false" ht="12.2" hidden="false" customHeight="true" outlineLevel="0" collapsed="false"/>
    <row r="1261" customFormat="false" ht="12.2" hidden="false" customHeight="true" outlineLevel="0" collapsed="false"/>
    <row r="1262" customFormat="false" ht="12.2" hidden="false" customHeight="true" outlineLevel="0" collapsed="false"/>
    <row r="1263" customFormat="false" ht="12.2" hidden="false" customHeight="true" outlineLevel="0" collapsed="false"/>
    <row r="1264" customFormat="false" ht="12.2" hidden="false" customHeight="true" outlineLevel="0" collapsed="false"/>
    <row r="1265" customFormat="false" ht="12.2" hidden="false" customHeight="true" outlineLevel="0" collapsed="false"/>
    <row r="1266" customFormat="false" ht="12.2" hidden="false" customHeight="true" outlineLevel="0" collapsed="false"/>
    <row r="1267" customFormat="false" ht="12.2" hidden="false" customHeight="true" outlineLevel="0" collapsed="false"/>
    <row r="1268" customFormat="false" ht="12.2" hidden="false" customHeight="true" outlineLevel="0" collapsed="false"/>
    <row r="1269" customFormat="false" ht="12.2" hidden="false" customHeight="true" outlineLevel="0" collapsed="false"/>
    <row r="1270" customFormat="false" ht="12.2" hidden="false" customHeight="true" outlineLevel="0" collapsed="false"/>
    <row r="1271" customFormat="false" ht="12.2" hidden="false" customHeight="true" outlineLevel="0" collapsed="false"/>
    <row r="1272" customFormat="false" ht="12.2" hidden="false" customHeight="true" outlineLevel="0" collapsed="false"/>
    <row r="1273" customFormat="false" ht="12.2" hidden="false" customHeight="true" outlineLevel="0" collapsed="false"/>
    <row r="1274" customFormat="false" ht="12.2" hidden="false" customHeight="true" outlineLevel="0" collapsed="false"/>
    <row r="1275" customFormat="false" ht="12.2" hidden="false" customHeight="true" outlineLevel="0" collapsed="false"/>
    <row r="1276" customFormat="false" ht="12.2" hidden="false" customHeight="true" outlineLevel="0" collapsed="false"/>
    <row r="1277" customFormat="false" ht="12.2" hidden="false" customHeight="true" outlineLevel="0" collapsed="false"/>
    <row r="1278" customFormat="false" ht="12.2" hidden="false" customHeight="true" outlineLevel="0" collapsed="false"/>
    <row r="1279" customFormat="false" ht="12.2" hidden="false" customHeight="true" outlineLevel="0" collapsed="false"/>
    <row r="1280" customFormat="false" ht="12.2" hidden="false" customHeight="true" outlineLevel="0" collapsed="false"/>
    <row r="1281" customFormat="false" ht="12.2" hidden="false" customHeight="true" outlineLevel="0" collapsed="false"/>
    <row r="1282" customFormat="false" ht="12.2" hidden="false" customHeight="true" outlineLevel="0" collapsed="false"/>
    <row r="1283" customFormat="false" ht="12.2" hidden="false" customHeight="true" outlineLevel="0" collapsed="false"/>
    <row r="1284" customFormat="false" ht="12.2" hidden="false" customHeight="true" outlineLevel="0" collapsed="false"/>
    <row r="1285" customFormat="false" ht="12.2" hidden="false" customHeight="true" outlineLevel="0" collapsed="false"/>
    <row r="1286" customFormat="false" ht="12.2" hidden="false" customHeight="true" outlineLevel="0" collapsed="false"/>
    <row r="1287" customFormat="false" ht="12.2" hidden="false" customHeight="true" outlineLevel="0" collapsed="false"/>
    <row r="1288" customFormat="false" ht="12.2" hidden="false" customHeight="true" outlineLevel="0" collapsed="false"/>
    <row r="1289" customFormat="false" ht="12.2" hidden="false" customHeight="true" outlineLevel="0" collapsed="false"/>
    <row r="1290" customFormat="false" ht="12.2" hidden="false" customHeight="true" outlineLevel="0" collapsed="false"/>
    <row r="1291" customFormat="false" ht="12.2" hidden="false" customHeight="true" outlineLevel="0" collapsed="false"/>
    <row r="1292" customFormat="false" ht="12.2" hidden="false" customHeight="true" outlineLevel="0" collapsed="false"/>
    <row r="1293" customFormat="false" ht="12.2" hidden="false" customHeight="true" outlineLevel="0" collapsed="false"/>
    <row r="1294" customFormat="false" ht="12.2" hidden="false" customHeight="true" outlineLevel="0" collapsed="false"/>
    <row r="1295" customFormat="false" ht="12.2" hidden="false" customHeight="true" outlineLevel="0" collapsed="false"/>
    <row r="1296" customFormat="false" ht="12.2" hidden="false" customHeight="true" outlineLevel="0" collapsed="false"/>
    <row r="1297" customFormat="false" ht="12.2" hidden="false" customHeight="true" outlineLevel="0" collapsed="false"/>
    <row r="1298" customFormat="false" ht="12.2" hidden="false" customHeight="true" outlineLevel="0" collapsed="false"/>
    <row r="1299" customFormat="false" ht="12.2" hidden="false" customHeight="true" outlineLevel="0" collapsed="false"/>
    <row r="1300" customFormat="false" ht="12.2" hidden="false" customHeight="true" outlineLevel="0" collapsed="false"/>
    <row r="1301" customFormat="false" ht="12.2" hidden="false" customHeight="true" outlineLevel="0" collapsed="false"/>
    <row r="1302" customFormat="false" ht="12.2" hidden="false" customHeight="true" outlineLevel="0" collapsed="false"/>
    <row r="1303" customFormat="false" ht="12.2" hidden="false" customHeight="true" outlineLevel="0" collapsed="false"/>
    <row r="1304" customFormat="false" ht="12.2" hidden="false" customHeight="true" outlineLevel="0" collapsed="false"/>
    <row r="1305" customFormat="false" ht="12.2" hidden="false" customHeight="true" outlineLevel="0" collapsed="false"/>
    <row r="1306" customFormat="false" ht="12.2" hidden="false" customHeight="true" outlineLevel="0" collapsed="false"/>
    <row r="1307" customFormat="false" ht="12.2" hidden="false" customHeight="true" outlineLevel="0" collapsed="false"/>
    <row r="1308" customFormat="false" ht="12.2" hidden="false" customHeight="true" outlineLevel="0" collapsed="false"/>
    <row r="1309" customFormat="false" ht="12.2" hidden="false" customHeight="true" outlineLevel="0" collapsed="false"/>
    <row r="1310" customFormat="false" ht="12.2" hidden="false" customHeight="true" outlineLevel="0" collapsed="false"/>
    <row r="1311" customFormat="false" ht="12.2" hidden="false" customHeight="true" outlineLevel="0" collapsed="false"/>
    <row r="1312" customFormat="false" ht="12.2" hidden="false" customHeight="true" outlineLevel="0" collapsed="false"/>
    <row r="1313" customFormat="false" ht="12.2" hidden="false" customHeight="true" outlineLevel="0" collapsed="false"/>
    <row r="1314" customFormat="false" ht="12.2" hidden="false" customHeight="true" outlineLevel="0" collapsed="false"/>
    <row r="1315" customFormat="false" ht="12.2" hidden="false" customHeight="true" outlineLevel="0" collapsed="false"/>
    <row r="1316" customFormat="false" ht="12.2" hidden="false" customHeight="true" outlineLevel="0" collapsed="false"/>
    <row r="1317" customFormat="false" ht="12.2" hidden="false" customHeight="true" outlineLevel="0" collapsed="false"/>
    <row r="1318" customFormat="false" ht="12.2" hidden="false" customHeight="true" outlineLevel="0" collapsed="false"/>
    <row r="1319" customFormat="false" ht="12.2" hidden="false" customHeight="true" outlineLevel="0" collapsed="false"/>
    <row r="1320" customFormat="false" ht="12.2" hidden="false" customHeight="true" outlineLevel="0" collapsed="false"/>
    <row r="1321" customFormat="false" ht="12.2" hidden="false" customHeight="true" outlineLevel="0" collapsed="false"/>
    <row r="1322" customFormat="false" ht="12.2" hidden="false" customHeight="true" outlineLevel="0" collapsed="false"/>
    <row r="1323" customFormat="false" ht="12.2" hidden="false" customHeight="true" outlineLevel="0" collapsed="false"/>
    <row r="1324" customFormat="false" ht="12.2" hidden="false" customHeight="true" outlineLevel="0" collapsed="false"/>
    <row r="1325" customFormat="false" ht="12.2" hidden="false" customHeight="true" outlineLevel="0" collapsed="false"/>
    <row r="1326" customFormat="false" ht="12.2" hidden="false" customHeight="true" outlineLevel="0" collapsed="false"/>
    <row r="1327" customFormat="false" ht="12.2" hidden="false" customHeight="true" outlineLevel="0" collapsed="false"/>
    <row r="1328" customFormat="false" ht="12.2" hidden="false" customHeight="true" outlineLevel="0" collapsed="false"/>
    <row r="1329" customFormat="false" ht="12.2" hidden="false" customHeight="true" outlineLevel="0" collapsed="false"/>
    <row r="1330" customFormat="false" ht="12.2" hidden="false" customHeight="true" outlineLevel="0" collapsed="false"/>
    <row r="1331" customFormat="false" ht="12.2" hidden="false" customHeight="true" outlineLevel="0" collapsed="false"/>
    <row r="1332" customFormat="false" ht="12.2" hidden="false" customHeight="true" outlineLevel="0" collapsed="false"/>
    <row r="1333" customFormat="false" ht="12.2" hidden="false" customHeight="true" outlineLevel="0" collapsed="false"/>
    <row r="1334" customFormat="false" ht="12.2" hidden="false" customHeight="true" outlineLevel="0" collapsed="false"/>
    <row r="1335" customFormat="false" ht="12.2" hidden="false" customHeight="true" outlineLevel="0" collapsed="false"/>
    <row r="1336" customFormat="false" ht="12.2" hidden="false" customHeight="true" outlineLevel="0" collapsed="false"/>
    <row r="1337" customFormat="false" ht="12.2" hidden="false" customHeight="true" outlineLevel="0" collapsed="false"/>
    <row r="1338" customFormat="false" ht="12.2" hidden="false" customHeight="true" outlineLevel="0" collapsed="false"/>
    <row r="1339" customFormat="false" ht="12.2" hidden="false" customHeight="true" outlineLevel="0" collapsed="false"/>
    <row r="1340" customFormat="false" ht="12.2" hidden="false" customHeight="true" outlineLevel="0" collapsed="false"/>
    <row r="1341" customFormat="false" ht="12.2" hidden="false" customHeight="true" outlineLevel="0" collapsed="false"/>
    <row r="1342" customFormat="false" ht="12.2" hidden="false" customHeight="true" outlineLevel="0" collapsed="false"/>
    <row r="1343" customFormat="false" ht="12.2" hidden="false" customHeight="true" outlineLevel="0" collapsed="false"/>
    <row r="1344" customFormat="false" ht="12.2" hidden="false" customHeight="true" outlineLevel="0" collapsed="false"/>
    <row r="1345" customFormat="false" ht="12.2" hidden="false" customHeight="true" outlineLevel="0" collapsed="false"/>
    <row r="1346" customFormat="false" ht="12.2" hidden="false" customHeight="true" outlineLevel="0" collapsed="false"/>
    <row r="1347" customFormat="false" ht="12.2" hidden="false" customHeight="true" outlineLevel="0" collapsed="false"/>
    <row r="1348" customFormat="false" ht="12.2" hidden="false" customHeight="true" outlineLevel="0" collapsed="false"/>
    <row r="1349" customFormat="false" ht="12.2" hidden="false" customHeight="true" outlineLevel="0" collapsed="false"/>
    <row r="1350" customFormat="false" ht="12.2" hidden="false" customHeight="true" outlineLevel="0" collapsed="false"/>
    <row r="1351" customFormat="false" ht="12.2" hidden="false" customHeight="true" outlineLevel="0" collapsed="false"/>
    <row r="1352" customFormat="false" ht="12.2" hidden="false" customHeight="true" outlineLevel="0" collapsed="false"/>
    <row r="1353" customFormat="false" ht="12.2" hidden="false" customHeight="true" outlineLevel="0" collapsed="false"/>
    <row r="1354" customFormat="false" ht="12.2" hidden="false" customHeight="true" outlineLevel="0" collapsed="false"/>
    <row r="1355" customFormat="false" ht="12.2" hidden="false" customHeight="true" outlineLevel="0" collapsed="false"/>
    <row r="1356" customFormat="false" ht="12.2" hidden="false" customHeight="true" outlineLevel="0" collapsed="false"/>
    <row r="1357" customFormat="false" ht="12.2" hidden="false" customHeight="true" outlineLevel="0" collapsed="false"/>
    <row r="1358" customFormat="false" ht="12.2" hidden="false" customHeight="true" outlineLevel="0" collapsed="false"/>
    <row r="1359" customFormat="false" ht="12.2" hidden="false" customHeight="true" outlineLevel="0" collapsed="false"/>
    <row r="1360" customFormat="false" ht="12.2" hidden="false" customHeight="true" outlineLevel="0" collapsed="false"/>
    <row r="1361" customFormat="false" ht="12.2" hidden="false" customHeight="true" outlineLevel="0" collapsed="false"/>
    <row r="1362" customFormat="false" ht="12.2" hidden="false" customHeight="true" outlineLevel="0" collapsed="false"/>
    <row r="1363" customFormat="false" ht="12.2" hidden="false" customHeight="true" outlineLevel="0" collapsed="false"/>
    <row r="1364" customFormat="false" ht="12.2" hidden="false" customHeight="true" outlineLevel="0" collapsed="false"/>
    <row r="1365" customFormat="false" ht="12.2" hidden="false" customHeight="true" outlineLevel="0" collapsed="false"/>
    <row r="1366" customFormat="false" ht="12.2" hidden="false" customHeight="true" outlineLevel="0" collapsed="false"/>
    <row r="1367" customFormat="false" ht="12.2" hidden="false" customHeight="true" outlineLevel="0" collapsed="false"/>
    <row r="1368" customFormat="false" ht="12.2" hidden="false" customHeight="true" outlineLevel="0" collapsed="false"/>
    <row r="1369" customFormat="false" ht="12.2" hidden="false" customHeight="true" outlineLevel="0" collapsed="false"/>
    <row r="1370" customFormat="false" ht="12.2" hidden="false" customHeight="true" outlineLevel="0" collapsed="false"/>
    <row r="1371" customFormat="false" ht="12.2" hidden="false" customHeight="true" outlineLevel="0" collapsed="false"/>
    <row r="1372" customFormat="false" ht="12.2" hidden="false" customHeight="true" outlineLevel="0" collapsed="false"/>
    <row r="1373" customFormat="false" ht="12.2" hidden="false" customHeight="true" outlineLevel="0" collapsed="false"/>
    <row r="1374" customFormat="false" ht="12.2" hidden="false" customHeight="true" outlineLevel="0" collapsed="false"/>
    <row r="1375" customFormat="false" ht="12.2" hidden="false" customHeight="true" outlineLevel="0" collapsed="false"/>
    <row r="1376" customFormat="false" ht="12.2" hidden="false" customHeight="true" outlineLevel="0" collapsed="false"/>
    <row r="1377" customFormat="false" ht="12.2" hidden="false" customHeight="true" outlineLevel="0" collapsed="false"/>
    <row r="1378" customFormat="false" ht="12.2" hidden="false" customHeight="true" outlineLevel="0" collapsed="false"/>
    <row r="1379" customFormat="false" ht="12.2" hidden="false" customHeight="true" outlineLevel="0" collapsed="false"/>
    <row r="1380" customFormat="false" ht="12.2" hidden="false" customHeight="true" outlineLevel="0" collapsed="false"/>
    <row r="1381" customFormat="false" ht="12.2" hidden="false" customHeight="true" outlineLevel="0" collapsed="false"/>
    <row r="1382" customFormat="false" ht="12.2" hidden="false" customHeight="true" outlineLevel="0" collapsed="false"/>
    <row r="1383" customFormat="false" ht="12.2" hidden="false" customHeight="true" outlineLevel="0" collapsed="false"/>
    <row r="1384" customFormat="false" ht="12.2" hidden="false" customHeight="true" outlineLevel="0" collapsed="false"/>
    <row r="1385" customFormat="false" ht="12.2" hidden="false" customHeight="true" outlineLevel="0" collapsed="false"/>
    <row r="1386" customFormat="false" ht="12.2" hidden="false" customHeight="true" outlineLevel="0" collapsed="false"/>
    <row r="1387" customFormat="false" ht="12.2" hidden="false" customHeight="true" outlineLevel="0" collapsed="false"/>
    <row r="1388" customFormat="false" ht="12.2" hidden="false" customHeight="true" outlineLevel="0" collapsed="false"/>
    <row r="1389" customFormat="false" ht="12.2" hidden="false" customHeight="true" outlineLevel="0" collapsed="false"/>
    <row r="1390" customFormat="false" ht="12.2" hidden="false" customHeight="true" outlineLevel="0" collapsed="false"/>
    <row r="1391" customFormat="false" ht="12.2" hidden="false" customHeight="true" outlineLevel="0" collapsed="false"/>
    <row r="1392" customFormat="false" ht="12.2" hidden="false" customHeight="true" outlineLevel="0" collapsed="false"/>
    <row r="1393" customFormat="false" ht="12.2" hidden="false" customHeight="true" outlineLevel="0" collapsed="false"/>
    <row r="1394" customFormat="false" ht="12.2" hidden="false" customHeight="true" outlineLevel="0" collapsed="false"/>
    <row r="1395" customFormat="false" ht="12.2" hidden="false" customHeight="true" outlineLevel="0" collapsed="false"/>
    <row r="1396" customFormat="false" ht="12.2" hidden="false" customHeight="true" outlineLevel="0" collapsed="false"/>
    <row r="1397" customFormat="false" ht="12.2" hidden="false" customHeight="true" outlineLevel="0" collapsed="false"/>
    <row r="1398" customFormat="false" ht="12.2" hidden="false" customHeight="true" outlineLevel="0" collapsed="false"/>
    <row r="1399" customFormat="false" ht="12.2" hidden="false" customHeight="true" outlineLevel="0" collapsed="false"/>
    <row r="1400" customFormat="false" ht="12.2" hidden="false" customHeight="true" outlineLevel="0" collapsed="false"/>
    <row r="1401" customFormat="false" ht="12.2" hidden="false" customHeight="true" outlineLevel="0" collapsed="false"/>
    <row r="1402" customFormat="false" ht="12.2" hidden="false" customHeight="true" outlineLevel="0" collapsed="false"/>
    <row r="1403" customFormat="false" ht="12.2" hidden="false" customHeight="true" outlineLevel="0" collapsed="false"/>
    <row r="1404" customFormat="false" ht="12.2" hidden="false" customHeight="true" outlineLevel="0" collapsed="false"/>
    <row r="1405" customFormat="false" ht="12.2" hidden="false" customHeight="true" outlineLevel="0" collapsed="false"/>
    <row r="1406" customFormat="false" ht="12.2" hidden="false" customHeight="true" outlineLevel="0" collapsed="false"/>
    <row r="1407" customFormat="false" ht="12.2" hidden="false" customHeight="true" outlineLevel="0" collapsed="false"/>
    <row r="1408" customFormat="false" ht="12.2" hidden="false" customHeight="true" outlineLevel="0" collapsed="false"/>
    <row r="1409" customFormat="false" ht="12.2" hidden="false" customHeight="true" outlineLevel="0" collapsed="false"/>
    <row r="1410" customFormat="false" ht="12.2" hidden="false" customHeight="true" outlineLevel="0" collapsed="false"/>
    <row r="1411" customFormat="false" ht="12.2" hidden="false" customHeight="true" outlineLevel="0" collapsed="false"/>
    <row r="1412" customFormat="false" ht="12.2" hidden="false" customHeight="true" outlineLevel="0" collapsed="false"/>
    <row r="1413" customFormat="false" ht="12.2" hidden="false" customHeight="true" outlineLevel="0" collapsed="false"/>
    <row r="1414" customFormat="false" ht="12.2" hidden="false" customHeight="true" outlineLevel="0" collapsed="false"/>
    <row r="1415" customFormat="false" ht="12.2" hidden="false" customHeight="true" outlineLevel="0" collapsed="false"/>
    <row r="1416" customFormat="false" ht="12.2" hidden="false" customHeight="true" outlineLevel="0" collapsed="false"/>
    <row r="1417" customFormat="false" ht="12.2" hidden="false" customHeight="true" outlineLevel="0" collapsed="false"/>
    <row r="1418" customFormat="false" ht="12.2" hidden="false" customHeight="true" outlineLevel="0" collapsed="false"/>
    <row r="1419" customFormat="false" ht="12.2" hidden="false" customHeight="true" outlineLevel="0" collapsed="false"/>
    <row r="1420" customFormat="false" ht="12.2" hidden="false" customHeight="true" outlineLevel="0" collapsed="false"/>
    <row r="1421" customFormat="false" ht="12.2" hidden="false" customHeight="true" outlineLevel="0" collapsed="false"/>
    <row r="1422" customFormat="false" ht="12.2" hidden="false" customHeight="true" outlineLevel="0" collapsed="false"/>
    <row r="1423" customFormat="false" ht="12.2" hidden="false" customHeight="true" outlineLevel="0" collapsed="false"/>
    <row r="1424" customFormat="false" ht="12.2" hidden="false" customHeight="true" outlineLevel="0" collapsed="false"/>
    <row r="1425" customFormat="false" ht="12.2" hidden="false" customHeight="true" outlineLevel="0" collapsed="false"/>
    <row r="1426" customFormat="false" ht="12.2" hidden="false" customHeight="true" outlineLevel="0" collapsed="false"/>
    <row r="1427" customFormat="false" ht="12.2" hidden="false" customHeight="true" outlineLevel="0" collapsed="false"/>
    <row r="1428" customFormat="false" ht="12.2" hidden="false" customHeight="true" outlineLevel="0" collapsed="false"/>
    <row r="1429" customFormat="false" ht="12.2" hidden="false" customHeight="true" outlineLevel="0" collapsed="false"/>
    <row r="1430" customFormat="false" ht="12.2" hidden="false" customHeight="true" outlineLevel="0" collapsed="false"/>
    <row r="1431" customFormat="false" ht="12.2" hidden="false" customHeight="true" outlineLevel="0" collapsed="false"/>
    <row r="1432" customFormat="false" ht="12.2" hidden="false" customHeight="true" outlineLevel="0" collapsed="false"/>
    <row r="1433" customFormat="false" ht="12.2" hidden="false" customHeight="true" outlineLevel="0" collapsed="false"/>
    <row r="1434" customFormat="false" ht="12.2" hidden="false" customHeight="true" outlineLevel="0" collapsed="false"/>
    <row r="1435" customFormat="false" ht="12.2" hidden="false" customHeight="true" outlineLevel="0" collapsed="false"/>
    <row r="1436" customFormat="false" ht="12.2" hidden="false" customHeight="true" outlineLevel="0" collapsed="false"/>
    <row r="1437" customFormat="false" ht="12.2" hidden="false" customHeight="true" outlineLevel="0" collapsed="false"/>
    <row r="1438" customFormat="false" ht="12.2" hidden="false" customHeight="true" outlineLevel="0" collapsed="false"/>
    <row r="1439" customFormat="false" ht="12.2" hidden="false" customHeight="true" outlineLevel="0" collapsed="false"/>
    <row r="1440" customFormat="false" ht="12.2" hidden="false" customHeight="true" outlineLevel="0" collapsed="false"/>
    <row r="1441" customFormat="false" ht="12.2" hidden="false" customHeight="true" outlineLevel="0" collapsed="false"/>
    <row r="1442" customFormat="false" ht="12.2" hidden="false" customHeight="true" outlineLevel="0" collapsed="false"/>
    <row r="1443" customFormat="false" ht="12.2" hidden="false" customHeight="true" outlineLevel="0" collapsed="false"/>
    <row r="1444" customFormat="false" ht="12.2" hidden="false" customHeight="true" outlineLevel="0" collapsed="false"/>
    <row r="1445" customFormat="false" ht="12.2" hidden="false" customHeight="true" outlineLevel="0" collapsed="false"/>
    <row r="1446" customFormat="false" ht="12.2" hidden="false" customHeight="true" outlineLevel="0" collapsed="false"/>
    <row r="1447" customFormat="false" ht="12.2" hidden="false" customHeight="true" outlineLevel="0" collapsed="false"/>
    <row r="1448" customFormat="false" ht="12.2" hidden="false" customHeight="true" outlineLevel="0" collapsed="false"/>
    <row r="1449" customFormat="false" ht="12.2" hidden="false" customHeight="true" outlineLevel="0" collapsed="false"/>
    <row r="1450" customFormat="false" ht="12.2" hidden="false" customHeight="true" outlineLevel="0" collapsed="false"/>
    <row r="1451" customFormat="false" ht="12.2" hidden="false" customHeight="true" outlineLevel="0" collapsed="false"/>
    <row r="1452" customFormat="false" ht="12.2" hidden="false" customHeight="true" outlineLevel="0" collapsed="false"/>
    <row r="1453" customFormat="false" ht="12.2" hidden="false" customHeight="true" outlineLevel="0" collapsed="false"/>
    <row r="1454" customFormat="false" ht="12.2" hidden="false" customHeight="true" outlineLevel="0" collapsed="false"/>
    <row r="1455" customFormat="false" ht="12.2" hidden="false" customHeight="true" outlineLevel="0" collapsed="false"/>
    <row r="1456" customFormat="false" ht="12.2" hidden="false" customHeight="true" outlineLevel="0" collapsed="false"/>
    <row r="1457" customFormat="false" ht="12.2" hidden="false" customHeight="true" outlineLevel="0" collapsed="false"/>
    <row r="1458" customFormat="false" ht="12.2" hidden="false" customHeight="true" outlineLevel="0" collapsed="false"/>
    <row r="1459" customFormat="false" ht="12.2" hidden="false" customHeight="true" outlineLevel="0" collapsed="false"/>
    <row r="1460" customFormat="false" ht="12.2" hidden="false" customHeight="true" outlineLevel="0" collapsed="false"/>
    <row r="1461" customFormat="false" ht="12.2" hidden="false" customHeight="true" outlineLevel="0" collapsed="false"/>
    <row r="1462" customFormat="false" ht="12.2" hidden="false" customHeight="true" outlineLevel="0" collapsed="false"/>
    <row r="1463" customFormat="false" ht="12.2" hidden="false" customHeight="true" outlineLevel="0" collapsed="false"/>
    <row r="1464" customFormat="false" ht="12.2" hidden="false" customHeight="true" outlineLevel="0" collapsed="false"/>
    <row r="1465" customFormat="false" ht="12.2" hidden="false" customHeight="true" outlineLevel="0" collapsed="false"/>
    <row r="1466" customFormat="false" ht="12.2" hidden="false" customHeight="true" outlineLevel="0" collapsed="false"/>
    <row r="1467" customFormat="false" ht="12.2" hidden="false" customHeight="true" outlineLevel="0" collapsed="false"/>
    <row r="1468" customFormat="false" ht="12.2" hidden="false" customHeight="true" outlineLevel="0" collapsed="false"/>
    <row r="1469" customFormat="false" ht="12.2" hidden="false" customHeight="true" outlineLevel="0" collapsed="false"/>
    <row r="1470" customFormat="false" ht="12.2" hidden="false" customHeight="true" outlineLevel="0" collapsed="false"/>
    <row r="1471" customFormat="false" ht="12.2" hidden="false" customHeight="true" outlineLevel="0" collapsed="false"/>
    <row r="1472" customFormat="false" ht="12.2" hidden="false" customHeight="true" outlineLevel="0" collapsed="false"/>
    <row r="1473" customFormat="false" ht="12.2" hidden="false" customHeight="true" outlineLevel="0" collapsed="false"/>
    <row r="1474" customFormat="false" ht="12.2" hidden="false" customHeight="true" outlineLevel="0" collapsed="false"/>
    <row r="1475" customFormat="false" ht="12.2" hidden="false" customHeight="true" outlineLevel="0" collapsed="false"/>
    <row r="1476" customFormat="false" ht="12.2" hidden="false" customHeight="true" outlineLevel="0" collapsed="false"/>
    <row r="1477" customFormat="false" ht="12.2" hidden="false" customHeight="true" outlineLevel="0" collapsed="false"/>
    <row r="1478" customFormat="false" ht="12.2" hidden="false" customHeight="true" outlineLevel="0" collapsed="false"/>
    <row r="1479" customFormat="false" ht="12.2" hidden="false" customHeight="true" outlineLevel="0" collapsed="false"/>
    <row r="1480" customFormat="false" ht="12.2" hidden="false" customHeight="true" outlineLevel="0" collapsed="false"/>
    <row r="1481" customFormat="false" ht="12.2" hidden="false" customHeight="true" outlineLevel="0" collapsed="false"/>
    <row r="1482" customFormat="false" ht="12.2" hidden="false" customHeight="true" outlineLevel="0" collapsed="false"/>
    <row r="1483" customFormat="false" ht="12.2" hidden="false" customHeight="true" outlineLevel="0" collapsed="false"/>
    <row r="1484" customFormat="false" ht="12.2" hidden="false" customHeight="true" outlineLevel="0" collapsed="false"/>
    <row r="1485" customFormat="false" ht="12.2" hidden="false" customHeight="true" outlineLevel="0" collapsed="false"/>
    <row r="1486" customFormat="false" ht="12.2" hidden="false" customHeight="true" outlineLevel="0" collapsed="false"/>
    <row r="1487" customFormat="false" ht="12.2" hidden="false" customHeight="true" outlineLevel="0" collapsed="false"/>
    <row r="1488" customFormat="false" ht="12.2" hidden="false" customHeight="true" outlineLevel="0" collapsed="false"/>
    <row r="1489" customFormat="false" ht="12.2" hidden="false" customHeight="true" outlineLevel="0" collapsed="false"/>
    <row r="1490" customFormat="false" ht="12.2" hidden="false" customHeight="true" outlineLevel="0" collapsed="false"/>
    <row r="1491" customFormat="false" ht="12.2" hidden="false" customHeight="true" outlineLevel="0" collapsed="false"/>
    <row r="1492" customFormat="false" ht="12.2" hidden="false" customHeight="true" outlineLevel="0" collapsed="false"/>
    <row r="1493" customFormat="false" ht="12.2" hidden="false" customHeight="true" outlineLevel="0" collapsed="false"/>
    <row r="1494" customFormat="false" ht="12.2" hidden="false" customHeight="true" outlineLevel="0" collapsed="false"/>
    <row r="1495" customFormat="false" ht="12.2" hidden="false" customHeight="true" outlineLevel="0" collapsed="false"/>
    <row r="1496" customFormat="false" ht="12.2" hidden="false" customHeight="true" outlineLevel="0" collapsed="false"/>
    <row r="1497" customFormat="false" ht="12.2" hidden="false" customHeight="true" outlineLevel="0" collapsed="false"/>
    <row r="1498" customFormat="false" ht="12.2" hidden="false" customHeight="true" outlineLevel="0" collapsed="false"/>
    <row r="1499" customFormat="false" ht="12.2" hidden="false" customHeight="true" outlineLevel="0" collapsed="false"/>
    <row r="1500" customFormat="false" ht="12.2" hidden="false" customHeight="true" outlineLevel="0" collapsed="false"/>
    <row r="1501" customFormat="false" ht="12.2" hidden="false" customHeight="true" outlineLevel="0" collapsed="false"/>
    <row r="1502" customFormat="false" ht="12.2" hidden="false" customHeight="true" outlineLevel="0" collapsed="false"/>
    <row r="1503" customFormat="false" ht="12.2" hidden="false" customHeight="true" outlineLevel="0" collapsed="false"/>
    <row r="1504" customFormat="false" ht="12.2" hidden="false" customHeight="true" outlineLevel="0" collapsed="false"/>
    <row r="1505" customFormat="false" ht="12.2" hidden="false" customHeight="true" outlineLevel="0" collapsed="false"/>
    <row r="1506" customFormat="false" ht="12.2" hidden="false" customHeight="true" outlineLevel="0" collapsed="false"/>
    <row r="1507" customFormat="false" ht="12.2" hidden="false" customHeight="true" outlineLevel="0" collapsed="false"/>
    <row r="1508" customFormat="false" ht="12.2" hidden="false" customHeight="true" outlineLevel="0" collapsed="false"/>
    <row r="1509" customFormat="false" ht="12.2" hidden="false" customHeight="true" outlineLevel="0" collapsed="false"/>
    <row r="1510" customFormat="false" ht="12.2" hidden="false" customHeight="true" outlineLevel="0" collapsed="false"/>
    <row r="1511" customFormat="false" ht="12.2" hidden="false" customHeight="true" outlineLevel="0" collapsed="false"/>
    <row r="1512" customFormat="false" ht="12.2" hidden="false" customHeight="true" outlineLevel="0" collapsed="false"/>
    <row r="1513" customFormat="false" ht="12.2" hidden="false" customHeight="true" outlineLevel="0" collapsed="false"/>
    <row r="1514" customFormat="false" ht="12.2" hidden="false" customHeight="true" outlineLevel="0" collapsed="false"/>
    <row r="1515" customFormat="false" ht="12.2" hidden="false" customHeight="true" outlineLevel="0" collapsed="false"/>
    <row r="1516" customFormat="false" ht="12.2" hidden="false" customHeight="true" outlineLevel="0" collapsed="false"/>
    <row r="1517" customFormat="false" ht="12.2" hidden="false" customHeight="true" outlineLevel="0" collapsed="false"/>
    <row r="1518" customFormat="false" ht="12.2" hidden="false" customHeight="true" outlineLevel="0" collapsed="false"/>
    <row r="1519" customFormat="false" ht="12.2" hidden="false" customHeight="true" outlineLevel="0" collapsed="false"/>
    <row r="1520" customFormat="false" ht="12.2" hidden="false" customHeight="true" outlineLevel="0" collapsed="false"/>
    <row r="1521" customFormat="false" ht="12.2" hidden="false" customHeight="true" outlineLevel="0" collapsed="false"/>
    <row r="1522" customFormat="false" ht="12.2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0:39:15Z</dcterms:created>
  <dc:creator>Canadian Coast Guard</dc:creator>
  <dc:description/>
  <dc:language>en-US</dc:language>
  <cp:lastModifiedBy>S Zimmermann</cp:lastModifiedBy>
  <cp:lastPrinted>2008-11-07T22:05:25Z</cp:lastPrinted>
  <dcterms:modified xsi:type="dcterms:W3CDTF">2017-02-22T01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3772837</vt:r8>
  </property>
  <property fmtid="{D5CDD505-2E9C-101B-9397-08002B2CF9AE}" pid="3" name="_AuthorEmail">
    <vt:lpwstr>teva1@shaw.ca</vt:lpwstr>
  </property>
  <property fmtid="{D5CDD505-2E9C-101B-9397-08002B2CF9AE}" pid="4" name="_AuthorEmailDisplayName">
    <vt:lpwstr>teva1@shaw.ca</vt:lpwstr>
  </property>
  <property fmtid="{D5CDD505-2E9C-101B-9397-08002B2CF9AE}" pid="5" name="_EmailSubject">
    <vt:lpwstr>2007-19 frozen Nutrient data - updated Nov14,2008</vt:lpwstr>
  </property>
  <property fmtid="{D5CDD505-2E9C-101B-9397-08002B2CF9AE}" pid="6" name="_PreviousAdHocReviewCycleID">
    <vt:r8>2112740563</vt:r8>
  </property>
  <property fmtid="{D5CDD505-2E9C-101B-9397-08002B2CF9AE}" pid="7" name="_ReviewingToolsShownOnce">
    <vt:lpwstr/>
  </property>
</Properties>
</file>