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1"/>
  </bookViews>
  <sheets>
    <sheet name="Notes" sheetId="1" state="visible" r:id="rId2"/>
    <sheet name="Data - March 2017 version" sheetId="2" state="visible" r:id="rId3"/>
    <sheet name="Sp - March 2017" sheetId="3" state="visible" r:id="rId4"/>
    <sheet name="Chemicals" sheetId="4" state="visible" r:id="rId5"/>
    <sheet name="timeline" sheetId="5" state="visible" r:id="rId6"/>
    <sheet name="Standards" sheetId="6" state="visible" r:id="rId7"/>
    <sheet name="FLASKS 2009" sheetId="7" state="visible" r:id="rId8"/>
    <sheet name="Oxygen Recalc" sheetId="8" state="visible" r:id="rId9"/>
    <sheet name="Reformatting - step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293">
  <si>
    <t xml:space="preserve">2007-19 Oxygen data</t>
  </si>
  <si>
    <t xml:space="preserve">2 Mar 2017 SZ</t>
  </si>
  <si>
    <t xml:space="preserve">New terms for potassium iodate volume and flask volume.  Terms were applied, generating new oxygen values.  These values were reformated and are ready for merging.</t>
  </si>
  <si>
    <t xml:space="preserve">Oxygen formula for excel provided by Kenny Scozzafava</t>
  </si>
  <si>
    <r>
      <rPr>
        <b val="true"/>
        <sz val="10"/>
        <rFont val="Arial"/>
        <family val="2"/>
      </rPr>
      <t xml:space="preserve">Original data:</t>
    </r>
    <r>
      <rPr>
        <sz val="10"/>
        <rFont val="Arial"/>
        <family val="0"/>
      </rPr>
      <t xml:space="preserve">  The data have been added from files generated by IOS Shell.  
Data from N:\SHARE\DATA\2007\2007-LSSL-all\2007-19_C3O\Data\Chemistry\oxygen\02Nov2007\processed oxy data</t>
    </r>
  </si>
  <si>
    <r>
      <rPr>
        <b val="true"/>
        <sz val="10"/>
        <rFont val="Arial"/>
        <family val="2"/>
      </rPr>
      <t xml:space="preserve">New flask volumes</t>
    </r>
    <r>
      <rPr>
        <sz val="10"/>
        <rFont val="Arial"/>
        <family val="0"/>
      </rPr>
      <t xml:space="preserve"> have been measured Jan 2009 by Tara Lamothe and Bernard Minkley.   These new volumes were entered in this spreadsheet and new oxygen values calculated.  Flasks 76, 1194 and 3161 had stopper changes since the Jan 2008 so old values are best.  New flask volumes for 3003,3004,3048,3082,3092,3123,3183 and 3186 were missing so old values kept.</t>
    </r>
  </si>
  <si>
    <t xml:space="preserve">Flask volume info based on information from:  N:\SHARE\CHEMISTRY- Methods and Calibrations\Oxygen\Flask Calibrations\2009 Arctic flasks.xls     Sheet Name: "Flasks 2009"</t>
  </si>
  <si>
    <r>
      <rPr>
        <sz val="10"/>
        <rFont val="Arial"/>
        <family val="2"/>
      </rPr>
      <t xml:space="preserve">New Sp calculated: </t>
    </r>
    <r>
      <rPr>
        <b val="true"/>
        <i val="true"/>
        <sz val="10"/>
        <rFont val="Arial"/>
        <family val="2"/>
      </rPr>
      <t xml:space="preserve"> Sp - March 2017</t>
    </r>
  </si>
  <si>
    <r>
      <rPr>
        <sz val="10"/>
        <rFont val="Arial"/>
        <family val="2"/>
      </rPr>
      <t xml:space="preserve">"Final" data are in:  </t>
    </r>
    <r>
      <rPr>
        <b val="true"/>
        <i val="true"/>
        <sz val="10"/>
        <rFont val="Arial"/>
        <family val="2"/>
      </rPr>
      <t xml:space="preserve">Data - March 2017 version</t>
    </r>
  </si>
  <si>
    <r>
      <rPr>
        <sz val="10"/>
        <rFont val="Arial"/>
        <family val="2"/>
      </rPr>
      <t xml:space="preserve">Sheets:  </t>
    </r>
    <r>
      <rPr>
        <b val="true"/>
        <i val="true"/>
        <sz val="10"/>
        <rFont val="Arial"/>
        <family val="2"/>
      </rPr>
      <t xml:space="preserve">Timeline, Standards and Chemicals</t>
    </r>
    <r>
      <rPr>
        <sz val="10"/>
        <rFont val="Arial"/>
        <family val="2"/>
      </rPr>
      <t xml:space="preserve"> added to make a complete workbook.  Sheets are copied from </t>
    </r>
    <r>
      <rPr>
        <b val="true"/>
        <i val="true"/>
        <sz val="10"/>
        <rFont val="Arial"/>
        <family val="2"/>
      </rPr>
      <t xml:space="preserve">N:\SHARE\DATA\2007\2007-LSSL-all\2007-19_C3O\Data\Chemistry\oxygen\02Nov2007\Oxygen_Data_File_2007-19_final.xls</t>
    </r>
  </si>
  <si>
    <r>
      <rPr>
        <sz val="10"/>
        <rFont val="Arial"/>
        <family val="2"/>
      </rPr>
      <t xml:space="preserve">Analysis notes updated with these changes:  </t>
    </r>
    <r>
      <rPr>
        <b val="true"/>
        <i val="true"/>
        <sz val="10"/>
        <rFont val="Arial"/>
        <family val="2"/>
      </rPr>
      <t xml:space="preserve">AmendedC3O_OxygenAnalysis_Summary v2017-03-02.doc</t>
    </r>
  </si>
  <si>
    <t xml:space="preserve">2 March 2017:  Recalculated oxygen reformated for merging into chemistry sheet.</t>
  </si>
  <si>
    <t xml:space="preserve">Notes comments are copied from earlier spreadsheet.  Sometimes the comment refers to multiple samples in a cast but sometimes just one.  Its a bit confusing.</t>
  </si>
  <si>
    <t xml:space="preserve">Cast</t>
  </si>
  <si>
    <t xml:space="preserve">Sample_
Number</t>
  </si>
  <si>
    <t xml:space="preserve">Pressure</t>
  </si>
  <si>
    <t xml:space="preserve">Oxy (mL/L) (2 Mar 2017)</t>
  </si>
  <si>
    <t xml:space="preserve">Flag</t>
  </si>
  <si>
    <t xml:space="preserve">Secondary</t>
  </si>
  <si>
    <t xml:space="preserve">Secondary Flag</t>
  </si>
  <si>
    <t xml:space="preserve">Comment, Nov 2007</t>
  </si>
  <si>
    <t xml:space="preserve">Colorimeter probe problems with drift for entire day's run</t>
  </si>
  <si>
    <t xml:space="preserve">samples # 154,155,158 bubbles on probe at end of titration.</t>
  </si>
  <si>
    <t xml:space="preserve">Sample #243 had bubble on probe, sample #246,247 had bugs in sample.</t>
  </si>
  <si>
    <t xml:space="preserve"> </t>
  </si>
  <si>
    <t xml:space="preserve">Sample #257 had leaky burette.</t>
  </si>
  <si>
    <t xml:space="preserve"> Sample #279 and duplicate deviate by 3.0ml/L DO value... contamination?</t>
  </si>
  <si>
    <t xml:space="preserve">Sample #280 duplicate is poor.  Triplicate agrees with primary.</t>
  </si>
  <si>
    <t xml:space="preserve">Samples #291, 292, 294, 295 and duplicate samples #0287, 0295 had bubbles noticed in flasks  before analysis. Duplicate sample had less precipitate in flask than others.</t>
  </si>
  <si>
    <t xml:space="preserve">Sample #282 niskin bottle closed without wait.  Sample #293 had leaky niskin bottle.</t>
  </si>
  <si>
    <t xml:space="preserve">Sample #339 had small bubble on probe at end of titration.</t>
  </si>
  <si>
    <t xml:space="preserve">Sample #344 duplicate poor based on primary and triplicate values.</t>
  </si>
  <si>
    <t xml:space="preserve">Samples #348, 349, 350, 353, 354, 356, 357, 359 had tiny bubbles in flask at time of analysis. </t>
  </si>
  <si>
    <t xml:space="preserve">Sample #377 had leaky stopper... maybe DMQ or air in sample.</t>
  </si>
  <si>
    <t xml:space="preserve">Sample #400 primary swapped with duplicate as its likely bad based on triplicate value.</t>
  </si>
  <si>
    <t xml:space="preserve"> Sample #441 had bugs in sample.</t>
  </si>
  <si>
    <t xml:space="preserve">Sample #570 replicate likely bad based on triplicate value.</t>
  </si>
  <si>
    <t xml:space="preserve">Sample #571 had 2 volumes added together. Sample #582 and duplicate deviate by 3.0ml/L DO value... contamination?</t>
  </si>
  <si>
    <t xml:space="preserve">Sample #571 had 2 volumes added together. Sample #582 and duplicate deviate by 3.0ml/L DO value... contamination?  Primary and duplicate swapped based on expected profile.</t>
  </si>
  <si>
    <t xml:space="preserve"> Sample #821 had bugs in sample.  </t>
  </si>
  <si>
    <t xml:space="preserve">Sample #834 had bugs in sample.</t>
  </si>
  <si>
    <t xml:space="preserve">Samples #865, 866, 867 had bugs in sample.</t>
  </si>
  <si>
    <t xml:space="preserve"> Samples #873, 876, 879, and duplicate sample #0876 had bugs in samples and bubbles on probe at end of titration.</t>
  </si>
  <si>
    <t xml:space="preserve">Sample #905 had small bubble on probe at end of titration.</t>
  </si>
  <si>
    <t xml:space="preserve">Colorimeter drifting exceeding 100% for entire file.</t>
  </si>
  <si>
    <t xml:space="preserve">2 March 2017:  Calculate Standard Pool from recalculated oxygen</t>
  </si>
  <si>
    <t xml:space="preserve">Standard Pool is 0.055ml/l using 69 replicate pairs.  Outliers not included in count.</t>
  </si>
  <si>
    <t xml:space="preserve">21 outliers were removed in total:  </t>
  </si>
  <si>
    <t xml:space="preserve">    20 outliers were removed due to problems identified with analysis or clearly poor (&gt;1ml/l difference).</t>
  </si>
  <si>
    <t xml:space="preserve">For Chauvenet:</t>
  </si>
  <si>
    <t xml:space="preserve">     2 outliers were removed using Chauvenet criteria</t>
  </si>
  <si>
    <t xml:space="preserve">n</t>
  </si>
  <si>
    <r>
      <rPr>
        <b val="true"/>
        <sz val="10"/>
        <color rgb="FF000000"/>
        <rFont val="Arial"/>
        <family val="2"/>
      </rPr>
      <t xml:space="preserve">C</t>
    </r>
    <r>
      <rPr>
        <b val="true"/>
        <vertAlign val="subscript"/>
        <sz val="10"/>
        <color rgb="FF000000"/>
        <rFont val="Arial"/>
        <family val="2"/>
      </rPr>
      <t xml:space="preserve">critical</t>
    </r>
  </si>
  <si>
    <t xml:space="preserve">Triplicate was not used in standard pool as it was typically run the following day as a stability test.</t>
  </si>
  <si>
    <t xml:space="preserve">mean</t>
  </si>
  <si>
    <t xml:space="preserve">std</t>
  </si>
  <si>
    <t xml:space="preserve">Oxy (mL/L) BOTH KIO3 STD vol and flask vol changes</t>
  </si>
  <si>
    <t xml:space="preserve">Flag, Nov 2007</t>
  </si>
  <si>
    <t xml:space="preserve">Triplicate</t>
  </si>
  <si>
    <t xml:space="preserve">Diff (All)</t>
  </si>
  <si>
    <t xml:space="preserve">Diff:  Remove clearly bad values identified by analyst or using triplicates</t>
  </si>
  <si>
    <t xml:space="preserve">Chauvenet (Z-score)</t>
  </si>
  <si>
    <t xml:space="preserve">Accept
/Reject</t>
  </si>
  <si>
    <t xml:space="preserve">Diff^2</t>
  </si>
  <si>
    <t xml:space="preserve">Diff for STD comparison</t>
  </si>
  <si>
    <t xml:space="preserve">d</t>
  </si>
  <si>
    <t xml:space="preserve">c</t>
  </si>
  <si>
    <t xml:space="preserve">Triplicate sample # 9192 had bubble on probe.</t>
  </si>
  <si>
    <t xml:space="preserve"> Sample #282 niskin bottle closed without wait.  Sample #293 had leaky niskin bottle.</t>
  </si>
  <si>
    <t xml:space="preserve">    Samples #291, 292, 294, 295 and duplicate samples #0287, 0295 had bubbles noticed in flasks </t>
  </si>
  <si>
    <t xml:space="preserve">Triplicate sample #9532 had lighter color precipitate in flask than the others.</t>
  </si>
  <si>
    <t xml:space="preserve">Sample #571 had 2 volumes added together. Sample #582 and duplicate deviate   by 3.0ml/L DO value... contamination?</t>
  </si>
  <si>
    <t xml:space="preserve">Standard Pool:</t>
  </si>
  <si>
    <t xml:space="preserve">count w/o outliers</t>
  </si>
  <si>
    <t xml:space="preserve"># outliers total</t>
  </si>
  <si>
    <t xml:space="preserve">SS</t>
  </si>
  <si>
    <t xml:space="preserve">sp</t>
  </si>
  <si>
    <t xml:space="preserve">STD for compare</t>
  </si>
  <si>
    <t xml:space="preserve">Non-Suitable Duplicate Samples</t>
  </si>
  <si>
    <t xml:space="preserve">Casts #3,5,8,10 the endpoints were impossible to determine due to broken colorimiter probe.</t>
  </si>
  <si>
    <t xml:space="preserve">For the remaining samples in this list were &gt;0.06 ml/L DO apart and are suspect for contamination of at least one sample.</t>
  </si>
  <si>
    <t xml:space="preserve">Cast #</t>
  </si>
  <si>
    <t xml:space="preserve">Sample #</t>
  </si>
  <si>
    <t xml:space="preserve">DO (ml/L)</t>
  </si>
  <si>
    <t xml:space="preserve">Difference</t>
  </si>
  <si>
    <t xml:space="preserve">Comments from notes</t>
  </si>
  <si>
    <t xml:space="preserve">bad colorimiter probe </t>
  </si>
  <si>
    <t xml:space="preserve">likely contamination</t>
  </si>
  <si>
    <t xml:space="preserve">bubble problems with entire cast</t>
  </si>
  <si>
    <t xml:space="preserve">sun</t>
  </si>
  <si>
    <t xml:space="preserve">triplicate shows problem with replicate</t>
  </si>
  <si>
    <t xml:space="preserve">duplicate sample precipitate was darker than sample. Triplicate show problem with replicate.</t>
  </si>
  <si>
    <t xml:space="preserve">Arctic Cruise 2007-19 --Leg </t>
  </si>
  <si>
    <t xml:space="preserve">Oxygen Chemicals for Leg 1</t>
  </si>
  <si>
    <t xml:space="preserve">Analyst: Melissa Hennekes</t>
  </si>
  <si>
    <t xml:space="preserve">Bottle #</t>
  </si>
  <si>
    <t xml:space="preserve">Chemical</t>
  </si>
  <si>
    <t xml:space="preserve">Volume</t>
  </si>
  <si>
    <t xml:space="preserve">Bottle Dated</t>
  </si>
  <si>
    <t xml:space="preserve">Other</t>
  </si>
  <si>
    <t xml:space="preserve">   </t>
  </si>
  <si>
    <t xml:space="preserve">Potassium Iodate</t>
  </si>
  <si>
    <t xml:space="preserve">1L</t>
  </si>
  <si>
    <t xml:space="preserve">N = 0.01013306</t>
  </si>
  <si>
    <t xml:space="preserve">Manganious Chloride</t>
  </si>
  <si>
    <t xml:space="preserve">Alkaline Iodide</t>
  </si>
  <si>
    <t xml:space="preserve">Sulfuric Acid  35%</t>
  </si>
  <si>
    <t xml:space="preserve">Sodium Thiosulfate</t>
  </si>
  <si>
    <t xml:space="preserve">Total number of bottles</t>
  </si>
  <si>
    <t xml:space="preserve">Arctic Cruise 2007-20 --Leg 2</t>
  </si>
  <si>
    <t xml:space="preserve">Oxygen Chemicals for Leg 2</t>
  </si>
  <si>
    <t xml:space="preserve">Analyst: Mary Steel</t>
  </si>
  <si>
    <t xml:space="preserve">N = 0.01013424</t>
  </si>
  <si>
    <t xml:space="preserve">N = 0.01013126</t>
  </si>
  <si>
    <t xml:space="preserve">Timeline</t>
  </si>
  <si>
    <t xml:space="preserve">DO values for Triplicates</t>
  </si>
  <si>
    <r>
      <rPr>
        <sz val="9"/>
        <rFont val="Arial"/>
        <family val="2"/>
      </rPr>
      <t xml:space="preserve">Temperatures</t>
    </r>
    <r>
      <rPr>
        <vertAlign val="superscript"/>
        <sz val="9"/>
        <rFont val="Arial"/>
        <family val="2"/>
      </rPr>
      <t xml:space="preserve">O</t>
    </r>
    <r>
      <rPr>
        <sz val="9"/>
        <rFont val="Arial"/>
        <family val="2"/>
      </rPr>
      <t xml:space="preserve">C at task time</t>
    </r>
  </si>
  <si>
    <t xml:space="preserve">Sodium Thiosulfate (ml)</t>
  </si>
  <si>
    <t xml:space="preserve">Date </t>
  </si>
  <si>
    <t xml:space="preserve">Cast Number</t>
  </si>
  <si>
    <t xml:space="preserve">tripl. source cast</t>
  </si>
  <si>
    <t xml:space="preserve">Station Name</t>
  </si>
  <si>
    <r>
      <rPr>
        <sz val="9"/>
        <rFont val="Arial Narrow"/>
        <family val="2"/>
      </rPr>
      <t xml:space="preserve">Analysed </t>
    </r>
    <r>
      <rPr>
        <b val="true"/>
        <sz val="9"/>
        <rFont val="Arial Narrow"/>
        <family val="2"/>
      </rPr>
      <t xml:space="preserve">f</t>
    </r>
    <r>
      <rPr>
        <sz val="9"/>
        <rFont val="Arial Narrow"/>
        <family val="2"/>
      </rPr>
      <t xml:space="preserve">irst</t>
    </r>
  </si>
  <si>
    <r>
      <rPr>
        <sz val="9"/>
        <rFont val="Arial Narrow"/>
        <family val="2"/>
      </rPr>
      <t xml:space="preserve">analysed </t>
    </r>
    <r>
      <rPr>
        <b val="true"/>
        <sz val="9"/>
        <rFont val="Arial Narrow"/>
        <family val="2"/>
      </rPr>
      <t xml:space="preserve">l</t>
    </r>
    <r>
      <rPr>
        <sz val="9"/>
        <rFont val="Arial Narrow"/>
        <family val="2"/>
      </rPr>
      <t xml:space="preserve">ast</t>
    </r>
  </si>
  <si>
    <r>
      <rPr>
        <sz val="9"/>
        <rFont val="Arial Narrow"/>
        <family val="2"/>
      </rPr>
      <t xml:space="preserve">analysed </t>
    </r>
    <r>
      <rPr>
        <b val="true"/>
        <sz val="9"/>
        <rFont val="Arial Narrow"/>
        <family val="2"/>
      </rPr>
      <t xml:space="preserve">24</t>
    </r>
    <r>
      <rPr>
        <sz val="9"/>
        <rFont val="Arial Narrow"/>
        <family val="2"/>
      </rPr>
      <t xml:space="preserve"> later</t>
    </r>
  </si>
  <si>
    <t xml:space="preserve">Lab Temperature control system </t>
  </si>
  <si>
    <t xml:space="preserve">Initial Standard Volume</t>
  </si>
  <si>
    <t xml:space="preserve">Standard Average Volume</t>
  </si>
  <si>
    <t xml:space="preserve">#1</t>
  </si>
  <si>
    <t xml:space="preserve">#2</t>
  </si>
  <si>
    <t xml:space="preserve">#3</t>
  </si>
  <si>
    <t xml:space="preserve">KIO3 Standard N = Value </t>
  </si>
  <si>
    <t xml:space="preserve">Date Standard was made at IOS</t>
  </si>
  <si>
    <t xml:space="preserve">notes and log sheets</t>
  </si>
  <si>
    <t xml:space="preserve">triplicate #16</t>
  </si>
  <si>
    <t xml:space="preserve">triplicate #18</t>
  </si>
  <si>
    <t xml:space="preserve">triplicate #20</t>
  </si>
  <si>
    <t xml:space="preserve">triplicate #22</t>
  </si>
  <si>
    <t xml:space="preserve">triplicate #48</t>
  </si>
  <si>
    <t xml:space="preserve">ls4</t>
  </si>
  <si>
    <t xml:space="preserve">triplicate #101</t>
  </si>
  <si>
    <t xml:space="preserve">ls5</t>
  </si>
  <si>
    <t xml:space="preserve">triplicate #126</t>
  </si>
  <si>
    <t xml:space="preserve">colorimiter probe replaced with new one [Standard check run afterwards. 2 Nov 2007 SZ]</t>
  </si>
  <si>
    <t xml:space="preserve">ls6</t>
  </si>
  <si>
    <t xml:space="preserve">first station of good data!!!!!!</t>
  </si>
  <si>
    <t xml:space="preserve">triplicate #149</t>
  </si>
  <si>
    <t xml:space="preserve">ls7</t>
  </si>
  <si>
    <t xml:space="preserve">triplicate #192</t>
  </si>
  <si>
    <t xml:space="preserve">water installed in lab, maybe residual flux fumes [plumbing being installed.  Doors opened for a few hours after plumbing work to vent the lab.  Statoins run a couple hours after this. 2Nov 2007 SZ]</t>
  </si>
  <si>
    <t xml:space="preserve">bb1</t>
  </si>
  <si>
    <t xml:space="preserve">water installed in lab, maybe residual flux fumes</t>
  </si>
  <si>
    <t xml:space="preserve">triplicate #234</t>
  </si>
  <si>
    <t xml:space="preserve">bb2</t>
  </si>
  <si>
    <t xml:space="preserve">bb3</t>
  </si>
  <si>
    <t xml:space="preserve">triplicate#250</t>
  </si>
  <si>
    <t xml:space="preserve">triplicate #263</t>
  </si>
  <si>
    <t xml:space="preserve">bb4</t>
  </si>
  <si>
    <t xml:space="preserve">sunny in lab, some bubble problems</t>
  </si>
  <si>
    <t xml:space="preserve">triplicate #280</t>
  </si>
  <si>
    <t xml:space="preserve">bb5</t>
  </si>
  <si>
    <t xml:space="preserve">triplicate #322</t>
  </si>
  <si>
    <t xml:space="preserve">bb6</t>
  </si>
  <si>
    <t xml:space="preserve">triplicate #344</t>
  </si>
  <si>
    <t xml:space="preserve">bb7</t>
  </si>
  <si>
    <t xml:space="preserve">triplicate #361</t>
  </si>
  <si>
    <t xml:space="preserve">bb8</t>
  </si>
  <si>
    <t xml:space="preserve">triplicate #400</t>
  </si>
  <si>
    <t xml:space="preserve">bb9</t>
  </si>
  <si>
    <t xml:space="preserve">triplicate #408</t>
  </si>
  <si>
    <t xml:space="preserve">introduction of new chemicals:</t>
  </si>
  <si>
    <t xml:space="preserve">This could be Mary's first bottle used on Leg 2.  However n= 0.01013424 is used in processing files which is different from Mary's normality. SZ</t>
  </si>
  <si>
    <t xml:space="preserve">new potassium iodate, pickling chemicals, sulfuric acid.  SZ 2Nov 2007</t>
  </si>
  <si>
    <t xml:space="preserve">bb10</t>
  </si>
  <si>
    <t xml:space="preserve">triplicate #431</t>
  </si>
  <si>
    <t xml:space="preserve">bo1</t>
  </si>
  <si>
    <t xml:space="preserve">triplicate #466</t>
  </si>
  <si>
    <t xml:space="preserve">bew03</t>
  </si>
  <si>
    <t xml:space="preserve">triplicate #489</t>
  </si>
  <si>
    <t xml:space="preserve">bew05</t>
  </si>
  <si>
    <t xml:space="preserve">triplicate #512</t>
  </si>
  <si>
    <t xml:space="preserve">bew07</t>
  </si>
  <si>
    <t xml:space="preserve">triplicate #532</t>
  </si>
  <si>
    <t xml:space="preserve">triplicate #535</t>
  </si>
  <si>
    <t xml:space="preserve">bew09</t>
  </si>
  <si>
    <t xml:space="preserve">construction in lab all day</t>
  </si>
  <si>
    <t xml:space="preserve">triplicate #558</t>
  </si>
  <si>
    <t xml:space="preserve">drafty hole open, heater running constantly</t>
  </si>
  <si>
    <t xml:space="preserve">triplicate #562</t>
  </si>
  <si>
    <t xml:space="preserve">triplicate #570</t>
  </si>
  <si>
    <t xml:space="preserve">bew11</t>
  </si>
  <si>
    <t xml:space="preserve">bb11</t>
  </si>
  <si>
    <t xml:space="preserve">triplicate #612</t>
  </si>
  <si>
    <t xml:space="preserve">triplicate #619</t>
  </si>
  <si>
    <t xml:space="preserve">caa1</t>
  </si>
  <si>
    <t xml:space="preserve">oxy was not sampled first this cast</t>
  </si>
  <si>
    <t xml:space="preserve">triplicate #625</t>
  </si>
  <si>
    <t xml:space="preserve">caa2</t>
  </si>
  <si>
    <t xml:space="preserve">triplicate #652</t>
  </si>
  <si>
    <t xml:space="preserve">triplicate #655</t>
  </si>
  <si>
    <t xml:space="preserve">caa3</t>
  </si>
  <si>
    <t xml:space="preserve">triplicate #674</t>
  </si>
  <si>
    <t xml:space="preserve">caa4</t>
  </si>
  <si>
    <t xml:space="preserve">triplicate #694</t>
  </si>
  <si>
    <t xml:space="preserve">caa5</t>
  </si>
  <si>
    <t xml:space="preserve">caa9</t>
  </si>
  <si>
    <t xml:space="preserve">triplicate #807</t>
  </si>
  <si>
    <t xml:space="preserve">caa10</t>
  </si>
  <si>
    <t xml:space="preserve">triplicate #824</t>
  </si>
  <si>
    <t xml:space="preserve">caa11</t>
  </si>
  <si>
    <t xml:space="preserve">bottles tripped on the fly, samples dirty [bits of stuff in the sample, believe this was not from the ship, but rather algae and zooplankton from the water SZ 2Nov2007]</t>
  </si>
  <si>
    <t xml:space="preserve">triplicate #862</t>
  </si>
  <si>
    <t xml:space="preserve">caa12</t>
  </si>
  <si>
    <t xml:space="preserve">triplicate #873</t>
  </si>
  <si>
    <t xml:space="preserve">caa13</t>
  </si>
  <si>
    <t xml:space="preserve">triplicate #905</t>
  </si>
  <si>
    <t xml:space="preserve">caa14</t>
  </si>
  <si>
    <t xml:space="preserve">triplicate #915</t>
  </si>
  <si>
    <t xml:space="preserve">caa16</t>
  </si>
  <si>
    <t xml:space="preserve">triplicate #943</t>
  </si>
  <si>
    <t xml:space="preserve">Standard Average on July 4 =0.714</t>
  </si>
  <si>
    <t xml:space="preserve">Potassium Iodate Standard </t>
  </si>
  <si>
    <t xml:space="preserve">Average</t>
  </si>
  <si>
    <t xml:space="preserve">Standard Deviation</t>
  </si>
  <si>
    <t xml:space="preserve">Endpoint</t>
  </si>
  <si>
    <t xml:space="preserve">standard checks</t>
  </si>
  <si>
    <t xml:space="preserve">Date</t>
  </si>
  <si>
    <t xml:space="preserve">Sodium Thiosulfate to Endpoint</t>
  </si>
  <si>
    <t xml:space="preserve">Standard Averageon July 15 =0.715</t>
  </si>
  <si>
    <t xml:space="preserve">[updated from 0.725 to 0.715 2Nov2007 SZ]</t>
  </si>
  <si>
    <t xml:space="preserve">Current list of all flasks as of June 2009</t>
  </si>
  <si>
    <t xml:space="preserve">Flasks #76, and #3161 had stoppers changed prior to Dec 2008 calibration, old volumes are valid prior to this date</t>
  </si>
  <si>
    <t xml:space="preserve">Flask #1194 had stopper changed May 2009, old volume is valid prior to this date</t>
  </si>
  <si>
    <t xml:space="preserve">Volume at 20C is based on Jan 2009 calibration for all flasks other than #800-883 performed May 2009</t>
  </si>
  <si>
    <t xml:space="preserve">June 2008</t>
  </si>
  <si>
    <t xml:space="preserve">Jan 2009 cal. BM&amp;TL</t>
  </si>
  <si>
    <t xml:space="preserve">VolJune -VolJan</t>
  </si>
  <si>
    <t xml:space="preserve">FLASK ID#</t>
  </si>
  <si>
    <t xml:space="preserve">Vol. @20C</t>
  </si>
  <si>
    <t xml:space="preserve">Vol @ 20C</t>
  </si>
  <si>
    <t xml:space="preserve">OWNER</t>
  </si>
  <si>
    <t xml:space="preserve">comments</t>
  </si>
  <si>
    <t xml:space="preserve">WP</t>
  </si>
  <si>
    <t xml:space="preserve">new stopper</t>
  </si>
  <si>
    <t xml:space="preserve">A</t>
  </si>
  <si>
    <t xml:space="preserve">missing</t>
  </si>
  <si>
    <t xml:space="preserve">new stopper May 2009</t>
  </si>
  <si>
    <t xml:space="preserve">added May 2009 found in calibration file</t>
  </si>
  <si>
    <t xml:space="preserve">BROKEN Sep 09</t>
  </si>
  <si>
    <t xml:space="preserve">broken stopper  Aug 09</t>
  </si>
  <si>
    <t xml:space="preserve">broken Oct 09</t>
  </si>
  <si>
    <t xml:space="preserve">volume mix-up with flask has been corrected Feb/09</t>
  </si>
  <si>
    <t xml:space="preserve">2 March 2017:  Oxygen recalculated using a) new KIO3 STD volume of 9.8 instead of 10.0ml b)new flask volume calibrated in 2008 and 2009.</t>
  </si>
  <si>
    <t xml:space="preserve">Oxygen differences calculated using "Oxygen - Nov 2007 ("final")"</t>
  </si>
  <si>
    <t xml:space="preserve">Oxygen - Nov 2007</t>
  </si>
  <si>
    <t xml:space="preserve">KIO3 volume, Nov 2007 </t>
  </si>
  <si>
    <t xml:space="preserve">Oxygen - Nov 2007 ("final")</t>
  </si>
  <si>
    <t xml:space="preserve">New Flag, Nov 2007</t>
  </si>
  <si>
    <t xml:space="preserve">Flask_
Number1</t>
  </si>
  <si>
    <t xml:space="preserve">Flask_
Volume1</t>
  </si>
  <si>
    <t xml:space="preserve">Flask_
Volume 2009 Calibration</t>
  </si>
  <si>
    <t xml:space="preserve">Flask_
Volume Best</t>
  </si>
  <si>
    <t xml:space="preserve">Flask_
Volume Difference</t>
  </si>
  <si>
    <t xml:space="preserve">Thio_
Titer1</t>
  </si>
  <si>
    <t xml:space="preserve">Thio_
Titer2</t>
  </si>
  <si>
    <t xml:space="preserve">Thio_
Titer3</t>
  </si>
  <si>
    <t xml:space="preserve">Blank
Titer</t>
  </si>
  <si>
    <t xml:space="preserve">Standard
Titer</t>
  </si>
  <si>
    <t xml:space="preserve">KIO3 Std
Volume</t>
  </si>
  <si>
    <t xml:space="preserve">KIO3 Normality</t>
  </si>
  <si>
    <t xml:space="preserve">THIO
Normality</t>
  </si>
  <si>
    <t xml:space="preserve">Oxy (mL/L) with changed KIO3 STD</t>
  </si>
  <si>
    <t xml:space="preserve">Oxy (mL/L) with changed flask volume</t>
  </si>
  <si>
    <t xml:space="preserve"> Comment</t>
  </si>
  <si>
    <t xml:space="preserve">Diff in Oxy: Changed KIO3</t>
  </si>
  <si>
    <t xml:space="preserve">Diff in Oxy: Changed Flask</t>
  </si>
  <si>
    <t xml:space="preserve">Diff in Oxy: Change to both KIO3 and Flask</t>
  </si>
  <si>
    <t xml:space="preserve">Comment:</t>
  </si>
  <si>
    <t xml:space="preserve">Oxy in column A seems to be edited?  There are "0" values and +/-0.002</t>
  </si>
  <si>
    <t xml:space="preserve">Calc oxy (AA) in spreadsheet is same as in column C using orinal terms.</t>
  </si>
  <si>
    <t xml:space="preserve">    before analysis. Duplicate sample had less precipitate in flask than others.</t>
  </si>
  <si>
    <t xml:space="preserve">Sample #571 had 2 volumes added together. Sample #582 and duplicate deviate </t>
  </si>
  <si>
    <t xml:space="preserve">     by 3.0ml/L DO value... contamination?</t>
  </si>
  <si>
    <t xml:space="preserve"> Sample #821 had bugs in sample.  Duplicate sample had small bubble on probe </t>
  </si>
  <si>
    <t xml:space="preserve">    at end of titration.</t>
  </si>
  <si>
    <t xml:space="preserve"> Samples #873, 876, 879, and duplicate sample #0876 had bugs in samples and </t>
  </si>
  <si>
    <t xml:space="preserve">    bubbles on probe at end of titration.</t>
  </si>
  <si>
    <t xml:space="preserve">MAX</t>
  </si>
  <si>
    <t xml:space="preserve">MIN</t>
  </si>
  <si>
    <t xml:space="preserve">2 March 2017:  Recalculated oxygen being reformated for merging into chemistry data.</t>
  </si>
  <si>
    <t xml:space="preserve">Replicate</t>
  </si>
  <si>
    <t xml:space="preserve">ID Replicate</t>
  </si>
  <si>
    <t xml:space="preserve"> Sample #821 had bugs in sample.  Duplicate sample had small bubble on probe  at end of titration.</t>
  </si>
</sst>
</file>

<file path=xl/styles.xml><?xml version="1.0" encoding="utf-8"?>
<styleSheet xmlns="http://schemas.openxmlformats.org/spreadsheetml/2006/main">
  <numFmts count="13">
    <numFmt numFmtId="164" formatCode="General"/>
    <numFmt numFmtId="165" formatCode="[$-409]d\-mmm\-yy"/>
    <numFmt numFmtId="166" formatCode="0.000"/>
    <numFmt numFmtId="167" formatCode="[$-409]mmm\-yy"/>
    <numFmt numFmtId="168" formatCode="0"/>
    <numFmt numFmtId="169" formatCode="0.00"/>
    <numFmt numFmtId="170" formatCode="General"/>
    <numFmt numFmtId="171" formatCode="0.0000000"/>
    <numFmt numFmtId="172" formatCode="0.0000"/>
    <numFmt numFmtId="173" formatCode="[$-409]d\-mmm\-yy;@"/>
    <numFmt numFmtId="174" formatCode="[$-409]h:mm:ss"/>
    <numFmt numFmtId="175" formatCode="0.00000"/>
    <numFmt numFmtId="176" formatCode="0.0"/>
  </numFmts>
  <fonts count="38">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b val="true"/>
      <i val="true"/>
      <sz val="10"/>
      <name val="Arial"/>
      <family val="2"/>
    </font>
    <font>
      <sz val="10"/>
      <name val="Calibri"/>
      <family val="2"/>
    </font>
    <font>
      <sz val="10"/>
      <color rgb="FF000000"/>
      <name val="Calibri"/>
      <family val="2"/>
    </font>
    <font>
      <b val="true"/>
      <sz val="10"/>
      <color rgb="FF008000"/>
      <name val="Calibri"/>
      <family val="2"/>
    </font>
    <font>
      <b val="true"/>
      <sz val="10"/>
      <color rgb="FFFF0000"/>
      <name val="Calibri"/>
      <family val="2"/>
    </font>
    <font>
      <sz val="10"/>
      <color rgb="FFFF0000"/>
      <name val="Calibri"/>
      <family val="2"/>
    </font>
    <font>
      <b val="true"/>
      <sz val="10"/>
      <color rgb="FF000000"/>
      <name val="Arial"/>
      <family val="2"/>
    </font>
    <font>
      <b val="true"/>
      <vertAlign val="subscript"/>
      <sz val="10"/>
      <color rgb="FF000000"/>
      <name val="Arial"/>
      <family val="2"/>
    </font>
    <font>
      <b val="true"/>
      <i val="true"/>
      <sz val="10"/>
      <color rgb="FF000000"/>
      <name val="Arial"/>
      <family val="2"/>
    </font>
    <font>
      <sz val="10"/>
      <color rgb="FF000000"/>
      <name val="Arial"/>
      <family val="2"/>
    </font>
    <font>
      <sz val="10"/>
      <color rgb="FFFF0000"/>
      <name val="Arial"/>
      <family val="2"/>
    </font>
    <font>
      <b val="true"/>
      <sz val="14"/>
      <name val="Arial"/>
      <family val="2"/>
    </font>
    <font>
      <b val="true"/>
      <sz val="9"/>
      <name val="Arial"/>
      <family val="2"/>
    </font>
    <font>
      <sz val="9"/>
      <name val="Arial"/>
      <family val="2"/>
    </font>
    <font>
      <vertAlign val="superscript"/>
      <sz val="9"/>
      <name val="Arial"/>
      <family val="2"/>
    </font>
    <font>
      <b val="true"/>
      <sz val="8"/>
      <name val="Arial"/>
      <family val="2"/>
    </font>
    <font>
      <sz val="9"/>
      <name val="Arial Narrow"/>
      <family val="2"/>
    </font>
    <font>
      <b val="true"/>
      <sz val="9"/>
      <name val="Arial Narrow"/>
      <family val="2"/>
    </font>
    <font>
      <sz val="8"/>
      <name val="Arial Narrow"/>
      <family val="2"/>
    </font>
    <font>
      <sz val="8"/>
      <name val="Arial"/>
      <family val="2"/>
    </font>
    <font>
      <sz val="11"/>
      <name val="Arial"/>
      <family val="2"/>
    </font>
    <font>
      <b val="true"/>
      <sz val="10"/>
      <color rgb="FF0000FF"/>
      <name val="Arial"/>
      <family val="2"/>
    </font>
    <font>
      <b val="true"/>
      <sz val="10"/>
      <color rgb="FFFF6600"/>
      <name val="Arial"/>
      <family val="2"/>
    </font>
    <font>
      <b val="true"/>
      <sz val="12"/>
      <color rgb="FFFF0000"/>
      <name val="Arial"/>
      <family val="2"/>
    </font>
    <font>
      <sz val="10"/>
      <color rgb="FF0000FF"/>
      <name val="Arial"/>
      <family val="2"/>
    </font>
    <font>
      <sz val="12"/>
      <name val="Arial"/>
      <family val="2"/>
    </font>
    <font>
      <b val="true"/>
      <sz val="12"/>
      <name val="Arial"/>
      <family val="2"/>
    </font>
    <font>
      <sz val="12"/>
      <color rgb="FF0000FF"/>
      <name val="Arial"/>
      <family val="0"/>
    </font>
    <font>
      <b val="true"/>
      <sz val="10"/>
      <color rgb="FF0000FF"/>
      <name val="Arial"/>
      <family val="0"/>
    </font>
    <font>
      <b val="true"/>
      <sz val="10"/>
      <name val="Calibri"/>
      <family val="2"/>
    </font>
    <font>
      <sz val="10"/>
      <color rgb="FF008000"/>
      <name val="Calibri"/>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10" fillId="2" borderId="0" xfId="22"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true" applyAlignment="false" applyProtection="false">
      <alignment horizontal="general" vertical="bottom" textRotation="0" wrapText="false" indent="0" shrinkToFit="false"/>
      <protection locked="true" hidden="false"/>
    </xf>
    <xf numFmtId="171"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2" fontId="5" fillId="0" borderId="6"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6" fontId="5" fillId="0" borderId="3" xfId="21" applyFont="fals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6"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0" fillId="0" borderId="2" xfId="21" applyFont="true" applyBorder="true" applyAlignment="true" applyProtection="false">
      <alignment horizontal="left" vertical="bottom" textRotation="0" wrapText="false" indent="0" shrinkToFit="false"/>
      <protection locked="true" hidden="false"/>
    </xf>
    <xf numFmtId="164" fontId="20" fillId="0" borderId="3" xfId="21" applyFont="true" applyBorder="true" applyAlignment="true" applyProtection="false">
      <alignment horizontal="center" vertical="bottom" textRotation="0" wrapText="false" indent="0" shrinkToFit="false"/>
      <protection locked="true" hidden="false"/>
    </xf>
    <xf numFmtId="164" fontId="20" fillId="0" borderId="4"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64" fontId="22" fillId="4" borderId="7" xfId="21" applyFont="true" applyBorder="true" applyAlignment="true" applyProtection="false">
      <alignment horizontal="left" vertical="top" textRotation="0" wrapText="false" indent="0" shrinkToFit="false"/>
      <protection locked="true" hidden="false"/>
    </xf>
    <xf numFmtId="164" fontId="20" fillId="4" borderId="1" xfId="21" applyFont="true" applyBorder="true" applyAlignment="true" applyProtection="false">
      <alignment horizontal="center" vertical="bottom" textRotation="0" wrapText="false" indent="0" shrinkToFit="false"/>
      <protection locked="true" hidden="false"/>
    </xf>
    <xf numFmtId="164" fontId="20" fillId="4" borderId="1"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top" textRotation="0" wrapText="false" indent="0" shrinkToFit="false"/>
      <protection locked="true" hidden="false"/>
    </xf>
    <xf numFmtId="164" fontId="23" fillId="0" borderId="1" xfId="21" applyFont="true" applyBorder="true" applyAlignment="true" applyProtection="false">
      <alignment horizontal="center" vertical="top" textRotation="0" wrapText="true" indent="0" shrinkToFit="false"/>
      <protection locked="true" hidden="false"/>
    </xf>
    <xf numFmtId="166" fontId="23" fillId="0" borderId="9" xfId="21" applyFont="true" applyBorder="true" applyAlignment="true" applyProtection="false">
      <alignment horizontal="center" vertical="bottom" textRotation="0" wrapText="true" indent="0" shrinkToFit="false"/>
      <protection locked="true" hidden="false"/>
    </xf>
    <xf numFmtId="164" fontId="23" fillId="4" borderId="7" xfId="21" applyFont="true" applyBorder="true" applyAlignment="true" applyProtection="false">
      <alignment horizontal="center" vertical="top" textRotation="0" wrapText="true" indent="0" shrinkToFit="false"/>
      <protection locked="true" hidden="false"/>
    </xf>
    <xf numFmtId="164" fontId="23" fillId="4" borderId="1" xfId="21" applyFont="true" applyBorder="true" applyAlignment="true" applyProtection="false">
      <alignment horizontal="center" vertical="top" textRotation="0" wrapText="true" indent="0" shrinkToFit="false"/>
      <protection locked="true" hidden="false"/>
    </xf>
    <xf numFmtId="164" fontId="23" fillId="4" borderId="9"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top" textRotation="0" wrapText="true" indent="0" shrinkToFit="false"/>
      <protection locked="true" hidden="false"/>
    </xf>
    <xf numFmtId="164" fontId="26" fillId="0" borderId="1" xfId="21" applyFont="true" applyBorder="true" applyAlignment="true" applyProtection="false">
      <alignment horizontal="center" vertical="top" textRotation="0" wrapText="true" indent="0" shrinkToFit="false"/>
      <protection locked="true" hidden="false"/>
    </xf>
    <xf numFmtId="164" fontId="23" fillId="4" borderId="0" xfId="21" applyFont="true" applyBorder="true" applyAlignment="true" applyProtection="false">
      <alignment horizontal="center" vertical="bottom" textRotation="0" wrapText="true" indent="0" shrinkToFit="false"/>
      <protection locked="true" hidden="false"/>
    </xf>
    <xf numFmtId="173" fontId="5" fillId="0" borderId="1"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center" vertical="center" textRotation="0" wrapText="false" indent="0" shrinkToFit="false"/>
      <protection locked="true" hidden="false"/>
    </xf>
    <xf numFmtId="166" fontId="5" fillId="0" borderId="1" xfId="21" applyFont="false" applyBorder="true" applyAlignment="true" applyProtection="false">
      <alignment horizontal="center" vertical="center" textRotation="0" wrapText="false" indent="0" shrinkToFit="false"/>
      <protection locked="true" hidden="false"/>
    </xf>
    <xf numFmtId="165" fontId="5" fillId="0" borderId="1" xfId="21" applyFont="fals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true" applyProtection="false">
      <alignment horizontal="center" vertical="center" textRotation="0" wrapText="true" indent="0" shrinkToFit="false"/>
      <protection locked="true" hidden="false"/>
    </xf>
    <xf numFmtId="173"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6"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3"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6"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false" applyBorder="true" applyAlignment="false" applyProtection="false">
      <alignment horizontal="general" vertical="bottom" textRotation="0" wrapText="false" indent="0" shrinkToFit="false"/>
      <protection locked="true" hidden="false"/>
    </xf>
    <xf numFmtId="164" fontId="5" fillId="2" borderId="4" xfId="21" applyFont="false" applyBorder="true" applyAlignment="false" applyProtection="false">
      <alignment horizontal="general"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6" fontId="5" fillId="2" borderId="9" xfId="21" applyFont="false" applyBorder="true" applyAlignment="false" applyProtection="false">
      <alignment horizontal="general" vertical="bottom" textRotation="0" wrapText="false" indent="0" shrinkToFit="false"/>
      <protection locked="true" hidden="false"/>
    </xf>
    <xf numFmtId="166" fontId="5" fillId="2"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4" fontId="6" fillId="3" borderId="11" xfId="21" applyFont="true" applyBorder="true" applyAlignment="false" applyProtection="false">
      <alignment horizontal="general" vertical="bottom" textRotation="0" wrapText="false" indent="0" shrinkToFit="false"/>
      <protection locked="true" hidden="false"/>
    </xf>
    <xf numFmtId="164" fontId="5" fillId="3" borderId="11" xfId="21" applyFont="false" applyBorder="true" applyAlignment="false" applyProtection="false">
      <alignment horizontal="general" vertical="bottom" textRotation="0" wrapText="false" indent="0" shrinkToFit="false"/>
      <protection locked="true" hidden="false"/>
    </xf>
    <xf numFmtId="164" fontId="5" fillId="3" borderId="12"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6" borderId="13" xfId="21" applyFont="false" applyBorder="true" applyAlignment="false" applyProtection="false">
      <alignment horizontal="general" vertical="bottom" textRotation="0" wrapText="false" indent="0" shrinkToFit="false"/>
      <protection locked="true" hidden="false"/>
    </xf>
    <xf numFmtId="164" fontId="5" fillId="3" borderId="4" xfId="21" applyFont="true" applyBorder="true" applyAlignment="true" applyProtection="false">
      <alignment horizontal="center"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15" xfId="21" applyFont="true" applyBorder="true" applyAlignment="true" applyProtection="false">
      <alignment horizontal="center" vertical="bottom" textRotation="0" wrapText="false" indent="0" shrinkToFit="false"/>
      <protection locked="true" hidden="false"/>
    </xf>
    <xf numFmtId="165" fontId="5" fillId="3" borderId="16" xfId="21" applyFont="false" applyBorder="true" applyAlignment="false" applyProtection="false">
      <alignment horizontal="general" vertical="bottom" textRotation="0" wrapText="false" indent="0" shrinkToFit="false"/>
      <protection locked="true" hidden="false"/>
    </xf>
    <xf numFmtId="166" fontId="5" fillId="6" borderId="17" xfId="21" applyFont="false" applyBorder="true" applyAlignment="false" applyProtection="false">
      <alignment horizontal="general" vertical="bottom" textRotation="0" wrapText="false" indent="0" shrinkToFit="false"/>
      <protection locked="true" hidden="false"/>
    </xf>
    <xf numFmtId="166" fontId="6" fillId="6" borderId="18" xfId="21" applyFont="true" applyBorder="true" applyAlignment="false" applyProtection="false">
      <alignment horizontal="general" vertical="bottom" textRotation="0" wrapText="false" indent="0" shrinkToFit="false"/>
      <protection locked="true" hidden="false"/>
    </xf>
    <xf numFmtId="166" fontId="5" fillId="6" borderId="0" xfId="21" applyFont="false" applyBorder="true" applyAlignment="false" applyProtection="false">
      <alignment horizontal="general" vertical="bottom" textRotation="0" wrapText="false" indent="0" shrinkToFit="false"/>
      <protection locked="true" hidden="false"/>
    </xf>
    <xf numFmtId="166" fontId="6" fillId="6" borderId="19" xfId="21" applyFont="true" applyBorder="true" applyAlignment="false" applyProtection="false">
      <alignment horizontal="general" vertical="bottom" textRotation="0" wrapText="false" indent="0" shrinkToFit="false"/>
      <protection locked="true" hidden="false"/>
    </xf>
    <xf numFmtId="165" fontId="5" fillId="3" borderId="20" xfId="21" applyFont="false" applyBorder="true" applyAlignment="false" applyProtection="false">
      <alignment horizontal="general" vertical="bottom" textRotation="0" wrapText="false" indent="0" shrinkToFit="false"/>
      <protection locked="true" hidden="false"/>
    </xf>
    <xf numFmtId="166" fontId="5" fillId="6" borderId="21" xfId="21" applyFont="false" applyBorder="true" applyAlignment="false" applyProtection="false">
      <alignment horizontal="general" vertical="bottom" textRotation="0" wrapText="false" indent="0" shrinkToFit="false"/>
      <protection locked="true" hidden="false"/>
    </xf>
    <xf numFmtId="166" fontId="6" fillId="6" borderId="22"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5" fontId="5" fillId="3" borderId="23" xfId="21" applyFont="false" applyBorder="true" applyAlignment="false" applyProtection="false">
      <alignment horizontal="general" vertical="bottom" textRotation="0" wrapText="false" indent="0" shrinkToFit="false"/>
      <protection locked="true" hidden="false"/>
    </xf>
    <xf numFmtId="166"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6" fontId="31" fillId="0" borderId="0" xfId="21" applyFont="true" applyBorder="true" applyAlignment="false" applyProtection="false">
      <alignment horizontal="general" vertical="bottom" textRotation="0" wrapText="false" indent="0" shrinkToFit="false"/>
      <protection locked="true" hidden="false"/>
    </xf>
    <xf numFmtId="166" fontId="30" fillId="0" borderId="0" xfId="21" applyFont="true" applyBorder="true" applyAlignment="true" applyProtection="false">
      <alignment horizontal="center" vertical="bottom" textRotation="0" wrapText="false" indent="0" shrinkToFit="false"/>
      <protection locked="true" hidden="false"/>
    </xf>
    <xf numFmtId="166" fontId="2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0" fillId="0" borderId="6"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9" fontId="33"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66" fontId="3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9" fontId="32" fillId="0" borderId="0" xfId="20" applyFont="true" applyBorder="true" applyAlignment="false" applyProtection="false">
      <alignment horizontal="general" vertical="bottom" textRotation="0" wrapText="false" indent="0" shrinkToFit="false"/>
      <protection locked="true" hidden="false"/>
    </xf>
    <xf numFmtId="164" fontId="30" fillId="0" borderId="6"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false">
      <alignment horizontal="center" vertical="bottom" textRotation="0" wrapText="false" indent="0" shrinkToFit="false"/>
      <protection locked="true" hidden="false"/>
    </xf>
    <xf numFmtId="169" fontId="6" fillId="0" borderId="0" xfId="20" applyFont="true" applyBorder="true" applyAlignment="true" applyProtection="false">
      <alignment horizontal="center" vertical="bottom" textRotation="0" wrapText="false" indent="0" shrinkToFit="false"/>
      <protection locked="true" hidden="false"/>
    </xf>
    <xf numFmtId="166" fontId="6" fillId="0" borderId="21" xfId="20" applyFont="true" applyBorder="true" applyAlignment="true" applyProtection="false">
      <alignment horizontal="center" vertical="bottom" textRotation="0" wrapText="false" indent="0" shrinkToFit="false"/>
      <protection locked="true" hidden="false"/>
    </xf>
    <xf numFmtId="166" fontId="35"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9"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0" fillId="0" borderId="24" xfId="20" applyFont="true" applyBorder="true" applyAlignment="true" applyProtection="false">
      <alignment horizontal="center" vertical="bottom" textRotation="0" wrapText="false" indent="0" shrinkToFit="false"/>
      <protection locked="true" hidden="false"/>
    </xf>
    <xf numFmtId="166" fontId="5" fillId="0" borderId="21" xfId="20" applyFont="true" applyBorder="true" applyAlignment="true" applyProtection="false">
      <alignment horizontal="center" vertical="bottom" textRotation="0" wrapText="false" indent="0" shrinkToFit="false"/>
      <protection locked="true" hidden="false"/>
    </xf>
    <xf numFmtId="169" fontId="6" fillId="0" borderId="21" xfId="20" applyFont="true" applyBorder="true" applyAlignment="true" applyProtection="false">
      <alignment horizontal="center" vertical="bottom" textRotation="0" wrapText="false" indent="0" shrinkToFit="false"/>
      <protection locked="true" hidden="false"/>
    </xf>
    <xf numFmtId="166" fontId="35" fillId="0" borderId="21" xfId="20" applyFont="true" applyBorder="true" applyAlignment="true" applyProtection="false">
      <alignment horizontal="center" vertical="bottom" textRotation="0" wrapText="false" indent="0" shrinkToFit="false"/>
      <protection locked="true" hidden="false"/>
    </xf>
    <xf numFmtId="164" fontId="0" fillId="0" borderId="21" xfId="2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false">
      <alignment horizontal="center" vertical="bottom" textRotation="0" wrapText="false" indent="0" shrinkToFit="false"/>
      <protection locked="true" hidden="false"/>
    </xf>
    <xf numFmtId="169" fontId="32" fillId="0" borderId="21" xfId="20" applyFont="true" applyBorder="true" applyAlignment="true" applyProtection="false">
      <alignment horizontal="center" vertical="bottom" textRotation="0" wrapText="false" indent="0" shrinkToFit="false"/>
      <protection locked="true" hidden="false"/>
    </xf>
    <xf numFmtId="164" fontId="32" fillId="0" borderId="21" xfId="20" applyFont="true" applyBorder="true" applyAlignment="true" applyProtection="false">
      <alignment horizontal="center" vertical="bottom" textRotation="0" wrapText="false" indent="0"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4" fontId="30" fillId="5" borderId="6" xfId="20" applyFont="true" applyBorder="true" applyAlignment="false" applyProtection="false">
      <alignment horizontal="general" vertical="bottom" textRotation="0" wrapText="false" indent="0" shrinkToFit="false"/>
      <protection locked="true" hidden="false"/>
    </xf>
    <xf numFmtId="169" fontId="32" fillId="5" borderId="0" xfId="20" applyFont="true" applyBorder="true" applyAlignment="false" applyProtection="false">
      <alignment horizontal="general" vertical="bottom" textRotation="0" wrapText="false" indent="0" shrinkToFit="false"/>
      <protection locked="true" hidden="false"/>
    </xf>
    <xf numFmtId="169" fontId="33" fillId="5" borderId="0" xfId="20" applyFont="true" applyBorder="true" applyAlignment="false" applyProtection="false">
      <alignment horizontal="general" vertical="bottom" textRotation="0" wrapText="false" indent="0" shrinkToFit="false"/>
      <protection locked="true" hidden="false"/>
    </xf>
    <xf numFmtId="166" fontId="4" fillId="5" borderId="0" xfId="20" applyFont="false" applyBorder="true" applyAlignment="false" applyProtection="false">
      <alignment horizontal="general" vertical="bottom" textRotation="0" wrapText="false" indent="0" shrinkToFit="false"/>
      <protection locked="true" hidden="false"/>
    </xf>
    <xf numFmtId="166" fontId="34" fillId="5" borderId="0" xfId="20" applyFont="true" applyBorder="true" applyAlignment="true" applyProtection="false">
      <alignment horizontal="center" vertical="bottom" textRotation="0" wrapText="false" indent="0" shrinkToFit="false"/>
      <protection locked="true" hidden="false"/>
    </xf>
    <xf numFmtId="164" fontId="0" fillId="5" borderId="0" xfId="20" applyFont="true" applyBorder="true" applyAlignment="false" applyProtection="false">
      <alignment horizontal="general" vertical="bottom" textRotation="0" wrapText="false" indent="0" shrinkToFit="false"/>
      <protection locked="true" hidden="false"/>
    </xf>
    <xf numFmtId="169" fontId="4" fillId="5" borderId="0" xfId="20" applyFont="false" applyBorder="true" applyAlignment="false" applyProtection="false">
      <alignment horizontal="general"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74" fontId="4" fillId="0" borderId="0" xfId="20" applyFont="fals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22" applyFont="true" applyBorder="true" applyAlignment="true" applyProtection="false">
      <alignment horizontal="center" vertical="center" textRotation="0" wrapText="true" indent="0" shrinkToFit="false"/>
      <protection locked="true" hidden="false"/>
    </xf>
    <xf numFmtId="169" fontId="8" fillId="0" borderId="0" xfId="22" applyFont="true" applyBorder="true" applyAlignment="true" applyProtection="false">
      <alignment horizontal="center" vertical="center" textRotation="0" wrapText="true" indent="0" shrinkToFit="false"/>
      <protection locked="true" hidden="false"/>
    </xf>
    <xf numFmtId="169" fontId="36" fillId="7" borderId="0" xfId="22" applyFont="true" applyBorder="true" applyAlignment="true" applyProtection="false">
      <alignment horizontal="center" vertical="center" textRotation="0" wrapText="true" indent="0" shrinkToFit="false"/>
      <protection locked="true" hidden="false"/>
    </xf>
    <xf numFmtId="175" fontId="8" fillId="0" borderId="0" xfId="22"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37" fillId="2" borderId="0"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76"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36" fillId="7"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HEMData_LSSL2006-18_30Aug06" xfId="22"/>
  </cellStyles>
  <dxfs count="836">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00FF"/>
      </font>
    </dxf>
    <dxf>
      <font>
        <name val="Arial"/>
        <family val="0"/>
        <color rgb="FF0000FF"/>
      </font>
    </dxf>
    <dxf>
      <font>
        <name val="Arial"/>
        <family val="0"/>
      </font>
      <fill>
        <patternFill>
          <bgColor rgb="FFC0C0C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b val="0"/>
        <i val="0"/>
        <color rgb="00FFFFFF"/>
      </font>
      <fill>
        <patternFill>
          <bgColor rgb="FF008000"/>
        </patternFill>
      </fill>
    </dxf>
    <dxf>
      <font>
        <name val="Arial"/>
        <family val="0"/>
      </font>
      <fill>
        <patternFill>
          <bgColor rgb="FFC0C0C0"/>
        </patternFill>
      </fill>
    </dxf>
    <dxf>
      <font>
        <name val="Arial"/>
        <family val="0"/>
      </font>
      <fill>
        <patternFill>
          <bgColor rgb="FFC0C0C0"/>
        </patternFill>
      </fill>
    </dxf>
    <dxf>
      <font>
        <name val="Arial"/>
        <family val="0"/>
        <b val="0"/>
        <i val="0"/>
        <color rgb="00FFFFFF"/>
      </font>
      <fill>
        <patternFill>
          <bgColor rgb="FF008000"/>
        </patternFill>
      </fill>
    </dxf>
    <dxf>
      <font>
        <name val="Arial"/>
        <family val="0"/>
      </font>
      <fill>
        <patternFill>
          <bgColor rgb="FFC0C0C0"/>
        </patternFill>
      </fill>
    </dxf>
    <dxf>
      <font>
        <name val="Arial"/>
        <family val="0"/>
      </font>
      <fill>
        <patternFill>
          <bgColor rgb="FFC0C0C0"/>
        </patternFill>
      </fill>
    </dxf>
    <dxf>
      <font>
        <name val="Arial"/>
        <family val="0"/>
        <b val="0"/>
        <i val="0"/>
        <color rgb="00FFFFFF"/>
      </font>
      <fill>
        <patternFill>
          <bgColor rgb="FF008000"/>
        </patternFill>
      </fill>
    </dxf>
    <dxf>
      <font>
        <name val="Arial"/>
        <family val="0"/>
      </font>
      <fill>
        <patternFill>
          <bgColor rgb="FFC0C0C0"/>
        </patternFill>
      </fill>
    </dxf>
    <dxf>
      <font>
        <name val="Arial"/>
        <family val="0"/>
      </font>
      <fill>
        <patternFill>
          <bgColor rgb="FFC0C0C0"/>
        </patternFill>
      </fill>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b val="0"/>
        <i val="0"/>
        <color rgb="00FFFFFF"/>
      </font>
      <fill>
        <patternFill>
          <bgColor rgb="FF008000"/>
        </patternFill>
      </fill>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color rgb="FF008000"/>
      </font>
    </dxf>
    <dxf>
      <font>
        <name val="Arial"/>
        <family val="0"/>
        <color rgb="FF008000"/>
      </font>
    </dxf>
    <dxf>
      <font>
        <name val="Arial"/>
        <family val="0"/>
      </font>
      <fill>
        <patternFill>
          <bgColor rgb="FF00FF00"/>
        </patternFill>
      </fill>
    </dxf>
    <dxf>
      <font>
        <name val="Arial"/>
        <family val="0"/>
      </font>
      <fill>
        <patternFill>
          <bgColor rgb="FF00FF00"/>
        </patternFill>
      </fill>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
      <font>
        <name val="Arial"/>
        <family val="0"/>
      </font>
      <fill>
        <patternFill>
          <bgColor rgb="FF00FF00"/>
        </patternFill>
      </fill>
    </dxf>
    <dxf>
      <font>
        <name val="Arial"/>
        <family val="0"/>
      </font>
      <fill>
        <patternFill>
          <bgColor rgb="FF00FF00"/>
        </patternFill>
      </fill>
    </dxf>
    <dxf>
      <font>
        <name val="Arial"/>
        <family val="0"/>
        <color rgb="FF008000"/>
      </font>
    </dxf>
    <dxf>
      <font>
        <name val="Arial"/>
        <family val="0"/>
        <color rgb="FF008000"/>
      </font>
    </dxf>
    <dxf>
      <font>
        <name val="Arial"/>
        <family val="0"/>
        <b val="0"/>
        <i val="0"/>
        <color rgb="00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64.99"/>
  </cols>
  <sheetData>
    <row r="2" customFormat="false" ht="12.75" hidden="false" customHeight="false" outlineLevel="0" collapsed="false">
      <c r="A2" s="2" t="s">
        <v>0</v>
      </c>
    </row>
    <row r="4" customFormat="false" ht="12.75" hidden="false" customHeight="false" outlineLevel="0" collapsed="false">
      <c r="A4" s="3" t="s">
        <v>1</v>
      </c>
    </row>
    <row r="5" customFormat="false" ht="38.25" hidden="false" customHeight="false" outlineLevel="0" collapsed="false">
      <c r="A5" s="4" t="s">
        <v>2</v>
      </c>
    </row>
    <row r="6" customFormat="false" ht="12.75" hidden="false" customHeight="false" outlineLevel="0" collapsed="false">
      <c r="A6" s="1" t="s">
        <v>3</v>
      </c>
    </row>
    <row r="8" customFormat="false" ht="51" hidden="false" customHeight="false" outlineLevel="0" collapsed="false">
      <c r="A8" s="2" t="s">
        <v>4</v>
      </c>
    </row>
    <row r="10" customFormat="false" ht="76.5" hidden="false" customHeight="false" outlineLevel="0" collapsed="false">
      <c r="A10" s="2" t="s">
        <v>5</v>
      </c>
    </row>
    <row r="11" customFormat="false" ht="38.25" hidden="false" customHeight="false" outlineLevel="0" collapsed="false">
      <c r="A11" s="1" t="s">
        <v>6</v>
      </c>
    </row>
    <row r="13" customFormat="false" ht="12.75" hidden="false" customHeight="false" outlineLevel="0" collapsed="false">
      <c r="A13" s="4" t="s">
        <v>7</v>
      </c>
    </row>
    <row r="14" customFormat="false" ht="12.75" hidden="false" customHeight="false" outlineLevel="0" collapsed="false">
      <c r="A14" s="4" t="s">
        <v>8</v>
      </c>
    </row>
    <row r="16" customFormat="false" ht="63.75" hidden="false" customHeight="false" outlineLevel="0" collapsed="false">
      <c r="A16" s="4" t="s">
        <v>9</v>
      </c>
    </row>
    <row r="18" customFormat="false" ht="25.5" hidden="false" customHeight="false" outlineLevel="0" collapsed="false">
      <c r="A18" s="4"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11" activeCellId="0" sqref="J1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3" min="3" style="0" width="9.14"/>
    <col collapsed="false" customWidth="true" hidden="false" outlineLevel="0" max="4" min="4" style="5" width="9.14"/>
    <col collapsed="false" customWidth="true" hidden="false" outlineLevel="0" max="5" min="5" style="6" width="4.85"/>
    <col collapsed="false" customWidth="true" hidden="false" outlineLevel="0" max="7" min="6" style="6" width="9.14"/>
    <col collapsed="false" customWidth="true" hidden="false" outlineLevel="0" max="8" min="8" style="6" width="54.7"/>
  </cols>
  <sheetData>
    <row r="1" customFormat="false" ht="12.75" hidden="false" customHeight="false" outlineLevel="0" collapsed="false">
      <c r="A1" s="7" t="s">
        <v>11</v>
      </c>
    </row>
    <row r="2" customFormat="false" ht="12.75" hidden="false" customHeight="false" outlineLevel="0" collapsed="false">
      <c r="A2" s="8" t="s">
        <v>12</v>
      </c>
    </row>
    <row r="4" s="13" customFormat="true" ht="38.25" hidden="false" customHeight="false" outlineLevel="0" collapsed="false">
      <c r="A4" s="9" t="s">
        <v>13</v>
      </c>
      <c r="B4" s="10" t="s">
        <v>14</v>
      </c>
      <c r="C4" s="9" t="s">
        <v>15</v>
      </c>
      <c r="D4" s="11" t="s">
        <v>16</v>
      </c>
      <c r="E4" s="12" t="s">
        <v>17</v>
      </c>
      <c r="F4" s="12" t="s">
        <v>18</v>
      </c>
      <c r="G4" s="12" t="s">
        <v>19</v>
      </c>
      <c r="H4" s="12" t="s">
        <v>20</v>
      </c>
    </row>
    <row r="5" customFormat="false" ht="12.75" hidden="false" customHeight="false" outlineLevel="0" collapsed="false">
      <c r="A5" s="0" t="n">
        <v>3</v>
      </c>
      <c r="B5" s="0" t="n">
        <v>16</v>
      </c>
      <c r="C5" s="0" t="n">
        <v>75</v>
      </c>
      <c r="D5" s="14" t="n">
        <v>7.89305407040568</v>
      </c>
      <c r="E5" s="6" t="n">
        <v>4</v>
      </c>
      <c r="F5" s="14" t="n">
        <v>7.90625819826722</v>
      </c>
      <c r="G5" s="6" t="n">
        <v>4</v>
      </c>
      <c r="H5" s="6" t="s">
        <v>21</v>
      </c>
    </row>
    <row r="6" customFormat="false" ht="12.75" hidden="false" customHeight="false" outlineLevel="0" collapsed="false">
      <c r="A6" s="0" t="n">
        <v>3</v>
      </c>
      <c r="B6" s="0" t="n">
        <v>18</v>
      </c>
      <c r="C6" s="0" t="n">
        <v>50</v>
      </c>
      <c r="D6" s="14" t="n">
        <v>8.49855742169577</v>
      </c>
      <c r="E6" s="6" t="n">
        <v>4</v>
      </c>
      <c r="H6" s="6" t="s">
        <v>21</v>
      </c>
    </row>
    <row r="7" customFormat="false" ht="12.75" hidden="false" customHeight="false" outlineLevel="0" collapsed="false">
      <c r="A7" s="0" t="n">
        <v>3</v>
      </c>
      <c r="B7" s="0" t="n">
        <v>20</v>
      </c>
      <c r="C7" s="0" t="n">
        <v>25</v>
      </c>
      <c r="D7" s="14" t="n">
        <v>8.7134299324464</v>
      </c>
      <c r="E7" s="6" t="n">
        <v>4</v>
      </c>
      <c r="F7" s="14" t="n">
        <v>8.36274275246223</v>
      </c>
      <c r="G7" s="6" t="n">
        <v>4</v>
      </c>
      <c r="H7" s="6" t="s">
        <v>21</v>
      </c>
    </row>
    <row r="8" customFormat="false" ht="12.75" hidden="false" customHeight="false" outlineLevel="0" collapsed="false">
      <c r="A8" s="0" t="n">
        <v>3</v>
      </c>
      <c r="B8" s="0" t="n">
        <v>22</v>
      </c>
      <c r="C8" s="0" t="n">
        <v>5</v>
      </c>
      <c r="D8" s="14" t="n">
        <v>7.33534404511552</v>
      </c>
      <c r="E8" s="6" t="n">
        <v>4</v>
      </c>
      <c r="F8" s="14" t="n">
        <v>7.82554530700154</v>
      </c>
      <c r="G8" s="6" t="n">
        <v>4</v>
      </c>
      <c r="H8" s="6" t="s">
        <v>21</v>
      </c>
    </row>
    <row r="9" customFormat="false" ht="12.75" hidden="false" customHeight="false" outlineLevel="0" collapsed="false">
      <c r="A9" s="0" t="n">
        <v>5</v>
      </c>
      <c r="B9" s="0" t="n">
        <v>45</v>
      </c>
      <c r="C9" s="0" t="n">
        <v>214</v>
      </c>
      <c r="D9" s="14" t="n">
        <v>7.57160571073593</v>
      </c>
      <c r="E9" s="6" t="n">
        <v>4</v>
      </c>
      <c r="H9" s="6" t="s">
        <v>21</v>
      </c>
    </row>
    <row r="10" customFormat="false" ht="12.75" hidden="false" customHeight="false" outlineLevel="0" collapsed="false">
      <c r="A10" s="0" t="n">
        <v>5</v>
      </c>
      <c r="B10" s="0" t="n">
        <v>48</v>
      </c>
      <c r="C10" s="0" t="n">
        <v>200</v>
      </c>
      <c r="D10" s="14" t="n">
        <v>7.61389216369656</v>
      </c>
      <c r="E10" s="6" t="n">
        <v>4</v>
      </c>
      <c r="F10" s="14" t="n">
        <v>7.81881346620747</v>
      </c>
      <c r="G10" s="6" t="n">
        <v>4</v>
      </c>
      <c r="H10" s="6" t="s">
        <v>21</v>
      </c>
    </row>
    <row r="11" customFormat="false" ht="12.75" hidden="false" customHeight="false" outlineLevel="0" collapsed="false">
      <c r="A11" s="0" t="n">
        <v>5</v>
      </c>
      <c r="B11" s="0" t="n">
        <v>49</v>
      </c>
      <c r="C11" s="0" t="n">
        <v>150</v>
      </c>
      <c r="D11" s="14" t="n">
        <v>7.6711038767309</v>
      </c>
      <c r="E11" s="6" t="n">
        <v>4</v>
      </c>
      <c r="F11" s="14" t="n">
        <v>7.92928731831846</v>
      </c>
      <c r="G11" s="6" t="n">
        <v>4</v>
      </c>
      <c r="H11" s="6" t="s">
        <v>21</v>
      </c>
    </row>
    <row r="12" customFormat="false" ht="12.75" hidden="false" customHeight="false" outlineLevel="0" collapsed="false">
      <c r="A12" s="0" t="n">
        <v>5</v>
      </c>
      <c r="B12" s="0" t="n">
        <v>50</v>
      </c>
      <c r="C12" s="0" t="n">
        <v>125</v>
      </c>
      <c r="D12" s="14" t="n">
        <v>7.54899695523978</v>
      </c>
      <c r="E12" s="6" t="n">
        <v>4</v>
      </c>
      <c r="F12" s="14" t="n">
        <v>8.01347167269971</v>
      </c>
      <c r="G12" s="6" t="n">
        <v>4</v>
      </c>
      <c r="H12" s="6" t="s">
        <v>21</v>
      </c>
    </row>
    <row r="13" customFormat="false" ht="12.75" hidden="false" customHeight="false" outlineLevel="0" collapsed="false">
      <c r="A13" s="0" t="n">
        <v>5</v>
      </c>
      <c r="B13" s="0" t="n">
        <v>51</v>
      </c>
      <c r="C13" s="0" t="n">
        <v>100</v>
      </c>
      <c r="D13" s="14" t="n">
        <v>8.29136434517262</v>
      </c>
      <c r="E13" s="6" t="n">
        <v>4</v>
      </c>
      <c r="H13" s="6" t="s">
        <v>21</v>
      </c>
    </row>
    <row r="14" customFormat="false" ht="12.75" hidden="false" customHeight="false" outlineLevel="0" collapsed="false">
      <c r="A14" s="0" t="n">
        <v>5</v>
      </c>
      <c r="B14" s="0" t="n">
        <v>54</v>
      </c>
      <c r="C14" s="0" t="n">
        <v>75</v>
      </c>
      <c r="D14" s="14" t="n">
        <v>8.12260295466644</v>
      </c>
      <c r="E14" s="6" t="n">
        <v>4</v>
      </c>
      <c r="H14" s="6" t="s">
        <v>21</v>
      </c>
    </row>
    <row r="15" customFormat="false" ht="12.75" hidden="false" customHeight="false" outlineLevel="0" collapsed="false">
      <c r="A15" s="0" t="n">
        <v>5</v>
      </c>
      <c r="B15" s="0" t="n">
        <v>55</v>
      </c>
      <c r="C15" s="0" t="n">
        <v>50</v>
      </c>
      <c r="D15" s="14" t="n">
        <v>7.93615800681629</v>
      </c>
      <c r="E15" s="6" t="n">
        <v>4</v>
      </c>
      <c r="H15" s="6" t="s">
        <v>21</v>
      </c>
    </row>
    <row r="16" customFormat="false" ht="12.75" hidden="false" customHeight="false" outlineLevel="0" collapsed="false">
      <c r="A16" s="0" t="n">
        <v>5</v>
      </c>
      <c r="B16" s="0" t="n">
        <v>56</v>
      </c>
      <c r="C16" s="0" t="n">
        <v>35</v>
      </c>
      <c r="D16" s="14" t="n">
        <v>7.75743655097937</v>
      </c>
      <c r="E16" s="6" t="n">
        <v>4</v>
      </c>
      <c r="H16" s="6" t="s">
        <v>21</v>
      </c>
    </row>
    <row r="17" customFormat="false" ht="12.75" hidden="false" customHeight="false" outlineLevel="0" collapsed="false">
      <c r="A17" s="0" t="n">
        <v>5</v>
      </c>
      <c r="B17" s="0" t="n">
        <v>57</v>
      </c>
      <c r="C17" s="0" t="n">
        <v>25</v>
      </c>
      <c r="D17" s="14" t="n">
        <v>8.40559899970434</v>
      </c>
      <c r="E17" s="6" t="n">
        <v>4</v>
      </c>
      <c r="H17" s="6" t="s">
        <v>21</v>
      </c>
    </row>
    <row r="18" customFormat="false" ht="12.75" hidden="false" customHeight="false" outlineLevel="0" collapsed="false">
      <c r="A18" s="0" t="n">
        <v>5</v>
      </c>
      <c r="B18" s="0" t="n">
        <v>61</v>
      </c>
      <c r="C18" s="0" t="n">
        <v>5</v>
      </c>
      <c r="D18" s="14" t="n">
        <v>10.0441268423287</v>
      </c>
      <c r="E18" s="6" t="n">
        <v>4</v>
      </c>
      <c r="H18" s="6" t="s">
        <v>21</v>
      </c>
    </row>
    <row r="19" customFormat="false" ht="12.75" hidden="false" customHeight="false" outlineLevel="0" collapsed="false">
      <c r="A19" s="0" t="n">
        <v>7</v>
      </c>
      <c r="B19" s="0" t="n">
        <v>78</v>
      </c>
      <c r="C19" s="0" t="n">
        <v>2000</v>
      </c>
      <c r="D19" s="14" t="n">
        <v>6.70890333448411</v>
      </c>
      <c r="E19" s="6" t="n">
        <v>4</v>
      </c>
      <c r="H19" s="6" t="s">
        <v>21</v>
      </c>
    </row>
    <row r="20" customFormat="false" ht="12.75" hidden="false" customHeight="false" outlineLevel="0" collapsed="false">
      <c r="A20" s="0" t="n">
        <v>7</v>
      </c>
      <c r="B20" s="0" t="n">
        <v>79</v>
      </c>
      <c r="C20" s="0" t="n">
        <v>1500</v>
      </c>
      <c r="D20" s="14" t="n">
        <v>7.04980041373737</v>
      </c>
      <c r="E20" s="6" t="n">
        <v>4</v>
      </c>
      <c r="H20" s="6" t="s">
        <v>21</v>
      </c>
    </row>
    <row r="21" customFormat="false" ht="12.75" hidden="false" customHeight="false" outlineLevel="0" collapsed="false">
      <c r="A21" s="0" t="n">
        <v>8</v>
      </c>
      <c r="B21" s="0" t="n">
        <v>101</v>
      </c>
      <c r="C21" s="0" t="n">
        <v>3459</v>
      </c>
      <c r="D21" s="14" t="n">
        <v>7.02082103946353</v>
      </c>
      <c r="E21" s="6" t="n">
        <v>4</v>
      </c>
      <c r="F21" s="14" t="n">
        <v>6.99786100663077</v>
      </c>
      <c r="G21" s="6" t="n">
        <v>4</v>
      </c>
      <c r="H21" s="6" t="s">
        <v>21</v>
      </c>
    </row>
    <row r="22" customFormat="false" ht="12.75" hidden="false" customHeight="false" outlineLevel="0" collapsed="false">
      <c r="A22" s="0" t="n">
        <v>8</v>
      </c>
      <c r="B22" s="0" t="n">
        <v>102</v>
      </c>
      <c r="C22" s="0" t="n">
        <v>3000</v>
      </c>
      <c r="D22" s="14" t="n">
        <v>5.89093509355405</v>
      </c>
      <c r="E22" s="6" t="n">
        <v>4</v>
      </c>
      <c r="H22" s="6" t="s">
        <v>21</v>
      </c>
    </row>
    <row r="23" customFormat="false" ht="12.75" hidden="false" customHeight="false" outlineLevel="0" collapsed="false">
      <c r="A23" s="0" t="n">
        <v>8</v>
      </c>
      <c r="B23" s="0" t="n">
        <v>103</v>
      </c>
      <c r="C23" s="0" t="n">
        <v>2500</v>
      </c>
      <c r="D23" s="14" t="n">
        <v>6.34669586564787</v>
      </c>
      <c r="E23" s="6" t="n">
        <v>4</v>
      </c>
      <c r="F23" s="14" t="n">
        <v>6.63889720882475</v>
      </c>
      <c r="G23" s="6" t="n">
        <v>4</v>
      </c>
      <c r="H23" s="6" t="s">
        <v>21</v>
      </c>
    </row>
    <row r="24" customFormat="false" ht="12.75" hidden="false" customHeight="false" outlineLevel="0" collapsed="false">
      <c r="A24" s="0" t="n">
        <v>8</v>
      </c>
      <c r="B24" s="0" t="n">
        <v>105</v>
      </c>
      <c r="C24" s="0" t="n">
        <v>1000</v>
      </c>
      <c r="D24" s="14" t="n">
        <v>6.89126158799514</v>
      </c>
      <c r="E24" s="6" t="n">
        <v>4</v>
      </c>
      <c r="H24" s="6" t="s">
        <v>21</v>
      </c>
    </row>
    <row r="25" customFormat="false" ht="12.75" hidden="false" customHeight="false" outlineLevel="0" collapsed="false">
      <c r="A25" s="0" t="n">
        <v>8</v>
      </c>
      <c r="B25" s="0" t="n">
        <v>107</v>
      </c>
      <c r="C25" s="0" t="n">
        <v>750</v>
      </c>
      <c r="D25" s="14" t="n">
        <v>7.06760632449544</v>
      </c>
      <c r="E25" s="6" t="n">
        <v>4</v>
      </c>
      <c r="H25" s="6" t="s">
        <v>21</v>
      </c>
    </row>
    <row r="26" customFormat="false" ht="12.75" hidden="false" customHeight="false" outlineLevel="0" collapsed="false">
      <c r="A26" s="0" t="n">
        <v>8</v>
      </c>
      <c r="B26" s="0" t="n">
        <v>109</v>
      </c>
      <c r="C26" s="0" t="n">
        <v>500</v>
      </c>
      <c r="D26" s="14" t="n">
        <v>7.09337260136481</v>
      </c>
      <c r="E26" s="6" t="n">
        <v>4</v>
      </c>
      <c r="H26" s="6" t="s">
        <v>21</v>
      </c>
    </row>
    <row r="27" customFormat="false" ht="12.75" hidden="false" customHeight="false" outlineLevel="0" collapsed="false">
      <c r="A27" s="0" t="n">
        <v>8</v>
      </c>
      <c r="B27" s="0" t="n">
        <v>110</v>
      </c>
      <c r="C27" s="0" t="n">
        <v>400</v>
      </c>
      <c r="D27" s="14" t="n">
        <v>6.93642270889947</v>
      </c>
      <c r="E27" s="6" t="n">
        <v>4</v>
      </c>
      <c r="H27" s="6" t="s">
        <v>21</v>
      </c>
    </row>
    <row r="28" customFormat="false" ht="12.75" hidden="false" customHeight="false" outlineLevel="0" collapsed="false">
      <c r="A28" s="0" t="n">
        <v>8</v>
      </c>
      <c r="B28" s="0" t="n">
        <v>111</v>
      </c>
      <c r="C28" s="0" t="n">
        <v>300</v>
      </c>
      <c r="D28" s="14" t="n">
        <v>6.98192394516365</v>
      </c>
      <c r="E28" s="6" t="n">
        <v>4</v>
      </c>
      <c r="H28" s="6" t="s">
        <v>21</v>
      </c>
    </row>
    <row r="29" customFormat="false" ht="12.75" hidden="false" customHeight="false" outlineLevel="0" collapsed="false">
      <c r="A29" s="0" t="n">
        <v>8</v>
      </c>
      <c r="B29" s="0" t="n">
        <v>112</v>
      </c>
      <c r="C29" s="0" t="n">
        <v>250</v>
      </c>
      <c r="D29" s="14" t="n">
        <v>6.98248296194154</v>
      </c>
      <c r="E29" s="6" t="n">
        <v>4</v>
      </c>
      <c r="H29" s="6" t="s">
        <v>21</v>
      </c>
    </row>
    <row r="30" customFormat="false" ht="12.75" hidden="false" customHeight="false" outlineLevel="0" collapsed="false">
      <c r="A30" s="0" t="n">
        <v>8</v>
      </c>
      <c r="B30" s="0" t="n">
        <v>114</v>
      </c>
      <c r="C30" s="0" t="n">
        <v>200</v>
      </c>
      <c r="D30" s="14" t="n">
        <v>6.95745416799022</v>
      </c>
      <c r="E30" s="6" t="n">
        <v>4</v>
      </c>
      <c r="H30" s="6" t="s">
        <v>21</v>
      </c>
    </row>
    <row r="31" customFormat="false" ht="12.75" hidden="false" customHeight="false" outlineLevel="0" collapsed="false">
      <c r="A31" s="0" t="n">
        <v>8</v>
      </c>
      <c r="B31" s="0" t="n">
        <v>115</v>
      </c>
      <c r="C31" s="0" t="n">
        <v>150</v>
      </c>
      <c r="D31" s="14" t="n">
        <v>7.10291996658864</v>
      </c>
      <c r="E31" s="6" t="n">
        <v>4</v>
      </c>
      <c r="F31" s="14" t="n">
        <v>7.08742040705704</v>
      </c>
      <c r="G31" s="6" t="n">
        <v>4</v>
      </c>
      <c r="H31" s="6" t="s">
        <v>21</v>
      </c>
    </row>
    <row r="32" customFormat="false" ht="12.75" hidden="false" customHeight="false" outlineLevel="0" collapsed="false">
      <c r="A32" s="0" t="n">
        <v>8</v>
      </c>
      <c r="B32" s="0" t="n">
        <v>116</v>
      </c>
      <c r="C32" s="0" t="n">
        <v>125</v>
      </c>
      <c r="D32" s="14" t="n">
        <v>7.30306905481371</v>
      </c>
      <c r="E32" s="6" t="n">
        <v>4</v>
      </c>
      <c r="H32" s="6" t="s">
        <v>21</v>
      </c>
    </row>
    <row r="33" customFormat="false" ht="12.75" hidden="false" customHeight="false" outlineLevel="0" collapsed="false">
      <c r="A33" s="0" t="n">
        <v>8</v>
      </c>
      <c r="B33" s="0" t="n">
        <v>117</v>
      </c>
      <c r="C33" s="0" t="n">
        <v>100</v>
      </c>
      <c r="D33" s="14" t="n">
        <v>7.3899671477387</v>
      </c>
      <c r="E33" s="6" t="n">
        <v>4</v>
      </c>
      <c r="H33" s="6" t="s">
        <v>21</v>
      </c>
    </row>
    <row r="34" customFormat="false" ht="12.75" hidden="false" customHeight="false" outlineLevel="0" collapsed="false">
      <c r="A34" s="0" t="n">
        <v>8</v>
      </c>
      <c r="B34" s="0" t="n">
        <v>119</v>
      </c>
      <c r="C34" s="0" t="n">
        <v>75</v>
      </c>
      <c r="D34" s="14" t="n">
        <v>7.35217427257574</v>
      </c>
      <c r="E34" s="6" t="n">
        <v>4</v>
      </c>
      <c r="H34" s="6" t="s">
        <v>21</v>
      </c>
    </row>
    <row r="35" customFormat="false" ht="12.75" hidden="false" customHeight="false" outlineLevel="0" collapsed="false">
      <c r="A35" s="0" t="n">
        <v>8</v>
      </c>
      <c r="B35" s="0" t="n">
        <v>120</v>
      </c>
      <c r="C35" s="0" t="n">
        <v>50</v>
      </c>
      <c r="D35" s="14" t="n">
        <v>7.36340600561343</v>
      </c>
      <c r="E35" s="6" t="n">
        <v>4</v>
      </c>
      <c r="H35" s="6" t="s">
        <v>21</v>
      </c>
    </row>
    <row r="36" customFormat="false" ht="12.75" hidden="false" customHeight="false" outlineLevel="0" collapsed="false">
      <c r="A36" s="0" t="n">
        <v>8</v>
      </c>
      <c r="B36" s="0" t="n">
        <v>121</v>
      </c>
      <c r="C36" s="0" t="n">
        <v>35</v>
      </c>
      <c r="D36" s="14" t="n">
        <v>6.88143078313723</v>
      </c>
      <c r="E36" s="6" t="n">
        <v>4</v>
      </c>
      <c r="H36" s="6" t="s">
        <v>21</v>
      </c>
    </row>
    <row r="37" customFormat="false" ht="12.75" hidden="false" customHeight="false" outlineLevel="0" collapsed="false">
      <c r="A37" s="0" t="n">
        <v>8</v>
      </c>
      <c r="B37" s="0" t="n">
        <v>122</v>
      </c>
      <c r="C37" s="0" t="n">
        <v>25</v>
      </c>
      <c r="D37" s="14" t="n">
        <v>7.62978769693207</v>
      </c>
      <c r="E37" s="6" t="n">
        <v>4</v>
      </c>
      <c r="H37" s="6" t="s">
        <v>21</v>
      </c>
    </row>
    <row r="38" customFormat="false" ht="12.75" hidden="false" customHeight="false" outlineLevel="0" collapsed="false">
      <c r="A38" s="0" t="n">
        <v>8</v>
      </c>
      <c r="B38" s="0" t="n">
        <v>123</v>
      </c>
      <c r="C38" s="0" t="n">
        <v>5</v>
      </c>
      <c r="D38" s="14" t="n">
        <v>7.53773851643032</v>
      </c>
      <c r="E38" s="6" t="n">
        <v>4</v>
      </c>
      <c r="H38" s="6" t="s">
        <v>21</v>
      </c>
    </row>
    <row r="39" customFormat="false" ht="12.75" hidden="false" customHeight="false" outlineLevel="0" collapsed="false">
      <c r="A39" s="0" t="n">
        <v>10</v>
      </c>
      <c r="B39" s="0" t="n">
        <v>126</v>
      </c>
      <c r="C39" s="0" t="n">
        <v>1000</v>
      </c>
      <c r="D39" s="14" t="n">
        <v>7.0098945816422</v>
      </c>
      <c r="E39" s="6" t="n">
        <v>4</v>
      </c>
      <c r="F39" s="14" t="n">
        <v>6.86016357745863</v>
      </c>
      <c r="G39" s="6" t="n">
        <v>4</v>
      </c>
      <c r="H39" s="6" t="s">
        <v>21</v>
      </c>
    </row>
    <row r="40" customFormat="false" ht="12.75" hidden="false" customHeight="false" outlineLevel="0" collapsed="false">
      <c r="A40" s="0" t="n">
        <v>10</v>
      </c>
      <c r="B40" s="0" t="n">
        <v>128</v>
      </c>
      <c r="C40" s="0" t="n">
        <v>750</v>
      </c>
      <c r="D40" s="14" t="n">
        <v>6.93442783062998</v>
      </c>
      <c r="E40" s="6" t="n">
        <v>4</v>
      </c>
      <c r="H40" s="6" t="s">
        <v>21</v>
      </c>
    </row>
    <row r="41" customFormat="false" ht="12.75" hidden="false" customHeight="false" outlineLevel="0" collapsed="false">
      <c r="A41" s="0" t="n">
        <v>10</v>
      </c>
      <c r="B41" s="0" t="n">
        <v>130</v>
      </c>
      <c r="C41" s="0" t="n">
        <v>500</v>
      </c>
      <c r="D41" s="14" t="n">
        <v>6.89557019655068</v>
      </c>
      <c r="E41" s="6" t="n">
        <v>4</v>
      </c>
      <c r="H41" s="6" t="s">
        <v>21</v>
      </c>
    </row>
    <row r="42" customFormat="false" ht="12.75" hidden="false" customHeight="false" outlineLevel="0" collapsed="false">
      <c r="A42" s="0" t="n">
        <v>10</v>
      </c>
      <c r="B42" s="0" t="n">
        <v>132</v>
      </c>
      <c r="C42" s="0" t="n">
        <v>350</v>
      </c>
      <c r="D42" s="14" t="n">
        <v>7.05900649498312</v>
      </c>
      <c r="E42" s="6" t="n">
        <v>4</v>
      </c>
      <c r="H42" s="6" t="s">
        <v>21</v>
      </c>
    </row>
    <row r="43" customFormat="false" ht="12.75" hidden="false" customHeight="false" outlineLevel="0" collapsed="false">
      <c r="A43" s="0" t="n">
        <v>10</v>
      </c>
      <c r="B43" s="0" t="n">
        <v>133</v>
      </c>
      <c r="C43" s="0" t="n">
        <v>300</v>
      </c>
      <c r="D43" s="14" t="n">
        <v>7.02620191149721</v>
      </c>
      <c r="E43" s="6" t="n">
        <v>4</v>
      </c>
      <c r="F43" s="14" t="n">
        <v>6.86308568725612</v>
      </c>
      <c r="G43" s="6" t="n">
        <v>4</v>
      </c>
      <c r="H43" s="6" t="s">
        <v>21</v>
      </c>
    </row>
    <row r="44" customFormat="false" ht="12.75" hidden="false" customHeight="false" outlineLevel="0" collapsed="false">
      <c r="A44" s="0" t="n">
        <v>10</v>
      </c>
      <c r="B44" s="0" t="n">
        <v>134</v>
      </c>
      <c r="C44" s="0" t="n">
        <v>250</v>
      </c>
      <c r="D44" s="14" t="n">
        <v>6.84418394608515</v>
      </c>
      <c r="E44" s="6" t="n">
        <v>4</v>
      </c>
      <c r="H44" s="6" t="s">
        <v>21</v>
      </c>
    </row>
    <row r="45" customFormat="false" ht="12.75" hidden="false" customHeight="false" outlineLevel="0" collapsed="false">
      <c r="A45" s="0" t="n">
        <v>10</v>
      </c>
      <c r="B45" s="0" t="n">
        <v>136</v>
      </c>
      <c r="C45" s="0" t="n">
        <v>200</v>
      </c>
      <c r="D45" s="14" t="n">
        <v>6.8451601915765</v>
      </c>
      <c r="E45" s="6" t="n">
        <v>4</v>
      </c>
      <c r="H45" s="6" t="s">
        <v>21</v>
      </c>
    </row>
    <row r="46" customFormat="false" ht="12.75" hidden="false" customHeight="false" outlineLevel="0" collapsed="false">
      <c r="A46" s="0" t="n">
        <v>10</v>
      </c>
      <c r="B46" s="0" t="n">
        <v>137</v>
      </c>
      <c r="C46" s="0" t="n">
        <v>175</v>
      </c>
      <c r="D46" s="14" t="n">
        <v>6.86811195416539</v>
      </c>
      <c r="E46" s="6" t="n">
        <v>4</v>
      </c>
      <c r="H46" s="6" t="s">
        <v>21</v>
      </c>
    </row>
    <row r="47" customFormat="false" ht="12.75" hidden="false" customHeight="false" outlineLevel="0" collapsed="false">
      <c r="A47" s="0" t="n">
        <v>10</v>
      </c>
      <c r="B47" s="0" t="n">
        <v>138</v>
      </c>
      <c r="C47" s="0" t="n">
        <v>150</v>
      </c>
      <c r="D47" s="14" t="n">
        <v>6.94578952127658</v>
      </c>
      <c r="E47" s="6" t="n">
        <v>4</v>
      </c>
      <c r="H47" s="6" t="s">
        <v>21</v>
      </c>
    </row>
    <row r="48" customFormat="false" ht="12.75" hidden="false" customHeight="false" outlineLevel="0" collapsed="false">
      <c r="A48" s="0" t="n">
        <v>10</v>
      </c>
      <c r="B48" s="0" t="n">
        <v>139</v>
      </c>
      <c r="C48" s="0" t="n">
        <v>125</v>
      </c>
      <c r="D48" s="14" t="n">
        <v>6.89484774450673</v>
      </c>
      <c r="E48" s="6" t="n">
        <v>4</v>
      </c>
      <c r="H48" s="6" t="s">
        <v>21</v>
      </c>
    </row>
    <row r="49" customFormat="false" ht="12.75" hidden="false" customHeight="false" outlineLevel="0" collapsed="false">
      <c r="A49" s="0" t="n">
        <v>10</v>
      </c>
      <c r="B49" s="0" t="n">
        <v>140</v>
      </c>
      <c r="C49" s="0" t="n">
        <v>100</v>
      </c>
      <c r="D49" s="14" t="n">
        <v>7.03060383265844</v>
      </c>
      <c r="E49" s="6" t="n">
        <v>4</v>
      </c>
      <c r="H49" s="6" t="s">
        <v>21</v>
      </c>
    </row>
    <row r="50" customFormat="false" ht="12.75" hidden="false" customHeight="false" outlineLevel="0" collapsed="false">
      <c r="A50" s="0" t="n">
        <v>10</v>
      </c>
      <c r="B50" s="0" t="n">
        <v>141</v>
      </c>
      <c r="C50" s="0" t="n">
        <v>75</v>
      </c>
      <c r="D50" s="14" t="n">
        <v>7.14901548619662</v>
      </c>
      <c r="E50" s="6" t="n">
        <v>4</v>
      </c>
      <c r="H50" s="6" t="s">
        <v>21</v>
      </c>
    </row>
    <row r="51" customFormat="false" ht="12.75" hidden="false" customHeight="false" outlineLevel="0" collapsed="false">
      <c r="A51" s="0" t="n">
        <v>10</v>
      </c>
      <c r="B51" s="0" t="n">
        <v>143</v>
      </c>
      <c r="C51" s="0" t="n">
        <v>50</v>
      </c>
      <c r="D51" s="14" t="n">
        <v>7.43932775616793</v>
      </c>
      <c r="E51" s="6" t="n">
        <v>4</v>
      </c>
      <c r="H51" s="6" t="s">
        <v>21</v>
      </c>
    </row>
    <row r="52" customFormat="false" ht="12.75" hidden="false" customHeight="false" outlineLevel="0" collapsed="false">
      <c r="A52" s="0" t="n">
        <v>10</v>
      </c>
      <c r="B52" s="0" t="n">
        <v>144</v>
      </c>
      <c r="C52" s="0" t="n">
        <v>35</v>
      </c>
      <c r="D52" s="14" t="n">
        <v>7.58227005485659</v>
      </c>
      <c r="E52" s="6" t="n">
        <v>4</v>
      </c>
      <c r="F52" s="14" t="n">
        <v>7.43442478026697</v>
      </c>
      <c r="G52" s="6" t="n">
        <v>4</v>
      </c>
      <c r="H52" s="6" t="s">
        <v>21</v>
      </c>
    </row>
    <row r="53" customFormat="false" ht="12.75" hidden="false" customHeight="false" outlineLevel="0" collapsed="false">
      <c r="A53" s="0" t="n">
        <v>10</v>
      </c>
      <c r="B53" s="0" t="n">
        <v>146</v>
      </c>
      <c r="C53" s="0" t="n">
        <v>15</v>
      </c>
      <c r="D53" s="14" t="n">
        <v>8.47532096147255</v>
      </c>
      <c r="E53" s="6" t="n">
        <v>4</v>
      </c>
      <c r="H53" s="6" t="s">
        <v>21</v>
      </c>
    </row>
    <row r="54" customFormat="false" ht="12.75" hidden="false" customHeight="false" outlineLevel="0" collapsed="false">
      <c r="A54" s="0" t="n">
        <v>10</v>
      </c>
      <c r="B54" s="0" t="n">
        <v>147</v>
      </c>
      <c r="C54" s="0" t="n">
        <v>5</v>
      </c>
      <c r="D54" s="14" t="n">
        <v>8.36855611160562</v>
      </c>
      <c r="E54" s="6" t="n">
        <v>4</v>
      </c>
      <c r="H54" s="6" t="s">
        <v>21</v>
      </c>
    </row>
    <row r="55" customFormat="false" ht="12.75" hidden="false" customHeight="false" outlineLevel="0" collapsed="false">
      <c r="A55" s="0" t="n">
        <v>11</v>
      </c>
      <c r="B55" s="0" t="n">
        <v>149</v>
      </c>
      <c r="C55" s="0" t="n">
        <v>1000</v>
      </c>
      <c r="D55" s="14" t="n">
        <v>6.61500110604229</v>
      </c>
      <c r="F55" s="14" t="n">
        <v>6.5854867043512</v>
      </c>
    </row>
    <row r="56" customFormat="false" ht="12.75" hidden="false" customHeight="false" outlineLevel="0" collapsed="false">
      <c r="A56" s="0" t="n">
        <v>11</v>
      </c>
      <c r="B56" s="0" t="n">
        <v>150</v>
      </c>
      <c r="C56" s="0" t="n">
        <v>750</v>
      </c>
      <c r="D56" s="14" t="n">
        <v>6.80387499776854</v>
      </c>
    </row>
    <row r="57" customFormat="false" ht="12.75" hidden="false" customHeight="false" outlineLevel="0" collapsed="false">
      <c r="A57" s="0" t="n">
        <v>11</v>
      </c>
      <c r="B57" s="0" t="n">
        <v>151</v>
      </c>
      <c r="C57" s="0" t="n">
        <v>500</v>
      </c>
      <c r="D57" s="14" t="n">
        <v>6.88923918368186</v>
      </c>
    </row>
    <row r="58" customFormat="false" ht="12.75" hidden="false" customHeight="false" outlineLevel="0" collapsed="false">
      <c r="A58" s="0" t="n">
        <v>11</v>
      </c>
      <c r="B58" s="0" t="n">
        <v>152</v>
      </c>
      <c r="C58" s="0" t="n">
        <v>350</v>
      </c>
      <c r="D58" s="14" t="n">
        <v>7.19170015133138</v>
      </c>
    </row>
    <row r="59" customFormat="false" ht="12.75" hidden="false" customHeight="false" outlineLevel="0" collapsed="false">
      <c r="A59" s="0" t="n">
        <v>11</v>
      </c>
      <c r="B59" s="0" t="n">
        <v>153</v>
      </c>
      <c r="C59" s="0" t="n">
        <v>250</v>
      </c>
      <c r="D59" s="14" t="n">
        <v>7.39676180331045</v>
      </c>
    </row>
    <row r="60" customFormat="false" ht="12.75" hidden="false" customHeight="false" outlineLevel="0" collapsed="false">
      <c r="A60" s="0" t="n">
        <v>11</v>
      </c>
      <c r="B60" s="0" t="n">
        <v>154</v>
      </c>
      <c r="C60" s="0" t="n">
        <v>225</v>
      </c>
      <c r="D60" s="14" t="n">
        <v>7.46599385764299</v>
      </c>
      <c r="E60" s="6" t="n">
        <v>3</v>
      </c>
      <c r="H60" s="6" t="s">
        <v>22</v>
      </c>
    </row>
    <row r="61" customFormat="false" ht="12.75" hidden="false" customHeight="false" outlineLevel="0" collapsed="false">
      <c r="A61" s="0" t="n">
        <v>11</v>
      </c>
      <c r="B61" s="0" t="n">
        <v>155</v>
      </c>
      <c r="C61" s="0" t="n">
        <v>200</v>
      </c>
      <c r="D61" s="14" t="n">
        <v>7.53483794582767</v>
      </c>
      <c r="E61" s="6" t="n">
        <v>3</v>
      </c>
      <c r="F61" s="14" t="n">
        <v>7.48793435277636</v>
      </c>
      <c r="H61" s="6" t="s">
        <v>22</v>
      </c>
    </row>
    <row r="62" customFormat="false" ht="12.75" hidden="false" customHeight="false" outlineLevel="0" collapsed="false">
      <c r="A62" s="0" t="n">
        <v>11</v>
      </c>
      <c r="B62" s="0" t="n">
        <v>157</v>
      </c>
      <c r="C62" s="0" t="n">
        <v>150</v>
      </c>
      <c r="D62" s="14" t="n">
        <v>7.54684857573682</v>
      </c>
    </row>
    <row r="63" customFormat="false" ht="12.75" hidden="false" customHeight="false" outlineLevel="0" collapsed="false">
      <c r="A63" s="0" t="n">
        <v>11</v>
      </c>
      <c r="B63" s="0" t="n">
        <v>158</v>
      </c>
      <c r="C63" s="0" t="n">
        <v>125</v>
      </c>
      <c r="D63" s="14" t="n">
        <v>7.60037208097781</v>
      </c>
      <c r="H63" s="6" t="s">
        <v>22</v>
      </c>
    </row>
    <row r="64" customFormat="false" ht="12.75" hidden="false" customHeight="false" outlineLevel="0" collapsed="false">
      <c r="A64" s="0" t="n">
        <v>11</v>
      </c>
      <c r="B64" s="0" t="n">
        <v>159</v>
      </c>
      <c r="C64" s="0" t="n">
        <v>100</v>
      </c>
      <c r="D64" s="14" t="n">
        <v>7.66987482362149</v>
      </c>
      <c r="E64" s="6" t="n">
        <v>3</v>
      </c>
    </row>
    <row r="65" customFormat="false" ht="12.75" hidden="false" customHeight="false" outlineLevel="0" collapsed="false">
      <c r="A65" s="0" t="n">
        <v>11</v>
      </c>
      <c r="B65" s="0" t="n">
        <v>160</v>
      </c>
      <c r="C65" s="0" t="n">
        <v>75</v>
      </c>
      <c r="D65" s="14" t="n">
        <v>7.65015967855675</v>
      </c>
    </row>
    <row r="66" customFormat="false" ht="12.75" hidden="false" customHeight="false" outlineLevel="0" collapsed="false">
      <c r="A66" s="0" t="n">
        <v>11</v>
      </c>
      <c r="B66" s="0" t="n">
        <v>161</v>
      </c>
      <c r="C66" s="0" t="n">
        <v>50</v>
      </c>
      <c r="D66" s="14" t="n">
        <v>7.69416770459034</v>
      </c>
    </row>
    <row r="67" customFormat="false" ht="12.75" hidden="false" customHeight="false" outlineLevel="0" collapsed="false">
      <c r="A67" s="0" t="n">
        <v>11</v>
      </c>
      <c r="B67" s="0" t="n">
        <v>162</v>
      </c>
      <c r="C67" s="0" t="n">
        <v>35</v>
      </c>
      <c r="D67" s="14" t="n">
        <v>7.87278864990373</v>
      </c>
    </row>
    <row r="68" customFormat="false" ht="12.75" hidden="false" customHeight="false" outlineLevel="0" collapsed="false">
      <c r="A68" s="0" t="n">
        <v>11</v>
      </c>
      <c r="B68" s="0" t="n">
        <v>163</v>
      </c>
      <c r="C68" s="0" t="n">
        <v>25</v>
      </c>
      <c r="D68" s="14" t="n">
        <v>8.20137170790457</v>
      </c>
    </row>
    <row r="69" customFormat="false" ht="12.75" hidden="false" customHeight="false" outlineLevel="0" collapsed="false">
      <c r="A69" s="0" t="n">
        <v>11</v>
      </c>
      <c r="B69" s="0" t="n">
        <v>164</v>
      </c>
      <c r="C69" s="0" t="n">
        <v>15</v>
      </c>
      <c r="D69" s="14" t="n">
        <v>8.16033614081648</v>
      </c>
    </row>
    <row r="70" customFormat="false" ht="12.75" hidden="false" customHeight="false" outlineLevel="0" collapsed="false">
      <c r="A70" s="0" t="n">
        <v>11</v>
      </c>
      <c r="B70" s="0" t="n">
        <v>165</v>
      </c>
      <c r="C70" s="0" t="n">
        <v>5</v>
      </c>
      <c r="D70" s="14" t="n">
        <v>8.01466527838374</v>
      </c>
    </row>
    <row r="71" customFormat="false" ht="12.75" hidden="false" customHeight="false" outlineLevel="0" collapsed="false">
      <c r="A71" s="0" t="n">
        <v>13</v>
      </c>
      <c r="B71" s="0" t="n">
        <v>192</v>
      </c>
      <c r="C71" s="0" t="n">
        <v>585</v>
      </c>
      <c r="D71" s="14" t="n">
        <v>5.2192575723246</v>
      </c>
      <c r="F71" s="14" t="n">
        <v>5.56056209811756</v>
      </c>
    </row>
    <row r="72" customFormat="false" ht="12.75" hidden="false" customHeight="false" outlineLevel="0" collapsed="false">
      <c r="A72" s="0" t="n">
        <v>13</v>
      </c>
      <c r="B72" s="0" t="n">
        <v>196</v>
      </c>
      <c r="C72" s="0" t="n">
        <v>500</v>
      </c>
      <c r="D72" s="14" t="n">
        <v>5.47867977568078</v>
      </c>
    </row>
    <row r="73" customFormat="false" ht="12.75" hidden="false" customHeight="false" outlineLevel="0" collapsed="false">
      <c r="A73" s="0" t="n">
        <v>13</v>
      </c>
      <c r="B73" s="0" t="n">
        <v>197</v>
      </c>
      <c r="C73" s="0" t="n">
        <v>350</v>
      </c>
      <c r="D73" s="14" t="n">
        <v>6.11517447310175</v>
      </c>
    </row>
    <row r="74" customFormat="false" ht="12.75" hidden="false" customHeight="false" outlineLevel="0" collapsed="false">
      <c r="A74" s="0" t="n">
        <v>13</v>
      </c>
      <c r="B74" s="0" t="n">
        <v>199</v>
      </c>
      <c r="C74" s="0" t="n">
        <v>250</v>
      </c>
      <c r="D74" s="14" t="n">
        <v>6.42410940271742</v>
      </c>
    </row>
    <row r="75" customFormat="false" ht="12.75" hidden="false" customHeight="false" outlineLevel="0" collapsed="false">
      <c r="A75" s="0" t="n">
        <v>13</v>
      </c>
      <c r="B75" s="0" t="n">
        <v>200</v>
      </c>
      <c r="C75" s="0" t="n">
        <v>225</v>
      </c>
      <c r="D75" s="14" t="n">
        <v>6.69484715180329</v>
      </c>
    </row>
    <row r="76" customFormat="false" ht="12.75" hidden="false" customHeight="false" outlineLevel="0" collapsed="false">
      <c r="A76" s="0" t="n">
        <v>13</v>
      </c>
      <c r="B76" s="0" t="n">
        <v>201</v>
      </c>
      <c r="C76" s="0" t="n">
        <v>200</v>
      </c>
      <c r="D76" s="14" t="n">
        <v>6.15668014829572</v>
      </c>
    </row>
    <row r="77" customFormat="false" ht="12.75" hidden="false" customHeight="false" outlineLevel="0" collapsed="false">
      <c r="A77" s="0" t="n">
        <v>13</v>
      </c>
      <c r="B77" s="0" t="n">
        <v>202</v>
      </c>
      <c r="C77" s="0" t="n">
        <v>175</v>
      </c>
      <c r="D77" s="14" t="n">
        <v>6.12174418583365</v>
      </c>
    </row>
    <row r="78" customFormat="false" ht="12.75" hidden="false" customHeight="false" outlineLevel="0" collapsed="false">
      <c r="A78" s="0" t="n">
        <v>13</v>
      </c>
      <c r="B78" s="0" t="n">
        <v>203</v>
      </c>
      <c r="C78" s="0" t="n">
        <v>150</v>
      </c>
      <c r="D78" s="14" t="n">
        <v>6.56946362588193</v>
      </c>
    </row>
    <row r="79" customFormat="false" ht="12.75" hidden="false" customHeight="false" outlineLevel="0" collapsed="false">
      <c r="A79" s="0" t="n">
        <v>13</v>
      </c>
      <c r="B79" s="0" t="n">
        <v>204</v>
      </c>
      <c r="C79" s="0" t="n">
        <v>125</v>
      </c>
      <c r="D79" s="14" t="n">
        <v>7.35528467176972</v>
      </c>
    </row>
    <row r="80" customFormat="false" ht="12.75" hidden="false" customHeight="false" outlineLevel="0" collapsed="false">
      <c r="A80" s="0" t="n">
        <v>13</v>
      </c>
      <c r="B80" s="0" t="n">
        <v>205</v>
      </c>
      <c r="C80" s="0" t="n">
        <v>100</v>
      </c>
      <c r="D80" s="14" t="n">
        <v>7.58723622155523</v>
      </c>
      <c r="F80" s="14" t="n">
        <v>7.561115826391</v>
      </c>
    </row>
    <row r="81" customFormat="false" ht="12.75" hidden="false" customHeight="false" outlineLevel="0" collapsed="false">
      <c r="A81" s="0" t="n">
        <v>13</v>
      </c>
      <c r="B81" s="0" t="n">
        <v>207</v>
      </c>
      <c r="C81" s="0" t="n">
        <v>75</v>
      </c>
      <c r="D81" s="14" t="n">
        <v>8.03274087875467</v>
      </c>
    </row>
    <row r="82" customFormat="false" ht="12.75" hidden="false" customHeight="false" outlineLevel="0" collapsed="false">
      <c r="A82" s="0" t="n">
        <v>13</v>
      </c>
      <c r="B82" s="0" t="n">
        <v>208</v>
      </c>
      <c r="C82" s="0" t="n">
        <v>50</v>
      </c>
      <c r="D82" s="14" t="n">
        <v>8.24632164864356</v>
      </c>
    </row>
    <row r="83" customFormat="false" ht="12.75" hidden="false" customHeight="false" outlineLevel="0" collapsed="false">
      <c r="A83" s="0" t="n">
        <v>13</v>
      </c>
      <c r="B83" s="0" t="n">
        <v>209</v>
      </c>
      <c r="C83" s="0" t="n">
        <v>35</v>
      </c>
      <c r="D83" s="14" t="n">
        <v>8.48530605741134</v>
      </c>
    </row>
    <row r="84" customFormat="false" ht="12.75" hidden="false" customHeight="false" outlineLevel="0" collapsed="false">
      <c r="A84" s="0" t="n">
        <v>13</v>
      </c>
      <c r="B84" s="0" t="n">
        <v>210</v>
      </c>
      <c r="C84" s="0" t="n">
        <v>25</v>
      </c>
      <c r="D84" s="14" t="n">
        <v>8.90892748655486</v>
      </c>
    </row>
    <row r="85" customFormat="false" ht="12.75" hidden="false" customHeight="false" outlineLevel="0" collapsed="false">
      <c r="A85" s="0" t="n">
        <v>13</v>
      </c>
      <c r="B85" s="0" t="n">
        <v>211</v>
      </c>
      <c r="C85" s="0" t="n">
        <v>15</v>
      </c>
      <c r="D85" s="14" t="n">
        <v>9.13810190222915</v>
      </c>
    </row>
    <row r="86" customFormat="false" ht="12.75" hidden="false" customHeight="false" outlineLevel="0" collapsed="false">
      <c r="A86" s="0" t="n">
        <v>13</v>
      </c>
      <c r="B86" s="0" t="n">
        <v>213</v>
      </c>
      <c r="C86" s="0" t="n">
        <v>5</v>
      </c>
      <c r="D86" s="14" t="n">
        <v>9.18899256222045</v>
      </c>
    </row>
    <row r="87" customFormat="false" ht="12.75" hidden="false" customHeight="false" outlineLevel="0" collapsed="false">
      <c r="A87" s="0" t="n">
        <v>15</v>
      </c>
      <c r="B87" s="0" t="n">
        <v>234</v>
      </c>
      <c r="C87" s="0" t="n">
        <v>247</v>
      </c>
      <c r="D87" s="14" t="n">
        <v>7.10534587277089</v>
      </c>
      <c r="F87" s="14" t="n">
        <v>7.11010254902091</v>
      </c>
    </row>
    <row r="88" customFormat="false" ht="12.75" hidden="false" customHeight="false" outlineLevel="0" collapsed="false">
      <c r="A88" s="0" t="n">
        <v>15</v>
      </c>
      <c r="B88" s="0" t="n">
        <v>235</v>
      </c>
      <c r="C88" s="0" t="n">
        <v>225</v>
      </c>
      <c r="D88" s="14" t="n">
        <v>7.0825608749055</v>
      </c>
    </row>
    <row r="89" customFormat="false" ht="12.75" hidden="false" customHeight="false" outlineLevel="0" collapsed="false">
      <c r="A89" s="0" t="n">
        <v>15</v>
      </c>
      <c r="B89" s="0" t="n">
        <v>236</v>
      </c>
      <c r="C89" s="0" t="n">
        <v>200</v>
      </c>
      <c r="D89" s="14" t="n">
        <v>7.0772430845486</v>
      </c>
    </row>
    <row r="90" customFormat="false" ht="12.75" hidden="false" customHeight="false" outlineLevel="0" collapsed="false">
      <c r="A90" s="0" t="n">
        <v>15</v>
      </c>
      <c r="B90" s="0" t="n">
        <v>237</v>
      </c>
      <c r="C90" s="0" t="n">
        <v>175</v>
      </c>
      <c r="D90" s="14" t="n">
        <v>7.24553691811057</v>
      </c>
    </row>
    <row r="91" customFormat="false" ht="12.75" hidden="false" customHeight="false" outlineLevel="0" collapsed="false">
      <c r="A91" s="0" t="n">
        <v>15</v>
      </c>
      <c r="B91" s="0" t="n">
        <v>238</v>
      </c>
      <c r="C91" s="0" t="n">
        <v>150</v>
      </c>
      <c r="D91" s="14" t="n">
        <v>7.33438769561254</v>
      </c>
      <c r="F91" s="14" t="n">
        <v>7.37210070034192</v>
      </c>
    </row>
    <row r="92" customFormat="false" ht="12.75" hidden="false" customHeight="false" outlineLevel="0" collapsed="false">
      <c r="A92" s="0" t="n">
        <v>15</v>
      </c>
      <c r="B92" s="0" t="n">
        <v>239</v>
      </c>
      <c r="C92" s="0" t="n">
        <v>125</v>
      </c>
      <c r="D92" s="14" t="n">
        <v>7.39676180331045</v>
      </c>
    </row>
    <row r="93" customFormat="false" ht="12.75" hidden="false" customHeight="false" outlineLevel="0" collapsed="false">
      <c r="A93" s="0" t="n">
        <v>15</v>
      </c>
      <c r="B93" s="0" t="n">
        <v>240</v>
      </c>
      <c r="C93" s="0" t="n">
        <v>100</v>
      </c>
      <c r="D93" s="14" t="n">
        <v>7.46483951715836</v>
      </c>
    </row>
    <row r="94" customFormat="false" ht="12.75" hidden="false" customHeight="false" outlineLevel="0" collapsed="false">
      <c r="A94" s="0" t="n">
        <v>15</v>
      </c>
      <c r="B94" s="0" t="n">
        <v>241</v>
      </c>
      <c r="C94" s="0" t="n">
        <v>75</v>
      </c>
      <c r="D94" s="14" t="n">
        <v>7.70853508110432</v>
      </c>
    </row>
    <row r="95" customFormat="false" ht="12.75" hidden="false" customHeight="false" outlineLevel="0" collapsed="false">
      <c r="A95" s="0" t="n">
        <v>15</v>
      </c>
      <c r="B95" s="0" t="n">
        <v>243</v>
      </c>
      <c r="C95" s="0" t="n">
        <v>50</v>
      </c>
      <c r="D95" s="14" t="n">
        <v>7.91019859934498</v>
      </c>
      <c r="E95" s="6" t="n">
        <v>3</v>
      </c>
      <c r="H95" s="6" t="s">
        <v>23</v>
      </c>
    </row>
    <row r="96" customFormat="false" ht="12.75" hidden="false" customHeight="false" outlineLevel="0" collapsed="false">
      <c r="A96" s="0" t="n">
        <v>15</v>
      </c>
      <c r="B96" s="0" t="n">
        <v>244</v>
      </c>
      <c r="C96" s="0" t="n">
        <v>35</v>
      </c>
      <c r="D96" s="14" t="n">
        <v>8.39591362031394</v>
      </c>
      <c r="E96" s="15" t="s">
        <v>24</v>
      </c>
      <c r="F96" s="14" t="n">
        <v>8.35963278291689</v>
      </c>
      <c r="H96" s="6" t="s">
        <v>24</v>
      </c>
    </row>
    <row r="97" customFormat="false" ht="12.75" hidden="false" customHeight="false" outlineLevel="0" collapsed="false">
      <c r="A97" s="0" t="n">
        <v>15</v>
      </c>
      <c r="B97" s="0" t="n">
        <v>245</v>
      </c>
      <c r="C97" s="0" t="n">
        <v>25</v>
      </c>
      <c r="D97" s="14" t="n">
        <v>8.72551200114177</v>
      </c>
    </row>
    <row r="98" customFormat="false" ht="12.75" hidden="false" customHeight="false" outlineLevel="0" collapsed="false">
      <c r="A98" s="0" t="n">
        <v>15</v>
      </c>
      <c r="B98" s="0" t="n">
        <v>246</v>
      </c>
      <c r="C98" s="0" t="n">
        <v>15</v>
      </c>
      <c r="D98" s="14" t="n">
        <v>8.60303245266767</v>
      </c>
      <c r="E98" s="6" t="n">
        <v>3</v>
      </c>
      <c r="H98" s="6" t="s">
        <v>23</v>
      </c>
    </row>
    <row r="99" customFormat="false" ht="12.75" hidden="false" customHeight="false" outlineLevel="0" collapsed="false">
      <c r="A99" s="0" t="n">
        <v>15</v>
      </c>
      <c r="B99" s="0" t="n">
        <v>247</v>
      </c>
      <c r="C99" s="0" t="n">
        <v>5</v>
      </c>
      <c r="D99" s="14" t="n">
        <v>8.5794381261813</v>
      </c>
      <c r="E99" s="6" t="n">
        <v>3</v>
      </c>
      <c r="H99" s="6" t="s">
        <v>23</v>
      </c>
    </row>
    <row r="100" customFormat="false" ht="12.75" hidden="false" customHeight="false" outlineLevel="0" collapsed="false">
      <c r="A100" s="0" t="n">
        <v>16</v>
      </c>
      <c r="B100" s="0" t="n">
        <v>250</v>
      </c>
      <c r="C100" s="0" t="n">
        <v>250</v>
      </c>
      <c r="D100" s="14" t="n">
        <v>6.35933474926533</v>
      </c>
      <c r="F100" s="14" t="n">
        <v>6.35390429605236</v>
      </c>
    </row>
    <row r="101" customFormat="false" ht="12.75" hidden="false" customHeight="false" outlineLevel="0" collapsed="false">
      <c r="A101" s="0" t="n">
        <v>16</v>
      </c>
      <c r="B101" s="0" t="n">
        <v>251</v>
      </c>
      <c r="C101" s="0" t="n">
        <v>225</v>
      </c>
      <c r="D101" s="14" t="n">
        <v>6.47269906816593</v>
      </c>
    </row>
    <row r="102" customFormat="false" ht="12.75" hidden="false" customHeight="false" outlineLevel="0" collapsed="false">
      <c r="A102" s="0" t="n">
        <v>16</v>
      </c>
      <c r="B102" s="0" t="n">
        <v>252</v>
      </c>
      <c r="C102" s="0" t="n">
        <v>200</v>
      </c>
      <c r="D102" s="14" t="n">
        <v>6.7323160856688</v>
      </c>
      <c r="F102" s="14" t="n">
        <v>6.48817059786727</v>
      </c>
    </row>
    <row r="103" customFormat="false" ht="12.75" hidden="false" customHeight="false" outlineLevel="0" collapsed="false">
      <c r="A103" s="0" t="n">
        <v>16</v>
      </c>
      <c r="B103" s="0" t="n">
        <v>253</v>
      </c>
      <c r="C103" s="0" t="n">
        <v>175</v>
      </c>
      <c r="D103" s="14" t="n">
        <v>6.81886372601433</v>
      </c>
    </row>
    <row r="104" customFormat="false" ht="12.75" hidden="false" customHeight="false" outlineLevel="0" collapsed="false">
      <c r="A104" s="0" t="n">
        <v>16</v>
      </c>
      <c r="B104" s="0" t="n">
        <v>254</v>
      </c>
      <c r="C104" s="0" t="n">
        <v>150</v>
      </c>
      <c r="D104" s="14" t="n">
        <v>6.87315875425751</v>
      </c>
    </row>
    <row r="105" customFormat="false" ht="12.75" hidden="false" customHeight="false" outlineLevel="0" collapsed="false">
      <c r="A105" s="0" t="n">
        <v>16</v>
      </c>
      <c r="B105" s="0" t="n">
        <v>255</v>
      </c>
      <c r="C105" s="0" t="n">
        <v>125</v>
      </c>
      <c r="D105" s="14" t="n">
        <v>7.06624786064762</v>
      </c>
    </row>
    <row r="106" customFormat="false" ht="12.75" hidden="false" customHeight="false" outlineLevel="0" collapsed="false">
      <c r="A106" s="0" t="n">
        <v>16</v>
      </c>
      <c r="B106" s="0" t="n">
        <v>256</v>
      </c>
      <c r="C106" s="0" t="n">
        <v>100</v>
      </c>
      <c r="D106" s="14" t="n">
        <v>7.49429863783509</v>
      </c>
    </row>
    <row r="107" customFormat="false" ht="12.75" hidden="false" customHeight="false" outlineLevel="0" collapsed="false">
      <c r="A107" s="0" t="n">
        <v>16</v>
      </c>
      <c r="B107" s="0" t="n">
        <v>257</v>
      </c>
      <c r="C107" s="0" t="n">
        <v>75</v>
      </c>
      <c r="D107" s="14" t="n">
        <v>7.18389329189527</v>
      </c>
      <c r="E107" s="6" t="n">
        <v>3</v>
      </c>
      <c r="H107" s="6" t="s">
        <v>25</v>
      </c>
    </row>
    <row r="108" customFormat="false" ht="12.75" hidden="false" customHeight="false" outlineLevel="0" collapsed="false">
      <c r="A108" s="0" t="n">
        <v>16</v>
      </c>
      <c r="B108" s="0" t="n">
        <v>258</v>
      </c>
      <c r="C108" s="0" t="n">
        <v>50</v>
      </c>
      <c r="D108" s="14" t="n">
        <v>7.72712355316016</v>
      </c>
      <c r="F108" s="14" t="n">
        <v>7.72611485725952</v>
      </c>
    </row>
    <row r="109" customFormat="false" ht="12.75" hidden="false" customHeight="false" outlineLevel="0" collapsed="false">
      <c r="A109" s="0" t="n">
        <v>16</v>
      </c>
      <c r="B109" s="0" t="n">
        <v>259</v>
      </c>
      <c r="C109" s="0" t="n">
        <v>35</v>
      </c>
      <c r="D109" s="14" t="n">
        <v>8.2978663263216</v>
      </c>
    </row>
    <row r="110" customFormat="false" ht="12.75" hidden="false" customHeight="false" outlineLevel="0" collapsed="false">
      <c r="A110" s="0" t="n">
        <v>16</v>
      </c>
      <c r="B110" s="0" t="n">
        <v>260</v>
      </c>
      <c r="C110" s="0" t="n">
        <v>25</v>
      </c>
      <c r="D110" s="14" t="n">
        <v>8.83044047578567</v>
      </c>
    </row>
    <row r="111" customFormat="false" ht="12.75" hidden="false" customHeight="false" outlineLevel="0" collapsed="false">
      <c r="A111" s="0" t="n">
        <v>16</v>
      </c>
      <c r="B111" s="0" t="n">
        <v>261</v>
      </c>
      <c r="C111" s="0" t="n">
        <v>15</v>
      </c>
      <c r="D111" s="14" t="n">
        <v>8.54696558623752</v>
      </c>
    </row>
    <row r="112" customFormat="false" ht="12.75" hidden="false" customHeight="false" outlineLevel="0" collapsed="false">
      <c r="A112" s="0" t="n">
        <v>16</v>
      </c>
      <c r="B112" s="0" t="n">
        <v>262</v>
      </c>
      <c r="C112" s="0" t="n">
        <v>5</v>
      </c>
      <c r="D112" s="14" t="n">
        <v>8.45154414600011</v>
      </c>
    </row>
    <row r="113" customFormat="false" ht="12.75" hidden="false" customHeight="false" outlineLevel="0" collapsed="false">
      <c r="A113" s="0" t="n">
        <v>17</v>
      </c>
      <c r="B113" s="0" t="n">
        <v>263</v>
      </c>
      <c r="C113" s="0" t="n">
        <v>1000</v>
      </c>
      <c r="D113" s="14" t="n">
        <v>4.39290097586874</v>
      </c>
      <c r="F113" s="14" t="n">
        <v>4.39261343749237</v>
      </c>
    </row>
    <row r="114" customFormat="false" ht="12.75" hidden="false" customHeight="false" outlineLevel="0" collapsed="false">
      <c r="A114" s="0" t="n">
        <v>17</v>
      </c>
      <c r="B114" s="0" t="n">
        <v>264</v>
      </c>
      <c r="C114" s="0" t="n">
        <v>750</v>
      </c>
      <c r="D114" s="14" t="n">
        <v>4.22362182374035</v>
      </c>
    </row>
    <row r="115" customFormat="false" ht="12.75" hidden="false" customHeight="false" outlineLevel="0" collapsed="false">
      <c r="A115" s="0" t="n">
        <v>17</v>
      </c>
      <c r="B115" s="0" t="n">
        <v>265</v>
      </c>
      <c r="C115" s="0" t="n">
        <v>500</v>
      </c>
      <c r="D115" s="14" t="n">
        <v>5.81823719687797</v>
      </c>
      <c r="F115" s="14" t="n">
        <v>5.7546170934823</v>
      </c>
    </row>
    <row r="116" customFormat="false" ht="12.75" hidden="false" customHeight="false" outlineLevel="0" collapsed="false">
      <c r="A116" s="0" t="n">
        <v>17</v>
      </c>
      <c r="B116" s="0" t="n">
        <v>266</v>
      </c>
      <c r="C116" s="0" t="n">
        <v>350</v>
      </c>
      <c r="D116" s="14" t="n">
        <v>6.17505603773179</v>
      </c>
    </row>
    <row r="117" customFormat="false" ht="12.75" hidden="false" customHeight="false" outlineLevel="0" collapsed="false">
      <c r="A117" s="0" t="n">
        <v>17</v>
      </c>
      <c r="B117" s="0" t="n">
        <v>267</v>
      </c>
      <c r="C117" s="0" t="n">
        <v>250</v>
      </c>
      <c r="D117" s="14" t="n">
        <v>6.01432824478756</v>
      </c>
    </row>
    <row r="118" customFormat="false" ht="12.75" hidden="false" customHeight="false" outlineLevel="0" collapsed="false">
      <c r="A118" s="0" t="n">
        <v>17</v>
      </c>
      <c r="B118" s="0" t="n">
        <v>268</v>
      </c>
      <c r="C118" s="0" t="n">
        <v>225</v>
      </c>
      <c r="D118" s="14" t="n">
        <v>3.88956719892432</v>
      </c>
    </row>
    <row r="119" customFormat="false" ht="12.75" hidden="false" customHeight="false" outlineLevel="0" collapsed="false">
      <c r="A119" s="0" t="n">
        <v>17</v>
      </c>
      <c r="B119" s="0" t="n">
        <v>269</v>
      </c>
      <c r="C119" s="0" t="n">
        <v>200</v>
      </c>
      <c r="D119" s="14" t="n">
        <v>4.19586144477971</v>
      </c>
    </row>
    <row r="120" customFormat="false" ht="12.75" hidden="false" customHeight="false" outlineLevel="0" collapsed="false">
      <c r="A120" s="0" t="n">
        <v>17</v>
      </c>
      <c r="B120" s="0" t="n">
        <v>270</v>
      </c>
      <c r="C120" s="0" t="n">
        <v>175</v>
      </c>
      <c r="D120" s="14" t="n">
        <v>4.36509424160352</v>
      </c>
    </row>
    <row r="121" customFormat="false" ht="12.75" hidden="false" customHeight="false" outlineLevel="0" collapsed="false">
      <c r="A121" s="0" t="n">
        <v>17</v>
      </c>
      <c r="B121" s="0" t="n">
        <v>271</v>
      </c>
      <c r="C121" s="0" t="n">
        <v>150</v>
      </c>
      <c r="D121" s="14" t="n">
        <v>4.63963068142537</v>
      </c>
    </row>
    <row r="122" customFormat="false" ht="12.75" hidden="false" customHeight="false" outlineLevel="0" collapsed="false">
      <c r="A122" s="0" t="n">
        <v>17</v>
      </c>
      <c r="B122" s="0" t="n">
        <v>272</v>
      </c>
      <c r="C122" s="0" t="n">
        <v>125</v>
      </c>
      <c r="D122" s="14" t="n">
        <v>6.66903578504233</v>
      </c>
    </row>
    <row r="123" customFormat="false" ht="12.75" hidden="false" customHeight="false" outlineLevel="0" collapsed="false">
      <c r="A123" s="0" t="n">
        <v>17</v>
      </c>
      <c r="B123" s="0" t="n">
        <v>273</v>
      </c>
      <c r="C123" s="0" t="n">
        <v>100</v>
      </c>
      <c r="D123" s="14" t="n">
        <v>3.79175821169287</v>
      </c>
    </row>
    <row r="124" customFormat="false" ht="12.75" hidden="false" customHeight="false" outlineLevel="0" collapsed="false">
      <c r="A124" s="0" t="n">
        <v>17</v>
      </c>
      <c r="B124" s="0" t="n">
        <v>274</v>
      </c>
      <c r="C124" s="0" t="n">
        <v>75</v>
      </c>
      <c r="D124" s="14" t="n">
        <v>6.90728568785615</v>
      </c>
    </row>
    <row r="125" customFormat="false" ht="12.75" hidden="false" customHeight="false" outlineLevel="0" collapsed="false">
      <c r="A125" s="0" t="n">
        <v>17</v>
      </c>
      <c r="B125" s="0" t="n">
        <v>275</v>
      </c>
      <c r="C125" s="0" t="n">
        <v>50</v>
      </c>
      <c r="D125" s="14" t="n">
        <v>5.98320045634476</v>
      </c>
    </row>
    <row r="126" customFormat="false" ht="12.75" hidden="false" customHeight="false" outlineLevel="0" collapsed="false">
      <c r="A126" s="0" t="n">
        <v>17</v>
      </c>
      <c r="B126" s="0" t="n">
        <v>276</v>
      </c>
      <c r="C126" s="0" t="n">
        <v>35</v>
      </c>
      <c r="D126" s="14" t="n">
        <v>4.45673862013874</v>
      </c>
    </row>
    <row r="127" customFormat="false" ht="12.75" hidden="false" customHeight="false" outlineLevel="0" collapsed="false">
      <c r="A127" s="0" t="n">
        <v>17</v>
      </c>
      <c r="B127" s="0" t="n">
        <v>277</v>
      </c>
      <c r="C127" s="0" t="n">
        <v>25</v>
      </c>
      <c r="D127" s="14" t="n">
        <v>8.08177794903579</v>
      </c>
    </row>
    <row r="128" customFormat="false" ht="12.75" hidden="false" customHeight="false" outlineLevel="0" collapsed="false">
      <c r="A128" s="0" t="n">
        <v>17</v>
      </c>
      <c r="B128" s="0" t="n">
        <v>278</v>
      </c>
      <c r="C128" s="0" t="n">
        <v>15</v>
      </c>
      <c r="D128" s="14" t="n">
        <v>4.59058035530472</v>
      </c>
    </row>
    <row r="129" customFormat="false" ht="12.75" hidden="false" customHeight="false" outlineLevel="0" collapsed="false">
      <c r="A129" s="0" t="n">
        <v>17</v>
      </c>
      <c r="B129" s="0" t="n">
        <v>279</v>
      </c>
      <c r="C129" s="0" t="n">
        <v>5</v>
      </c>
      <c r="D129" s="14" t="n">
        <v>8.92410883951573</v>
      </c>
      <c r="E129" s="6" t="n">
        <v>3</v>
      </c>
      <c r="F129" s="14" t="n">
        <v>5.88488509631003</v>
      </c>
      <c r="G129" s="6" t="n">
        <v>3</v>
      </c>
      <c r="H129" s="6" t="s">
        <v>26</v>
      </c>
    </row>
    <row r="130" customFormat="false" ht="12.75" hidden="false" customHeight="false" outlineLevel="0" collapsed="false">
      <c r="A130" s="0" t="n">
        <v>18</v>
      </c>
      <c r="B130" s="0" t="n">
        <v>280</v>
      </c>
      <c r="C130" s="0" t="n">
        <v>1000</v>
      </c>
      <c r="D130" s="14" t="n">
        <v>4.46713452548384</v>
      </c>
      <c r="F130" s="14" t="n">
        <v>2.56696286471932</v>
      </c>
      <c r="G130" s="15" t="n">
        <v>4</v>
      </c>
      <c r="H130" s="15" t="s">
        <v>27</v>
      </c>
    </row>
    <row r="131" customFormat="false" ht="12.75" hidden="false" customHeight="false" outlineLevel="0" collapsed="false">
      <c r="A131" s="0" t="n">
        <v>18</v>
      </c>
      <c r="B131" s="0" t="n">
        <v>281</v>
      </c>
      <c r="C131" s="0" t="n">
        <v>750</v>
      </c>
      <c r="D131" s="14" t="n">
        <v>3.88421597656821</v>
      </c>
    </row>
    <row r="132" customFormat="false" ht="12.75" hidden="false" customHeight="false" outlineLevel="0" collapsed="false">
      <c r="A132" s="0" t="n">
        <v>18</v>
      </c>
      <c r="B132" s="0" t="n">
        <v>282</v>
      </c>
      <c r="C132" s="0" t="n">
        <v>500</v>
      </c>
      <c r="D132" s="14" t="n">
        <v>3.40166404032402</v>
      </c>
      <c r="E132" s="6" t="n">
        <v>3</v>
      </c>
      <c r="H132" s="15"/>
    </row>
    <row r="133" customFormat="false" ht="12.75" hidden="false" customHeight="false" outlineLevel="0" collapsed="false">
      <c r="A133" s="0" t="n">
        <v>18</v>
      </c>
      <c r="B133" s="0" t="n">
        <v>283</v>
      </c>
      <c r="C133" s="0" t="n">
        <v>350</v>
      </c>
      <c r="D133" s="14" t="n">
        <v>4.44880981415728</v>
      </c>
      <c r="H133" s="15"/>
    </row>
    <row r="134" customFormat="false" ht="12.75" hidden="false" customHeight="false" outlineLevel="0" collapsed="false">
      <c r="A134" s="0" t="n">
        <v>18</v>
      </c>
      <c r="B134" s="0" t="n">
        <v>284</v>
      </c>
      <c r="C134" s="0" t="n">
        <v>250</v>
      </c>
      <c r="D134" s="14" t="n">
        <v>3.20696837484232</v>
      </c>
      <c r="H134" s="15"/>
    </row>
    <row r="135" customFormat="false" ht="12.75" hidden="false" customHeight="false" outlineLevel="0" collapsed="false">
      <c r="A135" s="0" t="n">
        <v>18</v>
      </c>
      <c r="B135" s="0" t="n">
        <v>285</v>
      </c>
      <c r="C135" s="0" t="n">
        <v>225</v>
      </c>
      <c r="D135" s="14" t="n">
        <v>3.16944390944412</v>
      </c>
    </row>
    <row r="136" customFormat="false" ht="12.75" hidden="false" customHeight="false" outlineLevel="0" collapsed="false">
      <c r="A136" s="0" t="n">
        <v>18</v>
      </c>
      <c r="B136" s="0" t="n">
        <v>286</v>
      </c>
      <c r="C136" s="0" t="n">
        <v>200</v>
      </c>
      <c r="D136" s="14" t="n">
        <v>3.27938706373018</v>
      </c>
    </row>
    <row r="137" customFormat="false" ht="12.75" hidden="false" customHeight="false" outlineLevel="0" collapsed="false">
      <c r="A137" s="0" t="n">
        <v>18</v>
      </c>
      <c r="B137" s="0" t="n">
        <v>287</v>
      </c>
      <c r="C137" s="0" t="n">
        <v>175</v>
      </c>
      <c r="D137" s="14" t="n">
        <v>3.62679168385058</v>
      </c>
      <c r="F137" s="14" t="n">
        <v>4.2516826341286</v>
      </c>
      <c r="G137" s="6" t="n">
        <v>3</v>
      </c>
      <c r="H137" s="15" t="s">
        <v>28</v>
      </c>
    </row>
    <row r="138" customFormat="false" ht="12.75" hidden="false" customHeight="false" outlineLevel="0" collapsed="false">
      <c r="A138" s="0" t="n">
        <v>18</v>
      </c>
      <c r="B138" s="0" t="n">
        <v>288</v>
      </c>
      <c r="C138" s="0" t="n">
        <v>150</v>
      </c>
      <c r="D138" s="14" t="n">
        <v>3.85947398915452</v>
      </c>
    </row>
    <row r="139" customFormat="false" ht="12.75" hidden="false" customHeight="false" outlineLevel="0" collapsed="false">
      <c r="A139" s="0" t="n">
        <v>18</v>
      </c>
      <c r="B139" s="0" t="n">
        <v>289</v>
      </c>
      <c r="C139" s="0" t="n">
        <v>125</v>
      </c>
      <c r="D139" s="14" t="n">
        <v>4.47545222023095</v>
      </c>
    </row>
    <row r="140" customFormat="false" ht="12.75" hidden="false" customHeight="false" outlineLevel="0" collapsed="false">
      <c r="A140" s="0" t="n">
        <v>18</v>
      </c>
      <c r="B140" s="0" t="n">
        <v>290</v>
      </c>
      <c r="C140" s="0" t="n">
        <v>100</v>
      </c>
      <c r="D140" s="14" t="n">
        <v>4.67789843728937</v>
      </c>
    </row>
    <row r="141" customFormat="false" ht="12.75" hidden="false" customHeight="false" outlineLevel="0" collapsed="false">
      <c r="A141" s="0" t="n">
        <v>18</v>
      </c>
      <c r="B141" s="0" t="n">
        <v>291</v>
      </c>
      <c r="C141" s="0" t="n">
        <v>75</v>
      </c>
      <c r="D141" s="14" t="n">
        <v>4.26585299701697</v>
      </c>
      <c r="E141" s="6" t="n">
        <v>3</v>
      </c>
      <c r="H141" s="15" t="s">
        <v>28</v>
      </c>
    </row>
    <row r="142" customFormat="false" ht="12.75" hidden="false" customHeight="false" outlineLevel="0" collapsed="false">
      <c r="A142" s="0" t="n">
        <v>18</v>
      </c>
      <c r="B142" s="0" t="n">
        <v>292</v>
      </c>
      <c r="C142" s="0" t="n">
        <v>50</v>
      </c>
      <c r="D142" s="14" t="n">
        <v>3.91360095247074</v>
      </c>
      <c r="E142" s="6" t="n">
        <v>3</v>
      </c>
      <c r="H142" s="15" t="s">
        <v>28</v>
      </c>
    </row>
    <row r="143" customFormat="false" ht="12.75" hidden="false" customHeight="false" outlineLevel="0" collapsed="false">
      <c r="A143" s="0" t="n">
        <v>18</v>
      </c>
      <c r="B143" s="0" t="n">
        <v>293</v>
      </c>
      <c r="C143" s="0" t="n">
        <v>35</v>
      </c>
      <c r="D143" s="14" t="n">
        <v>5.4431098514653</v>
      </c>
      <c r="E143" s="6" t="n">
        <v>3</v>
      </c>
      <c r="H143" s="15" t="s">
        <v>29</v>
      </c>
    </row>
    <row r="144" customFormat="false" ht="12.75" hidden="false" customHeight="false" outlineLevel="0" collapsed="false">
      <c r="A144" s="0" t="n">
        <v>18</v>
      </c>
      <c r="B144" s="0" t="n">
        <v>294</v>
      </c>
      <c r="C144" s="0" t="n">
        <v>25</v>
      </c>
      <c r="D144" s="14" t="n">
        <v>7.09105832775672</v>
      </c>
      <c r="E144" s="6" t="n">
        <v>3</v>
      </c>
      <c r="H144" s="15" t="s">
        <v>28</v>
      </c>
    </row>
    <row r="145" customFormat="false" ht="12.75" hidden="false" customHeight="false" outlineLevel="0" collapsed="false">
      <c r="A145" s="0" t="n">
        <v>18</v>
      </c>
      <c r="B145" s="0" t="n">
        <v>295</v>
      </c>
      <c r="C145" s="0" t="n">
        <v>15</v>
      </c>
      <c r="D145" s="14" t="n">
        <v>4.39384286941657</v>
      </c>
      <c r="E145" s="6" t="n">
        <v>3</v>
      </c>
      <c r="F145" s="14" t="n">
        <v>4.96753621898019</v>
      </c>
      <c r="G145" s="6" t="n">
        <v>3</v>
      </c>
      <c r="H145" s="15" t="s">
        <v>28</v>
      </c>
    </row>
    <row r="146" customFormat="false" ht="12.75" hidden="false" customHeight="false" outlineLevel="0" collapsed="false">
      <c r="A146" s="0" t="n">
        <v>18</v>
      </c>
      <c r="B146" s="0" t="n">
        <v>296</v>
      </c>
      <c r="C146" s="0" t="n">
        <v>5</v>
      </c>
      <c r="D146" s="14" t="n">
        <v>6.96751484446741</v>
      </c>
    </row>
    <row r="147" customFormat="false" ht="12.75" hidden="false" customHeight="false" outlineLevel="0" collapsed="false">
      <c r="A147" s="0" t="n">
        <v>21</v>
      </c>
      <c r="B147" s="0" t="n">
        <v>322</v>
      </c>
      <c r="C147" s="0" t="n">
        <v>1000</v>
      </c>
      <c r="D147" s="14" t="n">
        <v>4.5746589439641</v>
      </c>
      <c r="F147" s="14" t="n">
        <v>4.50423408894398</v>
      </c>
    </row>
    <row r="148" customFormat="false" ht="12.75" hidden="false" customHeight="false" outlineLevel="0" collapsed="false">
      <c r="A148" s="0" t="n">
        <v>21</v>
      </c>
      <c r="B148" s="0" t="n">
        <v>324</v>
      </c>
      <c r="C148" s="0" t="n">
        <v>750</v>
      </c>
      <c r="D148" s="14" t="n">
        <v>5.04226339101221</v>
      </c>
    </row>
    <row r="149" customFormat="false" ht="12.75" hidden="false" customHeight="false" outlineLevel="0" collapsed="false">
      <c r="A149" s="0" t="n">
        <v>21</v>
      </c>
      <c r="B149" s="0" t="n">
        <v>326</v>
      </c>
      <c r="C149" s="0" t="n">
        <v>500</v>
      </c>
      <c r="D149" s="14" t="n">
        <v>5.49881655550808</v>
      </c>
      <c r="F149" s="14" t="n">
        <v>5.45545119779646</v>
      </c>
    </row>
    <row r="150" customFormat="false" ht="12.75" hidden="false" customHeight="false" outlineLevel="0" collapsed="false">
      <c r="A150" s="0" t="n">
        <v>21</v>
      </c>
      <c r="B150" s="0" t="n">
        <v>327</v>
      </c>
      <c r="C150" s="0" t="n">
        <v>350</v>
      </c>
      <c r="D150" s="14" t="n">
        <v>5.52784345541829</v>
      </c>
    </row>
    <row r="151" customFormat="false" ht="12.75" hidden="false" customHeight="false" outlineLevel="0" collapsed="false">
      <c r="A151" s="0" t="n">
        <v>21</v>
      </c>
      <c r="B151" s="0" t="n">
        <v>329</v>
      </c>
      <c r="C151" s="0" t="n">
        <v>250</v>
      </c>
      <c r="D151" s="14" t="n">
        <v>5.72705930832479</v>
      </c>
    </row>
    <row r="152" customFormat="false" ht="12.75" hidden="false" customHeight="false" outlineLevel="0" collapsed="false">
      <c r="A152" s="0" t="n">
        <v>21</v>
      </c>
      <c r="B152" s="0" t="n">
        <v>330</v>
      </c>
      <c r="C152" s="0" t="n">
        <v>225</v>
      </c>
      <c r="D152" s="14" t="n">
        <v>5.88581745435885</v>
      </c>
    </row>
    <row r="153" customFormat="false" ht="12.75" hidden="false" customHeight="false" outlineLevel="0" collapsed="false">
      <c r="A153" s="0" t="n">
        <v>21</v>
      </c>
      <c r="B153" s="0" t="n">
        <v>331</v>
      </c>
      <c r="C153" s="0" t="n">
        <v>200</v>
      </c>
      <c r="D153" s="14" t="n">
        <v>6.15020031631779</v>
      </c>
    </row>
    <row r="154" customFormat="false" ht="12.75" hidden="false" customHeight="false" outlineLevel="0" collapsed="false">
      <c r="A154" s="0" t="n">
        <v>21</v>
      </c>
      <c r="B154" s="0" t="n">
        <v>332</v>
      </c>
      <c r="C154" s="0" t="n">
        <v>175</v>
      </c>
      <c r="D154" s="14" t="n">
        <v>6.51153599323976</v>
      </c>
    </row>
    <row r="155" customFormat="false" ht="12.75" hidden="false" customHeight="false" outlineLevel="0" collapsed="false">
      <c r="A155" s="0" t="n">
        <v>21</v>
      </c>
      <c r="B155" s="0" t="n">
        <v>333</v>
      </c>
      <c r="C155" s="0" t="n">
        <v>150</v>
      </c>
      <c r="D155" s="14" t="n">
        <v>7.42680809082744</v>
      </c>
    </row>
    <row r="156" customFormat="false" ht="12.75" hidden="false" customHeight="false" outlineLevel="0" collapsed="false">
      <c r="A156" s="0" t="n">
        <v>21</v>
      </c>
      <c r="B156" s="0" t="n">
        <v>334</v>
      </c>
      <c r="C156" s="0" t="n">
        <v>125</v>
      </c>
      <c r="D156" s="14" t="n">
        <v>7.56911555319236</v>
      </c>
    </row>
    <row r="157" customFormat="false" ht="12.75" hidden="false" customHeight="false" outlineLevel="0" collapsed="false">
      <c r="A157" s="0" t="n">
        <v>21</v>
      </c>
      <c r="B157" s="0" t="n">
        <v>335</v>
      </c>
      <c r="C157" s="0" t="n">
        <v>100</v>
      </c>
      <c r="D157" s="14" t="n">
        <v>7.67602078933776</v>
      </c>
    </row>
    <row r="158" customFormat="false" ht="12.75" hidden="false" customHeight="false" outlineLevel="0" collapsed="false">
      <c r="A158" s="0" t="n">
        <v>21</v>
      </c>
      <c r="B158" s="0" t="n">
        <v>337</v>
      </c>
      <c r="C158" s="0" t="n">
        <v>75</v>
      </c>
      <c r="D158" s="14" t="n">
        <v>7.55850575526319</v>
      </c>
    </row>
    <row r="159" customFormat="false" ht="12.75" hidden="false" customHeight="false" outlineLevel="0" collapsed="false">
      <c r="A159" s="0" t="n">
        <v>21</v>
      </c>
      <c r="B159" s="0" t="n">
        <v>338</v>
      </c>
      <c r="C159" s="0" t="n">
        <v>50</v>
      </c>
      <c r="D159" s="14" t="n">
        <v>7.71047715175899</v>
      </c>
    </row>
    <row r="160" customFormat="false" ht="12.75" hidden="false" customHeight="false" outlineLevel="0" collapsed="false">
      <c r="A160" s="0" t="n">
        <v>21</v>
      </c>
      <c r="B160" s="0" t="n">
        <v>339</v>
      </c>
      <c r="C160" s="0" t="n">
        <v>35</v>
      </c>
      <c r="D160" s="14" t="n">
        <v>8.10462110715986</v>
      </c>
      <c r="E160" s="6" t="n">
        <v>3</v>
      </c>
      <c r="H160" s="6" t="s">
        <v>30</v>
      </c>
    </row>
    <row r="161" customFormat="false" ht="12.75" hidden="false" customHeight="false" outlineLevel="0" collapsed="false">
      <c r="A161" s="0" t="n">
        <v>21</v>
      </c>
      <c r="B161" s="0" t="n">
        <v>340</v>
      </c>
      <c r="C161" s="0" t="n">
        <v>25</v>
      </c>
      <c r="D161" s="14" t="n">
        <v>8.32694368422793</v>
      </c>
      <c r="F161" s="14" t="n">
        <v>8.56094078663046</v>
      </c>
    </row>
    <row r="162" customFormat="false" ht="12.75" hidden="false" customHeight="false" outlineLevel="0" collapsed="false">
      <c r="A162" s="0" t="n">
        <v>21</v>
      </c>
      <c r="B162" s="0" t="n">
        <v>341</v>
      </c>
      <c r="C162" s="0" t="n">
        <v>15</v>
      </c>
      <c r="D162" s="14" t="n">
        <v>8.6544964481088</v>
      </c>
    </row>
    <row r="163" customFormat="false" ht="12.75" hidden="false" customHeight="false" outlineLevel="0" collapsed="false">
      <c r="A163" s="0" t="n">
        <v>21</v>
      </c>
      <c r="B163" s="0" t="n">
        <v>343</v>
      </c>
      <c r="C163" s="0" t="n">
        <v>5</v>
      </c>
      <c r="D163" s="14" t="n">
        <v>8.80256078400735</v>
      </c>
    </row>
    <row r="164" customFormat="false" ht="12.75" hidden="false" customHeight="false" outlineLevel="0" collapsed="false">
      <c r="A164" s="0" t="n">
        <v>22</v>
      </c>
      <c r="B164" s="0" t="n">
        <v>344</v>
      </c>
      <c r="C164" s="0" t="n">
        <v>1000</v>
      </c>
      <c r="D164" s="14" t="n">
        <v>4.5609548751753</v>
      </c>
      <c r="F164" s="14" t="n">
        <v>3.72622866824685</v>
      </c>
      <c r="G164" s="6" t="n">
        <v>4</v>
      </c>
      <c r="H164" s="15" t="s">
        <v>31</v>
      </c>
    </row>
    <row r="165" customFormat="false" ht="12.75" hidden="false" customHeight="false" outlineLevel="0" collapsed="false">
      <c r="A165" s="0" t="n">
        <v>22</v>
      </c>
      <c r="B165" s="0" t="n">
        <v>345</v>
      </c>
      <c r="C165" s="0" t="n">
        <v>750</v>
      </c>
      <c r="D165" s="14" t="n">
        <v>3.59928166325863</v>
      </c>
    </row>
    <row r="166" customFormat="false" ht="12.75" hidden="false" customHeight="false" outlineLevel="0" collapsed="false">
      <c r="A166" s="0" t="n">
        <v>22</v>
      </c>
      <c r="B166" s="0" t="n">
        <v>346</v>
      </c>
      <c r="C166" s="0" t="n">
        <v>500</v>
      </c>
      <c r="D166" s="14" t="n">
        <v>3.77678047991073</v>
      </c>
    </row>
    <row r="167" customFormat="false" ht="12.75" hidden="false" customHeight="false" outlineLevel="0" collapsed="false">
      <c r="A167" s="0" t="n">
        <v>22</v>
      </c>
      <c r="B167" s="0" t="n">
        <v>347</v>
      </c>
      <c r="C167" s="0" t="n">
        <v>350</v>
      </c>
      <c r="D167" s="14" t="n">
        <v>2.9788420479084</v>
      </c>
    </row>
    <row r="168" customFormat="false" ht="12.75" hidden="false" customHeight="false" outlineLevel="0" collapsed="false">
      <c r="A168" s="0" t="n">
        <v>22</v>
      </c>
      <c r="B168" s="0" t="n">
        <v>348</v>
      </c>
      <c r="C168" s="0" t="n">
        <v>250</v>
      </c>
      <c r="D168" s="14" t="n">
        <v>3.65494341540544</v>
      </c>
      <c r="E168" s="6" t="n">
        <v>3</v>
      </c>
      <c r="H168" s="6" t="s">
        <v>32</v>
      </c>
    </row>
    <row r="169" customFormat="false" ht="12.75" hidden="false" customHeight="false" outlineLevel="0" collapsed="false">
      <c r="A169" s="0" t="n">
        <v>22</v>
      </c>
      <c r="B169" s="0" t="n">
        <v>349</v>
      </c>
      <c r="C169" s="0" t="n">
        <v>225</v>
      </c>
      <c r="D169" s="14" t="n">
        <v>3.2381530373876</v>
      </c>
      <c r="E169" s="6" t="n">
        <v>3</v>
      </c>
      <c r="H169" s="6" t="s">
        <v>32</v>
      </c>
    </row>
    <row r="170" customFormat="false" ht="12.75" hidden="false" customHeight="false" outlineLevel="0" collapsed="false">
      <c r="A170" s="0" t="n">
        <v>22</v>
      </c>
      <c r="B170" s="0" t="n">
        <v>350</v>
      </c>
      <c r="C170" s="0" t="n">
        <v>200</v>
      </c>
      <c r="D170" s="14" t="n">
        <v>3.58420033489269</v>
      </c>
      <c r="E170" s="6" t="n">
        <v>3</v>
      </c>
      <c r="H170" s="6" t="s">
        <v>32</v>
      </c>
    </row>
    <row r="171" customFormat="false" ht="12.75" hidden="false" customHeight="false" outlineLevel="0" collapsed="false">
      <c r="A171" s="0" t="n">
        <v>22</v>
      </c>
      <c r="B171" s="0" t="n">
        <v>351</v>
      </c>
      <c r="C171" s="0" t="n">
        <v>175</v>
      </c>
      <c r="D171" s="14" t="n">
        <v>3.8765772398664</v>
      </c>
      <c r="F171" s="14" t="n">
        <v>3.75268459813619</v>
      </c>
    </row>
    <row r="172" customFormat="false" ht="12.75" hidden="false" customHeight="false" outlineLevel="0" collapsed="false">
      <c r="A172" s="0" t="n">
        <v>22</v>
      </c>
      <c r="B172" s="0" t="n">
        <v>352</v>
      </c>
      <c r="C172" s="0" t="n">
        <v>150</v>
      </c>
      <c r="D172" s="14" t="n">
        <v>3.35952434232282</v>
      </c>
    </row>
    <row r="173" customFormat="false" ht="12.75" hidden="false" customHeight="false" outlineLevel="0" collapsed="false">
      <c r="A173" s="0" t="n">
        <v>22</v>
      </c>
      <c r="B173" s="0" t="n">
        <v>353</v>
      </c>
      <c r="C173" s="0" t="n">
        <v>125</v>
      </c>
      <c r="D173" s="14" t="n">
        <v>4.00738251365206</v>
      </c>
      <c r="E173" s="6" t="n">
        <v>3</v>
      </c>
      <c r="H173" s="6" t="s">
        <v>32</v>
      </c>
    </row>
    <row r="174" customFormat="false" ht="12.75" hidden="false" customHeight="false" outlineLevel="0" collapsed="false">
      <c r="A174" s="0" t="n">
        <v>22</v>
      </c>
      <c r="B174" s="0" t="n">
        <v>354</v>
      </c>
      <c r="C174" s="0" t="n">
        <v>100</v>
      </c>
      <c r="D174" s="14" t="n">
        <v>3.24697167772946</v>
      </c>
      <c r="E174" s="6" t="n">
        <v>3</v>
      </c>
      <c r="H174" s="6" t="s">
        <v>32</v>
      </c>
    </row>
    <row r="175" customFormat="false" ht="12.75" hidden="false" customHeight="false" outlineLevel="0" collapsed="false">
      <c r="A175" s="0" t="n">
        <v>22</v>
      </c>
      <c r="B175" s="0" t="n">
        <v>355</v>
      </c>
      <c r="C175" s="0" t="n">
        <v>75</v>
      </c>
      <c r="D175" s="14" t="n">
        <v>3.7548535296656</v>
      </c>
    </row>
    <row r="176" customFormat="false" ht="12.75" hidden="false" customHeight="false" outlineLevel="0" collapsed="false">
      <c r="A176" s="0" t="n">
        <v>22</v>
      </c>
      <c r="B176" s="0" t="n">
        <v>356</v>
      </c>
      <c r="C176" s="0" t="n">
        <v>50</v>
      </c>
      <c r="D176" s="14" t="n">
        <v>3.387743446646</v>
      </c>
      <c r="E176" s="6" t="n">
        <v>3</v>
      </c>
      <c r="H176" s="6" t="s">
        <v>32</v>
      </c>
    </row>
    <row r="177" customFormat="false" ht="12.75" hidden="false" customHeight="false" outlineLevel="0" collapsed="false">
      <c r="A177" s="0" t="n">
        <v>22</v>
      </c>
      <c r="B177" s="0" t="n">
        <v>357</v>
      </c>
      <c r="C177" s="0" t="n">
        <v>35</v>
      </c>
      <c r="D177" s="14" t="n">
        <v>3.51344254337381</v>
      </c>
      <c r="E177" s="6" t="n">
        <v>3</v>
      </c>
      <c r="H177" s="6" t="s">
        <v>32</v>
      </c>
    </row>
    <row r="178" customFormat="false" ht="12.75" hidden="false" customHeight="false" outlineLevel="0" collapsed="false">
      <c r="A178" s="0" t="n">
        <v>22</v>
      </c>
      <c r="B178" s="0" t="n">
        <v>358</v>
      </c>
      <c r="C178" s="0" t="n">
        <v>25</v>
      </c>
      <c r="D178" s="14" t="n">
        <v>4.18727060330406</v>
      </c>
    </row>
    <row r="179" customFormat="false" ht="12.75" hidden="false" customHeight="false" outlineLevel="0" collapsed="false">
      <c r="A179" s="0" t="n">
        <v>22</v>
      </c>
      <c r="B179" s="0" t="n">
        <v>359</v>
      </c>
      <c r="C179" s="0" t="n">
        <v>15</v>
      </c>
      <c r="D179" s="14" t="n">
        <v>4.05740276269446</v>
      </c>
      <c r="E179" s="6" t="n">
        <v>3</v>
      </c>
      <c r="H179" s="6" t="s">
        <v>32</v>
      </c>
    </row>
    <row r="180" customFormat="false" ht="12.75" hidden="false" customHeight="false" outlineLevel="0" collapsed="false">
      <c r="A180" s="0" t="n">
        <v>22</v>
      </c>
      <c r="B180" s="0" t="n">
        <v>360</v>
      </c>
      <c r="C180" s="0" t="n">
        <v>5</v>
      </c>
      <c r="D180" s="14" t="n">
        <v>4.22976228464411</v>
      </c>
      <c r="F180" s="14" t="n">
        <v>4.62448286514986</v>
      </c>
    </row>
    <row r="181" customFormat="false" ht="12.75" hidden="false" customHeight="false" outlineLevel="0" collapsed="false">
      <c r="A181" s="0" t="n">
        <v>23</v>
      </c>
      <c r="B181" s="0" t="n">
        <v>361</v>
      </c>
      <c r="C181" s="0" t="n">
        <v>1000</v>
      </c>
      <c r="D181" s="14" t="n">
        <v>4.58341391906141</v>
      </c>
      <c r="F181" s="14" t="n">
        <v>4.63499969225739</v>
      </c>
    </row>
    <row r="182" customFormat="false" ht="12.75" hidden="false" customHeight="false" outlineLevel="0" collapsed="false">
      <c r="A182" s="0" t="n">
        <v>23</v>
      </c>
      <c r="B182" s="0" t="n">
        <v>362</v>
      </c>
      <c r="C182" s="0" t="n">
        <v>750</v>
      </c>
      <c r="D182" s="14" t="n">
        <v>5.07933806709179</v>
      </c>
    </row>
    <row r="183" customFormat="false" ht="12.75" hidden="false" customHeight="false" outlineLevel="0" collapsed="false">
      <c r="A183" s="0" t="n">
        <v>23</v>
      </c>
      <c r="B183" s="0" t="n">
        <v>363</v>
      </c>
      <c r="C183" s="0" t="n">
        <v>500</v>
      </c>
      <c r="D183" s="14" t="n">
        <v>5.42080472086107</v>
      </c>
    </row>
    <row r="184" customFormat="false" ht="12.75" hidden="false" customHeight="false" outlineLevel="0" collapsed="false">
      <c r="A184" s="0" t="n">
        <v>23</v>
      </c>
      <c r="B184" s="0" t="n">
        <v>365</v>
      </c>
      <c r="C184" s="0" t="n">
        <v>350</v>
      </c>
      <c r="D184" s="14" t="n">
        <v>5.46481879548134</v>
      </c>
      <c r="F184" s="14" t="n">
        <v>5.51578280846582</v>
      </c>
    </row>
    <row r="185" customFormat="false" ht="12.75" hidden="false" customHeight="false" outlineLevel="0" collapsed="false">
      <c r="A185" s="0" t="n">
        <v>23</v>
      </c>
      <c r="B185" s="0" t="n">
        <v>367</v>
      </c>
      <c r="C185" s="0" t="n">
        <v>250</v>
      </c>
      <c r="D185" s="14" t="n">
        <v>5.95329899516324</v>
      </c>
    </row>
    <row r="186" customFormat="false" ht="12.75" hidden="false" customHeight="false" outlineLevel="0" collapsed="false">
      <c r="A186" s="0" t="n">
        <v>23</v>
      </c>
      <c r="B186" s="0" t="n">
        <v>368</v>
      </c>
      <c r="C186" s="0" t="n">
        <v>225</v>
      </c>
      <c r="D186" s="14" t="n">
        <v>6.40662725389783</v>
      </c>
    </row>
    <row r="187" customFormat="false" ht="12.75" hidden="false" customHeight="false" outlineLevel="0" collapsed="false">
      <c r="A187" s="0" t="n">
        <v>23</v>
      </c>
      <c r="B187" s="0" t="n">
        <v>369</v>
      </c>
      <c r="C187" s="0" t="n">
        <v>200</v>
      </c>
      <c r="D187" s="14" t="n">
        <v>6.96636597931416</v>
      </c>
    </row>
    <row r="188" customFormat="false" ht="12.75" hidden="false" customHeight="false" outlineLevel="0" collapsed="false">
      <c r="A188" s="0" t="n">
        <v>23</v>
      </c>
      <c r="B188" s="0" t="n">
        <v>370</v>
      </c>
      <c r="C188" s="0" t="n">
        <v>175</v>
      </c>
      <c r="D188" s="14" t="n">
        <v>7.43888705261605</v>
      </c>
    </row>
    <row r="189" customFormat="false" ht="12.75" hidden="false" customHeight="false" outlineLevel="0" collapsed="false">
      <c r="A189" s="0" t="n">
        <v>23</v>
      </c>
      <c r="B189" s="0" t="n">
        <v>371</v>
      </c>
      <c r="C189" s="0" t="n">
        <v>150</v>
      </c>
      <c r="D189" s="14" t="n">
        <v>6.87646217916719</v>
      </c>
    </row>
    <row r="190" customFormat="false" ht="12.75" hidden="false" customHeight="false" outlineLevel="0" collapsed="false">
      <c r="A190" s="0" t="n">
        <v>23</v>
      </c>
      <c r="B190" s="0" t="n">
        <v>372</v>
      </c>
      <c r="C190" s="0" t="n">
        <v>125</v>
      </c>
      <c r="D190" s="14" t="n">
        <v>7.34783486692651</v>
      </c>
      <c r="F190" s="14" t="n">
        <v>7.2413258307797</v>
      </c>
    </row>
    <row r="191" customFormat="false" ht="12.75" hidden="false" customHeight="false" outlineLevel="0" collapsed="false">
      <c r="A191" s="0" t="n">
        <v>23</v>
      </c>
      <c r="B191" s="0" t="n">
        <v>373</v>
      </c>
      <c r="C191" s="0" t="n">
        <v>100</v>
      </c>
      <c r="D191" s="14" t="n">
        <v>7.30872070793814</v>
      </c>
    </row>
    <row r="192" customFormat="false" ht="12.75" hidden="false" customHeight="false" outlineLevel="0" collapsed="false">
      <c r="A192" s="0" t="n">
        <v>23</v>
      </c>
      <c r="B192" s="0" t="n">
        <v>374</v>
      </c>
      <c r="C192" s="0" t="n">
        <v>75</v>
      </c>
      <c r="D192" s="14" t="n">
        <v>7.41365724823007</v>
      </c>
    </row>
    <row r="193" customFormat="false" ht="12.75" hidden="false" customHeight="false" outlineLevel="0" collapsed="false">
      <c r="A193" s="0" t="n">
        <v>23</v>
      </c>
      <c r="B193" s="0" t="n">
        <v>375</v>
      </c>
      <c r="C193" s="0" t="n">
        <v>50</v>
      </c>
      <c r="D193" s="14" t="n">
        <v>7.66834527455734</v>
      </c>
    </row>
    <row r="194" customFormat="false" ht="12.75" hidden="false" customHeight="false" outlineLevel="0" collapsed="false">
      <c r="A194" s="0" t="n">
        <v>23</v>
      </c>
      <c r="B194" s="0" t="n">
        <v>376</v>
      </c>
      <c r="C194" s="0" t="n">
        <v>35</v>
      </c>
      <c r="D194" s="14" t="n">
        <v>8.36156630523522</v>
      </c>
    </row>
    <row r="195" customFormat="false" ht="12.75" hidden="false" customHeight="false" outlineLevel="0" collapsed="false">
      <c r="A195" s="0" t="n">
        <v>23</v>
      </c>
      <c r="B195" s="0" t="n">
        <v>377</v>
      </c>
      <c r="C195" s="0" t="n">
        <v>25</v>
      </c>
      <c r="D195" s="14" t="n">
        <v>8.4025489218623</v>
      </c>
      <c r="E195" s="6" t="n">
        <v>3</v>
      </c>
      <c r="H195" s="6" t="s">
        <v>33</v>
      </c>
    </row>
    <row r="196" customFormat="false" ht="12.75" hidden="false" customHeight="false" outlineLevel="0" collapsed="false">
      <c r="A196" s="0" t="n">
        <v>23</v>
      </c>
      <c r="B196" s="0" t="n">
        <v>378</v>
      </c>
      <c r="C196" s="0" t="n">
        <v>15</v>
      </c>
      <c r="D196" s="14" t="n">
        <v>8.71425472781988</v>
      </c>
    </row>
    <row r="197" customFormat="false" ht="12.75" hidden="false" customHeight="false" outlineLevel="0" collapsed="false">
      <c r="A197" s="0" t="n">
        <v>23</v>
      </c>
      <c r="B197" s="0" t="n">
        <v>379</v>
      </c>
      <c r="C197" s="0" t="n">
        <v>5</v>
      </c>
      <c r="D197" s="14" t="n">
        <v>9.29581496516857</v>
      </c>
      <c r="F197" s="14" t="n">
        <v>9.30856239397773</v>
      </c>
    </row>
    <row r="198" customFormat="false" ht="12.75" hidden="false" customHeight="false" outlineLevel="0" collapsed="false">
      <c r="A198" s="0" t="n">
        <v>25</v>
      </c>
      <c r="B198" s="0" t="n">
        <v>399</v>
      </c>
      <c r="C198" s="0" t="n">
        <v>150</v>
      </c>
      <c r="D198" s="14" t="n">
        <v>7.05875765756783</v>
      </c>
    </row>
    <row r="199" customFormat="false" ht="12.75" hidden="false" customHeight="false" outlineLevel="0" collapsed="false">
      <c r="A199" s="0" t="n">
        <v>25</v>
      </c>
      <c r="B199" s="8" t="n">
        <v>400</v>
      </c>
      <c r="C199" s="0" t="n">
        <v>125</v>
      </c>
      <c r="D199" s="14" t="n">
        <v>7.11515047066589</v>
      </c>
      <c r="F199" s="16" t="n">
        <v>5.20799026601558</v>
      </c>
      <c r="G199" s="17" t="n">
        <v>4</v>
      </c>
      <c r="H199" s="15" t="s">
        <v>34</v>
      </c>
    </row>
    <row r="200" customFormat="false" ht="12.75" hidden="false" customHeight="false" outlineLevel="0" collapsed="false">
      <c r="A200" s="0" t="n">
        <v>25</v>
      </c>
      <c r="B200" s="0" t="n">
        <v>401</v>
      </c>
      <c r="C200" s="0" t="n">
        <v>100</v>
      </c>
      <c r="D200" s="14" t="n">
        <v>7.35720306435707</v>
      </c>
    </row>
    <row r="201" customFormat="false" ht="12.75" hidden="false" customHeight="false" outlineLevel="0" collapsed="false">
      <c r="A201" s="0" t="n">
        <v>25</v>
      </c>
      <c r="B201" s="0" t="n">
        <v>402</v>
      </c>
      <c r="C201" s="0" t="n">
        <v>75</v>
      </c>
      <c r="D201" s="14" t="n">
        <v>7.76387580010529</v>
      </c>
    </row>
    <row r="202" customFormat="false" ht="12.75" hidden="false" customHeight="false" outlineLevel="0" collapsed="false">
      <c r="A202" s="0" t="n">
        <v>25</v>
      </c>
      <c r="B202" s="0" t="n">
        <v>403</v>
      </c>
      <c r="C202" s="0" t="n">
        <v>50</v>
      </c>
      <c r="D202" s="14" t="n">
        <v>8.7744643028908</v>
      </c>
      <c r="F202" s="14" t="n">
        <v>7.91404960471074</v>
      </c>
    </row>
    <row r="203" customFormat="false" ht="12.75" hidden="false" customHeight="false" outlineLevel="0" collapsed="false">
      <c r="A203" s="0" t="n">
        <v>25</v>
      </c>
      <c r="B203" s="0" t="n">
        <v>404</v>
      </c>
      <c r="C203" s="0" t="n">
        <v>35</v>
      </c>
      <c r="D203" s="14" t="n">
        <v>8.52294625548896</v>
      </c>
    </row>
    <row r="204" customFormat="false" ht="12.75" hidden="false" customHeight="false" outlineLevel="0" collapsed="false">
      <c r="A204" s="0" t="n">
        <v>25</v>
      </c>
      <c r="B204" s="0" t="n">
        <v>405</v>
      </c>
      <c r="C204" s="0" t="n">
        <v>25</v>
      </c>
      <c r="D204" s="14" t="n">
        <v>9.81740460378601</v>
      </c>
    </row>
    <row r="205" customFormat="false" ht="12.75" hidden="false" customHeight="false" outlineLevel="0" collapsed="false">
      <c r="A205" s="0" t="n">
        <v>25</v>
      </c>
      <c r="B205" s="0" t="n">
        <v>406</v>
      </c>
      <c r="C205" s="0" t="n">
        <v>15</v>
      </c>
      <c r="D205" s="14" t="n">
        <v>9.78659530075656</v>
      </c>
    </row>
    <row r="206" customFormat="false" ht="12.75" hidden="false" customHeight="false" outlineLevel="0" collapsed="false">
      <c r="A206" s="0" t="n">
        <v>25</v>
      </c>
      <c r="B206" s="0" t="n">
        <v>407</v>
      </c>
      <c r="C206" s="0" t="n">
        <v>5</v>
      </c>
      <c r="D206" s="14" t="n">
        <v>9.51476954492758</v>
      </c>
    </row>
    <row r="207" customFormat="false" ht="12.75" hidden="false" customHeight="false" outlineLevel="0" collapsed="false">
      <c r="A207" s="0" t="n">
        <v>26</v>
      </c>
      <c r="B207" s="0" t="n">
        <v>408</v>
      </c>
      <c r="C207" s="0" t="n">
        <v>1000</v>
      </c>
      <c r="D207" s="14" t="n">
        <v>4.49149815973973</v>
      </c>
      <c r="F207" s="14" t="n">
        <v>4.47768484494035</v>
      </c>
    </row>
    <row r="208" customFormat="false" ht="12.75" hidden="false" customHeight="false" outlineLevel="0" collapsed="false">
      <c r="A208" s="0" t="n">
        <v>26</v>
      </c>
      <c r="B208" s="0" t="n">
        <v>410</v>
      </c>
      <c r="C208" s="0" t="n">
        <v>750</v>
      </c>
      <c r="D208" s="14" t="n">
        <v>4.89459443911458</v>
      </c>
    </row>
    <row r="209" customFormat="false" ht="12.75" hidden="false" customHeight="false" outlineLevel="0" collapsed="false">
      <c r="A209" s="0" t="n">
        <v>26</v>
      </c>
      <c r="B209" s="0" t="n">
        <v>412</v>
      </c>
      <c r="C209" s="0" t="n">
        <v>500</v>
      </c>
      <c r="D209" s="14" t="n">
        <v>5.47445275434783</v>
      </c>
    </row>
    <row r="210" customFormat="false" ht="12.75" hidden="false" customHeight="false" outlineLevel="0" collapsed="false">
      <c r="A210" s="0" t="n">
        <v>26</v>
      </c>
      <c r="B210" s="0" t="n">
        <v>414</v>
      </c>
      <c r="C210" s="0" t="n">
        <v>350</v>
      </c>
      <c r="D210" s="14" t="n">
        <v>5.60140755780671</v>
      </c>
    </row>
    <row r="211" customFormat="false" ht="12.75" hidden="false" customHeight="false" outlineLevel="0" collapsed="false">
      <c r="A211" s="0" t="n">
        <v>26</v>
      </c>
      <c r="B211" s="0" t="n">
        <v>415</v>
      </c>
      <c r="C211" s="0" t="n">
        <v>250</v>
      </c>
      <c r="D211" s="14" t="n">
        <v>5.74898257681956</v>
      </c>
    </row>
    <row r="212" customFormat="false" ht="12.75" hidden="false" customHeight="false" outlineLevel="0" collapsed="false">
      <c r="A212" s="0" t="n">
        <v>26</v>
      </c>
      <c r="B212" s="0" t="n">
        <v>417</v>
      </c>
      <c r="C212" s="0" t="n">
        <v>225</v>
      </c>
      <c r="D212" s="14" t="n">
        <v>5.82699729627017</v>
      </c>
    </row>
    <row r="213" customFormat="false" ht="12.75" hidden="false" customHeight="false" outlineLevel="0" collapsed="false">
      <c r="A213" s="0" t="n">
        <v>26</v>
      </c>
      <c r="B213" s="0" t="n">
        <v>418</v>
      </c>
      <c r="C213" s="0" t="n">
        <v>200</v>
      </c>
      <c r="D213" s="14" t="n">
        <v>6.01763062652279</v>
      </c>
      <c r="F213" s="14" t="n">
        <v>6.02824345207604</v>
      </c>
    </row>
    <row r="214" customFormat="false" ht="12.75" hidden="false" customHeight="false" outlineLevel="0" collapsed="false">
      <c r="A214" s="0" t="n">
        <v>26</v>
      </c>
      <c r="B214" s="0" t="n">
        <v>419</v>
      </c>
      <c r="C214" s="0" t="n">
        <v>175</v>
      </c>
      <c r="D214" s="14" t="n">
        <v>6.36660848175674</v>
      </c>
    </row>
    <row r="215" customFormat="false" ht="12.75" hidden="false" customHeight="false" outlineLevel="0" collapsed="false">
      <c r="A215" s="0" t="n">
        <v>26</v>
      </c>
      <c r="B215" s="0" t="n">
        <v>420</v>
      </c>
      <c r="C215" s="0" t="n">
        <v>150</v>
      </c>
      <c r="D215" s="14" t="n">
        <v>7.24375390815963</v>
      </c>
    </row>
    <row r="216" customFormat="false" ht="12.75" hidden="false" customHeight="false" outlineLevel="0" collapsed="false">
      <c r="A216" s="0" t="n">
        <v>26</v>
      </c>
      <c r="B216" s="0" t="n">
        <v>421</v>
      </c>
      <c r="C216" s="0" t="n">
        <v>125</v>
      </c>
      <c r="D216" s="14" t="n">
        <v>7.60171942726854</v>
      </c>
      <c r="F216" s="14" t="n">
        <v>7.53177011889277</v>
      </c>
    </row>
    <row r="217" customFormat="false" ht="12.75" hidden="false" customHeight="false" outlineLevel="0" collapsed="false">
      <c r="A217" s="0" t="n">
        <v>26</v>
      </c>
      <c r="B217" s="0" t="n">
        <v>422</v>
      </c>
      <c r="C217" s="0" t="n">
        <v>100</v>
      </c>
      <c r="D217" s="14" t="n">
        <v>7.70584227592995</v>
      </c>
    </row>
    <row r="218" customFormat="false" ht="12.75" hidden="false" customHeight="false" outlineLevel="0" collapsed="false">
      <c r="A218" s="0" t="n">
        <v>26</v>
      </c>
      <c r="B218" s="0" t="n">
        <v>423</v>
      </c>
      <c r="C218" s="0" t="n">
        <v>75</v>
      </c>
      <c r="D218" s="14" t="n">
        <v>7.32405003046626</v>
      </c>
    </row>
    <row r="219" customFormat="false" ht="12.75" hidden="false" customHeight="false" outlineLevel="0" collapsed="false">
      <c r="A219" s="0" t="n">
        <v>26</v>
      </c>
      <c r="B219" s="0" t="n">
        <v>425</v>
      </c>
      <c r="C219" s="0" t="n">
        <v>50</v>
      </c>
      <c r="D219" s="14" t="n">
        <v>7.6515452578706</v>
      </c>
    </row>
    <row r="220" customFormat="false" ht="12.75" hidden="false" customHeight="false" outlineLevel="0" collapsed="false">
      <c r="A220" s="0" t="n">
        <v>26</v>
      </c>
      <c r="B220" s="0" t="n">
        <v>426</v>
      </c>
      <c r="C220" s="0" t="n">
        <v>35</v>
      </c>
      <c r="D220" s="14" t="n">
        <v>7.87335867781838</v>
      </c>
    </row>
    <row r="221" customFormat="false" ht="12.75" hidden="false" customHeight="false" outlineLevel="0" collapsed="false">
      <c r="A221" s="0" t="n">
        <v>26</v>
      </c>
      <c r="B221" s="0" t="n">
        <v>427</v>
      </c>
      <c r="C221" s="0" t="n">
        <v>25</v>
      </c>
      <c r="D221" s="14" t="n">
        <v>8.14396723012727</v>
      </c>
    </row>
    <row r="222" customFormat="false" ht="12.75" hidden="false" customHeight="false" outlineLevel="0" collapsed="false">
      <c r="A222" s="0" t="n">
        <v>26</v>
      </c>
      <c r="B222" s="0" t="n">
        <v>429</v>
      </c>
      <c r="C222" s="0" t="n">
        <v>5</v>
      </c>
      <c r="D222" s="14" t="n">
        <v>9.2248582324342</v>
      </c>
    </row>
    <row r="223" customFormat="false" ht="12.75" hidden="false" customHeight="false" outlineLevel="0" collapsed="false">
      <c r="A223" s="0" t="n">
        <v>27</v>
      </c>
      <c r="B223" s="0" t="n">
        <v>431</v>
      </c>
      <c r="C223" s="0" t="n">
        <v>1000</v>
      </c>
      <c r="D223" s="14" t="n">
        <v>4.48236419339692</v>
      </c>
      <c r="F223" s="14" t="n">
        <v>4.51327229019898</v>
      </c>
    </row>
    <row r="224" customFormat="false" ht="12.75" hidden="false" customHeight="false" outlineLevel="0" collapsed="false">
      <c r="A224" s="0" t="n">
        <v>27</v>
      </c>
      <c r="B224" s="0" t="n">
        <v>433</v>
      </c>
      <c r="C224" s="0" t="n">
        <v>750</v>
      </c>
      <c r="D224" s="14" t="n">
        <v>4.97435993371078</v>
      </c>
    </row>
    <row r="225" customFormat="false" ht="12.75" hidden="false" customHeight="false" outlineLevel="0" collapsed="false">
      <c r="A225" s="0" t="n">
        <v>27</v>
      </c>
      <c r="B225" s="0" t="n">
        <v>435</v>
      </c>
      <c r="C225" s="0" t="n">
        <v>500</v>
      </c>
      <c r="D225" s="14" t="n">
        <v>5.38911811107873</v>
      </c>
    </row>
    <row r="226" customFormat="false" ht="12.75" hidden="false" customHeight="false" outlineLevel="0" collapsed="false">
      <c r="A226" s="0" t="n">
        <v>27</v>
      </c>
      <c r="B226" s="0" t="n">
        <v>437</v>
      </c>
      <c r="C226" s="0" t="n">
        <v>350</v>
      </c>
      <c r="D226" s="14" t="n">
        <v>5.52769615110787</v>
      </c>
    </row>
    <row r="227" customFormat="false" ht="12.75" hidden="false" customHeight="false" outlineLevel="0" collapsed="false">
      <c r="A227" s="0" t="n">
        <v>27</v>
      </c>
      <c r="B227" s="0" t="n">
        <v>438</v>
      </c>
      <c r="C227" s="0" t="n">
        <v>250</v>
      </c>
      <c r="D227" s="14" t="n">
        <v>5.62021165205287</v>
      </c>
    </row>
    <row r="228" customFormat="false" ht="12.75" hidden="false" customHeight="false" outlineLevel="0" collapsed="false">
      <c r="A228" s="0" t="n">
        <v>27</v>
      </c>
      <c r="B228" s="0" t="n">
        <v>440</v>
      </c>
      <c r="C228" s="0" t="n">
        <v>225</v>
      </c>
      <c r="D228" s="14" t="n">
        <v>5.73821081398781</v>
      </c>
      <c r="F228" s="14" t="n">
        <v>5.76163693291182</v>
      </c>
    </row>
    <row r="229" customFormat="false" ht="12.75" hidden="false" customHeight="false" outlineLevel="0" collapsed="false">
      <c r="A229" s="0" t="n">
        <v>27</v>
      </c>
      <c r="B229" s="0" t="n">
        <v>441</v>
      </c>
      <c r="C229" s="0" t="n">
        <v>200</v>
      </c>
      <c r="D229" s="14" t="n">
        <v>6.05939669573054</v>
      </c>
      <c r="E229" s="6" t="n">
        <v>3</v>
      </c>
      <c r="H229" s="6" t="s">
        <v>35</v>
      </c>
    </row>
    <row r="230" customFormat="false" ht="12.75" hidden="false" customHeight="false" outlineLevel="0" collapsed="false">
      <c r="A230" s="0" t="n">
        <v>27</v>
      </c>
      <c r="B230" s="0" t="n">
        <v>442</v>
      </c>
      <c r="C230" s="0" t="n">
        <v>175</v>
      </c>
      <c r="D230" s="14" t="n">
        <v>6.71292630774614</v>
      </c>
    </row>
    <row r="231" customFormat="false" ht="12.75" hidden="false" customHeight="false" outlineLevel="0" collapsed="false">
      <c r="A231" s="0" t="n">
        <v>27</v>
      </c>
      <c r="B231" s="0" t="n">
        <v>443</v>
      </c>
      <c r="C231" s="0" t="n">
        <v>150</v>
      </c>
      <c r="D231" s="14" t="n">
        <v>6.83885436358444</v>
      </c>
    </row>
    <row r="232" customFormat="false" ht="12.75" hidden="false" customHeight="false" outlineLevel="0" collapsed="false">
      <c r="A232" s="0" t="n">
        <v>27</v>
      </c>
      <c r="B232" s="0" t="n">
        <v>444</v>
      </c>
      <c r="C232" s="0" t="n">
        <v>125</v>
      </c>
      <c r="D232" s="14" t="n">
        <v>7.19267272758226</v>
      </c>
    </row>
    <row r="233" customFormat="false" ht="12.75" hidden="false" customHeight="false" outlineLevel="0" collapsed="false">
      <c r="A233" s="0" t="n">
        <v>27</v>
      </c>
      <c r="B233" s="0" t="n">
        <v>445</v>
      </c>
      <c r="C233" s="0" t="n">
        <v>100</v>
      </c>
      <c r="D233" s="14" t="n">
        <v>7.3768084173872</v>
      </c>
    </row>
    <row r="234" customFormat="false" ht="12.75" hidden="false" customHeight="false" outlineLevel="0" collapsed="false">
      <c r="A234" s="0" t="n">
        <v>27</v>
      </c>
      <c r="B234" s="0" t="n">
        <v>446</v>
      </c>
      <c r="C234" s="0" t="n">
        <v>75</v>
      </c>
      <c r="D234" s="14" t="n">
        <v>7.5969995472229</v>
      </c>
    </row>
    <row r="235" customFormat="false" ht="12.75" hidden="false" customHeight="false" outlineLevel="0" collapsed="false">
      <c r="A235" s="0" t="n">
        <v>27</v>
      </c>
      <c r="B235" s="0" t="n">
        <v>448</v>
      </c>
      <c r="C235" s="0" t="n">
        <v>50</v>
      </c>
      <c r="D235" s="14" t="n">
        <v>7.87066618329676</v>
      </c>
    </row>
    <row r="236" customFormat="false" ht="12.75" hidden="false" customHeight="false" outlineLevel="0" collapsed="false">
      <c r="A236" s="0" t="n">
        <v>27</v>
      </c>
      <c r="B236" s="0" t="n">
        <v>449</v>
      </c>
      <c r="C236" s="0" t="n">
        <v>35</v>
      </c>
      <c r="D236" s="14" t="n">
        <v>8.11949757246618</v>
      </c>
    </row>
    <row r="237" customFormat="false" ht="12.75" hidden="false" customHeight="false" outlineLevel="0" collapsed="false">
      <c r="A237" s="0" t="n">
        <v>27</v>
      </c>
      <c r="B237" s="0" t="n">
        <v>450</v>
      </c>
      <c r="C237" s="0" t="n">
        <v>25</v>
      </c>
      <c r="D237" s="14" t="n">
        <v>8.43515194883059</v>
      </c>
    </row>
    <row r="238" customFormat="false" ht="12.75" hidden="false" customHeight="false" outlineLevel="0" collapsed="false">
      <c r="A238" s="0" t="n">
        <v>27</v>
      </c>
      <c r="B238" s="0" t="n">
        <v>451</v>
      </c>
      <c r="C238" s="0" t="n">
        <v>15</v>
      </c>
      <c r="D238" s="14" t="n">
        <v>8.80393389761435</v>
      </c>
    </row>
    <row r="239" customFormat="false" ht="12.75" hidden="false" customHeight="false" outlineLevel="0" collapsed="false">
      <c r="A239" s="0" t="n">
        <v>27</v>
      </c>
      <c r="B239" s="0" t="n">
        <v>452</v>
      </c>
      <c r="C239" s="0" t="n">
        <v>5</v>
      </c>
      <c r="D239" s="14" t="n">
        <v>9.17513326349294</v>
      </c>
    </row>
    <row r="240" customFormat="false" ht="12.75" hidden="false" customHeight="false" outlineLevel="0" collapsed="false">
      <c r="A240" s="0" t="n">
        <v>29</v>
      </c>
      <c r="B240" s="0" t="n">
        <v>454</v>
      </c>
      <c r="C240" s="0" t="n">
        <v>150</v>
      </c>
      <c r="D240" s="14" t="n">
        <v>6.12997694760894</v>
      </c>
    </row>
    <row r="241" customFormat="false" ht="12.75" hidden="false" customHeight="false" outlineLevel="0" collapsed="false">
      <c r="A241" s="0" t="n">
        <v>29</v>
      </c>
      <c r="B241" s="0" t="n">
        <v>456</v>
      </c>
      <c r="C241" s="0" t="n">
        <v>125</v>
      </c>
      <c r="D241" s="14" t="n">
        <v>6.83627334296546</v>
      </c>
    </row>
    <row r="242" customFormat="false" ht="12.75" hidden="false" customHeight="false" outlineLevel="0" collapsed="false">
      <c r="A242" s="0" t="n">
        <v>29</v>
      </c>
      <c r="B242" s="0" t="n">
        <v>457</v>
      </c>
      <c r="C242" s="0" t="n">
        <v>100</v>
      </c>
      <c r="D242" s="14" t="n">
        <v>7.07026031755674</v>
      </c>
    </row>
    <row r="243" customFormat="false" ht="12.75" hidden="false" customHeight="false" outlineLevel="0" collapsed="false">
      <c r="A243" s="0" t="n">
        <v>29</v>
      </c>
      <c r="B243" s="0" t="n">
        <v>458</v>
      </c>
      <c r="C243" s="0" t="n">
        <v>75</v>
      </c>
      <c r="D243" s="14" t="n">
        <v>7.3616288166324</v>
      </c>
    </row>
    <row r="244" customFormat="false" ht="12.75" hidden="false" customHeight="false" outlineLevel="0" collapsed="false">
      <c r="A244" s="0" t="n">
        <v>29</v>
      </c>
      <c r="B244" s="0" t="n">
        <v>459</v>
      </c>
      <c r="C244" s="0" t="n">
        <v>50</v>
      </c>
      <c r="D244" s="14" t="n">
        <v>7.67885372210084</v>
      </c>
    </row>
    <row r="245" customFormat="false" ht="12.75" hidden="false" customHeight="false" outlineLevel="0" collapsed="false">
      <c r="A245" s="0" t="n">
        <v>29</v>
      </c>
      <c r="B245" s="0" t="n">
        <v>460</v>
      </c>
      <c r="C245" s="0" t="n">
        <v>30</v>
      </c>
      <c r="D245" s="14" t="n">
        <v>8.09423424737607</v>
      </c>
    </row>
    <row r="246" customFormat="false" ht="12.75" hidden="false" customHeight="false" outlineLevel="0" collapsed="false">
      <c r="A246" s="0" t="n">
        <v>29</v>
      </c>
      <c r="B246" s="0" t="n">
        <v>461</v>
      </c>
      <c r="C246" s="0" t="n">
        <v>20</v>
      </c>
      <c r="D246" s="14" t="n">
        <v>9.0053919280904</v>
      </c>
    </row>
    <row r="247" customFormat="false" ht="12.75" hidden="false" customHeight="false" outlineLevel="0" collapsed="false">
      <c r="A247" s="0" t="n">
        <v>29</v>
      </c>
      <c r="B247" s="0" t="n">
        <v>462</v>
      </c>
      <c r="C247" s="0" t="n">
        <v>10</v>
      </c>
      <c r="D247" s="14" t="n">
        <v>9.83457016935298</v>
      </c>
      <c r="F247" s="14" t="n">
        <v>9.87228075721565</v>
      </c>
    </row>
    <row r="248" customFormat="false" ht="12.75" hidden="false" customHeight="false" outlineLevel="0" collapsed="false">
      <c r="A248" s="0" t="n">
        <v>29</v>
      </c>
      <c r="B248" s="0" t="n">
        <v>463</v>
      </c>
      <c r="C248" s="0" t="n">
        <v>5</v>
      </c>
      <c r="D248" s="14" t="n">
        <v>9.79575756635343</v>
      </c>
    </row>
    <row r="249" customFormat="false" ht="12.75" hidden="false" customHeight="false" outlineLevel="0" collapsed="false">
      <c r="A249" s="0" t="n">
        <v>30</v>
      </c>
      <c r="B249" s="0" t="n">
        <v>464</v>
      </c>
      <c r="C249" s="0" t="n">
        <v>2350</v>
      </c>
      <c r="D249" s="14" t="n">
        <v>2.77227055666021</v>
      </c>
    </row>
    <row r="250" customFormat="false" ht="12.75" hidden="false" customHeight="false" outlineLevel="0" collapsed="false">
      <c r="A250" s="0" t="n">
        <v>30</v>
      </c>
      <c r="B250" s="0" t="n">
        <v>466</v>
      </c>
      <c r="C250" s="0" t="n">
        <v>2250</v>
      </c>
      <c r="D250" s="14" t="n">
        <v>2.77516288602583</v>
      </c>
      <c r="F250" s="14" t="n">
        <v>2.81813248345282</v>
      </c>
    </row>
    <row r="251" customFormat="false" ht="12.75" hidden="false" customHeight="false" outlineLevel="0" collapsed="false">
      <c r="A251" s="0" t="n">
        <v>30</v>
      </c>
      <c r="B251" s="0" t="n">
        <v>467</v>
      </c>
      <c r="C251" s="0" t="n">
        <v>2000</v>
      </c>
      <c r="D251" s="14" t="n">
        <v>2.82092374838327</v>
      </c>
    </row>
    <row r="252" customFormat="false" ht="12.75" hidden="false" customHeight="false" outlineLevel="0" collapsed="false">
      <c r="A252" s="0" t="n">
        <v>30</v>
      </c>
      <c r="B252" s="0" t="n">
        <v>468</v>
      </c>
      <c r="C252" s="0" t="n">
        <v>1750</v>
      </c>
      <c r="D252" s="14" t="n">
        <v>2.95793111975737</v>
      </c>
    </row>
    <row r="253" customFormat="false" ht="12.75" hidden="false" customHeight="false" outlineLevel="0" collapsed="false">
      <c r="A253" s="0" t="n">
        <v>30</v>
      </c>
      <c r="B253" s="0" t="n">
        <v>469</v>
      </c>
      <c r="C253" s="0" t="n">
        <v>1500</v>
      </c>
      <c r="D253" s="14" t="n">
        <v>3.26752834691353</v>
      </c>
    </row>
    <row r="254" customFormat="false" ht="12.75" hidden="false" customHeight="false" outlineLevel="0" collapsed="false">
      <c r="A254" s="0" t="n">
        <v>30</v>
      </c>
      <c r="B254" s="0" t="n">
        <v>470</v>
      </c>
      <c r="C254" s="0" t="n">
        <v>1300</v>
      </c>
      <c r="D254" s="14" t="n">
        <v>3.64388289385352</v>
      </c>
    </row>
    <row r="255" customFormat="false" ht="12.75" hidden="false" customHeight="false" outlineLevel="0" collapsed="false">
      <c r="A255" s="0" t="n">
        <v>30</v>
      </c>
      <c r="B255" s="0" t="n">
        <v>471</v>
      </c>
      <c r="C255" s="0" t="n">
        <v>1200</v>
      </c>
      <c r="D255" s="14" t="n">
        <v>3.9477829090633</v>
      </c>
    </row>
    <row r="256" customFormat="false" ht="12.75" hidden="false" customHeight="false" outlineLevel="0" collapsed="false">
      <c r="A256" s="0" t="n">
        <v>30</v>
      </c>
      <c r="B256" s="0" t="n">
        <v>472</v>
      </c>
      <c r="C256" s="0" t="n">
        <v>1100</v>
      </c>
      <c r="D256" s="14" t="n">
        <v>4.22213519084858</v>
      </c>
    </row>
    <row r="257" customFormat="false" ht="12.75" hidden="false" customHeight="false" outlineLevel="0" collapsed="false">
      <c r="A257" s="0" t="n">
        <v>30</v>
      </c>
      <c r="B257" s="0" t="n">
        <v>473</v>
      </c>
      <c r="C257" s="0" t="n">
        <v>1000</v>
      </c>
      <c r="D257" s="14" t="n">
        <v>4.46751656702613</v>
      </c>
      <c r="F257" s="14" t="n">
        <v>4.52231963850359</v>
      </c>
    </row>
    <row r="258" customFormat="false" ht="12.75" hidden="false" customHeight="false" outlineLevel="0" collapsed="false">
      <c r="A258" s="0" t="n">
        <v>30</v>
      </c>
      <c r="B258" s="0" t="n">
        <v>474</v>
      </c>
      <c r="C258" s="0" t="n">
        <v>900</v>
      </c>
      <c r="D258" s="14" t="n">
        <v>4.64869801800333</v>
      </c>
    </row>
    <row r="259" customFormat="false" ht="12.75" hidden="false" customHeight="false" outlineLevel="0" collapsed="false">
      <c r="A259" s="0" t="n">
        <v>30</v>
      </c>
      <c r="B259" s="0" t="n">
        <v>475</v>
      </c>
      <c r="C259" s="0" t="n">
        <v>800</v>
      </c>
      <c r="D259" s="14" t="n">
        <v>4.83514133866845</v>
      </c>
    </row>
    <row r="260" customFormat="false" ht="12.75" hidden="false" customHeight="false" outlineLevel="0" collapsed="false">
      <c r="A260" s="0" t="n">
        <v>30</v>
      </c>
      <c r="B260" s="0" t="n">
        <v>476</v>
      </c>
      <c r="C260" s="0" t="n">
        <v>700</v>
      </c>
      <c r="D260" s="14" t="n">
        <v>5.01875433763232</v>
      </c>
    </row>
    <row r="261" customFormat="false" ht="12.75" hidden="false" customHeight="false" outlineLevel="0" collapsed="false">
      <c r="A261" s="0" t="n">
        <v>30</v>
      </c>
      <c r="B261" s="0" t="n">
        <v>477</v>
      </c>
      <c r="C261" s="0" t="n">
        <v>600</v>
      </c>
      <c r="D261" s="14" t="n">
        <v>5.17070494293427</v>
      </c>
    </row>
    <row r="262" customFormat="false" ht="12.75" hidden="false" customHeight="false" outlineLevel="0" collapsed="false">
      <c r="A262" s="0" t="n">
        <v>30</v>
      </c>
      <c r="B262" s="0" t="n">
        <v>478</v>
      </c>
      <c r="C262" s="0" t="n">
        <v>500</v>
      </c>
      <c r="D262" s="14" t="n">
        <v>5.3349968822048</v>
      </c>
    </row>
    <row r="263" customFormat="false" ht="12.75" hidden="false" customHeight="false" outlineLevel="0" collapsed="false">
      <c r="A263" s="0" t="n">
        <v>30</v>
      </c>
      <c r="B263" s="0" t="n">
        <v>479</v>
      </c>
      <c r="C263" s="0" t="n">
        <v>400</v>
      </c>
      <c r="D263" s="14" t="n">
        <v>5.37644635641738</v>
      </c>
    </row>
    <row r="264" customFormat="false" ht="12.75" hidden="false" customHeight="false" outlineLevel="0" collapsed="false">
      <c r="A264" s="0" t="n">
        <v>30</v>
      </c>
      <c r="B264" s="0" t="n">
        <v>480</v>
      </c>
      <c r="C264" s="0" t="n">
        <v>350</v>
      </c>
      <c r="D264" s="14" t="n">
        <v>5.38838294907048</v>
      </c>
    </row>
    <row r="265" customFormat="false" ht="12.75" hidden="false" customHeight="false" outlineLevel="0" collapsed="false">
      <c r="A265" s="0" t="n">
        <v>30</v>
      </c>
      <c r="B265" s="0" t="n">
        <v>481</v>
      </c>
      <c r="C265" s="0" t="n">
        <v>300</v>
      </c>
      <c r="D265" s="14" t="n">
        <v>5.46674535856228</v>
      </c>
    </row>
    <row r="266" customFormat="false" ht="12.75" hidden="false" customHeight="false" outlineLevel="0" collapsed="false">
      <c r="A266" s="0" t="n">
        <v>30</v>
      </c>
      <c r="B266" s="0" t="n">
        <v>482</v>
      </c>
      <c r="C266" s="0" t="n">
        <v>275</v>
      </c>
      <c r="D266" s="14" t="n">
        <v>5.43215231548142</v>
      </c>
    </row>
    <row r="267" customFormat="false" ht="12.75" hidden="false" customHeight="false" outlineLevel="0" collapsed="false">
      <c r="A267" s="0" t="n">
        <v>30</v>
      </c>
      <c r="B267" s="0" t="n">
        <v>483</v>
      </c>
      <c r="C267" s="0" t="n">
        <v>250</v>
      </c>
      <c r="D267" s="14" t="n">
        <v>5.44403764596395</v>
      </c>
    </row>
    <row r="268" customFormat="false" ht="12.75" hidden="false" customHeight="false" outlineLevel="0" collapsed="false">
      <c r="A268" s="0" t="n">
        <v>30</v>
      </c>
      <c r="B268" s="0" t="n">
        <v>484</v>
      </c>
      <c r="C268" s="0" t="n">
        <v>225</v>
      </c>
      <c r="D268" s="14" t="n">
        <v>5.50268390336965</v>
      </c>
    </row>
    <row r="269" customFormat="false" ht="12.75" hidden="false" customHeight="false" outlineLevel="0" collapsed="false">
      <c r="A269" s="0" t="n">
        <v>30</v>
      </c>
      <c r="B269" s="0" t="n">
        <v>486</v>
      </c>
      <c r="C269" s="0" t="n">
        <v>200</v>
      </c>
      <c r="D269" s="14" t="n">
        <v>5.50237872725721</v>
      </c>
    </row>
    <row r="270" customFormat="false" ht="12.75" hidden="false" customHeight="false" outlineLevel="0" collapsed="false">
      <c r="A270" s="0" t="n">
        <v>31</v>
      </c>
      <c r="B270" s="0" t="n">
        <v>488</v>
      </c>
      <c r="C270" s="0" t="n">
        <v>2045</v>
      </c>
      <c r="D270" s="14" t="n">
        <v>2.74196081318739</v>
      </c>
    </row>
    <row r="271" customFormat="false" ht="12.75" hidden="false" customHeight="false" outlineLevel="0" collapsed="false">
      <c r="A271" s="0" t="n">
        <v>31</v>
      </c>
      <c r="B271" s="0" t="n">
        <v>489</v>
      </c>
      <c r="C271" s="0" t="n">
        <v>2000</v>
      </c>
      <c r="D271" s="14" t="n">
        <v>2.78469911499987</v>
      </c>
      <c r="F271" s="14" t="n">
        <v>2.70649170039033</v>
      </c>
    </row>
    <row r="272" customFormat="false" ht="12.75" hidden="false" customHeight="false" outlineLevel="0" collapsed="false">
      <c r="A272" s="0" t="n">
        <v>31</v>
      </c>
      <c r="B272" s="0" t="n">
        <v>490</v>
      </c>
      <c r="C272" s="0" t="n">
        <v>1750</v>
      </c>
      <c r="D272" s="14" t="n">
        <v>2.80827025236769</v>
      </c>
    </row>
    <row r="273" customFormat="false" ht="12.75" hidden="false" customHeight="false" outlineLevel="0" collapsed="false">
      <c r="A273" s="0" t="n">
        <v>31</v>
      </c>
      <c r="B273" s="0" t="n">
        <v>491</v>
      </c>
      <c r="C273" s="0" t="n">
        <v>1500</v>
      </c>
      <c r="D273" s="14" t="n">
        <v>3.14725466342666</v>
      </c>
    </row>
    <row r="274" customFormat="false" ht="12.75" hidden="false" customHeight="false" outlineLevel="0" collapsed="false">
      <c r="A274" s="0" t="n">
        <v>31</v>
      </c>
      <c r="B274" s="0" t="n">
        <v>492</v>
      </c>
      <c r="C274" s="0" t="n">
        <v>1250</v>
      </c>
      <c r="D274" s="14" t="n">
        <v>3.71223380303744</v>
      </c>
    </row>
    <row r="275" customFormat="false" ht="12.75" hidden="false" customHeight="false" outlineLevel="0" collapsed="false">
      <c r="A275" s="0" t="n">
        <v>31</v>
      </c>
      <c r="B275" s="0" t="n">
        <v>493</v>
      </c>
      <c r="C275" s="0" t="n">
        <v>1000</v>
      </c>
      <c r="D275" s="14" t="n">
        <v>4.41662417712365</v>
      </c>
    </row>
    <row r="276" customFormat="false" ht="12.75" hidden="false" customHeight="false" outlineLevel="0" collapsed="false">
      <c r="A276" s="0" t="n">
        <v>31</v>
      </c>
      <c r="B276" s="0" t="n">
        <v>494</v>
      </c>
      <c r="C276" s="0" t="n">
        <v>750</v>
      </c>
      <c r="D276" s="14" t="n">
        <v>4.89830325745435</v>
      </c>
    </row>
    <row r="277" customFormat="false" ht="12.75" hidden="false" customHeight="false" outlineLevel="0" collapsed="false">
      <c r="A277" s="0" t="n">
        <v>31</v>
      </c>
      <c r="B277" s="0" t="n">
        <v>495</v>
      </c>
      <c r="C277" s="0" t="n">
        <v>500</v>
      </c>
      <c r="D277" s="14" t="n">
        <v>5.42844323254884</v>
      </c>
    </row>
    <row r="278" customFormat="false" ht="12.75" hidden="false" customHeight="false" outlineLevel="0" collapsed="false">
      <c r="A278" s="0" t="n">
        <v>31</v>
      </c>
      <c r="B278" s="0" t="n">
        <v>496</v>
      </c>
      <c r="C278" s="0" t="n">
        <v>400</v>
      </c>
      <c r="D278" s="14" t="n">
        <v>5.47114277803412</v>
      </c>
    </row>
    <row r="279" customFormat="false" ht="12.75" hidden="false" customHeight="false" outlineLevel="0" collapsed="false">
      <c r="A279" s="0" t="n">
        <v>31</v>
      </c>
      <c r="B279" s="0" t="n">
        <v>497</v>
      </c>
      <c r="C279" s="0" t="n">
        <v>350</v>
      </c>
      <c r="D279" s="14" t="n">
        <v>5.56566715718966</v>
      </c>
    </row>
    <row r="280" customFormat="false" ht="12.75" hidden="false" customHeight="false" outlineLevel="0" collapsed="false">
      <c r="A280" s="0" t="n">
        <v>31</v>
      </c>
      <c r="B280" s="0" t="n">
        <v>498</v>
      </c>
      <c r="C280" s="0" t="n">
        <v>300</v>
      </c>
      <c r="D280" s="14" t="n">
        <v>5.55430837649758</v>
      </c>
      <c r="F280" s="14" t="n">
        <v>5.58928542786699</v>
      </c>
    </row>
    <row r="281" customFormat="false" ht="12.75" hidden="false" customHeight="false" outlineLevel="0" collapsed="false">
      <c r="A281" s="0" t="n">
        <v>31</v>
      </c>
      <c r="B281" s="0" t="n">
        <v>499</v>
      </c>
      <c r="C281" s="0" t="n">
        <v>250</v>
      </c>
      <c r="D281" s="14" t="n">
        <v>5.6872588969242</v>
      </c>
    </row>
    <row r="282" customFormat="false" ht="12.75" hidden="false" customHeight="false" outlineLevel="0" collapsed="false">
      <c r="A282" s="0" t="n">
        <v>31</v>
      </c>
      <c r="B282" s="0" t="n">
        <v>500</v>
      </c>
      <c r="C282" s="0" t="n">
        <v>225</v>
      </c>
      <c r="D282" s="14" t="n">
        <v>5.83509467209946</v>
      </c>
    </row>
    <row r="283" customFormat="false" ht="12.75" hidden="false" customHeight="false" outlineLevel="0" collapsed="false">
      <c r="A283" s="0" t="n">
        <v>31</v>
      </c>
      <c r="B283" s="0" t="n">
        <v>501</v>
      </c>
      <c r="C283" s="0" t="n">
        <v>200</v>
      </c>
      <c r="D283" s="14" t="n">
        <v>6.29855922898502</v>
      </c>
    </row>
    <row r="284" customFormat="false" ht="12.75" hidden="false" customHeight="false" outlineLevel="0" collapsed="false">
      <c r="A284" s="0" t="n">
        <v>31</v>
      </c>
      <c r="B284" s="0" t="n">
        <v>502</v>
      </c>
      <c r="C284" s="0" t="n">
        <v>175</v>
      </c>
      <c r="D284" s="14" t="n">
        <v>7.04125568372612</v>
      </c>
    </row>
    <row r="285" customFormat="false" ht="12.75" hidden="false" customHeight="false" outlineLevel="0" collapsed="false">
      <c r="A285" s="0" t="n">
        <v>31</v>
      </c>
      <c r="B285" s="0" t="n">
        <v>503</v>
      </c>
      <c r="C285" s="0" t="n">
        <v>150</v>
      </c>
      <c r="D285" s="14" t="n">
        <v>6.97235457475994</v>
      </c>
    </row>
    <row r="286" customFormat="false" ht="12.75" hidden="false" customHeight="false" outlineLevel="0" collapsed="false">
      <c r="A286" s="0" t="n">
        <v>31</v>
      </c>
      <c r="B286" s="0" t="n">
        <v>504</v>
      </c>
      <c r="C286" s="0" t="n">
        <v>125</v>
      </c>
      <c r="D286" s="14" t="n">
        <v>7.13504118522869</v>
      </c>
    </row>
    <row r="287" customFormat="false" ht="12.75" hidden="false" customHeight="false" outlineLevel="0" collapsed="false">
      <c r="A287" s="0" t="n">
        <v>31</v>
      </c>
      <c r="B287" s="0" t="n">
        <v>505</v>
      </c>
      <c r="C287" s="0" t="n">
        <v>100</v>
      </c>
      <c r="D287" s="14" t="n">
        <v>7.10143523850277</v>
      </c>
      <c r="F287" s="14" t="n">
        <v>7.05857968343746</v>
      </c>
    </row>
    <row r="288" customFormat="false" ht="12.75" hidden="false" customHeight="false" outlineLevel="0" collapsed="false">
      <c r="A288" s="0" t="n">
        <v>31</v>
      </c>
      <c r="B288" s="0" t="n">
        <v>506</v>
      </c>
      <c r="C288" s="0" t="n">
        <v>75</v>
      </c>
      <c r="D288" s="14" t="n">
        <v>7.47896664810737</v>
      </c>
    </row>
    <row r="289" customFormat="false" ht="12.75" hidden="false" customHeight="false" outlineLevel="0" collapsed="false">
      <c r="A289" s="0" t="n">
        <v>31</v>
      </c>
      <c r="B289" s="0" t="n">
        <v>507</v>
      </c>
      <c r="C289" s="0" t="n">
        <v>50</v>
      </c>
      <c r="D289" s="14" t="n">
        <v>7.8382470017978</v>
      </c>
    </row>
    <row r="290" customFormat="false" ht="12.75" hidden="false" customHeight="false" outlineLevel="0" collapsed="false">
      <c r="A290" s="0" t="n">
        <v>31</v>
      </c>
      <c r="B290" s="0" t="n">
        <v>508</v>
      </c>
      <c r="C290" s="0" t="n">
        <v>35</v>
      </c>
      <c r="D290" s="14" t="n">
        <v>8.15701056248398</v>
      </c>
    </row>
    <row r="291" customFormat="false" ht="12.75" hidden="false" customHeight="false" outlineLevel="0" collapsed="false">
      <c r="A291" s="0" t="n">
        <v>31</v>
      </c>
      <c r="B291" s="0" t="n">
        <v>509</v>
      </c>
      <c r="C291" s="0" t="n">
        <v>20</v>
      </c>
      <c r="D291" s="14" t="n">
        <v>9.9430499602832</v>
      </c>
    </row>
    <row r="292" customFormat="false" ht="12.75" hidden="false" customHeight="false" outlineLevel="0" collapsed="false">
      <c r="A292" s="0" t="n">
        <v>31</v>
      </c>
      <c r="B292" s="0" t="n">
        <v>510</v>
      </c>
      <c r="C292" s="0" t="n">
        <v>5</v>
      </c>
      <c r="D292" s="14" t="n">
        <v>9.45483116666416</v>
      </c>
    </row>
    <row r="293" customFormat="false" ht="12.75" hidden="false" customHeight="false" outlineLevel="0" collapsed="false">
      <c r="A293" s="0" t="n">
        <v>32</v>
      </c>
      <c r="B293" s="0" t="n">
        <v>511</v>
      </c>
      <c r="C293" s="0" t="n">
        <v>1473</v>
      </c>
      <c r="D293" s="14" t="n">
        <v>2.88755177216382</v>
      </c>
    </row>
    <row r="294" customFormat="false" ht="12.75" hidden="false" customHeight="false" outlineLevel="0" collapsed="false">
      <c r="A294" s="0" t="n">
        <v>32</v>
      </c>
      <c r="B294" s="0" t="n">
        <v>512</v>
      </c>
      <c r="C294" s="0" t="n">
        <v>1250</v>
      </c>
      <c r="D294" s="14" t="n">
        <v>3.57229281887465</v>
      </c>
      <c r="F294" s="14" t="n">
        <v>3.51948713422566</v>
      </c>
    </row>
    <row r="295" customFormat="false" ht="12.75" hidden="false" customHeight="false" outlineLevel="0" collapsed="false">
      <c r="A295" s="0" t="n">
        <v>32</v>
      </c>
      <c r="B295" s="0" t="n">
        <v>513</v>
      </c>
      <c r="C295" s="0" t="n">
        <v>1000</v>
      </c>
      <c r="D295" s="14" t="n">
        <v>4.4379547587014</v>
      </c>
    </row>
    <row r="296" customFormat="false" ht="12.75" hidden="false" customHeight="false" outlineLevel="0" collapsed="false">
      <c r="A296" s="0" t="n">
        <v>32</v>
      </c>
      <c r="B296" s="0" t="n">
        <v>514</v>
      </c>
      <c r="C296" s="0" t="n">
        <v>750</v>
      </c>
      <c r="D296" s="14" t="n">
        <v>4.78794592366056</v>
      </c>
    </row>
    <row r="297" customFormat="false" ht="12.75" hidden="false" customHeight="false" outlineLevel="0" collapsed="false">
      <c r="A297" s="0" t="n">
        <v>32</v>
      </c>
      <c r="B297" s="0" t="n">
        <v>515</v>
      </c>
      <c r="C297" s="0" t="n">
        <v>500</v>
      </c>
      <c r="D297" s="14" t="n">
        <v>5.45217521759167</v>
      </c>
    </row>
    <row r="298" customFormat="false" ht="12.75" hidden="false" customHeight="false" outlineLevel="0" collapsed="false">
      <c r="A298" s="0" t="n">
        <v>32</v>
      </c>
      <c r="B298" s="0" t="n">
        <v>516</v>
      </c>
      <c r="C298" s="0" t="n">
        <v>400</v>
      </c>
      <c r="D298" s="14" t="n">
        <v>5.55401544679379</v>
      </c>
      <c r="F298" s="14" t="n">
        <v>5.64139699719913</v>
      </c>
    </row>
    <row r="299" customFormat="false" ht="12.75" hidden="false" customHeight="false" outlineLevel="0" collapsed="false">
      <c r="A299" s="0" t="n">
        <v>32</v>
      </c>
      <c r="B299" s="0" t="n">
        <v>517</v>
      </c>
      <c r="C299" s="0" t="n">
        <v>350</v>
      </c>
      <c r="D299" s="14" t="n">
        <v>5.64249511653801</v>
      </c>
    </row>
    <row r="300" customFormat="false" ht="12.75" hidden="false" customHeight="false" outlineLevel="0" collapsed="false">
      <c r="A300" s="0" t="n">
        <v>32</v>
      </c>
      <c r="B300" s="0" t="n">
        <v>518</v>
      </c>
      <c r="C300" s="0" t="n">
        <v>300</v>
      </c>
      <c r="D300" s="14" t="n">
        <v>5.6019917043801</v>
      </c>
    </row>
    <row r="301" customFormat="false" ht="12.75" hidden="false" customHeight="false" outlineLevel="0" collapsed="false">
      <c r="A301" s="0" t="n">
        <v>32</v>
      </c>
      <c r="B301" s="0" t="n">
        <v>519</v>
      </c>
      <c r="C301" s="0" t="n">
        <v>250</v>
      </c>
      <c r="D301" s="14" t="n">
        <v>5.73734239667748</v>
      </c>
    </row>
    <row r="302" customFormat="false" ht="12.75" hidden="false" customHeight="false" outlineLevel="0" collapsed="false">
      <c r="A302" s="0" t="n">
        <v>32</v>
      </c>
      <c r="B302" s="0" t="n">
        <v>520</v>
      </c>
      <c r="C302" s="0" t="n">
        <v>225</v>
      </c>
      <c r="D302" s="14" t="n">
        <v>5.85656891412877</v>
      </c>
    </row>
    <row r="303" customFormat="false" ht="12.75" hidden="false" customHeight="false" outlineLevel="0" collapsed="false">
      <c r="A303" s="0" t="n">
        <v>32</v>
      </c>
      <c r="B303" s="0" t="n">
        <v>521</v>
      </c>
      <c r="C303" s="0" t="n">
        <v>200</v>
      </c>
      <c r="D303" s="14" t="n">
        <v>6.2239023870922</v>
      </c>
      <c r="F303" s="14" t="n">
        <v>6.3107391976535</v>
      </c>
    </row>
    <row r="304" customFormat="false" ht="12.75" hidden="false" customHeight="false" outlineLevel="0" collapsed="false">
      <c r="A304" s="0" t="n">
        <v>32</v>
      </c>
      <c r="B304" s="0" t="n">
        <v>522</v>
      </c>
      <c r="C304" s="0" t="n">
        <v>175</v>
      </c>
      <c r="D304" s="14" t="n">
        <v>6.89489482802009</v>
      </c>
    </row>
    <row r="305" customFormat="false" ht="12.75" hidden="false" customHeight="false" outlineLevel="0" collapsed="false">
      <c r="A305" s="0" t="n">
        <v>32</v>
      </c>
      <c r="B305" s="0" t="n">
        <v>523</v>
      </c>
      <c r="C305" s="0" t="n">
        <v>150</v>
      </c>
      <c r="D305" s="14" t="n">
        <v>7.07068378943894</v>
      </c>
    </row>
    <row r="306" customFormat="false" ht="12.75" hidden="false" customHeight="false" outlineLevel="0" collapsed="false">
      <c r="A306" s="0" t="n">
        <v>32</v>
      </c>
      <c r="B306" s="0" t="n">
        <v>524</v>
      </c>
      <c r="C306" s="0" t="n">
        <v>125</v>
      </c>
      <c r="D306" s="14" t="n">
        <v>7.25944582729765</v>
      </c>
    </row>
    <row r="307" customFormat="false" ht="12.75" hidden="false" customHeight="false" outlineLevel="0" collapsed="false">
      <c r="A307" s="0" t="n">
        <v>32</v>
      </c>
      <c r="B307" s="0" t="n">
        <v>525</v>
      </c>
      <c r="C307" s="0" t="n">
        <v>100</v>
      </c>
      <c r="D307" s="14" t="n">
        <v>7.32948405735006</v>
      </c>
    </row>
    <row r="308" customFormat="false" ht="12.75" hidden="false" customHeight="false" outlineLevel="0" collapsed="false">
      <c r="A308" s="0" t="n">
        <v>32</v>
      </c>
      <c r="B308" s="0" t="n">
        <v>526</v>
      </c>
      <c r="C308" s="0" t="n">
        <v>75</v>
      </c>
      <c r="D308" s="14" t="n">
        <v>8.09173948118993</v>
      </c>
    </row>
    <row r="309" customFormat="false" ht="12.75" hidden="false" customHeight="false" outlineLevel="0" collapsed="false">
      <c r="A309" s="0" t="n">
        <v>32</v>
      </c>
      <c r="B309" s="0" t="n">
        <v>527</v>
      </c>
      <c r="C309" s="0" t="n">
        <v>50</v>
      </c>
      <c r="D309" s="14" t="n">
        <v>8.22446407330387</v>
      </c>
    </row>
    <row r="310" customFormat="false" ht="12.75" hidden="false" customHeight="false" outlineLevel="0" collapsed="false">
      <c r="A310" s="0" t="n">
        <v>32</v>
      </c>
      <c r="B310" s="0" t="n">
        <v>528</v>
      </c>
      <c r="C310" s="0" t="n">
        <v>35</v>
      </c>
      <c r="D310" s="14" t="n">
        <v>9.59155189865741</v>
      </c>
    </row>
    <row r="311" customFormat="false" ht="12.75" hidden="false" customHeight="false" outlineLevel="0" collapsed="false">
      <c r="A311" s="0" t="n">
        <v>32</v>
      </c>
      <c r="B311" s="0" t="n">
        <v>529</v>
      </c>
      <c r="C311" s="0" t="n">
        <v>20</v>
      </c>
      <c r="D311" s="14" t="n">
        <v>10.4628184794172</v>
      </c>
    </row>
    <row r="312" customFormat="false" ht="12.75" hidden="false" customHeight="false" outlineLevel="0" collapsed="false">
      <c r="A312" s="0" t="n">
        <v>32</v>
      </c>
      <c r="B312" s="0" t="n">
        <v>530</v>
      </c>
      <c r="C312" s="0" t="n">
        <v>5</v>
      </c>
      <c r="D312" s="14" t="n">
        <v>9.37811988715151</v>
      </c>
    </row>
    <row r="313" customFormat="false" ht="12.75" hidden="false" customHeight="false" outlineLevel="0" collapsed="false">
      <c r="A313" s="0" t="n">
        <v>33</v>
      </c>
      <c r="B313" s="0" t="n">
        <v>531</v>
      </c>
      <c r="C313" s="0" t="n">
        <v>1042</v>
      </c>
      <c r="D313" s="14" t="n">
        <v>3.38993332936021</v>
      </c>
    </row>
    <row r="314" customFormat="false" ht="12.75" hidden="false" customHeight="false" outlineLevel="0" collapsed="false">
      <c r="A314" s="0" t="n">
        <v>33</v>
      </c>
      <c r="B314" s="0" t="n">
        <v>532</v>
      </c>
      <c r="C314" s="0" t="n">
        <v>1000</v>
      </c>
      <c r="D314" s="14" t="n">
        <v>3.52986190700518</v>
      </c>
      <c r="F314" s="14" t="n">
        <v>3.44454033590549</v>
      </c>
    </row>
    <row r="315" customFormat="false" ht="12.75" hidden="false" customHeight="false" outlineLevel="0" collapsed="false">
      <c r="A315" s="0" t="n">
        <v>33</v>
      </c>
      <c r="B315" s="0" t="n">
        <v>535</v>
      </c>
      <c r="C315" s="0" t="n">
        <v>400</v>
      </c>
      <c r="D315" s="14" t="n">
        <v>5.71949975374799</v>
      </c>
      <c r="F315" s="14" t="n">
        <v>5.78316629288703</v>
      </c>
    </row>
    <row r="316" customFormat="false" ht="12.75" hidden="false" customHeight="false" outlineLevel="0" collapsed="false">
      <c r="A316" s="0" t="n">
        <v>34</v>
      </c>
      <c r="B316" s="0" t="n">
        <v>558</v>
      </c>
      <c r="C316" s="0" t="n">
        <v>200</v>
      </c>
      <c r="D316" s="14" t="n">
        <v>7.30972675959964</v>
      </c>
      <c r="F316" s="14" t="n">
        <v>7.20397638430827</v>
      </c>
    </row>
    <row r="317" customFormat="false" ht="12.75" hidden="false" customHeight="false" outlineLevel="0" collapsed="false">
      <c r="A317" s="0" t="n">
        <v>34</v>
      </c>
      <c r="B317" s="0" t="n">
        <v>562</v>
      </c>
      <c r="C317" s="0" t="n">
        <v>100</v>
      </c>
      <c r="D317" s="14" t="n">
        <v>7.66322756827246</v>
      </c>
      <c r="F317" s="14" t="n">
        <v>7.68285069268387</v>
      </c>
    </row>
    <row r="318" customFormat="false" ht="12.75" hidden="false" customHeight="false" outlineLevel="0" collapsed="false">
      <c r="A318" s="0" t="n">
        <v>35</v>
      </c>
      <c r="B318" s="0" t="n">
        <v>570</v>
      </c>
      <c r="C318" s="0" t="n">
        <v>500</v>
      </c>
      <c r="D318" s="14" t="n">
        <v>5.59693892967994</v>
      </c>
      <c r="F318" s="14" t="n">
        <v>5.75090704257275</v>
      </c>
      <c r="G318" s="6" t="n">
        <v>4</v>
      </c>
      <c r="H318" s="15" t="s">
        <v>36</v>
      </c>
    </row>
    <row r="319" customFormat="false" ht="12.75" hidden="false" customHeight="false" outlineLevel="0" collapsed="false">
      <c r="A319" s="0" t="n">
        <v>36</v>
      </c>
      <c r="B319" s="0" t="n">
        <v>571</v>
      </c>
      <c r="C319" s="0" t="n">
        <v>150</v>
      </c>
      <c r="D319" s="14" t="n">
        <v>7.4396637528314</v>
      </c>
      <c r="E319" s="6" t="n">
        <v>3</v>
      </c>
      <c r="H319" s="15" t="s">
        <v>37</v>
      </c>
    </row>
    <row r="320" customFormat="false" ht="12.75" hidden="false" customHeight="false" outlineLevel="0" collapsed="false">
      <c r="A320" s="0" t="n">
        <v>36</v>
      </c>
      <c r="B320" s="0" t="n">
        <v>572</v>
      </c>
      <c r="C320" s="0" t="n">
        <v>150</v>
      </c>
      <c r="D320" s="14" t="n">
        <v>7.47746075451837</v>
      </c>
      <c r="F320" s="14" t="n">
        <v>7.51978772959635</v>
      </c>
    </row>
    <row r="321" customFormat="false" ht="12.75" hidden="false" customHeight="false" outlineLevel="0" collapsed="false">
      <c r="A321" s="0" t="n">
        <v>36</v>
      </c>
      <c r="B321" s="0" t="n">
        <v>573</v>
      </c>
      <c r="C321" s="0" t="n">
        <v>125</v>
      </c>
      <c r="D321" s="14" t="n">
        <v>7.48957041428516</v>
      </c>
    </row>
    <row r="322" customFormat="false" ht="12.75" hidden="false" customHeight="false" outlineLevel="0" collapsed="false">
      <c r="A322" s="0" t="n">
        <v>36</v>
      </c>
      <c r="B322" s="0" t="n">
        <v>574</v>
      </c>
      <c r="C322" s="0" t="n">
        <v>100</v>
      </c>
      <c r="D322" s="14" t="n">
        <v>7.63370031369243</v>
      </c>
    </row>
    <row r="323" customFormat="false" ht="12.75" hidden="false" customHeight="false" outlineLevel="0" collapsed="false">
      <c r="A323" s="0" t="n">
        <v>36</v>
      </c>
      <c r="B323" s="0" t="n">
        <v>575</v>
      </c>
      <c r="C323" s="0" t="n">
        <v>95</v>
      </c>
      <c r="D323" s="14" t="n">
        <v>7.64353114711324</v>
      </c>
    </row>
    <row r="324" customFormat="false" ht="12.75" hidden="false" customHeight="false" outlineLevel="0" collapsed="false">
      <c r="A324" s="0" t="n">
        <v>36</v>
      </c>
      <c r="B324" s="0" t="n">
        <v>576</v>
      </c>
      <c r="C324" s="0" t="n">
        <v>75</v>
      </c>
      <c r="D324" s="14" t="n">
        <v>7.80996201717541</v>
      </c>
    </row>
    <row r="325" customFormat="false" ht="12.75" hidden="false" customHeight="false" outlineLevel="0" collapsed="false">
      <c r="A325" s="0" t="n">
        <v>36</v>
      </c>
      <c r="B325" s="0" t="n">
        <v>578</v>
      </c>
      <c r="C325" s="0" t="n">
        <v>50</v>
      </c>
      <c r="D325" s="14" t="n">
        <v>8.28111480201955</v>
      </c>
      <c r="F325" s="14" t="n">
        <v>8.31024875949569</v>
      </c>
    </row>
    <row r="326" customFormat="false" ht="12.75" hidden="false" customHeight="false" outlineLevel="0" collapsed="false">
      <c r="A326" s="0" t="n">
        <v>36</v>
      </c>
      <c r="B326" s="0" t="n">
        <v>579</v>
      </c>
      <c r="C326" s="0" t="n">
        <v>30</v>
      </c>
      <c r="D326" s="14" t="n">
        <v>8.94751285577589</v>
      </c>
    </row>
    <row r="327" customFormat="false" ht="12.75" hidden="false" customHeight="false" outlineLevel="0" collapsed="false">
      <c r="A327" s="0" t="n">
        <v>36</v>
      </c>
      <c r="B327" s="0" t="n">
        <v>580</v>
      </c>
      <c r="C327" s="0" t="n">
        <v>21</v>
      </c>
      <c r="D327" s="14" t="n">
        <v>9.33823244272265</v>
      </c>
      <c r="H327" s="14"/>
    </row>
    <row r="328" customFormat="false" ht="12.75" hidden="false" customHeight="false" outlineLevel="0" collapsed="false">
      <c r="A328" s="0" t="n">
        <v>36</v>
      </c>
      <c r="B328" s="0" t="n">
        <v>581</v>
      </c>
      <c r="C328" s="0" t="n">
        <v>15</v>
      </c>
      <c r="D328" s="14" t="n">
        <v>9.58345832555288</v>
      </c>
    </row>
    <row r="329" customFormat="false" ht="12.75" hidden="false" customHeight="false" outlineLevel="0" collapsed="false">
      <c r="A329" s="0" t="n">
        <v>36</v>
      </c>
      <c r="B329" s="0" t="n">
        <v>582</v>
      </c>
      <c r="C329" s="0" t="n">
        <v>10</v>
      </c>
      <c r="D329" s="14" t="n">
        <v>9.76794221338491</v>
      </c>
      <c r="E329" s="6" t="n">
        <v>3</v>
      </c>
      <c r="F329" s="14" t="n">
        <v>7.47713246606085</v>
      </c>
      <c r="G329" s="6" t="n">
        <v>3</v>
      </c>
      <c r="H329" s="15" t="s">
        <v>38</v>
      </c>
    </row>
    <row r="330" customFormat="false" ht="12.75" hidden="false" customHeight="false" outlineLevel="0" collapsed="false">
      <c r="A330" s="0" t="n">
        <v>38</v>
      </c>
      <c r="B330" s="0" t="n">
        <v>612</v>
      </c>
      <c r="C330" s="0" t="n">
        <v>250</v>
      </c>
      <c r="D330" s="14" t="n">
        <v>5.75849780459609</v>
      </c>
      <c r="F330" s="14" t="n">
        <v>5.73137758727036</v>
      </c>
    </row>
    <row r="331" customFormat="false" ht="12.75" hidden="false" customHeight="false" outlineLevel="0" collapsed="false">
      <c r="A331" s="0" t="n">
        <v>38</v>
      </c>
      <c r="B331" s="0" t="n">
        <v>619</v>
      </c>
      <c r="C331" s="0" t="n">
        <v>75</v>
      </c>
      <c r="D331" s="14" t="n">
        <v>7.11204773215084</v>
      </c>
      <c r="F331" s="14" t="n">
        <v>7.09996089148136</v>
      </c>
    </row>
    <row r="332" customFormat="false" ht="12.75" hidden="false" customHeight="false" outlineLevel="0" collapsed="false">
      <c r="A332" s="0" t="n">
        <v>39</v>
      </c>
      <c r="B332" s="0" t="n">
        <v>625</v>
      </c>
      <c r="C332" s="0" t="n">
        <v>763</v>
      </c>
      <c r="D332" s="14" t="n">
        <v>4.65368223199376</v>
      </c>
      <c r="F332" s="14" t="n">
        <v>4.63703126753312</v>
      </c>
    </row>
    <row r="333" customFormat="false" ht="12.75" hidden="false" customHeight="false" outlineLevel="0" collapsed="false">
      <c r="A333" s="0" t="n">
        <v>39</v>
      </c>
      <c r="B333" s="0" t="n">
        <v>628</v>
      </c>
      <c r="C333" s="0" t="n">
        <v>500</v>
      </c>
      <c r="D333" s="14" t="n">
        <v>5.47786224391651</v>
      </c>
    </row>
    <row r="334" customFormat="false" ht="12.75" hidden="false" customHeight="false" outlineLevel="0" collapsed="false">
      <c r="A334" s="0" t="n">
        <v>39</v>
      </c>
      <c r="B334" s="0" t="n">
        <v>631</v>
      </c>
      <c r="C334" s="0" t="n">
        <v>250</v>
      </c>
      <c r="D334" s="14" t="n">
        <v>5.68948798909986</v>
      </c>
    </row>
    <row r="335" customFormat="false" ht="12.75" hidden="false" customHeight="false" outlineLevel="0" collapsed="false">
      <c r="A335" s="0" t="n">
        <v>39</v>
      </c>
      <c r="B335" s="0" t="n">
        <v>633</v>
      </c>
      <c r="C335" s="0" t="n">
        <v>200</v>
      </c>
      <c r="D335" s="14" t="n">
        <v>6.12557514107948</v>
      </c>
    </row>
    <row r="336" customFormat="false" ht="12.75" hidden="false" customHeight="false" outlineLevel="0" collapsed="false">
      <c r="A336" s="0" t="n">
        <v>39</v>
      </c>
      <c r="B336" s="0" t="n">
        <v>634</v>
      </c>
      <c r="C336" s="0" t="n">
        <v>150</v>
      </c>
      <c r="D336" s="14" t="n">
        <v>6.78969391965894</v>
      </c>
      <c r="F336" s="14" t="n">
        <v>6.74308886732121</v>
      </c>
    </row>
    <row r="337" customFormat="false" ht="12.75" hidden="false" customHeight="false" outlineLevel="0" collapsed="false">
      <c r="A337" s="0" t="n">
        <v>39</v>
      </c>
      <c r="B337" s="0" t="n">
        <v>635</v>
      </c>
      <c r="C337" s="0" t="n">
        <v>100</v>
      </c>
      <c r="D337" s="14" t="n">
        <v>7.43849377386448</v>
      </c>
    </row>
    <row r="338" customFormat="false" ht="12.75" hidden="false" customHeight="false" outlineLevel="0" collapsed="false">
      <c r="A338" s="0" t="n">
        <v>39</v>
      </c>
      <c r="B338" s="0" t="n">
        <v>638</v>
      </c>
      <c r="C338" s="0" t="n">
        <v>75</v>
      </c>
      <c r="D338" s="14" t="n">
        <v>7.73392004320466</v>
      </c>
    </row>
    <row r="339" customFormat="false" ht="12.75" hidden="false" customHeight="false" outlineLevel="0" collapsed="false">
      <c r="A339" s="0" t="n">
        <v>39</v>
      </c>
      <c r="B339" s="0" t="n">
        <v>642</v>
      </c>
      <c r="C339" s="0" t="n">
        <v>50</v>
      </c>
      <c r="D339" s="14" t="n">
        <v>9.13593505014167</v>
      </c>
      <c r="F339" s="14" t="n">
        <v>9.07868446374675</v>
      </c>
    </row>
    <row r="340" customFormat="false" ht="12.75" hidden="false" customHeight="false" outlineLevel="0" collapsed="false">
      <c r="A340" s="0" t="n">
        <v>39</v>
      </c>
      <c r="B340" s="0" t="n">
        <v>645</v>
      </c>
      <c r="C340" s="0" t="n">
        <v>25</v>
      </c>
      <c r="D340" s="14" t="n">
        <v>9.20354727760568</v>
      </c>
    </row>
    <row r="341" customFormat="false" ht="12.75" hidden="false" customHeight="false" outlineLevel="0" collapsed="false">
      <c r="A341" s="0" t="n">
        <v>39</v>
      </c>
      <c r="B341" s="0" t="n">
        <v>648</v>
      </c>
      <c r="C341" s="0" t="n">
        <v>5</v>
      </c>
      <c r="D341" s="14" t="n">
        <v>8.74787054050419</v>
      </c>
    </row>
    <row r="342" customFormat="false" ht="12.75" hidden="false" customHeight="false" outlineLevel="0" collapsed="false">
      <c r="A342" s="0" t="n">
        <v>40</v>
      </c>
      <c r="B342" s="0" t="n">
        <v>652</v>
      </c>
      <c r="C342" s="0" t="n">
        <v>150</v>
      </c>
      <c r="D342" s="14" t="n">
        <v>7.29330640708852</v>
      </c>
      <c r="F342" s="14" t="n">
        <v>7.25102070247882</v>
      </c>
    </row>
    <row r="343" customFormat="false" ht="12.75" hidden="false" customHeight="false" outlineLevel="0" collapsed="false">
      <c r="A343" s="0" t="n">
        <v>40</v>
      </c>
      <c r="B343" s="0" t="n">
        <v>655</v>
      </c>
      <c r="C343" s="0" t="n">
        <v>50</v>
      </c>
      <c r="D343" s="14" t="n">
        <v>7.75832075620421</v>
      </c>
      <c r="F343" s="14" t="n">
        <v>7.75036142876096</v>
      </c>
    </row>
    <row r="344" customFormat="false" ht="12.75" hidden="false" customHeight="false" outlineLevel="0" collapsed="false">
      <c r="A344" s="0" t="n">
        <v>41</v>
      </c>
      <c r="B344" s="0" t="n">
        <v>674</v>
      </c>
      <c r="C344" s="0" t="n">
        <v>300</v>
      </c>
      <c r="D344" s="14" t="n">
        <v>6.07451620469193</v>
      </c>
      <c r="F344" s="14" t="n">
        <v>6.12128727244099</v>
      </c>
    </row>
    <row r="345" customFormat="false" ht="12.75" hidden="false" customHeight="false" outlineLevel="0" collapsed="false">
      <c r="A345" s="0" t="n">
        <v>41</v>
      </c>
      <c r="B345" s="0" t="n">
        <v>677</v>
      </c>
      <c r="C345" s="0" t="n">
        <v>200</v>
      </c>
      <c r="D345" s="14" t="n">
        <v>6.15313456255583</v>
      </c>
    </row>
    <row r="346" customFormat="false" ht="12.75" hidden="false" customHeight="false" outlineLevel="0" collapsed="false">
      <c r="A346" s="0" t="n">
        <v>41</v>
      </c>
      <c r="B346" s="0" t="n">
        <v>678</v>
      </c>
      <c r="C346" s="0" t="n">
        <v>175</v>
      </c>
      <c r="D346" s="14" t="n">
        <v>6.55399009934784</v>
      </c>
      <c r="F346" s="14" t="n">
        <v>6.58541245962987</v>
      </c>
    </row>
    <row r="347" customFormat="false" ht="12.75" hidden="false" customHeight="false" outlineLevel="0" collapsed="false">
      <c r="A347" s="0" t="n">
        <v>41</v>
      </c>
      <c r="B347" s="0" t="n">
        <v>679</v>
      </c>
      <c r="C347" s="0" t="n">
        <v>150</v>
      </c>
      <c r="D347" s="14" t="n">
        <v>6.91482763441125</v>
      </c>
    </row>
    <row r="348" customFormat="false" ht="12.75" hidden="false" customHeight="false" outlineLevel="0" collapsed="false">
      <c r="A348" s="0" t="n">
        <v>41</v>
      </c>
      <c r="B348" s="0" t="n">
        <v>680</v>
      </c>
      <c r="C348" s="0" t="n">
        <v>125</v>
      </c>
      <c r="D348" s="14" t="n">
        <v>7.21586526091603</v>
      </c>
    </row>
    <row r="349" customFormat="false" ht="12.75" hidden="false" customHeight="false" outlineLevel="0" collapsed="false">
      <c r="A349" s="0" t="n">
        <v>41</v>
      </c>
      <c r="B349" s="0" t="n">
        <v>681</v>
      </c>
      <c r="C349" s="0" t="n">
        <v>100</v>
      </c>
      <c r="D349" s="14" t="n">
        <v>7.12573203089425</v>
      </c>
      <c r="F349" s="14" t="n">
        <v>7.22844350126724</v>
      </c>
    </row>
    <row r="350" customFormat="false" ht="12.75" hidden="false" customHeight="false" outlineLevel="0" collapsed="false">
      <c r="A350" s="0" t="n">
        <v>41</v>
      </c>
      <c r="B350" s="0" t="n">
        <v>682</v>
      </c>
      <c r="C350" s="0" t="n">
        <v>75</v>
      </c>
      <c r="D350" s="14" t="n">
        <v>7.00691150689975</v>
      </c>
    </row>
    <row r="351" customFormat="false" ht="12.75" hidden="false" customHeight="false" outlineLevel="0" collapsed="false">
      <c r="A351" s="0" t="n">
        <v>41</v>
      </c>
      <c r="B351" s="0" t="n">
        <v>683</v>
      </c>
      <c r="C351" s="0" t="n">
        <v>50</v>
      </c>
      <c r="D351" s="14" t="n">
        <v>7.28489985723441</v>
      </c>
    </row>
    <row r="352" customFormat="false" ht="12.75" hidden="false" customHeight="false" outlineLevel="0" collapsed="false">
      <c r="A352" s="0" t="n">
        <v>41</v>
      </c>
      <c r="B352" s="0" t="n">
        <v>684</v>
      </c>
      <c r="C352" s="0" t="n">
        <v>35</v>
      </c>
      <c r="D352" s="14" t="n">
        <v>9.66634296283706</v>
      </c>
    </row>
    <row r="353" customFormat="false" ht="12.75" hidden="false" customHeight="false" outlineLevel="0" collapsed="false">
      <c r="A353" s="0" t="n">
        <v>41</v>
      </c>
      <c r="B353" s="0" t="n">
        <v>685</v>
      </c>
      <c r="C353" s="0" t="n">
        <v>25</v>
      </c>
      <c r="D353" s="14" t="n">
        <v>10.6196582794408</v>
      </c>
    </row>
    <row r="354" customFormat="false" ht="12.75" hidden="false" customHeight="false" outlineLevel="0" collapsed="false">
      <c r="A354" s="0" t="n">
        <v>41</v>
      </c>
      <c r="B354" s="0" t="n">
        <v>686</v>
      </c>
      <c r="C354" s="0" t="n">
        <v>15</v>
      </c>
      <c r="D354" s="14" t="n">
        <v>10.3420149609733</v>
      </c>
    </row>
    <row r="355" customFormat="false" ht="12.75" hidden="false" customHeight="false" outlineLevel="0" collapsed="false">
      <c r="A355" s="0" t="n">
        <v>42</v>
      </c>
      <c r="B355" s="0" t="n">
        <v>693</v>
      </c>
      <c r="C355" s="0" t="n">
        <v>175</v>
      </c>
      <c r="D355" s="14" t="n">
        <v>6.78993039467105</v>
      </c>
    </row>
    <row r="356" customFormat="false" ht="12.75" hidden="false" customHeight="false" outlineLevel="0" collapsed="false">
      <c r="A356" s="0" t="n">
        <v>42</v>
      </c>
      <c r="B356" s="0" t="n">
        <v>694</v>
      </c>
      <c r="C356" s="0" t="n">
        <v>150</v>
      </c>
      <c r="D356" s="14" t="n">
        <v>6.81246743893907</v>
      </c>
      <c r="F356" s="14" t="n">
        <v>6.80083284997927</v>
      </c>
    </row>
    <row r="357" customFormat="false" ht="12.75" hidden="false" customHeight="false" outlineLevel="0" collapsed="false">
      <c r="A357" s="0" t="n">
        <v>42</v>
      </c>
      <c r="B357" s="0" t="n">
        <v>695</v>
      </c>
      <c r="C357" s="0" t="n">
        <v>125</v>
      </c>
      <c r="D357" s="14" t="n">
        <v>6.89205214038639</v>
      </c>
    </row>
    <row r="358" customFormat="false" ht="12.75" hidden="false" customHeight="false" outlineLevel="0" collapsed="false">
      <c r="A358" s="0" t="n">
        <v>42</v>
      </c>
      <c r="B358" s="0" t="n">
        <v>696</v>
      </c>
      <c r="C358" s="0" t="n">
        <v>100</v>
      </c>
      <c r="D358" s="14" t="n">
        <v>6.48388382781976</v>
      </c>
      <c r="F358" s="14" t="n">
        <v>6.46554396243872</v>
      </c>
    </row>
    <row r="359" customFormat="false" ht="12.75" hidden="false" customHeight="false" outlineLevel="0" collapsed="false">
      <c r="A359" s="0" t="n">
        <v>42</v>
      </c>
      <c r="B359" s="0" t="n">
        <v>697</v>
      </c>
      <c r="C359" s="0" t="n">
        <v>75</v>
      </c>
      <c r="D359" s="14" t="n">
        <v>6.63863758374832</v>
      </c>
    </row>
    <row r="360" customFormat="false" ht="12.75" hidden="false" customHeight="false" outlineLevel="0" collapsed="false">
      <c r="A360" s="0" t="n">
        <v>42</v>
      </c>
      <c r="B360" s="0" t="n">
        <v>698</v>
      </c>
      <c r="C360" s="0" t="n">
        <v>50</v>
      </c>
      <c r="D360" s="14" t="n">
        <v>7.01426145017402</v>
      </c>
    </row>
    <row r="361" customFormat="false" ht="12.75" hidden="false" customHeight="false" outlineLevel="0" collapsed="false">
      <c r="A361" s="0" t="n">
        <v>42</v>
      </c>
      <c r="B361" s="0" t="n">
        <v>699</v>
      </c>
      <c r="C361" s="0" t="n">
        <v>35</v>
      </c>
      <c r="D361" s="14" t="n">
        <v>8.99016455179479</v>
      </c>
    </row>
    <row r="362" customFormat="false" ht="12.75" hidden="false" customHeight="false" outlineLevel="0" collapsed="false">
      <c r="A362" s="0" t="n">
        <v>42</v>
      </c>
      <c r="B362" s="0" t="n">
        <v>700</v>
      </c>
      <c r="C362" s="0" t="n">
        <v>25</v>
      </c>
      <c r="D362" s="14" t="n">
        <v>10.7757915260729</v>
      </c>
    </row>
    <row r="363" customFormat="false" ht="12.75" hidden="false" customHeight="false" outlineLevel="0" collapsed="false">
      <c r="A363" s="0" t="n">
        <v>42</v>
      </c>
      <c r="B363" s="0" t="n">
        <v>701</v>
      </c>
      <c r="C363" s="0" t="n">
        <v>15</v>
      </c>
      <c r="D363" s="14" t="n">
        <v>10.2855856290986</v>
      </c>
    </row>
    <row r="364" customFormat="false" ht="12.75" hidden="false" customHeight="false" outlineLevel="0" collapsed="false">
      <c r="A364" s="0" t="n">
        <v>45</v>
      </c>
      <c r="B364" s="0" t="n">
        <v>728</v>
      </c>
      <c r="C364" s="0" t="n">
        <v>435</v>
      </c>
      <c r="D364" s="14" t="n">
        <v>5.39604545955446</v>
      </c>
    </row>
    <row r="365" customFormat="false" ht="12.75" hidden="false" customHeight="false" outlineLevel="0" collapsed="false">
      <c r="A365" s="0" t="n">
        <v>45</v>
      </c>
      <c r="B365" s="0" t="n">
        <v>729</v>
      </c>
      <c r="C365" s="0" t="n">
        <v>350</v>
      </c>
      <c r="D365" s="14" t="n">
        <v>4.98049175534049</v>
      </c>
      <c r="F365" s="14" t="n">
        <v>4.96529638825549</v>
      </c>
    </row>
    <row r="366" customFormat="false" ht="12.75" hidden="false" customHeight="false" outlineLevel="0" collapsed="false">
      <c r="A366" s="0" t="n">
        <v>50</v>
      </c>
      <c r="B366" s="0" t="n">
        <v>807</v>
      </c>
      <c r="C366" s="0" t="n">
        <v>350</v>
      </c>
      <c r="D366" s="14" t="n">
        <v>5.88463868576832</v>
      </c>
      <c r="F366" s="14" t="n">
        <v>5.76099420307893</v>
      </c>
    </row>
    <row r="367" customFormat="false" ht="12.75" hidden="false" customHeight="false" outlineLevel="0" collapsed="false">
      <c r="A367" s="0" t="n">
        <v>50</v>
      </c>
      <c r="B367" s="0" t="n">
        <v>809</v>
      </c>
      <c r="C367" s="0" t="n">
        <v>250</v>
      </c>
      <c r="D367" s="14" t="n">
        <v>5.83334566560321</v>
      </c>
    </row>
    <row r="368" customFormat="false" ht="12.75" hidden="false" customHeight="false" outlineLevel="0" collapsed="false">
      <c r="A368" s="0" t="n">
        <v>50</v>
      </c>
      <c r="B368" s="0" t="n">
        <v>810</v>
      </c>
      <c r="C368" s="0" t="n">
        <v>225</v>
      </c>
      <c r="D368" s="14" t="n">
        <v>5.76572831309966</v>
      </c>
    </row>
    <row r="369" customFormat="false" ht="12.75" hidden="false" customHeight="false" outlineLevel="0" collapsed="false">
      <c r="A369" s="0" t="n">
        <v>50</v>
      </c>
      <c r="B369" s="0" t="n">
        <v>811</v>
      </c>
      <c r="C369" s="0" t="n">
        <v>200</v>
      </c>
      <c r="D369" s="14" t="n">
        <v>5.83157792861309</v>
      </c>
    </row>
    <row r="370" customFormat="false" ht="12.75" hidden="false" customHeight="false" outlineLevel="0" collapsed="false">
      <c r="A370" s="0" t="n">
        <v>50</v>
      </c>
      <c r="B370" s="0" t="n">
        <v>812</v>
      </c>
      <c r="C370" s="0" t="n">
        <v>175</v>
      </c>
      <c r="D370" s="14" t="n">
        <v>6.01334883861226</v>
      </c>
      <c r="F370" s="14" t="n">
        <v>6.02883131478117</v>
      </c>
    </row>
    <row r="371" customFormat="false" ht="12.75" hidden="false" customHeight="false" outlineLevel="0" collapsed="false">
      <c r="A371" s="0" t="n">
        <v>50</v>
      </c>
      <c r="B371" s="0" t="n">
        <v>813</v>
      </c>
      <c r="C371" s="0" t="n">
        <v>150</v>
      </c>
      <c r="D371" s="14" t="n">
        <v>6.08976679802657</v>
      </c>
    </row>
    <row r="372" customFormat="false" ht="12.75" hidden="false" customHeight="false" outlineLevel="0" collapsed="false">
      <c r="A372" s="0" t="n">
        <v>50</v>
      </c>
      <c r="B372" s="0" t="n">
        <v>814</v>
      </c>
      <c r="C372" s="0" t="n">
        <v>125</v>
      </c>
      <c r="D372" s="14" t="n">
        <v>6.44501709401667</v>
      </c>
    </row>
    <row r="373" customFormat="false" ht="12.75" hidden="false" customHeight="false" outlineLevel="0" collapsed="false">
      <c r="A373" s="0" t="n">
        <v>50</v>
      </c>
      <c r="B373" s="0" t="n">
        <v>815</v>
      </c>
      <c r="C373" s="0" t="n">
        <v>100</v>
      </c>
      <c r="D373" s="14" t="n">
        <v>6.34052896535357</v>
      </c>
    </row>
    <row r="374" customFormat="false" ht="12.75" hidden="false" customHeight="false" outlineLevel="0" collapsed="false">
      <c r="A374" s="0" t="n">
        <v>50</v>
      </c>
      <c r="B374" s="0" t="n">
        <v>816</v>
      </c>
      <c r="C374" s="0" t="n">
        <v>75</v>
      </c>
      <c r="D374" s="14" t="n">
        <v>6.47354182114612</v>
      </c>
    </row>
    <row r="375" customFormat="false" ht="12.75" hidden="false" customHeight="false" outlineLevel="0" collapsed="false">
      <c r="A375" s="0" t="n">
        <v>50</v>
      </c>
      <c r="B375" s="0" t="n">
        <v>818</v>
      </c>
      <c r="C375" s="0" t="n">
        <v>35</v>
      </c>
      <c r="D375" s="14" t="n">
        <v>7.43771440978511</v>
      </c>
      <c r="F375" s="14" t="n">
        <v>7.46963456064085</v>
      </c>
    </row>
    <row r="376" customFormat="false" ht="12.75" hidden="false" customHeight="false" outlineLevel="0" collapsed="false">
      <c r="A376" s="0" t="n">
        <v>50</v>
      </c>
      <c r="B376" s="0" t="n">
        <v>819</v>
      </c>
      <c r="C376" s="0" t="n">
        <v>25</v>
      </c>
      <c r="D376" s="14" t="n">
        <v>7.79387492403576</v>
      </c>
    </row>
    <row r="377" customFormat="false" ht="12.75" hidden="false" customHeight="false" outlineLevel="0" collapsed="false">
      <c r="A377" s="0" t="n">
        <v>50</v>
      </c>
      <c r="B377" s="0" t="n">
        <v>820</v>
      </c>
      <c r="C377" s="0" t="n">
        <v>15</v>
      </c>
      <c r="D377" s="14" t="n">
        <v>8.35289946493891</v>
      </c>
    </row>
    <row r="378" customFormat="false" ht="12.75" hidden="false" customHeight="false" outlineLevel="0" collapsed="false">
      <c r="A378" s="0" t="n">
        <v>50</v>
      </c>
      <c r="B378" s="0" t="n">
        <v>821</v>
      </c>
      <c r="C378" s="0" t="n">
        <v>5</v>
      </c>
      <c r="D378" s="14" t="n">
        <v>9.73605946710966</v>
      </c>
      <c r="E378" s="6" t="n">
        <v>3</v>
      </c>
      <c r="H378" s="15" t="s">
        <v>39</v>
      </c>
    </row>
    <row r="379" customFormat="false" ht="12.75" hidden="false" customHeight="false" outlineLevel="0" collapsed="false">
      <c r="A379" s="0" t="n">
        <v>52</v>
      </c>
      <c r="B379" s="0" t="n">
        <v>823</v>
      </c>
      <c r="C379" s="0" t="n">
        <v>192</v>
      </c>
      <c r="D379" s="14" t="n">
        <v>4.90412727299667</v>
      </c>
    </row>
    <row r="380" customFormat="false" ht="12.75" hidden="false" customHeight="false" outlineLevel="0" collapsed="false">
      <c r="A380" s="0" t="n">
        <v>52</v>
      </c>
      <c r="B380" s="0" t="n">
        <v>824</v>
      </c>
      <c r="C380" s="0" t="n">
        <v>175</v>
      </c>
      <c r="D380" s="14" t="n">
        <v>4.85899322303385</v>
      </c>
      <c r="F380" s="14" t="n">
        <v>4.87218816237379</v>
      </c>
    </row>
    <row r="381" customFormat="false" ht="12.75" hidden="false" customHeight="false" outlineLevel="0" collapsed="false">
      <c r="A381" s="0" t="n">
        <v>52</v>
      </c>
      <c r="B381" s="0" t="n">
        <v>825</v>
      </c>
      <c r="C381" s="0" t="n">
        <v>150</v>
      </c>
      <c r="D381" s="14" t="n">
        <v>5.10800108540631</v>
      </c>
    </row>
    <row r="382" customFormat="false" ht="12.75" hidden="false" customHeight="false" outlineLevel="0" collapsed="false">
      <c r="A382" s="0" t="n">
        <v>52</v>
      </c>
      <c r="B382" s="0" t="n">
        <v>827</v>
      </c>
      <c r="C382" s="0" t="n">
        <v>125</v>
      </c>
      <c r="D382" s="14" t="n">
        <v>5.43613895384252</v>
      </c>
    </row>
    <row r="383" customFormat="false" ht="12.75" hidden="false" customHeight="false" outlineLevel="0" collapsed="false">
      <c r="A383" s="0" t="n">
        <v>52</v>
      </c>
      <c r="B383" s="0" t="n">
        <v>829</v>
      </c>
      <c r="C383" s="0" t="n">
        <v>100</v>
      </c>
      <c r="D383" s="14" t="n">
        <v>5.91562552738021</v>
      </c>
    </row>
    <row r="384" customFormat="false" ht="12.75" hidden="false" customHeight="false" outlineLevel="0" collapsed="false">
      <c r="A384" s="0" t="n">
        <v>52</v>
      </c>
      <c r="B384" s="0" t="n">
        <v>830</v>
      </c>
      <c r="C384" s="0" t="n">
        <v>75</v>
      </c>
      <c r="D384" s="14" t="n">
        <v>6.3742524648279</v>
      </c>
      <c r="F384" s="14" t="n">
        <v>6.37801521981285</v>
      </c>
    </row>
    <row r="385" customFormat="false" ht="12.75" hidden="false" customHeight="false" outlineLevel="0" collapsed="false">
      <c r="A385" s="0" t="n">
        <v>52</v>
      </c>
      <c r="B385" s="0" t="n">
        <v>834</v>
      </c>
      <c r="C385" s="0" t="n">
        <v>35</v>
      </c>
      <c r="D385" s="14" t="n">
        <v>7.85484973620636</v>
      </c>
      <c r="E385" s="6" t="n">
        <v>3</v>
      </c>
      <c r="H385" s="6" t="s">
        <v>40</v>
      </c>
    </row>
    <row r="386" customFormat="false" ht="12.75" hidden="false" customHeight="false" outlineLevel="0" collapsed="false">
      <c r="A386" s="0" t="n">
        <v>52</v>
      </c>
      <c r="B386" s="0" t="n">
        <v>835</v>
      </c>
      <c r="C386" s="0" t="n">
        <v>25</v>
      </c>
      <c r="D386" s="14" t="n">
        <v>9.10349311682166</v>
      </c>
    </row>
    <row r="387" customFormat="false" ht="12.75" hidden="false" customHeight="false" outlineLevel="0" collapsed="false">
      <c r="A387" s="0" t="n">
        <v>52</v>
      </c>
      <c r="B387" s="0" t="n">
        <v>837</v>
      </c>
      <c r="C387" s="0" t="n">
        <v>15</v>
      </c>
      <c r="D387" s="14" t="n">
        <v>9.54043916666105</v>
      </c>
    </row>
    <row r="388" customFormat="false" ht="12.75" hidden="false" customHeight="false" outlineLevel="0" collapsed="false">
      <c r="A388" s="0" t="n">
        <v>52</v>
      </c>
      <c r="B388" s="0" t="n">
        <v>838</v>
      </c>
      <c r="C388" s="0" t="n">
        <v>5</v>
      </c>
      <c r="D388" s="14" t="n">
        <v>9.55205562474514</v>
      </c>
      <c r="F388" s="14" t="n">
        <v>9.44108075456287</v>
      </c>
    </row>
    <row r="389" customFormat="false" ht="12.75" hidden="false" customHeight="false" outlineLevel="0" collapsed="false">
      <c r="A389" s="0" t="n">
        <v>54</v>
      </c>
      <c r="B389" s="0" t="n">
        <v>861</v>
      </c>
      <c r="C389" s="0" t="n">
        <v>137</v>
      </c>
      <c r="D389" s="14" t="n">
        <v>5.46329531730398</v>
      </c>
    </row>
    <row r="390" customFormat="false" ht="12.75" hidden="false" customHeight="false" outlineLevel="0" collapsed="false">
      <c r="A390" s="0" t="n">
        <v>54</v>
      </c>
      <c r="B390" s="0" t="n">
        <v>862</v>
      </c>
      <c r="C390" s="0" t="n">
        <v>100</v>
      </c>
      <c r="D390" s="14" t="n">
        <v>5.77685933845594</v>
      </c>
      <c r="F390" s="14" t="n">
        <v>5.81763685513244</v>
      </c>
    </row>
    <row r="391" customFormat="false" ht="12.75" hidden="false" customHeight="false" outlineLevel="0" collapsed="false">
      <c r="A391" s="0" t="n">
        <v>54</v>
      </c>
      <c r="B391" s="0" t="n">
        <v>863</v>
      </c>
      <c r="C391" s="0" t="n">
        <v>75</v>
      </c>
      <c r="D391" s="14" t="n">
        <v>6.32420302707179</v>
      </c>
    </row>
    <row r="392" customFormat="false" ht="12.75" hidden="false" customHeight="false" outlineLevel="0" collapsed="false">
      <c r="A392" s="0" t="n">
        <v>54</v>
      </c>
      <c r="B392" s="0" t="n">
        <v>864</v>
      </c>
      <c r="C392" s="0" t="n">
        <v>50</v>
      </c>
      <c r="D392" s="14" t="n">
        <v>7.05143153474641</v>
      </c>
    </row>
    <row r="393" customFormat="false" ht="12.75" hidden="false" customHeight="false" outlineLevel="0" collapsed="false">
      <c r="A393" s="0" t="n">
        <v>54</v>
      </c>
      <c r="B393" s="0" t="n">
        <v>865</v>
      </c>
      <c r="C393" s="0" t="n">
        <v>35</v>
      </c>
      <c r="D393" s="14" t="n">
        <v>8.30655449645811</v>
      </c>
      <c r="E393" s="6" t="n">
        <v>3</v>
      </c>
      <c r="H393" s="6" t="s">
        <v>41</v>
      </c>
    </row>
    <row r="394" customFormat="false" ht="12.75" hidden="false" customHeight="false" outlineLevel="0" collapsed="false">
      <c r="A394" s="0" t="n">
        <v>54</v>
      </c>
      <c r="B394" s="0" t="n">
        <v>866</v>
      </c>
      <c r="C394" s="0" t="n">
        <v>25</v>
      </c>
      <c r="D394" s="14" t="n">
        <v>9.48460629176628</v>
      </c>
      <c r="E394" s="6" t="n">
        <v>3</v>
      </c>
      <c r="H394" s="6" t="s">
        <v>41</v>
      </c>
    </row>
    <row r="395" customFormat="false" ht="12.75" hidden="false" customHeight="false" outlineLevel="0" collapsed="false">
      <c r="A395" s="0" t="n">
        <v>54</v>
      </c>
      <c r="B395" s="0" t="n">
        <v>867</v>
      </c>
      <c r="C395" s="0" t="n">
        <v>15</v>
      </c>
      <c r="D395" s="14" t="n">
        <v>9.47341301837725</v>
      </c>
      <c r="E395" s="6" t="n">
        <v>3</v>
      </c>
      <c r="H395" s="6" t="s">
        <v>41</v>
      </c>
    </row>
    <row r="396" customFormat="false" ht="12.75" hidden="false" customHeight="false" outlineLevel="0" collapsed="false">
      <c r="A396" s="0" t="n">
        <v>54</v>
      </c>
      <c r="B396" s="0" t="n">
        <v>868</v>
      </c>
      <c r="C396" s="0" t="n">
        <v>5</v>
      </c>
      <c r="D396" s="14" t="n">
        <v>9.37077725334587</v>
      </c>
    </row>
    <row r="397" customFormat="false" ht="12.75" hidden="false" customHeight="false" outlineLevel="0" collapsed="false">
      <c r="A397" s="0" t="n">
        <v>55</v>
      </c>
      <c r="B397" s="0" t="n">
        <v>870</v>
      </c>
      <c r="C397" s="0" t="n">
        <v>102</v>
      </c>
      <c r="D397" s="14" t="n">
        <v>8.04176644384027</v>
      </c>
    </row>
    <row r="398" customFormat="false" ht="12.75" hidden="false" customHeight="false" outlineLevel="0" collapsed="false">
      <c r="A398" s="0" t="n">
        <v>55</v>
      </c>
      <c r="B398" s="0" t="n">
        <v>871</v>
      </c>
      <c r="C398" s="0" t="n">
        <v>75</v>
      </c>
      <c r="D398" s="14" t="n">
        <v>8.39658107603353</v>
      </c>
    </row>
    <row r="399" customFormat="false" ht="12.75" hidden="false" customHeight="false" outlineLevel="0" collapsed="false">
      <c r="A399" s="0" t="n">
        <v>55</v>
      </c>
      <c r="B399" s="0" t="n">
        <v>873</v>
      </c>
      <c r="C399" s="0" t="n">
        <v>50</v>
      </c>
      <c r="D399" s="14" t="n">
        <v>8.31496442930697</v>
      </c>
      <c r="E399" s="6" t="n">
        <v>3</v>
      </c>
      <c r="F399" s="14" t="n">
        <v>8.30221044174063</v>
      </c>
      <c r="H399" s="15" t="s">
        <v>42</v>
      </c>
    </row>
    <row r="400" customFormat="false" ht="12.75" hidden="false" customHeight="false" outlineLevel="0" collapsed="false">
      <c r="A400" s="0" t="n">
        <v>55</v>
      </c>
      <c r="B400" s="0" t="n">
        <v>875</v>
      </c>
      <c r="C400" s="0" t="n">
        <v>35</v>
      </c>
      <c r="D400" s="14" t="n">
        <v>9.05100008559677</v>
      </c>
    </row>
    <row r="401" customFormat="false" ht="12.75" hidden="false" customHeight="false" outlineLevel="0" collapsed="false">
      <c r="A401" s="0" t="n">
        <v>55</v>
      </c>
      <c r="B401" s="0" t="n">
        <v>876</v>
      </c>
      <c r="C401" s="0" t="n">
        <v>25</v>
      </c>
      <c r="D401" s="14" t="n">
        <v>9.2635193073092</v>
      </c>
      <c r="E401" s="6" t="n">
        <v>3</v>
      </c>
      <c r="F401" s="14" t="n">
        <v>9.23892765346144</v>
      </c>
      <c r="G401" s="6" t="n">
        <v>3</v>
      </c>
      <c r="H401" s="15" t="s">
        <v>42</v>
      </c>
    </row>
    <row r="402" customFormat="false" ht="12.75" hidden="false" customHeight="false" outlineLevel="0" collapsed="false">
      <c r="A402" s="0" t="n">
        <v>55</v>
      </c>
      <c r="B402" s="0" t="n">
        <v>878</v>
      </c>
      <c r="C402" s="0" t="n">
        <v>15</v>
      </c>
      <c r="D402" s="14" t="n">
        <v>9.43772809679441</v>
      </c>
      <c r="F402" s="14" t="n">
        <v>9.47603200510538</v>
      </c>
    </row>
    <row r="403" customFormat="false" ht="12.75" hidden="false" customHeight="false" outlineLevel="0" collapsed="false">
      <c r="A403" s="0" t="n">
        <v>55</v>
      </c>
      <c r="B403" s="0" t="n">
        <v>879</v>
      </c>
      <c r="C403" s="0" t="n">
        <v>5</v>
      </c>
      <c r="D403" s="14" t="n">
        <v>9.62799918711174</v>
      </c>
      <c r="E403" s="6" t="n">
        <v>3</v>
      </c>
      <c r="H403" s="15" t="s">
        <v>42</v>
      </c>
    </row>
    <row r="404" customFormat="false" ht="12.75" hidden="false" customHeight="false" outlineLevel="0" collapsed="false">
      <c r="A404" s="0" t="n">
        <v>58</v>
      </c>
      <c r="B404" s="0" t="n">
        <v>904</v>
      </c>
      <c r="C404" s="0" t="n">
        <v>104</v>
      </c>
      <c r="D404" s="14" t="n">
        <v>8.49103735144651</v>
      </c>
    </row>
    <row r="405" customFormat="false" ht="12.75" hidden="false" customHeight="false" outlineLevel="0" collapsed="false">
      <c r="A405" s="0" t="n">
        <v>58</v>
      </c>
      <c r="B405" s="0" t="n">
        <v>905</v>
      </c>
      <c r="C405" s="0" t="n">
        <v>75</v>
      </c>
      <c r="D405" s="14" t="n">
        <v>8.44160440792603</v>
      </c>
      <c r="E405" s="6" t="n">
        <v>3</v>
      </c>
      <c r="F405" s="14" t="n">
        <v>8.53357387857215</v>
      </c>
      <c r="H405" s="6" t="s">
        <v>43</v>
      </c>
    </row>
    <row r="406" customFormat="false" ht="12.75" hidden="false" customHeight="false" outlineLevel="0" collapsed="false">
      <c r="A406" s="0" t="n">
        <v>58</v>
      </c>
      <c r="B406" s="0" t="n">
        <v>906</v>
      </c>
      <c r="C406" s="0" t="n">
        <v>50</v>
      </c>
      <c r="D406" s="14" t="n">
        <v>8.65761436550301</v>
      </c>
      <c r="F406" s="14" t="n">
        <v>8.66001661678702</v>
      </c>
    </row>
    <row r="407" customFormat="false" ht="12.75" hidden="false" customHeight="false" outlineLevel="0" collapsed="false">
      <c r="A407" s="0" t="n">
        <v>58</v>
      </c>
      <c r="B407" s="0" t="n">
        <v>907</v>
      </c>
      <c r="C407" s="0" t="n">
        <v>35</v>
      </c>
      <c r="D407" s="14" t="n">
        <v>9.0970684536805</v>
      </c>
    </row>
    <row r="408" customFormat="false" ht="12.75" hidden="false" customHeight="false" outlineLevel="0" collapsed="false">
      <c r="A408" s="0" t="n">
        <v>58</v>
      </c>
      <c r="B408" s="0" t="n">
        <v>908</v>
      </c>
      <c r="C408" s="0" t="n">
        <v>25</v>
      </c>
      <c r="D408" s="14" t="n">
        <v>9.0640075060534</v>
      </c>
    </row>
    <row r="409" customFormat="false" ht="12.75" hidden="false" customHeight="false" outlineLevel="0" collapsed="false">
      <c r="A409" s="0" t="n">
        <v>58</v>
      </c>
      <c r="B409" s="0" t="n">
        <v>909</v>
      </c>
      <c r="C409" s="0" t="n">
        <v>15</v>
      </c>
      <c r="D409" s="14" t="n">
        <v>9.27626964898901</v>
      </c>
    </row>
    <row r="410" customFormat="false" ht="12.75" hidden="false" customHeight="false" outlineLevel="0" collapsed="false">
      <c r="A410" s="0" t="n">
        <v>58</v>
      </c>
      <c r="B410" s="0" t="n">
        <v>910</v>
      </c>
      <c r="C410" s="0" t="n">
        <v>5</v>
      </c>
      <c r="D410" s="14" t="n">
        <v>8.99681227121945</v>
      </c>
    </row>
    <row r="411" customFormat="false" ht="12.75" hidden="false" customHeight="false" outlineLevel="0" collapsed="false">
      <c r="A411" s="0" t="n">
        <v>59</v>
      </c>
      <c r="B411" s="0" t="n">
        <v>912</v>
      </c>
      <c r="C411" s="0" t="n">
        <v>100</v>
      </c>
      <c r="D411" s="14" t="n">
        <v>8.23912160005247</v>
      </c>
      <c r="F411" s="14" t="n">
        <v>8.23703704373691</v>
      </c>
    </row>
    <row r="412" customFormat="false" ht="12.75" hidden="false" customHeight="false" outlineLevel="0" collapsed="false">
      <c r="A412" s="0" t="n">
        <v>59</v>
      </c>
      <c r="B412" s="0" t="n">
        <v>915</v>
      </c>
      <c r="C412" s="0" t="n">
        <v>35</v>
      </c>
      <c r="D412" s="14" t="n">
        <v>8.88358340133583</v>
      </c>
      <c r="F412" s="14" t="n">
        <v>8.89171579411668</v>
      </c>
    </row>
    <row r="413" customFormat="false" ht="12.75" hidden="false" customHeight="false" outlineLevel="0" collapsed="false">
      <c r="A413" s="0" t="n">
        <v>62</v>
      </c>
      <c r="B413" s="0" t="n">
        <v>941</v>
      </c>
      <c r="C413" s="0" t="n">
        <v>210</v>
      </c>
      <c r="D413" s="14" t="n">
        <v>6.90284638353543</v>
      </c>
      <c r="E413" s="6" t="n">
        <v>3</v>
      </c>
      <c r="H413" s="6" t="s">
        <v>44</v>
      </c>
    </row>
    <row r="414" customFormat="false" ht="12.75" hidden="false" customHeight="false" outlineLevel="0" collapsed="false">
      <c r="A414" s="0" t="n">
        <v>62</v>
      </c>
      <c r="B414" s="0" t="n">
        <v>942</v>
      </c>
      <c r="C414" s="0" t="n">
        <v>200</v>
      </c>
      <c r="D414" s="14" t="n">
        <v>7.13095047186331</v>
      </c>
      <c r="E414" s="6" t="n">
        <v>3</v>
      </c>
      <c r="H414" s="6" t="s">
        <v>44</v>
      </c>
    </row>
    <row r="415" customFormat="false" ht="12.75" hidden="false" customHeight="false" outlineLevel="0" collapsed="false">
      <c r="A415" s="0" t="n">
        <v>62</v>
      </c>
      <c r="B415" s="0" t="n">
        <v>943</v>
      </c>
      <c r="C415" s="0" t="n">
        <v>175</v>
      </c>
      <c r="D415" s="14" t="n">
        <v>7.07863168506046</v>
      </c>
      <c r="E415" s="6" t="n">
        <v>3</v>
      </c>
      <c r="F415" s="14" t="n">
        <v>7.0775759380527</v>
      </c>
      <c r="G415" s="6" t="n">
        <v>3</v>
      </c>
      <c r="H415" s="6" t="s">
        <v>44</v>
      </c>
    </row>
    <row r="416" customFormat="false" ht="12.75" hidden="false" customHeight="false" outlineLevel="0" collapsed="false">
      <c r="A416" s="0" t="n">
        <v>62</v>
      </c>
      <c r="B416" s="0" t="n">
        <v>949</v>
      </c>
      <c r="C416" s="0" t="n">
        <v>35</v>
      </c>
      <c r="D416" s="14" t="n">
        <v>7.69238719271755</v>
      </c>
      <c r="E416" s="6" t="n">
        <v>3</v>
      </c>
      <c r="F416" s="14" t="n">
        <v>7.68790555771147</v>
      </c>
      <c r="G416" s="6" t="n">
        <v>3</v>
      </c>
      <c r="H416" s="6"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63" activePane="bottomRight" state="frozen"/>
      <selection pane="topLeft" activeCell="A1" activeCellId="0" sqref="A1"/>
      <selection pane="topRight" activeCell="D1" activeCellId="0" sqref="D1"/>
      <selection pane="bottomLeft" activeCell="A63" activeCellId="0" sqref="A63"/>
      <selection pane="bottomRight" activeCell="I52" activeCellId="0" sqref="I5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3" min="3" style="0" width="9.14"/>
    <col collapsed="false" customWidth="true" hidden="false" outlineLevel="0" max="4" min="4" style="7" width="9.14"/>
    <col collapsed="false" customWidth="true" hidden="false" outlineLevel="0" max="5" min="5" style="0" width="4.85"/>
    <col collapsed="false" customWidth="true" hidden="false" outlineLevel="0" max="6" min="6" style="0" width="9.7"/>
    <col collapsed="false" customWidth="true" hidden="false" outlineLevel="0" max="8" min="7" style="0" width="9.14"/>
    <col collapsed="false" customWidth="true" hidden="false" outlineLevel="0" max="9" min="9" style="0" width="14.14"/>
    <col collapsed="false" customWidth="true" hidden="false" outlineLevel="0" max="11" min="10" style="0" width="9.14"/>
    <col collapsed="false" customWidth="true" hidden="false" outlineLevel="0" max="12" min="12" style="0" width="23.99"/>
    <col collapsed="false" customWidth="true" hidden="false" outlineLevel="0" max="13" min="13" style="18" width="9.14"/>
    <col collapsed="false" customWidth="true" hidden="false" outlineLevel="0" max="14" min="14" style="18" width="12.42"/>
    <col collapsed="false" customWidth="true" hidden="false" outlineLevel="0" max="16" min="16" style="0" width="10.85"/>
  </cols>
  <sheetData>
    <row r="2" customFormat="false" ht="12.75" hidden="false" customHeight="false" outlineLevel="0" collapsed="false">
      <c r="A2" s="7" t="s">
        <v>45</v>
      </c>
    </row>
    <row r="3" customFormat="false" ht="12.75" hidden="false" customHeight="false" outlineLevel="0" collapsed="false">
      <c r="A3" s="7"/>
    </row>
    <row r="4" customFormat="false" ht="12.75" hidden="false" customHeight="false" outlineLevel="0" collapsed="false">
      <c r="A4" s="7" t="s">
        <v>46</v>
      </c>
    </row>
    <row r="5" customFormat="false" ht="12.75" hidden="false" customHeight="false" outlineLevel="0" collapsed="false">
      <c r="A5" s="7" t="s">
        <v>47</v>
      </c>
    </row>
    <row r="6" customFormat="false" ht="12.75" hidden="false" customHeight="false" outlineLevel="0" collapsed="false">
      <c r="A6" s="7" t="s">
        <v>48</v>
      </c>
      <c r="M6" s="19" t="s">
        <v>49</v>
      </c>
    </row>
    <row r="7" customFormat="false" ht="14.25" hidden="false" customHeight="false" outlineLevel="0" collapsed="false">
      <c r="A7" s="7" t="s">
        <v>50</v>
      </c>
      <c r="M7" s="20" t="s">
        <v>51</v>
      </c>
      <c r="N7" s="21" t="n">
        <f aca="false">COUNTA(N12:N102)</f>
        <v>71</v>
      </c>
      <c r="O7" s="22" t="s">
        <v>52</v>
      </c>
      <c r="P7" s="23" t="n">
        <f aca="false">0.3857*LN(N7)+1.0362</f>
        <v>2.68031562857484</v>
      </c>
    </row>
    <row r="8" customFormat="false" ht="12.75" hidden="false" customHeight="false" outlineLevel="0" collapsed="false">
      <c r="A8" s="7" t="s">
        <v>53</v>
      </c>
      <c r="M8" s="24" t="s">
        <v>54</v>
      </c>
      <c r="N8" s="25" t="n">
        <f aca="false">AVERAGE(N12:N102)</f>
        <v>0.00735662810341909</v>
      </c>
      <c r="O8" s="26"/>
      <c r="P8" s="27"/>
    </row>
    <row r="9" customFormat="false" ht="12.75" hidden="false" customHeight="false" outlineLevel="0" collapsed="false">
      <c r="M9" s="28" t="s">
        <v>55</v>
      </c>
      <c r="N9" s="29" t="n">
        <f aca="false">STDEV(N12:N102)</f>
        <v>0.136419452228432</v>
      </c>
      <c r="O9" s="30"/>
      <c r="P9" s="31"/>
    </row>
    <row r="10" customFormat="false" ht="12.75" hidden="false" customHeight="false" outlineLevel="0" collapsed="false">
      <c r="M10" s="32"/>
    </row>
    <row r="11" s="37" customFormat="true" ht="102" hidden="false" customHeight="false" outlineLevel="0" collapsed="false">
      <c r="A11" s="9" t="s">
        <v>13</v>
      </c>
      <c r="B11" s="10" t="s">
        <v>14</v>
      </c>
      <c r="C11" s="9" t="s">
        <v>15</v>
      </c>
      <c r="D11" s="33" t="s">
        <v>56</v>
      </c>
      <c r="E11" s="34" t="s">
        <v>57</v>
      </c>
      <c r="F11" s="34" t="s">
        <v>20</v>
      </c>
      <c r="G11" s="34" t="s">
        <v>18</v>
      </c>
      <c r="H11" s="34"/>
      <c r="I11" s="34"/>
      <c r="J11" s="34" t="s">
        <v>58</v>
      </c>
      <c r="K11" s="34"/>
      <c r="L11" s="34"/>
      <c r="M11" s="35" t="s">
        <v>59</v>
      </c>
      <c r="N11" s="35" t="s">
        <v>60</v>
      </c>
      <c r="O11" s="35" t="s">
        <v>61</v>
      </c>
      <c r="P11" s="36" t="s">
        <v>62</v>
      </c>
      <c r="Q11" s="35" t="s">
        <v>63</v>
      </c>
      <c r="R11" s="35" t="s">
        <v>64</v>
      </c>
    </row>
    <row r="12" customFormat="false" ht="12.75" hidden="false" customHeight="false" outlineLevel="0" collapsed="false">
      <c r="A12" s="0" t="n">
        <v>3</v>
      </c>
      <c r="B12" s="0" t="n">
        <v>16</v>
      </c>
      <c r="C12" s="0" t="n">
        <v>75</v>
      </c>
      <c r="D12" s="38" t="n">
        <v>7.89305407040568</v>
      </c>
      <c r="E12" s="0" t="s">
        <v>65</v>
      </c>
      <c r="F12" s="0" t="s">
        <v>21</v>
      </c>
      <c r="G12" s="38" t="n">
        <v>7.90625819826722</v>
      </c>
      <c r="H12" s="0" t="s">
        <v>65</v>
      </c>
      <c r="I12" s="0" t="s">
        <v>21</v>
      </c>
      <c r="J12" s="38" t="n">
        <v>7.878636149554</v>
      </c>
      <c r="K12" s="0" t="s">
        <v>65</v>
      </c>
      <c r="L12" s="0" t="s">
        <v>21</v>
      </c>
      <c r="M12" s="18" t="n">
        <f aca="false">D12-G12</f>
        <v>-0.0132041278615356</v>
      </c>
      <c r="N12" s="39"/>
      <c r="O12" s="39"/>
      <c r="P12" s="40"/>
      <c r="Q12" s="39"/>
      <c r="R12" s="39"/>
    </row>
    <row r="13" customFormat="false" ht="12.75" hidden="false" customHeight="false" outlineLevel="0" collapsed="false">
      <c r="A13" s="0" t="n">
        <v>3</v>
      </c>
      <c r="B13" s="0" t="n">
        <v>20</v>
      </c>
      <c r="C13" s="0" t="n">
        <v>25</v>
      </c>
      <c r="D13" s="38" t="n">
        <v>8.7134299324464</v>
      </c>
      <c r="E13" s="0" t="s">
        <v>65</v>
      </c>
      <c r="F13" s="0" t="s">
        <v>21</v>
      </c>
      <c r="G13" s="38" t="n">
        <v>8.36274275246223</v>
      </c>
      <c r="H13" s="0" t="s">
        <v>65</v>
      </c>
      <c r="I13" s="0" t="s">
        <v>21</v>
      </c>
      <c r="J13" s="38" t="n">
        <v>8.49797150158342</v>
      </c>
      <c r="K13" s="0" t="s">
        <v>65</v>
      </c>
      <c r="L13" s="0" t="s">
        <v>21</v>
      </c>
      <c r="M13" s="41" t="n">
        <f aca="false">D13-G13</f>
        <v>0.350687179984165</v>
      </c>
      <c r="N13" s="39"/>
      <c r="O13" s="39"/>
      <c r="P13" s="40"/>
      <c r="Q13" s="39"/>
      <c r="R13" s="39"/>
    </row>
    <row r="14" customFormat="false" ht="12.75" hidden="false" customHeight="false" outlineLevel="0" collapsed="false">
      <c r="A14" s="0" t="n">
        <v>3</v>
      </c>
      <c r="B14" s="0" t="n">
        <v>22</v>
      </c>
      <c r="C14" s="0" t="n">
        <v>5</v>
      </c>
      <c r="D14" s="38" t="n">
        <v>7.33534404511552</v>
      </c>
      <c r="E14" s="0" t="s">
        <v>65</v>
      </c>
      <c r="F14" s="0" t="s">
        <v>21</v>
      </c>
      <c r="G14" s="38" t="n">
        <v>7.82554530700154</v>
      </c>
      <c r="H14" s="0" t="s">
        <v>65</v>
      </c>
      <c r="I14" s="0" t="s">
        <v>21</v>
      </c>
      <c r="J14" s="38" t="n">
        <v>7.03202692450513</v>
      </c>
      <c r="K14" s="0" t="s">
        <v>65</v>
      </c>
      <c r="L14" s="0" t="s">
        <v>21</v>
      </c>
      <c r="M14" s="41" t="n">
        <f aca="false">D14-G14</f>
        <v>-0.490201261886025</v>
      </c>
      <c r="R14" s="18"/>
    </row>
    <row r="15" customFormat="false" ht="12.75" hidden="false" customHeight="false" outlineLevel="0" collapsed="false">
      <c r="A15" s="0" t="n">
        <v>5</v>
      </c>
      <c r="B15" s="0" t="n">
        <v>48</v>
      </c>
      <c r="C15" s="0" t="n">
        <v>200</v>
      </c>
      <c r="D15" s="38" t="n">
        <v>7.61389216369656</v>
      </c>
      <c r="E15" s="0" t="s">
        <v>65</v>
      </c>
      <c r="F15" s="0" t="s">
        <v>21</v>
      </c>
      <c r="G15" s="38" t="n">
        <v>7.81881346620747</v>
      </c>
      <c r="H15" s="0" t="s">
        <v>65</v>
      </c>
      <c r="I15" s="0" t="s">
        <v>21</v>
      </c>
      <c r="J15" s="38" t="n">
        <v>7.37912127278609</v>
      </c>
      <c r="K15" s="0" t="s">
        <v>65</v>
      </c>
      <c r="L15" s="0" t="s">
        <v>21</v>
      </c>
      <c r="M15" s="41" t="n">
        <f aca="false">D15-G15</f>
        <v>-0.204921302510909</v>
      </c>
      <c r="R15" s="18"/>
    </row>
    <row r="16" customFormat="false" ht="12.75" hidden="false" customHeight="false" outlineLevel="0" collapsed="false">
      <c r="A16" s="0" t="n">
        <v>5</v>
      </c>
      <c r="B16" s="0" t="n">
        <v>49</v>
      </c>
      <c r="C16" s="0" t="n">
        <v>150</v>
      </c>
      <c r="D16" s="38" t="n">
        <v>7.6711038767309</v>
      </c>
      <c r="E16" s="0" t="s">
        <v>65</v>
      </c>
      <c r="F16" s="0" t="s">
        <v>21</v>
      </c>
      <c r="G16" s="38" t="n">
        <v>7.92928731831846</v>
      </c>
      <c r="H16" s="0" t="s">
        <v>65</v>
      </c>
      <c r="I16" s="0" t="s">
        <v>21</v>
      </c>
      <c r="M16" s="41" t="n">
        <f aca="false">D16-G16</f>
        <v>-0.258183441587565</v>
      </c>
      <c r="R16" s="18"/>
    </row>
    <row r="17" customFormat="false" ht="12.75" hidden="false" customHeight="false" outlineLevel="0" collapsed="false">
      <c r="A17" s="0" t="n">
        <v>5</v>
      </c>
      <c r="B17" s="0" t="n">
        <v>50</v>
      </c>
      <c r="C17" s="0" t="n">
        <v>125</v>
      </c>
      <c r="D17" s="38" t="n">
        <v>7.54899695523978</v>
      </c>
      <c r="E17" s="0" t="s">
        <v>65</v>
      </c>
      <c r="F17" s="0" t="s">
        <v>21</v>
      </c>
      <c r="G17" s="38" t="n">
        <v>8.01347167269971</v>
      </c>
      <c r="H17" s="0" t="s">
        <v>65</v>
      </c>
      <c r="I17" s="0" t="s">
        <v>21</v>
      </c>
      <c r="M17" s="41" t="n">
        <f aca="false">D17-G17</f>
        <v>-0.464474717459933</v>
      </c>
      <c r="R17" s="18"/>
    </row>
    <row r="18" customFormat="false" ht="12.75" hidden="false" customHeight="false" outlineLevel="0" collapsed="false">
      <c r="A18" s="0" t="n">
        <v>8</v>
      </c>
      <c r="B18" s="0" t="n">
        <v>101</v>
      </c>
      <c r="C18" s="0" t="n">
        <v>3459</v>
      </c>
      <c r="D18" s="38" t="n">
        <v>7.02082103946353</v>
      </c>
      <c r="E18" s="0" t="s">
        <v>65</v>
      </c>
      <c r="F18" s="0" t="s">
        <v>21</v>
      </c>
      <c r="G18" s="38" t="n">
        <v>6.99786100663077</v>
      </c>
      <c r="H18" s="0" t="s">
        <v>65</v>
      </c>
      <c r="I18" s="0" t="s">
        <v>21</v>
      </c>
      <c r="J18" s="38" t="n">
        <v>7.02852188786298</v>
      </c>
      <c r="K18" s="0" t="s">
        <v>65</v>
      </c>
      <c r="L18" s="0" t="s">
        <v>21</v>
      </c>
      <c r="M18" s="18" t="n">
        <f aca="false">D18-G18</f>
        <v>0.0229600328327582</v>
      </c>
      <c r="R18" s="18"/>
    </row>
    <row r="19" customFormat="false" ht="12.75" hidden="false" customHeight="false" outlineLevel="0" collapsed="false">
      <c r="A19" s="0" t="n">
        <v>8</v>
      </c>
      <c r="B19" s="0" t="n">
        <v>103</v>
      </c>
      <c r="C19" s="0" t="n">
        <v>2500</v>
      </c>
      <c r="D19" s="38" t="n">
        <v>6.34669586564787</v>
      </c>
      <c r="E19" s="0" t="s">
        <v>65</v>
      </c>
      <c r="F19" s="0" t="s">
        <v>21</v>
      </c>
      <c r="G19" s="38" t="n">
        <v>6.63889720882475</v>
      </c>
      <c r="H19" s="0" t="s">
        <v>65</v>
      </c>
      <c r="I19" s="0" t="s">
        <v>21</v>
      </c>
      <c r="M19" s="41" t="n">
        <f aca="false">D19-G19</f>
        <v>-0.292201343176879</v>
      </c>
      <c r="R19" s="18"/>
    </row>
    <row r="20" customFormat="false" ht="12.75" hidden="false" customHeight="false" outlineLevel="0" collapsed="false">
      <c r="A20" s="0" t="n">
        <v>8</v>
      </c>
      <c r="B20" s="0" t="n">
        <v>115</v>
      </c>
      <c r="C20" s="0" t="n">
        <v>150</v>
      </c>
      <c r="D20" s="38" t="n">
        <v>7.10291996658864</v>
      </c>
      <c r="E20" s="0" t="s">
        <v>65</v>
      </c>
      <c r="F20" s="0" t="s">
        <v>21</v>
      </c>
      <c r="G20" s="38" t="n">
        <v>7.08742040705704</v>
      </c>
      <c r="H20" s="0" t="s">
        <v>65</v>
      </c>
      <c r="I20" s="0" t="s">
        <v>21</v>
      </c>
      <c r="M20" s="18" t="n">
        <f aca="false">D20-G20</f>
        <v>0.0154995595315919</v>
      </c>
      <c r="R20" s="18"/>
    </row>
    <row r="21" customFormat="false" ht="12.75" hidden="false" customHeight="false" outlineLevel="0" collapsed="false">
      <c r="A21" s="0" t="n">
        <v>10</v>
      </c>
      <c r="B21" s="0" t="n">
        <v>126</v>
      </c>
      <c r="C21" s="0" t="n">
        <v>1000</v>
      </c>
      <c r="D21" s="38" t="n">
        <v>7.0098945816422</v>
      </c>
      <c r="E21" s="0" t="s">
        <v>65</v>
      </c>
      <c r="F21" s="0" t="s">
        <v>21</v>
      </c>
      <c r="G21" s="38" t="n">
        <v>6.86016357745863</v>
      </c>
      <c r="H21" s="0" t="s">
        <v>65</v>
      </c>
      <c r="I21" s="0" t="s">
        <v>21</v>
      </c>
      <c r="J21" s="38" t="n">
        <v>6.88999502922253</v>
      </c>
      <c r="K21" s="0" t="s">
        <v>65</v>
      </c>
      <c r="L21" s="0" t="s">
        <v>21</v>
      </c>
      <c r="M21" s="41" t="n">
        <f aca="false">D21-G21</f>
        <v>0.149731004183578</v>
      </c>
      <c r="R21" s="18"/>
    </row>
    <row r="22" customFormat="false" ht="12.75" hidden="false" customHeight="false" outlineLevel="0" collapsed="false">
      <c r="A22" s="0" t="n">
        <v>10</v>
      </c>
      <c r="B22" s="0" t="n">
        <v>133</v>
      </c>
      <c r="C22" s="0" t="n">
        <v>300</v>
      </c>
      <c r="D22" s="38" t="n">
        <v>7.02620191149721</v>
      </c>
      <c r="E22" s="0" t="s">
        <v>65</v>
      </c>
      <c r="F22" s="0" t="s">
        <v>21</v>
      </c>
      <c r="G22" s="38" t="n">
        <v>6.86308568725612</v>
      </c>
      <c r="H22" s="0" t="s">
        <v>65</v>
      </c>
      <c r="I22" s="0" t="s">
        <v>21</v>
      </c>
      <c r="M22" s="41" t="n">
        <f aca="false">D22-G22</f>
        <v>0.163116224241095</v>
      </c>
      <c r="R22" s="18"/>
    </row>
    <row r="23" customFormat="false" ht="12.75" hidden="false" customHeight="false" outlineLevel="0" collapsed="false">
      <c r="A23" s="0" t="n">
        <v>10</v>
      </c>
      <c r="B23" s="0" t="n">
        <v>144</v>
      </c>
      <c r="C23" s="0" t="n">
        <v>35</v>
      </c>
      <c r="D23" s="38" t="n">
        <v>7.58227005485659</v>
      </c>
      <c r="E23" s="0" t="s">
        <v>65</v>
      </c>
      <c r="F23" s="0" t="s">
        <v>21</v>
      </c>
      <c r="G23" s="38" t="n">
        <v>7.43442478026697</v>
      </c>
      <c r="H23" s="0" t="s">
        <v>65</v>
      </c>
      <c r="I23" s="0" t="s">
        <v>21</v>
      </c>
      <c r="M23" s="41" t="n">
        <f aca="false">D23-G23</f>
        <v>0.147845274589614</v>
      </c>
      <c r="R23" s="18"/>
    </row>
    <row r="24" customFormat="false" ht="12.75" hidden="false" customHeight="false" outlineLevel="0" collapsed="false">
      <c r="A24" s="0" t="n">
        <v>11</v>
      </c>
      <c r="B24" s="0" t="n">
        <v>149</v>
      </c>
      <c r="C24" s="0" t="n">
        <v>1000</v>
      </c>
      <c r="D24" s="38" t="n">
        <v>6.61500110604229</v>
      </c>
      <c r="G24" s="38" t="n">
        <v>6.5854867043512</v>
      </c>
      <c r="J24" s="38" t="n">
        <v>7.93247474970291</v>
      </c>
      <c r="M24" s="18" t="n">
        <f aca="false">D24-G24</f>
        <v>0.0295144016910944</v>
      </c>
      <c r="N24" s="18" t="n">
        <f aca="false">D24-G24</f>
        <v>0.0295144016910944</v>
      </c>
      <c r="O24" s="39" t="n">
        <f aca="false">ABS((N24-N$8)/N$9)</f>
        <v>0.162423856904018</v>
      </c>
      <c r="P24" s="42" t="str">
        <f aca="false">IF(O24&gt;P$7,"REJECT","ACCEPT")</f>
        <v>ACCEPT</v>
      </c>
      <c r="Q24" s="39" t="n">
        <f aca="false">N24^2</f>
        <v>0.000871099907183278</v>
      </c>
      <c r="R24" s="18" t="n">
        <f aca="false">D24-G24</f>
        <v>0.0295144016910944</v>
      </c>
    </row>
    <row r="25" customFormat="false" ht="12.75" hidden="false" customHeight="false" outlineLevel="0" collapsed="false">
      <c r="A25" s="0" t="n">
        <v>11</v>
      </c>
      <c r="B25" s="0" t="n">
        <v>155</v>
      </c>
      <c r="C25" s="0" t="n">
        <v>200</v>
      </c>
      <c r="D25" s="38" t="n">
        <v>7.53483794582767</v>
      </c>
      <c r="E25" s="0" t="s">
        <v>66</v>
      </c>
      <c r="F25" s="0" t="s">
        <v>22</v>
      </c>
      <c r="G25" s="38" t="n">
        <v>7.48793435277636</v>
      </c>
      <c r="M25" s="18" t="n">
        <f aca="false">D25-G25</f>
        <v>0.0469035930513142</v>
      </c>
      <c r="N25" s="18" t="n">
        <f aca="false">D25-G25</f>
        <v>0.0469035930513142</v>
      </c>
      <c r="O25" s="39" t="n">
        <f aca="false">ABS((N25-N$8)/N$9)</f>
        <v>0.289892418580265</v>
      </c>
      <c r="P25" s="42" t="str">
        <f aca="false">IF(O25&gt;P$7,"REJECT","ACCEPT")</f>
        <v>ACCEPT</v>
      </c>
      <c r="Q25" s="39" t="n">
        <f aca="false">N25^2</f>
        <v>0.00219994704112329</v>
      </c>
      <c r="R25" s="18" t="n">
        <f aca="false">D25-G25</f>
        <v>0.0469035930513142</v>
      </c>
    </row>
    <row r="26" customFormat="false" ht="12.75" hidden="false" customHeight="false" outlineLevel="0" collapsed="false">
      <c r="A26" s="0" t="n">
        <v>13</v>
      </c>
      <c r="B26" s="0" t="n">
        <v>192</v>
      </c>
      <c r="C26" s="0" t="n">
        <v>585</v>
      </c>
      <c r="D26" s="38" t="n">
        <v>5.2192575723246</v>
      </c>
      <c r="G26" s="38" t="n">
        <v>5.56056209811756</v>
      </c>
      <c r="J26" s="38" t="n">
        <v>6.30801145182146</v>
      </c>
      <c r="K26" s="0" t="s">
        <v>66</v>
      </c>
      <c r="L26" s="0" t="s">
        <v>67</v>
      </c>
      <c r="M26" s="41" t="n">
        <f aca="false">D26-G26</f>
        <v>-0.341304525792965</v>
      </c>
      <c r="N26" s="18" t="n">
        <f aca="false">D26-G26</f>
        <v>-0.341304525792965</v>
      </c>
      <c r="O26" s="39" t="n">
        <f aca="false">ABS((N26-N$8)/N$9)</f>
        <v>2.55580233024655</v>
      </c>
      <c r="P26" s="42" t="str">
        <f aca="false">IF(O26&gt;P$7,"REJECT","ACCEPT")</f>
        <v>ACCEPT</v>
      </c>
      <c r="Q26" s="39" t="n">
        <f aca="false">N26^2</f>
        <v>0.116488779326761</v>
      </c>
      <c r="R26" s="18" t="n">
        <f aca="false">D26-G26</f>
        <v>-0.341304525792965</v>
      </c>
    </row>
    <row r="27" customFormat="false" ht="12.75" hidden="false" customHeight="false" outlineLevel="0" collapsed="false">
      <c r="A27" s="0" t="n">
        <v>13</v>
      </c>
      <c r="B27" s="0" t="n">
        <v>205</v>
      </c>
      <c r="C27" s="0" t="n">
        <v>100</v>
      </c>
      <c r="D27" s="38" t="n">
        <v>7.58723622155523</v>
      </c>
      <c r="G27" s="38" t="n">
        <v>7.561115826391</v>
      </c>
      <c r="M27" s="18" t="n">
        <f aca="false">D27-G27</f>
        <v>0.0261203951642237</v>
      </c>
      <c r="N27" s="18" t="n">
        <f aca="false">D27-G27</f>
        <v>0.0261203951642237</v>
      </c>
      <c r="O27" s="39" t="n">
        <f aca="false">ABS((N27-N$8)/N$9)</f>
        <v>0.137544659169171</v>
      </c>
      <c r="P27" s="42" t="str">
        <f aca="false">IF(O27&gt;P$7,"REJECT","ACCEPT")</f>
        <v>ACCEPT</v>
      </c>
      <c r="Q27" s="39" t="n">
        <f aca="false">N27^2</f>
        <v>0.000682275043535201</v>
      </c>
      <c r="R27" s="18" t="n">
        <f aca="false">D27-G27</f>
        <v>0.0261203951642237</v>
      </c>
    </row>
    <row r="28" customFormat="false" ht="12.75" hidden="false" customHeight="false" outlineLevel="0" collapsed="false">
      <c r="A28" s="0" t="n">
        <v>15</v>
      </c>
      <c r="B28" s="0" t="n">
        <v>234</v>
      </c>
      <c r="C28" s="0" t="n">
        <v>247</v>
      </c>
      <c r="D28" s="38" t="n">
        <v>7.10534587277089</v>
      </c>
      <c r="G28" s="38" t="n">
        <v>7.11010254902091</v>
      </c>
      <c r="J28" s="38" t="n">
        <v>7.14431647743586</v>
      </c>
      <c r="K28" s="0" t="s">
        <v>66</v>
      </c>
      <c r="M28" s="18" t="n">
        <f aca="false">D28-G28</f>
        <v>-0.00475667625001819</v>
      </c>
      <c r="N28" s="18" t="n">
        <f aca="false">D28-G28</f>
        <v>-0.00475667625001819</v>
      </c>
      <c r="O28" s="39" t="n">
        <f aca="false">ABS((N28-N$8)/N$9)</f>
        <v>0.0887945535300477</v>
      </c>
      <c r="P28" s="42" t="str">
        <f aca="false">IF(O28&gt;P$7,"REJECT","ACCEPT")</f>
        <v>ACCEPT</v>
      </c>
      <c r="Q28" s="39" t="n">
        <f aca="false">N28^2</f>
        <v>2.26259689474871E-005</v>
      </c>
      <c r="R28" s="18" t="n">
        <f aca="false">D28-G28</f>
        <v>-0.00475667625001819</v>
      </c>
    </row>
    <row r="29" customFormat="false" ht="12.75" hidden="false" customHeight="false" outlineLevel="0" collapsed="false">
      <c r="A29" s="0" t="n">
        <v>15</v>
      </c>
      <c r="B29" s="0" t="n">
        <v>238</v>
      </c>
      <c r="C29" s="0" t="n">
        <v>150</v>
      </c>
      <c r="D29" s="38" t="n">
        <v>7.33438769561254</v>
      </c>
      <c r="G29" s="38" t="n">
        <v>7.37210070034192</v>
      </c>
      <c r="M29" s="18" t="n">
        <f aca="false">D29-G29</f>
        <v>-0.0377130047293752</v>
      </c>
      <c r="N29" s="18" t="n">
        <f aca="false">D29-G29</f>
        <v>-0.0377130047293752</v>
      </c>
      <c r="O29" s="39" t="n">
        <f aca="false">ABS((N29-N$8)/N$9)</f>
        <v>0.330375412718459</v>
      </c>
      <c r="P29" s="42" t="str">
        <f aca="false">IF(O29&gt;P$7,"REJECT","ACCEPT")</f>
        <v>ACCEPT</v>
      </c>
      <c r="Q29" s="39" t="n">
        <f aca="false">N29^2</f>
        <v>0.00142227072571788</v>
      </c>
      <c r="R29" s="18" t="n">
        <f aca="false">D29-G29</f>
        <v>-0.0377130047293752</v>
      </c>
    </row>
    <row r="30" customFormat="false" ht="12.75" hidden="false" customHeight="false" outlineLevel="0" collapsed="false">
      <c r="A30" s="0" t="n">
        <v>15</v>
      </c>
      <c r="B30" s="0" t="n">
        <v>244</v>
      </c>
      <c r="C30" s="0" t="n">
        <v>35</v>
      </c>
      <c r="D30" s="38" t="n">
        <v>8.39591362031394</v>
      </c>
      <c r="E30" s="0" t="s">
        <v>66</v>
      </c>
      <c r="F30" s="0" t="s">
        <v>24</v>
      </c>
      <c r="G30" s="38" t="n">
        <v>8.35963278291689</v>
      </c>
      <c r="M30" s="18" t="n">
        <f aca="false">D30-G30</f>
        <v>0.0362808373970491</v>
      </c>
      <c r="N30" s="18" t="n">
        <f aca="false">D30-G30</f>
        <v>0.0362808373970491</v>
      </c>
      <c r="O30" s="39" t="n">
        <f aca="false">ABS((N30-N$8)/N$9)</f>
        <v>0.212024083231158</v>
      </c>
      <c r="P30" s="42" t="str">
        <f aca="false">IF(O30&gt;P$7,"REJECT","ACCEPT")</f>
        <v>ACCEPT</v>
      </c>
      <c r="Q30" s="39" t="n">
        <f aca="false">N30^2</f>
        <v>0.00131629916223112</v>
      </c>
      <c r="R30" s="18" t="n">
        <f aca="false">D30-G30</f>
        <v>0.0362808373970491</v>
      </c>
    </row>
    <row r="31" customFormat="false" ht="12.75" hidden="false" customHeight="false" outlineLevel="0" collapsed="false">
      <c r="A31" s="0" t="n">
        <v>16</v>
      </c>
      <c r="B31" s="0" t="n">
        <v>250</v>
      </c>
      <c r="C31" s="0" t="n">
        <v>250</v>
      </c>
      <c r="D31" s="38" t="n">
        <v>6.35933474926533</v>
      </c>
      <c r="G31" s="38" t="n">
        <v>6.35390429605236</v>
      </c>
      <c r="J31" s="38" t="n">
        <v>6.34444618451998</v>
      </c>
      <c r="M31" s="18" t="n">
        <f aca="false">D31-G31</f>
        <v>0.00543045321296809</v>
      </c>
      <c r="N31" s="18" t="n">
        <f aca="false">D31-G31</f>
        <v>0.00543045321296809</v>
      </c>
      <c r="O31" s="39" t="n">
        <f aca="false">ABS((N31-N$8)/N$9)</f>
        <v>0.0141195031865812</v>
      </c>
      <c r="P31" s="42" t="str">
        <f aca="false">IF(O31&gt;P$7,"REJECT","ACCEPT")</f>
        <v>ACCEPT</v>
      </c>
      <c r="Q31" s="39" t="n">
        <f aca="false">N31^2</f>
        <v>2.94898220982354E-005</v>
      </c>
      <c r="R31" s="18" t="n">
        <f aca="false">D31-G31</f>
        <v>0.00543045321296809</v>
      </c>
    </row>
    <row r="32" customFormat="false" ht="12.75" hidden="false" customHeight="false" outlineLevel="0" collapsed="false">
      <c r="A32" s="0" t="n">
        <v>16</v>
      </c>
      <c r="B32" s="0" t="n">
        <v>252</v>
      </c>
      <c r="C32" s="0" t="n">
        <v>200</v>
      </c>
      <c r="D32" s="38" t="n">
        <v>6.7323160856688</v>
      </c>
      <c r="G32" s="38" t="n">
        <v>6.48817059786727</v>
      </c>
      <c r="M32" s="41" t="n">
        <f aca="false">D32-G32</f>
        <v>0.244145487801537</v>
      </c>
      <c r="N32" s="18" t="n">
        <f aca="false">D32-G32</f>
        <v>0.244145487801537</v>
      </c>
      <c r="O32" s="39" t="n">
        <f aca="false">ABS((N32-N$8)/N$9)</f>
        <v>1.73574117055989</v>
      </c>
      <c r="P32" s="42" t="str">
        <f aca="false">IF(O32&gt;P$7,"REJECT","ACCEPT")</f>
        <v>ACCEPT</v>
      </c>
      <c r="Q32" s="39" t="n">
        <f aca="false">N32^2</f>
        <v>0.0596070192138502</v>
      </c>
      <c r="R32" s="18" t="n">
        <f aca="false">D32-G32</f>
        <v>0.244145487801537</v>
      </c>
    </row>
    <row r="33" customFormat="false" ht="12.75" hidden="false" customHeight="false" outlineLevel="0" collapsed="false">
      <c r="A33" s="0" t="n">
        <v>16</v>
      </c>
      <c r="B33" s="0" t="n">
        <v>258</v>
      </c>
      <c r="C33" s="0" t="n">
        <v>50</v>
      </c>
      <c r="D33" s="38" t="n">
        <v>7.72712355316016</v>
      </c>
      <c r="G33" s="38" t="n">
        <v>7.72611485725952</v>
      </c>
      <c r="M33" s="18" t="n">
        <f aca="false">D33-G33</f>
        <v>0.0010086959006399</v>
      </c>
      <c r="N33" s="18" t="n">
        <f aca="false">D33-G33</f>
        <v>0.0010086959006399</v>
      </c>
      <c r="O33" s="39" t="n">
        <f aca="false">ABS((N33-N$8)/N$9)</f>
        <v>0.046532456325581</v>
      </c>
      <c r="P33" s="42" t="str">
        <f aca="false">IF(O33&gt;P$7,"REJECT","ACCEPT")</f>
        <v>ACCEPT</v>
      </c>
      <c r="Q33" s="39" t="n">
        <f aca="false">N33^2</f>
        <v>1.01746741996774E-006</v>
      </c>
      <c r="R33" s="18" t="n">
        <f aca="false">D33-G33</f>
        <v>0.0010086959006399</v>
      </c>
    </row>
    <row r="34" customFormat="false" ht="12.75" hidden="false" customHeight="false" outlineLevel="0" collapsed="false">
      <c r="A34" s="0" t="n">
        <v>17</v>
      </c>
      <c r="B34" s="0" t="n">
        <v>263</v>
      </c>
      <c r="C34" s="0" t="n">
        <v>1000</v>
      </c>
      <c r="D34" s="38" t="n">
        <v>4.39290097586874</v>
      </c>
      <c r="G34" s="38" t="n">
        <v>4.39261343749237</v>
      </c>
      <c r="J34" s="38" t="n">
        <v>4.24110647125528</v>
      </c>
      <c r="M34" s="18" t="n">
        <f aca="false">D34-G34</f>
        <v>0.000287538376367635</v>
      </c>
      <c r="N34" s="18" t="n">
        <f aca="false">D34-G34</f>
        <v>0.000287538376367635</v>
      </c>
      <c r="O34" s="39" t="n">
        <f aca="false">ABS((N34-N$8)/N$9)</f>
        <v>0.0518187810578098</v>
      </c>
      <c r="P34" s="42" t="str">
        <f aca="false">IF(O34&gt;P$7,"REJECT","ACCEPT")</f>
        <v>ACCEPT</v>
      </c>
      <c r="Q34" s="39" t="n">
        <f aca="false">N34^2</f>
        <v>8.26783178841359E-008</v>
      </c>
      <c r="R34" s="18" t="n">
        <f aca="false">D34-G34</f>
        <v>0.000287538376367635</v>
      </c>
    </row>
    <row r="35" customFormat="false" ht="12.75" hidden="false" customHeight="false" outlineLevel="0" collapsed="false">
      <c r="A35" s="0" t="n">
        <v>17</v>
      </c>
      <c r="B35" s="0" t="n">
        <v>265</v>
      </c>
      <c r="C35" s="0" t="n">
        <v>500</v>
      </c>
      <c r="D35" s="38" t="n">
        <v>5.81823719687797</v>
      </c>
      <c r="G35" s="38" t="n">
        <v>5.7546170934823</v>
      </c>
      <c r="M35" s="18" t="n">
        <f aca="false">D35-G35</f>
        <v>0.06362010339567</v>
      </c>
      <c r="N35" s="18" t="n">
        <f aca="false">D35-G35</f>
        <v>0.06362010339567</v>
      </c>
      <c r="O35" s="39" t="n">
        <f aca="false">ABS((N35-N$8)/N$9)</f>
        <v>0.412430004469148</v>
      </c>
      <c r="P35" s="42" t="str">
        <f aca="false">IF(O35&gt;P$7,"REJECT","ACCEPT")</f>
        <v>ACCEPT</v>
      </c>
      <c r="Q35" s="39" t="n">
        <f aca="false">N35^2</f>
        <v>0.00404751755607575</v>
      </c>
      <c r="R35" s="18" t="n">
        <f aca="false">D35-G35</f>
        <v>0.06362010339567</v>
      </c>
    </row>
    <row r="36" customFormat="false" ht="12.75" hidden="false" customHeight="false" outlineLevel="0" collapsed="false">
      <c r="A36" s="0" t="n">
        <v>17</v>
      </c>
      <c r="B36" s="0" t="n">
        <v>279</v>
      </c>
      <c r="C36" s="0" t="n">
        <v>5</v>
      </c>
      <c r="D36" s="38" t="n">
        <v>8.92410883951573</v>
      </c>
      <c r="E36" s="0" t="s">
        <v>66</v>
      </c>
      <c r="F36" s="0" t="s">
        <v>26</v>
      </c>
      <c r="G36" s="38" t="n">
        <v>5.88488509631003</v>
      </c>
      <c r="H36" s="0" t="s">
        <v>66</v>
      </c>
      <c r="I36" s="0" t="s">
        <v>26</v>
      </c>
      <c r="M36" s="41" t="n">
        <f aca="false">D36-G36</f>
        <v>3.0392237432057</v>
      </c>
      <c r="R36" s="18"/>
    </row>
    <row r="37" customFormat="false" ht="12.75" hidden="false" customHeight="false" outlineLevel="0" collapsed="false">
      <c r="A37" s="0" t="n">
        <v>18</v>
      </c>
      <c r="B37" s="0" t="n">
        <v>280</v>
      </c>
      <c r="C37" s="0" t="n">
        <v>1000</v>
      </c>
      <c r="D37" s="38" t="n">
        <v>4.46713452548384</v>
      </c>
      <c r="G37" s="38" t="n">
        <v>2.56696286471932</v>
      </c>
      <c r="H37" s="0" t="s">
        <v>66</v>
      </c>
      <c r="I37" s="0" t="s">
        <v>68</v>
      </c>
      <c r="J37" s="38" t="n">
        <v>4.46074544698088</v>
      </c>
      <c r="L37" s="0" t="s">
        <v>69</v>
      </c>
      <c r="M37" s="41" t="n">
        <f aca="false">D37-G37</f>
        <v>1.90017166076452</v>
      </c>
      <c r="R37" s="18"/>
    </row>
    <row r="38" customFormat="false" ht="12.75" hidden="false" customHeight="false" outlineLevel="0" collapsed="false">
      <c r="A38" s="0" t="n">
        <v>18</v>
      </c>
      <c r="B38" s="0" t="n">
        <v>287</v>
      </c>
      <c r="C38" s="0" t="n">
        <v>175</v>
      </c>
      <c r="D38" s="38" t="n">
        <v>3.62679168385058</v>
      </c>
      <c r="G38" s="38" t="n">
        <v>4.2516826341286</v>
      </c>
      <c r="H38" s="0" t="s">
        <v>66</v>
      </c>
      <c r="I38" s="0" t="s">
        <v>68</v>
      </c>
      <c r="M38" s="41" t="n">
        <f aca="false">D38-G38</f>
        <v>-0.62489095027802</v>
      </c>
      <c r="O38" s="39"/>
      <c r="P38" s="42"/>
      <c r="Q38" s="39"/>
      <c r="R38" s="18"/>
    </row>
    <row r="39" customFormat="false" ht="12.75" hidden="false" customHeight="false" outlineLevel="0" collapsed="false">
      <c r="A39" s="0" t="n">
        <v>18</v>
      </c>
      <c r="B39" s="0" t="n">
        <v>295</v>
      </c>
      <c r="C39" s="0" t="n">
        <v>15</v>
      </c>
      <c r="D39" s="38" t="n">
        <v>4.39384286941657</v>
      </c>
      <c r="E39" s="0" t="s">
        <v>66</v>
      </c>
      <c r="F39" s="0" t="s">
        <v>68</v>
      </c>
      <c r="G39" s="38" t="n">
        <v>4.96753621898019</v>
      </c>
      <c r="H39" s="0" t="s">
        <v>66</v>
      </c>
      <c r="I39" s="0" t="s">
        <v>68</v>
      </c>
      <c r="M39" s="41" t="n">
        <f aca="false">D39-G39</f>
        <v>-0.573693349563615</v>
      </c>
      <c r="O39" s="39"/>
      <c r="P39" s="42"/>
      <c r="Q39" s="39"/>
      <c r="R39" s="18"/>
    </row>
    <row r="40" customFormat="false" ht="12.75" hidden="false" customHeight="false" outlineLevel="0" collapsed="false">
      <c r="A40" s="0" t="n">
        <v>21</v>
      </c>
      <c r="B40" s="0" t="n">
        <v>322</v>
      </c>
      <c r="C40" s="0" t="n">
        <v>1000</v>
      </c>
      <c r="D40" s="38" t="n">
        <v>4.5746589439641</v>
      </c>
      <c r="F40" s="8" t="s">
        <v>24</v>
      </c>
      <c r="G40" s="38" t="n">
        <v>4.50423408894398</v>
      </c>
      <c r="J40" s="38" t="n">
        <v>4.66748771937759</v>
      </c>
      <c r="M40" s="18" t="n">
        <f aca="false">D40-G40</f>
        <v>0.0704248550201108</v>
      </c>
      <c r="N40" s="18" t="n">
        <f aca="false">D40-G40</f>
        <v>0.0704248550201108</v>
      </c>
      <c r="O40" s="39" t="n">
        <f aca="false">ABS((N40-N$8)/N$9)</f>
        <v>0.462311099234478</v>
      </c>
      <c r="P40" s="42" t="str">
        <f aca="false">IF(O40&gt;P$7,"REJECT","ACCEPT")</f>
        <v>ACCEPT</v>
      </c>
      <c r="Q40" s="39" t="n">
        <f aca="false">N40^2</f>
        <v>0.00495966020460362</v>
      </c>
      <c r="R40" s="18" t="n">
        <f aca="false">D40-G40</f>
        <v>0.0704248550201108</v>
      </c>
    </row>
    <row r="41" customFormat="false" ht="12.75" hidden="false" customHeight="false" outlineLevel="0" collapsed="false">
      <c r="A41" s="0" t="n">
        <v>21</v>
      </c>
      <c r="B41" s="0" t="n">
        <v>326</v>
      </c>
      <c r="C41" s="0" t="n">
        <v>500</v>
      </c>
      <c r="D41" s="38" t="n">
        <v>5.49881655550808</v>
      </c>
      <c r="G41" s="38" t="n">
        <v>5.45545119779646</v>
      </c>
      <c r="M41" s="18" t="n">
        <f aca="false">D41-G41</f>
        <v>0.0433653577116164</v>
      </c>
      <c r="N41" s="18" t="n">
        <f aca="false">D41-G41</f>
        <v>0.0433653577116164</v>
      </c>
      <c r="O41" s="39" t="n">
        <f aca="false">ABS((N41-N$8)/N$9)</f>
        <v>0.263955975632429</v>
      </c>
      <c r="P41" s="42" t="str">
        <f aca="false">IF(O41&gt;P$7,"REJECT","ACCEPT")</f>
        <v>ACCEPT</v>
      </c>
      <c r="Q41" s="39" t="n">
        <f aca="false">N41^2</f>
        <v>0.00188055424945645</v>
      </c>
      <c r="R41" s="18" t="n">
        <f aca="false">D41-G41</f>
        <v>0.0433653577116164</v>
      </c>
    </row>
    <row r="42" customFormat="false" ht="12.75" hidden="false" customHeight="false" outlineLevel="0" collapsed="false">
      <c r="A42" s="0" t="n">
        <v>21</v>
      </c>
      <c r="B42" s="0" t="n">
        <v>340</v>
      </c>
      <c r="C42" s="0" t="n">
        <v>25</v>
      </c>
      <c r="D42" s="38" t="n">
        <v>8.32694368422793</v>
      </c>
      <c r="G42" s="38" t="n">
        <v>8.56094078663046</v>
      </c>
      <c r="M42" s="41" t="n">
        <f aca="false">D42-G42</f>
        <v>-0.233997102402537</v>
      </c>
      <c r="N42" s="18" t="n">
        <f aca="false">D42-G42</f>
        <v>-0.233997102402537</v>
      </c>
      <c r="O42" s="39" t="n">
        <f aca="false">ABS((N42-N$8)/N$9)</f>
        <v>1.76920319326465</v>
      </c>
      <c r="P42" s="42" t="str">
        <f aca="false">IF(O42&gt;P$7,"REJECT","ACCEPT")</f>
        <v>ACCEPT</v>
      </c>
      <c r="Q42" s="39" t="n">
        <f aca="false">N42^2</f>
        <v>0.0547546439327832</v>
      </c>
      <c r="R42" s="18" t="n">
        <f aca="false">D42-G42</f>
        <v>-0.233997102402537</v>
      </c>
    </row>
    <row r="43" customFormat="false" ht="12.75" hidden="false" customHeight="false" outlineLevel="0" collapsed="false">
      <c r="A43" s="0" t="n">
        <v>22</v>
      </c>
      <c r="B43" s="0" t="n">
        <v>344</v>
      </c>
      <c r="C43" s="0" t="n">
        <v>1000</v>
      </c>
      <c r="D43" s="38" t="n">
        <v>4.5609548751753</v>
      </c>
      <c r="G43" s="38" t="n">
        <v>3.72622866824685</v>
      </c>
      <c r="J43" s="38" t="n">
        <v>4.51137229635751</v>
      </c>
      <c r="M43" s="41" t="n">
        <f aca="false">D43-G43</f>
        <v>0.834726206928451</v>
      </c>
      <c r="R43" s="18"/>
    </row>
    <row r="44" customFormat="false" ht="12.75" hidden="false" customHeight="false" outlineLevel="0" collapsed="false">
      <c r="A44" s="0" t="n">
        <v>22</v>
      </c>
      <c r="B44" s="0" t="n">
        <v>351</v>
      </c>
      <c r="C44" s="0" t="n">
        <v>175</v>
      </c>
      <c r="D44" s="38" t="n">
        <v>3.8765772398664</v>
      </c>
      <c r="G44" s="38" t="n">
        <v>3.75268459813619</v>
      </c>
      <c r="M44" s="41" t="n">
        <f aca="false">D44-G44</f>
        <v>0.123892641730202</v>
      </c>
      <c r="N44" s="18" t="n">
        <f aca="false">D44-G44</f>
        <v>0.123892641730202</v>
      </c>
      <c r="O44" s="39" t="n">
        <f aca="false">ABS((N44-N$8)/N$9)</f>
        <v>0.854247775688507</v>
      </c>
      <c r="P44" s="42" t="str">
        <f aca="false">IF(O44&gt;P$7,"REJECT","ACCEPT")</f>
        <v>ACCEPT</v>
      </c>
      <c r="Q44" s="39" t="n">
        <f aca="false">N44^2</f>
        <v>0.0153493866748881</v>
      </c>
      <c r="R44" s="18" t="n">
        <f aca="false">D44-G44</f>
        <v>0.123892641730202</v>
      </c>
    </row>
    <row r="45" customFormat="false" ht="12.75" hidden="false" customHeight="false" outlineLevel="0" collapsed="false">
      <c r="A45" s="0" t="n">
        <v>22</v>
      </c>
      <c r="B45" s="0" t="n">
        <v>360</v>
      </c>
      <c r="C45" s="0" t="n">
        <v>5</v>
      </c>
      <c r="D45" s="38" t="n">
        <v>4.22976228464411</v>
      </c>
      <c r="E45" s="0" t="s">
        <v>66</v>
      </c>
      <c r="F45" s="0" t="s">
        <v>32</v>
      </c>
      <c r="G45" s="38" t="n">
        <v>4.62448286514986</v>
      </c>
      <c r="M45" s="41" t="n">
        <f aca="false">D45-G45</f>
        <v>-0.394720580505749</v>
      </c>
      <c r="N45" s="18" t="n">
        <f aca="false">D45-G45</f>
        <v>-0.394720580505749</v>
      </c>
      <c r="O45" s="39" t="n">
        <f aca="false">ABS((N45-N$8)/N$9)</f>
        <v>2.94735979393831</v>
      </c>
      <c r="P45" s="42" t="str">
        <f aca="false">IF(O45&gt;P$7,"REJECT","ACCEPT")</f>
        <v>REJECT</v>
      </c>
      <c r="Q45" s="39"/>
      <c r="R45" s="18"/>
    </row>
    <row r="46" customFormat="false" ht="12.75" hidden="false" customHeight="false" outlineLevel="0" collapsed="false">
      <c r="A46" s="0" t="n">
        <v>23</v>
      </c>
      <c r="B46" s="0" t="n">
        <v>361</v>
      </c>
      <c r="C46" s="0" t="n">
        <v>1000</v>
      </c>
      <c r="D46" s="38" t="n">
        <v>4.58341391906141</v>
      </c>
      <c r="G46" s="38" t="n">
        <v>4.63499969225739</v>
      </c>
      <c r="M46" s="18" t="n">
        <f aca="false">D46-G46</f>
        <v>-0.0515857731959732</v>
      </c>
      <c r="N46" s="18" t="n">
        <f aca="false">D46-G46</f>
        <v>-0.0515857731959732</v>
      </c>
      <c r="O46" s="39" t="n">
        <f aca="false">ABS((N46-N$8)/N$9)</f>
        <v>0.432067423938152</v>
      </c>
      <c r="P46" s="42" t="str">
        <f aca="false">IF(O46&gt;P$7,"REJECT","ACCEPT")</f>
        <v>ACCEPT</v>
      </c>
      <c r="Q46" s="39" t="n">
        <f aca="false">N46^2</f>
        <v>0.00266109199622639</v>
      </c>
      <c r="R46" s="18" t="n">
        <f aca="false">D46-G46</f>
        <v>-0.0515857731959732</v>
      </c>
    </row>
    <row r="47" customFormat="false" ht="12.75" hidden="false" customHeight="false" outlineLevel="0" collapsed="false">
      <c r="A47" s="0" t="n">
        <v>23</v>
      </c>
      <c r="B47" s="0" t="n">
        <v>365</v>
      </c>
      <c r="C47" s="0" t="n">
        <v>350</v>
      </c>
      <c r="D47" s="38" t="n">
        <v>5.46481879548134</v>
      </c>
      <c r="G47" s="38" t="n">
        <v>5.51578280846582</v>
      </c>
      <c r="M47" s="18" t="n">
        <f aca="false">D47-G47</f>
        <v>-0.0509640129844877</v>
      </c>
      <c r="N47" s="18" t="n">
        <f aca="false">D47-G47</f>
        <v>-0.0509640129844877</v>
      </c>
      <c r="O47" s="39" t="n">
        <f aca="false">ABS((N47-N$8)/N$9)</f>
        <v>0.427509714598839</v>
      </c>
      <c r="P47" s="42" t="str">
        <f aca="false">IF(O47&gt;P$7,"REJECT","ACCEPT")</f>
        <v>ACCEPT</v>
      </c>
      <c r="Q47" s="39" t="n">
        <f aca="false">N47^2</f>
        <v>0.00259733061948303</v>
      </c>
      <c r="R47" s="18" t="n">
        <f aca="false">D47-G47</f>
        <v>-0.0509640129844877</v>
      </c>
    </row>
    <row r="48" customFormat="false" ht="12.75" hidden="false" customHeight="false" outlineLevel="0" collapsed="false">
      <c r="A48" s="0" t="n">
        <v>23</v>
      </c>
      <c r="B48" s="0" t="n">
        <v>372</v>
      </c>
      <c r="C48" s="0" t="n">
        <v>125</v>
      </c>
      <c r="D48" s="38" t="n">
        <v>7.34783486692651</v>
      </c>
      <c r="G48" s="38" t="n">
        <v>7.2413258307797</v>
      </c>
      <c r="M48" s="41" t="n">
        <f aca="false">D48-G48</f>
        <v>0.106509036146806</v>
      </c>
      <c r="N48" s="18" t="n">
        <f aca="false">D48-G48</f>
        <v>0.106509036146806</v>
      </c>
      <c r="O48" s="39" t="n">
        <f aca="false">ABS((N48-N$8)/N$9)</f>
        <v>0.726820159615929</v>
      </c>
      <c r="P48" s="42" t="str">
        <f aca="false">IF(O48&gt;P$7,"REJECT","ACCEPT")</f>
        <v>ACCEPT</v>
      </c>
      <c r="Q48" s="39" t="n">
        <f aca="false">N48^2</f>
        <v>0.0113441747809215</v>
      </c>
      <c r="R48" s="18" t="n">
        <f aca="false">D48-G48</f>
        <v>0.106509036146806</v>
      </c>
    </row>
    <row r="49" customFormat="false" ht="12.75" hidden="false" customHeight="false" outlineLevel="0" collapsed="false">
      <c r="A49" s="0" t="n">
        <v>23</v>
      </c>
      <c r="B49" s="0" t="n">
        <v>379</v>
      </c>
      <c r="C49" s="0" t="n">
        <v>5</v>
      </c>
      <c r="D49" s="38" t="n">
        <v>9.29581496516857</v>
      </c>
      <c r="G49" s="38" t="n">
        <v>9.30856239397773</v>
      </c>
      <c r="M49" s="18" t="n">
        <f aca="false">D49-G49</f>
        <v>-0.012747428809158</v>
      </c>
      <c r="N49" s="18" t="n">
        <f aca="false">D49-G49</f>
        <v>-0.012747428809158</v>
      </c>
      <c r="O49" s="39" t="n">
        <f aca="false">ABS((N49-N$8)/N$9)</f>
        <v>0.147369429976256</v>
      </c>
      <c r="P49" s="42" t="str">
        <f aca="false">IF(O49&gt;P$7,"REJECT","ACCEPT")</f>
        <v>ACCEPT</v>
      </c>
      <c r="Q49" s="39" t="n">
        <f aca="false">N49^2</f>
        <v>0.000162496941244552</v>
      </c>
      <c r="R49" s="18" t="n">
        <f aca="false">D49-G49</f>
        <v>-0.012747428809158</v>
      </c>
    </row>
    <row r="50" customFormat="false" ht="12.75" hidden="false" customHeight="false" outlineLevel="0" collapsed="false">
      <c r="A50" s="0" t="n">
        <v>25</v>
      </c>
      <c r="B50" s="43" t="n">
        <v>400</v>
      </c>
      <c r="C50" s="0" t="n">
        <v>125</v>
      </c>
      <c r="D50" s="44" t="n">
        <v>5.20799026601558</v>
      </c>
      <c r="G50" s="38" t="n">
        <v>7.11515047066589</v>
      </c>
      <c r="J50" s="38" t="n">
        <v>7.14924816703802</v>
      </c>
      <c r="M50" s="41" t="n">
        <f aca="false">D50-G50</f>
        <v>-1.90716020465031</v>
      </c>
      <c r="R50" s="18"/>
    </row>
    <row r="51" customFormat="false" ht="12.75" hidden="false" customHeight="false" outlineLevel="0" collapsed="false">
      <c r="A51" s="0" t="n">
        <v>25</v>
      </c>
      <c r="B51" s="0" t="n">
        <v>403</v>
      </c>
      <c r="C51" s="0" t="n">
        <v>50</v>
      </c>
      <c r="D51" s="38" t="n">
        <v>8.7744643028908</v>
      </c>
      <c r="G51" s="38" t="n">
        <v>7.91404960471074</v>
      </c>
      <c r="M51" s="41" t="n">
        <f aca="false">D51-G51</f>
        <v>0.860414698180065</v>
      </c>
      <c r="N51" s="18" t="n">
        <f aca="false">D51-G51</f>
        <v>0.860414698180065</v>
      </c>
      <c r="O51" s="39" t="n">
        <f aca="false">ABS((N51-N$8)/N$9)</f>
        <v>6.25319964375913</v>
      </c>
      <c r="P51" s="42" t="str">
        <f aca="false">IF(O51&gt;P$7,"REJECT","ACCEPT")</f>
        <v>REJECT</v>
      </c>
      <c r="Q51" s="39"/>
      <c r="R51" s="18"/>
    </row>
    <row r="52" customFormat="false" ht="12.75" hidden="false" customHeight="false" outlineLevel="0" collapsed="false">
      <c r="A52" s="0" t="n">
        <v>26</v>
      </c>
      <c r="B52" s="0" t="n">
        <v>408</v>
      </c>
      <c r="C52" s="0" t="n">
        <v>1000</v>
      </c>
      <c r="D52" s="38" t="n">
        <v>4.49149815973973</v>
      </c>
      <c r="G52" s="38" t="n">
        <v>4.47768484494035</v>
      </c>
      <c r="J52" s="38" t="n">
        <v>4.6351031268619</v>
      </c>
      <c r="M52" s="18" t="n">
        <f aca="false">D52-G52</f>
        <v>0.0138133147993775</v>
      </c>
      <c r="N52" s="18" t="n">
        <f aca="false">D52-G52</f>
        <v>0.0138133147993775</v>
      </c>
      <c r="O52" s="39" t="n">
        <f aca="false">ABS((N52-N$8)/N$9)</f>
        <v>0.0473296629658564</v>
      </c>
      <c r="P52" s="42" t="str">
        <f aca="false">IF(O52&gt;P$7,"REJECT","ACCEPT")</f>
        <v>ACCEPT</v>
      </c>
      <c r="Q52" s="39" t="n">
        <f aca="false">N52^2</f>
        <v>0.000190807665746702</v>
      </c>
      <c r="R52" s="18" t="n">
        <f aca="false">D52-G52</f>
        <v>0.0138133147993775</v>
      </c>
    </row>
    <row r="53" customFormat="false" ht="12.75" hidden="false" customHeight="false" outlineLevel="0" collapsed="false">
      <c r="A53" s="0" t="n">
        <v>26</v>
      </c>
      <c r="B53" s="0" t="n">
        <v>418</v>
      </c>
      <c r="C53" s="0" t="n">
        <v>200</v>
      </c>
      <c r="D53" s="38" t="n">
        <v>6.01763062652279</v>
      </c>
      <c r="G53" s="38" t="n">
        <v>6.02824345207604</v>
      </c>
      <c r="M53" s="18" t="n">
        <f aca="false">D53-G53</f>
        <v>-0.0106128255532498</v>
      </c>
      <c r="N53" s="18" t="n">
        <f aca="false">D53-G53</f>
        <v>-0.0106128255532498</v>
      </c>
      <c r="O53" s="39" t="n">
        <f aca="false">ABS((N53-N$8)/N$9)</f>
        <v>0.131722077483345</v>
      </c>
      <c r="P53" s="42" t="str">
        <f aca="false">IF(O53&gt;P$7,"REJECT","ACCEPT")</f>
        <v>ACCEPT</v>
      </c>
      <c r="Q53" s="39" t="n">
        <f aca="false">N53^2</f>
        <v>0.000112632066223713</v>
      </c>
      <c r="R53" s="18" t="n">
        <f aca="false">D53-G53</f>
        <v>-0.0106128255532498</v>
      </c>
    </row>
    <row r="54" customFormat="false" ht="12.75" hidden="false" customHeight="false" outlineLevel="0" collapsed="false">
      <c r="A54" s="0" t="n">
        <v>26</v>
      </c>
      <c r="B54" s="0" t="n">
        <v>421</v>
      </c>
      <c r="C54" s="0" t="n">
        <v>125</v>
      </c>
      <c r="D54" s="38" t="n">
        <v>7.60171942726854</v>
      </c>
      <c r="G54" s="38" t="n">
        <v>7.53177011889277</v>
      </c>
      <c r="M54" s="18" t="n">
        <f aca="false">D54-G54</f>
        <v>0.0699493083757767</v>
      </c>
      <c r="N54" s="18" t="n">
        <f aca="false">D54-G54</f>
        <v>0.0699493083757767</v>
      </c>
      <c r="O54" s="39" t="n">
        <f aca="false">ABS((N54-N$8)/N$9)</f>
        <v>0.458825184018092</v>
      </c>
      <c r="P54" s="42" t="str">
        <f aca="false">IF(O54&gt;P$7,"REJECT","ACCEPT")</f>
        <v>ACCEPT</v>
      </c>
      <c r="Q54" s="39" t="n">
        <f aca="false">N54^2</f>
        <v>0.00489290574224951</v>
      </c>
      <c r="R54" s="18" t="n">
        <f aca="false">D54-G54</f>
        <v>0.0699493083757767</v>
      </c>
    </row>
    <row r="55" customFormat="false" ht="12.75" hidden="false" customHeight="false" outlineLevel="0" collapsed="false">
      <c r="A55" s="0" t="n">
        <v>27</v>
      </c>
      <c r="B55" s="0" t="n">
        <v>431</v>
      </c>
      <c r="C55" s="0" t="n">
        <v>1000</v>
      </c>
      <c r="D55" s="38" t="n">
        <v>4.48236419339692</v>
      </c>
      <c r="G55" s="38" t="n">
        <v>4.51327229019898</v>
      </c>
      <c r="J55" s="38" t="n">
        <v>4.49010769376868</v>
      </c>
      <c r="M55" s="18" t="n">
        <f aca="false">D55-G55</f>
        <v>-0.0309080968020572</v>
      </c>
      <c r="N55" s="18" t="n">
        <f aca="false">D55-G55</f>
        <v>-0.0309080968020572</v>
      </c>
      <c r="O55" s="39" t="n">
        <f aca="false">ABS((N55-N$8)/N$9)</f>
        <v>0.280493172201005</v>
      </c>
      <c r="P55" s="42" t="str">
        <f aca="false">IF(O55&gt;P$7,"REJECT","ACCEPT")</f>
        <v>ACCEPT</v>
      </c>
      <c r="Q55" s="39" t="n">
        <f aca="false">N55^2</f>
        <v>0.000955310447925338</v>
      </c>
      <c r="R55" s="18" t="n">
        <f aca="false">D55-G55</f>
        <v>-0.0309080968020572</v>
      </c>
    </row>
    <row r="56" customFormat="false" ht="12.75" hidden="false" customHeight="false" outlineLevel="0" collapsed="false">
      <c r="A56" s="0" t="n">
        <v>27</v>
      </c>
      <c r="B56" s="0" t="n">
        <v>440</v>
      </c>
      <c r="C56" s="0" t="n">
        <v>225</v>
      </c>
      <c r="D56" s="38" t="n">
        <v>5.73821081398781</v>
      </c>
      <c r="G56" s="38" t="n">
        <v>5.76163693291182</v>
      </c>
      <c r="M56" s="18" t="n">
        <f aca="false">D56-G56</f>
        <v>-0.0234261189240081</v>
      </c>
      <c r="N56" s="18" t="n">
        <f aca="false">D56-G56</f>
        <v>-0.0234261189240081</v>
      </c>
      <c r="O56" s="39" t="n">
        <f aca="false">ABS((N56-N$8)/N$9)</f>
        <v>0.225647783542497</v>
      </c>
      <c r="P56" s="42" t="str">
        <f aca="false">IF(O56&gt;P$7,"REJECT","ACCEPT")</f>
        <v>ACCEPT</v>
      </c>
      <c r="Q56" s="39" t="n">
        <f aca="false">N56^2</f>
        <v>0.000548783047841773</v>
      </c>
      <c r="R56" s="18" t="n">
        <f aca="false">D56-G56</f>
        <v>-0.0234261189240081</v>
      </c>
    </row>
    <row r="57" customFormat="false" ht="12.75" hidden="false" customHeight="false" outlineLevel="0" collapsed="false">
      <c r="A57" s="0" t="n">
        <v>29</v>
      </c>
      <c r="B57" s="0" t="n">
        <v>462</v>
      </c>
      <c r="C57" s="0" t="n">
        <v>10</v>
      </c>
      <c r="D57" s="38" t="n">
        <v>9.83457016935298</v>
      </c>
      <c r="G57" s="38" t="n">
        <v>9.87228075721565</v>
      </c>
      <c r="M57" s="18" t="n">
        <f aca="false">D57-G57</f>
        <v>-0.0377105878626622</v>
      </c>
      <c r="N57" s="18" t="n">
        <f aca="false">D57-G57</f>
        <v>-0.0377105878626622</v>
      </c>
      <c r="O57" s="39" t="n">
        <f aca="false">ABS((N57-N$8)/N$9)</f>
        <v>0.330357696280858</v>
      </c>
      <c r="P57" s="42" t="str">
        <f aca="false">IF(O57&gt;P$7,"REJECT","ACCEPT")</f>
        <v>ACCEPT</v>
      </c>
      <c r="Q57" s="39" t="n">
        <f aca="false">N57^2</f>
        <v>0.00142208843694757</v>
      </c>
      <c r="R57" s="18" t="n">
        <f aca="false">D57-G57</f>
        <v>-0.0377105878626622</v>
      </c>
    </row>
    <row r="58" customFormat="false" ht="12.75" hidden="false" customHeight="false" outlineLevel="0" collapsed="false">
      <c r="A58" s="0" t="n">
        <v>30</v>
      </c>
      <c r="B58" s="0" t="n">
        <v>466</v>
      </c>
      <c r="C58" s="0" t="n">
        <v>2250</v>
      </c>
      <c r="D58" s="38" t="n">
        <v>2.77516288602583</v>
      </c>
      <c r="G58" s="38" t="n">
        <v>2.81813248345282</v>
      </c>
      <c r="J58" s="38" t="n">
        <v>2.81497606189869</v>
      </c>
      <c r="M58" s="18" t="n">
        <f aca="false">D58-G58</f>
        <v>-0.0429695974269895</v>
      </c>
      <c r="N58" s="18" t="n">
        <f aca="false">D58-G58</f>
        <v>-0.0429695974269895</v>
      </c>
      <c r="O58" s="39" t="n">
        <f aca="false">ABS((N58-N$8)/N$9)</f>
        <v>0.36890798715522</v>
      </c>
      <c r="P58" s="42" t="str">
        <f aca="false">IF(O58&gt;P$7,"REJECT","ACCEPT")</f>
        <v>ACCEPT</v>
      </c>
      <c r="Q58" s="39" t="n">
        <f aca="false">N58^2</f>
        <v>0.00184638630303754</v>
      </c>
      <c r="R58" s="18" t="n">
        <f aca="false">D58-G58</f>
        <v>-0.0429695974269895</v>
      </c>
    </row>
    <row r="59" customFormat="false" ht="12.75" hidden="false" customHeight="false" outlineLevel="0" collapsed="false">
      <c r="A59" s="0" t="n">
        <v>30</v>
      </c>
      <c r="B59" s="0" t="n">
        <v>473</v>
      </c>
      <c r="C59" s="0" t="n">
        <v>1000</v>
      </c>
      <c r="D59" s="38" t="n">
        <v>4.46751656702613</v>
      </c>
      <c r="G59" s="38" t="n">
        <v>4.52231963850359</v>
      </c>
      <c r="M59" s="18" t="n">
        <f aca="false">D59-G59</f>
        <v>-0.0548030714774574</v>
      </c>
      <c r="N59" s="18" t="n">
        <f aca="false">D59-G59</f>
        <v>-0.0548030714774574</v>
      </c>
      <c r="O59" s="39" t="n">
        <f aca="false">ABS((N59-N$8)/N$9)</f>
        <v>0.455651291406677</v>
      </c>
      <c r="P59" s="42" t="str">
        <f aca="false">IF(O59&gt;P$7,"REJECT","ACCEPT")</f>
        <v>ACCEPT</v>
      </c>
      <c r="Q59" s="39" t="n">
        <f aca="false">N59^2</f>
        <v>0.00300337664336331</v>
      </c>
      <c r="R59" s="18" t="n">
        <f aca="false">D59-G59</f>
        <v>-0.0548030714774574</v>
      </c>
    </row>
    <row r="60" customFormat="false" ht="12.75" hidden="false" customHeight="false" outlineLevel="0" collapsed="false">
      <c r="A60" s="0" t="n">
        <v>31</v>
      </c>
      <c r="B60" s="0" t="n">
        <v>489</v>
      </c>
      <c r="C60" s="0" t="n">
        <v>2000</v>
      </c>
      <c r="D60" s="38" t="n">
        <v>2.78469911499987</v>
      </c>
      <c r="G60" s="38" t="n">
        <v>2.70649170039033</v>
      </c>
      <c r="J60" s="38" t="n">
        <v>2.75410942656129</v>
      </c>
      <c r="M60" s="18" t="n">
        <f aca="false">D60-G60</f>
        <v>0.0782074146095426</v>
      </c>
      <c r="N60" s="18" t="n">
        <f aca="false">D60-G60</f>
        <v>0.0782074146095426</v>
      </c>
      <c r="O60" s="39" t="n">
        <f aca="false">ABS((N60-N$8)/N$9)</f>
        <v>0.519359851903563</v>
      </c>
      <c r="P60" s="42" t="str">
        <f aca="false">IF(O60&gt;P$7,"REJECT","ACCEPT")</f>
        <v>ACCEPT</v>
      </c>
      <c r="Q60" s="39" t="n">
        <f aca="false">N60^2</f>
        <v>0.0061163996999089</v>
      </c>
      <c r="R60" s="18" t="n">
        <f aca="false">D60-G60</f>
        <v>0.0782074146095426</v>
      </c>
    </row>
    <row r="61" customFormat="false" ht="12.75" hidden="false" customHeight="false" outlineLevel="0" collapsed="false">
      <c r="A61" s="0" t="n">
        <v>31</v>
      </c>
      <c r="B61" s="0" t="n">
        <v>498</v>
      </c>
      <c r="C61" s="0" t="n">
        <v>300</v>
      </c>
      <c r="D61" s="38" t="n">
        <v>5.55430837649758</v>
      </c>
      <c r="G61" s="38" t="n">
        <v>5.58928542786699</v>
      </c>
      <c r="M61" s="18" t="n">
        <f aca="false">D61-G61</f>
        <v>-0.0349770513694088</v>
      </c>
      <c r="N61" s="18" t="n">
        <f aca="false">D61-G61</f>
        <v>-0.0349770513694088</v>
      </c>
      <c r="O61" s="39" t="n">
        <f aca="false">ABS((N61-N$8)/N$9)</f>
        <v>0.31031996376837</v>
      </c>
      <c r="P61" s="42" t="str">
        <f aca="false">IF(O61&gt;P$7,"REJECT","ACCEPT")</f>
        <v>ACCEPT</v>
      </c>
      <c r="Q61" s="39" t="n">
        <f aca="false">N61^2</f>
        <v>0.00122339412249826</v>
      </c>
      <c r="R61" s="18" t="n">
        <f aca="false">D61-G61</f>
        <v>-0.0349770513694088</v>
      </c>
    </row>
    <row r="62" customFormat="false" ht="12.75" hidden="false" customHeight="false" outlineLevel="0" collapsed="false">
      <c r="A62" s="0" t="n">
        <v>31</v>
      </c>
      <c r="B62" s="0" t="n">
        <v>505</v>
      </c>
      <c r="C62" s="0" t="n">
        <v>100</v>
      </c>
      <c r="D62" s="38" t="n">
        <v>7.10143523850277</v>
      </c>
      <c r="G62" s="38" t="n">
        <v>7.05857968343746</v>
      </c>
      <c r="M62" s="18" t="n">
        <f aca="false">D62-G62</f>
        <v>0.0428555550653069</v>
      </c>
      <c r="N62" s="18" t="n">
        <f aca="false">D62-G62</f>
        <v>0.0428555550653069</v>
      </c>
      <c r="O62" s="39" t="n">
        <f aca="false">ABS((N62-N$8)/N$9)</f>
        <v>0.260218952517457</v>
      </c>
      <c r="P62" s="42" t="str">
        <f aca="false">IF(O62&gt;P$7,"REJECT","ACCEPT")</f>
        <v>ACCEPT</v>
      </c>
      <c r="Q62" s="39" t="n">
        <f aca="false">N62^2</f>
        <v>0.00183659859995555</v>
      </c>
      <c r="R62" s="18" t="n">
        <f aca="false">D62-G62</f>
        <v>0.0428555550653069</v>
      </c>
    </row>
    <row r="63" customFormat="false" ht="12.75" hidden="false" customHeight="false" outlineLevel="0" collapsed="false">
      <c r="A63" s="0" t="n">
        <v>32</v>
      </c>
      <c r="B63" s="0" t="n">
        <v>512</v>
      </c>
      <c r="C63" s="0" t="n">
        <v>1250</v>
      </c>
      <c r="D63" s="38" t="n">
        <v>3.57229281887465</v>
      </c>
      <c r="G63" s="38" t="n">
        <v>3.51948713422566</v>
      </c>
      <c r="J63" s="38" t="n">
        <v>3.58901385908461</v>
      </c>
      <c r="M63" s="18" t="n">
        <f aca="false">D63-G63</f>
        <v>0.0528056846489808</v>
      </c>
      <c r="N63" s="18" t="n">
        <f aca="false">D63-G63</f>
        <v>0.0528056846489808</v>
      </c>
      <c r="O63" s="39" t="n">
        <f aca="false">ABS((N63-N$8)/N$9)</f>
        <v>0.333156714846341</v>
      </c>
      <c r="P63" s="42" t="str">
        <f aca="false">IF(O63&gt;P$7,"REJECT","ACCEPT")</f>
        <v>ACCEPT</v>
      </c>
      <c r="Q63" s="39" t="n">
        <f aca="false">N63^2</f>
        <v>0.00278844033124761</v>
      </c>
      <c r="R63" s="18" t="n">
        <f aca="false">D63-G63</f>
        <v>0.0528056846489808</v>
      </c>
    </row>
    <row r="64" customFormat="false" ht="12.75" hidden="false" customHeight="false" outlineLevel="0" collapsed="false">
      <c r="A64" s="0" t="n">
        <v>32</v>
      </c>
      <c r="B64" s="0" t="n">
        <v>516</v>
      </c>
      <c r="C64" s="0" t="n">
        <v>400</v>
      </c>
      <c r="D64" s="38" t="n">
        <v>5.55401544679379</v>
      </c>
      <c r="G64" s="38" t="n">
        <v>5.64139699719913</v>
      </c>
      <c r="M64" s="18" t="n">
        <f aca="false">D64-G64</f>
        <v>-0.0873815504053459</v>
      </c>
      <c r="N64" s="18" t="n">
        <f aca="false">D64-G64</f>
        <v>-0.0873815504053459</v>
      </c>
      <c r="O64" s="39" t="n">
        <f aca="false">ABS((N64-N$8)/N$9)</f>
        <v>0.694462387593579</v>
      </c>
      <c r="P64" s="42" t="str">
        <f aca="false">IF(O64&gt;P$7,"REJECT","ACCEPT")</f>
        <v>ACCEPT</v>
      </c>
      <c r="Q64" s="39" t="n">
        <f aca="false">N64^2</f>
        <v>0.00763553535124201</v>
      </c>
      <c r="R64" s="18" t="n">
        <f aca="false">D64-G64</f>
        <v>-0.0873815504053459</v>
      </c>
    </row>
    <row r="65" customFormat="false" ht="12.75" hidden="false" customHeight="false" outlineLevel="0" collapsed="false">
      <c r="A65" s="0" t="n">
        <v>32</v>
      </c>
      <c r="B65" s="0" t="n">
        <v>521</v>
      </c>
      <c r="C65" s="0" t="n">
        <v>200</v>
      </c>
      <c r="D65" s="38" t="n">
        <v>6.2239023870922</v>
      </c>
      <c r="G65" s="38" t="n">
        <v>6.3107391976535</v>
      </c>
      <c r="M65" s="18" t="n">
        <f aca="false">D65-G65</f>
        <v>-0.0868368105613042</v>
      </c>
      <c r="N65" s="18" t="n">
        <f aca="false">D65-G65</f>
        <v>-0.0868368105613042</v>
      </c>
      <c r="O65" s="39" t="n">
        <f aca="false">ABS((N65-N$8)/N$9)</f>
        <v>0.690469263188347</v>
      </c>
      <c r="P65" s="42" t="str">
        <f aca="false">IF(O65&gt;P$7,"REJECT","ACCEPT")</f>
        <v>ACCEPT</v>
      </c>
      <c r="Q65" s="39" t="n">
        <f aca="false">N65^2</f>
        <v>0.00754063166845984</v>
      </c>
      <c r="R65" s="18" t="n">
        <f aca="false">D65-G65</f>
        <v>-0.0868368105613042</v>
      </c>
    </row>
    <row r="66" customFormat="false" ht="12.75" hidden="false" customHeight="false" outlineLevel="0" collapsed="false">
      <c r="A66" s="0" t="n">
        <v>33</v>
      </c>
      <c r="B66" s="0" t="n">
        <v>532</v>
      </c>
      <c r="C66" s="0" t="n">
        <v>1000</v>
      </c>
      <c r="D66" s="38" t="n">
        <v>3.52986190700518</v>
      </c>
      <c r="G66" s="38" t="n">
        <v>3.44454033590549</v>
      </c>
      <c r="H66" s="0" t="s">
        <v>66</v>
      </c>
      <c r="I66" s="0" t="s">
        <v>70</v>
      </c>
      <c r="J66" s="38" t="n">
        <v>3.44726296848594</v>
      </c>
      <c r="K66" s="0" t="s">
        <v>66</v>
      </c>
      <c r="L66" s="0" t="s">
        <v>70</v>
      </c>
      <c r="M66" s="18" t="n">
        <f aca="false">D66-G66</f>
        <v>0.0853215710996804</v>
      </c>
      <c r="N66" s="18" t="n">
        <f aca="false">D66-G66</f>
        <v>0.0853215710996804</v>
      </c>
      <c r="O66" s="39" t="n">
        <f aca="false">ABS((N66-N$8)/N$9)</f>
        <v>0.571508987337894</v>
      </c>
      <c r="P66" s="42" t="str">
        <f aca="false">IF(O66&gt;P$7,"REJECT","ACCEPT")</f>
        <v>ACCEPT</v>
      </c>
      <c r="Q66" s="39" t="n">
        <f aca="false">N66^2</f>
        <v>0.00727977049491782</v>
      </c>
      <c r="R66" s="18" t="n">
        <f aca="false">D66-G66</f>
        <v>0.0853215710996804</v>
      </c>
    </row>
    <row r="67" customFormat="false" ht="12.75" hidden="false" customHeight="false" outlineLevel="0" collapsed="false">
      <c r="A67" s="0" t="n">
        <v>33</v>
      </c>
      <c r="B67" s="0" t="n">
        <v>535</v>
      </c>
      <c r="C67" s="0" t="n">
        <v>400</v>
      </c>
      <c r="D67" s="38" t="n">
        <v>5.71949975374799</v>
      </c>
      <c r="G67" s="38" t="n">
        <v>5.78316629288703</v>
      </c>
      <c r="J67" s="38" t="n">
        <v>5.73605798253933</v>
      </c>
      <c r="M67" s="18" t="n">
        <f aca="false">D67-G67</f>
        <v>-0.0636665391390467</v>
      </c>
      <c r="N67" s="18" t="n">
        <f aca="false">D67-G67</f>
        <v>-0.0636665391390467</v>
      </c>
      <c r="O67" s="39" t="n">
        <f aca="false">ABS((N67-N$8)/N$9)</f>
        <v>0.520623460087927</v>
      </c>
      <c r="P67" s="42" t="str">
        <f aca="false">IF(O67&gt;P$7,"REJECT","ACCEPT")</f>
        <v>ACCEPT</v>
      </c>
      <c r="Q67" s="39" t="n">
        <f aca="false">N67^2</f>
        <v>0.00405342820594377</v>
      </c>
      <c r="R67" s="18" t="n">
        <f aca="false">D67-G67</f>
        <v>-0.0636665391390467</v>
      </c>
    </row>
    <row r="68" customFormat="false" ht="12.75" hidden="false" customHeight="false" outlineLevel="0" collapsed="false">
      <c r="A68" s="0" t="n">
        <v>34</v>
      </c>
      <c r="B68" s="0" t="n">
        <v>558</v>
      </c>
      <c r="C68" s="0" t="n">
        <v>200</v>
      </c>
      <c r="D68" s="38" t="n">
        <v>7.30972675959964</v>
      </c>
      <c r="G68" s="38" t="n">
        <v>7.20397638430827</v>
      </c>
      <c r="J68" s="38" t="n">
        <v>7.25791590811202</v>
      </c>
      <c r="M68" s="41" t="n">
        <f aca="false">D68-G68</f>
        <v>0.105750375291366</v>
      </c>
      <c r="N68" s="18" t="n">
        <f aca="false">D68-G68</f>
        <v>0.105750375291366</v>
      </c>
      <c r="O68" s="39" t="n">
        <f aca="false">ABS((N68-N$8)/N$9)</f>
        <v>0.721258922981071</v>
      </c>
      <c r="P68" s="42" t="str">
        <f aca="false">IF(O68&gt;P$7,"REJECT","ACCEPT")</f>
        <v>ACCEPT</v>
      </c>
      <c r="Q68" s="39" t="n">
        <f aca="false">N68^2</f>
        <v>0.0111831418742647</v>
      </c>
      <c r="R68" s="18" t="n">
        <f aca="false">D68-G68</f>
        <v>0.105750375291366</v>
      </c>
    </row>
    <row r="69" customFormat="false" ht="12.75" hidden="false" customHeight="false" outlineLevel="0" collapsed="false">
      <c r="A69" s="0" t="n">
        <v>34</v>
      </c>
      <c r="B69" s="0" t="n">
        <v>562</v>
      </c>
      <c r="C69" s="0" t="n">
        <v>100</v>
      </c>
      <c r="D69" s="38" t="n">
        <v>7.66322756827246</v>
      </c>
      <c r="G69" s="38" t="n">
        <v>7.68285069268387</v>
      </c>
      <c r="J69" s="38" t="n">
        <v>7.62682291190664</v>
      </c>
      <c r="M69" s="18" t="n">
        <f aca="false">D69-G69</f>
        <v>-0.0196231244114138</v>
      </c>
      <c r="N69" s="18" t="n">
        <f aca="false">D69-G69</f>
        <v>-0.0196231244114138</v>
      </c>
      <c r="O69" s="39" t="n">
        <f aca="false">ABS((N69-N$8)/N$9)</f>
        <v>0.197770567716807</v>
      </c>
      <c r="P69" s="42" t="str">
        <f aca="false">IF(O69&gt;P$7,"REJECT","ACCEPT")</f>
        <v>ACCEPT</v>
      </c>
      <c r="Q69" s="39" t="n">
        <f aca="false">N69^2</f>
        <v>0.000385067011665824</v>
      </c>
      <c r="R69" s="18" t="n">
        <f aca="false">D69-G69</f>
        <v>-0.0196231244114138</v>
      </c>
    </row>
    <row r="70" customFormat="false" ht="12.75" hidden="false" customHeight="false" outlineLevel="0" collapsed="false">
      <c r="A70" s="0" t="n">
        <v>35</v>
      </c>
      <c r="B70" s="0" t="n">
        <v>570</v>
      </c>
      <c r="C70" s="0" t="n">
        <v>500</v>
      </c>
      <c r="D70" s="38" t="n">
        <v>5.59693892967994</v>
      </c>
      <c r="G70" s="38" t="n">
        <v>5.75090704257275</v>
      </c>
      <c r="J70" s="38" t="n">
        <v>5.59876941181138</v>
      </c>
      <c r="M70" s="41" t="n">
        <f aca="false">D70-G70</f>
        <v>-0.15396811289281</v>
      </c>
      <c r="R70" s="18"/>
    </row>
    <row r="71" customFormat="false" ht="12.75" hidden="false" customHeight="false" outlineLevel="0" collapsed="false">
      <c r="A71" s="0" t="n">
        <v>36</v>
      </c>
      <c r="B71" s="0" t="n">
        <v>572</v>
      </c>
      <c r="C71" s="0" t="n">
        <v>150</v>
      </c>
      <c r="D71" s="38" t="n">
        <v>7.47746075451837</v>
      </c>
      <c r="G71" s="38" t="n">
        <v>7.51978772959635</v>
      </c>
      <c r="I71" s="8"/>
      <c r="M71" s="18" t="n">
        <f aca="false">D71-G71</f>
        <v>-0.0423269750779864</v>
      </c>
      <c r="N71" s="18" t="n">
        <f aca="false">D71-G71</f>
        <v>-0.0423269750779864</v>
      </c>
      <c r="O71" s="39" t="n">
        <f aca="false">ABS((N71-N$8)/N$9)</f>
        <v>0.364197351402725</v>
      </c>
      <c r="P71" s="42" t="str">
        <f aca="false">IF(O71&gt;P$7,"REJECT","ACCEPT")</f>
        <v>ACCEPT</v>
      </c>
      <c r="Q71" s="39" t="n">
        <f aca="false">N71^2</f>
        <v>0.00179157281925249</v>
      </c>
      <c r="R71" s="18" t="n">
        <f aca="false">D71-G71</f>
        <v>-0.0423269750779864</v>
      </c>
    </row>
    <row r="72" customFormat="false" ht="12.75" hidden="false" customHeight="false" outlineLevel="0" collapsed="false">
      <c r="A72" s="0" t="n">
        <v>36</v>
      </c>
      <c r="B72" s="0" t="n">
        <v>578</v>
      </c>
      <c r="C72" s="0" t="n">
        <v>50</v>
      </c>
      <c r="D72" s="38" t="n">
        <v>8.28111480201955</v>
      </c>
      <c r="G72" s="38" t="n">
        <v>8.31024875949569</v>
      </c>
      <c r="M72" s="18" t="n">
        <f aca="false">D72-G72</f>
        <v>-0.0291339574761444</v>
      </c>
      <c r="N72" s="18" t="n">
        <f aca="false">D72-G72</f>
        <v>-0.0291339574761444</v>
      </c>
      <c r="O72" s="39" t="n">
        <f aca="false">ABS((N72-N$8)/N$9)</f>
        <v>0.267488140316388</v>
      </c>
      <c r="P72" s="42" t="str">
        <f aca="false">IF(O72&gt;P$7,"REJECT","ACCEPT")</f>
        <v>ACCEPT</v>
      </c>
      <c r="Q72" s="39" t="n">
        <f aca="false">N72^2</f>
        <v>0.000848787478221793</v>
      </c>
      <c r="R72" s="18" t="n">
        <f aca="false">D72-G72</f>
        <v>-0.0291339574761444</v>
      </c>
    </row>
    <row r="73" customFormat="false" ht="12.75" hidden="false" customHeight="false" outlineLevel="0" collapsed="false">
      <c r="A73" s="0" t="n">
        <v>36</v>
      </c>
      <c r="B73" s="0" t="n">
        <v>582</v>
      </c>
      <c r="C73" s="0" t="n">
        <v>10</v>
      </c>
      <c r="D73" s="38" t="n">
        <v>7.47713246606085</v>
      </c>
      <c r="E73" s="0" t="s">
        <v>66</v>
      </c>
      <c r="F73" s="8" t="s">
        <v>71</v>
      </c>
      <c r="G73" s="38" t="n">
        <v>9.76794221338491</v>
      </c>
      <c r="H73" s="0" t="s">
        <v>66</v>
      </c>
      <c r="I73" s="8" t="s">
        <v>71</v>
      </c>
      <c r="M73" s="41" t="n">
        <f aca="false">D73-G73</f>
        <v>-2.29080974732406</v>
      </c>
      <c r="R73" s="18"/>
    </row>
    <row r="74" customFormat="false" ht="12.75" hidden="false" customHeight="false" outlineLevel="0" collapsed="false">
      <c r="A74" s="0" t="n">
        <v>38</v>
      </c>
      <c r="B74" s="0" t="n">
        <v>612</v>
      </c>
      <c r="C74" s="0" t="n">
        <v>250</v>
      </c>
      <c r="D74" s="38" t="n">
        <v>5.75849780459609</v>
      </c>
      <c r="G74" s="38" t="n">
        <v>5.73137758727036</v>
      </c>
      <c r="J74" s="38" t="n">
        <v>5.77299514558863</v>
      </c>
      <c r="M74" s="18" t="n">
        <f aca="false">D74-G74</f>
        <v>0.0271202173257255</v>
      </c>
      <c r="N74" s="18" t="n">
        <f aca="false">D74-G74</f>
        <v>0.0271202173257255</v>
      </c>
      <c r="O74" s="39" t="n">
        <f aca="false">ABS((N74-N$8)/N$9)</f>
        <v>0.144873688462057</v>
      </c>
      <c r="P74" s="42" t="str">
        <f aca="false">IF(O74&gt;P$7,"REJECT","ACCEPT")</f>
        <v>ACCEPT</v>
      </c>
      <c r="Q74" s="39" t="n">
        <f aca="false">N74^2</f>
        <v>0.000735506187794579</v>
      </c>
      <c r="R74" s="18" t="n">
        <f aca="false">D74-G74</f>
        <v>0.0271202173257255</v>
      </c>
    </row>
    <row r="75" customFormat="false" ht="12.75" hidden="false" customHeight="false" outlineLevel="0" collapsed="false">
      <c r="A75" s="0" t="n">
        <v>38</v>
      </c>
      <c r="B75" s="0" t="n">
        <v>619</v>
      </c>
      <c r="C75" s="0" t="n">
        <v>75</v>
      </c>
      <c r="D75" s="38" t="n">
        <v>7.11204773215084</v>
      </c>
      <c r="G75" s="38" t="n">
        <v>7.09996089148136</v>
      </c>
      <c r="J75" s="38" t="n">
        <v>7.09608619280078</v>
      </c>
      <c r="M75" s="18" t="n">
        <f aca="false">D75-G75</f>
        <v>0.012086840669479</v>
      </c>
      <c r="N75" s="18" t="n">
        <f aca="false">D75-G75</f>
        <v>0.012086840669479</v>
      </c>
      <c r="O75" s="39" t="n">
        <f aca="false">ABS((N75-N$8)/N$9)</f>
        <v>0.0346740328361619</v>
      </c>
      <c r="P75" s="42" t="str">
        <f aca="false">IF(O75&gt;P$7,"REJECT","ACCEPT")</f>
        <v>ACCEPT</v>
      </c>
      <c r="Q75" s="39" t="n">
        <f aca="false">N75^2</f>
        <v>0.000146091717369371</v>
      </c>
      <c r="R75" s="18" t="n">
        <f aca="false">D75-G75</f>
        <v>0.012086840669479</v>
      </c>
    </row>
    <row r="76" customFormat="false" ht="12.75" hidden="false" customHeight="false" outlineLevel="0" collapsed="false">
      <c r="A76" s="0" t="n">
        <v>39</v>
      </c>
      <c r="B76" s="0" t="n">
        <v>625</v>
      </c>
      <c r="C76" s="0" t="n">
        <v>763</v>
      </c>
      <c r="D76" s="38" t="n">
        <v>4.65368223199376</v>
      </c>
      <c r="G76" s="38" t="n">
        <v>4.63703126753312</v>
      </c>
      <c r="J76" s="38" t="n">
        <v>4.71108243165522</v>
      </c>
      <c r="M76" s="18" t="n">
        <f aca="false">D76-G76</f>
        <v>0.0166509644606352</v>
      </c>
      <c r="N76" s="18" t="n">
        <f aca="false">D76-G76</f>
        <v>0.0166509644606352</v>
      </c>
      <c r="O76" s="39" t="n">
        <f aca="false">ABS((N76-N$8)/N$9)</f>
        <v>0.0681305796599512</v>
      </c>
      <c r="P76" s="42" t="str">
        <f aca="false">IF(O76&gt;P$7,"REJECT","ACCEPT")</f>
        <v>ACCEPT</v>
      </c>
      <c r="Q76" s="39" t="n">
        <f aca="false">N76^2</f>
        <v>0.000277254617469336</v>
      </c>
      <c r="R76" s="18" t="n">
        <f aca="false">D76-G76</f>
        <v>0.0166509644606352</v>
      </c>
    </row>
    <row r="77" customFormat="false" ht="12.75" hidden="false" customHeight="false" outlineLevel="0" collapsed="false">
      <c r="A77" s="0" t="n">
        <v>39</v>
      </c>
      <c r="B77" s="0" t="n">
        <v>634</v>
      </c>
      <c r="C77" s="0" t="n">
        <v>150</v>
      </c>
      <c r="D77" s="38" t="n">
        <v>6.78969391965894</v>
      </c>
      <c r="G77" s="38" t="n">
        <v>6.74308886732121</v>
      </c>
      <c r="M77" s="18" t="n">
        <f aca="false">D77-G77</f>
        <v>0.0466050523377284</v>
      </c>
      <c r="N77" s="18" t="n">
        <f aca="false">D77-G77</f>
        <v>0.0466050523377284</v>
      </c>
      <c r="O77" s="39" t="n">
        <f aca="false">ABS((N77-N$8)/N$9)</f>
        <v>0.287704015763005</v>
      </c>
      <c r="P77" s="42" t="str">
        <f aca="false">IF(O77&gt;P$7,"REJECT","ACCEPT")</f>
        <v>ACCEPT</v>
      </c>
      <c r="Q77" s="39" t="n">
        <f aca="false">N77^2</f>
        <v>0.0021720309034024</v>
      </c>
      <c r="R77" s="18" t="n">
        <f aca="false">D77-G77</f>
        <v>0.0466050523377284</v>
      </c>
    </row>
    <row r="78" customFormat="false" ht="12.75" hidden="false" customHeight="false" outlineLevel="0" collapsed="false">
      <c r="A78" s="0" t="n">
        <v>39</v>
      </c>
      <c r="B78" s="0" t="n">
        <v>642</v>
      </c>
      <c r="C78" s="0" t="n">
        <v>50</v>
      </c>
      <c r="D78" s="38" t="n">
        <v>9.13593505014167</v>
      </c>
      <c r="G78" s="38" t="n">
        <v>9.07868446374675</v>
      </c>
      <c r="M78" s="18" t="n">
        <f aca="false">D78-G78</f>
        <v>0.0572505863949147</v>
      </c>
      <c r="N78" s="18" t="n">
        <f aca="false">D78-G78</f>
        <v>0.0572505863949147</v>
      </c>
      <c r="O78" s="39" t="n">
        <f aca="false">ABS((N78-N$8)/N$9)</f>
        <v>0.365739324388644</v>
      </c>
      <c r="P78" s="42" t="str">
        <f aca="false">IF(O78&gt;P$7,"REJECT","ACCEPT")</f>
        <v>ACCEPT</v>
      </c>
      <c r="Q78" s="39" t="n">
        <f aca="false">N78^2</f>
        <v>0.00327762964256159</v>
      </c>
      <c r="R78" s="18" t="n">
        <f aca="false">D78-G78</f>
        <v>0.0572505863949147</v>
      </c>
    </row>
    <row r="79" customFormat="false" ht="12.75" hidden="false" customHeight="false" outlineLevel="0" collapsed="false">
      <c r="A79" s="0" t="n">
        <v>40</v>
      </c>
      <c r="B79" s="0" t="n">
        <v>652</v>
      </c>
      <c r="C79" s="0" t="n">
        <v>150</v>
      </c>
      <c r="D79" s="38" t="n">
        <v>7.29330640708852</v>
      </c>
      <c r="G79" s="38" t="n">
        <v>7.25102070247882</v>
      </c>
      <c r="J79" s="38" t="n">
        <v>7.31088954126641</v>
      </c>
      <c r="M79" s="18" t="n">
        <f aca="false">D79-G79</f>
        <v>0.0422857046096956</v>
      </c>
      <c r="N79" s="18" t="n">
        <f aca="false">D79-G79</f>
        <v>0.0422857046096956</v>
      </c>
      <c r="O79" s="39" t="n">
        <f aca="false">ABS((N79-N$8)/N$9)</f>
        <v>0.256041758969889</v>
      </c>
      <c r="P79" s="42" t="str">
        <f aca="false">IF(O79&gt;P$7,"REJECT","ACCEPT")</f>
        <v>ACCEPT</v>
      </c>
      <c r="Q79" s="39" t="n">
        <f aca="false">N79^2</f>
        <v>0.00178808081433843</v>
      </c>
      <c r="R79" s="18" t="n">
        <f aca="false">D79-G79</f>
        <v>0.0422857046096956</v>
      </c>
    </row>
    <row r="80" customFormat="false" ht="12.75" hidden="false" customHeight="false" outlineLevel="0" collapsed="false">
      <c r="A80" s="0" t="n">
        <v>40</v>
      </c>
      <c r="B80" s="0" t="n">
        <v>655</v>
      </c>
      <c r="C80" s="0" t="n">
        <v>50</v>
      </c>
      <c r="D80" s="38" t="n">
        <v>7.75832075620421</v>
      </c>
      <c r="G80" s="38" t="n">
        <v>7.75036142876096</v>
      </c>
      <c r="J80" s="38" t="n">
        <v>7.76434685742164</v>
      </c>
      <c r="M80" s="18" t="n">
        <f aca="false">D80-G80</f>
        <v>0.00795932744324901</v>
      </c>
      <c r="N80" s="18" t="n">
        <f aca="false">D80-G80</f>
        <v>0.00795932744324901</v>
      </c>
      <c r="O80" s="39" t="n">
        <f aca="false">ABS((N80-N$8)/N$9)</f>
        <v>0.0044179868045556</v>
      </c>
      <c r="P80" s="42" t="str">
        <f aca="false">IF(O80&gt;P$7,"REJECT","ACCEPT")</f>
        <v>ACCEPT</v>
      </c>
      <c r="Q80" s="39" t="n">
        <f aca="false">N80^2</f>
        <v>6.33508933488568E-005</v>
      </c>
      <c r="R80" s="18" t="n">
        <f aca="false">D80-G80</f>
        <v>0.00795932744324901</v>
      </c>
    </row>
    <row r="81" customFormat="false" ht="12.75" hidden="false" customHeight="false" outlineLevel="0" collapsed="false">
      <c r="A81" s="0" t="n">
        <v>41</v>
      </c>
      <c r="B81" s="0" t="n">
        <v>674</v>
      </c>
      <c r="C81" s="0" t="n">
        <v>300</v>
      </c>
      <c r="D81" s="38" t="n">
        <v>6.07451620469193</v>
      </c>
      <c r="G81" s="38" t="n">
        <v>6.12128727244099</v>
      </c>
      <c r="J81" s="38" t="n">
        <v>6.10205848250253</v>
      </c>
      <c r="M81" s="18" t="n">
        <f aca="false">D81-G81</f>
        <v>-0.0467710677490558</v>
      </c>
      <c r="N81" s="18" t="n">
        <f aca="false">D81-G81</f>
        <v>-0.0467710677490558</v>
      </c>
      <c r="O81" s="39" t="n">
        <f aca="false">ABS((N81-N$8)/N$9)</f>
        <v>0.396774030156924</v>
      </c>
      <c r="P81" s="42" t="str">
        <f aca="false">IF(O81&gt;P$7,"REJECT","ACCEPT")</f>
        <v>ACCEPT</v>
      </c>
      <c r="Q81" s="39" t="n">
        <f aca="false">N81^2</f>
        <v>0.00218753277838677</v>
      </c>
      <c r="R81" s="18" t="n">
        <f aca="false">D81-G81</f>
        <v>-0.0467710677490558</v>
      </c>
    </row>
    <row r="82" customFormat="false" ht="12.75" hidden="false" customHeight="false" outlineLevel="0" collapsed="false">
      <c r="A82" s="0" t="n">
        <v>41</v>
      </c>
      <c r="B82" s="0" t="n">
        <v>678</v>
      </c>
      <c r="C82" s="0" t="n">
        <v>175</v>
      </c>
      <c r="D82" s="38" t="n">
        <v>6.55399009934784</v>
      </c>
      <c r="G82" s="38" t="n">
        <v>6.58541245962987</v>
      </c>
      <c r="M82" s="18" t="n">
        <f aca="false">D82-G82</f>
        <v>-0.0314223602820256</v>
      </c>
      <c r="N82" s="18" t="n">
        <f aca="false">D82-G82</f>
        <v>-0.0314223602820256</v>
      </c>
      <c r="O82" s="39" t="n">
        <f aca="false">ABS((N82-N$8)/N$9)</f>
        <v>0.284262894711745</v>
      </c>
      <c r="P82" s="42" t="str">
        <f aca="false">IF(O82&gt;P$7,"REJECT","ACCEPT")</f>
        <v>ACCEPT</v>
      </c>
      <c r="Q82" s="39" t="n">
        <f aca="false">N82^2</f>
        <v>0.00098736472569342</v>
      </c>
      <c r="R82" s="18" t="n">
        <f aca="false">D82-G82</f>
        <v>-0.0314223602820256</v>
      </c>
    </row>
    <row r="83" customFormat="false" ht="12.75" hidden="false" customHeight="false" outlineLevel="0" collapsed="false">
      <c r="A83" s="0" t="n">
        <v>41</v>
      </c>
      <c r="B83" s="0" t="n">
        <v>681</v>
      </c>
      <c r="C83" s="0" t="n">
        <v>100</v>
      </c>
      <c r="D83" s="38" t="n">
        <v>7.12573203089425</v>
      </c>
      <c r="G83" s="38" t="n">
        <v>7.22844350126724</v>
      </c>
      <c r="M83" s="41" t="n">
        <f aca="false">D83-G83</f>
        <v>-0.102711470372988</v>
      </c>
      <c r="N83" s="18" t="n">
        <f aca="false">D83-G83</f>
        <v>-0.102711470372988</v>
      </c>
      <c r="O83" s="39" t="n">
        <f aca="false">ABS((N83-N$8)/N$9)</f>
        <v>0.806835804413728</v>
      </c>
      <c r="P83" s="42" t="str">
        <f aca="false">IF(O83&gt;P$7,"REJECT","ACCEPT")</f>
        <v>ACCEPT</v>
      </c>
      <c r="Q83" s="39" t="n">
        <f aca="false">N83^2</f>
        <v>0.0105496461461812</v>
      </c>
      <c r="R83" s="18" t="n">
        <f aca="false">D83-G83</f>
        <v>-0.102711470372988</v>
      </c>
    </row>
    <row r="84" customFormat="false" ht="12.75" hidden="false" customHeight="false" outlineLevel="0" collapsed="false">
      <c r="A84" s="0" t="n">
        <v>42</v>
      </c>
      <c r="B84" s="0" t="n">
        <v>694</v>
      </c>
      <c r="C84" s="0" t="n">
        <v>150</v>
      </c>
      <c r="D84" s="38" t="n">
        <v>6.81246743893907</v>
      </c>
      <c r="G84" s="38" t="n">
        <v>6.80083284997927</v>
      </c>
      <c r="J84" s="38" t="n">
        <v>6.83660368742568</v>
      </c>
      <c r="M84" s="18" t="n">
        <f aca="false">D84-G84</f>
        <v>0.0116345889598062</v>
      </c>
      <c r="N84" s="18" t="n">
        <f aca="false">D84-G84</f>
        <v>0.0116345889598062</v>
      </c>
      <c r="O84" s="39" t="n">
        <f aca="false">ABS((N84-N$8)/N$9)</f>
        <v>0.0313588772459203</v>
      </c>
      <c r="P84" s="42" t="str">
        <f aca="false">IF(O84&gt;P$7,"REJECT","ACCEPT")</f>
        <v>ACCEPT</v>
      </c>
      <c r="Q84" s="39" t="n">
        <f aca="false">N84^2</f>
        <v>0.000135363660263644</v>
      </c>
      <c r="R84" s="18" t="n">
        <f aca="false">D84-G84</f>
        <v>0.0116345889598062</v>
      </c>
    </row>
    <row r="85" customFormat="false" ht="12.75" hidden="false" customHeight="false" outlineLevel="0" collapsed="false">
      <c r="A85" s="0" t="n">
        <v>42</v>
      </c>
      <c r="B85" s="0" t="n">
        <v>696</v>
      </c>
      <c r="C85" s="0" t="n">
        <v>100</v>
      </c>
      <c r="D85" s="38" t="n">
        <v>6.48388382781976</v>
      </c>
      <c r="G85" s="38" t="n">
        <v>6.46554396243872</v>
      </c>
      <c r="M85" s="18" t="n">
        <f aca="false">D85-G85</f>
        <v>0.0183398653810487</v>
      </c>
      <c r="N85" s="18" t="n">
        <f aca="false">D85-G85</f>
        <v>0.0183398653810487</v>
      </c>
      <c r="O85" s="39" t="n">
        <f aca="false">ABS((N85-N$8)/N$9)</f>
        <v>0.0805107856556877</v>
      </c>
      <c r="P85" s="42" t="str">
        <f aca="false">IF(O85&gt;P$7,"REJECT","ACCEPT")</f>
        <v>ACCEPT</v>
      </c>
      <c r="Q85" s="39" t="n">
        <f aca="false">N85^2</f>
        <v>0.000336350662194989</v>
      </c>
      <c r="R85" s="18" t="n">
        <f aca="false">D85-G85</f>
        <v>0.0183398653810487</v>
      </c>
    </row>
    <row r="86" customFormat="false" ht="12.75" hidden="false" customHeight="false" outlineLevel="0" collapsed="false">
      <c r="A86" s="0" t="n">
        <v>45</v>
      </c>
      <c r="B86" s="0" t="n">
        <v>729</v>
      </c>
      <c r="C86" s="0" t="n">
        <v>350</v>
      </c>
      <c r="D86" s="38" t="n">
        <v>4.98049175534049</v>
      </c>
      <c r="G86" s="38" t="n">
        <v>4.96529638825549</v>
      </c>
      <c r="M86" s="18" t="n">
        <f aca="false">D86-G86</f>
        <v>0.0151953670850018</v>
      </c>
      <c r="N86" s="18" t="n">
        <f aca="false">D86-G86</f>
        <v>0.0151953670850018</v>
      </c>
      <c r="O86" s="39" t="n">
        <f aca="false">ABS((N86-N$8)/N$9)</f>
        <v>0.0574605663161356</v>
      </c>
      <c r="P86" s="42" t="str">
        <f aca="false">IF(O86&gt;P$7,"REJECT","ACCEPT")</f>
        <v>ACCEPT</v>
      </c>
      <c r="Q86" s="39" t="n">
        <f aca="false">N86^2</f>
        <v>0.000230899180847956</v>
      </c>
      <c r="R86" s="18" t="n">
        <f aca="false">D86-G86</f>
        <v>0.0151953670850018</v>
      </c>
    </row>
    <row r="87" customFormat="false" ht="12.75" hidden="false" customHeight="false" outlineLevel="0" collapsed="false">
      <c r="A87" s="0" t="n">
        <v>50</v>
      </c>
      <c r="B87" s="0" t="n">
        <v>807</v>
      </c>
      <c r="C87" s="0" t="n">
        <v>350</v>
      </c>
      <c r="D87" s="38" t="n">
        <v>5.88463868576832</v>
      </c>
      <c r="G87" s="38" t="n">
        <v>5.76099420307893</v>
      </c>
      <c r="J87" s="38" t="n">
        <v>5.74770616590094</v>
      </c>
      <c r="M87" s="41" t="n">
        <f aca="false">D87-G87</f>
        <v>0.123644482689392</v>
      </c>
      <c r="N87" s="18" t="n">
        <f aca="false">D87-G87</f>
        <v>0.123644482689392</v>
      </c>
      <c r="O87" s="39" t="n">
        <f aca="false">ABS((N87-N$8)/N$9)</f>
        <v>0.852428687305173</v>
      </c>
      <c r="P87" s="42" t="str">
        <f aca="false">IF(O87&gt;P$7,"REJECT","ACCEPT")</f>
        <v>ACCEPT</v>
      </c>
      <c r="Q87" s="39" t="n">
        <f aca="false">N87^2</f>
        <v>0.0152879580995274</v>
      </c>
      <c r="R87" s="18" t="n">
        <f aca="false">D87-G87</f>
        <v>0.123644482689392</v>
      </c>
    </row>
    <row r="88" customFormat="false" ht="12.75" hidden="false" customHeight="false" outlineLevel="0" collapsed="false">
      <c r="A88" s="0" t="n">
        <v>50</v>
      </c>
      <c r="B88" s="0" t="n">
        <v>812</v>
      </c>
      <c r="C88" s="0" t="n">
        <v>175</v>
      </c>
      <c r="D88" s="38" t="n">
        <v>6.01334883861226</v>
      </c>
      <c r="G88" s="38" t="n">
        <v>6.02883131478117</v>
      </c>
      <c r="M88" s="18" t="n">
        <f aca="false">D88-G88</f>
        <v>-0.0154824761689039</v>
      </c>
      <c r="N88" s="18" t="n">
        <f aca="false">D88-G88</f>
        <v>-0.0154824761689039</v>
      </c>
      <c r="O88" s="39" t="n">
        <f aca="false">ABS((N88-N$8)/N$9)</f>
        <v>0.167418237643113</v>
      </c>
      <c r="P88" s="42" t="str">
        <f aca="false">IF(O88&gt;P$7,"REJECT","ACCEPT")</f>
        <v>ACCEPT</v>
      </c>
      <c r="Q88" s="39" t="n">
        <f aca="false">N88^2</f>
        <v>0.000239707068320676</v>
      </c>
      <c r="R88" s="18" t="n">
        <f aca="false">D88-G88</f>
        <v>-0.0154824761689039</v>
      </c>
    </row>
    <row r="89" customFormat="false" ht="12.75" hidden="false" customHeight="false" outlineLevel="0" collapsed="false">
      <c r="A89" s="0" t="n">
        <v>50</v>
      </c>
      <c r="B89" s="0" t="n">
        <v>818</v>
      </c>
      <c r="C89" s="0" t="n">
        <v>35</v>
      </c>
      <c r="D89" s="38" t="n">
        <v>7.43771440978511</v>
      </c>
      <c r="G89" s="38" t="n">
        <v>7.46963456064085</v>
      </c>
      <c r="M89" s="18" t="n">
        <f aca="false">D89-G89</f>
        <v>-0.0319201508557416</v>
      </c>
      <c r="N89" s="18" t="n">
        <f aca="false">D89-G89</f>
        <v>-0.0319201508557416</v>
      </c>
      <c r="O89" s="39" t="n">
        <f aca="false">ABS((N89-N$8)/N$9)</f>
        <v>0.287911865335689</v>
      </c>
      <c r="P89" s="42" t="str">
        <f aca="false">IF(O89&gt;P$7,"REJECT","ACCEPT")</f>
        <v>ACCEPT</v>
      </c>
      <c r="Q89" s="39" t="n">
        <f aca="false">N89^2</f>
        <v>0.0010188960306533</v>
      </c>
      <c r="R89" s="18" t="n">
        <f aca="false">D89-G89</f>
        <v>-0.0319201508557416</v>
      </c>
    </row>
    <row r="90" customFormat="false" ht="12.75" hidden="false" customHeight="false" outlineLevel="0" collapsed="false">
      <c r="A90" s="0" t="n">
        <v>52</v>
      </c>
      <c r="B90" s="0" t="n">
        <v>824</v>
      </c>
      <c r="C90" s="0" t="n">
        <v>175</v>
      </c>
      <c r="D90" s="38" t="n">
        <v>4.85899322303385</v>
      </c>
      <c r="G90" s="38" t="n">
        <v>4.87218816237379</v>
      </c>
      <c r="J90" s="38" t="n">
        <v>5.09078767810178</v>
      </c>
      <c r="M90" s="18" t="n">
        <f aca="false">D90-G90</f>
        <v>-0.0131949393399404</v>
      </c>
      <c r="N90" s="18" t="n">
        <f aca="false">D90-G90</f>
        <v>-0.0131949393399404</v>
      </c>
      <c r="O90" s="39" t="n">
        <f aca="false">ABS((N90-N$8)/N$9)</f>
        <v>0.150649831146854</v>
      </c>
      <c r="P90" s="42" t="str">
        <f aca="false">IF(O90&gt;P$7,"REJECT","ACCEPT")</f>
        <v>ACCEPT</v>
      </c>
      <c r="Q90" s="39" t="n">
        <f aca="false">N90^2</f>
        <v>0.000174106424184707</v>
      </c>
      <c r="R90" s="18" t="n">
        <f aca="false">D90-G90</f>
        <v>-0.0131949393399404</v>
      </c>
    </row>
    <row r="91" customFormat="false" ht="12.75" hidden="false" customHeight="false" outlineLevel="0" collapsed="false">
      <c r="A91" s="0" t="n">
        <v>52</v>
      </c>
      <c r="B91" s="0" t="n">
        <v>830</v>
      </c>
      <c r="C91" s="0" t="n">
        <v>75</v>
      </c>
      <c r="D91" s="38" t="n">
        <v>6.3742524648279</v>
      </c>
      <c r="G91" s="38" t="n">
        <v>6.37801521981285</v>
      </c>
      <c r="M91" s="18" t="n">
        <f aca="false">D91-G91</f>
        <v>-0.0037627549849466</v>
      </c>
      <c r="N91" s="18" t="n">
        <f aca="false">D91-G91</f>
        <v>-0.0037627549849466</v>
      </c>
      <c r="O91" s="39" t="n">
        <f aca="false">ABS((N91-N$8)/N$9)</f>
        <v>0.0815087797724513</v>
      </c>
      <c r="P91" s="42" t="str">
        <f aca="false">IF(O91&gt;P$7,"REJECT","ACCEPT")</f>
        <v>ACCEPT</v>
      </c>
      <c r="Q91" s="39" t="n">
        <f aca="false">N91^2</f>
        <v>1.41583250767405E-005</v>
      </c>
      <c r="R91" s="18" t="n">
        <f aca="false">D91-G91</f>
        <v>-0.0037627549849466</v>
      </c>
    </row>
    <row r="92" customFormat="false" ht="12.75" hidden="false" customHeight="false" outlineLevel="0" collapsed="false">
      <c r="A92" s="0" t="n">
        <v>52</v>
      </c>
      <c r="B92" s="0" t="n">
        <v>838</v>
      </c>
      <c r="C92" s="0" t="n">
        <v>5</v>
      </c>
      <c r="D92" s="38" t="n">
        <v>9.55205562474514</v>
      </c>
      <c r="G92" s="38" t="n">
        <v>9.44108075456287</v>
      </c>
      <c r="M92" s="41" t="n">
        <f aca="false">D92-G92</f>
        <v>0.110974870182275</v>
      </c>
      <c r="N92" s="18" t="n">
        <f aca="false">D92-G92</f>
        <v>0.110974870182275</v>
      </c>
      <c r="O92" s="39" t="n">
        <f aca="false">ABS((N92-N$8)/N$9)</f>
        <v>0.759556209809062</v>
      </c>
      <c r="P92" s="42" t="str">
        <f aca="false">IF(O92&gt;P$7,"REJECT","ACCEPT")</f>
        <v>ACCEPT</v>
      </c>
      <c r="Q92" s="39" t="n">
        <f aca="false">N92^2</f>
        <v>0.0123154218119728</v>
      </c>
      <c r="R92" s="18" t="n">
        <f aca="false">D92-G92</f>
        <v>0.110974870182275</v>
      </c>
    </row>
    <row r="93" customFormat="false" ht="12.75" hidden="false" customHeight="false" outlineLevel="0" collapsed="false">
      <c r="A93" s="0" t="n">
        <v>54</v>
      </c>
      <c r="B93" s="0" t="n">
        <v>862</v>
      </c>
      <c r="C93" s="0" t="n">
        <v>100</v>
      </c>
      <c r="D93" s="38" t="n">
        <v>5.77685933845594</v>
      </c>
      <c r="G93" s="38" t="n">
        <v>5.81763685513244</v>
      </c>
      <c r="J93" s="38" t="n">
        <v>5.84090916236807</v>
      </c>
      <c r="M93" s="18" t="n">
        <f aca="false">D93-G93</f>
        <v>-0.0407775166765063</v>
      </c>
      <c r="N93" s="18" t="n">
        <f aca="false">D93-G93</f>
        <v>-0.0407775166765063</v>
      </c>
      <c r="O93" s="39" t="n">
        <f aca="false">ABS((N93-N$8)/N$9)</f>
        <v>0.35283930549234</v>
      </c>
      <c r="P93" s="42" t="str">
        <f aca="false">IF(O93&gt;P$7,"REJECT","ACCEPT")</f>
        <v>ACCEPT</v>
      </c>
      <c r="Q93" s="39" t="n">
        <f aca="false">N93^2</f>
        <v>0.00166280586630275</v>
      </c>
      <c r="R93" s="18" t="n">
        <f aca="false">D93-G93</f>
        <v>-0.0407775166765063</v>
      </c>
    </row>
    <row r="94" customFormat="false" ht="12.75" hidden="false" customHeight="false" outlineLevel="0" collapsed="false">
      <c r="A94" s="0" t="n">
        <v>55</v>
      </c>
      <c r="B94" s="0" t="n">
        <v>873</v>
      </c>
      <c r="C94" s="0" t="n">
        <v>50</v>
      </c>
      <c r="D94" s="38" t="n">
        <v>8.31496442930697</v>
      </c>
      <c r="E94" s="0" t="s">
        <v>66</v>
      </c>
      <c r="F94" s="8" t="s">
        <v>42</v>
      </c>
      <c r="G94" s="38" t="n">
        <v>8.30221044174063</v>
      </c>
      <c r="J94" s="38" t="n">
        <v>8.50943198260437</v>
      </c>
      <c r="M94" s="18" t="n">
        <f aca="false">D94-G94</f>
        <v>0.0127539875663398</v>
      </c>
      <c r="N94" s="18" t="n">
        <f aca="false">D94-G94</f>
        <v>0.0127539875663398</v>
      </c>
      <c r="O94" s="39" t="n">
        <f aca="false">ABS((N94-N$8)/N$9)</f>
        <v>0.0395644416888799</v>
      </c>
      <c r="P94" s="42" t="str">
        <f aca="false">IF(O94&gt;P$7,"REJECT","ACCEPT")</f>
        <v>ACCEPT</v>
      </c>
      <c r="Q94" s="39" t="n">
        <f aca="false">N94^2</f>
        <v>0.000162664198842351</v>
      </c>
      <c r="R94" s="18" t="n">
        <f aca="false">D94-G94</f>
        <v>0.0127539875663398</v>
      </c>
    </row>
    <row r="95" customFormat="false" ht="12.75" hidden="false" customHeight="false" outlineLevel="0" collapsed="false">
      <c r="A95" s="0" t="n">
        <v>55</v>
      </c>
      <c r="B95" s="0" t="n">
        <v>876</v>
      </c>
      <c r="C95" s="0" t="n">
        <v>25</v>
      </c>
      <c r="D95" s="38" t="n">
        <v>9.2635193073092</v>
      </c>
      <c r="E95" s="0" t="s">
        <v>66</v>
      </c>
      <c r="F95" s="8" t="s">
        <v>42</v>
      </c>
      <c r="G95" s="38" t="n">
        <v>9.23892765346144</v>
      </c>
      <c r="H95" s="0" t="s">
        <v>66</v>
      </c>
      <c r="I95" s="8" t="s">
        <v>42</v>
      </c>
      <c r="M95" s="18" t="n">
        <f aca="false">D95-G95</f>
        <v>0.0245916538477626</v>
      </c>
      <c r="N95" s="18" t="n">
        <f aca="false">D95-G95</f>
        <v>0.0245916538477626</v>
      </c>
      <c r="O95" s="39" t="n">
        <f aca="false">ABS((N95-N$8)/N$9)</f>
        <v>0.126338476388864</v>
      </c>
      <c r="P95" s="42" t="str">
        <f aca="false">IF(O95&gt;P$7,"REJECT","ACCEPT")</f>
        <v>ACCEPT</v>
      </c>
      <c r="Q95" s="39" t="n">
        <f aca="false">N95^2</f>
        <v>0.000604749438968179</v>
      </c>
      <c r="R95" s="18" t="n">
        <f aca="false">D95-G95</f>
        <v>0.0245916538477626</v>
      </c>
    </row>
    <row r="96" customFormat="false" ht="12.75" hidden="false" customHeight="false" outlineLevel="0" collapsed="false">
      <c r="A96" s="0" t="n">
        <v>55</v>
      </c>
      <c r="B96" s="0" t="n">
        <v>878</v>
      </c>
      <c r="C96" s="0" t="n">
        <v>15</v>
      </c>
      <c r="D96" s="38" t="n">
        <v>9.43772809679441</v>
      </c>
      <c r="G96" s="38" t="n">
        <v>9.47603200510538</v>
      </c>
      <c r="M96" s="18" t="n">
        <f aca="false">D96-G96</f>
        <v>-0.0383039083109651</v>
      </c>
      <c r="N96" s="18" t="n">
        <f aca="false">D96-G96</f>
        <v>-0.0383039083109651</v>
      </c>
      <c r="O96" s="39" t="n">
        <f aca="false">ABS((N96-N$8)/N$9)</f>
        <v>0.33470693268821</v>
      </c>
      <c r="P96" s="42" t="str">
        <f aca="false">IF(O96&gt;P$7,"REJECT","ACCEPT")</f>
        <v>ACCEPT</v>
      </c>
      <c r="Q96" s="39" t="n">
        <f aca="false">N96^2</f>
        <v>0.00146718939189482</v>
      </c>
      <c r="R96" s="18" t="n">
        <f aca="false">D96-G96</f>
        <v>-0.0383039083109651</v>
      </c>
    </row>
    <row r="97" customFormat="false" ht="12.75" hidden="false" customHeight="false" outlineLevel="0" collapsed="false">
      <c r="A97" s="0" t="n">
        <v>58</v>
      </c>
      <c r="B97" s="0" t="n">
        <v>905</v>
      </c>
      <c r="C97" s="0" t="n">
        <v>75</v>
      </c>
      <c r="D97" s="38" t="n">
        <v>8.44160440792603</v>
      </c>
      <c r="E97" s="0" t="s">
        <v>66</v>
      </c>
      <c r="F97" s="0" t="s">
        <v>43</v>
      </c>
      <c r="G97" s="38" t="n">
        <v>8.53357387857215</v>
      </c>
      <c r="J97" s="38" t="n">
        <v>8.45165374558124</v>
      </c>
      <c r="M97" s="18" t="n">
        <f aca="false">D97-G97</f>
        <v>-0.09196947064612</v>
      </c>
      <c r="N97" s="18" t="n">
        <f aca="false">D97-G97</f>
        <v>-0.09196947064612</v>
      </c>
      <c r="O97" s="39" t="n">
        <f aca="false">ABS((N97-N$8)/N$9)</f>
        <v>0.728093370315103</v>
      </c>
      <c r="P97" s="42" t="str">
        <f aca="false">IF(O97&gt;P$7,"REJECT","ACCEPT")</f>
        <v>ACCEPT</v>
      </c>
      <c r="Q97" s="39" t="n">
        <f aca="false">N97^2</f>
        <v>0.00845838353092754</v>
      </c>
      <c r="R97" s="18" t="n">
        <f aca="false">D97-G97</f>
        <v>-0.09196947064612</v>
      </c>
    </row>
    <row r="98" customFormat="false" ht="12.75" hidden="false" customHeight="false" outlineLevel="0" collapsed="false">
      <c r="A98" s="0" t="n">
        <v>58</v>
      </c>
      <c r="B98" s="0" t="n">
        <v>906</v>
      </c>
      <c r="C98" s="0" t="n">
        <v>50</v>
      </c>
      <c r="D98" s="38" t="n">
        <v>8.65761436550301</v>
      </c>
      <c r="G98" s="38" t="n">
        <v>8.66001661678702</v>
      </c>
      <c r="M98" s="18" t="n">
        <f aca="false">D98-G98</f>
        <v>-0.00240225128401228</v>
      </c>
      <c r="N98" s="18" t="n">
        <f aca="false">D98-G98</f>
        <v>-0.00240225128401228</v>
      </c>
      <c r="O98" s="39" t="n">
        <f aca="false">ABS((N98-N$8)/N$9)</f>
        <v>0.0715358347216518</v>
      </c>
      <c r="P98" s="42" t="str">
        <f aca="false">IF(O98&gt;P$7,"REJECT","ACCEPT")</f>
        <v>ACCEPT</v>
      </c>
      <c r="Q98" s="39" t="n">
        <f aca="false">N98^2</f>
        <v>5.77081123153865E-006</v>
      </c>
      <c r="R98" s="18" t="n">
        <f aca="false">D98-G98</f>
        <v>-0.00240225128401228</v>
      </c>
    </row>
    <row r="99" customFormat="false" ht="12.75" hidden="false" customHeight="false" outlineLevel="0" collapsed="false">
      <c r="A99" s="0" t="n">
        <v>59</v>
      </c>
      <c r="B99" s="0" t="n">
        <v>912</v>
      </c>
      <c r="C99" s="0" t="n">
        <v>100</v>
      </c>
      <c r="D99" s="38" t="n">
        <v>8.23912160005247</v>
      </c>
      <c r="G99" s="38" t="n">
        <v>8.23703704373691</v>
      </c>
      <c r="M99" s="18" t="n">
        <f aca="false">D99-G99</f>
        <v>0.00208455631555893</v>
      </c>
      <c r="N99" s="18" t="n">
        <f aca="false">D99-G99</f>
        <v>0.00208455631555893</v>
      </c>
      <c r="O99" s="39" t="n">
        <f aca="false">ABS((N99-N$8)/N$9)</f>
        <v>0.0386460413213812</v>
      </c>
      <c r="P99" s="42" t="str">
        <f aca="false">IF(O99&gt;P$7,"REJECT","ACCEPT")</f>
        <v>ACCEPT</v>
      </c>
      <c r="Q99" s="39" t="n">
        <f aca="false">N99^2</f>
        <v>4.34537503273661E-006</v>
      </c>
      <c r="R99" s="18" t="n">
        <f aca="false">D99-G99</f>
        <v>0.00208455631555893</v>
      </c>
    </row>
    <row r="100" customFormat="false" ht="12.75" hidden="false" customHeight="false" outlineLevel="0" collapsed="false">
      <c r="A100" s="0" t="n">
        <v>59</v>
      </c>
      <c r="B100" s="0" t="n">
        <v>915</v>
      </c>
      <c r="C100" s="0" t="n">
        <v>35</v>
      </c>
      <c r="D100" s="38" t="n">
        <v>8.88358340133583</v>
      </c>
      <c r="G100" s="38" t="n">
        <v>8.89171579411668</v>
      </c>
      <c r="J100" s="38" t="n">
        <v>8.8977068453567</v>
      </c>
      <c r="M100" s="18" t="n">
        <f aca="false">D100-G100</f>
        <v>-0.00813239278084765</v>
      </c>
      <c r="N100" s="18" t="n">
        <f aca="false">D100-G100</f>
        <v>-0.00813239278084765</v>
      </c>
      <c r="O100" s="39" t="n">
        <f aca="false">ABS((N100-N$8)/N$9)</f>
        <v>0.113539679505021</v>
      </c>
      <c r="P100" s="42" t="str">
        <f aca="false">IF(O100&gt;P$7,"REJECT","ACCEPT")</f>
        <v>ACCEPT</v>
      </c>
      <c r="Q100" s="39" t="n">
        <f aca="false">N100^2</f>
        <v>6.6135812341983E-005</v>
      </c>
      <c r="R100" s="18" t="n">
        <f aca="false">D100-G100</f>
        <v>-0.00813239278084765</v>
      </c>
    </row>
    <row r="101" customFormat="false" ht="12.75" hidden="false" customHeight="false" outlineLevel="0" collapsed="false">
      <c r="A101" s="0" t="n">
        <v>62</v>
      </c>
      <c r="B101" s="0" t="n">
        <v>943</v>
      </c>
      <c r="C101" s="0" t="n">
        <v>175</v>
      </c>
      <c r="D101" s="38" t="n">
        <v>7.07863168506046</v>
      </c>
      <c r="E101" s="0" t="s">
        <v>66</v>
      </c>
      <c r="F101" s="0" t="s">
        <v>44</v>
      </c>
      <c r="G101" s="38" t="n">
        <v>7.0775759380527</v>
      </c>
      <c r="H101" s="0" t="s">
        <v>66</v>
      </c>
      <c r="I101" s="0" t="s">
        <v>44</v>
      </c>
      <c r="J101" s="38" t="n">
        <v>7.09384877510401</v>
      </c>
      <c r="K101" s="0" t="s">
        <v>66</v>
      </c>
      <c r="L101" s="0" t="s">
        <v>44</v>
      </c>
      <c r="M101" s="18" t="n">
        <f aca="false">D101-G101</f>
        <v>0.00105574700775701</v>
      </c>
      <c r="N101" s="18" t="n">
        <f aca="false">D101-G101</f>
        <v>0.00105574700775701</v>
      </c>
      <c r="O101" s="39" t="n">
        <f aca="false">ABS((N101-N$8)/N$9)</f>
        <v>0.0461875560467093</v>
      </c>
      <c r="P101" s="42" t="str">
        <f aca="false">IF(O101&gt;P$7,"REJECT","ACCEPT")</f>
        <v>ACCEPT</v>
      </c>
      <c r="Q101" s="39" t="n">
        <f aca="false">N101^2</f>
        <v>1.11460174438789E-006</v>
      </c>
      <c r="R101" s="18" t="n">
        <f aca="false">D101-G101</f>
        <v>0.00105574700775701</v>
      </c>
    </row>
    <row r="102" customFormat="false" ht="12.75" hidden="false" customHeight="false" outlineLevel="0" collapsed="false">
      <c r="A102" s="0" t="n">
        <v>62</v>
      </c>
      <c r="B102" s="0" t="n">
        <v>949</v>
      </c>
      <c r="C102" s="0" t="n">
        <v>35</v>
      </c>
      <c r="D102" s="38" t="n">
        <v>7.69238719271755</v>
      </c>
      <c r="E102" s="0" t="s">
        <v>66</v>
      </c>
      <c r="F102" s="0" t="s">
        <v>44</v>
      </c>
      <c r="G102" s="38" t="n">
        <v>7.68790555771147</v>
      </c>
      <c r="H102" s="0" t="s">
        <v>66</v>
      </c>
      <c r="I102" s="0" t="s">
        <v>44</v>
      </c>
      <c r="M102" s="18" t="n">
        <f aca="false">D102-G102</f>
        <v>0.00448163500608256</v>
      </c>
      <c r="N102" s="18" t="n">
        <f aca="false">D102-G102</f>
        <v>0.00448163500608256</v>
      </c>
      <c r="O102" s="39" t="n">
        <f aca="false">ABS((N102-N$8)/N$9)</f>
        <v>0.0210746565124921</v>
      </c>
      <c r="P102" s="42" t="str">
        <f aca="false">IF(O102&gt;P$7,"REJECT","ACCEPT")</f>
        <v>ACCEPT</v>
      </c>
      <c r="Q102" s="39" t="n">
        <f aca="false">N102^2</f>
        <v>2.00850523277447E-005</v>
      </c>
      <c r="R102" s="18" t="n">
        <f aca="false">D102-G102</f>
        <v>0.00448163500608256</v>
      </c>
    </row>
    <row r="104" customFormat="false" ht="12.75" hidden="false" customHeight="false" outlineLevel="0" collapsed="false">
      <c r="N104" s="32" t="s">
        <v>72</v>
      </c>
    </row>
    <row r="105" customFormat="false" ht="12.75" hidden="false" customHeight="false" outlineLevel="0" collapsed="false">
      <c r="N105" s="45"/>
      <c r="O105" s="22" t="s">
        <v>73</v>
      </c>
      <c r="P105" s="46"/>
      <c r="Q105" s="47" t="n">
        <f aca="false">COUNT(Q12:Q102)</f>
        <v>69</v>
      </c>
    </row>
    <row r="106" customFormat="false" ht="12.75" hidden="false" customHeight="false" outlineLevel="0" collapsed="false">
      <c r="N106" s="48"/>
      <c r="O106" s="49" t="s">
        <v>74</v>
      </c>
      <c r="P106" s="50"/>
      <c r="Q106" s="51" t="n">
        <f aca="false">COUNT(M12:M102)-Q105</f>
        <v>22</v>
      </c>
    </row>
    <row r="107" customFormat="false" ht="12.75" hidden="false" customHeight="false" outlineLevel="0" collapsed="false">
      <c r="N107" s="48"/>
      <c r="O107" s="52" t="s">
        <v>75</v>
      </c>
      <c r="P107" s="50"/>
      <c r="Q107" s="53" t="n">
        <f aca="false">SUM(Q12:Q102)</f>
        <v>0.410443415092984</v>
      </c>
    </row>
    <row r="108" customFormat="false" ht="12.75" hidden="false" customHeight="false" outlineLevel="0" collapsed="false">
      <c r="N108" s="54"/>
      <c r="O108" s="55" t="s">
        <v>76</v>
      </c>
      <c r="P108" s="56"/>
      <c r="Q108" s="57" t="n">
        <f aca="false">SQRT(Q107/(2*Q105))</f>
        <v>0.0545364799524257</v>
      </c>
    </row>
    <row r="109" customFormat="false" ht="12.75" hidden="false" customHeight="false" outlineLevel="0" collapsed="false">
      <c r="O109" s="8" t="s">
        <v>77</v>
      </c>
      <c r="R109" s="0" t="n">
        <f aca="false">STDEV(R12:R102)</f>
        <v>0.0776868661053407</v>
      </c>
    </row>
    <row r="112" customFormat="false" ht="18" hidden="false" customHeight="false" outlineLevel="0" collapsed="false">
      <c r="D112" s="58" t="s">
        <v>78</v>
      </c>
      <c r="E112" s="59"/>
      <c r="F112" s="59"/>
      <c r="G112" s="59"/>
      <c r="H112" s="60"/>
      <c r="I112" s="61"/>
      <c r="J112" s="61"/>
      <c r="K112" s="62"/>
      <c r="L112" s="63"/>
    </row>
    <row r="113" customFormat="false" ht="12.75" hidden="false" customHeight="false" outlineLevel="0" collapsed="false">
      <c r="D113" s="64" t="s">
        <v>79</v>
      </c>
      <c r="E113" s="59"/>
      <c r="F113" s="59"/>
      <c r="G113" s="59"/>
      <c r="H113" s="60"/>
      <c r="I113" s="61"/>
      <c r="J113" s="61"/>
      <c r="K113" s="62"/>
      <c r="L113" s="65"/>
    </row>
    <row r="114" customFormat="false" ht="12.75" hidden="false" customHeight="false" outlineLevel="0" collapsed="false">
      <c r="D114" s="66" t="s">
        <v>80</v>
      </c>
      <c r="E114" s="59"/>
      <c r="F114" s="59"/>
      <c r="G114" s="59"/>
      <c r="H114" s="60"/>
      <c r="I114" s="61"/>
      <c r="J114" s="61"/>
      <c r="K114" s="62"/>
      <c r="L114" s="65"/>
    </row>
    <row r="115" customFormat="false" ht="12.75" hidden="false" customHeight="false" outlineLevel="0" collapsed="false">
      <c r="D115" s="59"/>
      <c r="E115" s="59"/>
      <c r="F115" s="59"/>
      <c r="G115" s="59"/>
      <c r="H115" s="59"/>
      <c r="I115" s="59"/>
      <c r="J115" s="59"/>
      <c r="K115" s="59"/>
      <c r="L115" s="67"/>
    </row>
    <row r="116" customFormat="false" ht="12.75" hidden="false" customHeight="false" outlineLevel="0" collapsed="false">
      <c r="D116" s="68" t="s">
        <v>81</v>
      </c>
      <c r="E116" s="68" t="s">
        <v>82</v>
      </c>
      <c r="F116" s="68" t="s">
        <v>83</v>
      </c>
      <c r="G116" s="68" t="s">
        <v>83</v>
      </c>
      <c r="H116" s="68" t="s">
        <v>84</v>
      </c>
      <c r="I116" s="68" t="s">
        <v>85</v>
      </c>
      <c r="J116" s="68"/>
      <c r="K116" s="59"/>
      <c r="L116" s="67"/>
    </row>
    <row r="117" customFormat="false" ht="12.75" hidden="false" customHeight="false" outlineLevel="0" collapsed="false">
      <c r="D117" s="69" t="n">
        <v>3</v>
      </c>
      <c r="E117" s="70" t="n">
        <v>16</v>
      </c>
      <c r="F117" s="70" t="n">
        <v>7.911</v>
      </c>
      <c r="G117" s="70" t="n">
        <v>7.923</v>
      </c>
      <c r="H117" s="71" t="n">
        <f aca="false">(F117-G117)</f>
        <v>-0.0120000000000005</v>
      </c>
      <c r="I117" s="72" t="s">
        <v>86</v>
      </c>
      <c r="J117" s="72"/>
      <c r="K117" s="72"/>
      <c r="L117" s="73"/>
    </row>
    <row r="118" customFormat="false" ht="12.75" hidden="false" customHeight="false" outlineLevel="0" collapsed="false">
      <c r="D118" s="74"/>
      <c r="E118" s="62" t="n">
        <v>18</v>
      </c>
      <c r="F118" s="62" t="n">
        <v>8.516</v>
      </c>
      <c r="G118" s="62" t="n">
        <v>8.374</v>
      </c>
      <c r="H118" s="60" t="n">
        <f aca="false">(F118-G118)</f>
        <v>0.141999999999999</v>
      </c>
      <c r="I118" s="75" t="s">
        <v>86</v>
      </c>
      <c r="J118" s="75"/>
      <c r="K118" s="62"/>
      <c r="L118" s="76"/>
    </row>
    <row r="119" customFormat="false" ht="12.75" hidden="false" customHeight="false" outlineLevel="0" collapsed="false">
      <c r="D119" s="74"/>
      <c r="E119" s="62" t="n">
        <v>20</v>
      </c>
      <c r="F119" s="62" t="n">
        <v>8.732</v>
      </c>
      <c r="G119" s="62" t="n">
        <v>8.363</v>
      </c>
      <c r="H119" s="60" t="n">
        <f aca="false">(F119-G119)</f>
        <v>0.369</v>
      </c>
      <c r="I119" s="75" t="s">
        <v>86</v>
      </c>
      <c r="J119" s="75"/>
      <c r="K119" s="75"/>
      <c r="L119" s="76"/>
    </row>
    <row r="120" customFormat="false" ht="12.75" hidden="false" customHeight="false" outlineLevel="0" collapsed="false">
      <c r="D120" s="74"/>
      <c r="E120" s="62" t="n">
        <v>22</v>
      </c>
      <c r="F120" s="62" t="n">
        <v>7.348</v>
      </c>
      <c r="G120" s="62" t="n">
        <v>7.784</v>
      </c>
      <c r="H120" s="60" t="n">
        <f aca="false">(F120-G120)</f>
        <v>-0.436</v>
      </c>
      <c r="I120" s="75" t="s">
        <v>86</v>
      </c>
      <c r="J120" s="75"/>
      <c r="K120" s="75"/>
      <c r="L120" s="76"/>
    </row>
    <row r="121" customFormat="false" ht="12.75" hidden="false" customHeight="false" outlineLevel="0" collapsed="false">
      <c r="D121" s="74" t="n">
        <v>5</v>
      </c>
      <c r="E121" s="62" t="n">
        <v>48</v>
      </c>
      <c r="F121" s="62" t="n">
        <v>7.628</v>
      </c>
      <c r="G121" s="62" t="n">
        <v>7.835</v>
      </c>
      <c r="H121" s="60" t="n">
        <f aca="false">(F121-G121)</f>
        <v>-0.207</v>
      </c>
      <c r="I121" s="75" t="s">
        <v>86</v>
      </c>
      <c r="J121" s="75"/>
      <c r="K121" s="75"/>
      <c r="L121" s="76"/>
    </row>
    <row r="122" customFormat="false" ht="12.75" hidden="false" customHeight="false" outlineLevel="0" collapsed="false">
      <c r="D122" s="74"/>
      <c r="E122" s="62" t="n">
        <v>49</v>
      </c>
      <c r="F122" s="62" t="n">
        <v>7.687</v>
      </c>
      <c r="G122" s="62" t="n">
        <v>7.943</v>
      </c>
      <c r="H122" s="60" t="n">
        <f aca="false">(F122-G122)</f>
        <v>-0.255999999999999</v>
      </c>
      <c r="I122" s="75" t="s">
        <v>86</v>
      </c>
      <c r="J122" s="75"/>
      <c r="K122" s="75"/>
      <c r="L122" s="76"/>
    </row>
    <row r="123" customFormat="false" ht="12.75" hidden="false" customHeight="false" outlineLevel="0" collapsed="false">
      <c r="D123" s="74"/>
      <c r="E123" s="62" t="n">
        <v>50</v>
      </c>
      <c r="F123" s="62" t="n">
        <v>7.56</v>
      </c>
      <c r="G123" s="62" t="n">
        <v>8.032</v>
      </c>
      <c r="H123" s="60" t="n">
        <f aca="false">(F123-G123)</f>
        <v>-0.472</v>
      </c>
      <c r="I123" s="75" t="s">
        <v>86</v>
      </c>
      <c r="J123" s="75"/>
      <c r="K123" s="75"/>
      <c r="L123" s="76"/>
    </row>
    <row r="124" customFormat="false" ht="12.75" hidden="false" customHeight="false" outlineLevel="0" collapsed="false">
      <c r="D124" s="74" t="n">
        <v>8</v>
      </c>
      <c r="E124" s="62" t="n">
        <v>101</v>
      </c>
      <c r="F124" s="62" t="n">
        <v>7.037</v>
      </c>
      <c r="G124" s="62" t="n">
        <v>7.013</v>
      </c>
      <c r="H124" s="60" t="n">
        <f aca="false">(F124-G124)</f>
        <v>0.024</v>
      </c>
      <c r="I124" s="75" t="s">
        <v>86</v>
      </c>
      <c r="J124" s="75"/>
      <c r="K124" s="75"/>
      <c r="L124" s="76"/>
    </row>
    <row r="125" customFormat="false" ht="12.75" hidden="false" customHeight="false" outlineLevel="0" collapsed="false">
      <c r="D125" s="74"/>
      <c r="E125" s="62" t="n">
        <v>103</v>
      </c>
      <c r="F125" s="62" t="n">
        <v>6.347</v>
      </c>
      <c r="G125" s="62" t="n">
        <v>6.653</v>
      </c>
      <c r="H125" s="60" t="n">
        <f aca="false">(F125-G125)</f>
        <v>-0.305999999999999</v>
      </c>
      <c r="I125" s="75" t="s">
        <v>86</v>
      </c>
      <c r="J125" s="75"/>
      <c r="K125" s="75"/>
      <c r="L125" s="76"/>
    </row>
    <row r="126" customFormat="false" ht="12.75" hidden="false" customHeight="false" outlineLevel="0" collapsed="false">
      <c r="D126" s="74"/>
      <c r="E126" s="62" t="n">
        <v>115</v>
      </c>
      <c r="F126" s="62" t="n">
        <v>7.114</v>
      </c>
      <c r="G126" s="62" t="n">
        <v>7.107</v>
      </c>
      <c r="H126" s="60" t="n">
        <f aca="false">(F126-G126)</f>
        <v>0.00699999999999967</v>
      </c>
      <c r="I126" s="75" t="s">
        <v>86</v>
      </c>
      <c r="J126" s="75"/>
      <c r="K126" s="75"/>
      <c r="L126" s="76"/>
    </row>
    <row r="127" customFormat="false" ht="12.75" hidden="false" customHeight="false" outlineLevel="0" collapsed="false">
      <c r="D127" s="74" t="n">
        <v>10</v>
      </c>
      <c r="E127" s="62" t="n">
        <v>126</v>
      </c>
      <c r="F127" s="62" t="n">
        <v>6.981</v>
      </c>
      <c r="G127" s="62" t="n">
        <v>6.874</v>
      </c>
      <c r="H127" s="60" t="n">
        <f aca="false">(F127-G127)</f>
        <v>0.107</v>
      </c>
      <c r="I127" s="75" t="s">
        <v>86</v>
      </c>
      <c r="J127" s="75"/>
      <c r="K127" s="75"/>
      <c r="L127" s="76"/>
    </row>
    <row r="128" customFormat="false" ht="12.75" hidden="false" customHeight="false" outlineLevel="0" collapsed="false">
      <c r="D128" s="74"/>
      <c r="E128" s="62" t="n">
        <v>133</v>
      </c>
      <c r="F128" s="62" t="n">
        <v>7.041</v>
      </c>
      <c r="G128" s="62" t="n">
        <v>6.878</v>
      </c>
      <c r="H128" s="60" t="n">
        <f aca="false">(F128-G128)</f>
        <v>0.163</v>
      </c>
      <c r="I128" s="75" t="s">
        <v>86</v>
      </c>
      <c r="J128" s="75"/>
      <c r="K128" s="75"/>
      <c r="L128" s="76"/>
    </row>
    <row r="129" customFormat="false" ht="12.75" hidden="false" customHeight="false" outlineLevel="0" collapsed="false">
      <c r="D129" s="77"/>
      <c r="E129" s="78" t="n">
        <v>144</v>
      </c>
      <c r="F129" s="78" t="n">
        <v>7.541</v>
      </c>
      <c r="G129" s="78" t="n">
        <v>7.45</v>
      </c>
      <c r="H129" s="79" t="n">
        <f aca="false">(F129-G129)</f>
        <v>0.0910000000000002</v>
      </c>
      <c r="I129" s="80" t="s">
        <v>86</v>
      </c>
      <c r="J129" s="80"/>
      <c r="K129" s="80"/>
      <c r="L129" s="81"/>
    </row>
    <row r="130" customFormat="false" ht="12.75" hidden="false" customHeight="false" outlineLevel="0" collapsed="false">
      <c r="D130" s="74" t="n">
        <v>17</v>
      </c>
      <c r="E130" s="62" t="n">
        <v>279</v>
      </c>
      <c r="F130" s="62" t="n">
        <v>8.946</v>
      </c>
      <c r="G130" s="62" t="n">
        <v>5.898</v>
      </c>
      <c r="H130" s="60" t="n">
        <f aca="false">(F130-G130)</f>
        <v>3.048</v>
      </c>
      <c r="I130" s="75" t="s">
        <v>87</v>
      </c>
      <c r="J130" s="75"/>
      <c r="K130" s="75"/>
      <c r="L130" s="76"/>
    </row>
    <row r="131" customFormat="false" ht="12.75" hidden="false" customHeight="false" outlineLevel="0" collapsed="false">
      <c r="D131" s="74" t="n">
        <v>18</v>
      </c>
      <c r="E131" s="62" t="n">
        <v>280</v>
      </c>
      <c r="F131" s="62" t="n">
        <v>4.472</v>
      </c>
      <c r="G131" s="62" t="n">
        <v>2.572</v>
      </c>
      <c r="H131" s="60" t="n">
        <f aca="false">(F131-G131)</f>
        <v>1.9</v>
      </c>
      <c r="I131" s="75" t="s">
        <v>88</v>
      </c>
      <c r="J131" s="75"/>
      <c r="K131" s="75"/>
      <c r="L131" s="76"/>
    </row>
    <row r="132" customFormat="false" ht="12.75" hidden="false" customHeight="false" outlineLevel="0" collapsed="false">
      <c r="D132" s="74"/>
      <c r="E132" s="62" t="n">
        <v>287</v>
      </c>
      <c r="F132" s="62" t="n">
        <v>3.634</v>
      </c>
      <c r="G132" s="62" t="n">
        <v>4.235</v>
      </c>
      <c r="H132" s="60" t="n">
        <f aca="false">(F132-G132)</f>
        <v>-0.601</v>
      </c>
      <c r="I132" s="75" t="s">
        <v>89</v>
      </c>
      <c r="J132" s="75"/>
      <c r="K132" s="75"/>
      <c r="L132" s="76"/>
    </row>
    <row r="133" customFormat="false" ht="12.75" hidden="false" customHeight="false" outlineLevel="0" collapsed="false">
      <c r="D133" s="74"/>
      <c r="E133" s="62" t="n">
        <v>295</v>
      </c>
      <c r="F133" s="62" t="n">
        <v>4.374</v>
      </c>
      <c r="G133" s="62" t="n">
        <v>4.953</v>
      </c>
      <c r="H133" s="60" t="n">
        <f aca="false">(F133-G133)</f>
        <v>-0.579000000000001</v>
      </c>
      <c r="I133" s="75"/>
      <c r="J133" s="75"/>
      <c r="K133" s="75"/>
      <c r="L133" s="76"/>
    </row>
    <row r="134" customFormat="false" ht="12.75" hidden="false" customHeight="false" outlineLevel="0" collapsed="false">
      <c r="D134" s="74" t="n">
        <v>22</v>
      </c>
      <c r="E134" s="62" t="n">
        <v>344</v>
      </c>
      <c r="F134" s="62" t="n">
        <v>4.57</v>
      </c>
      <c r="G134" s="62" t="n">
        <v>3.732</v>
      </c>
      <c r="H134" s="60" t="n">
        <f aca="false">(F134-G134)</f>
        <v>0.838</v>
      </c>
      <c r="I134" s="75" t="s">
        <v>88</v>
      </c>
      <c r="J134" s="75"/>
      <c r="K134" s="75"/>
      <c r="L134" s="76"/>
    </row>
    <row r="135" customFormat="false" ht="12.75" hidden="false" customHeight="false" outlineLevel="0" collapsed="false">
      <c r="D135" s="74" t="n">
        <v>25</v>
      </c>
      <c r="E135" s="62" t="n">
        <v>400</v>
      </c>
      <c r="F135" s="62" t="n">
        <v>5.219</v>
      </c>
      <c r="G135" s="62" t="n">
        <v>7.13</v>
      </c>
      <c r="H135" s="60" t="n">
        <f aca="false">(F135-G135)</f>
        <v>-1.911</v>
      </c>
      <c r="I135" s="75" t="s">
        <v>90</v>
      </c>
      <c r="J135" s="75"/>
      <c r="K135" s="75"/>
      <c r="L135" s="76"/>
    </row>
    <row r="136" customFormat="false" ht="12.75" hidden="false" customHeight="false" outlineLevel="0" collapsed="false">
      <c r="D136" s="74" t="n">
        <v>35</v>
      </c>
      <c r="E136" s="62" t="n">
        <v>570</v>
      </c>
      <c r="F136" s="62" t="n">
        <v>5.604</v>
      </c>
      <c r="G136" s="62" t="n">
        <v>5.726</v>
      </c>
      <c r="H136" s="60" t="n">
        <f aca="false">(F136-G136)</f>
        <v>-0.122</v>
      </c>
      <c r="I136" s="75" t="s">
        <v>91</v>
      </c>
      <c r="J136" s="75"/>
      <c r="K136" s="75"/>
      <c r="L136" s="76"/>
    </row>
    <row r="137" customFormat="false" ht="12.75" hidden="false" customHeight="false" outlineLevel="0" collapsed="false">
      <c r="D137" s="77" t="n">
        <v>36</v>
      </c>
      <c r="E137" s="78" t="n">
        <v>582</v>
      </c>
      <c r="F137" s="78" t="n">
        <v>7.493</v>
      </c>
      <c r="G137" s="78" t="n">
        <v>9.781</v>
      </c>
      <c r="H137" s="79" t="n">
        <f aca="false">(F137-G137)</f>
        <v>-2.288</v>
      </c>
      <c r="I137" s="80" t="s">
        <v>87</v>
      </c>
      <c r="J137" s="80"/>
      <c r="K137" s="80"/>
      <c r="L137" s="81"/>
    </row>
  </sheetData>
  <conditionalFormatting sqref="D12:D102">
    <cfRule type="expression" priority="2" aboveAverage="0" equalAverage="0" bottom="0" percent="0" rank="0" text="" dxfId="0">
      <formula>COUNTIF(#REF!,#REF!)&gt;1</formula>
    </cfRule>
  </conditionalFormatting>
  <conditionalFormatting sqref="D11:D102">
    <cfRule type="expression" priority="3" aboveAverage="0" equalAverage="0" bottom="0" percent="0" rank="0" text="" dxfId="1">
      <formula>LEN(TRIM(D11))&gt;0</formula>
    </cfRule>
    <cfRule type="expression" priority="4" aboveAverage="0" equalAverage="0" bottom="0" percent="0" rank="0" text="" dxfId="2">
      <formula>LEN(TRIM(D11))=0</formula>
    </cfRule>
  </conditionalFormatting>
  <conditionalFormatting sqref="D11:D102">
    <cfRule type="expression" priority="5" aboveAverage="0" equalAverage="0" bottom="0" percent="0" rank="0" text="" dxfId="3">
      <formula>LEN(TRIM(D11))&gt;0</formula>
    </cfRule>
    <cfRule type="expression" priority="6" aboveAverage="0" equalAverage="0" bottom="0" percent="0" rank="0" text="" dxfId="4">
      <formula>LEN(TRIM(D11))&gt;0</formula>
    </cfRule>
  </conditionalFormatting>
  <conditionalFormatting sqref="J35">
    <cfRule type="expression" priority="7" aboveAverage="0" equalAverage="0" bottom="0" percent="0" rank="0" text="" dxfId="5">
      <formula>LEN(TRIM(J35))&gt;0</formula>
    </cfRule>
    <cfRule type="expression" priority="8" aboveAverage="0" equalAverage="0" bottom="0" percent="0" rank="0" text="" dxfId="6">
      <formula>LEN(TRIM(J35))=0</formula>
    </cfRule>
  </conditionalFormatting>
  <conditionalFormatting sqref="J35">
    <cfRule type="expression" priority="9" aboveAverage="0" equalAverage="0" bottom="0" percent="0" rank="0" text="" dxfId="7">
      <formula>LEN(TRIM(J35))&gt;0</formula>
    </cfRule>
    <cfRule type="expression" priority="10" aboveAverage="0" equalAverage="0" bottom="0" percent="0" rank="0" text="" dxfId="8">
      <formula>LEN(TRIM(J35))&gt;0</formula>
    </cfRule>
  </conditionalFormatting>
  <conditionalFormatting sqref="J35">
    <cfRule type="expression" priority="11" aboveAverage="0" equalAverage="0" bottom="0" percent="0" rank="0" text="" dxfId="9">
      <formula>COUNTIF(#REF!,#REF!)&gt;1</formula>
    </cfRule>
  </conditionalFormatting>
  <conditionalFormatting sqref="G19">
    <cfRule type="expression" priority="12" aboveAverage="0" equalAverage="0" bottom="0" percent="0" rank="0" text="" dxfId="10">
      <formula>LEN(TRIM(G19))&gt;0</formula>
    </cfRule>
    <cfRule type="expression" priority="13" aboveAverage="0" equalAverage="0" bottom="0" percent="0" rank="0" text="" dxfId="11">
      <formula>LEN(TRIM(G19))=0</formula>
    </cfRule>
  </conditionalFormatting>
  <conditionalFormatting sqref="G19">
    <cfRule type="expression" priority="14" aboveAverage="0" equalAverage="0" bottom="0" percent="0" rank="0" text="" dxfId="12">
      <formula>LEN(TRIM(G19))&gt;0</formula>
    </cfRule>
    <cfRule type="expression" priority="15" aboveAverage="0" equalAverage="0" bottom="0" percent="0" rank="0" text="" dxfId="13">
      <formula>LEN(TRIM(G19))&gt;0</formula>
    </cfRule>
  </conditionalFormatting>
  <conditionalFormatting sqref="G19">
    <cfRule type="expression" priority="16" aboveAverage="0" equalAverage="0" bottom="0" percent="0" rank="0" text="" dxfId="14">
      <formula>COUNTIF(#REF!,#REF!)&gt;1</formula>
    </cfRule>
  </conditionalFormatting>
  <conditionalFormatting sqref="G24">
    <cfRule type="expression" priority="17" aboveAverage="0" equalAverage="0" bottom="0" percent="0" rank="0" text="" dxfId="15">
      <formula>LEN(TRIM(G24))&gt;0</formula>
    </cfRule>
    <cfRule type="expression" priority="18" aboveAverage="0" equalAverage="0" bottom="0" percent="0" rank="0" text="" dxfId="16">
      <formula>LEN(TRIM(G24))=0</formula>
    </cfRule>
  </conditionalFormatting>
  <conditionalFormatting sqref="G24">
    <cfRule type="expression" priority="19" aboveAverage="0" equalAverage="0" bottom="0" percent="0" rank="0" text="" dxfId="17">
      <formula>LEN(TRIM(G24))&gt;0</formula>
    </cfRule>
    <cfRule type="expression" priority="20" aboveAverage="0" equalAverage="0" bottom="0" percent="0" rank="0" text="" dxfId="18">
      <formula>LEN(TRIM(G24))&gt;0</formula>
    </cfRule>
  </conditionalFormatting>
  <conditionalFormatting sqref="G24">
    <cfRule type="expression" priority="21" aboveAverage="0" equalAverage="0" bottom="0" percent="0" rank="0" text="" dxfId="19">
      <formula>COUNTIF(#REF!,#REF!)&gt;1</formula>
    </cfRule>
  </conditionalFormatting>
  <conditionalFormatting sqref="G30">
    <cfRule type="expression" priority="22" aboveAverage="0" equalAverage="0" bottom="0" percent="0" rank="0" text="" dxfId="20">
      <formula>LEN(TRIM(G30))&gt;0</formula>
    </cfRule>
    <cfRule type="expression" priority="23" aboveAverage="0" equalAverage="0" bottom="0" percent="0" rank="0" text="" dxfId="21">
      <formula>LEN(TRIM(G30))=0</formula>
    </cfRule>
  </conditionalFormatting>
  <conditionalFormatting sqref="G30">
    <cfRule type="expression" priority="24" aboveAverage="0" equalAverage="0" bottom="0" percent="0" rank="0" text="" dxfId="22">
      <formula>LEN(TRIM(G30))&gt;0</formula>
    </cfRule>
    <cfRule type="expression" priority="25" aboveAverage="0" equalAverage="0" bottom="0" percent="0" rank="0" text="" dxfId="23">
      <formula>LEN(TRIM(G30))&gt;0</formula>
    </cfRule>
  </conditionalFormatting>
  <conditionalFormatting sqref="G30">
    <cfRule type="expression" priority="26" aboveAverage="0" equalAverage="0" bottom="0" percent="0" rank="0" text="" dxfId="24">
      <formula>COUNTIF(#REF!,#REF!)&gt;1</formula>
    </cfRule>
  </conditionalFormatting>
  <conditionalFormatting sqref="G35">
    <cfRule type="expression" priority="27" aboveAverage="0" equalAverage="0" bottom="0" percent="0" rank="0" text="" dxfId="25">
      <formula>LEN(TRIM(G35))&gt;0</formula>
    </cfRule>
    <cfRule type="expression" priority="28" aboveAverage="0" equalAverage="0" bottom="0" percent="0" rank="0" text="" dxfId="26">
      <formula>LEN(TRIM(G35))=0</formula>
    </cfRule>
  </conditionalFormatting>
  <conditionalFormatting sqref="G35">
    <cfRule type="expression" priority="29" aboveAverage="0" equalAverage="0" bottom="0" percent="0" rank="0" text="" dxfId="27">
      <formula>LEN(TRIM(G35))&gt;0</formula>
    </cfRule>
    <cfRule type="expression" priority="30" aboveAverage="0" equalAverage="0" bottom="0" percent="0" rank="0" text="" dxfId="28">
      <formula>LEN(TRIM(G35))&gt;0</formula>
    </cfRule>
  </conditionalFormatting>
  <conditionalFormatting sqref="G35">
    <cfRule type="expression" priority="31" aboveAverage="0" equalAverage="0" bottom="0" percent="0" rank="0" text="" dxfId="29">
      <formula>COUNTIF(#REF!,#REF!)&gt;1</formula>
    </cfRule>
  </conditionalFormatting>
  <conditionalFormatting sqref="G38">
    <cfRule type="expression" priority="32" aboveAverage="0" equalAverage="0" bottom="0" percent="0" rank="0" text="" dxfId="30">
      <formula>LEN(TRIM(G38))&gt;0</formula>
    </cfRule>
    <cfRule type="expression" priority="33" aboveAverage="0" equalAverage="0" bottom="0" percent="0" rank="0" text="" dxfId="31">
      <formula>LEN(TRIM(G38))=0</formula>
    </cfRule>
  </conditionalFormatting>
  <conditionalFormatting sqref="G38">
    <cfRule type="expression" priority="34" aboveAverage="0" equalAverage="0" bottom="0" percent="0" rank="0" text="" dxfId="32">
      <formula>LEN(TRIM(G38))&gt;0</formula>
    </cfRule>
    <cfRule type="expression" priority="35" aboveAverage="0" equalAverage="0" bottom="0" percent="0" rank="0" text="" dxfId="33">
      <formula>LEN(TRIM(G38))&gt;0</formula>
    </cfRule>
  </conditionalFormatting>
  <conditionalFormatting sqref="G38">
    <cfRule type="expression" priority="36" aboveAverage="0" equalAverage="0" bottom="0" percent="0" rank="0" text="" dxfId="34">
      <formula>COUNTIF(#REF!,#REF!)&gt;1</formula>
    </cfRule>
  </conditionalFormatting>
  <conditionalFormatting sqref="G45">
    <cfRule type="expression" priority="37" aboveAverage="0" equalAverage="0" bottom="0" percent="0" rank="0" text="" dxfId="35">
      <formula>LEN(TRIM(G45))&gt;0</formula>
    </cfRule>
    <cfRule type="expression" priority="38" aboveAverage="0" equalAverage="0" bottom="0" percent="0" rank="0" text="" dxfId="36">
      <formula>LEN(TRIM(G45))=0</formula>
    </cfRule>
  </conditionalFormatting>
  <conditionalFormatting sqref="G45">
    <cfRule type="expression" priority="39" aboveAverage="0" equalAverage="0" bottom="0" percent="0" rank="0" text="" dxfId="37">
      <formula>LEN(TRIM(G45))&gt;0</formula>
    </cfRule>
    <cfRule type="expression" priority="40" aboveAverage="0" equalAverage="0" bottom="0" percent="0" rank="0" text="" dxfId="38">
      <formula>LEN(TRIM(G45))&gt;0</formula>
    </cfRule>
  </conditionalFormatting>
  <conditionalFormatting sqref="G45">
    <cfRule type="expression" priority="41" aboveAverage="0" equalAverage="0" bottom="0" percent="0" rank="0" text="" dxfId="39">
      <formula>COUNTIF(#REF!,#REF!)&gt;1</formula>
    </cfRule>
  </conditionalFormatting>
  <conditionalFormatting sqref="G51">
    <cfRule type="expression" priority="42" aboveAverage="0" equalAverage="0" bottom="0" percent="0" rank="0" text="" dxfId="40">
      <formula>LEN(TRIM(G51))&gt;0</formula>
    </cfRule>
    <cfRule type="expression" priority="43" aboveAverage="0" equalAverage="0" bottom="0" percent="0" rank="0" text="" dxfId="41">
      <formula>LEN(TRIM(G51))=0</formula>
    </cfRule>
  </conditionalFormatting>
  <conditionalFormatting sqref="G51">
    <cfRule type="expression" priority="44" aboveAverage="0" equalAverage="0" bottom="0" percent="0" rank="0" text="" dxfId="42">
      <formula>LEN(TRIM(G51))&gt;0</formula>
    </cfRule>
    <cfRule type="expression" priority="45" aboveAverage="0" equalAverage="0" bottom="0" percent="0" rank="0" text="" dxfId="43">
      <formula>LEN(TRIM(G51))&gt;0</formula>
    </cfRule>
  </conditionalFormatting>
  <conditionalFormatting sqref="G51">
    <cfRule type="expression" priority="46" aboveAverage="0" equalAverage="0" bottom="0" percent="0" rank="0" text="" dxfId="44">
      <formula>COUNTIF(#REF!,#REF!)&gt;1</formula>
    </cfRule>
  </conditionalFormatting>
  <conditionalFormatting sqref="G54">
    <cfRule type="expression" priority="47" aboveAverage="0" equalAverage="0" bottom="0" percent="0" rank="0" text="" dxfId="45">
      <formula>LEN(TRIM(G54))&gt;0</formula>
    </cfRule>
    <cfRule type="expression" priority="48" aboveAverage="0" equalAverage="0" bottom="0" percent="0" rank="0" text="" dxfId="46">
      <formula>LEN(TRIM(G54))=0</formula>
    </cfRule>
  </conditionalFormatting>
  <conditionalFormatting sqref="G54">
    <cfRule type="expression" priority="49" aboveAverage="0" equalAverage="0" bottom="0" percent="0" rank="0" text="" dxfId="47">
      <formula>LEN(TRIM(G54))&gt;0</formula>
    </cfRule>
    <cfRule type="expression" priority="50" aboveAverage="0" equalAverage="0" bottom="0" percent="0" rank="0" text="" dxfId="48">
      <formula>LEN(TRIM(G54))&gt;0</formula>
    </cfRule>
  </conditionalFormatting>
  <conditionalFormatting sqref="G54">
    <cfRule type="expression" priority="51" aboveAverage="0" equalAverage="0" bottom="0" percent="0" rank="0" text="" dxfId="49">
      <formula>COUNTIF(#REF!,#REF!)&gt;1</formula>
    </cfRule>
  </conditionalFormatting>
  <conditionalFormatting sqref="G69">
    <cfRule type="expression" priority="52" aboveAverage="0" equalAverage="0" bottom="0" percent="0" rank="0" text="" dxfId="50">
      <formula>LEN(TRIM(G69))&gt;0</formula>
    </cfRule>
    <cfRule type="expression" priority="53" aboveAverage="0" equalAverage="0" bottom="0" percent="0" rank="0" text="" dxfId="51">
      <formula>LEN(TRIM(G69))=0</formula>
    </cfRule>
  </conditionalFormatting>
  <conditionalFormatting sqref="G69">
    <cfRule type="expression" priority="54" aboveAverage="0" equalAverage="0" bottom="0" percent="0" rank="0" text="" dxfId="52">
      <formula>LEN(TRIM(G69))&gt;0</formula>
    </cfRule>
    <cfRule type="expression" priority="55" aboveAverage="0" equalAverage="0" bottom="0" percent="0" rank="0" text="" dxfId="53">
      <formula>LEN(TRIM(G69))&gt;0</formula>
    </cfRule>
  </conditionalFormatting>
  <conditionalFormatting sqref="G69">
    <cfRule type="expression" priority="56" aboveAverage="0" equalAverage="0" bottom="0" percent="0" rank="0" text="" dxfId="54">
      <formula>COUNTIF(#REF!,#REF!)&gt;1</formula>
    </cfRule>
  </conditionalFormatting>
  <conditionalFormatting sqref="G71">
    <cfRule type="expression" priority="57" aboveAverage="0" equalAverage="0" bottom="0" percent="0" rank="0" text="" dxfId="55">
      <formula>LEN(TRIM(G71))&gt;0</formula>
    </cfRule>
    <cfRule type="expression" priority="58" aboveAverage="0" equalAverage="0" bottom="0" percent="0" rank="0" text="" dxfId="56">
      <formula>LEN(TRIM(G71))=0</formula>
    </cfRule>
  </conditionalFormatting>
  <conditionalFormatting sqref="G71">
    <cfRule type="expression" priority="59" aboveAverage="0" equalAverage="0" bottom="0" percent="0" rank="0" text="" dxfId="57">
      <formula>LEN(TRIM(G71))&gt;0</formula>
    </cfRule>
    <cfRule type="expression" priority="60" aboveAverage="0" equalAverage="0" bottom="0" percent="0" rank="0" text="" dxfId="58">
      <formula>LEN(TRIM(G71))&gt;0</formula>
    </cfRule>
  </conditionalFormatting>
  <conditionalFormatting sqref="G71">
    <cfRule type="expression" priority="61" aboveAverage="0" equalAverage="0" bottom="0" percent="0" rank="0" text="" dxfId="59">
      <formula>COUNTIF(#REF!,#REF!)&gt;1</formula>
    </cfRule>
  </conditionalFormatting>
  <conditionalFormatting sqref="G79">
    <cfRule type="expression" priority="62" aboveAverage="0" equalAverage="0" bottom="0" percent="0" rank="0" text="" dxfId="60">
      <formula>LEN(TRIM(G79))&gt;0</formula>
    </cfRule>
    <cfRule type="expression" priority="63" aboveAverage="0" equalAverage="0" bottom="0" percent="0" rank="0" text="" dxfId="61">
      <formula>LEN(TRIM(G79))=0</formula>
    </cfRule>
  </conditionalFormatting>
  <conditionalFormatting sqref="G79">
    <cfRule type="expression" priority="64" aboveAverage="0" equalAverage="0" bottom="0" percent="0" rank="0" text="" dxfId="62">
      <formula>LEN(TRIM(G79))&gt;0</formula>
    </cfRule>
    <cfRule type="expression" priority="65" aboveAverage="0" equalAverage="0" bottom="0" percent="0" rank="0" text="" dxfId="63">
      <formula>LEN(TRIM(G79))&gt;0</formula>
    </cfRule>
  </conditionalFormatting>
  <conditionalFormatting sqref="G79">
    <cfRule type="expression" priority="66" aboveAverage="0" equalAverage="0" bottom="0" percent="0" rank="0" text="" dxfId="64">
      <formula>COUNTIF(#REF!,#REF!)&gt;1</formula>
    </cfRule>
  </conditionalFormatting>
  <conditionalFormatting sqref="G88">
    <cfRule type="expression" priority="67" aboveAverage="0" equalAverage="0" bottom="0" percent="0" rank="0" text="" dxfId="65">
      <formula>LEN(TRIM(G88))&gt;0</formula>
    </cfRule>
    <cfRule type="expression" priority="68" aboveAverage="0" equalAverage="0" bottom="0" percent="0" rank="0" text="" dxfId="66">
      <formula>LEN(TRIM(G88))=0</formula>
    </cfRule>
  </conditionalFormatting>
  <conditionalFormatting sqref="G88">
    <cfRule type="expression" priority="69" aboveAverage="0" equalAverage="0" bottom="0" percent="0" rank="0" text="" dxfId="67">
      <formula>LEN(TRIM(G88))&gt;0</formula>
    </cfRule>
    <cfRule type="expression" priority="70" aboveAverage="0" equalAverage="0" bottom="0" percent="0" rank="0" text="" dxfId="68">
      <formula>LEN(TRIM(G88))&gt;0</formula>
    </cfRule>
  </conditionalFormatting>
  <conditionalFormatting sqref="G88">
    <cfRule type="expression" priority="71" aboveAverage="0" equalAverage="0" bottom="0" percent="0" rank="0" text="" dxfId="69">
      <formula>COUNTIF(#REF!,#REF!)&gt;1</formula>
    </cfRule>
  </conditionalFormatting>
  <conditionalFormatting sqref="G91">
    <cfRule type="expression" priority="72" aboveAverage="0" equalAverage="0" bottom="0" percent="0" rank="0" text="" dxfId="70">
      <formula>LEN(TRIM(G91))&gt;0</formula>
    </cfRule>
    <cfRule type="expression" priority="73" aboveAverage="0" equalAverage="0" bottom="0" percent="0" rank="0" text="" dxfId="71">
      <formula>LEN(TRIM(G91))=0</formula>
    </cfRule>
  </conditionalFormatting>
  <conditionalFormatting sqref="G91">
    <cfRule type="expression" priority="74" aboveAverage="0" equalAverage="0" bottom="0" percent="0" rank="0" text="" dxfId="72">
      <formula>LEN(TRIM(G91))&gt;0</formula>
    </cfRule>
    <cfRule type="expression" priority="75" aboveAverage="0" equalAverage="0" bottom="0" percent="0" rank="0" text="" dxfId="73">
      <formula>LEN(TRIM(G91))&gt;0</formula>
    </cfRule>
  </conditionalFormatting>
  <conditionalFormatting sqref="G91">
    <cfRule type="expression" priority="76" aboveAverage="0" equalAverage="0" bottom="0" percent="0" rank="0" text="" dxfId="74">
      <formula>COUNTIF(#REF!,#REF!)&gt;1</formula>
    </cfRule>
  </conditionalFormatting>
  <conditionalFormatting sqref="G94">
    <cfRule type="expression" priority="77" aboveAverage="0" equalAverage="0" bottom="0" percent="0" rank="0" text="" dxfId="75">
      <formula>LEN(TRIM(G94))&gt;0</formula>
    </cfRule>
    <cfRule type="expression" priority="78" aboveAverage="0" equalAverage="0" bottom="0" percent="0" rank="0" text="" dxfId="76">
      <formula>LEN(TRIM(G94))=0</formula>
    </cfRule>
  </conditionalFormatting>
  <conditionalFormatting sqref="G94">
    <cfRule type="expression" priority="79" aboveAverage="0" equalAverage="0" bottom="0" percent="0" rank="0" text="" dxfId="77">
      <formula>LEN(TRIM(G94))&gt;0</formula>
    </cfRule>
    <cfRule type="expression" priority="80" aboveAverage="0" equalAverage="0" bottom="0" percent="0" rank="0" text="" dxfId="78">
      <formula>LEN(TRIM(G94))&gt;0</formula>
    </cfRule>
  </conditionalFormatting>
  <conditionalFormatting sqref="G94">
    <cfRule type="expression" priority="81" aboveAverage="0" equalAverage="0" bottom="0" percent="0" rank="0" text="" dxfId="79">
      <formula>COUNTIF(#REF!,#REF!)&gt;1</formula>
    </cfRule>
  </conditionalFormatting>
  <conditionalFormatting sqref="J19">
    <cfRule type="expression" priority="82" aboveAverage="0" equalAverage="0" bottom="0" percent="0" rank="0" text="" dxfId="80">
      <formula>LEN(TRIM(J19))&gt;0</formula>
    </cfRule>
    <cfRule type="expression" priority="83" aboveAverage="0" equalAverage="0" bottom="0" percent="0" rank="0" text="" dxfId="81">
      <formula>LEN(TRIM(J19))=0</formula>
    </cfRule>
  </conditionalFormatting>
  <conditionalFormatting sqref="J19">
    <cfRule type="expression" priority="84" aboveAverage="0" equalAverage="0" bottom="0" percent="0" rank="0" text="" dxfId="82">
      <formula>LEN(TRIM(J19))&gt;0</formula>
    </cfRule>
    <cfRule type="expression" priority="85" aboveAverage="0" equalAverage="0" bottom="0" percent="0" rank="0" text="" dxfId="83">
      <formula>LEN(TRIM(J19))&gt;0</formula>
    </cfRule>
  </conditionalFormatting>
  <conditionalFormatting sqref="J19">
    <cfRule type="expression" priority="86" aboveAverage="0" equalAverage="0" bottom="0" percent="0" rank="0" text="" dxfId="84">
      <formula>COUNTIF(#REF!,#REF!)&gt;1</formula>
    </cfRule>
  </conditionalFormatting>
  <conditionalFormatting sqref="J51">
    <cfRule type="expression" priority="87" aboveAverage="0" equalAverage="0" bottom="0" percent="0" rank="0" text="" dxfId="85">
      <formula>LEN(TRIM(J51))&gt;0</formula>
    </cfRule>
    <cfRule type="expression" priority="88" aboveAverage="0" equalAverage="0" bottom="0" percent="0" rank="0" text="" dxfId="86">
      <formula>LEN(TRIM(J51))=0</formula>
    </cfRule>
  </conditionalFormatting>
  <conditionalFormatting sqref="J51">
    <cfRule type="expression" priority="89" aboveAverage="0" equalAverage="0" bottom="0" percent="0" rank="0" text="" dxfId="87">
      <formula>LEN(TRIM(J51))&gt;0</formula>
    </cfRule>
    <cfRule type="expression" priority="90" aboveAverage="0" equalAverage="0" bottom="0" percent="0" rank="0" text="" dxfId="88">
      <formula>LEN(TRIM(J51))&gt;0</formula>
    </cfRule>
  </conditionalFormatting>
  <conditionalFormatting sqref="J51">
    <cfRule type="expression" priority="91" aboveAverage="0" equalAverage="0" bottom="0" percent="0" rank="0" text="" dxfId="89">
      <formula>COUNTIF(#REF!,#REF!)&gt;1</formula>
    </cfRule>
  </conditionalFormatting>
  <conditionalFormatting sqref="J71">
    <cfRule type="expression" priority="92" aboveAverage="0" equalAverage="0" bottom="0" percent="0" rank="0" text="" dxfId="90">
      <formula>LEN(TRIM(J71))&gt;0</formula>
    </cfRule>
    <cfRule type="expression" priority="93" aboveAverage="0" equalAverage="0" bottom="0" percent="0" rank="0" text="" dxfId="91">
      <formula>LEN(TRIM(J71))=0</formula>
    </cfRule>
  </conditionalFormatting>
  <conditionalFormatting sqref="J71">
    <cfRule type="expression" priority="94" aboveAverage="0" equalAverage="0" bottom="0" percent="0" rank="0" text="" dxfId="92">
      <formula>LEN(TRIM(J71))&gt;0</formula>
    </cfRule>
    <cfRule type="expression" priority="95" aboveAverage="0" equalAverage="0" bottom="0" percent="0" rank="0" text="" dxfId="93">
      <formula>LEN(TRIM(J71))&gt;0</formula>
    </cfRule>
  </conditionalFormatting>
  <conditionalFormatting sqref="J71">
    <cfRule type="expression" priority="96" aboveAverage="0" equalAverage="0" bottom="0" percent="0" rank="0" text="" dxfId="94">
      <formula>COUNTIF(#REF!,#REF!)&gt;1</formula>
    </cfRule>
  </conditionalFormatting>
  <conditionalFormatting sqref="J91">
    <cfRule type="expression" priority="97" aboveAverage="0" equalAverage="0" bottom="0" percent="0" rank="0" text="" dxfId="95">
      <formula>LEN(TRIM(J91))&gt;0</formula>
    </cfRule>
    <cfRule type="expression" priority="98" aboveAverage="0" equalAverage="0" bottom="0" percent="0" rank="0" text="" dxfId="96">
      <formula>LEN(TRIM(J91))=0</formula>
    </cfRule>
  </conditionalFormatting>
  <conditionalFormatting sqref="J91">
    <cfRule type="expression" priority="99" aboveAverage="0" equalAverage="0" bottom="0" percent="0" rank="0" text="" dxfId="97">
      <formula>LEN(TRIM(J91))&gt;0</formula>
    </cfRule>
    <cfRule type="expression" priority="100" aboveAverage="0" equalAverage="0" bottom="0" percent="0" rank="0" text="" dxfId="98">
      <formula>LEN(TRIM(J91))&gt;0</formula>
    </cfRule>
  </conditionalFormatting>
  <conditionalFormatting sqref="J91">
    <cfRule type="expression" priority="101" aboveAverage="0" equalAverage="0" bottom="0" percent="0" rank="0" text="" dxfId="99">
      <formula>COUNTIF(#REF!,#REF!)&gt;1</formula>
    </cfRule>
  </conditionalFormatting>
  <conditionalFormatting sqref="P11:P13">
    <cfRule type="expression" priority="102" aboveAverage="0" equalAverage="0" bottom="0" percent="0" rank="0" text="" dxfId="100">
      <formula>NOT(ISERROR(SEARCH("REJECT",P11)))</formula>
    </cfRule>
    <cfRule type="expression" priority="103" aboveAverage="0" equalAverage="0" bottom="0" percent="0" rank="0" text="" dxfId="101">
      <formula>NOT(ISERROR(SEARCH("ACCEPT",P11)))</formula>
    </cfRule>
  </conditionalFormatting>
  <conditionalFormatting sqref="P24">
    <cfRule type="expression" priority="104" aboveAverage="0" equalAverage="0" bottom="0" percent="0" rank="0" text="" dxfId="102">
      <formula>NOT(ISERROR(SEARCH("REJECT",P24)))</formula>
    </cfRule>
    <cfRule type="expression" priority="105" aboveAverage="0" equalAverage="0" bottom="0" percent="0" rank="0" text="" dxfId="103">
      <formula>NOT(ISERROR(SEARCH("ACCEPT",P24)))</formula>
    </cfRule>
  </conditionalFormatting>
  <conditionalFormatting sqref="P38:P42 P25:P35">
    <cfRule type="expression" priority="106" aboveAverage="0" equalAverage="0" bottom="0" percent="0" rank="0" text="" dxfId="104">
      <formula>NOT(ISERROR(SEARCH("REJECT",P38)))</formula>
    </cfRule>
    <cfRule type="expression" priority="107" aboveAverage="0" equalAverage="0" bottom="0" percent="0" rank="0" text="" dxfId="105">
      <formula>NOT(ISERROR(SEARCH("ACCEPT",P38)))</formula>
    </cfRule>
  </conditionalFormatting>
  <conditionalFormatting sqref="P44:P49">
    <cfRule type="expression" priority="108" aboveAverage="0" equalAverage="0" bottom="0" percent="0" rank="0" text="" dxfId="106">
      <formula>NOT(ISERROR(SEARCH("REJECT",P44)))</formula>
    </cfRule>
    <cfRule type="expression" priority="109" aboveAverage="0" equalAverage="0" bottom="0" percent="0" rank="0" text="" dxfId="107">
      <formula>NOT(ISERROR(SEARCH("ACCEPT",P44)))</formula>
    </cfRule>
  </conditionalFormatting>
  <conditionalFormatting sqref="P51:P69">
    <cfRule type="expression" priority="110" aboveAverage="0" equalAverage="0" bottom="0" percent="0" rank="0" text="" dxfId="108">
      <formula>NOT(ISERROR(SEARCH("REJECT",P51)))</formula>
    </cfRule>
    <cfRule type="expression" priority="111" aboveAverage="0" equalAverage="0" bottom="0" percent="0" rank="0" text="" dxfId="109">
      <formula>NOT(ISERROR(SEARCH("ACCEPT",P51)))</formula>
    </cfRule>
  </conditionalFormatting>
  <conditionalFormatting sqref="P71:P72">
    <cfRule type="expression" priority="112" aboveAverage="0" equalAverage="0" bottom="0" percent="0" rank="0" text="" dxfId="110">
      <formula>NOT(ISERROR(SEARCH("REJECT",P71)))</formula>
    </cfRule>
    <cfRule type="expression" priority="113" aboveAverage="0" equalAverage="0" bottom="0" percent="0" rank="0" text="" dxfId="111">
      <formula>NOT(ISERROR(SEARCH("ACCEPT",P71)))</formula>
    </cfRule>
  </conditionalFormatting>
  <conditionalFormatting sqref="P74:P102">
    <cfRule type="expression" priority="114" aboveAverage="0" equalAverage="0" bottom="0" percent="0" rank="0" text="" dxfId="112">
      <formula>NOT(ISERROR(SEARCH("REJECT",P74)))</formula>
    </cfRule>
    <cfRule type="expression" priority="115" aboveAverage="0" equalAverage="0" bottom="0" percent="0" rank="0" text="" dxfId="113">
      <formula>NOT(ISERROR(SEARCH("ACCEPT",P7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22.28"/>
    <col collapsed="false" customWidth="false" hidden="false" outlineLevel="0" max="257" min="5" style="64" width="9.14"/>
  </cols>
  <sheetData>
    <row r="5" customFormat="false" ht="12.75" hidden="false" customHeight="false" outlineLevel="0" collapsed="false">
      <c r="A5" s="64" t="s">
        <v>92</v>
      </c>
    </row>
    <row r="6" customFormat="false" ht="12.75" hidden="false" customHeight="false" outlineLevel="0" collapsed="false">
      <c r="A6" s="64" t="s">
        <v>93</v>
      </c>
    </row>
    <row r="7" customFormat="false" ht="12.75" hidden="false" customHeight="false" outlineLevel="0" collapsed="false">
      <c r="A7" s="64" t="s">
        <v>94</v>
      </c>
    </row>
    <row r="8" customFormat="false" ht="12.75" hidden="false" customHeight="false" outlineLevel="0" collapsed="false">
      <c r="A8" s="64" t="s">
        <v>24</v>
      </c>
    </row>
    <row r="9" customFormat="false" ht="12.75" hidden="false" customHeight="false" outlineLevel="0" collapsed="false">
      <c r="A9" s="64" t="s">
        <v>95</v>
      </c>
      <c r="B9" s="64" t="s">
        <v>96</v>
      </c>
      <c r="C9" s="64" t="s">
        <v>97</v>
      </c>
      <c r="D9" s="64" t="s">
        <v>98</v>
      </c>
      <c r="E9" s="64" t="s">
        <v>99</v>
      </c>
      <c r="G9" s="64" t="s">
        <v>100</v>
      </c>
    </row>
    <row r="10" customFormat="false" ht="12.75" hidden="false" customHeight="false" outlineLevel="0" collapsed="false">
      <c r="A10" s="64" t="n">
        <v>1</v>
      </c>
      <c r="B10" s="64" t="s">
        <v>101</v>
      </c>
      <c r="C10" s="64" t="s">
        <v>102</v>
      </c>
      <c r="D10" s="82" t="n">
        <v>39218</v>
      </c>
      <c r="E10" s="64" t="s">
        <v>103</v>
      </c>
      <c r="G10" s="64" t="s">
        <v>100</v>
      </c>
    </row>
    <row r="11" customFormat="false" ht="12.75" hidden="false" customHeight="false" outlineLevel="0" collapsed="false">
      <c r="A11" s="64" t="n">
        <v>2</v>
      </c>
      <c r="B11" s="64" t="s">
        <v>104</v>
      </c>
      <c r="C11" s="64" t="s">
        <v>102</v>
      </c>
      <c r="D11" s="82" t="n">
        <v>39150</v>
      </c>
      <c r="G11" s="64" t="s">
        <v>100</v>
      </c>
    </row>
    <row r="12" customFormat="false" ht="12.75" hidden="false" customHeight="false" outlineLevel="0" collapsed="false">
      <c r="A12" s="64" t="n">
        <v>5</v>
      </c>
      <c r="B12" s="64" t="s">
        <v>104</v>
      </c>
      <c r="C12" s="64" t="s">
        <v>102</v>
      </c>
      <c r="D12" s="82" t="n">
        <v>38588</v>
      </c>
      <c r="G12" s="64" t="s">
        <v>100</v>
      </c>
    </row>
    <row r="13" customFormat="false" ht="12.75" hidden="false" customHeight="false" outlineLevel="0" collapsed="false">
      <c r="A13" s="64" t="n">
        <v>3</v>
      </c>
      <c r="B13" s="64" t="s">
        <v>105</v>
      </c>
      <c r="C13" s="64" t="s">
        <v>102</v>
      </c>
      <c r="D13" s="82" t="n">
        <v>39218</v>
      </c>
      <c r="G13" s="64" t="s">
        <v>100</v>
      </c>
    </row>
    <row r="14" customFormat="false" ht="12.75" hidden="false" customHeight="false" outlineLevel="0" collapsed="false">
      <c r="A14" s="64" t="n">
        <v>7</v>
      </c>
      <c r="B14" s="64" t="s">
        <v>105</v>
      </c>
      <c r="C14" s="64" t="s">
        <v>102</v>
      </c>
      <c r="D14" s="82" t="n">
        <v>38588</v>
      </c>
      <c r="G14" s="64" t="s">
        <v>100</v>
      </c>
    </row>
    <row r="15" customFormat="false" ht="12.75" hidden="false" customHeight="false" outlineLevel="0" collapsed="false">
      <c r="A15" s="64" t="n">
        <v>4</v>
      </c>
      <c r="B15" s="64" t="s">
        <v>106</v>
      </c>
      <c r="C15" s="64" t="s">
        <v>102</v>
      </c>
      <c r="D15" s="82" t="n">
        <v>39153</v>
      </c>
      <c r="G15" s="64" t="s">
        <v>100</v>
      </c>
    </row>
    <row r="16" customFormat="false" ht="12.75" hidden="false" customHeight="false" outlineLevel="0" collapsed="false">
      <c r="A16" s="64" t="n">
        <v>10</v>
      </c>
      <c r="B16" s="64" t="s">
        <v>106</v>
      </c>
      <c r="C16" s="64" t="s">
        <v>102</v>
      </c>
      <c r="D16" s="82" t="n">
        <v>39153</v>
      </c>
      <c r="G16" s="64" t="s">
        <v>100</v>
      </c>
    </row>
    <row r="17" customFormat="false" ht="12.75" hidden="false" customHeight="false" outlineLevel="0" collapsed="false">
      <c r="A17" s="64" t="n">
        <v>19</v>
      </c>
      <c r="B17" s="64" t="s">
        <v>107</v>
      </c>
      <c r="C17" s="64" t="s">
        <v>102</v>
      </c>
      <c r="D17" s="82" t="n">
        <v>39218</v>
      </c>
      <c r="G17" s="64" t="s">
        <v>100</v>
      </c>
    </row>
    <row r="18" customFormat="false" ht="12.75" hidden="false" customHeight="false" outlineLevel="0" collapsed="false">
      <c r="A18" s="64" t="n">
        <v>8</v>
      </c>
      <c r="B18" s="64" t="s">
        <v>107</v>
      </c>
      <c r="C18" s="64" t="s">
        <v>102</v>
      </c>
      <c r="D18" s="82" t="n">
        <v>39149</v>
      </c>
      <c r="G18" s="64" t="s">
        <v>100</v>
      </c>
    </row>
    <row r="19" customFormat="false" ht="12.75" hidden="false" customHeight="false" outlineLevel="0" collapsed="false">
      <c r="A19" s="64" t="n">
        <v>9</v>
      </c>
      <c r="B19" s="64" t="s">
        <v>108</v>
      </c>
      <c r="G19" s="64" t="s">
        <v>24</v>
      </c>
    </row>
    <row r="21" customFormat="false" ht="12.75" hidden="false" customHeight="false" outlineLevel="0" collapsed="false">
      <c r="A21" s="64" t="s">
        <v>109</v>
      </c>
    </row>
    <row r="22" customFormat="false" ht="12.75" hidden="false" customHeight="false" outlineLevel="0" collapsed="false">
      <c r="A22" s="64" t="s">
        <v>110</v>
      </c>
    </row>
    <row r="23" customFormat="false" ht="12.75" hidden="false" customHeight="false" outlineLevel="0" collapsed="false">
      <c r="A23" s="64" t="s">
        <v>111</v>
      </c>
    </row>
    <row r="24" customFormat="false" ht="12.75" hidden="false" customHeight="false" outlineLevel="0" collapsed="false">
      <c r="A24" s="64" t="s">
        <v>24</v>
      </c>
    </row>
    <row r="25" customFormat="false" ht="12.75" hidden="false" customHeight="false" outlineLevel="0" collapsed="false">
      <c r="H25" s="64" t="s">
        <v>100</v>
      </c>
    </row>
    <row r="26" customFormat="false" ht="12.75" hidden="false" customHeight="false" outlineLevel="0" collapsed="false">
      <c r="A26" s="64" t="s">
        <v>95</v>
      </c>
      <c r="B26" s="64" t="s">
        <v>96</v>
      </c>
      <c r="C26" s="64" t="s">
        <v>97</v>
      </c>
      <c r="D26" s="64" t="s">
        <v>98</v>
      </c>
      <c r="E26" s="64" t="s">
        <v>99</v>
      </c>
      <c r="H26" s="64" t="s">
        <v>100</v>
      </c>
    </row>
    <row r="27" customFormat="false" ht="12.75" hidden="false" customHeight="false" outlineLevel="0" collapsed="false">
      <c r="A27" s="64" t="n">
        <v>12</v>
      </c>
      <c r="B27" s="64" t="s">
        <v>101</v>
      </c>
      <c r="C27" s="64" t="s">
        <v>102</v>
      </c>
      <c r="D27" s="82" t="n">
        <v>39218</v>
      </c>
      <c r="E27" s="64" t="s">
        <v>112</v>
      </c>
      <c r="H27" s="64" t="s">
        <v>100</v>
      </c>
    </row>
    <row r="28" customFormat="false" ht="12.75" hidden="false" customHeight="false" outlineLevel="0" collapsed="false">
      <c r="A28" s="64" t="n">
        <v>20</v>
      </c>
      <c r="B28" s="64" t="s">
        <v>101</v>
      </c>
      <c r="C28" s="64" t="s">
        <v>102</v>
      </c>
      <c r="D28" s="82" t="n">
        <v>39218</v>
      </c>
      <c r="E28" s="64" t="s">
        <v>113</v>
      </c>
      <c r="H28" s="64" t="s">
        <v>100</v>
      </c>
    </row>
    <row r="29" customFormat="false" ht="12.75" hidden="false" customHeight="false" outlineLevel="0" collapsed="false">
      <c r="A29" s="64" t="n">
        <v>6</v>
      </c>
      <c r="B29" s="64" t="s">
        <v>104</v>
      </c>
      <c r="C29" s="64" t="s">
        <v>102</v>
      </c>
      <c r="D29" s="82" t="n">
        <v>39218</v>
      </c>
      <c r="H29" s="64" t="s">
        <v>100</v>
      </c>
    </row>
    <row r="30" customFormat="false" ht="12.75" hidden="false" customHeight="false" outlineLevel="0" collapsed="false">
      <c r="A30" s="64" t="n">
        <v>11</v>
      </c>
      <c r="B30" s="64" t="s">
        <v>104</v>
      </c>
      <c r="C30" s="64" t="s">
        <v>102</v>
      </c>
      <c r="D30" s="82" t="n">
        <v>39218</v>
      </c>
      <c r="H30" s="64" t="s">
        <v>100</v>
      </c>
    </row>
    <row r="31" customFormat="false" ht="12.75" hidden="false" customHeight="false" outlineLevel="0" collapsed="false">
      <c r="A31" s="64" t="n">
        <v>17</v>
      </c>
      <c r="B31" s="64" t="s">
        <v>105</v>
      </c>
      <c r="C31" s="64" t="s">
        <v>102</v>
      </c>
      <c r="D31" s="82" t="n">
        <v>38448</v>
      </c>
      <c r="H31" s="64" t="s">
        <v>100</v>
      </c>
    </row>
    <row r="32" customFormat="false" ht="12.75" hidden="false" customHeight="false" outlineLevel="0" collapsed="false">
      <c r="A32" s="64" t="n">
        <v>18</v>
      </c>
      <c r="B32" s="64" t="s">
        <v>105</v>
      </c>
      <c r="C32" s="64" t="s">
        <v>102</v>
      </c>
      <c r="D32" s="82" t="n">
        <v>38576</v>
      </c>
      <c r="H32" s="64" t="s">
        <v>100</v>
      </c>
    </row>
    <row r="33" customFormat="false" ht="12.75" hidden="false" customHeight="false" outlineLevel="0" collapsed="false">
      <c r="A33" s="64" t="n">
        <v>15</v>
      </c>
      <c r="B33" s="64" t="s">
        <v>106</v>
      </c>
      <c r="C33" s="64" t="s">
        <v>102</v>
      </c>
      <c r="D33" s="82" t="n">
        <v>39153</v>
      </c>
      <c r="H33" s="64" t="s">
        <v>100</v>
      </c>
    </row>
    <row r="34" customFormat="false" ht="12.75" hidden="false" customHeight="false" outlineLevel="0" collapsed="false">
      <c r="A34" s="64" t="n">
        <v>16</v>
      </c>
      <c r="B34" s="64" t="s">
        <v>106</v>
      </c>
      <c r="C34" s="64" t="s">
        <v>102</v>
      </c>
      <c r="D34" s="82" t="n">
        <v>39218</v>
      </c>
      <c r="H34" s="64" t="s">
        <v>100</v>
      </c>
    </row>
    <row r="35" customFormat="false" ht="12.75" hidden="false" customHeight="false" outlineLevel="0" collapsed="false">
      <c r="A35" s="64" t="n">
        <v>9</v>
      </c>
      <c r="B35" s="64" t="s">
        <v>107</v>
      </c>
      <c r="C35" s="64" t="s">
        <v>102</v>
      </c>
      <c r="D35" s="82" t="n">
        <v>39218</v>
      </c>
      <c r="H35" s="64" t="s">
        <v>100</v>
      </c>
    </row>
    <row r="36" customFormat="false" ht="12.75" hidden="false" customHeight="false" outlineLevel="0" collapsed="false">
      <c r="A36" s="64" t="n">
        <v>13</v>
      </c>
      <c r="B36" s="64" t="s">
        <v>107</v>
      </c>
      <c r="C36" s="64" t="s">
        <v>102</v>
      </c>
      <c r="D36" s="82" t="n">
        <v>39218</v>
      </c>
      <c r="H36" s="64" t="s">
        <v>100</v>
      </c>
    </row>
    <row r="37" customFormat="false" ht="12.75" hidden="false" customHeight="false" outlineLevel="0" collapsed="false">
      <c r="A37" s="64" t="n">
        <v>14</v>
      </c>
      <c r="B37" s="64" t="s">
        <v>107</v>
      </c>
      <c r="C37" s="64" t="s">
        <v>102</v>
      </c>
      <c r="D37" s="82" t="n">
        <v>39149</v>
      </c>
      <c r="H37" s="64" t="s">
        <v>100</v>
      </c>
    </row>
    <row r="38" customFormat="false" ht="12.75" hidden="false" customHeight="false" outlineLevel="0" collapsed="false">
      <c r="A38" s="64" t="n">
        <v>11</v>
      </c>
      <c r="B38" s="64" t="s">
        <v>108</v>
      </c>
      <c r="H38" s="64" t="s">
        <v>100</v>
      </c>
    </row>
    <row r="39" customFormat="false" ht="12.75" hidden="false" customHeight="false" outlineLevel="0" collapsed="false">
      <c r="H39" s="64" t="s">
        <v>100</v>
      </c>
    </row>
    <row r="40" customFormat="false" ht="12.75" hidden="false" customHeight="false" outlineLevel="0" collapsed="false">
      <c r="H40" s="64"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64" width="8.56"/>
    <col collapsed="false" customWidth="true" hidden="false" outlineLevel="0" max="2" min="2" style="64" width="6.13"/>
    <col collapsed="false" customWidth="true" hidden="false" outlineLevel="0" max="3" min="3" style="64" width="5.28"/>
    <col collapsed="false" customWidth="true" hidden="false" outlineLevel="0" max="4" min="4" style="64" width="12.14"/>
    <col collapsed="false" customWidth="true" hidden="false" outlineLevel="0" max="6" min="5" style="64" width="7.85"/>
    <col collapsed="false" customWidth="true" hidden="false" outlineLevel="0" max="7" min="7" style="64" width="7.56"/>
    <col collapsed="false" customWidth="true" hidden="false" outlineLevel="0" max="8" min="8" style="64" width="7.14"/>
    <col collapsed="false" customWidth="true" hidden="false" outlineLevel="0" max="9" min="9" style="64" width="6.7"/>
    <col collapsed="false" customWidth="true" hidden="false" outlineLevel="0" max="10" min="10" style="64" width="6.28"/>
    <col collapsed="false" customWidth="true" hidden="false" outlineLevel="0" max="11" min="11" style="64" width="7.28"/>
    <col collapsed="false" customWidth="true" hidden="false" outlineLevel="0" max="12" min="12" style="64" width="5.99"/>
    <col collapsed="false" customWidth="true" hidden="false" outlineLevel="0" max="13" min="13" style="64" width="5.71"/>
    <col collapsed="false" customWidth="true" hidden="false" outlineLevel="0" max="14" min="14" style="64" width="10.28"/>
    <col collapsed="false" customWidth="true" hidden="false" outlineLevel="0" max="15" min="15" style="64" width="10.85"/>
    <col collapsed="false" customWidth="true" hidden="false" outlineLevel="0" max="16" min="16" style="83" width="18.7"/>
    <col collapsed="false" customWidth="false" hidden="false" outlineLevel="0" max="257" min="17" style="64" width="9.14"/>
  </cols>
  <sheetData>
    <row r="1" customFormat="false" ht="12.75" hidden="false" customHeight="false" outlineLevel="0" collapsed="false">
      <c r="A1" s="84" t="s">
        <v>114</v>
      </c>
      <c r="B1" s="85"/>
      <c r="C1" s="85"/>
      <c r="D1" s="85"/>
      <c r="E1" s="85"/>
      <c r="F1" s="85"/>
      <c r="G1" s="85"/>
      <c r="H1" s="85"/>
      <c r="I1" s="85"/>
      <c r="J1" s="85"/>
      <c r="K1" s="86"/>
      <c r="L1" s="86"/>
      <c r="M1" s="86"/>
      <c r="N1" s="85"/>
    </row>
    <row r="2" customFormat="false" ht="13.5" hidden="false" customHeight="false" outlineLevel="0" collapsed="false">
      <c r="A2" s="87"/>
      <c r="B2" s="86"/>
      <c r="C2" s="86"/>
      <c r="D2" s="86"/>
      <c r="E2" s="88" t="s">
        <v>115</v>
      </c>
      <c r="F2" s="89"/>
      <c r="G2" s="90"/>
      <c r="H2" s="91" t="s">
        <v>116</v>
      </c>
      <c r="I2" s="92" t="s">
        <v>117</v>
      </c>
      <c r="J2" s="93"/>
      <c r="K2" s="94"/>
      <c r="L2" s="93"/>
      <c r="M2" s="93"/>
      <c r="N2" s="86"/>
      <c r="O2" s="75"/>
      <c r="P2" s="95"/>
    </row>
    <row r="3" customFormat="false" ht="54" hidden="false" customHeight="false" outlineLevel="0" collapsed="false">
      <c r="A3" s="96" t="s">
        <v>118</v>
      </c>
      <c r="B3" s="97" t="s">
        <v>119</v>
      </c>
      <c r="C3" s="97" t="s">
        <v>120</v>
      </c>
      <c r="D3" s="97" t="s">
        <v>121</v>
      </c>
      <c r="E3" s="98" t="s">
        <v>122</v>
      </c>
      <c r="F3" s="98" t="s">
        <v>123</v>
      </c>
      <c r="G3" s="98" t="s">
        <v>124</v>
      </c>
      <c r="H3" s="97" t="s">
        <v>125</v>
      </c>
      <c r="I3" s="99" t="s">
        <v>126</v>
      </c>
      <c r="J3" s="100" t="s">
        <v>127</v>
      </c>
      <c r="K3" s="101" t="s">
        <v>128</v>
      </c>
      <c r="L3" s="101" t="s">
        <v>129</v>
      </c>
      <c r="M3" s="101" t="s">
        <v>130</v>
      </c>
      <c r="N3" s="102" t="s">
        <v>131</v>
      </c>
      <c r="O3" s="103" t="s">
        <v>132</v>
      </c>
      <c r="P3" s="104" t="s">
        <v>133</v>
      </c>
    </row>
    <row r="4" customFormat="false" ht="12.75" hidden="false" customHeight="false" outlineLevel="0" collapsed="false">
      <c r="A4" s="105" t="n">
        <v>39266</v>
      </c>
      <c r="B4" s="106"/>
      <c r="C4" s="106"/>
      <c r="D4" s="106"/>
      <c r="E4" s="106"/>
      <c r="F4" s="106"/>
      <c r="G4" s="106"/>
      <c r="H4" s="106" t="n">
        <v>20</v>
      </c>
      <c r="I4" s="106" t="n">
        <v>0.714</v>
      </c>
      <c r="J4" s="106"/>
      <c r="K4" s="107"/>
      <c r="L4" s="107"/>
      <c r="M4" s="107"/>
      <c r="N4" s="106" t="n">
        <v>0.01013306</v>
      </c>
      <c r="O4" s="108" t="n">
        <v>39218</v>
      </c>
      <c r="P4" s="109"/>
    </row>
    <row r="5" customFormat="false" ht="12.75" hidden="false" customHeight="false" outlineLevel="0" collapsed="false">
      <c r="A5" s="110" t="n">
        <v>39269</v>
      </c>
      <c r="B5" s="111" t="n">
        <v>3</v>
      </c>
      <c r="C5" s="111"/>
      <c r="D5" s="111" t="n">
        <v>1</v>
      </c>
      <c r="E5" s="111"/>
      <c r="F5" s="111"/>
      <c r="G5" s="111"/>
      <c r="H5" s="111" t="n">
        <v>21</v>
      </c>
      <c r="I5" s="111"/>
      <c r="J5" s="111"/>
      <c r="K5" s="112"/>
      <c r="L5" s="112"/>
      <c r="M5" s="112"/>
      <c r="N5" s="111"/>
      <c r="O5" s="111"/>
      <c r="P5" s="113"/>
    </row>
    <row r="6" customFormat="false" ht="12.75" hidden="false" customHeight="false" outlineLevel="0" collapsed="false">
      <c r="A6" s="110"/>
      <c r="B6" s="111" t="n">
        <v>3</v>
      </c>
      <c r="C6" s="111" t="n">
        <v>3</v>
      </c>
      <c r="D6" s="111" t="s">
        <v>134</v>
      </c>
      <c r="E6" s="112" t="n">
        <v>7.911</v>
      </c>
      <c r="F6" s="111" t="n">
        <v>7.923</v>
      </c>
      <c r="G6" s="111" t="n">
        <v>7.885</v>
      </c>
      <c r="H6" s="111" t="n">
        <v>21</v>
      </c>
      <c r="I6" s="111"/>
      <c r="J6" s="111"/>
      <c r="K6" s="112"/>
      <c r="L6" s="112"/>
      <c r="M6" s="112"/>
      <c r="N6" s="111"/>
      <c r="O6" s="111"/>
      <c r="P6" s="113"/>
    </row>
    <row r="7" customFormat="false" ht="12.75" hidden="false" customHeight="false" outlineLevel="0" collapsed="false">
      <c r="A7" s="110"/>
      <c r="B7" s="111" t="n">
        <v>3</v>
      </c>
      <c r="C7" s="111" t="n">
        <v>3</v>
      </c>
      <c r="D7" s="111" t="s">
        <v>135</v>
      </c>
      <c r="E7" s="112" t="n">
        <v>8.516</v>
      </c>
      <c r="F7" s="111" t="n">
        <v>8.374</v>
      </c>
      <c r="G7" s="111" t="n">
        <v>8.303</v>
      </c>
      <c r="H7" s="111" t="n">
        <v>21</v>
      </c>
      <c r="I7" s="111"/>
      <c r="J7" s="111"/>
      <c r="K7" s="112"/>
      <c r="L7" s="112"/>
      <c r="M7" s="112"/>
      <c r="N7" s="111"/>
      <c r="O7" s="111"/>
      <c r="P7" s="113"/>
    </row>
    <row r="8" customFormat="false" ht="12.75" hidden="false" customHeight="false" outlineLevel="0" collapsed="false">
      <c r="A8" s="110"/>
      <c r="B8" s="111" t="n">
        <v>3</v>
      </c>
      <c r="C8" s="111" t="n">
        <v>3</v>
      </c>
      <c r="D8" s="111" t="s">
        <v>136</v>
      </c>
      <c r="E8" s="112" t="n">
        <v>8.732</v>
      </c>
      <c r="F8" s="111" t="n">
        <v>8.363</v>
      </c>
      <c r="G8" s="111" t="n">
        <v>8.517</v>
      </c>
      <c r="H8" s="111" t="n">
        <v>21</v>
      </c>
      <c r="I8" s="111"/>
      <c r="J8" s="111"/>
      <c r="K8" s="112"/>
      <c r="L8" s="112"/>
      <c r="M8" s="112"/>
      <c r="N8" s="111"/>
      <c r="O8" s="111"/>
      <c r="P8" s="113"/>
    </row>
    <row r="9" customFormat="false" ht="12.75" hidden="false" customHeight="false" outlineLevel="0" collapsed="false">
      <c r="A9" s="114"/>
      <c r="B9" s="114"/>
      <c r="C9" s="114" t="n">
        <v>3</v>
      </c>
      <c r="D9" s="114" t="s">
        <v>137</v>
      </c>
      <c r="E9" s="115" t="n">
        <v>7.348</v>
      </c>
      <c r="F9" s="114" t="n">
        <v>7.784</v>
      </c>
      <c r="G9" s="114" t="n">
        <v>7.059</v>
      </c>
      <c r="H9" s="114" t="n">
        <v>21</v>
      </c>
      <c r="I9" s="114"/>
      <c r="J9" s="114"/>
      <c r="K9" s="114"/>
      <c r="L9" s="114"/>
      <c r="M9" s="114"/>
      <c r="N9" s="114"/>
      <c r="O9" s="114"/>
      <c r="P9" s="116"/>
    </row>
    <row r="10" customFormat="false" ht="12.75" hidden="false" customHeight="false" outlineLevel="0" collapsed="false">
      <c r="A10" s="117" t="n">
        <v>39270</v>
      </c>
      <c r="B10" s="118"/>
      <c r="C10" s="118"/>
      <c r="D10" s="118"/>
      <c r="E10" s="119"/>
      <c r="F10" s="118"/>
      <c r="G10" s="118"/>
      <c r="H10" s="120" t="n">
        <v>21</v>
      </c>
      <c r="I10" s="118"/>
      <c r="J10" s="119" t="n">
        <v>0.72</v>
      </c>
      <c r="K10" s="119" t="n">
        <v>0.721</v>
      </c>
      <c r="L10" s="119" t="n">
        <v>0.721</v>
      </c>
      <c r="M10" s="119" t="n">
        <v>0.719</v>
      </c>
      <c r="N10" s="118"/>
      <c r="O10" s="118"/>
      <c r="P10" s="121"/>
    </row>
    <row r="11" customFormat="false" ht="12.75" hidden="false" customHeight="false" outlineLevel="0" collapsed="false">
      <c r="A11" s="111"/>
      <c r="B11" s="106" t="n">
        <v>5</v>
      </c>
      <c r="C11" s="106"/>
      <c r="D11" s="106" t="n">
        <v>2</v>
      </c>
      <c r="E11" s="106"/>
      <c r="F11" s="106"/>
      <c r="G11" s="106"/>
      <c r="H11" s="106" t="n">
        <v>21</v>
      </c>
      <c r="I11" s="106"/>
      <c r="J11" s="106"/>
      <c r="K11" s="107"/>
      <c r="L11" s="107"/>
      <c r="M11" s="107"/>
      <c r="N11" s="106"/>
      <c r="O11" s="106"/>
      <c r="P11" s="109"/>
    </row>
    <row r="12" customFormat="false" ht="12.75" hidden="false" customHeight="false" outlineLevel="0" collapsed="false">
      <c r="A12" s="110" t="n">
        <v>39272</v>
      </c>
      <c r="B12" s="111"/>
      <c r="C12" s="111" t="n">
        <v>5</v>
      </c>
      <c r="D12" s="111" t="s">
        <v>138</v>
      </c>
      <c r="E12" s="112" t="n">
        <v>7.628</v>
      </c>
      <c r="F12" s="111" t="n">
        <v>7.835</v>
      </c>
      <c r="G12" s="118" t="n">
        <v>7.388</v>
      </c>
      <c r="H12" s="111" t="n">
        <v>19.5</v>
      </c>
      <c r="I12" s="111"/>
      <c r="J12" s="111"/>
      <c r="K12" s="112"/>
      <c r="L12" s="112"/>
      <c r="M12" s="112"/>
      <c r="N12" s="111"/>
      <c r="O12" s="111"/>
      <c r="P12" s="113"/>
    </row>
    <row r="13" customFormat="false" ht="12.75" hidden="false" customHeight="false" outlineLevel="0" collapsed="false">
      <c r="A13" s="110"/>
      <c r="B13" s="111" t="n">
        <v>7</v>
      </c>
      <c r="C13" s="111"/>
      <c r="D13" s="111" t="s">
        <v>139</v>
      </c>
      <c r="E13" s="111"/>
      <c r="F13" s="111"/>
      <c r="G13" s="111"/>
      <c r="H13" s="111" t="n">
        <v>19.5</v>
      </c>
      <c r="I13" s="111"/>
      <c r="J13" s="111"/>
      <c r="K13" s="112"/>
      <c r="L13" s="112"/>
      <c r="M13" s="112"/>
      <c r="N13" s="111"/>
      <c r="O13" s="111"/>
      <c r="P13" s="113"/>
    </row>
    <row r="14" customFormat="false" ht="12.75" hidden="false" customHeight="false" outlineLevel="0" collapsed="false">
      <c r="A14" s="110"/>
      <c r="B14" s="111" t="n">
        <v>8</v>
      </c>
      <c r="C14" s="111"/>
      <c r="D14" s="111" t="n">
        <v>4</v>
      </c>
      <c r="E14" s="111"/>
      <c r="F14" s="111"/>
      <c r="G14" s="111"/>
      <c r="H14" s="111" t="n">
        <v>20</v>
      </c>
      <c r="I14" s="111"/>
      <c r="J14" s="111"/>
      <c r="K14" s="112"/>
      <c r="L14" s="112"/>
      <c r="M14" s="112"/>
      <c r="N14" s="111"/>
      <c r="O14" s="111"/>
      <c r="P14" s="113"/>
    </row>
    <row r="15" customFormat="false" ht="12.75" hidden="false" customHeight="false" outlineLevel="0" collapsed="false">
      <c r="A15" s="111"/>
      <c r="B15" s="111" t="n">
        <v>10</v>
      </c>
      <c r="C15" s="111" t="n">
        <v>8</v>
      </c>
      <c r="D15" s="111" t="s">
        <v>140</v>
      </c>
      <c r="E15" s="112" t="n">
        <v>7.037</v>
      </c>
      <c r="F15" s="111" t="n">
        <v>7.013</v>
      </c>
      <c r="G15" s="118" t="n">
        <v>7.044</v>
      </c>
      <c r="H15" s="118" t="n">
        <v>19.5</v>
      </c>
      <c r="I15" s="111"/>
      <c r="J15" s="111"/>
      <c r="K15" s="112"/>
      <c r="L15" s="112"/>
      <c r="M15" s="112"/>
      <c r="N15" s="111"/>
      <c r="O15" s="111"/>
      <c r="P15" s="113"/>
    </row>
    <row r="16" customFormat="false" ht="12.75" hidden="false" customHeight="false" outlineLevel="0" collapsed="false">
      <c r="A16" s="106"/>
      <c r="B16" s="106" t="n">
        <v>10</v>
      </c>
      <c r="C16" s="106"/>
      <c r="D16" s="106" t="s">
        <v>141</v>
      </c>
      <c r="E16" s="106"/>
      <c r="F16" s="106"/>
      <c r="G16" s="106"/>
      <c r="H16" s="106" t="n">
        <v>19.5</v>
      </c>
      <c r="I16" s="106"/>
      <c r="J16" s="106"/>
      <c r="K16" s="107"/>
      <c r="L16" s="107"/>
      <c r="M16" s="107"/>
      <c r="N16" s="106"/>
      <c r="O16" s="106"/>
      <c r="P16" s="109"/>
    </row>
    <row r="17" customFormat="false" ht="12.75" hidden="false" customHeight="false" outlineLevel="0" collapsed="false">
      <c r="A17" s="110" t="n">
        <v>39273</v>
      </c>
      <c r="B17" s="111" t="n">
        <v>10</v>
      </c>
      <c r="C17" s="111"/>
      <c r="D17" s="111" t="s">
        <v>141</v>
      </c>
      <c r="E17" s="111"/>
      <c r="F17" s="111"/>
      <c r="G17" s="111"/>
      <c r="H17" s="111" t="n">
        <v>19.5</v>
      </c>
      <c r="I17" s="111"/>
      <c r="J17" s="111"/>
      <c r="K17" s="112"/>
      <c r="L17" s="112"/>
      <c r="M17" s="112"/>
      <c r="N17" s="111"/>
      <c r="O17" s="111"/>
      <c r="P17" s="113"/>
    </row>
    <row r="18" customFormat="false" ht="63.75" hidden="false" customHeight="false" outlineLevel="0" collapsed="false">
      <c r="A18" s="110"/>
      <c r="B18" s="111"/>
      <c r="C18" s="111" t="n">
        <v>10</v>
      </c>
      <c r="D18" s="111" t="s">
        <v>142</v>
      </c>
      <c r="E18" s="112" t="n">
        <v>6.981</v>
      </c>
      <c r="F18" s="111" t="n">
        <v>6.874</v>
      </c>
      <c r="G18" s="111" t="n">
        <v>6.897</v>
      </c>
      <c r="H18" s="111" t="n">
        <v>20</v>
      </c>
      <c r="I18" s="111"/>
      <c r="J18" s="111"/>
      <c r="K18" s="112"/>
      <c r="L18" s="112"/>
      <c r="M18" s="112"/>
      <c r="N18" s="111"/>
      <c r="O18" s="111"/>
      <c r="P18" s="113" t="s">
        <v>143</v>
      </c>
    </row>
    <row r="19" customFormat="false" ht="12.75" hidden="false" customHeight="false" outlineLevel="0" collapsed="false">
      <c r="A19" s="110"/>
      <c r="B19" s="111"/>
      <c r="C19" s="111"/>
      <c r="D19" s="111"/>
      <c r="E19" s="111"/>
      <c r="F19" s="111"/>
      <c r="G19" s="111"/>
      <c r="H19" s="111" t="n">
        <v>20</v>
      </c>
      <c r="I19" s="111"/>
      <c r="J19" s="111" t="n">
        <v>0.724</v>
      </c>
      <c r="K19" s="112" t="n">
        <v>0.725</v>
      </c>
      <c r="L19" s="112" t="n">
        <v>0.722</v>
      </c>
      <c r="M19" s="112" t="n">
        <v>0.726</v>
      </c>
      <c r="N19" s="111"/>
      <c r="O19" s="111"/>
      <c r="P19" s="113"/>
    </row>
    <row r="20" customFormat="false" ht="25.5" hidden="false" customHeight="false" outlineLevel="0" collapsed="false">
      <c r="A20" s="106"/>
      <c r="B20" s="106" t="n">
        <v>11</v>
      </c>
      <c r="C20" s="106"/>
      <c r="D20" s="106" t="s">
        <v>144</v>
      </c>
      <c r="E20" s="106"/>
      <c r="F20" s="106"/>
      <c r="G20" s="106"/>
      <c r="H20" s="106" t="n">
        <v>20.5</v>
      </c>
      <c r="I20" s="106"/>
      <c r="J20" s="106"/>
      <c r="K20" s="107"/>
      <c r="L20" s="107"/>
      <c r="M20" s="107"/>
      <c r="N20" s="106"/>
      <c r="O20" s="106"/>
      <c r="P20" s="109" t="s">
        <v>145</v>
      </c>
    </row>
    <row r="21" customFormat="false" ht="12.75" hidden="false" customHeight="false" outlineLevel="0" collapsed="false">
      <c r="A21" s="110" t="n">
        <v>39274</v>
      </c>
      <c r="B21" s="111" t="n">
        <v>13</v>
      </c>
      <c r="C21" s="111" t="n">
        <v>11</v>
      </c>
      <c r="D21" s="111" t="s">
        <v>146</v>
      </c>
      <c r="E21" s="112" t="n">
        <v>6.638</v>
      </c>
      <c r="F21" s="111" t="n">
        <v>6.598</v>
      </c>
      <c r="G21" s="112" t="n">
        <v>7.95</v>
      </c>
      <c r="H21" s="122" t="n">
        <v>20</v>
      </c>
      <c r="I21" s="111"/>
      <c r="J21" s="111"/>
      <c r="K21" s="112"/>
      <c r="L21" s="112"/>
      <c r="M21" s="112"/>
      <c r="N21" s="111"/>
      <c r="O21" s="111"/>
      <c r="P21" s="113"/>
    </row>
    <row r="22" customFormat="false" ht="12.75" hidden="false" customHeight="false" outlineLevel="0" collapsed="false">
      <c r="A22" s="111"/>
      <c r="B22" s="111" t="n">
        <v>13</v>
      </c>
      <c r="C22" s="111"/>
      <c r="D22" s="111" t="s">
        <v>147</v>
      </c>
      <c r="E22" s="111"/>
      <c r="F22" s="111"/>
      <c r="G22" s="112"/>
      <c r="H22" s="111" t="n">
        <v>20</v>
      </c>
      <c r="I22" s="111"/>
      <c r="J22" s="111"/>
      <c r="K22" s="112"/>
      <c r="L22" s="112"/>
      <c r="M22" s="112"/>
      <c r="N22" s="111"/>
      <c r="O22" s="111"/>
      <c r="P22" s="113"/>
    </row>
    <row r="23" customFormat="false" ht="140.25" hidden="false" customHeight="false" outlineLevel="0" collapsed="false">
      <c r="A23" s="111"/>
      <c r="B23" s="111" t="n">
        <v>15</v>
      </c>
      <c r="C23" s="111" t="n">
        <v>13</v>
      </c>
      <c r="D23" s="111" t="s">
        <v>148</v>
      </c>
      <c r="E23" s="112" t="n">
        <v>5.23</v>
      </c>
      <c r="F23" s="111" t="n">
        <v>5.572</v>
      </c>
      <c r="G23" s="112" t="n">
        <v>6.32</v>
      </c>
      <c r="H23" s="111" t="n">
        <v>20.5</v>
      </c>
      <c r="I23" s="111"/>
      <c r="J23" s="111"/>
      <c r="K23" s="112"/>
      <c r="L23" s="112"/>
      <c r="M23" s="112"/>
      <c r="N23" s="111"/>
      <c r="O23" s="111"/>
      <c r="P23" s="113" t="s">
        <v>149</v>
      </c>
    </row>
    <row r="24" customFormat="false" ht="38.25" hidden="false" customHeight="false" outlineLevel="0" collapsed="false">
      <c r="A24" s="105"/>
      <c r="B24" s="106" t="n">
        <v>15</v>
      </c>
      <c r="C24" s="106"/>
      <c r="D24" s="106" t="s">
        <v>150</v>
      </c>
      <c r="E24" s="106"/>
      <c r="F24" s="106"/>
      <c r="G24" s="106"/>
      <c r="H24" s="106" t="n">
        <v>20.5</v>
      </c>
      <c r="I24" s="106"/>
      <c r="J24" s="106"/>
      <c r="K24" s="107"/>
      <c r="L24" s="107"/>
      <c r="M24" s="107"/>
      <c r="N24" s="106"/>
      <c r="O24" s="106"/>
      <c r="P24" s="109" t="s">
        <v>151</v>
      </c>
    </row>
    <row r="25" customFormat="false" ht="12.75" hidden="false" customHeight="false" outlineLevel="0" collapsed="false">
      <c r="A25" s="110" t="n">
        <v>39275</v>
      </c>
      <c r="B25" s="111" t="n">
        <v>16</v>
      </c>
      <c r="C25" s="111" t="n">
        <v>15</v>
      </c>
      <c r="D25" s="111" t="s">
        <v>152</v>
      </c>
      <c r="E25" s="112" t="n">
        <v>7.075</v>
      </c>
      <c r="F25" s="111" t="n">
        <v>7.13</v>
      </c>
      <c r="G25" s="111" t="n">
        <v>7.161</v>
      </c>
      <c r="H25" s="122" t="n">
        <v>20.5</v>
      </c>
      <c r="I25" s="111"/>
      <c r="J25" s="111"/>
      <c r="K25" s="112"/>
      <c r="L25" s="112"/>
      <c r="M25" s="112"/>
      <c r="N25" s="111"/>
      <c r="O25" s="111"/>
      <c r="P25" s="113"/>
    </row>
    <row r="26" customFormat="false" ht="12.75" hidden="false" customHeight="false" outlineLevel="0" collapsed="false">
      <c r="A26" s="110"/>
      <c r="B26" s="111" t="n">
        <v>16</v>
      </c>
      <c r="C26" s="111"/>
      <c r="D26" s="111" t="s">
        <v>153</v>
      </c>
      <c r="E26" s="111"/>
      <c r="F26" s="111"/>
      <c r="G26" s="111"/>
      <c r="H26" s="111" t="n">
        <v>20.5</v>
      </c>
      <c r="I26" s="111"/>
      <c r="J26" s="111"/>
      <c r="K26" s="112"/>
      <c r="L26" s="112"/>
      <c r="M26" s="112"/>
      <c r="N26" s="111"/>
      <c r="O26" s="111"/>
      <c r="P26" s="113"/>
    </row>
    <row r="27" customFormat="false" ht="12.75" hidden="false" customHeight="false" outlineLevel="0" collapsed="false">
      <c r="A27" s="111"/>
      <c r="B27" s="111" t="n">
        <v>17</v>
      </c>
      <c r="C27" s="111"/>
      <c r="D27" s="111" t="s">
        <v>154</v>
      </c>
      <c r="E27" s="111"/>
      <c r="F27" s="111"/>
      <c r="G27" s="111"/>
      <c r="H27" s="111" t="n">
        <v>21</v>
      </c>
      <c r="I27" s="111"/>
      <c r="J27" s="111"/>
      <c r="K27" s="112"/>
      <c r="L27" s="112"/>
      <c r="M27" s="112"/>
      <c r="N27" s="111"/>
      <c r="O27" s="111"/>
      <c r="P27" s="113"/>
    </row>
    <row r="28" customFormat="false" ht="12.75" hidden="false" customHeight="false" outlineLevel="0" collapsed="false">
      <c r="A28" s="110"/>
      <c r="B28" s="111" t="n">
        <v>17</v>
      </c>
      <c r="C28" s="111" t="n">
        <v>16</v>
      </c>
      <c r="D28" s="111" t="s">
        <v>155</v>
      </c>
      <c r="E28" s="112" t="n">
        <v>6.368</v>
      </c>
      <c r="F28" s="111" t="n">
        <v>6.327</v>
      </c>
      <c r="G28" s="111" t="n">
        <v>6.358</v>
      </c>
      <c r="H28" s="111" t="n">
        <v>21</v>
      </c>
      <c r="I28" s="111"/>
      <c r="J28" s="111"/>
      <c r="K28" s="112"/>
      <c r="L28" s="112"/>
      <c r="M28" s="112"/>
      <c r="N28" s="111"/>
      <c r="O28" s="111"/>
      <c r="P28" s="113"/>
    </row>
    <row r="29" customFormat="false" ht="12.75" hidden="false" customHeight="false" outlineLevel="0" collapsed="false">
      <c r="A29" s="110"/>
      <c r="B29" s="111"/>
      <c r="C29" s="111"/>
      <c r="D29" s="111"/>
      <c r="E29" s="111"/>
      <c r="F29" s="111"/>
      <c r="G29" s="111"/>
      <c r="H29" s="111" t="n">
        <v>21</v>
      </c>
      <c r="I29" s="111"/>
      <c r="J29" s="111" t="n">
        <v>0.728</v>
      </c>
      <c r="K29" s="112" t="n">
        <v>0.73</v>
      </c>
      <c r="L29" s="112" t="n">
        <v>0.725</v>
      </c>
      <c r="M29" s="112" t="n">
        <v>0.729</v>
      </c>
      <c r="N29" s="111"/>
      <c r="O29" s="111"/>
      <c r="P29" s="113"/>
    </row>
    <row r="30" customFormat="false" ht="12.75" hidden="false" customHeight="false" outlineLevel="0" collapsed="false">
      <c r="A30" s="110"/>
      <c r="B30" s="111" t="n">
        <v>18</v>
      </c>
      <c r="C30" s="111" t="n">
        <v>17</v>
      </c>
      <c r="D30" s="111" t="s">
        <v>156</v>
      </c>
      <c r="E30" s="112" t="n">
        <v>4.403</v>
      </c>
      <c r="F30" s="111" t="n">
        <v>4.364</v>
      </c>
      <c r="G30" s="111" t="n">
        <v>4.221</v>
      </c>
      <c r="H30" s="111" t="n">
        <v>21</v>
      </c>
      <c r="I30" s="111"/>
      <c r="J30" s="111"/>
      <c r="K30" s="112"/>
      <c r="L30" s="112"/>
      <c r="M30" s="112"/>
      <c r="N30" s="111"/>
      <c r="O30" s="111"/>
      <c r="P30" s="113"/>
    </row>
    <row r="31" customFormat="false" ht="25.5" hidden="false" customHeight="false" outlineLevel="0" collapsed="false">
      <c r="A31" s="106"/>
      <c r="B31" s="106" t="n">
        <v>18</v>
      </c>
      <c r="C31" s="106"/>
      <c r="D31" s="106" t="s">
        <v>157</v>
      </c>
      <c r="E31" s="106"/>
      <c r="F31" s="106"/>
      <c r="G31" s="106"/>
      <c r="H31" s="106" t="n">
        <v>21</v>
      </c>
      <c r="I31" s="106"/>
      <c r="J31" s="106"/>
      <c r="K31" s="107"/>
      <c r="L31" s="107"/>
      <c r="M31" s="107"/>
      <c r="N31" s="106"/>
      <c r="O31" s="106"/>
      <c r="P31" s="109" t="s">
        <v>158</v>
      </c>
    </row>
    <row r="32" customFormat="false" ht="12.75" hidden="false" customHeight="false" outlineLevel="0" collapsed="false">
      <c r="A32" s="110" t="n">
        <v>39276</v>
      </c>
      <c r="B32" s="111" t="n">
        <v>21</v>
      </c>
      <c r="C32" s="111" t="n">
        <v>18</v>
      </c>
      <c r="D32" s="111" t="s">
        <v>159</v>
      </c>
      <c r="E32" s="112" t="n">
        <v>4.472</v>
      </c>
      <c r="F32" s="111" t="n">
        <v>2.572</v>
      </c>
      <c r="G32" s="111" t="n">
        <v>4.47</v>
      </c>
      <c r="H32" s="122" t="n">
        <v>20</v>
      </c>
      <c r="I32" s="111"/>
      <c r="J32" s="111"/>
      <c r="K32" s="112"/>
      <c r="L32" s="112"/>
      <c r="M32" s="112"/>
      <c r="N32" s="111"/>
      <c r="O32" s="111"/>
      <c r="P32" s="113"/>
    </row>
    <row r="33" customFormat="false" ht="12.75" hidden="false" customHeight="false" outlineLevel="0" collapsed="false">
      <c r="A33" s="110"/>
      <c r="B33" s="111" t="n">
        <v>21</v>
      </c>
      <c r="C33" s="111"/>
      <c r="D33" s="111" t="s">
        <v>160</v>
      </c>
      <c r="E33" s="111"/>
      <c r="F33" s="111"/>
      <c r="G33" s="111"/>
      <c r="H33" s="111" t="n">
        <v>20</v>
      </c>
      <c r="I33" s="111"/>
      <c r="J33" s="111"/>
      <c r="K33" s="112"/>
      <c r="L33" s="112"/>
      <c r="M33" s="112"/>
      <c r="N33" s="111"/>
      <c r="O33" s="111"/>
      <c r="P33" s="113"/>
    </row>
    <row r="34" customFormat="false" ht="12.75" hidden="false" customHeight="false" outlineLevel="0" collapsed="false">
      <c r="A34" s="110"/>
      <c r="B34" s="111" t="n">
        <v>22</v>
      </c>
      <c r="C34" s="111" t="n">
        <v>21</v>
      </c>
      <c r="D34" s="111" t="s">
        <v>161</v>
      </c>
      <c r="E34" s="112" t="n">
        <v>4.55</v>
      </c>
      <c r="F34" s="111" t="n">
        <v>4.513</v>
      </c>
      <c r="G34" s="111" t="n">
        <v>4.675</v>
      </c>
      <c r="H34" s="111" t="n">
        <v>19.5</v>
      </c>
      <c r="I34" s="111"/>
      <c r="J34" s="111"/>
      <c r="K34" s="112"/>
      <c r="L34" s="112"/>
      <c r="M34" s="112"/>
      <c r="N34" s="111"/>
      <c r="O34" s="111"/>
      <c r="P34" s="113"/>
    </row>
    <row r="35" customFormat="false" ht="25.5" hidden="false" customHeight="false" outlineLevel="0" collapsed="false">
      <c r="A35" s="110"/>
      <c r="B35" s="111" t="n">
        <v>22</v>
      </c>
      <c r="C35" s="111"/>
      <c r="D35" s="111" t="s">
        <v>162</v>
      </c>
      <c r="E35" s="111"/>
      <c r="F35" s="111"/>
      <c r="G35" s="111"/>
      <c r="H35" s="111" t="n">
        <v>19.5</v>
      </c>
      <c r="I35" s="111"/>
      <c r="J35" s="111"/>
      <c r="K35" s="112"/>
      <c r="L35" s="112"/>
      <c r="M35" s="112"/>
      <c r="N35" s="111"/>
      <c r="O35" s="111"/>
      <c r="P35" s="121" t="s">
        <v>158</v>
      </c>
    </row>
    <row r="36" customFormat="false" ht="12.75" hidden="false" customHeight="false" outlineLevel="0" collapsed="false">
      <c r="A36" s="110"/>
      <c r="B36" s="111" t="n">
        <v>23</v>
      </c>
      <c r="C36" s="111" t="n">
        <v>22</v>
      </c>
      <c r="D36" s="111" t="s">
        <v>163</v>
      </c>
      <c r="E36" s="112" t="n">
        <v>4.57</v>
      </c>
      <c r="F36" s="111" t="n">
        <v>3.732</v>
      </c>
      <c r="G36" s="111" t="n">
        <v>4.52</v>
      </c>
      <c r="H36" s="111" t="n">
        <v>20.5</v>
      </c>
      <c r="I36" s="111"/>
      <c r="J36" s="111"/>
      <c r="K36" s="112"/>
      <c r="L36" s="112"/>
      <c r="M36" s="112"/>
      <c r="N36" s="111"/>
      <c r="O36" s="111"/>
      <c r="P36" s="113"/>
    </row>
    <row r="37" customFormat="false" ht="12.75" hidden="false" customHeight="false" outlineLevel="0" collapsed="false">
      <c r="A37" s="110"/>
      <c r="B37" s="111" t="n">
        <v>23</v>
      </c>
      <c r="C37" s="111"/>
      <c r="D37" s="111" t="s">
        <v>164</v>
      </c>
      <c r="E37" s="111"/>
      <c r="F37" s="111"/>
      <c r="G37" s="111"/>
      <c r="H37" s="111" t="n">
        <v>20.5</v>
      </c>
      <c r="I37" s="111"/>
      <c r="J37" s="111"/>
      <c r="K37" s="112"/>
      <c r="L37" s="112"/>
      <c r="M37" s="112"/>
      <c r="N37" s="111"/>
      <c r="O37" s="111"/>
      <c r="P37" s="113"/>
    </row>
    <row r="38" customFormat="false" ht="12.75" hidden="false" customHeight="false" outlineLevel="0" collapsed="false">
      <c r="A38" s="110"/>
      <c r="B38" s="111" t="n">
        <v>25</v>
      </c>
      <c r="C38" s="111" t="n">
        <v>23</v>
      </c>
      <c r="D38" s="111" t="s">
        <v>165</v>
      </c>
      <c r="E38" s="112" t="n">
        <v>4.562</v>
      </c>
      <c r="F38" s="111" t="n">
        <v>4.61</v>
      </c>
      <c r="G38" s="111" t="n">
        <v>4.557</v>
      </c>
      <c r="H38" s="111" t="n">
        <v>20.5</v>
      </c>
      <c r="I38" s="111"/>
      <c r="J38" s="111"/>
      <c r="K38" s="112"/>
      <c r="L38" s="112"/>
      <c r="M38" s="112"/>
      <c r="N38" s="111"/>
      <c r="O38" s="111"/>
      <c r="P38" s="113"/>
    </row>
    <row r="39" customFormat="false" ht="12.75" hidden="false" customHeight="false" outlineLevel="0" collapsed="false">
      <c r="A39" s="105"/>
      <c r="B39" s="106" t="n">
        <v>25</v>
      </c>
      <c r="C39" s="106"/>
      <c r="D39" s="106" t="s">
        <v>166</v>
      </c>
      <c r="E39" s="106"/>
      <c r="F39" s="106"/>
      <c r="G39" s="106"/>
      <c r="H39" s="106" t="n">
        <v>20.5</v>
      </c>
      <c r="I39" s="106"/>
      <c r="J39" s="106"/>
      <c r="K39" s="107"/>
      <c r="L39" s="107"/>
      <c r="M39" s="107"/>
      <c r="N39" s="106"/>
      <c r="O39" s="106"/>
      <c r="P39" s="109"/>
    </row>
    <row r="40" customFormat="false" ht="12.75" hidden="false" customHeight="false" outlineLevel="0" collapsed="false">
      <c r="A40" s="110" t="n">
        <v>39277</v>
      </c>
      <c r="B40" s="111" t="n">
        <v>26</v>
      </c>
      <c r="C40" s="111" t="n">
        <v>25</v>
      </c>
      <c r="D40" s="111" t="s">
        <v>167</v>
      </c>
      <c r="E40" s="112" t="n">
        <v>5.219</v>
      </c>
      <c r="F40" s="111" t="n">
        <v>7.13</v>
      </c>
      <c r="G40" s="111" t="n">
        <v>7.166</v>
      </c>
      <c r="H40" s="122" t="n">
        <v>21</v>
      </c>
      <c r="I40" s="111"/>
      <c r="J40" s="111"/>
      <c r="K40" s="112"/>
      <c r="L40" s="112"/>
      <c r="M40" s="112"/>
      <c r="N40" s="111"/>
      <c r="O40" s="111"/>
      <c r="P40" s="113"/>
    </row>
    <row r="41" customFormat="false" ht="12.75" hidden="false" customHeight="false" outlineLevel="0" collapsed="false">
      <c r="A41" s="105"/>
      <c r="B41" s="106" t="n">
        <v>26</v>
      </c>
      <c r="C41" s="106"/>
      <c r="D41" s="106" t="s">
        <v>168</v>
      </c>
      <c r="E41" s="106"/>
      <c r="F41" s="106"/>
      <c r="G41" s="106"/>
      <c r="H41" s="106" t="n">
        <v>21</v>
      </c>
      <c r="I41" s="106"/>
      <c r="J41" s="106"/>
      <c r="K41" s="107"/>
      <c r="L41" s="107"/>
      <c r="M41" s="107"/>
      <c r="N41" s="106"/>
      <c r="O41" s="106"/>
      <c r="P41" s="109"/>
    </row>
    <row r="42" customFormat="false" ht="12.75" hidden="false" customHeight="false" outlineLevel="0" collapsed="false">
      <c r="A42" s="110" t="n">
        <v>39278</v>
      </c>
      <c r="B42" s="111"/>
      <c r="C42" s="111" t="n">
        <v>26</v>
      </c>
      <c r="D42" s="111" t="s">
        <v>169</v>
      </c>
      <c r="E42" s="112" t="n">
        <v>4.496</v>
      </c>
      <c r="F42" s="111" t="n">
        <v>4.487</v>
      </c>
      <c r="G42" s="111" t="n">
        <v>4.645</v>
      </c>
      <c r="H42" s="122" t="n">
        <v>22</v>
      </c>
      <c r="I42" s="111"/>
      <c r="J42" s="111"/>
      <c r="K42" s="112"/>
      <c r="L42" s="112"/>
      <c r="M42" s="112"/>
      <c r="N42" s="111"/>
      <c r="O42" s="111"/>
      <c r="P42" s="113"/>
    </row>
    <row r="43" customFormat="false" ht="216.75" hidden="false" customHeight="false" outlineLevel="0" collapsed="false">
      <c r="A43" s="110"/>
      <c r="B43" s="111" t="s">
        <v>170</v>
      </c>
      <c r="C43" s="111"/>
      <c r="D43" s="111"/>
      <c r="E43" s="112"/>
      <c r="F43" s="111"/>
      <c r="G43" s="111"/>
      <c r="H43" s="111"/>
      <c r="I43" s="111"/>
      <c r="J43" s="111"/>
      <c r="K43" s="112"/>
      <c r="L43" s="112"/>
      <c r="M43" s="112"/>
      <c r="N43" s="113" t="s">
        <v>171</v>
      </c>
      <c r="O43" s="108" t="n">
        <v>39218</v>
      </c>
      <c r="P43" s="113" t="s">
        <v>172</v>
      </c>
    </row>
    <row r="44" customFormat="false" ht="12.75" hidden="false" customHeight="false" outlineLevel="0" collapsed="false">
      <c r="A44" s="111"/>
      <c r="B44" s="111" t="n">
        <v>27</v>
      </c>
      <c r="C44" s="111"/>
      <c r="D44" s="111" t="s">
        <v>173</v>
      </c>
      <c r="E44" s="111"/>
      <c r="F44" s="111"/>
      <c r="G44" s="111"/>
      <c r="H44" s="111" t="n">
        <v>22</v>
      </c>
      <c r="I44" s="111"/>
      <c r="J44" s="111"/>
      <c r="K44" s="112"/>
      <c r="L44" s="112"/>
      <c r="M44" s="112"/>
      <c r="N44" s="111"/>
      <c r="O44" s="111"/>
      <c r="P44" s="113"/>
    </row>
    <row r="45" customFormat="false" ht="12.75" hidden="false" customHeight="false" outlineLevel="0" collapsed="false">
      <c r="A45" s="111"/>
      <c r="B45" s="111"/>
      <c r="C45" s="111"/>
      <c r="D45" s="111"/>
      <c r="E45" s="111"/>
      <c r="F45" s="111"/>
      <c r="G45" s="111"/>
      <c r="H45" s="111" t="n">
        <v>22</v>
      </c>
      <c r="I45" s="111" t="n">
        <v>0.715</v>
      </c>
      <c r="J45" s="111" t="n">
        <v>0.714</v>
      </c>
      <c r="K45" s="112" t="n">
        <v>0.716</v>
      </c>
      <c r="L45" s="112" t="n">
        <v>0.711</v>
      </c>
      <c r="M45" s="112" t="n">
        <v>0.717</v>
      </c>
      <c r="N45" s="111"/>
      <c r="O45" s="111"/>
      <c r="P45" s="113"/>
    </row>
    <row r="46" customFormat="false" ht="12.75" hidden="false" customHeight="false" outlineLevel="0" collapsed="false">
      <c r="A46" s="111"/>
      <c r="B46" s="111" t="n">
        <v>29</v>
      </c>
      <c r="C46" s="111" t="n">
        <v>27</v>
      </c>
      <c r="D46" s="111" t="s">
        <v>174</v>
      </c>
      <c r="E46" s="112" t="n">
        <v>4.492</v>
      </c>
      <c r="F46" s="111" t="n">
        <v>4.494</v>
      </c>
      <c r="G46" s="111" t="n">
        <v>4.498</v>
      </c>
      <c r="H46" s="111" t="n">
        <v>21</v>
      </c>
      <c r="I46" s="111"/>
      <c r="J46" s="111"/>
      <c r="K46" s="112"/>
      <c r="L46" s="112"/>
      <c r="M46" s="112"/>
      <c r="N46" s="111"/>
      <c r="O46" s="111"/>
      <c r="P46" s="113"/>
    </row>
    <row r="47" customFormat="false" ht="12.75" hidden="false" customHeight="false" outlineLevel="0" collapsed="false">
      <c r="A47" s="110"/>
      <c r="B47" s="111" t="n">
        <v>29</v>
      </c>
      <c r="C47" s="111"/>
      <c r="D47" s="111" t="s">
        <v>175</v>
      </c>
      <c r="E47" s="111"/>
      <c r="F47" s="111"/>
      <c r="G47" s="111"/>
      <c r="H47" s="111" t="n">
        <v>21</v>
      </c>
      <c r="I47" s="111"/>
      <c r="J47" s="111"/>
      <c r="K47" s="112"/>
      <c r="L47" s="112"/>
      <c r="M47" s="112"/>
      <c r="N47" s="111"/>
      <c r="O47" s="111"/>
      <c r="P47" s="113"/>
    </row>
    <row r="48" customFormat="false" ht="12.75" hidden="false" customHeight="false" outlineLevel="0" collapsed="false">
      <c r="A48" s="105"/>
      <c r="B48" s="106" t="n">
        <v>30</v>
      </c>
      <c r="C48" s="106"/>
      <c r="D48" s="106" t="s">
        <v>175</v>
      </c>
      <c r="E48" s="106"/>
      <c r="F48" s="106"/>
      <c r="G48" s="106"/>
      <c r="H48" s="106" t="n">
        <v>21.5</v>
      </c>
      <c r="I48" s="106"/>
      <c r="J48" s="106"/>
      <c r="K48" s="107"/>
      <c r="L48" s="107"/>
      <c r="M48" s="107"/>
      <c r="N48" s="106"/>
      <c r="O48" s="106"/>
      <c r="P48" s="109"/>
    </row>
    <row r="49" customFormat="false" ht="12.75" hidden="false" customHeight="false" outlineLevel="0" collapsed="false">
      <c r="A49" s="110" t="n">
        <v>39279</v>
      </c>
      <c r="B49" s="111" t="n">
        <v>31</v>
      </c>
      <c r="C49" s="111" t="n">
        <v>30</v>
      </c>
      <c r="D49" s="111" t="s">
        <v>176</v>
      </c>
      <c r="E49" s="112" t="n">
        <v>2.781</v>
      </c>
      <c r="F49" s="111" t="n">
        <v>2.824</v>
      </c>
      <c r="G49" s="111" t="n">
        <v>2.825</v>
      </c>
      <c r="H49" s="122" t="n">
        <v>21</v>
      </c>
      <c r="I49" s="111"/>
      <c r="J49" s="111"/>
      <c r="K49" s="112"/>
      <c r="L49" s="112"/>
      <c r="M49" s="112"/>
      <c r="N49" s="111"/>
      <c r="O49" s="111"/>
      <c r="P49" s="113"/>
    </row>
    <row r="50" customFormat="false" ht="12.75" hidden="false" customHeight="false" outlineLevel="0" collapsed="false">
      <c r="A50" s="110"/>
      <c r="B50" s="111" t="n">
        <v>31</v>
      </c>
      <c r="C50" s="111"/>
      <c r="D50" s="111" t="s">
        <v>177</v>
      </c>
      <c r="E50" s="111"/>
      <c r="F50" s="111"/>
      <c r="G50" s="111"/>
      <c r="H50" s="111" t="n">
        <v>21</v>
      </c>
      <c r="I50" s="111"/>
      <c r="J50" s="111"/>
      <c r="K50" s="112"/>
      <c r="L50" s="112"/>
      <c r="M50" s="112"/>
      <c r="N50" s="111"/>
      <c r="O50" s="111"/>
      <c r="P50" s="113"/>
    </row>
    <row r="51" customFormat="false" ht="12.75" hidden="false" customHeight="false" outlineLevel="0" collapsed="false">
      <c r="A51" s="110"/>
      <c r="B51" s="111" t="n">
        <v>32</v>
      </c>
      <c r="C51" s="111" t="n">
        <v>31</v>
      </c>
      <c r="D51" s="111" t="s">
        <v>178</v>
      </c>
      <c r="E51" s="112" t="n">
        <v>2.79</v>
      </c>
      <c r="F51" s="111" t="n">
        <v>2.712</v>
      </c>
      <c r="G51" s="111" t="n">
        <v>2.743</v>
      </c>
      <c r="H51" s="111" t="n">
        <v>22</v>
      </c>
      <c r="I51" s="111"/>
      <c r="J51" s="111"/>
      <c r="K51" s="112"/>
      <c r="L51" s="112"/>
      <c r="M51" s="112"/>
      <c r="N51" s="111"/>
      <c r="O51" s="111"/>
      <c r="P51" s="113"/>
    </row>
    <row r="52" customFormat="false" ht="12.75" hidden="false" customHeight="false" outlineLevel="0" collapsed="false">
      <c r="A52" s="111"/>
      <c r="B52" s="111" t="n">
        <v>32</v>
      </c>
      <c r="C52" s="111"/>
      <c r="D52" s="111" t="s">
        <v>179</v>
      </c>
      <c r="E52" s="111"/>
      <c r="F52" s="111"/>
      <c r="G52" s="111"/>
      <c r="H52" s="111" t="n">
        <v>22</v>
      </c>
      <c r="I52" s="111"/>
      <c r="J52" s="111"/>
      <c r="K52" s="112"/>
      <c r="L52" s="112"/>
      <c r="M52" s="112"/>
      <c r="N52" s="111"/>
      <c r="O52" s="111"/>
      <c r="P52" s="113"/>
    </row>
    <row r="53" customFormat="false" ht="12.75" hidden="false" customHeight="false" outlineLevel="0" collapsed="false">
      <c r="A53" s="111"/>
      <c r="B53" s="111" t="n">
        <v>33</v>
      </c>
      <c r="C53" s="111" t="n">
        <v>32</v>
      </c>
      <c r="D53" s="111" t="s">
        <v>180</v>
      </c>
      <c r="E53" s="112" t="n">
        <v>3.556</v>
      </c>
      <c r="F53" s="111" t="n">
        <v>3.526</v>
      </c>
      <c r="G53" s="111" t="n">
        <v>3.568</v>
      </c>
      <c r="H53" s="111" t="n">
        <v>22</v>
      </c>
      <c r="I53" s="111"/>
      <c r="J53" s="111"/>
      <c r="K53" s="112"/>
      <c r="L53" s="112"/>
      <c r="M53" s="112"/>
      <c r="N53" s="111"/>
      <c r="O53" s="111"/>
      <c r="P53" s="113"/>
    </row>
    <row r="54" customFormat="false" ht="12.75" hidden="false" customHeight="false" outlineLevel="0" collapsed="false">
      <c r="A54" s="110"/>
      <c r="B54" s="111" t="n">
        <v>33</v>
      </c>
      <c r="C54" s="111"/>
      <c r="D54" s="111" t="s">
        <v>181</v>
      </c>
      <c r="E54" s="111"/>
      <c r="F54" s="111"/>
      <c r="G54" s="111"/>
      <c r="H54" s="111" t="n">
        <v>22</v>
      </c>
      <c r="I54" s="111"/>
      <c r="J54" s="111"/>
      <c r="K54" s="112"/>
      <c r="L54" s="112"/>
      <c r="M54" s="112"/>
      <c r="N54" s="111"/>
      <c r="O54" s="111"/>
      <c r="P54" s="113"/>
    </row>
    <row r="55" customFormat="false" ht="12.75" hidden="false" customHeight="false" outlineLevel="0" collapsed="false">
      <c r="A55" s="110"/>
      <c r="B55" s="111" t="n">
        <v>33</v>
      </c>
      <c r="C55" s="111" t="n">
        <v>33</v>
      </c>
      <c r="D55" s="111" t="s">
        <v>182</v>
      </c>
      <c r="E55" s="112" t="n">
        <v>3.534</v>
      </c>
      <c r="F55" s="111" t="n">
        <v>3.451</v>
      </c>
      <c r="G55" s="111" t="n">
        <v>3.455</v>
      </c>
      <c r="H55" s="111" t="n">
        <v>22</v>
      </c>
      <c r="I55" s="111"/>
      <c r="J55" s="111"/>
      <c r="K55" s="112"/>
      <c r="L55" s="112"/>
      <c r="M55" s="112"/>
      <c r="N55" s="111"/>
      <c r="O55" s="111"/>
      <c r="P55" s="113"/>
    </row>
    <row r="56" customFormat="false" ht="12.75" hidden="false" customHeight="false" outlineLevel="0" collapsed="false">
      <c r="A56" s="105"/>
      <c r="B56" s="106" t="n">
        <v>33</v>
      </c>
      <c r="C56" s="106" t="n">
        <v>33</v>
      </c>
      <c r="D56" s="106" t="s">
        <v>183</v>
      </c>
      <c r="E56" s="107" t="n">
        <v>5.73</v>
      </c>
      <c r="F56" s="106" t="n">
        <v>5.759</v>
      </c>
      <c r="G56" s="106" t="n">
        <v>5.748</v>
      </c>
      <c r="H56" s="106" t="n">
        <v>22</v>
      </c>
      <c r="I56" s="106"/>
      <c r="J56" s="106"/>
      <c r="K56" s="107"/>
      <c r="L56" s="107"/>
      <c r="M56" s="107"/>
      <c r="N56" s="106"/>
      <c r="O56" s="106"/>
      <c r="P56" s="109"/>
    </row>
    <row r="57" customFormat="false" ht="25.5" hidden="false" customHeight="false" outlineLevel="0" collapsed="false">
      <c r="A57" s="110" t="n">
        <v>39280</v>
      </c>
      <c r="B57" s="111" t="n">
        <v>34</v>
      </c>
      <c r="C57" s="111"/>
      <c r="D57" s="111" t="s">
        <v>184</v>
      </c>
      <c r="E57" s="111"/>
      <c r="F57" s="111"/>
      <c r="G57" s="111"/>
      <c r="H57" s="111" t="n">
        <v>22</v>
      </c>
      <c r="I57" s="111"/>
      <c r="J57" s="111"/>
      <c r="K57" s="112"/>
      <c r="L57" s="112"/>
      <c r="M57" s="112"/>
      <c r="N57" s="111"/>
      <c r="O57" s="111"/>
      <c r="P57" s="113" t="s">
        <v>185</v>
      </c>
    </row>
    <row r="58" customFormat="false" ht="38.25" hidden="false" customHeight="false" outlineLevel="0" collapsed="false">
      <c r="A58" s="110"/>
      <c r="B58" s="111" t="n">
        <v>35</v>
      </c>
      <c r="C58" s="111" t="n">
        <v>34</v>
      </c>
      <c r="D58" s="111" t="s">
        <v>186</v>
      </c>
      <c r="E58" s="112" t="n">
        <v>7.326</v>
      </c>
      <c r="F58" s="111" t="n">
        <v>7.242</v>
      </c>
      <c r="G58" s="111" t="n">
        <v>7.273</v>
      </c>
      <c r="H58" s="111" t="n">
        <v>22</v>
      </c>
      <c r="I58" s="111"/>
      <c r="J58" s="111"/>
      <c r="K58" s="112"/>
      <c r="L58" s="112"/>
      <c r="M58" s="112"/>
      <c r="N58" s="111"/>
      <c r="O58" s="111"/>
      <c r="P58" s="113" t="s">
        <v>187</v>
      </c>
    </row>
    <row r="59" customFormat="false" ht="12.75" hidden="false" customHeight="false" outlineLevel="0" collapsed="false">
      <c r="A59" s="110"/>
      <c r="B59" s="111" t="n">
        <v>35</v>
      </c>
      <c r="C59" s="111" t="n">
        <v>34</v>
      </c>
      <c r="D59" s="111" t="s">
        <v>188</v>
      </c>
      <c r="E59" s="112" t="n">
        <v>7.674</v>
      </c>
      <c r="F59" s="111" t="n">
        <v>7.641</v>
      </c>
      <c r="G59" s="111" t="n">
        <v>7.644</v>
      </c>
      <c r="H59" s="111" t="n">
        <v>22</v>
      </c>
      <c r="I59" s="111"/>
      <c r="J59" s="111"/>
      <c r="K59" s="112"/>
      <c r="L59" s="112"/>
      <c r="M59" s="112"/>
      <c r="N59" s="111"/>
      <c r="O59" s="111"/>
      <c r="P59" s="113"/>
    </row>
    <row r="60" customFormat="false" ht="12.75" hidden="false" customHeight="false" outlineLevel="0" collapsed="false">
      <c r="A60" s="111"/>
      <c r="B60" s="111" t="n">
        <v>35</v>
      </c>
      <c r="C60" s="111"/>
      <c r="D60" s="111" t="s">
        <v>184</v>
      </c>
      <c r="E60" s="111"/>
      <c r="F60" s="111"/>
      <c r="G60" s="111"/>
      <c r="H60" s="111" t="n">
        <v>22</v>
      </c>
      <c r="I60" s="111"/>
      <c r="J60" s="111"/>
      <c r="K60" s="112"/>
      <c r="L60" s="112"/>
      <c r="M60" s="112"/>
      <c r="N60" s="111"/>
      <c r="O60" s="111"/>
      <c r="P60" s="113"/>
    </row>
    <row r="61" customFormat="false" ht="12.75" hidden="false" customHeight="false" outlineLevel="0" collapsed="false">
      <c r="A61" s="111"/>
      <c r="B61" s="111" t="n">
        <v>36</v>
      </c>
      <c r="C61" s="111" t="n">
        <v>35</v>
      </c>
      <c r="D61" s="111" t="s">
        <v>189</v>
      </c>
      <c r="E61" s="112" t="n">
        <v>5.604</v>
      </c>
      <c r="F61" s="111" t="n">
        <v>5.726</v>
      </c>
      <c r="G61" s="111" t="n">
        <v>5.611</v>
      </c>
      <c r="H61" s="111" t="n">
        <v>22</v>
      </c>
      <c r="I61" s="111"/>
      <c r="J61" s="111"/>
      <c r="K61" s="112"/>
      <c r="L61" s="112"/>
      <c r="M61" s="112"/>
      <c r="N61" s="111"/>
      <c r="O61" s="111"/>
      <c r="P61" s="113"/>
    </row>
    <row r="62" customFormat="false" ht="12.75" hidden="false" customHeight="false" outlineLevel="0" collapsed="false">
      <c r="A62" s="110"/>
      <c r="B62" s="111" t="n">
        <v>36</v>
      </c>
      <c r="C62" s="111"/>
      <c r="D62" s="111" t="s">
        <v>190</v>
      </c>
      <c r="E62" s="111"/>
      <c r="F62" s="111"/>
      <c r="G62" s="111"/>
      <c r="H62" s="111" t="n">
        <v>22</v>
      </c>
      <c r="I62" s="111"/>
      <c r="J62" s="111"/>
      <c r="K62" s="112"/>
      <c r="L62" s="112"/>
      <c r="M62" s="112"/>
      <c r="N62" s="111"/>
      <c r="O62" s="111"/>
      <c r="P62" s="113"/>
    </row>
    <row r="63" customFormat="false" ht="12.75" hidden="false" customHeight="false" outlineLevel="0" collapsed="false">
      <c r="A63" s="110"/>
      <c r="B63" s="111" t="n">
        <v>38</v>
      </c>
      <c r="C63" s="111"/>
      <c r="D63" s="111" t="s">
        <v>191</v>
      </c>
      <c r="E63" s="111"/>
      <c r="F63" s="111"/>
      <c r="G63" s="111"/>
      <c r="H63" s="111" t="n">
        <v>21</v>
      </c>
      <c r="I63" s="111"/>
      <c r="J63" s="111"/>
      <c r="K63" s="112"/>
      <c r="L63" s="112"/>
      <c r="M63" s="112"/>
      <c r="N63" s="111"/>
      <c r="O63" s="111"/>
      <c r="P63" s="113"/>
    </row>
    <row r="64" customFormat="false" ht="12.75" hidden="false" customHeight="false" outlineLevel="0" collapsed="false">
      <c r="A64" s="110"/>
      <c r="B64" s="111"/>
      <c r="C64" s="111"/>
      <c r="D64" s="111"/>
      <c r="E64" s="111"/>
      <c r="F64" s="111"/>
      <c r="G64" s="111"/>
      <c r="H64" s="111" t="n">
        <v>21</v>
      </c>
      <c r="I64" s="111"/>
      <c r="J64" s="111"/>
      <c r="K64" s="112" t="n">
        <v>0.724</v>
      </c>
      <c r="L64" s="112" t="n">
        <v>0.714</v>
      </c>
      <c r="M64" s="112" t="n">
        <v>0.733</v>
      </c>
      <c r="N64" s="111"/>
      <c r="O64" s="111"/>
      <c r="P64" s="113"/>
    </row>
    <row r="65" customFormat="false" ht="12.75" hidden="false" customHeight="false" outlineLevel="0" collapsed="false">
      <c r="A65" s="110"/>
      <c r="B65" s="111" t="n">
        <v>39</v>
      </c>
      <c r="C65" s="111" t="n">
        <v>38</v>
      </c>
      <c r="D65" s="111" t="s">
        <v>192</v>
      </c>
      <c r="E65" s="112" t="n">
        <v>5.771</v>
      </c>
      <c r="F65" s="111" t="n">
        <v>5.745</v>
      </c>
      <c r="G65" s="111" t="n">
        <v>5.785</v>
      </c>
      <c r="H65" s="111" t="n">
        <v>22</v>
      </c>
      <c r="I65" s="111"/>
      <c r="J65" s="111"/>
      <c r="K65" s="112"/>
      <c r="L65" s="112"/>
      <c r="M65" s="112"/>
      <c r="N65" s="111"/>
      <c r="O65" s="111"/>
      <c r="P65" s="113"/>
    </row>
    <row r="66" customFormat="false" ht="12.75" hidden="false" customHeight="false" outlineLevel="0" collapsed="false">
      <c r="A66" s="110"/>
      <c r="B66" s="111" t="n">
        <v>39</v>
      </c>
      <c r="C66" s="111" t="n">
        <v>38</v>
      </c>
      <c r="D66" s="111" t="s">
        <v>193</v>
      </c>
      <c r="E66" s="112" t="n">
        <v>7.127</v>
      </c>
      <c r="F66" s="111" t="n">
        <v>7.114</v>
      </c>
      <c r="G66" s="118" t="n">
        <v>7.111</v>
      </c>
      <c r="H66" s="122" t="n">
        <v>22</v>
      </c>
      <c r="I66" s="111"/>
      <c r="J66" s="111"/>
      <c r="K66" s="112"/>
      <c r="L66" s="112"/>
      <c r="M66" s="112"/>
      <c r="N66" s="111"/>
      <c r="O66" s="111"/>
      <c r="P66" s="113"/>
    </row>
    <row r="67" customFormat="false" ht="38.25" hidden="false" customHeight="false" outlineLevel="0" collapsed="false">
      <c r="A67" s="105"/>
      <c r="B67" s="106" t="n">
        <v>39</v>
      </c>
      <c r="C67" s="106"/>
      <c r="D67" s="106" t="s">
        <v>194</v>
      </c>
      <c r="E67" s="106"/>
      <c r="F67" s="106"/>
      <c r="G67" s="106"/>
      <c r="H67" s="106" t="n">
        <v>22</v>
      </c>
      <c r="I67" s="106"/>
      <c r="J67" s="106"/>
      <c r="K67" s="107"/>
      <c r="L67" s="107"/>
      <c r="M67" s="107"/>
      <c r="N67" s="106"/>
      <c r="O67" s="106"/>
      <c r="P67" s="109" t="s">
        <v>195</v>
      </c>
    </row>
    <row r="68" customFormat="false" ht="12.75" hidden="false" customHeight="false" outlineLevel="0" collapsed="false">
      <c r="A68" s="110" t="n">
        <v>39281</v>
      </c>
      <c r="B68" s="111" t="n">
        <v>40</v>
      </c>
      <c r="C68" s="111" t="n">
        <v>39</v>
      </c>
      <c r="D68" s="111" t="s">
        <v>196</v>
      </c>
      <c r="E68" s="112" t="n">
        <v>4.632</v>
      </c>
      <c r="F68" s="111" t="n">
        <v>4.647</v>
      </c>
      <c r="G68" s="111" t="n">
        <v>4.721</v>
      </c>
      <c r="H68" s="122" t="n">
        <v>22</v>
      </c>
      <c r="I68" s="111"/>
      <c r="J68" s="111"/>
      <c r="K68" s="112"/>
      <c r="L68" s="112"/>
      <c r="M68" s="112"/>
      <c r="N68" s="111"/>
      <c r="O68" s="111"/>
      <c r="P68" s="113"/>
    </row>
    <row r="69" customFormat="false" ht="12.75" hidden="false" customHeight="false" outlineLevel="0" collapsed="false">
      <c r="A69" s="111"/>
      <c r="B69" s="111" t="n">
        <v>40</v>
      </c>
      <c r="C69" s="111"/>
      <c r="D69" s="111" t="s">
        <v>197</v>
      </c>
      <c r="E69" s="111"/>
      <c r="F69" s="111"/>
      <c r="G69" s="111"/>
      <c r="H69" s="111" t="n">
        <v>22</v>
      </c>
      <c r="I69" s="111"/>
      <c r="J69" s="111"/>
      <c r="K69" s="112"/>
      <c r="L69" s="112"/>
      <c r="M69" s="112"/>
      <c r="N69" s="111"/>
      <c r="O69" s="111"/>
      <c r="P69" s="113"/>
    </row>
    <row r="70" customFormat="false" ht="12.75" hidden="false" customHeight="false" outlineLevel="0" collapsed="false">
      <c r="A70" s="111"/>
      <c r="B70" s="111" t="n">
        <v>41</v>
      </c>
      <c r="C70" s="111" t="n">
        <v>40</v>
      </c>
      <c r="D70" s="111" t="s">
        <v>198</v>
      </c>
      <c r="E70" s="112" t="n">
        <v>7.251</v>
      </c>
      <c r="F70" s="111" t="n">
        <v>7.259</v>
      </c>
      <c r="G70" s="111" t="n">
        <v>7.281</v>
      </c>
      <c r="H70" s="111" t="n">
        <v>21.5</v>
      </c>
      <c r="I70" s="111"/>
      <c r="J70" s="111"/>
      <c r="K70" s="112"/>
      <c r="L70" s="112"/>
      <c r="M70" s="112"/>
      <c r="N70" s="111"/>
      <c r="O70" s="111"/>
      <c r="P70" s="113"/>
    </row>
    <row r="71" customFormat="false" ht="12.75" hidden="false" customHeight="false" outlineLevel="0" collapsed="false">
      <c r="A71" s="111"/>
      <c r="B71" s="111" t="n">
        <v>41</v>
      </c>
      <c r="C71" s="111" t="n">
        <v>40</v>
      </c>
      <c r="D71" s="111" t="s">
        <v>199</v>
      </c>
      <c r="E71" s="112" t="n">
        <v>7.773</v>
      </c>
      <c r="F71" s="111" t="n">
        <v>7.765</v>
      </c>
      <c r="G71" s="111" t="n">
        <v>7.782</v>
      </c>
      <c r="H71" s="111" t="n">
        <v>21.5</v>
      </c>
      <c r="I71" s="111"/>
      <c r="J71" s="111"/>
      <c r="K71" s="112"/>
      <c r="L71" s="112"/>
      <c r="M71" s="112"/>
      <c r="N71" s="111"/>
      <c r="O71" s="111"/>
      <c r="P71" s="113"/>
    </row>
    <row r="72" customFormat="false" ht="12.75" hidden="false" customHeight="false" outlineLevel="0" collapsed="false">
      <c r="A72" s="111"/>
      <c r="B72" s="111" t="n">
        <v>41</v>
      </c>
      <c r="C72" s="111"/>
      <c r="D72" s="111" t="s">
        <v>200</v>
      </c>
      <c r="E72" s="111"/>
      <c r="F72" s="111"/>
      <c r="G72" s="111"/>
      <c r="H72" s="111" t="n">
        <v>21.5</v>
      </c>
      <c r="I72" s="111"/>
      <c r="J72" s="111"/>
      <c r="K72" s="112"/>
      <c r="L72" s="112"/>
      <c r="M72" s="112"/>
      <c r="N72" s="111"/>
      <c r="O72" s="111"/>
      <c r="P72" s="113"/>
    </row>
    <row r="73" customFormat="false" ht="12.75" hidden="false" customHeight="false" outlineLevel="0" collapsed="false">
      <c r="A73" s="111"/>
      <c r="B73" s="111" t="n">
        <v>42</v>
      </c>
      <c r="C73" s="111" t="n">
        <v>41</v>
      </c>
      <c r="D73" s="111" t="s">
        <v>201</v>
      </c>
      <c r="E73" s="112" t="n">
        <v>6.087</v>
      </c>
      <c r="F73" s="111" t="n">
        <v>6.131</v>
      </c>
      <c r="G73" s="111" t="n">
        <v>6.116</v>
      </c>
      <c r="H73" s="111" t="n">
        <v>22</v>
      </c>
      <c r="I73" s="111"/>
      <c r="J73" s="111"/>
      <c r="K73" s="112"/>
      <c r="L73" s="112"/>
      <c r="M73" s="112"/>
      <c r="N73" s="111"/>
      <c r="O73" s="111"/>
      <c r="P73" s="113"/>
    </row>
    <row r="74" customFormat="false" ht="12.75" hidden="false" customHeight="false" outlineLevel="0" collapsed="false">
      <c r="A74" s="110"/>
      <c r="B74" s="111" t="n">
        <v>42</v>
      </c>
      <c r="C74" s="111"/>
      <c r="D74" s="111" t="s">
        <v>202</v>
      </c>
      <c r="E74" s="111"/>
      <c r="F74" s="111"/>
      <c r="G74" s="111"/>
      <c r="H74" s="111" t="n">
        <v>22</v>
      </c>
      <c r="I74" s="111"/>
      <c r="J74" s="111"/>
      <c r="K74" s="112"/>
      <c r="L74" s="112"/>
      <c r="M74" s="112"/>
      <c r="N74" s="111"/>
      <c r="O74" s="111"/>
      <c r="P74" s="113"/>
    </row>
    <row r="75" customFormat="false" ht="12.75" hidden="false" customHeight="false" outlineLevel="0" collapsed="false">
      <c r="A75" s="105"/>
      <c r="B75" s="106" t="n">
        <v>42</v>
      </c>
      <c r="C75" s="106" t="n">
        <v>42</v>
      </c>
      <c r="D75" s="106" t="s">
        <v>203</v>
      </c>
      <c r="E75" s="107" t="n">
        <v>6.828</v>
      </c>
      <c r="F75" s="106" t="n">
        <v>6.816</v>
      </c>
      <c r="G75" s="106" t="n">
        <v>6.799</v>
      </c>
      <c r="H75" s="106" t="n">
        <v>22</v>
      </c>
      <c r="I75" s="106"/>
      <c r="J75" s="106"/>
      <c r="K75" s="107"/>
      <c r="L75" s="107"/>
      <c r="M75" s="107"/>
      <c r="N75" s="106"/>
      <c r="O75" s="106"/>
      <c r="P75" s="109"/>
    </row>
    <row r="76" customFormat="false" ht="12.75" hidden="false" customHeight="false" outlineLevel="0" collapsed="false">
      <c r="A76" s="110" t="n">
        <v>39284</v>
      </c>
      <c r="B76" s="111" t="n">
        <v>45</v>
      </c>
      <c r="C76" s="111"/>
      <c r="D76" s="111" t="s">
        <v>204</v>
      </c>
      <c r="E76" s="111"/>
      <c r="F76" s="111"/>
      <c r="G76" s="111"/>
      <c r="H76" s="111" t="n">
        <v>20</v>
      </c>
      <c r="I76" s="111"/>
      <c r="J76" s="111"/>
      <c r="K76" s="112"/>
      <c r="L76" s="112"/>
      <c r="M76" s="112"/>
      <c r="N76" s="111"/>
      <c r="O76" s="111"/>
      <c r="P76" s="113"/>
    </row>
    <row r="77" customFormat="false" ht="12.75" hidden="false" customHeight="false" outlineLevel="0" collapsed="false">
      <c r="A77" s="106"/>
      <c r="B77" s="106"/>
      <c r="C77" s="106"/>
      <c r="D77" s="106"/>
      <c r="E77" s="106"/>
      <c r="F77" s="106"/>
      <c r="G77" s="106"/>
      <c r="H77" s="106" t="n">
        <v>20</v>
      </c>
      <c r="I77" s="106"/>
      <c r="J77" s="106" t="n">
        <v>0.715</v>
      </c>
      <c r="K77" s="107" t="n">
        <v>0.718</v>
      </c>
      <c r="L77" s="107" t="n">
        <v>0.713</v>
      </c>
      <c r="M77" s="107" t="n">
        <v>0.713</v>
      </c>
      <c r="N77" s="106"/>
      <c r="O77" s="106"/>
      <c r="P77" s="109"/>
    </row>
    <row r="78" customFormat="false" ht="12.75" hidden="false" customHeight="false" outlineLevel="0" collapsed="false">
      <c r="A78" s="110" t="n">
        <v>39286</v>
      </c>
      <c r="B78" s="111" t="n">
        <v>50</v>
      </c>
      <c r="C78" s="111"/>
      <c r="D78" s="111" t="s">
        <v>205</v>
      </c>
      <c r="E78" s="111"/>
      <c r="F78" s="111"/>
      <c r="G78" s="111"/>
      <c r="H78" s="111" t="n">
        <v>22</v>
      </c>
      <c r="I78" s="111"/>
      <c r="J78" s="111"/>
      <c r="K78" s="112"/>
      <c r="L78" s="112"/>
      <c r="M78" s="112"/>
      <c r="N78" s="111"/>
      <c r="O78" s="111"/>
      <c r="P78" s="113"/>
    </row>
    <row r="79" customFormat="false" ht="12.75" hidden="false" customHeight="false" outlineLevel="0" collapsed="false">
      <c r="A79" s="110"/>
      <c r="B79" s="111" t="n">
        <v>52</v>
      </c>
      <c r="C79" s="111" t="n">
        <v>50</v>
      </c>
      <c r="D79" s="111" t="s">
        <v>206</v>
      </c>
      <c r="E79" s="112" t="n">
        <v>5.86</v>
      </c>
      <c r="F79" s="111" t="n">
        <v>5.774</v>
      </c>
      <c r="G79" s="111" t="n">
        <v>5.758</v>
      </c>
      <c r="H79" s="111" t="n">
        <v>22</v>
      </c>
      <c r="I79" s="111"/>
      <c r="J79" s="111"/>
      <c r="K79" s="112"/>
      <c r="L79" s="112"/>
      <c r="M79" s="112"/>
      <c r="N79" s="111"/>
      <c r="O79" s="111"/>
      <c r="P79" s="113"/>
    </row>
    <row r="80" customFormat="false" ht="12.75" hidden="false" customHeight="false" outlineLevel="0" collapsed="false">
      <c r="A80" s="106"/>
      <c r="B80" s="106" t="n">
        <v>52</v>
      </c>
      <c r="C80" s="106"/>
      <c r="D80" s="106" t="s">
        <v>207</v>
      </c>
      <c r="E80" s="106"/>
      <c r="F80" s="106"/>
      <c r="G80" s="106"/>
      <c r="H80" s="106" t="n">
        <v>22</v>
      </c>
      <c r="I80" s="106"/>
      <c r="J80" s="106"/>
      <c r="K80" s="106"/>
      <c r="L80" s="106"/>
      <c r="M80" s="106"/>
      <c r="N80" s="106"/>
      <c r="O80" s="106"/>
      <c r="P80" s="109"/>
    </row>
    <row r="81" customFormat="false" ht="12.75" hidden="false" customHeight="false" outlineLevel="0" collapsed="false">
      <c r="A81" s="110" t="n">
        <v>39287</v>
      </c>
      <c r="B81" s="111" t="n">
        <v>54</v>
      </c>
      <c r="C81" s="111" t="n">
        <v>52</v>
      </c>
      <c r="D81" s="111" t="s">
        <v>208</v>
      </c>
      <c r="E81" s="112" t="n">
        <v>4.87</v>
      </c>
      <c r="F81" s="111" t="n">
        <v>4.882</v>
      </c>
      <c r="G81" s="111" t="n">
        <v>5.098</v>
      </c>
      <c r="H81" s="122" t="n">
        <v>21.5</v>
      </c>
      <c r="I81" s="111"/>
      <c r="J81" s="111"/>
      <c r="K81" s="111"/>
      <c r="L81" s="111"/>
      <c r="M81" s="111"/>
      <c r="N81" s="111"/>
      <c r="O81" s="111"/>
      <c r="P81" s="113"/>
    </row>
    <row r="82" customFormat="false" ht="114.75" hidden="false" customHeight="false" outlineLevel="0" collapsed="false">
      <c r="A82" s="110"/>
      <c r="B82" s="111" t="n">
        <v>54</v>
      </c>
      <c r="C82" s="111"/>
      <c r="D82" s="111" t="s">
        <v>209</v>
      </c>
      <c r="E82" s="111"/>
      <c r="F82" s="111"/>
      <c r="G82" s="111"/>
      <c r="H82" s="111" t="n">
        <v>21.5</v>
      </c>
      <c r="I82" s="111"/>
      <c r="J82" s="111"/>
      <c r="K82" s="111"/>
      <c r="L82" s="111"/>
      <c r="M82" s="111"/>
      <c r="N82" s="111"/>
      <c r="O82" s="111"/>
      <c r="P82" s="113" t="s">
        <v>210</v>
      </c>
    </row>
    <row r="83" customFormat="false" ht="12.75" hidden="false" customHeight="false" outlineLevel="0" collapsed="false">
      <c r="A83" s="110"/>
      <c r="B83" s="111" t="n">
        <v>55</v>
      </c>
      <c r="C83" s="111" t="n">
        <v>54</v>
      </c>
      <c r="D83" s="111" t="s">
        <v>211</v>
      </c>
      <c r="E83" s="112" t="n">
        <v>5.789</v>
      </c>
      <c r="F83" s="111" t="n">
        <v>5.826</v>
      </c>
      <c r="G83" s="111" t="n">
        <v>5.851</v>
      </c>
      <c r="H83" s="111" t="n">
        <v>21.5</v>
      </c>
      <c r="I83" s="111"/>
      <c r="J83" s="111"/>
      <c r="K83" s="111"/>
      <c r="L83" s="111"/>
      <c r="M83" s="111"/>
      <c r="N83" s="111"/>
      <c r="O83" s="111"/>
      <c r="P83" s="113"/>
    </row>
    <row r="84" customFormat="false" ht="12.75" hidden="false" customHeight="false" outlineLevel="0" collapsed="false">
      <c r="A84" s="106"/>
      <c r="B84" s="106" t="n">
        <v>55</v>
      </c>
      <c r="C84" s="106"/>
      <c r="D84" s="106" t="s">
        <v>212</v>
      </c>
      <c r="E84" s="106"/>
      <c r="F84" s="106"/>
      <c r="G84" s="106"/>
      <c r="H84" s="106" t="n">
        <v>21.5</v>
      </c>
      <c r="I84" s="106"/>
      <c r="J84" s="106"/>
      <c r="K84" s="106"/>
      <c r="L84" s="106"/>
      <c r="M84" s="106"/>
      <c r="N84" s="106"/>
      <c r="O84" s="106"/>
      <c r="P84" s="109"/>
    </row>
    <row r="85" customFormat="false" ht="12.75" hidden="false" customHeight="false" outlineLevel="0" collapsed="false">
      <c r="A85" s="110" t="n">
        <v>39288</v>
      </c>
      <c r="B85" s="111" t="n">
        <v>58</v>
      </c>
      <c r="C85" s="111" t="n">
        <v>55</v>
      </c>
      <c r="D85" s="111" t="s">
        <v>213</v>
      </c>
      <c r="E85" s="112" t="n">
        <v>8.334</v>
      </c>
      <c r="F85" s="111" t="n">
        <v>8.322</v>
      </c>
      <c r="G85" s="111" t="n">
        <v>8.527</v>
      </c>
      <c r="H85" s="122" t="n">
        <v>22</v>
      </c>
      <c r="I85" s="111"/>
      <c r="J85" s="111"/>
      <c r="K85" s="111"/>
      <c r="L85" s="111"/>
      <c r="M85" s="111"/>
      <c r="N85" s="111"/>
      <c r="O85" s="111"/>
      <c r="P85" s="113"/>
    </row>
    <row r="86" customFormat="false" ht="12.75" hidden="false" customHeight="false" outlineLevel="0" collapsed="false">
      <c r="A86" s="110"/>
      <c r="B86" s="111" t="n">
        <v>58</v>
      </c>
      <c r="C86" s="111"/>
      <c r="D86" s="111" t="s">
        <v>214</v>
      </c>
      <c r="E86" s="111"/>
      <c r="F86" s="111"/>
      <c r="G86" s="111"/>
      <c r="H86" s="111" t="n">
        <v>22</v>
      </c>
      <c r="I86" s="111"/>
      <c r="J86" s="111"/>
      <c r="K86" s="111"/>
      <c r="L86" s="111"/>
      <c r="M86" s="111"/>
      <c r="N86" s="111"/>
      <c r="O86" s="111"/>
      <c r="P86" s="113"/>
    </row>
    <row r="87" customFormat="false" ht="12.75" hidden="false" customHeight="false" outlineLevel="0" collapsed="false">
      <c r="A87" s="110"/>
      <c r="B87" s="111" t="n">
        <v>59</v>
      </c>
      <c r="C87" s="111" t="n">
        <v>58</v>
      </c>
      <c r="D87" s="111" t="s">
        <v>215</v>
      </c>
      <c r="E87" s="112" t="n">
        <v>8.458</v>
      </c>
      <c r="F87" s="111" t="n">
        <v>8.492</v>
      </c>
      <c r="G87" s="111" t="n">
        <v>8.469</v>
      </c>
      <c r="H87" s="111" t="n">
        <v>21.5</v>
      </c>
      <c r="I87" s="111"/>
      <c r="J87" s="111"/>
      <c r="K87" s="111"/>
      <c r="L87" s="111"/>
      <c r="M87" s="111"/>
      <c r="N87" s="111"/>
      <c r="O87" s="111"/>
      <c r="P87" s="113"/>
    </row>
    <row r="88" customFormat="false" ht="12.75" hidden="false" customHeight="false" outlineLevel="0" collapsed="false">
      <c r="A88" s="111"/>
      <c r="B88" s="111" t="n">
        <v>59</v>
      </c>
      <c r="C88" s="111"/>
      <c r="D88" s="111" t="s">
        <v>216</v>
      </c>
      <c r="E88" s="111"/>
      <c r="F88" s="111"/>
      <c r="G88" s="111"/>
      <c r="H88" s="111" t="n">
        <v>21.5</v>
      </c>
      <c r="I88" s="111"/>
      <c r="J88" s="111"/>
      <c r="K88" s="111"/>
      <c r="L88" s="111"/>
      <c r="M88" s="111"/>
      <c r="N88" s="111"/>
      <c r="O88" s="111"/>
      <c r="P88" s="113"/>
    </row>
    <row r="89" customFormat="false" ht="12.75" hidden="false" customHeight="false" outlineLevel="0" collapsed="false">
      <c r="A89" s="111"/>
      <c r="B89" s="111" t="n">
        <v>62</v>
      </c>
      <c r="C89" s="111" t="n">
        <v>59</v>
      </c>
      <c r="D89" s="111" t="s">
        <v>217</v>
      </c>
      <c r="E89" s="112" t="n">
        <v>8.902</v>
      </c>
      <c r="F89" s="111" t="n">
        <v>8.904</v>
      </c>
      <c r="G89" s="111" t="n">
        <v>8.916</v>
      </c>
      <c r="H89" s="111" t="n">
        <v>22</v>
      </c>
      <c r="I89" s="111"/>
      <c r="J89" s="111"/>
      <c r="K89" s="111"/>
      <c r="L89" s="111"/>
      <c r="M89" s="111"/>
      <c r="N89" s="111"/>
      <c r="O89" s="111"/>
      <c r="P89" s="113"/>
    </row>
    <row r="90" customFormat="false" ht="12.75" hidden="false" customHeight="false" outlineLevel="0" collapsed="false">
      <c r="A90" s="110"/>
      <c r="B90" s="111" t="n">
        <v>62</v>
      </c>
      <c r="C90" s="111"/>
      <c r="D90" s="111" t="s">
        <v>218</v>
      </c>
      <c r="E90" s="111"/>
      <c r="F90" s="111"/>
      <c r="G90" s="111"/>
      <c r="H90" s="111" t="n">
        <v>22</v>
      </c>
      <c r="I90" s="111"/>
      <c r="J90" s="111"/>
      <c r="K90" s="111"/>
      <c r="L90" s="111"/>
      <c r="M90" s="111"/>
      <c r="N90" s="111"/>
      <c r="O90" s="111"/>
      <c r="P90" s="113"/>
    </row>
    <row r="91" customFormat="false" ht="12.75" hidden="false" customHeight="false" outlineLevel="0" collapsed="false">
      <c r="A91" s="106"/>
      <c r="B91" s="106" t="n">
        <v>62</v>
      </c>
      <c r="C91" s="106" t="n">
        <v>62</v>
      </c>
      <c r="D91" s="106" t="s">
        <v>219</v>
      </c>
      <c r="E91" s="107" t="n">
        <v>7.095</v>
      </c>
      <c r="F91" s="106" t="n">
        <v>7.091</v>
      </c>
      <c r="G91" s="106" t="n">
        <v>7.109</v>
      </c>
      <c r="H91" s="106" t="n">
        <v>22</v>
      </c>
      <c r="I91" s="106"/>
      <c r="J91" s="106"/>
      <c r="K91" s="106"/>
      <c r="L91" s="106"/>
      <c r="M91" s="106"/>
      <c r="N91" s="106"/>
      <c r="O91" s="106"/>
      <c r="P91" s="109"/>
    </row>
  </sheetData>
  <printOptions headings="false" gridLines="false" gridLinesSet="true" horizontalCentered="false" verticalCentered="false"/>
  <pageMargins left="0.509722222222222" right="0.459722222222222"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ppendix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0" activeCellId="0" sqref="H50"/>
    </sheetView>
  </sheetViews>
  <sheetFormatPr defaultColWidth="9.13671875" defaultRowHeight="12.75" zeroHeight="false" outlineLevelRow="0" outlineLevelCol="0"/>
  <cols>
    <col collapsed="false" customWidth="true" hidden="false" outlineLevel="0" max="1" min="1" style="64" width="9.7"/>
    <col collapsed="false" customWidth="true" hidden="false" outlineLevel="0" max="2" min="2" style="64" width="8.99"/>
    <col collapsed="false" customWidth="true" hidden="false" outlineLevel="0" max="6" min="3" style="64" width="9.7"/>
    <col collapsed="false" customWidth="true" hidden="false" outlineLevel="0" max="7" min="7" style="64" width="10.71"/>
    <col collapsed="false" customWidth="true" hidden="false" outlineLevel="0" max="8" min="8" style="64" width="10.28"/>
    <col collapsed="false" customWidth="true" hidden="false" outlineLevel="0" max="10" min="9" style="64" width="9.7"/>
    <col collapsed="false" customWidth="false" hidden="false" outlineLevel="0" max="257" min="11" style="64" width="9.14"/>
  </cols>
  <sheetData>
    <row r="1" s="123" customFormat="true" ht="14.25" hidden="false" customHeight="false" outlineLevel="0" collapsed="false"/>
    <row r="2" s="123" customFormat="true" ht="14.25" hidden="false" customHeight="false" outlineLevel="0" collapsed="false"/>
    <row r="3" customFormat="false" ht="12.75" hidden="false" customHeight="false" outlineLevel="0" collapsed="false">
      <c r="A3" s="124"/>
    </row>
    <row r="4" customFormat="false" ht="12.75" hidden="false" customHeight="false" outlineLevel="0" collapsed="false">
      <c r="A4" s="125" t="s">
        <v>220</v>
      </c>
      <c r="B4" s="125"/>
      <c r="C4" s="125"/>
      <c r="D4" s="125"/>
      <c r="E4" s="125"/>
    </row>
    <row r="5" customFormat="false" ht="12.75" hidden="false" customHeight="false" outlineLevel="0" collapsed="false">
      <c r="A5" s="125"/>
      <c r="B5" s="126" t="s">
        <v>221</v>
      </c>
      <c r="C5" s="127"/>
      <c r="D5" s="127"/>
      <c r="E5" s="128"/>
    </row>
    <row r="6" customFormat="false" ht="12.75" hidden="false" customHeight="false" outlineLevel="0" collapsed="false">
      <c r="A6" s="125"/>
      <c r="B6" s="129" t="s">
        <v>128</v>
      </c>
      <c r="C6" s="129" t="s">
        <v>129</v>
      </c>
      <c r="D6" s="129" t="s">
        <v>130</v>
      </c>
      <c r="E6" s="129" t="s">
        <v>222</v>
      </c>
      <c r="F6" s="130" t="s">
        <v>223</v>
      </c>
      <c r="G6" s="131"/>
    </row>
    <row r="7" customFormat="false" ht="12.75" hidden="false" customHeight="false" outlineLevel="0" collapsed="false">
      <c r="A7" s="125" t="s">
        <v>224</v>
      </c>
      <c r="B7" s="132" t="n">
        <v>0.713</v>
      </c>
      <c r="C7" s="132" t="n">
        <v>0.714</v>
      </c>
      <c r="D7" s="132" t="n">
        <v>0.714</v>
      </c>
      <c r="E7" s="132" t="n">
        <f aca="false">AVERAGE(B7:D7)</f>
        <v>0.713666666666667</v>
      </c>
      <c r="F7" s="133" t="n">
        <f aca="false">STDEV(B7,C7,D7)</f>
        <v>0.000577350269189626</v>
      </c>
      <c r="G7" s="131"/>
    </row>
    <row r="8" s="59" customFormat="true" ht="12.75" hidden="false" customHeight="false" outlineLevel="0" collapsed="false">
      <c r="B8" s="60"/>
      <c r="C8" s="60"/>
      <c r="D8" s="60"/>
      <c r="E8" s="60"/>
      <c r="F8" s="134"/>
    </row>
    <row r="9" s="59" customFormat="true" ht="13.5" hidden="false" customHeight="false" outlineLevel="0" collapsed="false">
      <c r="A9" s="135" t="s">
        <v>225</v>
      </c>
      <c r="B9" s="60"/>
      <c r="C9" s="60"/>
      <c r="D9" s="60"/>
      <c r="E9" s="60"/>
      <c r="F9" s="134"/>
    </row>
    <row r="10" customFormat="false" ht="13.5" hidden="false" customHeight="false" outlineLevel="0" collapsed="false">
      <c r="A10" s="136" t="s">
        <v>226</v>
      </c>
      <c r="B10" s="137" t="s">
        <v>227</v>
      </c>
      <c r="C10" s="138"/>
      <c r="D10" s="138"/>
      <c r="E10" s="139"/>
      <c r="F10" s="140"/>
      <c r="G10" s="62"/>
      <c r="H10" s="62"/>
    </row>
    <row r="11" customFormat="false" ht="13.5" hidden="false" customHeight="false" outlineLevel="0" collapsed="false">
      <c r="A11" s="141"/>
      <c r="B11" s="142" t="s">
        <v>128</v>
      </c>
      <c r="C11" s="143" t="s">
        <v>129</v>
      </c>
      <c r="D11" s="143" t="s">
        <v>130</v>
      </c>
      <c r="E11" s="144" t="s">
        <v>222</v>
      </c>
      <c r="F11" s="62"/>
      <c r="G11" s="62"/>
      <c r="H11" s="62"/>
    </row>
    <row r="12" customFormat="false" ht="13.5" hidden="false" customHeight="false" outlineLevel="0" collapsed="false">
      <c r="A12" s="145" t="n">
        <v>38540</v>
      </c>
      <c r="B12" s="146" t="n">
        <v>0.721</v>
      </c>
      <c r="C12" s="146" t="n">
        <v>0.721</v>
      </c>
      <c r="D12" s="146" t="n">
        <v>0.719</v>
      </c>
      <c r="E12" s="147" t="n">
        <v>0.72</v>
      </c>
      <c r="F12" s="60"/>
      <c r="G12" s="60"/>
      <c r="H12" s="60"/>
    </row>
    <row r="13" customFormat="false" ht="13.5" hidden="false" customHeight="false" outlineLevel="0" collapsed="false">
      <c r="A13" s="145" t="n">
        <v>38543</v>
      </c>
      <c r="B13" s="148" t="n">
        <v>0.725</v>
      </c>
      <c r="C13" s="148" t="n">
        <v>0.722</v>
      </c>
      <c r="D13" s="148" t="n">
        <v>0.726</v>
      </c>
      <c r="E13" s="149" t="n">
        <v>0.724</v>
      </c>
      <c r="F13" s="60"/>
      <c r="G13" s="60"/>
      <c r="H13" s="60"/>
    </row>
    <row r="14" customFormat="false" ht="13.5" hidden="false" customHeight="false" outlineLevel="0" collapsed="false">
      <c r="A14" s="150" t="n">
        <v>38545</v>
      </c>
      <c r="B14" s="151" t="n">
        <v>0.73</v>
      </c>
      <c r="C14" s="151" t="n">
        <v>0.725</v>
      </c>
      <c r="D14" s="151" t="n">
        <v>0.729</v>
      </c>
      <c r="E14" s="152" t="n">
        <v>0.728</v>
      </c>
      <c r="F14" s="60"/>
      <c r="G14" s="60"/>
      <c r="H14" s="60"/>
    </row>
    <row r="15" customFormat="false" ht="12.75" hidden="false" customHeight="false" outlineLevel="0" collapsed="false">
      <c r="A15" s="153"/>
      <c r="B15" s="60"/>
      <c r="C15" s="60"/>
      <c r="D15" s="60"/>
      <c r="E15" s="154"/>
      <c r="F15" s="60"/>
      <c r="G15" s="60"/>
      <c r="H15" s="60"/>
    </row>
    <row r="16" customFormat="false" ht="12.75" hidden="false" customHeight="false" outlineLevel="0" collapsed="false">
      <c r="A16" s="153"/>
      <c r="B16" s="60"/>
      <c r="C16" s="60"/>
      <c r="D16" s="60"/>
      <c r="E16" s="154"/>
      <c r="F16" s="60"/>
      <c r="G16" s="60"/>
      <c r="H16" s="60"/>
      <c r="I16" s="155"/>
      <c r="J16" s="62"/>
    </row>
    <row r="17" customFormat="false" ht="12.75" hidden="false" customHeight="false" outlineLevel="0" collapsed="false">
      <c r="A17" s="153"/>
      <c r="B17" s="60"/>
      <c r="C17" s="60"/>
      <c r="D17" s="60"/>
      <c r="E17" s="154"/>
      <c r="F17" s="60"/>
      <c r="G17" s="60"/>
      <c r="H17" s="60"/>
      <c r="I17" s="155"/>
      <c r="J17" s="62"/>
    </row>
    <row r="18" customFormat="false" ht="12.75" hidden="false" customHeight="false" outlineLevel="0" collapsed="false">
      <c r="A18" s="125" t="s">
        <v>228</v>
      </c>
      <c r="B18" s="125"/>
      <c r="C18" s="125"/>
      <c r="D18" s="125"/>
      <c r="E18" s="125"/>
      <c r="F18" s="64" t="s">
        <v>229</v>
      </c>
      <c r="H18" s="60"/>
      <c r="I18" s="155"/>
      <c r="J18" s="62"/>
    </row>
    <row r="19" customFormat="false" ht="12.75" hidden="false" customHeight="false" outlineLevel="0" collapsed="false">
      <c r="A19" s="125"/>
      <c r="B19" s="126" t="s">
        <v>221</v>
      </c>
      <c r="C19" s="127"/>
      <c r="D19" s="127"/>
      <c r="E19" s="128"/>
      <c r="H19" s="60"/>
      <c r="I19" s="155"/>
      <c r="J19" s="62"/>
    </row>
    <row r="20" customFormat="false" ht="12.75" hidden="false" customHeight="false" outlineLevel="0" collapsed="false">
      <c r="A20" s="125"/>
      <c r="B20" s="129" t="s">
        <v>128</v>
      </c>
      <c r="C20" s="129" t="s">
        <v>129</v>
      </c>
      <c r="D20" s="129" t="s">
        <v>130</v>
      </c>
      <c r="E20" s="129" t="s">
        <v>222</v>
      </c>
      <c r="F20" s="130" t="s">
        <v>223</v>
      </c>
      <c r="G20" s="131"/>
      <c r="H20" s="60"/>
      <c r="I20" s="155"/>
      <c r="J20" s="62"/>
    </row>
    <row r="21" customFormat="false" ht="12.75" hidden="false" customHeight="false" outlineLevel="0" collapsed="false">
      <c r="A21" s="125" t="s">
        <v>224</v>
      </c>
      <c r="B21" s="132" t="n">
        <v>0.716</v>
      </c>
      <c r="C21" s="132" t="n">
        <v>0.716</v>
      </c>
      <c r="D21" s="132" t="n">
        <v>0.714</v>
      </c>
      <c r="E21" s="132" t="n">
        <f aca="false">AVERAGE(B21:D21)</f>
        <v>0.715333333333333</v>
      </c>
      <c r="F21" s="133" t="n">
        <f aca="false">STDEV(B21,C21,D21)</f>
        <v>0.00115470053837925</v>
      </c>
      <c r="G21" s="131"/>
      <c r="H21" s="153"/>
      <c r="I21" s="153"/>
      <c r="J21" s="153"/>
      <c r="K21" s="62"/>
      <c r="L21" s="62"/>
      <c r="M21" s="62"/>
      <c r="N21" s="62"/>
    </row>
    <row r="22" customFormat="false" ht="12.75" hidden="false" customHeight="false" outlineLevel="0" collapsed="false">
      <c r="A22" s="59"/>
      <c r="B22" s="59"/>
      <c r="C22" s="59"/>
      <c r="D22" s="59"/>
      <c r="E22" s="59"/>
      <c r="F22" s="59"/>
      <c r="G22" s="59"/>
      <c r="H22" s="153"/>
      <c r="I22" s="153"/>
      <c r="J22" s="153"/>
      <c r="K22" s="62"/>
      <c r="L22" s="62"/>
      <c r="M22" s="62"/>
      <c r="N22" s="62"/>
    </row>
    <row r="23" customFormat="false" ht="13.5" hidden="false" customHeight="false" outlineLevel="0" collapsed="false">
      <c r="A23" s="59"/>
      <c r="B23" s="59"/>
      <c r="C23" s="59"/>
      <c r="D23" s="59"/>
      <c r="E23" s="59"/>
      <c r="F23" s="59"/>
      <c r="G23" s="59"/>
      <c r="H23" s="153"/>
      <c r="I23" s="153"/>
      <c r="J23" s="153"/>
      <c r="K23" s="62"/>
      <c r="L23" s="62"/>
      <c r="M23" s="62"/>
      <c r="N23" s="62"/>
    </row>
    <row r="24" customFormat="false" ht="13.5" hidden="false" customHeight="false" outlineLevel="0" collapsed="false">
      <c r="A24" s="136" t="s">
        <v>226</v>
      </c>
      <c r="B24" s="137" t="s">
        <v>227</v>
      </c>
      <c r="C24" s="138"/>
      <c r="D24" s="138"/>
      <c r="E24" s="139"/>
      <c r="H24" s="153"/>
      <c r="I24" s="153"/>
      <c r="J24" s="153"/>
      <c r="K24" s="62"/>
      <c r="L24" s="62"/>
      <c r="M24" s="62"/>
      <c r="N24" s="62"/>
    </row>
    <row r="25" customFormat="false" ht="13.5" hidden="false" customHeight="false" outlineLevel="0" collapsed="false">
      <c r="A25" s="141"/>
      <c r="B25" s="142" t="s">
        <v>128</v>
      </c>
      <c r="C25" s="143" t="s">
        <v>129</v>
      </c>
      <c r="D25" s="143" t="s">
        <v>130</v>
      </c>
      <c r="E25" s="144" t="s">
        <v>222</v>
      </c>
      <c r="H25" s="62"/>
      <c r="I25" s="62"/>
      <c r="J25" s="62"/>
      <c r="K25" s="62"/>
      <c r="L25" s="62"/>
      <c r="M25" s="62"/>
      <c r="N25" s="62"/>
    </row>
    <row r="26" customFormat="false" ht="13.5" hidden="false" customHeight="false" outlineLevel="0" collapsed="false">
      <c r="A26" s="150" t="n">
        <v>38548</v>
      </c>
      <c r="B26" s="148" t="n">
        <v>0.716</v>
      </c>
      <c r="C26" s="148" t="n">
        <v>0.711</v>
      </c>
      <c r="D26" s="148" t="n">
        <v>0.717</v>
      </c>
      <c r="E26" s="149" t="n">
        <v>0.714</v>
      </c>
      <c r="H26" s="62"/>
      <c r="I26" s="62"/>
      <c r="J26" s="62"/>
      <c r="K26" s="62"/>
      <c r="L26" s="62"/>
      <c r="M26" s="62"/>
      <c r="N26" s="62"/>
    </row>
    <row r="27" customFormat="false" ht="13.5" hidden="false" customHeight="false" outlineLevel="0" collapsed="false">
      <c r="A27" s="156" t="n">
        <v>38550</v>
      </c>
      <c r="B27" s="148" t="n">
        <v>0.724</v>
      </c>
      <c r="C27" s="148" t="n">
        <v>0.714</v>
      </c>
      <c r="D27" s="148" t="n">
        <v>0.733</v>
      </c>
      <c r="E27" s="149" t="n">
        <v>0.724</v>
      </c>
      <c r="H27" s="62"/>
      <c r="I27" s="62"/>
      <c r="J27" s="62"/>
      <c r="K27" s="62"/>
      <c r="L27" s="62"/>
      <c r="M27" s="62"/>
      <c r="N27" s="62"/>
    </row>
    <row r="28" customFormat="false" ht="13.5" hidden="false" customHeight="false" outlineLevel="0" collapsed="false">
      <c r="A28" s="156" t="n">
        <v>38554</v>
      </c>
      <c r="B28" s="151" t="n">
        <v>0.718</v>
      </c>
      <c r="C28" s="151" t="n">
        <v>0.713</v>
      </c>
      <c r="D28" s="151" t="n">
        <v>0.713</v>
      </c>
      <c r="E28" s="152" t="n">
        <v>0.715</v>
      </c>
      <c r="H28" s="157"/>
      <c r="I28" s="157"/>
      <c r="J28" s="157"/>
      <c r="K28" s="62"/>
      <c r="L28" s="62"/>
      <c r="M28" s="62"/>
      <c r="N28" s="62"/>
    </row>
    <row r="29" customFormat="false" ht="15.75" hidden="false" customHeight="false" outlineLevel="0" collapsed="false">
      <c r="A29" s="155"/>
      <c r="B29" s="62"/>
      <c r="H29" s="158"/>
      <c r="I29" s="158"/>
      <c r="J29" s="158"/>
      <c r="K29" s="62"/>
      <c r="L29" s="62"/>
      <c r="M29" s="62"/>
      <c r="N29" s="62"/>
    </row>
    <row r="30" customFormat="false" ht="15.75" hidden="false" customHeight="false" outlineLevel="0" collapsed="false">
      <c r="A30" s="159"/>
      <c r="B30" s="160"/>
      <c r="C30" s="161"/>
      <c r="D30" s="161"/>
      <c r="E30" s="161"/>
      <c r="F30" s="158"/>
      <c r="G30" s="158"/>
      <c r="H30" s="158"/>
      <c r="I30" s="158"/>
      <c r="J30" s="158"/>
      <c r="K30" s="62"/>
      <c r="L30" s="62"/>
      <c r="M30" s="62"/>
      <c r="N30" s="62"/>
    </row>
    <row r="31" customFormat="false" ht="15.75" hidden="false" customHeight="false" outlineLevel="0" collapsed="false">
      <c r="A31" s="159"/>
      <c r="B31" s="160"/>
      <c r="C31" s="161"/>
      <c r="D31" s="161"/>
      <c r="E31" s="161"/>
      <c r="F31" s="158"/>
      <c r="G31" s="62"/>
      <c r="H31" s="158"/>
      <c r="I31" s="158"/>
      <c r="J31" s="158"/>
      <c r="K31" s="62"/>
      <c r="L31" s="62"/>
      <c r="M31" s="62"/>
      <c r="N31" s="62"/>
    </row>
    <row r="32" customFormat="false" ht="15.75" hidden="false" customHeight="false" outlineLevel="0" collapsed="false">
      <c r="A32" s="62"/>
      <c r="B32" s="162"/>
      <c r="C32" s="158"/>
      <c r="D32" s="158"/>
      <c r="E32" s="158"/>
      <c r="F32" s="158"/>
      <c r="G32" s="158"/>
      <c r="H32" s="158"/>
      <c r="I32" s="158"/>
      <c r="J32" s="62"/>
      <c r="K32" s="62"/>
      <c r="L32" s="62"/>
      <c r="M32" s="62"/>
      <c r="N32" s="62"/>
    </row>
    <row r="33" customFormat="false" ht="15.75" hidden="false" customHeight="false" outlineLevel="0" collapsed="false">
      <c r="A33" s="62"/>
      <c r="B33" s="162"/>
      <c r="C33" s="158"/>
      <c r="D33" s="158"/>
      <c r="E33" s="60"/>
      <c r="F33" s="158"/>
      <c r="G33" s="158"/>
      <c r="H33" s="62"/>
      <c r="I33" s="158"/>
      <c r="J33" s="158"/>
      <c r="K33" s="62"/>
      <c r="L33" s="62"/>
      <c r="M33" s="62"/>
      <c r="N33" s="62"/>
    </row>
    <row r="34" customFormat="false" ht="15.75" hidden="false" customHeight="false" outlineLevel="0" collapsed="false">
      <c r="A34" s="62"/>
      <c r="B34" s="162"/>
      <c r="C34" s="60"/>
      <c r="D34" s="158"/>
      <c r="E34" s="158"/>
      <c r="F34" s="158"/>
      <c r="G34" s="158"/>
      <c r="H34" s="158"/>
      <c r="I34" s="158"/>
      <c r="J34" s="158"/>
      <c r="K34" s="62"/>
      <c r="L34" s="62"/>
      <c r="M34" s="62"/>
      <c r="N34" s="62"/>
    </row>
    <row r="35" customFormat="false" ht="15.75" hidden="false" customHeight="false" outlineLevel="0" collapsed="false">
      <c r="A35" s="62"/>
      <c r="B35" s="162"/>
      <c r="C35" s="158"/>
      <c r="D35" s="158"/>
      <c r="E35" s="158"/>
      <c r="F35" s="158"/>
      <c r="G35" s="158"/>
      <c r="H35" s="158"/>
      <c r="I35" s="62"/>
      <c r="J35" s="158"/>
      <c r="K35" s="62"/>
      <c r="L35" s="62"/>
      <c r="M35" s="62"/>
      <c r="N35" s="62"/>
    </row>
    <row r="36" customFormat="false" ht="15.75" hidden="false" customHeight="false" outlineLevel="0" collapsed="false">
      <c r="A36" s="62"/>
      <c r="B36" s="162"/>
      <c r="C36" s="158"/>
      <c r="D36" s="158"/>
      <c r="E36" s="158"/>
      <c r="F36" s="62"/>
      <c r="G36" s="158"/>
      <c r="H36" s="158"/>
      <c r="I36" s="158"/>
      <c r="J36" s="158"/>
      <c r="K36" s="62"/>
      <c r="L36" s="62"/>
      <c r="M36" s="62"/>
      <c r="N36" s="62"/>
    </row>
    <row r="37" customFormat="false" ht="15.75" hidden="false" customHeight="false" outlineLevel="0" collapsed="false">
      <c r="A37" s="62"/>
      <c r="B37" s="162"/>
      <c r="C37" s="158"/>
      <c r="D37" s="158"/>
      <c r="E37" s="158"/>
      <c r="F37" s="158"/>
      <c r="G37" s="158"/>
      <c r="H37" s="158"/>
      <c r="I37" s="158"/>
      <c r="J37" s="158"/>
      <c r="K37" s="62"/>
      <c r="L37" s="62"/>
      <c r="M37" s="62"/>
      <c r="N37" s="62"/>
    </row>
    <row r="38" customFormat="false" ht="15.75" hidden="false" customHeight="false" outlineLevel="0" collapsed="false">
      <c r="A38" s="62"/>
      <c r="B38" s="162"/>
      <c r="C38" s="158"/>
      <c r="D38" s="158"/>
      <c r="E38" s="158"/>
      <c r="F38" s="158"/>
      <c r="G38" s="158"/>
      <c r="H38" s="158"/>
      <c r="I38" s="158"/>
      <c r="J38" s="158"/>
      <c r="K38" s="62"/>
      <c r="L38" s="62"/>
      <c r="M38" s="62"/>
      <c r="N38" s="62"/>
    </row>
    <row r="39" customFormat="false" ht="15.75" hidden="false" customHeight="false" outlineLevel="0" collapsed="false">
      <c r="A39" s="62"/>
      <c r="B39" s="162"/>
      <c r="C39" s="158"/>
      <c r="D39" s="158"/>
      <c r="E39" s="158"/>
      <c r="F39" s="158"/>
      <c r="G39" s="158"/>
      <c r="H39" s="158"/>
      <c r="I39" s="158"/>
      <c r="J39" s="158"/>
      <c r="K39" s="62"/>
      <c r="L39" s="62"/>
      <c r="M39" s="62"/>
      <c r="N39" s="62"/>
    </row>
    <row r="40" customFormat="false" ht="15.75" hidden="false" customHeight="false" outlineLevel="0" collapsed="false">
      <c r="A40" s="62"/>
      <c r="B40" s="162"/>
      <c r="C40" s="158"/>
      <c r="D40" s="158"/>
      <c r="E40" s="158"/>
      <c r="F40" s="158"/>
      <c r="G40" s="158"/>
      <c r="H40" s="158"/>
      <c r="I40" s="158"/>
      <c r="J40" s="158"/>
      <c r="K40" s="62"/>
      <c r="L40" s="62"/>
      <c r="M40" s="62"/>
      <c r="N40" s="62"/>
    </row>
    <row r="41" customFormat="false" ht="15.75" hidden="false" customHeight="false" outlineLevel="0" collapsed="false">
      <c r="A41" s="62"/>
      <c r="B41" s="162"/>
      <c r="C41" s="158"/>
      <c r="D41" s="158"/>
      <c r="E41" s="158"/>
      <c r="F41" s="158"/>
      <c r="G41" s="158"/>
      <c r="H41" s="158"/>
      <c r="I41" s="158"/>
      <c r="J41" s="158"/>
      <c r="K41" s="163"/>
      <c r="L41" s="163"/>
      <c r="M41" s="163"/>
      <c r="N41" s="62"/>
    </row>
    <row r="42" customFormat="false" ht="12.75" hidden="false" customHeight="false" outlineLevel="0" collapsed="false">
      <c r="A42" s="62"/>
      <c r="B42" s="62"/>
      <c r="C42" s="60"/>
      <c r="D42" s="60"/>
      <c r="E42" s="60"/>
      <c r="F42" s="60"/>
      <c r="G42" s="60"/>
      <c r="H42" s="60"/>
      <c r="I42" s="60"/>
      <c r="J42" s="60"/>
      <c r="K42" s="60"/>
      <c r="L42" s="60"/>
      <c r="M42" s="62"/>
      <c r="N42" s="62"/>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0"/>
  <sheetViews>
    <sheetView showFormulas="false" showGridLines="true" showRowColHeaders="true" showZeros="true" rightToLeft="false" tabSelected="false" showOutlineSymbols="true" defaultGridColor="true" view="normal" topLeftCell="A407" colorId="64" zoomScale="85" zoomScaleNormal="85" zoomScalePageLayoutView="100" workbookViewId="0">
      <selection pane="topLeft" activeCell="H438" activeCellId="0" sqref="H438"/>
    </sheetView>
  </sheetViews>
  <sheetFormatPr defaultColWidth="9.13671875" defaultRowHeight="15.75" zeroHeight="false" outlineLevelRow="0" outlineLevelCol="0"/>
  <cols>
    <col collapsed="false" customWidth="true" hidden="false" outlineLevel="0" max="1" min="1" style="164" width="13.41"/>
    <col collapsed="false" customWidth="true" hidden="false" outlineLevel="0" max="2" min="2" style="165" width="14.85"/>
    <col collapsed="false" customWidth="true" hidden="false" outlineLevel="0" max="3" min="3" style="166" width="18.99"/>
    <col collapsed="false" customWidth="true" hidden="false" outlineLevel="0" max="4" min="4" style="167" width="19.14"/>
    <col collapsed="false" customWidth="true" hidden="false" outlineLevel="0" max="5" min="5" style="168" width="13.56"/>
    <col collapsed="false" customWidth="true" hidden="false" outlineLevel="0" max="6" min="6" style="169" width="14.56"/>
    <col collapsed="false" customWidth="true" hidden="false" outlineLevel="0" max="7" min="7" style="170" width="12.42"/>
    <col collapsed="false" customWidth="true" hidden="false" outlineLevel="0" max="8" min="8" style="170" width="18.28"/>
    <col collapsed="false" customWidth="false" hidden="false" outlineLevel="0" max="9" min="9" style="171" width="9.14"/>
    <col collapsed="false" customWidth="false" hidden="false" outlineLevel="0" max="10" min="10" style="170" width="9.14"/>
    <col collapsed="false" customWidth="true" hidden="false" outlineLevel="0" max="11" min="11" style="170" width="14.14"/>
    <col collapsed="false" customWidth="false" hidden="false" outlineLevel="0" max="257" min="12" style="170" width="9.14"/>
  </cols>
  <sheetData>
    <row r="1" customFormat="false" ht="15.75" hidden="false" customHeight="false" outlineLevel="0" collapsed="false">
      <c r="A1" s="164" t="s">
        <v>230</v>
      </c>
    </row>
    <row r="2" s="165" customFormat="true" ht="15.75" hidden="false" customHeight="false" outlineLevel="0" collapsed="false">
      <c r="A2" s="164" t="s">
        <v>231</v>
      </c>
      <c r="B2" s="172"/>
      <c r="C2" s="166"/>
      <c r="D2" s="173"/>
      <c r="E2" s="168"/>
      <c r="F2" s="169"/>
      <c r="I2" s="174"/>
    </row>
    <row r="3" s="165" customFormat="true" ht="15.75" hidden="false" customHeight="false" outlineLevel="0" collapsed="false">
      <c r="A3" s="164" t="s">
        <v>232</v>
      </c>
      <c r="B3" s="172"/>
      <c r="C3" s="166"/>
      <c r="D3" s="173"/>
      <c r="E3" s="168"/>
      <c r="F3" s="169"/>
      <c r="I3" s="174"/>
    </row>
    <row r="4" s="165" customFormat="true" ht="15.75" hidden="false" customHeight="false" outlineLevel="0" collapsed="false">
      <c r="A4" s="164" t="s">
        <v>233</v>
      </c>
      <c r="B4" s="172"/>
      <c r="C4" s="166"/>
      <c r="D4" s="173"/>
      <c r="E4" s="168"/>
      <c r="F4" s="169"/>
      <c r="I4" s="174"/>
    </row>
    <row r="5" s="184" customFormat="true" ht="15.75" hidden="false" customHeight="false" outlineLevel="0" collapsed="false">
      <c r="A5" s="175"/>
      <c r="B5" s="176" t="s">
        <v>234</v>
      </c>
      <c r="C5" s="177" t="s">
        <v>235</v>
      </c>
      <c r="D5" s="178" t="s">
        <v>236</v>
      </c>
      <c r="E5" s="179"/>
      <c r="F5" s="180"/>
      <c r="G5" s="181"/>
      <c r="H5" s="182"/>
      <c r="I5" s="183"/>
      <c r="K5" s="181"/>
    </row>
    <row r="6" s="192" customFormat="true" ht="16.5" hidden="false" customHeight="false" outlineLevel="0" collapsed="false">
      <c r="A6" s="185" t="s">
        <v>237</v>
      </c>
      <c r="B6" s="186" t="s">
        <v>238</v>
      </c>
      <c r="C6" s="187" t="s">
        <v>239</v>
      </c>
      <c r="D6" s="178"/>
      <c r="E6" s="188" t="s">
        <v>240</v>
      </c>
      <c r="F6" s="189" t="s">
        <v>241</v>
      </c>
      <c r="G6" s="190"/>
      <c r="H6" s="190"/>
      <c r="I6" s="191"/>
    </row>
    <row r="7" customFormat="false" ht="15.75" hidden="false" customHeight="false" outlineLevel="0" collapsed="false">
      <c r="A7" s="164" t="n">
        <v>76</v>
      </c>
      <c r="B7" s="174" t="n">
        <v>131.197839573012</v>
      </c>
      <c r="C7" s="166" t="n">
        <v>132.355155549985</v>
      </c>
      <c r="D7" s="167" t="n">
        <f aca="false">ABS(B7-C7)</f>
        <v>1.15731597697291</v>
      </c>
      <c r="E7" s="168" t="s">
        <v>242</v>
      </c>
      <c r="F7" s="169" t="s">
        <v>243</v>
      </c>
      <c r="G7" s="171"/>
    </row>
    <row r="8" customFormat="false" ht="15.75" hidden="false" customHeight="false" outlineLevel="0" collapsed="false">
      <c r="A8" s="164" t="n">
        <v>94</v>
      </c>
      <c r="B8" s="174" t="n">
        <v>132.681648987906</v>
      </c>
      <c r="C8" s="166" t="n">
        <v>133.12776114267</v>
      </c>
      <c r="D8" s="167" t="n">
        <f aca="false">ABS(B8-C8)</f>
        <v>0.44611215476391</v>
      </c>
      <c r="E8" s="168" t="s">
        <v>242</v>
      </c>
      <c r="G8" s="171"/>
    </row>
    <row r="9" customFormat="false" ht="15.75" hidden="false" customHeight="false" outlineLevel="0" collapsed="false">
      <c r="A9" s="164" t="n">
        <v>196</v>
      </c>
      <c r="B9" s="174" t="n">
        <v>136.607115338847</v>
      </c>
      <c r="C9" s="166" t="n">
        <v>136.597940066699</v>
      </c>
      <c r="D9" s="167" t="n">
        <f aca="false">ABS(B9-C9)</f>
        <v>0.00917527214835445</v>
      </c>
      <c r="E9" s="168" t="s">
        <v>242</v>
      </c>
      <c r="G9" s="171"/>
    </row>
    <row r="10" customFormat="false" ht="15.75" hidden="false" customHeight="false" outlineLevel="0" collapsed="false">
      <c r="A10" s="164" t="n">
        <v>329</v>
      </c>
      <c r="B10" s="174" t="n">
        <v>133.543833410916</v>
      </c>
      <c r="C10" s="166" t="n">
        <v>133.522508465766</v>
      </c>
      <c r="D10" s="167" t="n">
        <f aca="false">ABS(B10-C10)</f>
        <v>0.0213249451505817</v>
      </c>
      <c r="E10" s="168" t="s">
        <v>244</v>
      </c>
      <c r="G10" s="171"/>
    </row>
    <row r="11" customFormat="false" ht="15.75" hidden="false" customHeight="false" outlineLevel="0" collapsed="false">
      <c r="A11" s="164" t="n">
        <v>371</v>
      </c>
      <c r="B11" s="174" t="n">
        <v>130.459165173331</v>
      </c>
      <c r="C11" s="166" t="n">
        <v>130.412575998552</v>
      </c>
      <c r="D11" s="167" t="n">
        <f aca="false">ABS(B11-C11)</f>
        <v>0.0465891747791147</v>
      </c>
      <c r="E11" s="168" t="s">
        <v>242</v>
      </c>
      <c r="G11" s="171"/>
    </row>
    <row r="12" customFormat="false" ht="15.75" hidden="false" customHeight="false" outlineLevel="0" collapsed="false">
      <c r="A12" s="164" t="n">
        <v>396</v>
      </c>
      <c r="B12" s="174" t="n">
        <v>132.826711724681</v>
      </c>
      <c r="C12" s="166" t="n">
        <v>132.759063333796</v>
      </c>
      <c r="D12" s="167" t="n">
        <f aca="false">ABS(B12-C12)</f>
        <v>0.0676483908841306</v>
      </c>
      <c r="E12" s="168" t="s">
        <v>242</v>
      </c>
      <c r="G12" s="171"/>
    </row>
    <row r="13" customFormat="false" ht="15.75" hidden="false" customHeight="false" outlineLevel="0" collapsed="false">
      <c r="A13" s="164" t="n">
        <v>425</v>
      </c>
      <c r="B13" s="174" t="n">
        <v>132.834264287955</v>
      </c>
      <c r="C13" s="166" t="n">
        <v>132.795754388186</v>
      </c>
      <c r="D13" s="167" t="n">
        <f aca="false">ABS(B13-C13)</f>
        <v>0.0385098997685986</v>
      </c>
      <c r="E13" s="168" t="s">
        <v>244</v>
      </c>
      <c r="G13" s="171"/>
    </row>
    <row r="14" customFormat="false" ht="15.75" hidden="false" customHeight="false" outlineLevel="0" collapsed="false">
      <c r="A14" s="164" t="n">
        <v>439</v>
      </c>
      <c r="B14" s="174" t="n">
        <v>134.015206870507</v>
      </c>
      <c r="C14" s="166" t="n">
        <v>133.978484805149</v>
      </c>
      <c r="D14" s="167" t="n">
        <f aca="false">ABS(B14-C14)</f>
        <v>0.0367220653588163</v>
      </c>
      <c r="E14" s="168" t="s">
        <v>244</v>
      </c>
      <c r="G14" s="171"/>
    </row>
    <row r="15" customFormat="false" ht="15.75" hidden="false" customHeight="false" outlineLevel="0" collapsed="false">
      <c r="A15" s="164" t="n">
        <v>456</v>
      </c>
      <c r="B15" s="174" t="n">
        <v>130.844560662958</v>
      </c>
      <c r="C15" s="166" t="n">
        <v>130.817739725335</v>
      </c>
      <c r="D15" s="167" t="n">
        <f aca="false">ABS(B15-C15)</f>
        <v>0.0268209376231141</v>
      </c>
      <c r="E15" s="168" t="s">
        <v>244</v>
      </c>
      <c r="G15" s="171"/>
    </row>
    <row r="16" customFormat="false" ht="15.75" hidden="false" customHeight="false" outlineLevel="0" collapsed="false">
      <c r="A16" s="164" t="n">
        <v>458</v>
      </c>
      <c r="B16" s="174" t="n">
        <v>132.674295346746</v>
      </c>
      <c r="C16" s="166" t="n">
        <v>132.646808890836</v>
      </c>
      <c r="D16" s="167" t="n">
        <f aca="false">ABS(B16-C16)</f>
        <v>0.0274864559094965</v>
      </c>
      <c r="E16" s="168" t="s">
        <v>244</v>
      </c>
      <c r="G16" s="171"/>
    </row>
    <row r="17" customFormat="false" ht="15.75" hidden="false" customHeight="false" outlineLevel="0" collapsed="false">
      <c r="A17" s="164" t="n">
        <v>462</v>
      </c>
      <c r="B17" s="174" t="n">
        <v>134.749197227768</v>
      </c>
      <c r="C17" s="166" t="n">
        <v>134.723625025445</v>
      </c>
      <c r="D17" s="167" t="n">
        <f aca="false">ABS(B17-C17)</f>
        <v>0.025572202322877</v>
      </c>
      <c r="E17" s="168" t="s">
        <v>244</v>
      </c>
      <c r="G17" s="171"/>
    </row>
    <row r="18" customFormat="false" ht="15.75" hidden="false" customHeight="false" outlineLevel="0" collapsed="false">
      <c r="A18" s="164" t="n">
        <v>468</v>
      </c>
      <c r="B18" s="174" t="n">
        <v>134.87824628288</v>
      </c>
      <c r="C18" s="166" t="n">
        <v>134.8388310288</v>
      </c>
      <c r="D18" s="167" t="n">
        <f aca="false">ABS(B18-C18)</f>
        <v>0.0394152540803816</v>
      </c>
      <c r="E18" s="168" t="s">
        <v>242</v>
      </c>
      <c r="G18" s="171"/>
    </row>
    <row r="19" customFormat="false" ht="15.75" hidden="false" customHeight="false" outlineLevel="0" collapsed="false">
      <c r="A19" s="164" t="n">
        <v>471</v>
      </c>
      <c r="B19" s="174" t="n">
        <v>134.529904094011</v>
      </c>
      <c r="C19" s="166" t="n">
        <v>134.513084413658</v>
      </c>
      <c r="D19" s="167" t="n">
        <f aca="false">ABS(B19-C19)</f>
        <v>0.0168196803528815</v>
      </c>
      <c r="E19" s="168" t="s">
        <v>242</v>
      </c>
      <c r="G19" s="171"/>
    </row>
    <row r="20" customFormat="false" ht="15.75" hidden="false" customHeight="false" outlineLevel="0" collapsed="false">
      <c r="A20" s="164" t="n">
        <v>505</v>
      </c>
      <c r="B20" s="174" t="n">
        <v>130.732806145902</v>
      </c>
      <c r="C20" s="166" t="n">
        <v>130.726441439935</v>
      </c>
      <c r="D20" s="167" t="n">
        <f aca="false">ABS(B20-C20)</f>
        <v>0.00636470596651861</v>
      </c>
      <c r="E20" s="168" t="s">
        <v>242</v>
      </c>
      <c r="G20" s="171"/>
    </row>
    <row r="21" customFormat="false" ht="15.75" hidden="false" customHeight="false" outlineLevel="0" collapsed="false">
      <c r="A21" s="164" t="n">
        <v>510</v>
      </c>
      <c r="B21" s="174" t="n">
        <v>134.091905960681</v>
      </c>
      <c r="C21" s="166" t="n">
        <v>133.913635349127</v>
      </c>
      <c r="D21" s="167" t="n">
        <f aca="false">ABS(B21-C21)</f>
        <v>0.178270611554012</v>
      </c>
      <c r="E21" s="168" t="s">
        <v>242</v>
      </c>
      <c r="G21" s="171"/>
    </row>
    <row r="22" customFormat="false" ht="15.75" hidden="false" customHeight="false" outlineLevel="0" collapsed="false">
      <c r="A22" s="164" t="n">
        <v>528</v>
      </c>
      <c r="B22" s="174" t="n">
        <v>129.946670841561</v>
      </c>
      <c r="C22" s="166" t="n">
        <v>129.947030096832</v>
      </c>
      <c r="D22" s="167" t="n">
        <f aca="false">ABS(B22-C22)</f>
        <v>0.000359255271462189</v>
      </c>
      <c r="E22" s="168" t="s">
        <v>242</v>
      </c>
      <c r="G22" s="171"/>
    </row>
    <row r="23" customFormat="false" ht="15.75" hidden="false" customHeight="false" outlineLevel="0" collapsed="false">
      <c r="A23" s="164" t="n">
        <v>547</v>
      </c>
      <c r="B23" s="174" t="n">
        <v>132.467938089642</v>
      </c>
      <c r="C23" s="166" t="n">
        <v>132.445749089554</v>
      </c>
      <c r="D23" s="167" t="n">
        <f aca="false">ABS(B23-C23)</f>
        <v>0.0221890000880194</v>
      </c>
      <c r="E23" s="168" t="s">
        <v>244</v>
      </c>
      <c r="G23" s="171"/>
    </row>
    <row r="24" customFormat="false" ht="15.75" hidden="false" customHeight="false" outlineLevel="0" collapsed="false">
      <c r="A24" s="164" t="n">
        <v>552</v>
      </c>
      <c r="B24" s="174" t="n">
        <v>131.881697197162</v>
      </c>
      <c r="C24" s="166" t="n">
        <v>131.826177184921</v>
      </c>
      <c r="D24" s="167" t="n">
        <f aca="false">ABS(B24-C24)</f>
        <v>0.05552001224072</v>
      </c>
      <c r="E24" s="168" t="s">
        <v>242</v>
      </c>
      <c r="G24" s="171"/>
    </row>
    <row r="25" customFormat="false" ht="15.75" hidden="false" customHeight="false" outlineLevel="0" collapsed="false">
      <c r="A25" s="164" t="n">
        <v>557</v>
      </c>
      <c r="B25" s="174" t="n">
        <v>135.474991904429</v>
      </c>
      <c r="C25" s="166" t="n">
        <v>135.451047690033</v>
      </c>
      <c r="D25" s="167" t="n">
        <f aca="false">ABS(B25-C25)</f>
        <v>0.0239442143960389</v>
      </c>
      <c r="E25" s="168" t="s">
        <v>242</v>
      </c>
      <c r="G25" s="171"/>
    </row>
    <row r="26" customFormat="false" ht="15.75" hidden="false" customHeight="false" outlineLevel="0" collapsed="false">
      <c r="A26" s="164" t="n">
        <v>559</v>
      </c>
      <c r="B26" s="174" t="n">
        <v>135.795151655856</v>
      </c>
      <c r="C26" s="166" t="n">
        <v>135.746228854017</v>
      </c>
      <c r="D26" s="167" t="n">
        <f aca="false">ABS(B26-C26)</f>
        <v>0.0489228018389269</v>
      </c>
      <c r="E26" s="168" t="s">
        <v>242</v>
      </c>
      <c r="G26" s="171"/>
    </row>
    <row r="27" customFormat="false" ht="15.75" hidden="false" customHeight="false" outlineLevel="0" collapsed="false">
      <c r="A27" s="164" t="n">
        <v>569</v>
      </c>
      <c r="B27" s="174" t="n">
        <v>136.712002174313</v>
      </c>
      <c r="C27" s="166" t="n">
        <v>136.691228565581</v>
      </c>
      <c r="D27" s="167" t="n">
        <f aca="false">ABS(B27-C27)</f>
        <v>0.020773608731588</v>
      </c>
      <c r="E27" s="168" t="s">
        <v>242</v>
      </c>
      <c r="G27" s="171"/>
    </row>
    <row r="28" customFormat="false" ht="15.75" hidden="false" customHeight="false" outlineLevel="0" collapsed="false">
      <c r="A28" s="164" t="n">
        <v>570</v>
      </c>
      <c r="B28" s="174" t="n">
        <v>140.733215178057</v>
      </c>
      <c r="C28" s="166" t="n">
        <v>140.69294252504</v>
      </c>
      <c r="D28" s="167" t="n">
        <f aca="false">ABS(B28-C28)</f>
        <v>0.0402726530174107</v>
      </c>
      <c r="E28" s="168" t="s">
        <v>242</v>
      </c>
      <c r="G28" s="171"/>
    </row>
    <row r="29" customFormat="false" ht="15.75" hidden="false" customHeight="false" outlineLevel="0" collapsed="false">
      <c r="A29" s="164" t="n">
        <v>575</v>
      </c>
      <c r="B29" s="174" t="n">
        <v>133.100896373279</v>
      </c>
      <c r="C29" s="166" t="n">
        <v>133.069540767918</v>
      </c>
      <c r="D29" s="167" t="n">
        <f aca="false">ABS(B29-C29)</f>
        <v>0.0313556053609432</v>
      </c>
      <c r="E29" s="168" t="s">
        <v>244</v>
      </c>
      <c r="G29" s="171"/>
    </row>
    <row r="30" customFormat="false" ht="15.75" hidden="false" customHeight="false" outlineLevel="0" collapsed="false">
      <c r="A30" s="164" t="n">
        <v>586</v>
      </c>
      <c r="B30" s="174" t="n">
        <v>133.18720897151</v>
      </c>
      <c r="C30" s="166" t="n">
        <v>133.151776969889</v>
      </c>
      <c r="D30" s="167" t="n">
        <f aca="false">ABS(B30-C30)</f>
        <v>0.0354320016210181</v>
      </c>
      <c r="E30" s="168" t="s">
        <v>244</v>
      </c>
      <c r="G30" s="171"/>
    </row>
    <row r="31" customFormat="false" ht="15.75" hidden="false" customHeight="false" outlineLevel="0" collapsed="false">
      <c r="A31" s="164" t="n">
        <v>589</v>
      </c>
      <c r="B31" s="174" t="n">
        <v>128.868406017516</v>
      </c>
      <c r="C31" s="166" t="n">
        <v>128.834376366421</v>
      </c>
      <c r="D31" s="167" t="n">
        <f aca="false">ABS(B31-C31)</f>
        <v>0.0340296510945279</v>
      </c>
      <c r="E31" s="168" t="s">
        <v>242</v>
      </c>
      <c r="G31" s="171"/>
    </row>
    <row r="32" customFormat="false" ht="15.75" hidden="false" customHeight="false" outlineLevel="0" collapsed="false">
      <c r="A32" s="164" t="n">
        <v>605</v>
      </c>
      <c r="B32" s="174" t="n">
        <v>136.646567105236</v>
      </c>
      <c r="C32" s="166" t="n">
        <v>136.62742653042</v>
      </c>
      <c r="D32" s="167" t="n">
        <f aca="false">ABS(B32-C32)</f>
        <v>0.0191405748162765</v>
      </c>
      <c r="E32" s="168" t="s">
        <v>242</v>
      </c>
      <c r="G32" s="171"/>
    </row>
    <row r="33" customFormat="false" ht="15.75" hidden="false" customHeight="false" outlineLevel="0" collapsed="false">
      <c r="A33" s="164" t="n">
        <v>611</v>
      </c>
      <c r="B33" s="174" t="n">
        <v>131.722405969997</v>
      </c>
      <c r="C33" s="166" t="n">
        <v>131.704943695689</v>
      </c>
      <c r="D33" s="167" t="n">
        <f aca="false">ABS(B33-C33)</f>
        <v>0.0174622743081727</v>
      </c>
      <c r="E33" s="168" t="s">
        <v>242</v>
      </c>
      <c r="G33" s="171"/>
    </row>
    <row r="34" customFormat="false" ht="15.75" hidden="false" customHeight="false" outlineLevel="0" collapsed="false">
      <c r="A34" s="164" t="n">
        <v>612</v>
      </c>
      <c r="B34" s="174" t="n">
        <v>135.969885905139</v>
      </c>
      <c r="C34" s="166" t="n">
        <v>135.927867009063</v>
      </c>
      <c r="D34" s="167" t="n">
        <f aca="false">ABS(B34-C34)</f>
        <v>0.0420188960764563</v>
      </c>
      <c r="E34" s="168" t="s">
        <v>242</v>
      </c>
      <c r="G34" s="171"/>
    </row>
    <row r="35" customFormat="false" ht="15.75" hidden="false" customHeight="false" outlineLevel="0" collapsed="false">
      <c r="A35" s="164" t="n">
        <v>620</v>
      </c>
      <c r="B35" s="174" t="n">
        <v>133.712444574808</v>
      </c>
      <c r="C35" s="166" t="n">
        <v>133.688872820594</v>
      </c>
      <c r="D35" s="167" t="n">
        <f aca="false">ABS(B35-C35)</f>
        <v>0.0235717542144016</v>
      </c>
      <c r="E35" s="168" t="s">
        <v>242</v>
      </c>
      <c r="G35" s="171"/>
    </row>
    <row r="36" customFormat="false" ht="15.75" hidden="false" customHeight="false" outlineLevel="0" collapsed="false">
      <c r="A36" s="164" t="n">
        <v>621</v>
      </c>
      <c r="B36" s="174" t="n">
        <v>130.305274991465</v>
      </c>
      <c r="C36" s="166" t="n">
        <v>130.305427801376</v>
      </c>
      <c r="D36" s="167" t="n">
        <f aca="false">ABS(B36-C36)</f>
        <v>0.000152809911725171</v>
      </c>
      <c r="E36" s="168" t="s">
        <v>242</v>
      </c>
      <c r="G36" s="171"/>
    </row>
    <row r="37" customFormat="false" ht="15.75" hidden="false" customHeight="false" outlineLevel="0" collapsed="false">
      <c r="A37" s="164" t="n">
        <v>622</v>
      </c>
      <c r="B37" s="174" t="n">
        <v>132.129714137007</v>
      </c>
      <c r="C37" s="166" t="n">
        <v>132.104136714755</v>
      </c>
      <c r="D37" s="167" t="n">
        <f aca="false">ABS(B37-C37)</f>
        <v>0.0255774222519278</v>
      </c>
      <c r="E37" s="168" t="s">
        <v>242</v>
      </c>
      <c r="G37" s="171"/>
    </row>
    <row r="38" customFormat="false" ht="15.75" hidden="false" customHeight="false" outlineLevel="0" collapsed="false">
      <c r="A38" s="164" t="n">
        <v>631</v>
      </c>
      <c r="B38" s="174" t="n">
        <v>136.416400461207</v>
      </c>
      <c r="C38" s="166" t="n">
        <v>136.377119780218</v>
      </c>
      <c r="D38" s="167" t="n">
        <f aca="false">ABS(B38-C38)</f>
        <v>0.0392806809882416</v>
      </c>
      <c r="E38" s="168" t="s">
        <v>242</v>
      </c>
      <c r="G38" s="171"/>
    </row>
    <row r="39" customFormat="false" ht="15.75" hidden="false" customHeight="false" outlineLevel="0" collapsed="false">
      <c r="A39" s="164" t="n">
        <v>632</v>
      </c>
      <c r="B39" s="174" t="n">
        <v>136.187906104753</v>
      </c>
      <c r="C39" s="166" t="n">
        <v>136.167772962494</v>
      </c>
      <c r="D39" s="167" t="n">
        <f aca="false">ABS(B39-C39)</f>
        <v>0.0201331422592261</v>
      </c>
      <c r="E39" s="168" t="s">
        <v>242</v>
      </c>
      <c r="G39" s="171"/>
    </row>
    <row r="40" customFormat="false" ht="15.75" hidden="false" customHeight="false" outlineLevel="0" collapsed="false">
      <c r="A40" s="164" t="n">
        <v>638</v>
      </c>
      <c r="B40" s="174" t="n">
        <v>132.665152135863</v>
      </c>
      <c r="C40" s="166" t="n">
        <v>132.642412058721</v>
      </c>
      <c r="D40" s="167" t="n">
        <f aca="false">ABS(B40-C40)</f>
        <v>0.0227400771420889</v>
      </c>
      <c r="E40" s="168" t="s">
        <v>242</v>
      </c>
      <c r="G40" s="171"/>
    </row>
    <row r="41" customFormat="false" ht="15.75" hidden="false" customHeight="false" outlineLevel="0" collapsed="false">
      <c r="A41" s="164" t="n">
        <v>639</v>
      </c>
      <c r="B41" s="174" t="n">
        <v>133.620277036549</v>
      </c>
      <c r="C41" s="166" t="n">
        <v>133.591247727154</v>
      </c>
      <c r="D41" s="167" t="n">
        <f aca="false">ABS(B41-C41)</f>
        <v>0.0290293093957246</v>
      </c>
      <c r="E41" s="168" t="s">
        <v>242</v>
      </c>
      <c r="G41" s="171"/>
    </row>
    <row r="42" customFormat="false" ht="15.75" hidden="false" customHeight="false" outlineLevel="0" collapsed="false">
      <c r="A42" s="164" t="n">
        <v>647</v>
      </c>
      <c r="B42" s="174" t="n">
        <v>129.171669251194</v>
      </c>
      <c r="C42" s="166" t="n">
        <v>129.124231037256</v>
      </c>
      <c r="D42" s="167" t="n">
        <f aca="false">ABS(B42-C42)</f>
        <v>0.0474382139374541</v>
      </c>
      <c r="E42" s="168" t="s">
        <v>242</v>
      </c>
      <c r="G42" s="171"/>
    </row>
    <row r="43" customFormat="false" ht="15.75" hidden="false" customHeight="false" outlineLevel="0" collapsed="false">
      <c r="A43" s="164" t="n">
        <v>650</v>
      </c>
      <c r="B43" s="174" t="n">
        <v>132.233923073058</v>
      </c>
      <c r="C43" s="166" t="n">
        <v>132.17692895876</v>
      </c>
      <c r="D43" s="167" t="n">
        <f aca="false">ABS(B43-C43)</f>
        <v>0.0569941142982202</v>
      </c>
      <c r="E43" s="168" t="s">
        <v>242</v>
      </c>
      <c r="G43" s="171"/>
    </row>
    <row r="44" customFormat="false" ht="15.75" hidden="false" customHeight="false" outlineLevel="0" collapsed="false">
      <c r="A44" s="164" t="n">
        <v>657</v>
      </c>
      <c r="B44" s="174" t="n">
        <v>135.491886563998</v>
      </c>
      <c r="C44" s="166" t="n">
        <v>135.482566746295</v>
      </c>
      <c r="D44" s="167" t="n">
        <f aca="false">ABS(B44-C44)</f>
        <v>0.00931981770278867</v>
      </c>
      <c r="E44" s="168" t="s">
        <v>242</v>
      </c>
      <c r="G44" s="171"/>
    </row>
    <row r="45" customFormat="false" ht="15.75" hidden="false" customHeight="false" outlineLevel="0" collapsed="false">
      <c r="A45" s="164" t="n">
        <v>658</v>
      </c>
      <c r="B45" s="174" t="n">
        <v>131.779681576483</v>
      </c>
      <c r="C45" s="166" t="n">
        <v>131.715259506733</v>
      </c>
      <c r="D45" s="167" t="n">
        <f aca="false">ABS(B45-C45)</f>
        <v>0.0644220697498099</v>
      </c>
      <c r="E45" s="168" t="s">
        <v>244</v>
      </c>
      <c r="G45" s="171"/>
    </row>
    <row r="46" customFormat="false" ht="15.75" hidden="false" customHeight="false" outlineLevel="0" collapsed="false">
      <c r="A46" s="164" t="n">
        <v>668</v>
      </c>
      <c r="B46" s="174" t="n">
        <v>130.145260260513</v>
      </c>
      <c r="C46" s="166" t="n">
        <v>130.127587055454</v>
      </c>
      <c r="D46" s="167" t="n">
        <f aca="false">ABS(B46-C46)</f>
        <v>0.0176732050587702</v>
      </c>
      <c r="E46" s="168" t="s">
        <v>242</v>
      </c>
      <c r="G46" s="171"/>
    </row>
    <row r="47" customFormat="false" ht="15.75" hidden="false" customHeight="false" outlineLevel="0" collapsed="false">
      <c r="A47" s="164" t="n">
        <v>690</v>
      </c>
      <c r="B47" s="174" t="n">
        <v>132.13924858178</v>
      </c>
      <c r="C47" s="166" t="n">
        <v>132.110283393797</v>
      </c>
      <c r="D47" s="167" t="n">
        <f aca="false">ABS(B47-C47)</f>
        <v>0.0289651879830615</v>
      </c>
      <c r="E47" s="168" t="s">
        <v>242</v>
      </c>
      <c r="G47" s="171"/>
    </row>
    <row r="48" customFormat="false" ht="15.75" hidden="false" customHeight="false" outlineLevel="0" collapsed="false">
      <c r="A48" s="164" t="n">
        <v>700</v>
      </c>
      <c r="B48" s="174" t="n">
        <v>127.513500277866</v>
      </c>
      <c r="C48" s="166" t="n">
        <v>127.476974751714</v>
      </c>
      <c r="D48" s="167" t="n">
        <f aca="false">ABS(B48-C48)</f>
        <v>0.036525526151209</v>
      </c>
      <c r="E48" s="168" t="s">
        <v>242</v>
      </c>
      <c r="G48" s="171"/>
    </row>
    <row r="49" customFormat="false" ht="15.75" hidden="false" customHeight="false" outlineLevel="0" collapsed="false">
      <c r="A49" s="164" t="n">
        <v>705</v>
      </c>
      <c r="B49" s="174" t="n">
        <v>134.910782102035</v>
      </c>
      <c r="C49" s="166" t="n">
        <v>134.90981172263</v>
      </c>
      <c r="D49" s="167" t="n">
        <f aca="false">ABS(B49-C49)</f>
        <v>0.000970379405060839</v>
      </c>
      <c r="E49" s="168" t="s">
        <v>244</v>
      </c>
      <c r="G49" s="171"/>
    </row>
    <row r="50" customFormat="false" ht="15.75" hidden="false" customHeight="false" outlineLevel="0" collapsed="false">
      <c r="A50" s="164" t="n">
        <v>708</v>
      </c>
      <c r="B50" s="174" t="s">
        <v>245</v>
      </c>
      <c r="C50" s="166" t="n">
        <v>139.908528171646</v>
      </c>
      <c r="D50" s="167" t="e">
        <f aca="false">ABS(B50-C50)</f>
        <v>#VALUE!</v>
      </c>
      <c r="E50" s="168" t="s">
        <v>242</v>
      </c>
      <c r="G50" s="171"/>
    </row>
    <row r="51" customFormat="false" ht="15.75" hidden="false" customHeight="false" outlineLevel="0" collapsed="false">
      <c r="A51" s="164" t="n">
        <v>712</v>
      </c>
      <c r="B51" s="174" t="n">
        <v>130.642496967701</v>
      </c>
      <c r="C51" s="166" t="n">
        <v>130.576905800942</v>
      </c>
      <c r="D51" s="167" t="n">
        <f aca="false">ABS(B51-C51)</f>
        <v>0.0655911667586508</v>
      </c>
      <c r="E51" s="168" t="s">
        <v>242</v>
      </c>
      <c r="G51" s="171"/>
    </row>
    <row r="52" customFormat="false" ht="15.75" hidden="false" customHeight="false" outlineLevel="0" collapsed="false">
      <c r="A52" s="164" t="n">
        <v>715</v>
      </c>
      <c r="B52" s="174" t="n">
        <v>138.864095830153</v>
      </c>
      <c r="C52" s="166" t="n">
        <v>138.864340102954</v>
      </c>
      <c r="D52" s="167" t="n">
        <f aca="false">ABS(B52-C52)</f>
        <v>0.000244272801097623</v>
      </c>
      <c r="E52" s="168" t="s">
        <v>242</v>
      </c>
      <c r="G52" s="171"/>
    </row>
    <row r="53" customFormat="false" ht="15.75" hidden="false" customHeight="false" outlineLevel="0" collapsed="false">
      <c r="A53" s="164" t="n">
        <v>745</v>
      </c>
      <c r="B53" s="174" t="n">
        <v>130.17535213073</v>
      </c>
      <c r="C53" s="166" t="n">
        <v>130.0861306684</v>
      </c>
      <c r="D53" s="167" t="n">
        <f aca="false">ABS(B53-C53)</f>
        <v>0.089221462329931</v>
      </c>
      <c r="E53" s="168" t="s">
        <v>242</v>
      </c>
      <c r="G53" s="171"/>
    </row>
    <row r="54" customFormat="false" ht="15.75" hidden="false" customHeight="false" outlineLevel="0" collapsed="false">
      <c r="A54" s="164" t="n">
        <v>800</v>
      </c>
      <c r="C54" s="193" t="n">
        <v>129.77385</v>
      </c>
      <c r="E54" s="168" t="s">
        <v>244</v>
      </c>
      <c r="G54" s="171"/>
    </row>
    <row r="55" customFormat="false" ht="15.75" hidden="false" customHeight="false" outlineLevel="0" collapsed="false">
      <c r="A55" s="164" t="n">
        <v>801</v>
      </c>
      <c r="C55" s="193" t="n">
        <v>132.08615</v>
      </c>
      <c r="E55" s="168" t="s">
        <v>244</v>
      </c>
      <c r="G55" s="171"/>
    </row>
    <row r="56" customFormat="false" ht="15.75" hidden="false" customHeight="false" outlineLevel="0" collapsed="false">
      <c r="A56" s="164" t="n">
        <v>802</v>
      </c>
      <c r="C56" s="193" t="n">
        <v>132.1503</v>
      </c>
      <c r="E56" s="168" t="s">
        <v>244</v>
      </c>
      <c r="G56" s="171"/>
    </row>
    <row r="57" customFormat="false" ht="15.75" hidden="false" customHeight="false" outlineLevel="0" collapsed="false">
      <c r="A57" s="164" t="n">
        <v>803</v>
      </c>
      <c r="C57" s="193" t="n">
        <v>130.5553</v>
      </c>
      <c r="E57" s="168" t="s">
        <v>244</v>
      </c>
      <c r="G57" s="171"/>
    </row>
    <row r="58" customFormat="false" ht="15.75" hidden="false" customHeight="false" outlineLevel="0" collapsed="false">
      <c r="A58" s="164" t="n">
        <v>804</v>
      </c>
      <c r="C58" s="193" t="n">
        <v>132.4884</v>
      </c>
      <c r="E58" s="168" t="s">
        <v>244</v>
      </c>
      <c r="G58" s="171"/>
    </row>
    <row r="59" customFormat="false" ht="15.75" hidden="false" customHeight="false" outlineLevel="0" collapsed="false">
      <c r="A59" s="164" t="n">
        <v>805</v>
      </c>
      <c r="C59" s="193" t="n">
        <v>131.5269</v>
      </c>
      <c r="E59" s="168" t="s">
        <v>244</v>
      </c>
      <c r="G59" s="171"/>
    </row>
    <row r="60" customFormat="false" ht="15.75" hidden="false" customHeight="false" outlineLevel="0" collapsed="false">
      <c r="A60" s="164" t="n">
        <v>806</v>
      </c>
      <c r="C60" s="193" t="n">
        <v>131.10755</v>
      </c>
      <c r="E60" s="168" t="s">
        <v>244</v>
      </c>
      <c r="G60" s="171"/>
    </row>
    <row r="61" customFormat="false" ht="15.75" hidden="false" customHeight="false" outlineLevel="0" collapsed="false">
      <c r="A61" s="164" t="n">
        <v>807</v>
      </c>
      <c r="C61" s="193" t="n">
        <v>128.3544</v>
      </c>
      <c r="E61" s="168" t="s">
        <v>244</v>
      </c>
      <c r="G61" s="171"/>
    </row>
    <row r="62" customFormat="false" ht="15.75" hidden="false" customHeight="false" outlineLevel="0" collapsed="false">
      <c r="A62" s="164" t="n">
        <v>808</v>
      </c>
      <c r="C62" s="193" t="n">
        <v>129.2648</v>
      </c>
      <c r="E62" s="168" t="s">
        <v>244</v>
      </c>
      <c r="G62" s="171"/>
    </row>
    <row r="63" customFormat="false" ht="15.75" hidden="false" customHeight="false" outlineLevel="0" collapsed="false">
      <c r="A63" s="164" t="n">
        <v>809</v>
      </c>
      <c r="C63" s="193" t="n">
        <v>131.2229</v>
      </c>
      <c r="E63" s="168" t="s">
        <v>244</v>
      </c>
      <c r="G63" s="171"/>
    </row>
    <row r="64" customFormat="false" ht="15.75" hidden="false" customHeight="false" outlineLevel="0" collapsed="false">
      <c r="A64" s="164" t="n">
        <v>810</v>
      </c>
      <c r="C64" s="193" t="n">
        <v>131.9788</v>
      </c>
      <c r="E64" s="168" t="s">
        <v>244</v>
      </c>
      <c r="G64" s="171"/>
    </row>
    <row r="65" customFormat="false" ht="15.75" hidden="false" customHeight="false" outlineLevel="0" collapsed="false">
      <c r="A65" s="164" t="n">
        <v>811</v>
      </c>
      <c r="C65" s="193" t="n">
        <v>131.26355</v>
      </c>
      <c r="E65" s="168" t="s">
        <v>244</v>
      </c>
      <c r="G65" s="171"/>
    </row>
    <row r="66" customFormat="false" ht="15.75" hidden="false" customHeight="false" outlineLevel="0" collapsed="false">
      <c r="A66" s="164" t="n">
        <v>812</v>
      </c>
      <c r="C66" s="193" t="n">
        <v>130.25485</v>
      </c>
      <c r="E66" s="168" t="s">
        <v>244</v>
      </c>
      <c r="G66" s="171"/>
    </row>
    <row r="67" customFormat="false" ht="15.75" hidden="false" customHeight="false" outlineLevel="0" collapsed="false">
      <c r="A67" s="164" t="n">
        <v>813</v>
      </c>
      <c r="C67" s="193" t="n">
        <v>127.21435</v>
      </c>
      <c r="E67" s="168" t="s">
        <v>244</v>
      </c>
      <c r="G67" s="171"/>
    </row>
    <row r="68" customFormat="false" ht="15.75" hidden="false" customHeight="false" outlineLevel="0" collapsed="false">
      <c r="A68" s="164" t="n">
        <v>814</v>
      </c>
      <c r="C68" s="193" t="n">
        <v>129.9469</v>
      </c>
      <c r="E68" s="168" t="s">
        <v>244</v>
      </c>
      <c r="G68" s="171"/>
    </row>
    <row r="69" customFormat="false" ht="15.75" hidden="false" customHeight="false" outlineLevel="0" collapsed="false">
      <c r="A69" s="164" t="n">
        <v>815</v>
      </c>
      <c r="C69" s="193" t="n">
        <v>133.0025</v>
      </c>
      <c r="E69" s="168" t="s">
        <v>244</v>
      </c>
      <c r="G69" s="171"/>
    </row>
    <row r="70" customFormat="false" ht="15.75" hidden="false" customHeight="false" outlineLevel="0" collapsed="false">
      <c r="A70" s="164" t="n">
        <v>816</v>
      </c>
      <c r="C70" s="193" t="n">
        <v>132.0395</v>
      </c>
      <c r="E70" s="168" t="s">
        <v>244</v>
      </c>
      <c r="G70" s="171"/>
    </row>
    <row r="71" customFormat="false" ht="15.75" hidden="false" customHeight="false" outlineLevel="0" collapsed="false">
      <c r="A71" s="164" t="n">
        <v>817</v>
      </c>
      <c r="C71" s="193" t="n">
        <v>132.6007</v>
      </c>
      <c r="E71" s="168" t="s">
        <v>244</v>
      </c>
      <c r="G71" s="171"/>
    </row>
    <row r="72" customFormat="false" ht="15.75" hidden="false" customHeight="false" outlineLevel="0" collapsed="false">
      <c r="A72" s="164" t="n">
        <v>818</v>
      </c>
      <c r="C72" s="193" t="n">
        <v>129.666</v>
      </c>
      <c r="E72" s="168" t="s">
        <v>244</v>
      </c>
      <c r="G72" s="171"/>
    </row>
    <row r="73" customFormat="false" ht="15.75" hidden="false" customHeight="false" outlineLevel="0" collapsed="false">
      <c r="A73" s="164" t="n">
        <v>819</v>
      </c>
      <c r="C73" s="193" t="n">
        <v>129.77035</v>
      </c>
      <c r="E73" s="168" t="s">
        <v>244</v>
      </c>
      <c r="G73" s="171"/>
    </row>
    <row r="74" customFormat="false" ht="15.75" hidden="false" customHeight="false" outlineLevel="0" collapsed="false">
      <c r="A74" s="164" t="n">
        <v>820</v>
      </c>
      <c r="C74" s="193" t="n">
        <v>131.90755</v>
      </c>
      <c r="E74" s="168" t="s">
        <v>244</v>
      </c>
      <c r="G74" s="171"/>
    </row>
    <row r="75" customFormat="false" ht="15.75" hidden="false" customHeight="false" outlineLevel="0" collapsed="false">
      <c r="A75" s="164" t="n">
        <v>821</v>
      </c>
      <c r="C75" s="193" t="n">
        <v>130.22625</v>
      </c>
      <c r="E75" s="168" t="s">
        <v>244</v>
      </c>
      <c r="G75" s="171"/>
    </row>
    <row r="76" customFormat="false" ht="15.75" hidden="false" customHeight="false" outlineLevel="0" collapsed="false">
      <c r="A76" s="164" t="n">
        <v>822</v>
      </c>
      <c r="C76" s="193" t="n">
        <v>137.1124</v>
      </c>
      <c r="E76" s="168" t="s">
        <v>244</v>
      </c>
      <c r="G76" s="171"/>
    </row>
    <row r="77" customFormat="false" ht="15.75" hidden="false" customHeight="false" outlineLevel="0" collapsed="false">
      <c r="A77" s="164" t="n">
        <v>823</v>
      </c>
      <c r="C77" s="193" t="n">
        <v>132.7893</v>
      </c>
      <c r="E77" s="168" t="s">
        <v>244</v>
      </c>
      <c r="G77" s="171"/>
    </row>
    <row r="78" customFormat="false" ht="15.75" hidden="false" customHeight="false" outlineLevel="0" collapsed="false">
      <c r="A78" s="164" t="n">
        <v>824</v>
      </c>
      <c r="C78" s="193" t="n">
        <v>130.91245</v>
      </c>
      <c r="E78" s="168" t="s">
        <v>244</v>
      </c>
      <c r="G78" s="171"/>
    </row>
    <row r="79" customFormat="false" ht="15.75" hidden="false" customHeight="false" outlineLevel="0" collapsed="false">
      <c r="A79" s="164" t="n">
        <v>825</v>
      </c>
      <c r="C79" s="193" t="n">
        <v>131.4536</v>
      </c>
      <c r="E79" s="168" t="s">
        <v>244</v>
      </c>
      <c r="G79" s="171"/>
    </row>
    <row r="80" customFormat="false" ht="15.75" hidden="false" customHeight="false" outlineLevel="0" collapsed="false">
      <c r="A80" s="164" t="n">
        <v>826</v>
      </c>
      <c r="C80" s="193" t="n">
        <v>131.23445</v>
      </c>
      <c r="E80" s="168" t="s">
        <v>244</v>
      </c>
      <c r="G80" s="171"/>
    </row>
    <row r="81" customFormat="false" ht="15.75" hidden="false" customHeight="false" outlineLevel="0" collapsed="false">
      <c r="A81" s="164" t="n">
        <v>827</v>
      </c>
      <c r="C81" s="193" t="n">
        <v>129.46085</v>
      </c>
      <c r="E81" s="168" t="s">
        <v>244</v>
      </c>
      <c r="G81" s="171"/>
    </row>
    <row r="82" customFormat="false" ht="15.75" hidden="false" customHeight="false" outlineLevel="0" collapsed="false">
      <c r="A82" s="164" t="n">
        <v>828</v>
      </c>
      <c r="C82" s="193" t="n">
        <v>128.6674</v>
      </c>
      <c r="E82" s="168" t="s">
        <v>244</v>
      </c>
      <c r="G82" s="171"/>
    </row>
    <row r="83" customFormat="false" ht="15.75" hidden="false" customHeight="false" outlineLevel="0" collapsed="false">
      <c r="A83" s="164" t="n">
        <v>829</v>
      </c>
      <c r="C83" s="193" t="n">
        <v>134.78105</v>
      </c>
      <c r="E83" s="168" t="s">
        <v>244</v>
      </c>
      <c r="G83" s="171"/>
    </row>
    <row r="84" customFormat="false" ht="15.75" hidden="false" customHeight="false" outlineLevel="0" collapsed="false">
      <c r="A84" s="164" t="n">
        <v>830</v>
      </c>
      <c r="C84" s="193" t="n">
        <v>131.0118</v>
      </c>
      <c r="E84" s="168" t="s">
        <v>244</v>
      </c>
      <c r="G84" s="171"/>
    </row>
    <row r="85" customFormat="false" ht="15.75" hidden="false" customHeight="false" outlineLevel="0" collapsed="false">
      <c r="A85" s="164" t="n">
        <v>831</v>
      </c>
      <c r="C85" s="193" t="n">
        <v>132.5032</v>
      </c>
      <c r="E85" s="168" t="s">
        <v>244</v>
      </c>
      <c r="G85" s="171"/>
    </row>
    <row r="86" customFormat="false" ht="15.75" hidden="false" customHeight="false" outlineLevel="0" collapsed="false">
      <c r="A86" s="164" t="n">
        <v>832</v>
      </c>
      <c r="C86" s="193" t="n">
        <v>131.7731</v>
      </c>
      <c r="E86" s="168" t="s">
        <v>244</v>
      </c>
      <c r="G86" s="171"/>
    </row>
    <row r="87" customFormat="false" ht="15.75" hidden="false" customHeight="false" outlineLevel="0" collapsed="false">
      <c r="A87" s="164" t="n">
        <v>833</v>
      </c>
      <c r="C87" s="193" t="n">
        <v>130.1222</v>
      </c>
      <c r="E87" s="168" t="s">
        <v>244</v>
      </c>
      <c r="G87" s="171"/>
    </row>
    <row r="88" customFormat="false" ht="15.75" hidden="false" customHeight="false" outlineLevel="0" collapsed="false">
      <c r="A88" s="164" t="n">
        <v>834</v>
      </c>
      <c r="C88" s="193" t="n">
        <v>130.2897</v>
      </c>
      <c r="E88" s="168" t="s">
        <v>244</v>
      </c>
      <c r="G88" s="171"/>
    </row>
    <row r="89" customFormat="false" ht="15.75" hidden="false" customHeight="false" outlineLevel="0" collapsed="false">
      <c r="A89" s="164" t="n">
        <v>835</v>
      </c>
      <c r="C89" s="193" t="n">
        <v>130.8303</v>
      </c>
      <c r="E89" s="168" t="s">
        <v>244</v>
      </c>
      <c r="G89" s="171"/>
    </row>
    <row r="90" customFormat="false" ht="15.75" hidden="false" customHeight="false" outlineLevel="0" collapsed="false">
      <c r="A90" s="164" t="n">
        <v>836</v>
      </c>
      <c r="C90" s="193" t="n">
        <v>130.0982</v>
      </c>
      <c r="E90" s="168" t="s">
        <v>244</v>
      </c>
      <c r="G90" s="171"/>
    </row>
    <row r="91" customFormat="false" ht="15.75" hidden="false" customHeight="false" outlineLevel="0" collapsed="false">
      <c r="A91" s="164" t="n">
        <v>837</v>
      </c>
      <c r="C91" s="193" t="n">
        <v>129.9518</v>
      </c>
      <c r="E91" s="168" t="s">
        <v>244</v>
      </c>
      <c r="G91" s="171"/>
    </row>
    <row r="92" customFormat="false" ht="15.75" hidden="false" customHeight="false" outlineLevel="0" collapsed="false">
      <c r="A92" s="164" t="n">
        <v>838</v>
      </c>
      <c r="C92" s="193" t="n">
        <v>130.4201</v>
      </c>
      <c r="E92" s="168" t="s">
        <v>244</v>
      </c>
      <c r="G92" s="171"/>
    </row>
    <row r="93" customFormat="false" ht="15.75" hidden="false" customHeight="false" outlineLevel="0" collapsed="false">
      <c r="A93" s="164" t="n">
        <v>839</v>
      </c>
      <c r="C93" s="193" t="n">
        <v>133.6396</v>
      </c>
      <c r="E93" s="168" t="s">
        <v>244</v>
      </c>
      <c r="G93" s="171"/>
    </row>
    <row r="94" customFormat="false" ht="15.75" hidden="false" customHeight="false" outlineLevel="0" collapsed="false">
      <c r="A94" s="164" t="n">
        <v>840</v>
      </c>
      <c r="C94" s="193" t="n">
        <v>130.1955</v>
      </c>
      <c r="E94" s="168" t="s">
        <v>244</v>
      </c>
      <c r="G94" s="171"/>
    </row>
    <row r="95" customFormat="false" ht="15.75" hidden="false" customHeight="false" outlineLevel="0" collapsed="false">
      <c r="A95" s="164" t="n">
        <v>841</v>
      </c>
      <c r="C95" s="193" t="n">
        <v>131.5605</v>
      </c>
      <c r="E95" s="168" t="s">
        <v>244</v>
      </c>
      <c r="G95" s="171"/>
    </row>
    <row r="96" customFormat="false" ht="15.75" hidden="false" customHeight="false" outlineLevel="0" collapsed="false">
      <c r="A96" s="164" t="n">
        <v>842</v>
      </c>
      <c r="C96" s="193" t="n">
        <v>131.057</v>
      </c>
      <c r="E96" s="168" t="s">
        <v>244</v>
      </c>
      <c r="G96" s="171"/>
    </row>
    <row r="97" customFormat="false" ht="15.75" hidden="false" customHeight="false" outlineLevel="0" collapsed="false">
      <c r="A97" s="164" t="n">
        <v>843</v>
      </c>
      <c r="C97" s="193" t="n">
        <v>131.2576</v>
      </c>
      <c r="E97" s="168" t="s">
        <v>244</v>
      </c>
      <c r="G97" s="171"/>
    </row>
    <row r="98" customFormat="false" ht="15.75" hidden="false" customHeight="false" outlineLevel="0" collapsed="false">
      <c r="A98" s="164" t="n">
        <v>844</v>
      </c>
      <c r="C98" s="193" t="n">
        <v>130.9697</v>
      </c>
      <c r="E98" s="168" t="s">
        <v>244</v>
      </c>
      <c r="G98" s="171"/>
    </row>
    <row r="99" customFormat="false" ht="15.75" hidden="false" customHeight="false" outlineLevel="0" collapsed="false">
      <c r="A99" s="164" t="n">
        <v>845</v>
      </c>
      <c r="C99" s="193" t="n">
        <v>130.73</v>
      </c>
      <c r="E99" s="168" t="s">
        <v>244</v>
      </c>
      <c r="G99" s="171"/>
    </row>
    <row r="100" customFormat="false" ht="15.75" hidden="false" customHeight="false" outlineLevel="0" collapsed="false">
      <c r="A100" s="164" t="n">
        <v>846</v>
      </c>
      <c r="C100" s="193" t="n">
        <v>129.8775</v>
      </c>
      <c r="E100" s="168" t="s">
        <v>244</v>
      </c>
      <c r="G100" s="171"/>
    </row>
    <row r="101" customFormat="false" ht="15.75" hidden="false" customHeight="false" outlineLevel="0" collapsed="false">
      <c r="A101" s="164" t="n">
        <v>847</v>
      </c>
      <c r="C101" s="193" t="n">
        <v>130.7611</v>
      </c>
      <c r="E101" s="168" t="s">
        <v>244</v>
      </c>
      <c r="G101" s="171"/>
    </row>
    <row r="102" customFormat="false" ht="15.75" hidden="false" customHeight="false" outlineLevel="0" collapsed="false">
      <c r="A102" s="164" t="n">
        <v>848</v>
      </c>
      <c r="C102" s="193" t="n">
        <v>131.7779</v>
      </c>
      <c r="E102" s="168" t="s">
        <v>244</v>
      </c>
      <c r="G102" s="171"/>
    </row>
    <row r="103" customFormat="false" ht="15.75" hidden="false" customHeight="false" outlineLevel="0" collapsed="false">
      <c r="A103" s="164" t="n">
        <v>849</v>
      </c>
      <c r="C103" s="193" t="n">
        <v>130.7248</v>
      </c>
      <c r="E103" s="168" t="s">
        <v>244</v>
      </c>
      <c r="G103" s="171"/>
    </row>
    <row r="104" customFormat="false" ht="15.75" hidden="false" customHeight="false" outlineLevel="0" collapsed="false">
      <c r="A104" s="164" t="n">
        <v>850</v>
      </c>
      <c r="C104" s="193" t="n">
        <v>132.524</v>
      </c>
      <c r="E104" s="168" t="s">
        <v>244</v>
      </c>
      <c r="G104" s="171"/>
    </row>
    <row r="105" customFormat="false" ht="15.75" hidden="false" customHeight="false" outlineLevel="0" collapsed="false">
      <c r="A105" s="164" t="n">
        <v>851</v>
      </c>
      <c r="C105" s="193" t="n">
        <v>131.5111</v>
      </c>
      <c r="E105" s="168" t="s">
        <v>244</v>
      </c>
      <c r="G105" s="171"/>
    </row>
    <row r="106" customFormat="false" ht="15.75" hidden="false" customHeight="false" outlineLevel="0" collapsed="false">
      <c r="A106" s="164" t="n">
        <v>852</v>
      </c>
      <c r="C106" s="193" t="n">
        <v>133.5621</v>
      </c>
      <c r="E106" s="168" t="s">
        <v>244</v>
      </c>
      <c r="G106" s="171"/>
    </row>
    <row r="107" customFormat="false" ht="15.75" hidden="false" customHeight="false" outlineLevel="0" collapsed="false">
      <c r="A107" s="164" t="n">
        <v>853</v>
      </c>
      <c r="C107" s="193" t="n">
        <v>131.2523</v>
      </c>
      <c r="E107" s="168" t="s">
        <v>244</v>
      </c>
      <c r="G107" s="171"/>
    </row>
    <row r="108" customFormat="false" ht="15.75" hidden="false" customHeight="false" outlineLevel="0" collapsed="false">
      <c r="A108" s="164" t="n">
        <v>854</v>
      </c>
      <c r="C108" s="193" t="n">
        <v>130.9434</v>
      </c>
      <c r="E108" s="168" t="s">
        <v>244</v>
      </c>
      <c r="G108" s="171"/>
    </row>
    <row r="109" customFormat="false" ht="15.75" hidden="false" customHeight="false" outlineLevel="0" collapsed="false">
      <c r="A109" s="164" t="n">
        <v>855</v>
      </c>
      <c r="C109" s="193" t="n">
        <v>130.6325</v>
      </c>
      <c r="E109" s="168" t="s">
        <v>244</v>
      </c>
      <c r="G109" s="171"/>
    </row>
    <row r="110" customFormat="false" ht="15.75" hidden="false" customHeight="false" outlineLevel="0" collapsed="false">
      <c r="A110" s="164" t="n">
        <v>856</v>
      </c>
      <c r="C110" s="193" t="n">
        <v>131.0588</v>
      </c>
      <c r="E110" s="168" t="s">
        <v>244</v>
      </c>
      <c r="G110" s="171"/>
    </row>
    <row r="111" customFormat="false" ht="15.75" hidden="false" customHeight="false" outlineLevel="0" collapsed="false">
      <c r="A111" s="164" t="n">
        <v>857</v>
      </c>
      <c r="C111" s="193" t="n">
        <v>130.0408</v>
      </c>
      <c r="E111" s="168" t="s">
        <v>244</v>
      </c>
      <c r="G111" s="171"/>
    </row>
    <row r="112" customFormat="false" ht="15.75" hidden="false" customHeight="false" outlineLevel="0" collapsed="false">
      <c r="A112" s="164" t="n">
        <v>858</v>
      </c>
      <c r="C112" s="193" t="n">
        <v>131.9404</v>
      </c>
      <c r="E112" s="168" t="s">
        <v>244</v>
      </c>
      <c r="G112" s="171"/>
    </row>
    <row r="113" customFormat="false" ht="15.75" hidden="false" customHeight="false" outlineLevel="0" collapsed="false">
      <c r="A113" s="164" t="n">
        <v>859</v>
      </c>
      <c r="C113" s="193" t="n">
        <v>127.1393</v>
      </c>
      <c r="E113" s="168" t="s">
        <v>244</v>
      </c>
      <c r="G113" s="171"/>
    </row>
    <row r="114" customFormat="false" ht="15.75" hidden="false" customHeight="false" outlineLevel="0" collapsed="false">
      <c r="A114" s="164" t="n">
        <v>860</v>
      </c>
      <c r="C114" s="166" t="n">
        <v>129.80125</v>
      </c>
      <c r="E114" s="168" t="s">
        <v>244</v>
      </c>
      <c r="G114" s="171"/>
    </row>
    <row r="115" customFormat="false" ht="15.75" hidden="false" customHeight="false" outlineLevel="0" collapsed="false">
      <c r="A115" s="164" t="n">
        <v>861</v>
      </c>
      <c r="C115" s="166" t="n">
        <v>131.83</v>
      </c>
      <c r="E115" s="168" t="s">
        <v>244</v>
      </c>
      <c r="G115" s="171"/>
    </row>
    <row r="116" customFormat="false" ht="15.75" hidden="false" customHeight="false" outlineLevel="0" collapsed="false">
      <c r="A116" s="164" t="n">
        <v>862</v>
      </c>
      <c r="C116" s="166" t="n">
        <v>129.717</v>
      </c>
      <c r="E116" s="168" t="s">
        <v>244</v>
      </c>
      <c r="G116" s="171"/>
    </row>
    <row r="117" customFormat="false" ht="15.75" hidden="false" customHeight="false" outlineLevel="0" collapsed="false">
      <c r="A117" s="164" t="n">
        <v>863</v>
      </c>
      <c r="C117" s="166" t="n">
        <v>133.27595</v>
      </c>
      <c r="E117" s="168" t="s">
        <v>244</v>
      </c>
      <c r="G117" s="171"/>
    </row>
    <row r="118" customFormat="false" ht="15.75" hidden="false" customHeight="false" outlineLevel="0" collapsed="false">
      <c r="A118" s="164" t="n">
        <v>864</v>
      </c>
      <c r="C118" s="166" t="n">
        <v>129.5716</v>
      </c>
      <c r="E118" s="168" t="s">
        <v>244</v>
      </c>
      <c r="G118" s="171"/>
    </row>
    <row r="119" customFormat="false" ht="15.75" hidden="false" customHeight="false" outlineLevel="0" collapsed="false">
      <c r="A119" s="164" t="n">
        <v>865</v>
      </c>
      <c r="C119" s="166" t="n">
        <v>130.56865</v>
      </c>
      <c r="E119" s="168" t="s">
        <v>244</v>
      </c>
      <c r="G119" s="171"/>
    </row>
    <row r="120" customFormat="false" ht="15.75" hidden="false" customHeight="false" outlineLevel="0" collapsed="false">
      <c r="A120" s="164" t="n">
        <v>866</v>
      </c>
      <c r="C120" s="166" t="n">
        <v>129.7536</v>
      </c>
      <c r="E120" s="168" t="s">
        <v>244</v>
      </c>
      <c r="G120" s="171"/>
    </row>
    <row r="121" customFormat="false" ht="15.75" hidden="false" customHeight="false" outlineLevel="0" collapsed="false">
      <c r="A121" s="164" t="n">
        <v>867</v>
      </c>
      <c r="C121" s="166" t="n">
        <v>127.78405</v>
      </c>
      <c r="E121" s="168" t="s">
        <v>244</v>
      </c>
      <c r="G121" s="171"/>
    </row>
    <row r="122" customFormat="false" ht="15.75" hidden="false" customHeight="false" outlineLevel="0" collapsed="false">
      <c r="A122" s="164" t="n">
        <v>868</v>
      </c>
      <c r="C122" s="166" t="n">
        <v>125.92735</v>
      </c>
      <c r="E122" s="168" t="s">
        <v>244</v>
      </c>
      <c r="G122" s="171"/>
    </row>
    <row r="123" customFormat="false" ht="15.75" hidden="false" customHeight="false" outlineLevel="0" collapsed="false">
      <c r="A123" s="164" t="n">
        <v>869</v>
      </c>
      <c r="C123" s="166" t="n">
        <v>142.8308</v>
      </c>
      <c r="E123" s="168" t="s">
        <v>244</v>
      </c>
      <c r="G123" s="171"/>
    </row>
    <row r="124" customFormat="false" ht="15.75" hidden="false" customHeight="false" outlineLevel="0" collapsed="false">
      <c r="A124" s="164" t="n">
        <v>870</v>
      </c>
      <c r="C124" s="166" t="n">
        <v>130.74515</v>
      </c>
      <c r="E124" s="168" t="s">
        <v>244</v>
      </c>
      <c r="G124" s="171"/>
    </row>
    <row r="125" customFormat="false" ht="15.75" hidden="false" customHeight="false" outlineLevel="0" collapsed="false">
      <c r="A125" s="164" t="n">
        <v>871</v>
      </c>
      <c r="C125" s="166" t="n">
        <v>130.06555</v>
      </c>
      <c r="E125" s="168" t="s">
        <v>244</v>
      </c>
      <c r="G125" s="171"/>
    </row>
    <row r="126" customFormat="false" ht="15.75" hidden="false" customHeight="false" outlineLevel="0" collapsed="false">
      <c r="A126" s="164" t="n">
        <v>872</v>
      </c>
      <c r="C126" s="166" t="n">
        <v>130.29425</v>
      </c>
      <c r="E126" s="168" t="s">
        <v>244</v>
      </c>
      <c r="G126" s="171"/>
    </row>
    <row r="127" customFormat="false" ht="15.75" hidden="false" customHeight="false" outlineLevel="0" collapsed="false">
      <c r="A127" s="164" t="n">
        <v>873</v>
      </c>
      <c r="C127" s="166" t="n">
        <v>127.32265</v>
      </c>
      <c r="E127" s="168" t="s">
        <v>244</v>
      </c>
      <c r="G127" s="171"/>
    </row>
    <row r="128" customFormat="false" ht="15.75" hidden="false" customHeight="false" outlineLevel="0" collapsed="false">
      <c r="A128" s="164" t="n">
        <v>874</v>
      </c>
      <c r="C128" s="166" t="n">
        <v>132.5492</v>
      </c>
      <c r="E128" s="168" t="s">
        <v>244</v>
      </c>
      <c r="G128" s="171"/>
    </row>
    <row r="129" customFormat="false" ht="15.75" hidden="false" customHeight="false" outlineLevel="0" collapsed="false">
      <c r="A129" s="164" t="n">
        <v>875</v>
      </c>
      <c r="C129" s="166" t="n">
        <v>131.0295</v>
      </c>
      <c r="E129" s="168" t="s">
        <v>244</v>
      </c>
      <c r="G129" s="171"/>
    </row>
    <row r="130" customFormat="false" ht="15.75" hidden="false" customHeight="false" outlineLevel="0" collapsed="false">
      <c r="A130" s="164" t="n">
        <v>876</v>
      </c>
      <c r="C130" s="166" t="n">
        <v>128.08495</v>
      </c>
      <c r="E130" s="168" t="s">
        <v>244</v>
      </c>
      <c r="G130" s="171"/>
    </row>
    <row r="131" customFormat="false" ht="15.75" hidden="false" customHeight="false" outlineLevel="0" collapsed="false">
      <c r="A131" s="164" t="n">
        <v>877</v>
      </c>
      <c r="C131" s="166" t="n">
        <v>129.28465</v>
      </c>
      <c r="E131" s="168" t="s">
        <v>244</v>
      </c>
      <c r="G131" s="171"/>
    </row>
    <row r="132" customFormat="false" ht="15.75" hidden="false" customHeight="false" outlineLevel="0" collapsed="false">
      <c r="A132" s="164" t="n">
        <v>878</v>
      </c>
      <c r="C132" s="166" t="n">
        <v>127.7695</v>
      </c>
      <c r="E132" s="168" t="s">
        <v>244</v>
      </c>
      <c r="G132" s="171"/>
    </row>
    <row r="133" customFormat="false" ht="15.75" hidden="false" customHeight="false" outlineLevel="0" collapsed="false">
      <c r="A133" s="164" t="n">
        <v>879</v>
      </c>
      <c r="C133" s="166" t="n">
        <v>137.06555</v>
      </c>
      <c r="E133" s="168" t="s">
        <v>244</v>
      </c>
      <c r="G133" s="171"/>
    </row>
    <row r="134" customFormat="false" ht="15.75" hidden="false" customHeight="false" outlineLevel="0" collapsed="false">
      <c r="A134" s="164" t="n">
        <v>880</v>
      </c>
      <c r="C134" s="166" t="n">
        <v>130.12675</v>
      </c>
      <c r="E134" s="168" t="s">
        <v>244</v>
      </c>
      <c r="G134" s="171"/>
    </row>
    <row r="135" customFormat="false" ht="15.75" hidden="false" customHeight="false" outlineLevel="0" collapsed="false">
      <c r="A135" s="164" t="n">
        <v>881</v>
      </c>
      <c r="C135" s="166" t="n">
        <v>129.9307</v>
      </c>
      <c r="E135" s="168" t="s">
        <v>244</v>
      </c>
      <c r="G135" s="171"/>
    </row>
    <row r="136" customFormat="false" ht="15.75" hidden="false" customHeight="false" outlineLevel="0" collapsed="false">
      <c r="A136" s="164" t="n">
        <v>882</v>
      </c>
      <c r="C136" s="166" t="n">
        <v>130.87105</v>
      </c>
      <c r="E136" s="168" t="s">
        <v>244</v>
      </c>
      <c r="G136" s="171"/>
    </row>
    <row r="137" customFormat="false" ht="15.75" hidden="false" customHeight="false" outlineLevel="0" collapsed="false">
      <c r="A137" s="164" t="n">
        <v>883</v>
      </c>
      <c r="C137" s="166" t="n">
        <v>127.9922</v>
      </c>
      <c r="E137" s="168" t="s">
        <v>244</v>
      </c>
      <c r="G137" s="171"/>
    </row>
    <row r="138" customFormat="false" ht="15.75" hidden="false" customHeight="false" outlineLevel="0" collapsed="false">
      <c r="A138" s="164" t="n">
        <v>1023</v>
      </c>
      <c r="B138" s="174" t="s">
        <v>245</v>
      </c>
      <c r="C138" s="166" t="n">
        <v>134.830732419813</v>
      </c>
      <c r="D138" s="167" t="e">
        <f aca="false">ABS(B138-C138)</f>
        <v>#VALUE!</v>
      </c>
      <c r="E138" s="168" t="s">
        <v>244</v>
      </c>
      <c r="G138" s="171"/>
      <c r="I138" s="170"/>
      <c r="J138" s="171"/>
    </row>
    <row r="139" customFormat="false" ht="15.75" hidden="false" customHeight="false" outlineLevel="0" collapsed="false">
      <c r="A139" s="164" t="n">
        <v>1085</v>
      </c>
      <c r="B139" s="174" t="s">
        <v>245</v>
      </c>
      <c r="C139" s="166" t="n">
        <v>132.168619774783</v>
      </c>
      <c r="D139" s="167" t="e">
        <f aca="false">ABS(B139-C139)</f>
        <v>#VALUE!</v>
      </c>
      <c r="E139" s="168" t="s">
        <v>242</v>
      </c>
      <c r="G139" s="171"/>
      <c r="I139" s="170"/>
      <c r="J139" s="171"/>
    </row>
    <row r="140" customFormat="false" ht="15.75" hidden="false" customHeight="false" outlineLevel="0" collapsed="false">
      <c r="A140" s="164" t="n">
        <v>1105</v>
      </c>
      <c r="B140" s="174" t="n">
        <v>127.626075118295</v>
      </c>
      <c r="C140" s="166" t="n">
        <v>127.614719746568</v>
      </c>
      <c r="D140" s="167" t="n">
        <f aca="false">ABS(B140-C140)</f>
        <v>0.0113553717274613</v>
      </c>
      <c r="E140" s="168" t="s">
        <v>242</v>
      </c>
      <c r="G140" s="171"/>
      <c r="I140" s="170"/>
      <c r="J140" s="171"/>
    </row>
    <row r="141" customFormat="false" ht="15.75" hidden="false" customHeight="false" outlineLevel="0" collapsed="false">
      <c r="A141" s="164" t="n">
        <v>1106</v>
      </c>
      <c r="B141" s="174" t="n">
        <v>132.733566591493</v>
      </c>
      <c r="C141" s="166" t="n">
        <v>132.682601027832</v>
      </c>
      <c r="D141" s="167" t="n">
        <f aca="false">ABS(B141-C141)</f>
        <v>0.050965563660526</v>
      </c>
      <c r="E141" s="168" t="s">
        <v>242</v>
      </c>
      <c r="G141" s="171"/>
      <c r="I141" s="170"/>
      <c r="J141" s="171"/>
    </row>
    <row r="142" customFormat="false" ht="15.75" hidden="false" customHeight="false" outlineLevel="0" collapsed="false">
      <c r="A142" s="164" t="n">
        <v>1110</v>
      </c>
      <c r="B142" s="174" t="n">
        <v>127.288184689063</v>
      </c>
      <c r="C142" s="166" t="n">
        <v>127.279650721541</v>
      </c>
      <c r="D142" s="167" t="n">
        <f aca="false">ABS(B142-C142)</f>
        <v>0.00853396752197</v>
      </c>
      <c r="E142" s="168" t="s">
        <v>244</v>
      </c>
      <c r="G142" s="171"/>
      <c r="I142" s="170"/>
      <c r="J142" s="171"/>
    </row>
    <row r="143" customFormat="false" ht="15.75" hidden="false" customHeight="false" outlineLevel="0" collapsed="false">
      <c r="A143" s="164" t="n">
        <v>1119</v>
      </c>
      <c r="B143" s="174" t="n">
        <v>132.853334031259</v>
      </c>
      <c r="C143" s="166" t="n">
        <v>132.778884214584</v>
      </c>
      <c r="D143" s="167" t="n">
        <f aca="false">ABS(B143-C143)</f>
        <v>0.0744498166746723</v>
      </c>
      <c r="E143" s="168" t="s">
        <v>244</v>
      </c>
      <c r="G143" s="171"/>
      <c r="I143" s="170"/>
      <c r="J143" s="171"/>
    </row>
    <row r="144" customFormat="false" ht="15.75" hidden="false" customHeight="false" outlineLevel="0" collapsed="false">
      <c r="A144" s="164" t="n">
        <v>1123</v>
      </c>
      <c r="B144" s="174" t="n">
        <v>135.961586430265</v>
      </c>
      <c r="C144" s="166" t="n">
        <v>135.93030754507</v>
      </c>
      <c r="D144" s="167" t="n">
        <f aca="false">ABS(B144-C144)</f>
        <v>0.0312788851948653</v>
      </c>
      <c r="E144" s="168" t="s">
        <v>242</v>
      </c>
      <c r="G144" s="171"/>
      <c r="I144" s="170"/>
      <c r="J144" s="171"/>
    </row>
    <row r="145" customFormat="false" ht="15.75" hidden="false" customHeight="false" outlineLevel="0" collapsed="false">
      <c r="A145" s="164" t="n">
        <v>1126</v>
      </c>
      <c r="B145" s="174" t="n">
        <v>127.989729271189</v>
      </c>
      <c r="C145" s="166" t="n">
        <v>127.980213071175</v>
      </c>
      <c r="D145" s="167" t="n">
        <f aca="false">ABS(B145-C145)</f>
        <v>0.00951620001491449</v>
      </c>
      <c r="E145" s="168" t="s">
        <v>242</v>
      </c>
      <c r="G145" s="171"/>
      <c r="I145" s="170"/>
      <c r="J145" s="171"/>
    </row>
    <row r="146" customFormat="false" ht="15.75" hidden="false" customHeight="false" outlineLevel="0" collapsed="false">
      <c r="A146" s="164" t="n">
        <v>1128</v>
      </c>
      <c r="B146" s="174" t="n">
        <v>127.220539839596</v>
      </c>
      <c r="C146" s="166" t="n">
        <v>131.438143807498</v>
      </c>
      <c r="D146" s="167" t="n">
        <f aca="false">ABS(B146-C146)</f>
        <v>4.21760396790161</v>
      </c>
      <c r="E146" s="168" t="s">
        <v>242</v>
      </c>
      <c r="G146" s="171"/>
      <c r="I146" s="170"/>
      <c r="J146" s="171"/>
    </row>
    <row r="147" customFormat="false" ht="15.75" hidden="false" customHeight="false" outlineLevel="0" collapsed="false">
      <c r="A147" s="164" t="n">
        <v>1130</v>
      </c>
      <c r="B147" s="174" t="s">
        <v>245</v>
      </c>
      <c r="C147" s="166" t="n">
        <v>129.880438003102</v>
      </c>
      <c r="D147" s="167" t="e">
        <f aca="false">ABS(B147-C147)</f>
        <v>#VALUE!</v>
      </c>
      <c r="E147" s="168" t="s">
        <v>244</v>
      </c>
      <c r="G147" s="171"/>
      <c r="I147" s="170"/>
      <c r="J147" s="171"/>
    </row>
    <row r="148" customFormat="false" ht="15.75" hidden="false" customHeight="false" outlineLevel="0" collapsed="false">
      <c r="A148" s="164" t="n">
        <v>1134</v>
      </c>
      <c r="B148" s="174" t="n">
        <v>129.738798413565</v>
      </c>
      <c r="C148" s="166" t="n">
        <v>137.249058834862</v>
      </c>
      <c r="D148" s="167" t="n">
        <f aca="false">ABS(B148-C148)</f>
        <v>7.51026042129652</v>
      </c>
      <c r="E148" s="168" t="s">
        <v>242</v>
      </c>
      <c r="G148" s="171"/>
      <c r="I148" s="170"/>
      <c r="J148" s="171"/>
    </row>
    <row r="149" customFormat="false" ht="15.75" hidden="false" customHeight="false" outlineLevel="0" collapsed="false">
      <c r="A149" s="164" t="n">
        <v>1136</v>
      </c>
      <c r="B149" s="174" t="s">
        <v>245</v>
      </c>
      <c r="C149" s="166" t="n">
        <v>129.666694761339</v>
      </c>
      <c r="D149" s="167" t="e">
        <f aca="false">ABS(B149-C149)</f>
        <v>#VALUE!</v>
      </c>
      <c r="E149" s="168" t="s">
        <v>244</v>
      </c>
      <c r="G149" s="171"/>
      <c r="I149" s="170"/>
      <c r="J149" s="171"/>
    </row>
    <row r="150" customFormat="false" ht="15.75" hidden="false" customHeight="false" outlineLevel="0" collapsed="false">
      <c r="A150" s="164" t="n">
        <v>1141</v>
      </c>
      <c r="B150" s="174" t="n">
        <v>128.532053254164</v>
      </c>
      <c r="C150" s="166" t="n">
        <v>133.443607888699</v>
      </c>
      <c r="D150" s="167" t="n">
        <f aca="false">ABS(B150-C150)</f>
        <v>4.91155463453487</v>
      </c>
      <c r="E150" s="168" t="s">
        <v>244</v>
      </c>
      <c r="G150" s="171"/>
      <c r="I150" s="170"/>
      <c r="J150" s="171"/>
    </row>
    <row r="151" customFormat="false" ht="15.75" hidden="false" customHeight="false" outlineLevel="0" collapsed="false">
      <c r="A151" s="164" t="n">
        <v>1144</v>
      </c>
      <c r="B151" s="174" t="n">
        <v>136.49669095594</v>
      </c>
      <c r="C151" s="166" t="n">
        <v>136.451144061165</v>
      </c>
      <c r="D151" s="167" t="n">
        <f aca="false">ABS(B151-C151)</f>
        <v>0.0455468947749296</v>
      </c>
      <c r="E151" s="168" t="s">
        <v>242</v>
      </c>
      <c r="G151" s="171"/>
      <c r="I151" s="170"/>
      <c r="J151" s="171"/>
    </row>
    <row r="152" customFormat="false" ht="15.75" hidden="false" customHeight="false" outlineLevel="0" collapsed="false">
      <c r="A152" s="164" t="n">
        <v>1146</v>
      </c>
      <c r="B152" s="174" t="n">
        <v>127.44291204425</v>
      </c>
      <c r="C152" s="166" t="n">
        <v>127.443055007741</v>
      </c>
      <c r="D152" s="167" t="n">
        <f aca="false">ABS(B152-C152)</f>
        <v>0.000142963491654768</v>
      </c>
      <c r="E152" s="168" t="s">
        <v>242</v>
      </c>
      <c r="G152" s="171"/>
      <c r="I152" s="170"/>
      <c r="J152" s="171"/>
    </row>
    <row r="153" customFormat="false" ht="15.75" hidden="false" customHeight="false" outlineLevel="0" collapsed="false">
      <c r="A153" s="164" t="n">
        <v>1150</v>
      </c>
      <c r="B153" s="174" t="n">
        <v>134.530573350544</v>
      </c>
      <c r="C153" s="166" t="n">
        <v>134.494718387021</v>
      </c>
      <c r="D153" s="167" t="n">
        <f aca="false">ABS(B153-C153)</f>
        <v>0.0358549635232919</v>
      </c>
      <c r="E153" s="168" t="s">
        <v>244</v>
      </c>
      <c r="G153" s="171"/>
      <c r="I153" s="170"/>
      <c r="J153" s="171"/>
    </row>
    <row r="154" customFormat="false" ht="15.75" hidden="false" customHeight="false" outlineLevel="0" collapsed="false">
      <c r="A154" s="164" t="n">
        <v>1158</v>
      </c>
      <c r="B154" s="174" t="n">
        <v>130.508009249004</v>
      </c>
      <c r="C154" s="166" t="n">
        <v>130.520218506823</v>
      </c>
      <c r="D154" s="167" t="n">
        <f aca="false">ABS(B154-C154)</f>
        <v>0.0122092578188244</v>
      </c>
      <c r="E154" s="168" t="s">
        <v>242</v>
      </c>
      <c r="G154" s="171"/>
      <c r="I154" s="170"/>
      <c r="J154" s="171"/>
    </row>
    <row r="155" customFormat="false" ht="15.75" hidden="false" customHeight="false" outlineLevel="0" collapsed="false">
      <c r="A155" s="164" t="n">
        <v>1174</v>
      </c>
      <c r="B155" s="174" t="n">
        <v>133.365688455125</v>
      </c>
      <c r="C155" s="166" t="n">
        <v>133.327793707871</v>
      </c>
      <c r="D155" s="167" t="n">
        <f aca="false">ABS(B155-C155)</f>
        <v>0.0378947472546543</v>
      </c>
      <c r="E155" s="168" t="s">
        <v>242</v>
      </c>
      <c r="G155" s="171"/>
      <c r="I155" s="170"/>
      <c r="J155" s="171"/>
    </row>
    <row r="156" customFormat="false" ht="15.75" hidden="false" customHeight="false" outlineLevel="0" collapsed="false">
      <c r="A156" s="164" t="n">
        <v>1175</v>
      </c>
      <c r="B156" s="174" t="n">
        <v>143.164332188549</v>
      </c>
      <c r="C156" s="166" t="n">
        <v>143.127044487976</v>
      </c>
      <c r="D156" s="167" t="n">
        <f aca="false">ABS(B156-C156)</f>
        <v>0.0372877005735575</v>
      </c>
      <c r="E156" s="168" t="s">
        <v>242</v>
      </c>
      <c r="G156" s="171"/>
      <c r="I156" s="170"/>
      <c r="J156" s="171"/>
    </row>
    <row r="157" customFormat="false" ht="15.75" hidden="false" customHeight="false" outlineLevel="0" collapsed="false">
      <c r="A157" s="164" t="n">
        <v>1176</v>
      </c>
      <c r="B157" s="174" t="n">
        <v>132.05260125484</v>
      </c>
      <c r="C157" s="166" t="n">
        <v>131.975012088461</v>
      </c>
      <c r="D157" s="167" t="n">
        <f aca="false">ABS(B157-C157)</f>
        <v>0.0775891663787434</v>
      </c>
      <c r="E157" s="168" t="s">
        <v>242</v>
      </c>
      <c r="G157" s="171"/>
      <c r="I157" s="170"/>
      <c r="J157" s="171"/>
    </row>
    <row r="158" customFormat="false" ht="15.75" hidden="false" customHeight="false" outlineLevel="0" collapsed="false">
      <c r="A158" s="164" t="n">
        <v>1180</v>
      </c>
      <c r="B158" s="174" t="n">
        <v>134.479722057702</v>
      </c>
      <c r="C158" s="166" t="n">
        <v>134.433721160933</v>
      </c>
      <c r="D158" s="167" t="n">
        <f aca="false">ABS(B158-C158)</f>
        <v>0.0460008967686463</v>
      </c>
      <c r="E158" s="168" t="s">
        <v>242</v>
      </c>
      <c r="G158" s="171"/>
      <c r="I158" s="170"/>
      <c r="J158" s="171"/>
    </row>
    <row r="159" customFormat="false" ht="15.75" hidden="false" customHeight="false" outlineLevel="0" collapsed="false">
      <c r="A159" s="164" t="n">
        <v>1188</v>
      </c>
      <c r="B159" s="174" t="n">
        <v>143.679898220193</v>
      </c>
      <c r="C159" s="166" t="n">
        <v>138.356546979754</v>
      </c>
      <c r="D159" s="167" t="n">
        <f aca="false">ABS(B159-C159)</f>
        <v>5.32335124043919</v>
      </c>
      <c r="E159" s="168" t="s">
        <v>244</v>
      </c>
      <c r="G159" s="171"/>
      <c r="I159" s="170"/>
      <c r="J159" s="171"/>
    </row>
    <row r="160" customFormat="false" ht="15.75" hidden="false" customHeight="false" outlineLevel="0" collapsed="false">
      <c r="A160" s="164" t="n">
        <v>1192</v>
      </c>
      <c r="B160" s="174" t="n">
        <v>143.616360973818</v>
      </c>
      <c r="C160" s="166" t="n">
        <v>133.656336351278</v>
      </c>
      <c r="D160" s="167" t="n">
        <f aca="false">ABS(B160-C160)</f>
        <v>9.9600246225402</v>
      </c>
      <c r="E160" s="168" t="s">
        <v>244</v>
      </c>
      <c r="G160" s="171"/>
      <c r="I160" s="170"/>
      <c r="J160" s="171"/>
    </row>
    <row r="161" s="201" customFormat="true" ht="15.75" hidden="false" customHeight="false" outlineLevel="0" collapsed="false">
      <c r="A161" s="194" t="n">
        <v>1194</v>
      </c>
      <c r="B161" s="195" t="n">
        <v>132.258178697563</v>
      </c>
      <c r="C161" s="196" t="n">
        <v>131.74</v>
      </c>
      <c r="D161" s="197" t="n">
        <f aca="false">ABS(B161-C161)</f>
        <v>0.518178697562689</v>
      </c>
      <c r="E161" s="198" t="s">
        <v>244</v>
      </c>
      <c r="F161" s="199" t="s">
        <v>246</v>
      </c>
      <c r="G161" s="200"/>
      <c r="J161" s="200"/>
    </row>
    <row r="162" customFormat="false" ht="15.75" hidden="false" customHeight="false" outlineLevel="0" collapsed="false">
      <c r="A162" s="164" t="n">
        <v>1201</v>
      </c>
      <c r="B162" s="174" t="n">
        <v>136.497708588332</v>
      </c>
      <c r="C162" s="166" t="n">
        <v>136.444790780127</v>
      </c>
      <c r="D162" s="167" t="n">
        <f aca="false">ABS(B162-C162)</f>
        <v>0.0529178082051942</v>
      </c>
      <c r="E162" s="168" t="s">
        <v>242</v>
      </c>
      <c r="G162" s="171"/>
      <c r="I162" s="170"/>
      <c r="J162" s="171"/>
    </row>
    <row r="163" customFormat="false" ht="15.75" hidden="false" customHeight="false" outlineLevel="0" collapsed="false">
      <c r="A163" s="164" t="n">
        <v>1202</v>
      </c>
      <c r="B163" s="174" t="n">
        <v>146.334746177448</v>
      </c>
      <c r="C163" s="166" t="n">
        <v>146.335</v>
      </c>
      <c r="D163" s="167" t="n">
        <f aca="false">ABS(B163-C163)</f>
        <v>0.000253822552139127</v>
      </c>
      <c r="E163" s="168" t="s">
        <v>244</v>
      </c>
      <c r="F163" s="169" t="s">
        <v>247</v>
      </c>
      <c r="G163" s="171"/>
      <c r="I163" s="170"/>
      <c r="J163" s="171"/>
    </row>
    <row r="164" customFormat="false" ht="15.75" hidden="false" customHeight="false" outlineLevel="0" collapsed="false">
      <c r="A164" s="164" t="n">
        <v>1204</v>
      </c>
      <c r="B164" s="174" t="n">
        <v>133.686349244974</v>
      </c>
      <c r="C164" s="166" t="n">
        <v>133.658346956762</v>
      </c>
      <c r="D164" s="167" t="n">
        <f aca="false">ABS(B164-C164)</f>
        <v>0.0280022882119795</v>
      </c>
      <c r="E164" s="168" t="s">
        <v>244</v>
      </c>
      <c r="G164" s="171"/>
      <c r="I164" s="170"/>
      <c r="J164" s="171"/>
    </row>
    <row r="165" customFormat="false" ht="15.75" hidden="false" customHeight="false" outlineLevel="0" collapsed="false">
      <c r="A165" s="164" t="n">
        <v>1206</v>
      </c>
      <c r="B165" s="174" t="n">
        <v>143.40699204387</v>
      </c>
      <c r="C165" s="166" t="n">
        <v>131.462719322082</v>
      </c>
      <c r="D165" s="167" t="n">
        <f aca="false">ABS(B165-C165)</f>
        <v>11.9442727217876</v>
      </c>
      <c r="E165" s="168" t="s">
        <v>242</v>
      </c>
      <c r="G165" s="171"/>
      <c r="I165" s="170"/>
      <c r="J165" s="171"/>
    </row>
    <row r="166" customFormat="false" ht="15.75" hidden="false" customHeight="false" outlineLevel="0" collapsed="false">
      <c r="A166" s="164" t="n">
        <v>1209</v>
      </c>
      <c r="B166" s="174" t="n">
        <v>145.255202875912</v>
      </c>
      <c r="C166" s="166" t="n">
        <v>137.021977065386</v>
      </c>
      <c r="D166" s="167" t="n">
        <f aca="false">ABS(B166-C166)</f>
        <v>8.23322581052548</v>
      </c>
      <c r="E166" s="168" t="s">
        <v>242</v>
      </c>
      <c r="G166" s="171"/>
      <c r="I166" s="170"/>
      <c r="J166" s="171"/>
    </row>
    <row r="167" customFormat="false" ht="15.75" hidden="false" customHeight="false" outlineLevel="0" collapsed="false">
      <c r="A167" s="164" t="n">
        <v>1212</v>
      </c>
      <c r="B167" s="174" t="n">
        <v>144.20710754766</v>
      </c>
      <c r="C167" s="166" t="n">
        <v>144.195867113233</v>
      </c>
      <c r="D167" s="167" t="n">
        <f aca="false">ABS(B167-C167)</f>
        <v>0.0112404344270942</v>
      </c>
      <c r="E167" s="168" t="s">
        <v>244</v>
      </c>
      <c r="G167" s="171"/>
      <c r="I167" s="170"/>
      <c r="J167" s="171"/>
    </row>
    <row r="168" customFormat="false" ht="15.75" hidden="false" customHeight="false" outlineLevel="0" collapsed="false">
      <c r="A168" s="164" t="n">
        <v>1213</v>
      </c>
      <c r="B168" s="174" t="n">
        <v>136.174858213841</v>
      </c>
      <c r="C168" s="166" t="n">
        <v>136.114099527262</v>
      </c>
      <c r="D168" s="167" t="n">
        <f aca="false">ABS(B168-C168)</f>
        <v>0.0607586865791632</v>
      </c>
      <c r="E168" s="168" t="s">
        <v>242</v>
      </c>
      <c r="G168" s="171"/>
      <c r="I168" s="170"/>
      <c r="J168" s="171"/>
    </row>
    <row r="169" customFormat="false" ht="15.75" hidden="false" customHeight="false" outlineLevel="0" collapsed="false">
      <c r="A169" s="164" t="n">
        <v>1216</v>
      </c>
      <c r="B169" s="174" t="n">
        <v>142.508959285129</v>
      </c>
      <c r="C169" s="166" t="n">
        <v>142.459176706765</v>
      </c>
      <c r="D169" s="167" t="n">
        <f aca="false">ABS(B169-C169)</f>
        <v>0.0497825783641304</v>
      </c>
      <c r="E169" s="168" t="s">
        <v>244</v>
      </c>
      <c r="G169" s="171"/>
      <c r="I169" s="170"/>
      <c r="J169" s="171"/>
    </row>
    <row r="170" customFormat="false" ht="15.75" hidden="false" customHeight="false" outlineLevel="0" collapsed="false">
      <c r="A170" s="164" t="n">
        <v>1218</v>
      </c>
      <c r="B170" s="174" t="n">
        <v>146.595438400208</v>
      </c>
      <c r="C170" s="166" t="n">
        <v>144.021573984499</v>
      </c>
      <c r="D170" s="167" t="n">
        <f aca="false">ABS(B170-C170)</f>
        <v>2.57386441570867</v>
      </c>
      <c r="E170" s="168" t="s">
        <v>242</v>
      </c>
      <c r="G170" s="171"/>
      <c r="I170" s="170"/>
      <c r="J170" s="171"/>
    </row>
    <row r="171" customFormat="false" ht="15.75" hidden="false" customHeight="false" outlineLevel="0" collapsed="false">
      <c r="A171" s="164" t="n">
        <v>1219</v>
      </c>
      <c r="B171" s="174" t="n">
        <v>147.97992843066</v>
      </c>
      <c r="C171" s="166" t="n">
        <v>135.711960655701</v>
      </c>
      <c r="D171" s="167" t="n">
        <f aca="false">ABS(B171-C171)</f>
        <v>12.2679677749588</v>
      </c>
      <c r="E171" s="168" t="s">
        <v>244</v>
      </c>
      <c r="G171" s="171"/>
      <c r="I171" s="170"/>
      <c r="J171" s="171"/>
    </row>
    <row r="172" customFormat="false" ht="15.75" hidden="false" customHeight="false" outlineLevel="0" collapsed="false">
      <c r="A172" s="164" t="n">
        <v>1223</v>
      </c>
      <c r="B172" s="174" t="n">
        <v>143.24345203678</v>
      </c>
      <c r="C172" s="166" t="n">
        <v>143.226213952169</v>
      </c>
      <c r="D172" s="167" t="n">
        <f aca="false">ABS(B172-C172)</f>
        <v>0.0172380846114777</v>
      </c>
      <c r="E172" s="168" t="s">
        <v>244</v>
      </c>
      <c r="G172" s="171"/>
      <c r="I172" s="170"/>
      <c r="J172" s="171"/>
    </row>
    <row r="173" customFormat="false" ht="15.75" hidden="false" customHeight="false" outlineLevel="0" collapsed="false">
      <c r="A173" s="164" t="n">
        <v>1224</v>
      </c>
      <c r="B173" s="174" t="n">
        <v>144.61568428509</v>
      </c>
      <c r="C173" s="166" t="n">
        <v>133.304938105417</v>
      </c>
      <c r="D173" s="167" t="n">
        <f aca="false">ABS(B173-C173)</f>
        <v>11.3107461796733</v>
      </c>
      <c r="E173" s="168" t="s">
        <v>244</v>
      </c>
      <c r="G173" s="171"/>
      <c r="I173" s="170"/>
      <c r="J173" s="171"/>
    </row>
    <row r="174" customFormat="false" ht="15.75" hidden="false" customHeight="false" outlineLevel="0" collapsed="false">
      <c r="A174" s="164" t="n">
        <v>1225</v>
      </c>
      <c r="B174" s="174" t="n">
        <v>143.301421727745</v>
      </c>
      <c r="C174" s="166" t="n">
        <v>136.845051601489</v>
      </c>
      <c r="D174" s="167" t="n">
        <f aca="false">ABS(B174-C174)</f>
        <v>6.45637012625622</v>
      </c>
      <c r="E174" s="168" t="s">
        <v>244</v>
      </c>
      <c r="G174" s="171"/>
      <c r="I174" s="170"/>
      <c r="J174" s="171"/>
    </row>
    <row r="175" customFormat="false" ht="15.75" hidden="false" customHeight="false" outlineLevel="0" collapsed="false">
      <c r="A175" s="164" t="n">
        <v>1228</v>
      </c>
      <c r="B175" s="174" t="n">
        <v>143.081864802122</v>
      </c>
      <c r="C175" s="166" t="n">
        <v>143.039636101808</v>
      </c>
      <c r="D175" s="167" t="n">
        <f aca="false">ABS(B175-C175)</f>
        <v>0.0422287003140127</v>
      </c>
      <c r="E175" s="168" t="s">
        <v>244</v>
      </c>
      <c r="G175" s="171"/>
      <c r="I175" s="170"/>
      <c r="J175" s="171"/>
    </row>
    <row r="176" customFormat="false" ht="15.75" hidden="false" customHeight="false" outlineLevel="0" collapsed="false">
      <c r="A176" s="164" t="n">
        <v>1230</v>
      </c>
      <c r="B176" s="174" t="n">
        <v>129.300139536953</v>
      </c>
      <c r="C176" s="166" t="n">
        <v>129.210174149735</v>
      </c>
      <c r="D176" s="167" t="n">
        <f aca="false">ABS(B176-C176)</f>
        <v>0.0899653872176032</v>
      </c>
      <c r="E176" s="168" t="s">
        <v>244</v>
      </c>
      <c r="G176" s="171"/>
      <c r="I176" s="170"/>
      <c r="J176" s="171"/>
    </row>
    <row r="177" customFormat="false" ht="15.75" hidden="false" customHeight="false" outlineLevel="0" collapsed="false">
      <c r="A177" s="164" t="n">
        <v>1231</v>
      </c>
      <c r="B177" s="174" t="s">
        <v>245</v>
      </c>
      <c r="C177" s="166" t="n">
        <v>131.324086556386</v>
      </c>
      <c r="D177" s="167" t="e">
        <f aca="false">ABS(B177-C177)</f>
        <v>#VALUE!</v>
      </c>
      <c r="E177" s="168" t="s">
        <v>244</v>
      </c>
      <c r="G177" s="171"/>
      <c r="I177" s="170"/>
      <c r="J177" s="171"/>
    </row>
    <row r="178" customFormat="false" ht="15.75" hidden="false" customHeight="false" outlineLevel="0" collapsed="false">
      <c r="A178" s="164" t="n">
        <v>1233</v>
      </c>
      <c r="B178" s="174" t="s">
        <v>245</v>
      </c>
      <c r="C178" s="166" t="n">
        <v>145.136317824263</v>
      </c>
      <c r="D178" s="167" t="e">
        <f aca="false">ABS(B178-C178)</f>
        <v>#VALUE!</v>
      </c>
      <c r="E178" s="168" t="s">
        <v>244</v>
      </c>
      <c r="G178" s="171"/>
      <c r="I178" s="170"/>
      <c r="J178" s="171"/>
    </row>
    <row r="179" customFormat="false" ht="15.75" hidden="false" customHeight="false" outlineLevel="0" collapsed="false">
      <c r="A179" s="164" t="n">
        <v>1238</v>
      </c>
      <c r="B179" s="174" t="n">
        <v>144.821666198285</v>
      </c>
      <c r="C179" s="166" t="n">
        <v>144.749594345593</v>
      </c>
      <c r="D179" s="167" t="n">
        <f aca="false">ABS(B179-C179)</f>
        <v>0.0720718526920336</v>
      </c>
      <c r="E179" s="168" t="s">
        <v>244</v>
      </c>
      <c r="G179" s="171"/>
      <c r="I179" s="170"/>
      <c r="J179" s="171"/>
    </row>
    <row r="180" customFormat="false" ht="15.75" hidden="false" customHeight="false" outlineLevel="0" collapsed="false">
      <c r="A180" s="164" t="n">
        <v>1241</v>
      </c>
      <c r="B180" s="174" t="n">
        <v>145.314951682384</v>
      </c>
      <c r="C180" s="166" t="n">
        <v>145.269536529665</v>
      </c>
      <c r="D180" s="167" t="n">
        <f aca="false">ABS(B180-C180)</f>
        <v>0.0454151527186752</v>
      </c>
      <c r="E180" s="168" t="s">
        <v>244</v>
      </c>
      <c r="G180" s="171"/>
      <c r="I180" s="170"/>
      <c r="J180" s="171"/>
    </row>
    <row r="181" customFormat="false" ht="15.75" hidden="false" customHeight="false" outlineLevel="0" collapsed="false">
      <c r="A181" s="164" t="n">
        <v>1244</v>
      </c>
      <c r="B181" s="174" t="n">
        <v>133.868509639525</v>
      </c>
      <c r="C181" s="166" t="n">
        <v>133.842843336984</v>
      </c>
      <c r="D181" s="167" t="n">
        <f aca="false">ABS(B181-C181)</f>
        <v>0.0256663025411399</v>
      </c>
      <c r="E181" s="168" t="s">
        <v>244</v>
      </c>
      <c r="G181" s="171"/>
      <c r="I181" s="170"/>
      <c r="J181" s="171"/>
    </row>
    <row r="182" customFormat="false" ht="15.75" hidden="false" customHeight="false" outlineLevel="0" collapsed="false">
      <c r="A182" s="164" t="n">
        <v>1247</v>
      </c>
      <c r="B182" s="174" t="n">
        <v>144.158263873756</v>
      </c>
      <c r="C182" s="166" t="n">
        <v>144.125581163196</v>
      </c>
      <c r="D182" s="167" t="n">
        <f aca="false">ABS(B182-C182)</f>
        <v>0.0326827105596408</v>
      </c>
      <c r="E182" s="168" t="s">
        <v>242</v>
      </c>
      <c r="G182" s="171"/>
      <c r="I182" s="170"/>
      <c r="J182" s="171"/>
    </row>
    <row r="183" customFormat="false" ht="15.75" hidden="false" customHeight="false" outlineLevel="0" collapsed="false">
      <c r="A183" s="164" t="n">
        <v>1248</v>
      </c>
      <c r="B183" s="174" t="s">
        <v>245</v>
      </c>
      <c r="C183" s="166" t="n">
        <v>145.415256139592</v>
      </c>
      <c r="D183" s="167" t="e">
        <f aca="false">ABS(B183-C183)</f>
        <v>#VALUE!</v>
      </c>
      <c r="E183" s="168" t="s">
        <v>242</v>
      </c>
      <c r="G183" s="171"/>
      <c r="I183" s="170"/>
      <c r="J183" s="171"/>
    </row>
    <row r="184" customFormat="false" ht="15.75" hidden="false" customHeight="false" outlineLevel="0" collapsed="false">
      <c r="A184" s="164" t="n">
        <v>1252</v>
      </c>
      <c r="B184" s="174" t="n">
        <v>136.9888513594</v>
      </c>
      <c r="C184" s="166" t="n">
        <v>136.967512616873</v>
      </c>
      <c r="D184" s="167" t="n">
        <f aca="false">ABS(B184-C184)</f>
        <v>0.0213387425272629</v>
      </c>
      <c r="E184" s="168" t="s">
        <v>244</v>
      </c>
      <c r="G184" s="171"/>
      <c r="I184" s="170"/>
      <c r="J184" s="171"/>
    </row>
    <row r="185" customFormat="false" ht="15.75" hidden="false" customHeight="false" outlineLevel="0" collapsed="false">
      <c r="A185" s="164" t="n">
        <v>1261</v>
      </c>
      <c r="B185" s="174" t="n">
        <v>143.956880603316</v>
      </c>
      <c r="C185" s="166" t="n">
        <v>131.881013455265</v>
      </c>
      <c r="D185" s="167" t="n">
        <f aca="false">ABS(B185-C185)</f>
        <v>12.0758671480509</v>
      </c>
      <c r="E185" s="168" t="s">
        <v>242</v>
      </c>
      <c r="G185" s="171"/>
      <c r="I185" s="170"/>
      <c r="J185" s="171"/>
    </row>
    <row r="186" customFormat="false" ht="15.75" hidden="false" customHeight="false" outlineLevel="0" collapsed="false">
      <c r="A186" s="164" t="n">
        <v>1267</v>
      </c>
      <c r="B186" s="174" t="n">
        <v>143.770025148724</v>
      </c>
      <c r="C186" s="166" t="n">
        <v>143.745152699754</v>
      </c>
      <c r="D186" s="167" t="n">
        <f aca="false">ABS(B186-C186)</f>
        <v>0.0248724489702283</v>
      </c>
      <c r="E186" s="168" t="s">
        <v>244</v>
      </c>
      <c r="G186" s="171"/>
      <c r="I186" s="170"/>
      <c r="J186" s="171"/>
    </row>
    <row r="187" customFormat="false" ht="15.75" hidden="false" customHeight="false" outlineLevel="0" collapsed="false">
      <c r="A187" s="164" t="n">
        <v>1268</v>
      </c>
      <c r="B187" s="174" t="n">
        <v>142.518828006622</v>
      </c>
      <c r="C187" s="166" t="n">
        <v>142.498294285265</v>
      </c>
      <c r="D187" s="167" t="n">
        <f aca="false">ABS(B187-C187)</f>
        <v>0.0205337213565429</v>
      </c>
      <c r="E187" s="168" t="s">
        <v>244</v>
      </c>
      <c r="G187" s="171"/>
      <c r="I187" s="170"/>
      <c r="J187" s="171"/>
    </row>
    <row r="188" customFormat="false" ht="15.75" hidden="false" customHeight="false" outlineLevel="0" collapsed="false">
      <c r="A188" s="164" t="n">
        <v>1270</v>
      </c>
      <c r="B188" s="174" t="s">
        <v>245</v>
      </c>
      <c r="C188" s="166" t="n">
        <v>129.705888921505</v>
      </c>
      <c r="D188" s="167" t="e">
        <f aca="false">ABS(B188-C188)</f>
        <v>#VALUE!</v>
      </c>
      <c r="E188" s="168" t="s">
        <v>244</v>
      </c>
      <c r="G188" s="171"/>
      <c r="I188" s="170"/>
      <c r="J188" s="171"/>
    </row>
    <row r="189" customFormat="false" ht="15.75" hidden="false" customHeight="false" outlineLevel="0" collapsed="false">
      <c r="A189" s="164" t="n">
        <v>1271</v>
      </c>
      <c r="B189" s="174" t="n">
        <v>137.65823423925</v>
      </c>
      <c r="C189" s="166" t="n">
        <v>137.549313012467</v>
      </c>
      <c r="D189" s="167" t="n">
        <f aca="false">ABS(B189-C189)</f>
        <v>0.108921226782797</v>
      </c>
      <c r="E189" s="168" t="s">
        <v>244</v>
      </c>
      <c r="G189" s="171"/>
      <c r="I189" s="170"/>
      <c r="J189" s="171"/>
    </row>
    <row r="190" customFormat="false" ht="15.75" hidden="false" customHeight="false" outlineLevel="0" collapsed="false">
      <c r="A190" s="164" t="n">
        <v>1274</v>
      </c>
      <c r="B190" s="174" t="n">
        <v>133.949803717732</v>
      </c>
      <c r="C190" s="166" t="n">
        <v>133.93746944665</v>
      </c>
      <c r="D190" s="167" t="n">
        <f aca="false">ABS(B190-C190)</f>
        <v>0.0123342710824659</v>
      </c>
      <c r="E190" s="168" t="s">
        <v>244</v>
      </c>
      <c r="G190" s="171"/>
      <c r="I190" s="170"/>
      <c r="J190" s="171"/>
    </row>
    <row r="191" customFormat="false" ht="15.75" hidden="false" customHeight="false" outlineLevel="0" collapsed="false">
      <c r="A191" s="164" t="n">
        <v>1276</v>
      </c>
      <c r="B191" s="174" t="n">
        <v>130.847238392188</v>
      </c>
      <c r="C191" s="166" t="n">
        <v>130.770335491439</v>
      </c>
      <c r="D191" s="167" t="n">
        <f aca="false">ABS(B191-C191)</f>
        <v>0.07690290074936</v>
      </c>
      <c r="E191" s="168" t="s">
        <v>244</v>
      </c>
      <c r="G191" s="171"/>
      <c r="I191" s="170"/>
      <c r="J191" s="171"/>
    </row>
    <row r="192" customFormat="false" ht="15.75" hidden="false" customHeight="false" outlineLevel="0" collapsed="false">
      <c r="A192" s="164" t="n">
        <v>1277</v>
      </c>
      <c r="B192" s="174" t="n">
        <v>132.132825631418</v>
      </c>
      <c r="C192" s="166" t="n">
        <v>134.754664948341</v>
      </c>
      <c r="D192" s="167" t="n">
        <f aca="false">ABS(B192-C192)</f>
        <v>2.62183931692269</v>
      </c>
      <c r="E192" s="168" t="s">
        <v>244</v>
      </c>
      <c r="G192" s="171"/>
      <c r="I192" s="170"/>
      <c r="J192" s="171"/>
    </row>
    <row r="193" customFormat="false" ht="15.75" hidden="false" customHeight="false" outlineLevel="0" collapsed="false">
      <c r="A193" s="164" t="n">
        <v>1278</v>
      </c>
      <c r="B193" s="174" t="n">
        <v>131.607826122125</v>
      </c>
      <c r="C193" s="166" t="n">
        <v>131.584187248627</v>
      </c>
      <c r="D193" s="167" t="n">
        <f aca="false">ABS(B193-C193)</f>
        <v>0.0236388734983279</v>
      </c>
      <c r="E193" s="168" t="s">
        <v>244</v>
      </c>
      <c r="G193" s="171"/>
      <c r="I193" s="170"/>
      <c r="J193" s="171"/>
    </row>
    <row r="194" customFormat="false" ht="15.75" hidden="false" customHeight="false" outlineLevel="0" collapsed="false">
      <c r="A194" s="164" t="n">
        <v>1279</v>
      </c>
      <c r="B194" s="174" t="n">
        <v>133.546510637935</v>
      </c>
      <c r="C194" s="166" t="n">
        <v>133.522518806895</v>
      </c>
      <c r="D194" s="167" t="n">
        <f aca="false">ABS(B194-C194)</f>
        <v>0.0239918310403198</v>
      </c>
      <c r="E194" s="168" t="s">
        <v>244</v>
      </c>
      <c r="G194" s="171"/>
      <c r="I194" s="170"/>
      <c r="J194" s="171"/>
    </row>
    <row r="195" customFormat="false" ht="15.75" hidden="false" customHeight="false" outlineLevel="0" collapsed="false">
      <c r="A195" s="164" t="n">
        <v>1280</v>
      </c>
      <c r="B195" s="174" t="n">
        <v>136.828225959156</v>
      </c>
      <c r="C195" s="166" t="n">
        <v>136.556574306137</v>
      </c>
      <c r="D195" s="167" t="n">
        <f aca="false">ABS(B195-C195)</f>
        <v>0.271651653018836</v>
      </c>
      <c r="E195" s="168" t="s">
        <v>244</v>
      </c>
      <c r="G195" s="171"/>
      <c r="I195" s="170"/>
      <c r="J195" s="171"/>
    </row>
    <row r="196" customFormat="false" ht="15.75" hidden="false" customHeight="false" outlineLevel="0" collapsed="false">
      <c r="A196" s="164" t="n">
        <v>1281</v>
      </c>
      <c r="B196" s="174" t="n">
        <v>130.942415375121</v>
      </c>
      <c r="C196" s="166" t="n">
        <v>130.919463553686</v>
      </c>
      <c r="D196" s="167" t="n">
        <f aca="false">ABS(B196-C196)</f>
        <v>0.0229518214356403</v>
      </c>
      <c r="E196" s="168" t="s">
        <v>244</v>
      </c>
      <c r="G196" s="171"/>
      <c r="I196" s="170"/>
      <c r="J196" s="171"/>
    </row>
    <row r="197" customFormat="false" ht="15.75" hidden="false" customHeight="false" outlineLevel="0" collapsed="false">
      <c r="A197" s="164" t="n">
        <v>1282</v>
      </c>
      <c r="B197" s="174" t="n">
        <v>133.776676227323</v>
      </c>
      <c r="C197" s="166" t="n">
        <v>133.736848611373</v>
      </c>
      <c r="D197" s="167" t="n">
        <f aca="false">ABS(B197-C197)</f>
        <v>0.0398276159500597</v>
      </c>
      <c r="E197" s="168" t="s">
        <v>244</v>
      </c>
      <c r="G197" s="171"/>
      <c r="I197" s="170"/>
      <c r="J197" s="171"/>
    </row>
    <row r="198" customFormat="false" ht="15.75" hidden="false" customHeight="false" outlineLevel="0" collapsed="false">
      <c r="A198" s="164" t="n">
        <v>1284</v>
      </c>
      <c r="B198" s="174" t="s">
        <v>245</v>
      </c>
      <c r="C198" s="166" t="n">
        <v>144.041869250446</v>
      </c>
      <c r="D198" s="167" t="e">
        <f aca="false">ABS(B198-C198)</f>
        <v>#VALUE!</v>
      </c>
      <c r="E198" s="168" t="s">
        <v>244</v>
      </c>
      <c r="G198" s="171"/>
      <c r="I198" s="170"/>
      <c r="J198" s="171"/>
    </row>
    <row r="199" customFormat="false" ht="15.75" hidden="false" customHeight="false" outlineLevel="0" collapsed="false">
      <c r="A199" s="164" t="n">
        <v>1286</v>
      </c>
      <c r="B199" s="174" t="n">
        <v>142.492632152025</v>
      </c>
      <c r="C199" s="166" t="n">
        <v>132.779758844143</v>
      </c>
      <c r="D199" s="167" t="n">
        <f aca="false">ABS(B199-C199)</f>
        <v>9.71287330788201</v>
      </c>
      <c r="E199" s="168" t="s">
        <v>244</v>
      </c>
      <c r="G199" s="171"/>
      <c r="I199" s="170"/>
      <c r="J199" s="171"/>
    </row>
    <row r="200" customFormat="false" ht="15.75" hidden="false" customHeight="false" outlineLevel="0" collapsed="false">
      <c r="A200" s="164" t="n">
        <v>1287</v>
      </c>
      <c r="B200" s="174" t="n">
        <v>142.716647172128</v>
      </c>
      <c r="C200" s="166" t="n">
        <v>128.079653359086</v>
      </c>
      <c r="D200" s="167" t="n">
        <f aca="false">ABS(B200-C200)</f>
        <v>14.6369938130418</v>
      </c>
      <c r="E200" s="168" t="s">
        <v>244</v>
      </c>
      <c r="F200" s="169" t="s">
        <v>248</v>
      </c>
      <c r="G200" s="171"/>
      <c r="I200" s="170"/>
      <c r="J200" s="171"/>
    </row>
    <row r="201" customFormat="false" ht="15.75" hidden="false" customHeight="false" outlineLevel="0" collapsed="false">
      <c r="A201" s="164" t="n">
        <v>1288</v>
      </c>
      <c r="B201" s="174" t="n">
        <v>136.68788460618</v>
      </c>
      <c r="C201" s="166" t="n">
        <v>136.656550298619</v>
      </c>
      <c r="D201" s="167" t="n">
        <f aca="false">ABS(B201-C201)</f>
        <v>0.0313343075601438</v>
      </c>
      <c r="E201" s="168" t="s">
        <v>244</v>
      </c>
      <c r="G201" s="171"/>
      <c r="I201" s="170"/>
      <c r="J201" s="171"/>
    </row>
    <row r="202" customFormat="false" ht="15.75" hidden="false" customHeight="false" outlineLevel="0" collapsed="false">
      <c r="A202" s="164" t="n">
        <v>1290</v>
      </c>
      <c r="B202" s="174" t="n">
        <v>141.718467521457</v>
      </c>
      <c r="C202" s="166" t="n">
        <v>147.295138127527</v>
      </c>
      <c r="D202" s="167" t="n">
        <f aca="false">ABS(B202-C202)</f>
        <v>5.57667060607048</v>
      </c>
      <c r="E202" s="168" t="s">
        <v>244</v>
      </c>
      <c r="G202" s="171"/>
      <c r="I202" s="170"/>
      <c r="J202" s="171"/>
    </row>
    <row r="203" customFormat="false" ht="15.75" hidden="false" customHeight="false" outlineLevel="0" collapsed="false">
      <c r="A203" s="164" t="n">
        <v>1291</v>
      </c>
      <c r="B203" s="174" t="n">
        <v>140.307537058152</v>
      </c>
      <c r="C203" s="166" t="n">
        <v>130.610841826628</v>
      </c>
      <c r="D203" s="167" t="n">
        <f aca="false">ABS(B203-C203)</f>
        <v>9.69669523152427</v>
      </c>
      <c r="E203" s="168" t="s">
        <v>244</v>
      </c>
      <c r="G203" s="171"/>
      <c r="I203" s="170"/>
      <c r="J203" s="171"/>
    </row>
    <row r="204" customFormat="false" ht="15.75" hidden="false" customHeight="false" outlineLevel="0" collapsed="false">
      <c r="A204" s="164" t="n">
        <v>1293</v>
      </c>
      <c r="B204" s="174" t="n">
        <v>143.09290617896</v>
      </c>
      <c r="C204" s="166" t="n">
        <v>143.076443295411</v>
      </c>
      <c r="D204" s="167" t="n">
        <f aca="false">ABS(B204-C204)</f>
        <v>0.0164628835487406</v>
      </c>
      <c r="E204" s="168" t="s">
        <v>244</v>
      </c>
      <c r="G204" s="171"/>
      <c r="I204" s="170"/>
      <c r="J204" s="171"/>
    </row>
    <row r="205" customFormat="false" ht="15.75" hidden="false" customHeight="false" outlineLevel="0" collapsed="false">
      <c r="A205" s="164" t="n">
        <v>1295</v>
      </c>
      <c r="B205" s="174" t="n">
        <v>142.266193275015</v>
      </c>
      <c r="C205" s="166" t="n">
        <v>142.247360281797</v>
      </c>
      <c r="D205" s="167" t="n">
        <f aca="false">ABS(B205-C205)</f>
        <v>0.0188329932180409</v>
      </c>
      <c r="E205" s="168" t="s">
        <v>244</v>
      </c>
      <c r="G205" s="171"/>
      <c r="I205" s="170"/>
      <c r="J205" s="171"/>
    </row>
    <row r="206" customFormat="false" ht="15.75" hidden="false" customHeight="false" outlineLevel="0" collapsed="false">
      <c r="A206" s="164" t="n">
        <v>1297</v>
      </c>
      <c r="B206" s="174" t="n">
        <v>135.810706797937</v>
      </c>
      <c r="C206" s="166" t="n">
        <v>135.493969487573</v>
      </c>
      <c r="D206" s="167" t="n">
        <f aca="false">ABS(B206-C206)</f>
        <v>0.316737310363237</v>
      </c>
      <c r="E206" s="168" t="s">
        <v>244</v>
      </c>
      <c r="G206" s="171"/>
      <c r="I206" s="170"/>
      <c r="J206" s="171"/>
    </row>
    <row r="207" customFormat="false" ht="15.75" hidden="false" customHeight="false" outlineLevel="0" collapsed="false">
      <c r="A207" s="164" t="n">
        <v>1298</v>
      </c>
      <c r="B207" s="174" t="n">
        <v>136.530321379118</v>
      </c>
      <c r="C207" s="166" t="n">
        <v>142.907204672713</v>
      </c>
      <c r="D207" s="167" t="n">
        <f aca="false">ABS(B207-C207)</f>
        <v>6.3768832935952</v>
      </c>
      <c r="E207" s="168" t="s">
        <v>242</v>
      </c>
      <c r="G207" s="171"/>
      <c r="I207" s="170"/>
      <c r="J207" s="171"/>
    </row>
    <row r="208" customFormat="false" ht="15.75" hidden="false" customHeight="false" outlineLevel="0" collapsed="false">
      <c r="A208" s="164" t="n">
        <v>1299</v>
      </c>
      <c r="B208" s="174" t="n">
        <v>145.425809366189</v>
      </c>
      <c r="C208" s="166" t="n">
        <v>143.905530859603</v>
      </c>
      <c r="D208" s="167" t="n">
        <f aca="false">ABS(B208-C208)</f>
        <v>1.52027850658604</v>
      </c>
      <c r="E208" s="168" t="s">
        <v>244</v>
      </c>
      <c r="G208" s="171"/>
      <c r="I208" s="170"/>
      <c r="J208" s="171"/>
    </row>
    <row r="209" customFormat="false" ht="15.75" hidden="false" customHeight="false" outlineLevel="0" collapsed="false">
      <c r="A209" s="164" t="n">
        <v>1300</v>
      </c>
      <c r="B209" s="174" t="n">
        <v>137.327530483267</v>
      </c>
      <c r="C209" s="166" t="n">
        <v>137.207660772283</v>
      </c>
      <c r="D209" s="167" t="n">
        <f aca="false">ABS(B209-C209)</f>
        <v>0.119869710984432</v>
      </c>
      <c r="E209" s="168" t="s">
        <v>242</v>
      </c>
      <c r="G209" s="171"/>
      <c r="I209" s="170"/>
      <c r="J209" s="171"/>
    </row>
    <row r="210" customFormat="false" ht="15.75" hidden="false" customHeight="false" outlineLevel="0" collapsed="false">
      <c r="A210" s="164" t="n">
        <v>1301</v>
      </c>
      <c r="B210" s="174" t="n">
        <v>128.201659067614</v>
      </c>
      <c r="C210" s="166" t="n">
        <v>128.175395368824</v>
      </c>
      <c r="D210" s="167" t="n">
        <f aca="false">ABS(B210-C210)</f>
        <v>0.026263698790018</v>
      </c>
      <c r="E210" s="168" t="s">
        <v>242</v>
      </c>
      <c r="G210" s="171"/>
      <c r="I210" s="170"/>
      <c r="J210" s="171"/>
    </row>
    <row r="211" customFormat="false" ht="15.75" hidden="false" customHeight="false" outlineLevel="0" collapsed="false">
      <c r="A211" s="164" t="n">
        <v>1302</v>
      </c>
      <c r="B211" s="174" t="n">
        <v>132.790105259123</v>
      </c>
      <c r="C211" s="166" t="n">
        <v>132.749064129979</v>
      </c>
      <c r="D211" s="167" t="n">
        <f aca="false">ABS(B211-C211)</f>
        <v>0.0410411291444461</v>
      </c>
      <c r="E211" s="168" t="s">
        <v>242</v>
      </c>
      <c r="G211" s="171"/>
      <c r="I211" s="170"/>
      <c r="J211" s="171"/>
    </row>
    <row r="212" customFormat="false" ht="15.75" hidden="false" customHeight="false" outlineLevel="0" collapsed="false">
      <c r="A212" s="164" t="n">
        <v>1306</v>
      </c>
      <c r="B212" s="174" t="n">
        <v>134.056690530499</v>
      </c>
      <c r="C212" s="166" t="n">
        <v>134.021144181551</v>
      </c>
      <c r="D212" s="167" t="n">
        <f aca="false">ABS(B212-C212)</f>
        <v>0.0355463489487136</v>
      </c>
      <c r="E212" s="168" t="s">
        <v>242</v>
      </c>
      <c r="G212" s="171"/>
      <c r="I212" s="170"/>
      <c r="J212" s="171"/>
    </row>
    <row r="213" customFormat="false" ht="15.75" hidden="false" customHeight="false" outlineLevel="0" collapsed="false">
      <c r="A213" s="164" t="n">
        <v>1307</v>
      </c>
      <c r="B213" s="174" t="n">
        <v>133.188548237894</v>
      </c>
      <c r="C213" s="166" t="n">
        <v>133.074064160275</v>
      </c>
      <c r="D213" s="167" t="n">
        <f aca="false">ABS(B213-C213)</f>
        <v>0.114484077618528</v>
      </c>
      <c r="E213" s="168" t="s">
        <v>242</v>
      </c>
      <c r="G213" s="171"/>
      <c r="I213" s="170"/>
      <c r="J213" s="171"/>
    </row>
    <row r="214" customFormat="false" ht="15.75" hidden="false" customHeight="false" outlineLevel="0" collapsed="false">
      <c r="A214" s="164" t="n">
        <v>1309</v>
      </c>
      <c r="B214" s="174" t="n">
        <v>134.665059663051</v>
      </c>
      <c r="C214" s="166" t="n">
        <v>134.656858495341</v>
      </c>
      <c r="D214" s="167" t="n">
        <f aca="false">ABS(B214-C214)</f>
        <v>0.00820116770972845</v>
      </c>
      <c r="E214" s="168" t="s">
        <v>244</v>
      </c>
      <c r="G214" s="171"/>
      <c r="I214" s="170"/>
      <c r="J214" s="171"/>
    </row>
    <row r="215" customFormat="false" ht="15.75" hidden="false" customHeight="false" outlineLevel="0" collapsed="false">
      <c r="A215" s="164" t="n">
        <v>1311</v>
      </c>
      <c r="B215" s="174" t="n">
        <v>129.779432733925</v>
      </c>
      <c r="C215" s="166" t="n">
        <v>130.222883605714</v>
      </c>
      <c r="D215" s="167" t="n">
        <f aca="false">ABS(B215-C215)</f>
        <v>0.443450871789395</v>
      </c>
      <c r="E215" s="168" t="s">
        <v>242</v>
      </c>
      <c r="G215" s="171"/>
      <c r="I215" s="170"/>
      <c r="J215" s="171"/>
    </row>
    <row r="216" customFormat="false" ht="15.75" hidden="false" customHeight="false" outlineLevel="0" collapsed="false">
      <c r="A216" s="164" t="n">
        <v>1312</v>
      </c>
      <c r="B216" s="174" t="n">
        <v>132.099533805601</v>
      </c>
      <c r="C216" s="166" t="n">
        <v>132.066676127355</v>
      </c>
      <c r="D216" s="167" t="n">
        <f aca="false">ABS(B216-C216)</f>
        <v>0.0328576782460743</v>
      </c>
      <c r="E216" s="168" t="s">
        <v>242</v>
      </c>
      <c r="G216" s="171"/>
      <c r="I216" s="170"/>
      <c r="J216" s="171"/>
    </row>
    <row r="217" customFormat="false" ht="15.75" hidden="false" customHeight="false" outlineLevel="0" collapsed="false">
      <c r="A217" s="164" t="n">
        <v>1313</v>
      </c>
      <c r="B217" s="174" t="n">
        <v>136.454037151656</v>
      </c>
      <c r="C217" s="166" t="n">
        <v>136.383897742608</v>
      </c>
      <c r="D217" s="167" t="n">
        <f aca="false">ABS(B217-C217)</f>
        <v>0.0701394090479823</v>
      </c>
      <c r="E217" s="168" t="s">
        <v>242</v>
      </c>
      <c r="G217" s="171"/>
      <c r="I217" s="170"/>
      <c r="J217" s="171"/>
    </row>
    <row r="218" customFormat="false" ht="15.75" hidden="false" customHeight="false" outlineLevel="0" collapsed="false">
      <c r="A218" s="164" t="n">
        <v>1314</v>
      </c>
      <c r="B218" s="174" t="n">
        <v>136.425768345162</v>
      </c>
      <c r="C218" s="166" t="n">
        <v>136.346174442388</v>
      </c>
      <c r="D218" s="167" t="n">
        <f aca="false">ABS(B218-C218)</f>
        <v>0.0795939027739223</v>
      </c>
      <c r="E218" s="168" t="s">
        <v>242</v>
      </c>
      <c r="G218" s="171"/>
      <c r="I218" s="170"/>
      <c r="J218" s="171"/>
    </row>
    <row r="219" customFormat="false" ht="15.75" hidden="false" customHeight="false" outlineLevel="0" collapsed="false">
      <c r="A219" s="164" t="n">
        <v>1315</v>
      </c>
      <c r="B219" s="174" t="n">
        <v>139.172212027459</v>
      </c>
      <c r="C219" s="166" t="n">
        <v>139.097194745666</v>
      </c>
      <c r="D219" s="167" t="n">
        <f aca="false">ABS(B219-C219)</f>
        <v>0.0750172817928956</v>
      </c>
      <c r="E219" s="168" t="s">
        <v>242</v>
      </c>
      <c r="G219" s="171"/>
      <c r="I219" s="170"/>
      <c r="J219" s="171"/>
    </row>
    <row r="220" customFormat="false" ht="15.75" hidden="false" customHeight="false" outlineLevel="0" collapsed="false">
      <c r="A220" s="164" t="n">
        <v>1316</v>
      </c>
      <c r="B220" s="174" t="n">
        <v>135.203769577649</v>
      </c>
      <c r="C220" s="166" t="n">
        <v>133.096462136256</v>
      </c>
      <c r="D220" s="167" t="n">
        <f aca="false">ABS(B220-C220)</f>
        <v>2.10730744139318</v>
      </c>
      <c r="E220" s="168" t="s">
        <v>242</v>
      </c>
      <c r="G220" s="171"/>
      <c r="I220" s="170"/>
      <c r="J220" s="171"/>
    </row>
    <row r="221" customFormat="false" ht="15.75" hidden="false" customHeight="false" outlineLevel="0" collapsed="false">
      <c r="A221" s="164" t="n">
        <v>1317</v>
      </c>
      <c r="B221" s="174" t="n">
        <v>138.926990878001</v>
      </c>
      <c r="C221" s="166" t="n">
        <v>138.866168052538</v>
      </c>
      <c r="D221" s="167" t="n">
        <f aca="false">ABS(B221-C221)</f>
        <v>0.0608228254625374</v>
      </c>
      <c r="E221" s="168" t="s">
        <v>242</v>
      </c>
      <c r="G221" s="171"/>
      <c r="I221" s="170"/>
      <c r="J221" s="171"/>
    </row>
    <row r="222" customFormat="false" ht="15.75" hidden="false" customHeight="false" outlineLevel="0" collapsed="false">
      <c r="A222" s="164" t="n">
        <v>1318</v>
      </c>
      <c r="B222" s="174" t="n">
        <v>133.674808035021</v>
      </c>
      <c r="C222" s="166" t="n">
        <v>133.615726787818</v>
      </c>
      <c r="D222" s="167" t="n">
        <f aca="false">ABS(B222-C222)</f>
        <v>0.059081247203892</v>
      </c>
      <c r="E222" s="168" t="s">
        <v>242</v>
      </c>
      <c r="G222" s="171"/>
      <c r="I222" s="170"/>
      <c r="J222" s="171"/>
    </row>
    <row r="223" customFormat="false" ht="15.75" hidden="false" customHeight="false" outlineLevel="0" collapsed="false">
      <c r="A223" s="164" t="n">
        <v>1319</v>
      </c>
      <c r="B223" s="174" t="n">
        <v>133.308983427562</v>
      </c>
      <c r="C223" s="166" t="n">
        <v>133.253571808933</v>
      </c>
      <c r="D223" s="167" t="n">
        <f aca="false">ABS(B223-C223)</f>
        <v>0.0554116186285967</v>
      </c>
      <c r="E223" s="168" t="s">
        <v>242</v>
      </c>
      <c r="G223" s="171"/>
      <c r="I223" s="170"/>
      <c r="J223" s="171"/>
    </row>
    <row r="224" customFormat="false" ht="15.75" hidden="false" customHeight="false" outlineLevel="0" collapsed="false">
      <c r="A224" s="164" t="n">
        <v>1320</v>
      </c>
      <c r="B224" s="174" t="n">
        <v>135.788460848256</v>
      </c>
      <c r="C224" s="166" t="n">
        <v>135.741817762509</v>
      </c>
      <c r="D224" s="167" t="n">
        <f aca="false">ABS(B224-C224)</f>
        <v>0.0466430857476041</v>
      </c>
      <c r="E224" s="168" t="s">
        <v>242</v>
      </c>
      <c r="G224" s="171"/>
      <c r="I224" s="170"/>
      <c r="J224" s="171"/>
    </row>
    <row r="225" customFormat="false" ht="15.75" hidden="false" customHeight="false" outlineLevel="0" collapsed="false">
      <c r="A225" s="164" t="n">
        <v>1321</v>
      </c>
      <c r="B225" s="174" t="n">
        <v>136.427440281191</v>
      </c>
      <c r="C225" s="166" t="n">
        <v>136.335448983847</v>
      </c>
      <c r="D225" s="167" t="n">
        <f aca="false">ABS(B225-C225)</f>
        <v>0.0919912973436681</v>
      </c>
      <c r="E225" s="168" t="s">
        <v>242</v>
      </c>
      <c r="G225" s="171"/>
      <c r="I225" s="170"/>
      <c r="J225" s="171"/>
    </row>
    <row r="226" customFormat="false" ht="15.75" hidden="false" customHeight="false" outlineLevel="0" collapsed="false">
      <c r="A226" s="164" t="n">
        <v>1322</v>
      </c>
      <c r="B226" s="174" t="n">
        <v>136.049406211666</v>
      </c>
      <c r="C226" s="166" t="n">
        <v>136.020425781631</v>
      </c>
      <c r="D226" s="167" t="n">
        <f aca="false">ABS(B226-C226)</f>
        <v>0.0289804300347214</v>
      </c>
      <c r="E226" s="168" t="s">
        <v>242</v>
      </c>
      <c r="G226" s="171"/>
      <c r="I226" s="170"/>
      <c r="J226" s="171"/>
    </row>
    <row r="227" customFormat="false" ht="15.75" hidden="false" customHeight="false" outlineLevel="0" collapsed="false">
      <c r="A227" s="164" t="n">
        <v>1326</v>
      </c>
      <c r="B227" s="174" t="n">
        <v>136.14675762546</v>
      </c>
      <c r="C227" s="166" t="n">
        <v>136.175013790116</v>
      </c>
      <c r="D227" s="167" t="n">
        <f aca="false">ABS(B227-C227)</f>
        <v>0.028256164656284</v>
      </c>
      <c r="E227" s="168" t="s">
        <v>242</v>
      </c>
      <c r="G227" s="171"/>
      <c r="I227" s="170"/>
      <c r="J227" s="171"/>
    </row>
    <row r="228" customFormat="false" ht="15.75" hidden="false" customHeight="false" outlineLevel="0" collapsed="false">
      <c r="A228" s="164" t="n">
        <v>1327</v>
      </c>
      <c r="B228" s="174" t="n">
        <v>134.429707385748</v>
      </c>
      <c r="C228" s="166" t="n">
        <v>134.407019055898</v>
      </c>
      <c r="D228" s="167" t="n">
        <f aca="false">ABS(B228-C228)</f>
        <v>0.0226883298503253</v>
      </c>
      <c r="E228" s="168" t="s">
        <v>242</v>
      </c>
      <c r="G228" s="171"/>
      <c r="I228" s="170"/>
      <c r="J228" s="171"/>
    </row>
    <row r="229" customFormat="false" ht="15.75" hidden="false" customHeight="false" outlineLevel="0" collapsed="false">
      <c r="A229" s="164" t="n">
        <v>1328</v>
      </c>
      <c r="B229" s="174" t="n">
        <v>133.786378287555</v>
      </c>
      <c r="C229" s="166" t="n">
        <v>133.75751679904</v>
      </c>
      <c r="D229" s="167" t="n">
        <f aca="false">ABS(B229-C229)</f>
        <v>0.0288614885154743</v>
      </c>
      <c r="E229" s="168" t="s">
        <v>244</v>
      </c>
      <c r="G229" s="171"/>
      <c r="I229" s="170"/>
      <c r="J229" s="171"/>
    </row>
    <row r="230" customFormat="false" ht="15.75" hidden="false" customHeight="false" outlineLevel="0" collapsed="false">
      <c r="A230" s="164" t="n">
        <v>1330</v>
      </c>
      <c r="B230" s="174" t="n">
        <v>134.462158370794</v>
      </c>
      <c r="C230" s="166" t="n">
        <v>134.399935201975</v>
      </c>
      <c r="D230" s="167" t="n">
        <f aca="false">ABS(B230-C230)</f>
        <v>0.0622231688185195</v>
      </c>
      <c r="E230" s="168" t="s">
        <v>242</v>
      </c>
      <c r="G230" s="171"/>
      <c r="I230" s="170"/>
      <c r="J230" s="171"/>
    </row>
    <row r="231" customFormat="false" ht="15.75" hidden="false" customHeight="false" outlineLevel="0" collapsed="false">
      <c r="A231" s="164" t="n">
        <v>1331</v>
      </c>
      <c r="B231" s="174" t="n">
        <v>133.939914514776</v>
      </c>
      <c r="C231" s="166" t="n">
        <v>133.890584962601</v>
      </c>
      <c r="D231" s="167" t="n">
        <f aca="false">ABS(B231-C231)</f>
        <v>0.0493295521750952</v>
      </c>
      <c r="E231" s="168" t="s">
        <v>244</v>
      </c>
      <c r="G231" s="171"/>
      <c r="I231" s="170"/>
      <c r="J231" s="171"/>
    </row>
    <row r="232" customFormat="false" ht="15.75" hidden="false" customHeight="false" outlineLevel="0" collapsed="false">
      <c r="A232" s="164" t="n">
        <v>1333</v>
      </c>
      <c r="B232" s="174" t="n">
        <v>133.560894731745</v>
      </c>
      <c r="C232" s="166" t="n">
        <v>133.518363239586</v>
      </c>
      <c r="D232" s="167" t="n">
        <f aca="false">ABS(B232-C232)</f>
        <v>0.0425314921595259</v>
      </c>
      <c r="E232" s="168" t="s">
        <v>242</v>
      </c>
      <c r="G232" s="171"/>
      <c r="I232" s="170"/>
      <c r="J232" s="171"/>
    </row>
    <row r="233" customFormat="false" ht="15.75" hidden="false" customHeight="false" outlineLevel="0" collapsed="false">
      <c r="A233" s="164" t="n">
        <v>1334</v>
      </c>
      <c r="B233" s="174" t="s">
        <v>245</v>
      </c>
      <c r="C233" s="166" t="n">
        <v>132.617061795902</v>
      </c>
      <c r="D233" s="167" t="e">
        <f aca="false">ABS(B233-C233)</f>
        <v>#VALUE!</v>
      </c>
      <c r="E233" s="168" t="s">
        <v>244</v>
      </c>
      <c r="F233" s="169" t="s">
        <v>249</v>
      </c>
      <c r="G233" s="171"/>
      <c r="I233" s="170"/>
      <c r="J233" s="171"/>
    </row>
    <row r="234" customFormat="false" ht="15.75" hidden="false" customHeight="false" outlineLevel="0" collapsed="false">
      <c r="A234" s="164" t="n">
        <v>1335</v>
      </c>
      <c r="B234" s="174" t="n">
        <v>135.104228786582</v>
      </c>
      <c r="C234" s="166" t="n">
        <v>135.144144214743</v>
      </c>
      <c r="D234" s="167" t="n">
        <f aca="false">ABS(B234-C234)</f>
        <v>0.0399154281611231</v>
      </c>
      <c r="E234" s="168" t="s">
        <v>242</v>
      </c>
      <c r="G234" s="171"/>
      <c r="I234" s="170"/>
      <c r="J234" s="171"/>
    </row>
    <row r="235" customFormat="false" ht="15.75" hidden="false" customHeight="false" outlineLevel="0" collapsed="false">
      <c r="A235" s="164" t="n">
        <v>1336</v>
      </c>
      <c r="B235" s="174" t="s">
        <v>245</v>
      </c>
      <c r="C235" s="166" t="n">
        <v>133.181431506318</v>
      </c>
      <c r="D235" s="167" t="e">
        <f aca="false">ABS(B235-C235)</f>
        <v>#VALUE!</v>
      </c>
      <c r="E235" s="168" t="s">
        <v>244</v>
      </c>
      <c r="G235" s="171"/>
      <c r="I235" s="170"/>
      <c r="J235" s="171"/>
    </row>
    <row r="236" customFormat="false" ht="15.75" hidden="false" customHeight="false" outlineLevel="0" collapsed="false">
      <c r="A236" s="164" t="n">
        <v>1338</v>
      </c>
      <c r="B236" s="174" t="n">
        <v>136.27221218891</v>
      </c>
      <c r="C236" s="166" t="n">
        <v>136.258886838649</v>
      </c>
      <c r="D236" s="167" t="n">
        <f aca="false">ABS(B236-C236)</f>
        <v>0.0133253502601463</v>
      </c>
      <c r="E236" s="168" t="s">
        <v>242</v>
      </c>
      <c r="G236" s="171"/>
      <c r="I236" s="170"/>
      <c r="J236" s="171"/>
    </row>
    <row r="237" customFormat="false" ht="15.75" hidden="false" customHeight="false" outlineLevel="0" collapsed="false">
      <c r="A237" s="164" t="n">
        <v>1340</v>
      </c>
      <c r="B237" s="174" t="n">
        <v>135.866911389733</v>
      </c>
      <c r="C237" s="166" t="n">
        <v>135.812654694335</v>
      </c>
      <c r="D237" s="167" t="n">
        <f aca="false">ABS(B237-C237)</f>
        <v>0.0542566953977541</v>
      </c>
      <c r="E237" s="168" t="s">
        <v>244</v>
      </c>
      <c r="G237" s="171"/>
      <c r="I237" s="170"/>
      <c r="J237" s="171"/>
    </row>
    <row r="238" customFormat="false" ht="15.75" hidden="false" customHeight="false" outlineLevel="0" collapsed="false">
      <c r="A238" s="164" t="n">
        <v>1341</v>
      </c>
      <c r="B238" s="174" t="n">
        <v>134.80891421106</v>
      </c>
      <c r="C238" s="166" t="n">
        <v>134.800691702151</v>
      </c>
      <c r="D238" s="167" t="n">
        <f aca="false">ABS(B238-C238)</f>
        <v>0.0082225089092276</v>
      </c>
      <c r="E238" s="168" t="s">
        <v>244</v>
      </c>
      <c r="G238" s="171"/>
      <c r="I238" s="170"/>
      <c r="J238" s="171"/>
    </row>
    <row r="239" customFormat="false" ht="15.75" hidden="false" customHeight="false" outlineLevel="0" collapsed="false">
      <c r="A239" s="164" t="n">
        <v>1342</v>
      </c>
      <c r="B239" s="174" t="n">
        <v>143.183129089757</v>
      </c>
      <c r="C239" s="166" t="n">
        <v>143.167292412585</v>
      </c>
      <c r="D239" s="167" t="n">
        <f aca="false">ABS(B239-C239)</f>
        <v>0.0158366771721603</v>
      </c>
      <c r="E239" s="168" t="s">
        <v>242</v>
      </c>
      <c r="G239" s="171"/>
      <c r="I239" s="170"/>
      <c r="J239" s="171"/>
    </row>
    <row r="240" customFormat="false" ht="15.75" hidden="false" customHeight="false" outlineLevel="0" collapsed="false">
      <c r="A240" s="164" t="n">
        <v>1343</v>
      </c>
      <c r="B240" s="174" t="n">
        <v>136.294662419294</v>
      </c>
      <c r="C240" s="166" t="n">
        <v>147.445917035946</v>
      </c>
      <c r="D240" s="167" t="n">
        <f aca="false">ABS(B240-C240)</f>
        <v>11.1512546166523</v>
      </c>
      <c r="E240" s="168" t="s">
        <v>244</v>
      </c>
      <c r="G240" s="171"/>
      <c r="I240" s="170"/>
      <c r="J240" s="171"/>
    </row>
    <row r="241" customFormat="false" ht="15.75" hidden="false" customHeight="false" outlineLevel="0" collapsed="false">
      <c r="A241" s="164" t="n">
        <v>1344</v>
      </c>
      <c r="B241" s="174" t="n">
        <v>134.30308282867</v>
      </c>
      <c r="C241" s="166" t="n">
        <v>134.28477201996</v>
      </c>
      <c r="D241" s="167" t="n">
        <f aca="false">ABS(B241-C241)</f>
        <v>0.018310808710595</v>
      </c>
      <c r="E241" s="168" t="s">
        <v>244</v>
      </c>
      <c r="G241" s="171"/>
      <c r="I241" s="170"/>
      <c r="J241" s="171"/>
    </row>
    <row r="242" customFormat="false" ht="15.75" hidden="false" customHeight="false" outlineLevel="0" collapsed="false">
      <c r="A242" s="164" t="n">
        <v>1347</v>
      </c>
      <c r="B242" s="174" t="n">
        <v>133.820502586509</v>
      </c>
      <c r="C242" s="166" t="n">
        <v>133.788060085592</v>
      </c>
      <c r="D242" s="167" t="n">
        <f aca="false">ABS(B242-C242)</f>
        <v>0.0324425009173694</v>
      </c>
      <c r="E242" s="168" t="s">
        <v>244</v>
      </c>
      <c r="G242" s="171"/>
      <c r="I242" s="170"/>
      <c r="J242" s="171"/>
    </row>
    <row r="243" customFormat="false" ht="15.75" hidden="false" customHeight="false" outlineLevel="0" collapsed="false">
      <c r="A243" s="164" t="n">
        <v>1351</v>
      </c>
      <c r="B243" s="174" t="n">
        <v>134.570551283778</v>
      </c>
      <c r="C243" s="166" t="n">
        <v>134.554303619812</v>
      </c>
      <c r="D243" s="167" t="n">
        <f aca="false">ABS(B243-C243)</f>
        <v>0.0162476639653448</v>
      </c>
      <c r="E243" s="168" t="s">
        <v>244</v>
      </c>
      <c r="G243" s="171"/>
      <c r="I243" s="170"/>
      <c r="J243" s="171"/>
    </row>
    <row r="244" customFormat="false" ht="15.75" hidden="false" customHeight="false" outlineLevel="0" collapsed="false">
      <c r="A244" s="164" t="n">
        <v>1352</v>
      </c>
      <c r="B244" s="174" t="s">
        <v>245</v>
      </c>
      <c r="C244" s="166" t="n">
        <v>132.833216247606</v>
      </c>
      <c r="D244" s="167" t="e">
        <f aca="false">ABS(B244-C244)</f>
        <v>#VALUE!</v>
      </c>
      <c r="E244" s="168" t="s">
        <v>244</v>
      </c>
      <c r="G244" s="171"/>
      <c r="I244" s="170"/>
      <c r="J244" s="171"/>
    </row>
    <row r="245" customFormat="false" ht="15.75" hidden="false" customHeight="false" outlineLevel="0" collapsed="false">
      <c r="A245" s="164" t="n">
        <v>1354</v>
      </c>
      <c r="B245" s="174" t="n">
        <v>134.351926151027</v>
      </c>
      <c r="C245" s="166" t="n">
        <v>134.336332073428</v>
      </c>
      <c r="D245" s="167" t="n">
        <f aca="false">ABS(B245-C245)</f>
        <v>0.0155940775985073</v>
      </c>
      <c r="E245" s="168" t="s">
        <v>244</v>
      </c>
      <c r="G245" s="171"/>
      <c r="I245" s="170"/>
      <c r="J245" s="171"/>
    </row>
    <row r="246" customFormat="false" ht="15.75" hidden="false" customHeight="false" outlineLevel="0" collapsed="false">
      <c r="A246" s="164" t="n">
        <v>1356</v>
      </c>
      <c r="B246" s="174" t="n">
        <v>135.047947198414</v>
      </c>
      <c r="C246" s="166" t="n">
        <v>135.028692614166</v>
      </c>
      <c r="D246" s="167" t="n">
        <f aca="false">ABS(B246-C246)</f>
        <v>0.0192545842479603</v>
      </c>
      <c r="E246" s="168" t="s">
        <v>244</v>
      </c>
      <c r="G246" s="171"/>
      <c r="I246" s="170"/>
      <c r="J246" s="171"/>
    </row>
    <row r="247" customFormat="false" ht="15.75" hidden="false" customHeight="false" outlineLevel="0" collapsed="false">
      <c r="A247" s="164" t="n">
        <v>1358</v>
      </c>
      <c r="B247" s="174" t="n">
        <v>128.618501528733</v>
      </c>
      <c r="C247" s="166" t="n">
        <v>128.598197683655</v>
      </c>
      <c r="D247" s="167" t="n">
        <f aca="false">ABS(B247-C247)</f>
        <v>0.02030384507799</v>
      </c>
      <c r="E247" s="168" t="s">
        <v>244</v>
      </c>
      <c r="G247" s="171"/>
      <c r="I247" s="170"/>
      <c r="J247" s="171"/>
    </row>
    <row r="248" customFormat="false" ht="15.75" hidden="false" customHeight="false" outlineLevel="0" collapsed="false">
      <c r="A248" s="164" t="n">
        <v>1360</v>
      </c>
      <c r="B248" s="174" t="n">
        <v>132.728548724343</v>
      </c>
      <c r="C248" s="166" t="n">
        <v>132.712912089931</v>
      </c>
      <c r="D248" s="167" t="n">
        <f aca="false">ABS(B248-C248)</f>
        <v>0.015636634411436</v>
      </c>
      <c r="E248" s="168" t="s">
        <v>244</v>
      </c>
      <c r="G248" s="171"/>
      <c r="I248" s="170"/>
      <c r="J248" s="171"/>
    </row>
    <row r="249" customFormat="false" ht="15.75" hidden="false" customHeight="false" outlineLevel="0" collapsed="false">
      <c r="A249" s="164" t="n">
        <v>1361</v>
      </c>
      <c r="B249" s="174" t="n">
        <v>136.189077605013</v>
      </c>
      <c r="C249" s="166" t="n">
        <v>136.168028549866</v>
      </c>
      <c r="D249" s="167" t="n">
        <f aca="false">ABS(B249-C249)</f>
        <v>0.0210490551477562</v>
      </c>
      <c r="E249" s="168" t="s">
        <v>244</v>
      </c>
      <c r="G249" s="171"/>
      <c r="I249" s="170"/>
      <c r="J249" s="171"/>
    </row>
    <row r="250" customFormat="false" ht="15.75" hidden="false" customHeight="false" outlineLevel="0" collapsed="false">
      <c r="A250" s="164" t="n">
        <v>1362</v>
      </c>
      <c r="B250" s="174" t="n">
        <v>140.131685538761</v>
      </c>
      <c r="C250" s="166" t="n">
        <v>140.120144371964</v>
      </c>
      <c r="D250" s="167" t="n">
        <f aca="false">ABS(B250-C250)</f>
        <v>0.0115411667969738</v>
      </c>
      <c r="E250" s="168" t="s">
        <v>244</v>
      </c>
      <c r="G250" s="171"/>
      <c r="I250" s="170"/>
      <c r="J250" s="171"/>
    </row>
    <row r="251" customFormat="false" ht="15.75" hidden="false" customHeight="false" outlineLevel="0" collapsed="false">
      <c r="A251" s="164" t="n">
        <v>1363</v>
      </c>
      <c r="B251" s="174" t="n">
        <v>136.410378709256</v>
      </c>
      <c r="C251" s="166" t="n">
        <v>136.390680466877</v>
      </c>
      <c r="D251" s="167" t="n">
        <f aca="false">ABS(B251-C251)</f>
        <v>0.0196982423789791</v>
      </c>
      <c r="E251" s="168" t="s">
        <v>244</v>
      </c>
      <c r="G251" s="171"/>
      <c r="I251" s="170"/>
      <c r="J251" s="171"/>
    </row>
    <row r="252" customFormat="false" ht="15.75" hidden="false" customHeight="false" outlineLevel="0" collapsed="false">
      <c r="A252" s="164" t="n">
        <v>1364</v>
      </c>
      <c r="B252" s="174" t="n">
        <v>132.142426696557</v>
      </c>
      <c r="C252" s="166" t="n">
        <v>132.155613673027</v>
      </c>
      <c r="D252" s="167" t="n">
        <f aca="false">ABS(B252-C252)</f>
        <v>0.013186976470223</v>
      </c>
      <c r="E252" s="168" t="s">
        <v>244</v>
      </c>
      <c r="G252" s="171"/>
      <c r="I252" s="170"/>
      <c r="J252" s="171"/>
    </row>
    <row r="253" customFormat="false" ht="15.75" hidden="false" customHeight="false" outlineLevel="0" collapsed="false">
      <c r="A253" s="164" t="n">
        <v>1365</v>
      </c>
      <c r="B253" s="174" t="n">
        <v>135.510453762249</v>
      </c>
      <c r="C253" s="166" t="n">
        <v>135.468765245742</v>
      </c>
      <c r="D253" s="167" t="n">
        <f aca="false">ABS(B253-C253)</f>
        <v>0.0416885165074632</v>
      </c>
      <c r="E253" s="168" t="s">
        <v>242</v>
      </c>
      <c r="G253" s="171"/>
      <c r="I253" s="170"/>
      <c r="J253" s="171"/>
    </row>
    <row r="254" customFormat="false" ht="15.75" hidden="false" customHeight="false" outlineLevel="0" collapsed="false">
      <c r="A254" s="164" t="n">
        <v>1366</v>
      </c>
      <c r="B254" s="174" t="n">
        <v>133.094707909848</v>
      </c>
      <c r="C254" s="166" t="n">
        <v>133.082327057346</v>
      </c>
      <c r="D254" s="167" t="n">
        <f aca="false">ABS(B254-C254)</f>
        <v>0.0123808525026732</v>
      </c>
      <c r="E254" s="168" t="s">
        <v>244</v>
      </c>
      <c r="G254" s="171"/>
      <c r="I254" s="170"/>
      <c r="J254" s="171"/>
    </row>
    <row r="255" customFormat="false" ht="15.75" hidden="false" customHeight="false" outlineLevel="0" collapsed="false">
      <c r="A255" s="164" t="n">
        <v>1367</v>
      </c>
      <c r="B255" s="174" t="n">
        <v>136.124176143533</v>
      </c>
      <c r="C255" s="166" t="n">
        <v>136.10308788816</v>
      </c>
      <c r="D255" s="167" t="n">
        <f aca="false">ABS(B255-C255)</f>
        <v>0.0210882553735132</v>
      </c>
      <c r="E255" s="168" t="s">
        <v>242</v>
      </c>
      <c r="G255" s="171"/>
      <c r="I255" s="170"/>
      <c r="J255" s="171"/>
    </row>
    <row r="256" customFormat="false" ht="15.75" hidden="false" customHeight="false" outlineLevel="0" collapsed="false">
      <c r="A256" s="164" t="n">
        <v>1368</v>
      </c>
      <c r="B256" s="174" t="n">
        <v>135.461276263615</v>
      </c>
      <c r="C256" s="166" t="n">
        <v>135.433419867064</v>
      </c>
      <c r="D256" s="167" t="n">
        <f aca="false">ABS(B256-C256)</f>
        <v>0.027856396551698</v>
      </c>
      <c r="E256" s="168" t="s">
        <v>242</v>
      </c>
      <c r="G256" s="171"/>
      <c r="I256" s="170"/>
      <c r="J256" s="171"/>
    </row>
    <row r="257" customFormat="false" ht="15.75" hidden="false" customHeight="false" outlineLevel="0" collapsed="false">
      <c r="A257" s="164" t="n">
        <v>1373</v>
      </c>
      <c r="B257" s="174" t="n">
        <v>135.223916216712</v>
      </c>
      <c r="C257" s="166" t="n">
        <v>135.190034129814</v>
      </c>
      <c r="D257" s="167" t="n">
        <f aca="false">ABS(B257-C257)</f>
        <v>0.0338820868980179</v>
      </c>
      <c r="E257" s="168" t="s">
        <v>242</v>
      </c>
      <c r="G257" s="171"/>
      <c r="I257" s="170"/>
      <c r="J257" s="171"/>
    </row>
    <row r="258" customFormat="false" ht="15.75" hidden="false" customHeight="false" outlineLevel="0" collapsed="false">
      <c r="A258" s="164" t="n">
        <v>1374</v>
      </c>
      <c r="B258" s="174" t="n">
        <v>134.537096241358</v>
      </c>
      <c r="C258" s="166" t="n">
        <v>134.513002462132</v>
      </c>
      <c r="D258" s="167" t="n">
        <f aca="false">ABS(B258-C258)</f>
        <v>0.0240937792253249</v>
      </c>
      <c r="E258" s="168" t="s">
        <v>242</v>
      </c>
      <c r="G258" s="171"/>
      <c r="I258" s="170"/>
      <c r="J258" s="171"/>
    </row>
    <row r="259" customFormat="false" ht="15.75" hidden="false" customHeight="false" outlineLevel="0" collapsed="false">
      <c r="A259" s="164" t="n">
        <v>1375</v>
      </c>
      <c r="B259" s="174" t="n">
        <v>137.172136231937</v>
      </c>
      <c r="C259" s="166" t="n">
        <v>137.143217201402</v>
      </c>
      <c r="D259" s="167" t="n">
        <f aca="false">ABS(B259-C259)</f>
        <v>0.0289190305352918</v>
      </c>
      <c r="E259" s="168" t="s">
        <v>244</v>
      </c>
      <c r="G259" s="171"/>
      <c r="I259" s="170"/>
      <c r="J259" s="171"/>
    </row>
    <row r="260" customFormat="false" ht="15.75" hidden="false" customHeight="false" outlineLevel="0" collapsed="false">
      <c r="A260" s="164" t="n">
        <v>1377</v>
      </c>
      <c r="B260" s="174" t="n">
        <v>132.359712763808</v>
      </c>
      <c r="C260" s="166" t="n">
        <v>132.33927682884</v>
      </c>
      <c r="D260" s="167" t="n">
        <f aca="false">ABS(B260-C260)</f>
        <v>0.0204359349674519</v>
      </c>
      <c r="E260" s="168" t="s">
        <v>242</v>
      </c>
      <c r="G260" s="171"/>
      <c r="I260" s="170"/>
      <c r="J260" s="171"/>
    </row>
    <row r="261" customFormat="false" ht="15.75" hidden="false" customHeight="false" outlineLevel="0" collapsed="false">
      <c r="A261" s="164" t="n">
        <v>1378</v>
      </c>
      <c r="B261" s="174" t="n">
        <v>137.245407155812</v>
      </c>
      <c r="C261" s="166" t="n">
        <v>132.536708780688</v>
      </c>
      <c r="D261" s="167" t="n">
        <f aca="false">ABS(B261-C261)</f>
        <v>4.70869837512421</v>
      </c>
      <c r="E261" s="168" t="s">
        <v>242</v>
      </c>
      <c r="G261" s="171"/>
      <c r="I261" s="170"/>
      <c r="J261" s="171"/>
    </row>
    <row r="262" customFormat="false" ht="15.75" hidden="false" customHeight="false" outlineLevel="0" collapsed="false">
      <c r="A262" s="164" t="n">
        <v>1380</v>
      </c>
      <c r="B262" s="174" t="n">
        <v>136.088547172463</v>
      </c>
      <c r="C262" s="166" t="n">
        <v>136.08609048249</v>
      </c>
      <c r="D262" s="167" t="n">
        <f aca="false">ABS(B262-C262)</f>
        <v>0.00245668997337134</v>
      </c>
      <c r="E262" s="168" t="s">
        <v>242</v>
      </c>
      <c r="G262" s="171"/>
      <c r="I262" s="170"/>
      <c r="J262" s="171"/>
    </row>
    <row r="263" customFormat="false" ht="15.75" hidden="false" customHeight="false" outlineLevel="0" collapsed="false">
      <c r="A263" s="164" t="n">
        <v>1381</v>
      </c>
      <c r="B263" s="174" t="n">
        <v>136.456545758794</v>
      </c>
      <c r="C263" s="166" t="n">
        <v>136.437390901343</v>
      </c>
      <c r="D263" s="167" t="n">
        <f aca="false">ABS(B263-C263)</f>
        <v>0.0191548574507294</v>
      </c>
      <c r="E263" s="168" t="s">
        <v>244</v>
      </c>
      <c r="G263" s="171"/>
      <c r="I263" s="170"/>
      <c r="J263" s="171"/>
    </row>
    <row r="264" customFormat="false" ht="15.75" hidden="false" customHeight="false" outlineLevel="0" collapsed="false">
      <c r="A264" s="164" t="n">
        <v>1382</v>
      </c>
      <c r="B264" s="174" t="n">
        <v>134.865786452315</v>
      </c>
      <c r="C264" s="166" t="n">
        <v>133.986527451333</v>
      </c>
      <c r="D264" s="167" t="n">
        <f aca="false">ABS(B264-C264)</f>
        <v>0.879259000982302</v>
      </c>
      <c r="E264" s="168" t="s">
        <v>244</v>
      </c>
      <c r="G264" s="171"/>
      <c r="I264" s="170"/>
      <c r="J264" s="171"/>
    </row>
    <row r="265" customFormat="false" ht="15.75" hidden="false" customHeight="false" outlineLevel="0" collapsed="false">
      <c r="A265" s="164" t="n">
        <v>1384</v>
      </c>
      <c r="B265" s="174" t="n">
        <v>131.904899787509</v>
      </c>
      <c r="C265" s="166" t="n">
        <v>131.860778710951</v>
      </c>
      <c r="D265" s="167" t="n">
        <f aca="false">ABS(B265-C265)</f>
        <v>0.0441210765579285</v>
      </c>
      <c r="E265" s="168" t="s">
        <v>242</v>
      </c>
      <c r="G265" s="171"/>
      <c r="I265" s="170"/>
      <c r="J265" s="171"/>
    </row>
    <row r="266" customFormat="false" ht="15.75" hidden="false" customHeight="false" outlineLevel="0" collapsed="false">
      <c r="A266" s="164" t="n">
        <v>1386</v>
      </c>
      <c r="B266" s="174" t="n">
        <v>134.434056649238</v>
      </c>
      <c r="C266" s="166" t="n">
        <v>134.421821563035</v>
      </c>
      <c r="D266" s="167" t="n">
        <f aca="false">ABS(B266-C266)</f>
        <v>0.0122350862028497</v>
      </c>
      <c r="E266" s="168" t="s">
        <v>242</v>
      </c>
      <c r="G266" s="171"/>
      <c r="I266" s="170"/>
      <c r="J266" s="171"/>
    </row>
    <row r="267" customFormat="false" ht="15.75" hidden="false" customHeight="false" outlineLevel="0" collapsed="false">
      <c r="A267" s="164" t="n">
        <v>1387</v>
      </c>
      <c r="B267" s="174" t="n">
        <v>136.187955759413</v>
      </c>
      <c r="C267" s="166" t="n">
        <v>136.119459685362</v>
      </c>
      <c r="D267" s="167" t="n">
        <f aca="false">ABS(B267-C267)</f>
        <v>0.0684960740513247</v>
      </c>
      <c r="E267" s="168" t="s">
        <v>242</v>
      </c>
      <c r="G267" s="171"/>
      <c r="I267" s="170"/>
      <c r="J267" s="171"/>
    </row>
    <row r="268" customFormat="false" ht="15.75" hidden="false" customHeight="false" outlineLevel="0" collapsed="false">
      <c r="A268" s="164" t="n">
        <v>1389</v>
      </c>
      <c r="B268" s="174" t="n">
        <v>136.834247058232</v>
      </c>
      <c r="C268" s="166" t="n">
        <v>136.807171589817</v>
      </c>
      <c r="D268" s="167" t="n">
        <f aca="false">ABS(B268-C268)</f>
        <v>0.0270754684145231</v>
      </c>
      <c r="E268" s="168" t="s">
        <v>242</v>
      </c>
      <c r="G268" s="171"/>
      <c r="I268" s="170"/>
      <c r="J268" s="171"/>
    </row>
    <row r="269" customFormat="false" ht="15.75" hidden="false" customHeight="false" outlineLevel="0" collapsed="false">
      <c r="A269" s="164" t="n">
        <v>1392</v>
      </c>
      <c r="B269" s="174" t="n">
        <v>132.192941151404</v>
      </c>
      <c r="C269" s="166" t="n">
        <v>132.102928037519</v>
      </c>
      <c r="D269" s="167" t="n">
        <f aca="false">ABS(B269-C269)</f>
        <v>0.0900131138854476</v>
      </c>
      <c r="E269" s="168" t="s">
        <v>242</v>
      </c>
      <c r="G269" s="171"/>
      <c r="I269" s="170"/>
      <c r="J269" s="171"/>
    </row>
    <row r="270" customFormat="false" ht="15.75" hidden="false" customHeight="false" outlineLevel="0" collapsed="false">
      <c r="A270" s="164" t="n">
        <v>1393</v>
      </c>
      <c r="B270" s="174" t="n">
        <v>141.708894509717</v>
      </c>
      <c r="C270" s="166" t="n">
        <v>141.639451333171</v>
      </c>
      <c r="D270" s="167" t="n">
        <f aca="false">ABS(B270-C270)</f>
        <v>0.0694431765458603</v>
      </c>
      <c r="E270" s="168" t="s">
        <v>242</v>
      </c>
      <c r="G270" s="171"/>
      <c r="I270" s="170"/>
      <c r="J270" s="171"/>
    </row>
    <row r="271" customFormat="false" ht="15.75" hidden="false" customHeight="false" outlineLevel="0" collapsed="false">
      <c r="A271" s="164" t="n">
        <v>1395</v>
      </c>
      <c r="B271" s="174" t="n">
        <v>135.586728416453</v>
      </c>
      <c r="C271" s="166" t="n">
        <v>135.503074510687</v>
      </c>
      <c r="D271" s="167" t="n">
        <f aca="false">ABS(B271-C271)</f>
        <v>0.0836539057660843</v>
      </c>
      <c r="E271" s="168" t="s">
        <v>242</v>
      </c>
      <c r="G271" s="171"/>
      <c r="I271" s="170"/>
      <c r="J271" s="171"/>
    </row>
    <row r="272" customFormat="false" ht="15.75" hidden="false" customHeight="false" outlineLevel="0" collapsed="false">
      <c r="A272" s="164" t="n">
        <v>1397</v>
      </c>
      <c r="B272" s="174" t="n">
        <v>134.877830257542</v>
      </c>
      <c r="C272" s="166" t="n">
        <v>134.843703312067</v>
      </c>
      <c r="D272" s="167" t="n">
        <f aca="false">ABS(B272-C272)</f>
        <v>0.0341269454755775</v>
      </c>
      <c r="E272" s="168" t="s">
        <v>242</v>
      </c>
      <c r="G272" s="171"/>
      <c r="I272" s="170"/>
      <c r="J272" s="171"/>
    </row>
    <row r="273" customFormat="false" ht="15.75" hidden="false" customHeight="false" outlineLevel="0" collapsed="false">
      <c r="A273" s="164" t="n">
        <v>1399</v>
      </c>
      <c r="B273" s="174" t="n">
        <v>129.028653132031</v>
      </c>
      <c r="C273" s="166" t="n">
        <v>128.992283761358</v>
      </c>
      <c r="D273" s="167" t="n">
        <f aca="false">ABS(B273-C273)</f>
        <v>0.0363693706731851</v>
      </c>
      <c r="E273" s="168" t="s">
        <v>242</v>
      </c>
      <c r="G273" s="171"/>
      <c r="I273" s="170"/>
      <c r="J273" s="171"/>
    </row>
    <row r="274" customFormat="false" ht="15.75" hidden="false" customHeight="false" outlineLevel="0" collapsed="false">
      <c r="A274" s="164" t="n">
        <v>1400</v>
      </c>
      <c r="B274" s="174" t="n">
        <v>140.385605215199</v>
      </c>
      <c r="C274" s="166" t="n">
        <v>140.302927369709</v>
      </c>
      <c r="D274" s="167" t="n">
        <f aca="false">ABS(B274-C274)</f>
        <v>0.0826778454896555</v>
      </c>
      <c r="E274" s="168" t="s">
        <v>242</v>
      </c>
      <c r="G274" s="171"/>
      <c r="I274" s="170"/>
      <c r="J274" s="171"/>
    </row>
    <row r="275" customFormat="false" ht="15.75" hidden="false" customHeight="false" outlineLevel="0" collapsed="false">
      <c r="A275" s="164" t="n">
        <v>1401</v>
      </c>
      <c r="B275" s="174" t="n">
        <v>130.267136509278</v>
      </c>
      <c r="C275" s="166" t="n">
        <v>130.208460427309</v>
      </c>
      <c r="D275" s="167" t="n">
        <f aca="false">ABS(B275-C275)</f>
        <v>0.058676081968656</v>
      </c>
      <c r="E275" s="168" t="s">
        <v>242</v>
      </c>
      <c r="G275" s="171"/>
      <c r="I275" s="170"/>
      <c r="J275" s="171"/>
    </row>
    <row r="276" customFormat="false" ht="15.75" hidden="false" customHeight="false" outlineLevel="0" collapsed="false">
      <c r="A276" s="164" t="n">
        <v>1402</v>
      </c>
      <c r="B276" s="174" t="n">
        <v>134.506484936553</v>
      </c>
      <c r="C276" s="166" t="n">
        <v>134.452442949652</v>
      </c>
      <c r="D276" s="167" t="n">
        <f aca="false">ABS(B276-C276)</f>
        <v>0.0540419869010123</v>
      </c>
      <c r="E276" s="168" t="s">
        <v>242</v>
      </c>
      <c r="G276" s="171"/>
      <c r="I276" s="170"/>
      <c r="J276" s="171"/>
    </row>
    <row r="277" customFormat="false" ht="15.75" hidden="false" customHeight="false" outlineLevel="0" collapsed="false">
      <c r="A277" s="164" t="n">
        <v>1404</v>
      </c>
      <c r="B277" s="174" t="n">
        <v>146.006622712965</v>
      </c>
      <c r="C277" s="166" t="n">
        <v>145.992129606489</v>
      </c>
      <c r="D277" s="167" t="n">
        <f aca="false">ABS(B277-C277)</f>
        <v>0.0144931064756406</v>
      </c>
      <c r="E277" s="168" t="s">
        <v>242</v>
      </c>
      <c r="G277" s="171"/>
      <c r="I277" s="170"/>
      <c r="J277" s="171"/>
    </row>
    <row r="278" customFormat="false" ht="15.75" hidden="false" customHeight="false" outlineLevel="0" collapsed="false">
      <c r="A278" s="164" t="n">
        <v>1406</v>
      </c>
      <c r="B278" s="174" t="n">
        <v>137.930716694484</v>
      </c>
      <c r="C278" s="166" t="n">
        <v>137.911539136838</v>
      </c>
      <c r="D278" s="167" t="n">
        <f aca="false">ABS(B278-C278)</f>
        <v>0.0191775576456337</v>
      </c>
      <c r="E278" s="168" t="s">
        <v>242</v>
      </c>
      <c r="G278" s="171"/>
      <c r="I278" s="170"/>
      <c r="J278" s="171"/>
    </row>
    <row r="279" customFormat="false" ht="15.75" hidden="false" customHeight="false" outlineLevel="0" collapsed="false">
      <c r="A279" s="164" t="n">
        <v>1408</v>
      </c>
      <c r="B279" s="174" t="n">
        <v>130.669927696895</v>
      </c>
      <c r="C279" s="166" t="n">
        <v>130.643148741943</v>
      </c>
      <c r="D279" s="167" t="n">
        <f aca="false">ABS(B279-C279)</f>
        <v>0.026778954952448</v>
      </c>
      <c r="E279" s="168" t="s">
        <v>242</v>
      </c>
      <c r="G279" s="171"/>
      <c r="I279" s="170"/>
      <c r="J279" s="171"/>
    </row>
    <row r="280" customFormat="false" ht="15.75" hidden="false" customHeight="false" outlineLevel="0" collapsed="false">
      <c r="A280" s="164" t="n">
        <v>1409</v>
      </c>
      <c r="B280" s="174" t="n">
        <v>134.00115579789</v>
      </c>
      <c r="C280" s="166" t="n">
        <v>133.985695212515</v>
      </c>
      <c r="D280" s="167" t="n">
        <f aca="false">ABS(B280-C280)</f>
        <v>0.015460585375024</v>
      </c>
      <c r="E280" s="168" t="s">
        <v>242</v>
      </c>
      <c r="G280" s="171"/>
      <c r="I280" s="170"/>
      <c r="J280" s="171"/>
    </row>
    <row r="281" customFormat="false" ht="15.75" hidden="false" customHeight="false" outlineLevel="0" collapsed="false">
      <c r="A281" s="164" t="n">
        <v>1411</v>
      </c>
      <c r="B281" s="174" t="n">
        <v>139.73524932517</v>
      </c>
      <c r="C281" s="166" t="n">
        <v>139.687484441338</v>
      </c>
      <c r="D281" s="167" t="n">
        <f aca="false">ABS(B281-C281)</f>
        <v>0.0477648838320874</v>
      </c>
      <c r="E281" s="168" t="s">
        <v>242</v>
      </c>
      <c r="G281" s="171"/>
      <c r="I281" s="170"/>
      <c r="J281" s="171"/>
    </row>
    <row r="282" customFormat="false" ht="15.75" hidden="false" customHeight="false" outlineLevel="0" collapsed="false">
      <c r="A282" s="164" t="n">
        <v>1413</v>
      </c>
      <c r="B282" s="174" t="n">
        <v>132.778729605567</v>
      </c>
      <c r="C282" s="166" t="n">
        <v>132.699142053442</v>
      </c>
      <c r="D282" s="167" t="n">
        <f aca="false">ABS(B282-C282)</f>
        <v>0.0795875521241101</v>
      </c>
      <c r="E282" s="168" t="s">
        <v>244</v>
      </c>
      <c r="G282" s="171"/>
      <c r="I282" s="170"/>
      <c r="J282" s="171"/>
    </row>
    <row r="283" customFormat="false" ht="15.75" hidden="false" customHeight="false" outlineLevel="0" collapsed="false">
      <c r="A283" s="164" t="n">
        <v>1414</v>
      </c>
      <c r="B283" s="174" t="n">
        <v>132.608948799594</v>
      </c>
      <c r="C283" s="166" t="n">
        <v>132.61862809689</v>
      </c>
      <c r="D283" s="167" t="n">
        <f aca="false">ABS(B283-C283)</f>
        <v>0.00967929729543471</v>
      </c>
      <c r="E283" s="168" t="s">
        <v>242</v>
      </c>
      <c r="G283" s="171"/>
      <c r="I283" s="170"/>
      <c r="J283" s="171"/>
    </row>
    <row r="284" customFormat="false" ht="15.75" hidden="false" customHeight="false" outlineLevel="0" collapsed="false">
      <c r="A284" s="164" t="n">
        <v>1416</v>
      </c>
      <c r="B284" s="174" t="n">
        <v>134.318838920806</v>
      </c>
      <c r="C284" s="166" t="n">
        <v>134.268828202282</v>
      </c>
      <c r="D284" s="167" t="n">
        <f aca="false">ABS(B284-C284)</f>
        <v>0.0500107185235663</v>
      </c>
      <c r="E284" s="168" t="s">
        <v>244</v>
      </c>
      <c r="G284" s="171"/>
      <c r="I284" s="170"/>
      <c r="J284" s="171"/>
    </row>
    <row r="285" customFormat="false" ht="15.75" hidden="false" customHeight="false" outlineLevel="0" collapsed="false">
      <c r="A285" s="164" t="n">
        <v>1417</v>
      </c>
      <c r="B285" s="174" t="s">
        <v>245</v>
      </c>
      <c r="C285" s="166" t="n">
        <v>143.355133635409</v>
      </c>
      <c r="D285" s="167" t="e">
        <f aca="false">ABS(B285-C285)</f>
        <v>#VALUE!</v>
      </c>
      <c r="E285" s="168" t="s">
        <v>244</v>
      </c>
      <c r="G285" s="171"/>
      <c r="I285" s="170"/>
      <c r="J285" s="171"/>
    </row>
    <row r="286" customFormat="false" ht="15.75" hidden="false" customHeight="false" outlineLevel="0" collapsed="false">
      <c r="A286" s="164" t="n">
        <v>1418</v>
      </c>
      <c r="B286" s="174" t="n">
        <v>132.61212686415</v>
      </c>
      <c r="C286" s="166" t="n">
        <v>132.589154227386</v>
      </c>
      <c r="D286" s="167" t="n">
        <f aca="false">ABS(B286-C286)</f>
        <v>0.0229726367637397</v>
      </c>
      <c r="E286" s="168" t="s">
        <v>244</v>
      </c>
      <c r="G286" s="171"/>
      <c r="I286" s="170"/>
      <c r="J286" s="171"/>
    </row>
    <row r="287" customFormat="false" ht="15.75" hidden="false" customHeight="false" outlineLevel="0" collapsed="false">
      <c r="A287" s="164" t="n">
        <v>1421</v>
      </c>
      <c r="B287" s="174" t="n">
        <v>139.403715577481</v>
      </c>
      <c r="C287" s="166" t="n">
        <v>139.363601969639</v>
      </c>
      <c r="D287" s="167" t="n">
        <f aca="false">ABS(B287-C287)</f>
        <v>0.0401136078426418</v>
      </c>
      <c r="E287" s="168" t="s">
        <v>242</v>
      </c>
      <c r="G287" s="171"/>
      <c r="I287" s="170"/>
      <c r="J287" s="171"/>
    </row>
    <row r="288" customFormat="false" ht="15.75" hidden="false" customHeight="false" outlineLevel="0" collapsed="false">
      <c r="A288" s="164" t="n">
        <v>1422</v>
      </c>
      <c r="B288" s="174" t="n">
        <v>134.213328577922</v>
      </c>
      <c r="C288" s="166" t="n">
        <v>134.158058191756</v>
      </c>
      <c r="D288" s="167" t="n">
        <f aca="false">ABS(B288-C288)</f>
        <v>0.055270386165148</v>
      </c>
      <c r="E288" s="168" t="s">
        <v>244</v>
      </c>
      <c r="G288" s="171"/>
      <c r="I288" s="170"/>
      <c r="J288" s="171"/>
    </row>
    <row r="289" customFormat="false" ht="15.75" hidden="false" customHeight="false" outlineLevel="0" collapsed="false">
      <c r="A289" s="164" t="n">
        <v>1424</v>
      </c>
      <c r="B289" s="174" t="n">
        <v>144.202925497861</v>
      </c>
      <c r="C289" s="166" t="n">
        <v>144.189193424904</v>
      </c>
      <c r="D289" s="167" t="n">
        <f aca="false">ABS(B289-C289)</f>
        <v>0.0137320729567421</v>
      </c>
      <c r="E289" s="168" t="s">
        <v>244</v>
      </c>
      <c r="G289" s="171"/>
      <c r="I289" s="170"/>
      <c r="J289" s="171"/>
    </row>
    <row r="290" customFormat="false" ht="15.75" hidden="false" customHeight="false" outlineLevel="0" collapsed="false">
      <c r="A290" s="164" t="n">
        <v>1426</v>
      </c>
      <c r="B290" s="174" t="n">
        <v>132.391662079469</v>
      </c>
      <c r="C290" s="166" t="n">
        <v>132.365835480257</v>
      </c>
      <c r="D290" s="167" t="n">
        <f aca="false">ABS(B290-C290)</f>
        <v>0.0258265992117117</v>
      </c>
      <c r="E290" s="168" t="s">
        <v>244</v>
      </c>
      <c r="G290" s="171"/>
      <c r="I290" s="170"/>
      <c r="J290" s="171"/>
    </row>
    <row r="291" customFormat="false" ht="15.75" hidden="false" customHeight="false" outlineLevel="0" collapsed="false">
      <c r="A291" s="164" t="n">
        <v>1427</v>
      </c>
      <c r="B291" s="174" t="n">
        <v>137.01891510572</v>
      </c>
      <c r="C291" s="166" t="n">
        <v>136.974960580061</v>
      </c>
      <c r="D291" s="167" t="n">
        <f aca="false">ABS(B291-C291)</f>
        <v>0.0439545256585632</v>
      </c>
      <c r="E291" s="168" t="s">
        <v>244</v>
      </c>
      <c r="G291" s="171"/>
      <c r="I291" s="170"/>
      <c r="J291" s="171"/>
    </row>
    <row r="292" customFormat="false" ht="15.75" hidden="false" customHeight="false" outlineLevel="0" collapsed="false">
      <c r="A292" s="164" t="n">
        <v>1428</v>
      </c>
      <c r="B292" s="174" t="n">
        <v>139.140095146559</v>
      </c>
      <c r="C292" s="166" t="n">
        <v>139.078770274199</v>
      </c>
      <c r="D292" s="167" t="n">
        <f aca="false">ABS(B292-C292)</f>
        <v>0.0613248723601885</v>
      </c>
      <c r="E292" s="168" t="s">
        <v>244</v>
      </c>
      <c r="G292" s="171"/>
      <c r="I292" s="170"/>
      <c r="J292" s="171"/>
    </row>
    <row r="293" customFormat="false" ht="15.75" hidden="false" customHeight="false" outlineLevel="0" collapsed="false">
      <c r="A293" s="164" t="n">
        <v>1429</v>
      </c>
      <c r="B293" s="174" t="n">
        <v>132.485167980132</v>
      </c>
      <c r="C293" s="166" t="n">
        <v>132.415039930686</v>
      </c>
      <c r="D293" s="167" t="n">
        <f aca="false">ABS(B293-C293)</f>
        <v>0.0701280494456</v>
      </c>
      <c r="E293" s="168" t="s">
        <v>244</v>
      </c>
      <c r="G293" s="171"/>
      <c r="I293" s="170"/>
      <c r="J293" s="171"/>
    </row>
    <row r="294" customFormat="false" ht="15.75" hidden="false" customHeight="false" outlineLevel="0" collapsed="false">
      <c r="A294" s="164" t="n">
        <v>1430</v>
      </c>
      <c r="B294" s="174" t="n">
        <v>132.020317813122</v>
      </c>
      <c r="C294" s="166" t="n">
        <v>131.976030601286</v>
      </c>
      <c r="D294" s="167" t="n">
        <f aca="false">ABS(B294-C294)</f>
        <v>0.0442872118361208</v>
      </c>
      <c r="E294" s="168" t="s">
        <v>244</v>
      </c>
      <c r="G294" s="171"/>
      <c r="I294" s="170"/>
      <c r="J294" s="171"/>
    </row>
    <row r="295" customFormat="false" ht="15.75" hidden="false" customHeight="false" outlineLevel="0" collapsed="false">
      <c r="A295" s="164" t="n">
        <v>1432</v>
      </c>
      <c r="B295" s="174" t="n">
        <v>132.546723912259</v>
      </c>
      <c r="C295" s="166" t="n">
        <v>132.532321612099</v>
      </c>
      <c r="D295" s="167" t="n">
        <f aca="false">ABS(B295-C295)</f>
        <v>0.0144023001602989</v>
      </c>
      <c r="E295" s="168" t="s">
        <v>244</v>
      </c>
      <c r="G295" s="171"/>
      <c r="I295" s="170"/>
      <c r="J295" s="171"/>
    </row>
    <row r="296" customFormat="false" ht="15.75" hidden="false" customHeight="false" outlineLevel="0" collapsed="false">
      <c r="A296" s="164" t="n">
        <v>1433</v>
      </c>
      <c r="B296" s="174" t="n">
        <v>132.437829078786</v>
      </c>
      <c r="C296" s="166" t="n">
        <v>132.400330194427</v>
      </c>
      <c r="D296" s="167" t="n">
        <f aca="false">ABS(B296-C296)</f>
        <v>0.0374988843586834</v>
      </c>
      <c r="E296" s="168" t="s">
        <v>244</v>
      </c>
      <c r="G296" s="171"/>
      <c r="I296" s="170"/>
      <c r="J296" s="171"/>
    </row>
    <row r="297" customFormat="false" ht="15.75" hidden="false" customHeight="false" outlineLevel="0" collapsed="false">
      <c r="A297" s="164" t="n">
        <v>1434</v>
      </c>
      <c r="B297" s="174" t="n">
        <v>131.431854442111</v>
      </c>
      <c r="C297" s="166" t="n">
        <v>131.51000315593</v>
      </c>
      <c r="D297" s="167" t="n">
        <f aca="false">ABS(B297-C297)</f>
        <v>0.078148713819445</v>
      </c>
      <c r="E297" s="168" t="s">
        <v>244</v>
      </c>
      <c r="G297" s="171"/>
      <c r="I297" s="170"/>
      <c r="J297" s="171"/>
    </row>
    <row r="298" customFormat="false" ht="15.75" hidden="false" customHeight="false" outlineLevel="0" collapsed="false">
      <c r="A298" s="164" t="n">
        <v>1440</v>
      </c>
      <c r="B298" s="174" t="n">
        <v>131.010829378761</v>
      </c>
      <c r="C298" s="166" t="n">
        <v>130.977448119737</v>
      </c>
      <c r="D298" s="167" t="n">
        <f aca="false">ABS(B298-C298)</f>
        <v>0.0333812590235141</v>
      </c>
      <c r="E298" s="168" t="s">
        <v>244</v>
      </c>
      <c r="G298" s="171"/>
      <c r="I298" s="170"/>
      <c r="J298" s="171"/>
    </row>
    <row r="299" customFormat="false" ht="15.75" hidden="false" customHeight="false" outlineLevel="0" collapsed="false">
      <c r="A299" s="164" t="n">
        <v>1443</v>
      </c>
      <c r="B299" s="174" t="n">
        <v>133.046700856832</v>
      </c>
      <c r="C299" s="166" t="n">
        <v>133.020144990433</v>
      </c>
      <c r="D299" s="167" t="n">
        <f aca="false">ABS(B299-C299)</f>
        <v>0.0265558663998888</v>
      </c>
      <c r="E299" s="168" t="s">
        <v>244</v>
      </c>
      <c r="G299" s="171"/>
      <c r="I299" s="170"/>
      <c r="J299" s="171"/>
    </row>
    <row r="300" customFormat="false" ht="15.75" hidden="false" customHeight="false" outlineLevel="0" collapsed="false">
      <c r="A300" s="164" t="n">
        <v>1445</v>
      </c>
      <c r="B300" s="174" t="n">
        <v>133.370204882086</v>
      </c>
      <c r="C300" s="166" t="n">
        <v>133.37712172287</v>
      </c>
      <c r="D300" s="167" t="n">
        <f aca="false">ABS(B300-C300)</f>
        <v>0.00691684078475419</v>
      </c>
      <c r="E300" s="168" t="s">
        <v>244</v>
      </c>
      <c r="G300" s="171"/>
      <c r="I300" s="170"/>
      <c r="J300" s="171"/>
    </row>
    <row r="301" customFormat="false" ht="15.75" hidden="false" customHeight="false" outlineLevel="0" collapsed="false">
      <c r="A301" s="164" t="n">
        <v>1446</v>
      </c>
      <c r="B301" s="174" t="n">
        <v>135.32979969711</v>
      </c>
      <c r="C301" s="166" t="n">
        <v>135.298482549644</v>
      </c>
      <c r="D301" s="167" t="n">
        <f aca="false">ABS(B301-C301)</f>
        <v>0.0313171474656997</v>
      </c>
      <c r="E301" s="168" t="s">
        <v>244</v>
      </c>
      <c r="G301" s="171"/>
      <c r="I301" s="170"/>
      <c r="J301" s="171"/>
    </row>
    <row r="302" customFormat="false" ht="15.75" hidden="false" customHeight="false" outlineLevel="0" collapsed="false">
      <c r="A302" s="164" t="n">
        <v>1447</v>
      </c>
      <c r="B302" s="174" t="n">
        <v>131.877802280391</v>
      </c>
      <c r="C302" s="166" t="n">
        <v>131.896187415367</v>
      </c>
      <c r="D302" s="167" t="n">
        <f aca="false">ABS(B302-C302)</f>
        <v>0.0183851349762847</v>
      </c>
      <c r="E302" s="168" t="s">
        <v>244</v>
      </c>
      <c r="G302" s="171"/>
      <c r="I302" s="170"/>
      <c r="J302" s="171"/>
    </row>
    <row r="303" customFormat="false" ht="15.75" hidden="false" customHeight="false" outlineLevel="0" collapsed="false">
      <c r="A303" s="164" t="n">
        <v>1448</v>
      </c>
      <c r="B303" s="174" t="n">
        <v>133.185034540649</v>
      </c>
      <c r="C303" s="166" t="n">
        <v>133.170184141324</v>
      </c>
      <c r="D303" s="167" t="n">
        <f aca="false">ABS(B303-C303)</f>
        <v>0.0148503993253826</v>
      </c>
      <c r="E303" s="168" t="s">
        <v>244</v>
      </c>
      <c r="G303" s="171"/>
      <c r="I303" s="170"/>
      <c r="J303" s="171"/>
    </row>
    <row r="304" customFormat="false" ht="15.75" hidden="false" customHeight="false" outlineLevel="0" collapsed="false">
      <c r="A304" s="164" t="n">
        <v>1451</v>
      </c>
      <c r="B304" s="174" t="n">
        <v>131.446740880089</v>
      </c>
      <c r="C304" s="166" t="n">
        <v>131.416115113823</v>
      </c>
      <c r="D304" s="167" t="n">
        <f aca="false">ABS(B304-C304)</f>
        <v>0.0306257662665814</v>
      </c>
      <c r="E304" s="168" t="s">
        <v>244</v>
      </c>
      <c r="G304" s="171"/>
      <c r="I304" s="170"/>
      <c r="J304" s="171"/>
    </row>
    <row r="305" customFormat="false" ht="15.75" hidden="false" customHeight="false" outlineLevel="0" collapsed="false">
      <c r="A305" s="164" t="n">
        <v>1452</v>
      </c>
      <c r="B305" s="174" t="n">
        <v>134.204726073665</v>
      </c>
      <c r="C305" s="166" t="n">
        <v>134.189493811978</v>
      </c>
      <c r="D305" s="167" t="n">
        <f aca="false">ABS(B305-C305)</f>
        <v>0.0152322616869469</v>
      </c>
      <c r="E305" s="168" t="s">
        <v>244</v>
      </c>
      <c r="G305" s="171"/>
      <c r="I305" s="170"/>
      <c r="J305" s="171"/>
    </row>
    <row r="306" customFormat="false" ht="15.75" hidden="false" customHeight="false" outlineLevel="0" collapsed="false">
      <c r="A306" s="164" t="n">
        <v>1453</v>
      </c>
      <c r="B306" s="174" t="n">
        <v>130.366998488831</v>
      </c>
      <c r="C306" s="166" t="n">
        <v>130.326591694091</v>
      </c>
      <c r="D306" s="167" t="n">
        <f aca="false">ABS(B306-C306)</f>
        <v>0.0404067947399085</v>
      </c>
      <c r="E306" s="168" t="s">
        <v>244</v>
      </c>
      <c r="G306" s="171"/>
      <c r="I306" s="170"/>
      <c r="J306" s="171"/>
    </row>
    <row r="307" customFormat="false" ht="15.75" hidden="false" customHeight="false" outlineLevel="0" collapsed="false">
      <c r="A307" s="164" t="n">
        <v>1454</v>
      </c>
      <c r="B307" s="174" t="n">
        <v>132.160826530453</v>
      </c>
      <c r="C307" s="166" t="n">
        <v>132.127531449259</v>
      </c>
      <c r="D307" s="167" t="n">
        <f aca="false">ABS(B307-C307)</f>
        <v>0.0332950811935007</v>
      </c>
      <c r="E307" s="168" t="s">
        <v>244</v>
      </c>
      <c r="G307" s="171"/>
      <c r="I307" s="170"/>
      <c r="J307" s="171"/>
    </row>
    <row r="308" customFormat="false" ht="15.75" hidden="false" customHeight="false" outlineLevel="0" collapsed="false">
      <c r="A308" s="164" t="n">
        <v>1456</v>
      </c>
      <c r="B308" s="174" t="n">
        <v>133.617098871551</v>
      </c>
      <c r="C308" s="166" t="n">
        <v>133.583461026716</v>
      </c>
      <c r="D308" s="167" t="n">
        <f aca="false">ABS(B308-C308)</f>
        <v>0.0336378448354537</v>
      </c>
      <c r="E308" s="168" t="s">
        <v>244</v>
      </c>
      <c r="G308" s="171"/>
      <c r="I308" s="170"/>
      <c r="J308" s="171"/>
    </row>
    <row r="309" customFormat="false" ht="15.75" hidden="false" customHeight="false" outlineLevel="0" collapsed="false">
      <c r="A309" s="164" t="n">
        <v>1457</v>
      </c>
      <c r="B309" s="174" t="n">
        <v>129.722498141483</v>
      </c>
      <c r="C309" s="166" t="n">
        <v>130.742373456074</v>
      </c>
      <c r="D309" s="167" t="n">
        <f aca="false">ABS(B309-C309)</f>
        <v>1.01987531459085</v>
      </c>
      <c r="E309" s="168" t="s">
        <v>244</v>
      </c>
      <c r="G309" s="171"/>
      <c r="I309" s="170"/>
      <c r="J309" s="171"/>
    </row>
    <row r="310" customFormat="false" ht="15.75" hidden="false" customHeight="false" outlineLevel="0" collapsed="false">
      <c r="A310" s="164" t="n">
        <v>1459</v>
      </c>
      <c r="B310" s="174" t="n">
        <v>132.943160176071</v>
      </c>
      <c r="C310" s="166" t="n">
        <v>132.906836616612</v>
      </c>
      <c r="D310" s="167" t="n">
        <f aca="false">ABS(B310-C310)</f>
        <v>0.0363235594593903</v>
      </c>
      <c r="E310" s="168" t="s">
        <v>242</v>
      </c>
      <c r="G310" s="171"/>
      <c r="I310" s="170"/>
      <c r="J310" s="171"/>
    </row>
    <row r="311" customFormat="false" ht="15.75" hidden="false" customHeight="false" outlineLevel="0" collapsed="false">
      <c r="A311" s="164" t="n">
        <v>1464</v>
      </c>
      <c r="B311" s="174" t="n">
        <v>131.234017085929</v>
      </c>
      <c r="C311" s="166" t="n">
        <v>131.189071159469</v>
      </c>
      <c r="D311" s="167" t="n">
        <f aca="false">ABS(B311-C311)</f>
        <v>0.044945926459917</v>
      </c>
      <c r="E311" s="168" t="s">
        <v>242</v>
      </c>
      <c r="G311" s="171"/>
      <c r="I311" s="170"/>
      <c r="J311" s="171"/>
    </row>
    <row r="312" customFormat="false" ht="15.75" hidden="false" customHeight="false" outlineLevel="0" collapsed="false">
      <c r="A312" s="164" t="n">
        <v>1465</v>
      </c>
      <c r="B312" s="174" t="n">
        <v>132.175630437558</v>
      </c>
      <c r="C312" s="166" t="n">
        <v>132.126536993044</v>
      </c>
      <c r="D312" s="167" t="n">
        <f aca="false">ABS(B312-C312)</f>
        <v>0.0490934445141136</v>
      </c>
      <c r="E312" s="168" t="s">
        <v>242</v>
      </c>
      <c r="G312" s="171"/>
      <c r="I312" s="170"/>
      <c r="J312" s="171"/>
    </row>
    <row r="313" customFormat="false" ht="15.75" hidden="false" customHeight="false" outlineLevel="0" collapsed="false">
      <c r="A313" s="164" t="n">
        <v>1468</v>
      </c>
      <c r="B313" s="174" t="n">
        <v>130.978885343282</v>
      </c>
      <c r="C313" s="166" t="n">
        <v>130.994604332773</v>
      </c>
      <c r="D313" s="167" t="n">
        <f aca="false">ABS(B313-C313)</f>
        <v>0.0157189894912335</v>
      </c>
      <c r="E313" s="168" t="s">
        <v>244</v>
      </c>
      <c r="G313" s="171"/>
      <c r="I313" s="170"/>
      <c r="J313" s="171"/>
    </row>
    <row r="314" customFormat="false" ht="15.75" hidden="false" customHeight="false" outlineLevel="0" collapsed="false">
      <c r="A314" s="164" t="n">
        <v>1470</v>
      </c>
      <c r="B314" s="174" t="n">
        <v>133.802053499463</v>
      </c>
      <c r="C314" s="166" t="n">
        <v>133.646141142943</v>
      </c>
      <c r="D314" s="167" t="n">
        <f aca="false">ABS(B314-C314)</f>
        <v>0.155912356520872</v>
      </c>
      <c r="E314" s="168" t="s">
        <v>242</v>
      </c>
      <c r="G314" s="171"/>
      <c r="I314" s="170"/>
      <c r="J314" s="171"/>
    </row>
    <row r="315" customFormat="false" ht="15.75" hidden="false" customHeight="false" outlineLevel="0" collapsed="false">
      <c r="A315" s="164" t="n">
        <v>1471</v>
      </c>
      <c r="B315" s="174" t="n">
        <v>131.798115709579</v>
      </c>
      <c r="C315" s="166" t="n">
        <v>131.7917372672</v>
      </c>
      <c r="D315" s="167" t="n">
        <f aca="false">ABS(B315-C315)</f>
        <v>0.00637844237854779</v>
      </c>
      <c r="E315" s="168" t="s">
        <v>244</v>
      </c>
      <c r="F315" s="169" t="s">
        <v>250</v>
      </c>
      <c r="G315" s="171"/>
      <c r="I315" s="170"/>
      <c r="J315" s="171"/>
    </row>
    <row r="316" customFormat="false" ht="15.75" hidden="false" customHeight="false" outlineLevel="0" collapsed="false">
      <c r="A316" s="164" t="n">
        <v>1473</v>
      </c>
      <c r="B316" s="174" t="n">
        <v>131.734917938465</v>
      </c>
      <c r="C316" s="166" t="n">
        <v>131.711622231776</v>
      </c>
      <c r="D316" s="167" t="n">
        <f aca="false">ABS(B316-C316)</f>
        <v>0.0232957066885433</v>
      </c>
      <c r="E316" s="168" t="s">
        <v>242</v>
      </c>
      <c r="G316" s="171"/>
      <c r="I316" s="170"/>
      <c r="J316" s="171"/>
    </row>
    <row r="317" customFormat="false" ht="15.75" hidden="false" customHeight="false" outlineLevel="0" collapsed="false">
      <c r="A317" s="164" t="n">
        <v>1475</v>
      </c>
      <c r="B317" s="174" t="n">
        <v>130.276687886456</v>
      </c>
      <c r="C317" s="166" t="n">
        <v>130.252642291017</v>
      </c>
      <c r="D317" s="167" t="n">
        <f aca="false">ABS(B317-C317)</f>
        <v>0.0240455954395316</v>
      </c>
      <c r="E317" s="168" t="s">
        <v>242</v>
      </c>
      <c r="G317" s="171"/>
      <c r="I317" s="170"/>
      <c r="J317" s="171"/>
    </row>
    <row r="318" customFormat="false" ht="15.75" hidden="false" customHeight="false" outlineLevel="0" collapsed="false">
      <c r="A318" s="164" t="n">
        <v>1476</v>
      </c>
      <c r="B318" s="174" t="n">
        <v>132.759791845689</v>
      </c>
      <c r="C318" s="166" t="n">
        <v>132.731315623034</v>
      </c>
      <c r="D318" s="167" t="n">
        <f aca="false">ABS(B318-C318)</f>
        <v>0.0284762226546604</v>
      </c>
      <c r="E318" s="168" t="s">
        <v>242</v>
      </c>
      <c r="G318" s="171"/>
      <c r="I318" s="170"/>
      <c r="J318" s="171"/>
    </row>
    <row r="319" customFormat="false" ht="15.75" hidden="false" customHeight="false" outlineLevel="0" collapsed="false">
      <c r="A319" s="164" t="n">
        <v>1477</v>
      </c>
      <c r="B319" s="174" t="n">
        <v>134.3975838188</v>
      </c>
      <c r="C319" s="166" t="n">
        <v>134.372520494407</v>
      </c>
      <c r="D319" s="167" t="n">
        <f aca="false">ABS(B319-C319)</f>
        <v>0.0250633243928178</v>
      </c>
      <c r="E319" s="168" t="s">
        <v>242</v>
      </c>
      <c r="G319" s="171"/>
      <c r="I319" s="170"/>
      <c r="J319" s="171"/>
    </row>
    <row r="320" customFormat="false" ht="15.75" hidden="false" customHeight="false" outlineLevel="0" collapsed="false">
      <c r="A320" s="164" t="n">
        <v>1478</v>
      </c>
      <c r="B320" s="174" t="n">
        <v>130.611402007543</v>
      </c>
      <c r="C320" s="166" t="n">
        <v>130.607678763601</v>
      </c>
      <c r="D320" s="167" t="n">
        <f aca="false">ABS(B320-C320)</f>
        <v>0.00372324394257362</v>
      </c>
      <c r="E320" s="168" t="s">
        <v>242</v>
      </c>
      <c r="G320" s="171"/>
      <c r="I320" s="170"/>
      <c r="J320" s="171"/>
    </row>
    <row r="321" customFormat="false" ht="15.75" hidden="false" customHeight="false" outlineLevel="0" collapsed="false">
      <c r="A321" s="164" t="n">
        <v>1481</v>
      </c>
      <c r="B321" s="174" t="n">
        <v>131.298107363354</v>
      </c>
      <c r="C321" s="166" t="n">
        <v>131.276330167704</v>
      </c>
      <c r="D321" s="167" t="n">
        <f aca="false">ABS(B321-C321)</f>
        <v>0.0217771956497472</v>
      </c>
      <c r="E321" s="168" t="s">
        <v>242</v>
      </c>
      <c r="G321" s="171"/>
      <c r="I321" s="170"/>
      <c r="J321" s="171"/>
    </row>
    <row r="322" customFormat="false" ht="15.75" hidden="false" customHeight="false" outlineLevel="0" collapsed="false">
      <c r="A322" s="164" t="n">
        <v>1482</v>
      </c>
      <c r="B322" s="174" t="n">
        <v>131.271690242337</v>
      </c>
      <c r="C322" s="166" t="n">
        <v>131.249727101652</v>
      </c>
      <c r="D322" s="167" t="n">
        <f aca="false">ABS(B322-C322)</f>
        <v>0.0219631406852443</v>
      </c>
      <c r="E322" s="168" t="s">
        <v>244</v>
      </c>
      <c r="G322" s="171"/>
      <c r="I322" s="170"/>
      <c r="J322" s="171"/>
    </row>
    <row r="323" customFormat="false" ht="15.75" hidden="false" customHeight="false" outlineLevel="0" collapsed="false">
      <c r="A323" s="164" t="n">
        <v>1483</v>
      </c>
      <c r="B323" s="174" t="n">
        <v>132.383884476545</v>
      </c>
      <c r="C323" s="166" t="n">
        <v>132.420727045828</v>
      </c>
      <c r="D323" s="167" t="n">
        <f aca="false">ABS(B323-C323)</f>
        <v>0.0368425692831806</v>
      </c>
      <c r="E323" s="168" t="s">
        <v>242</v>
      </c>
      <c r="G323" s="171"/>
      <c r="I323" s="170"/>
      <c r="J323" s="171"/>
    </row>
    <row r="324" customFormat="false" ht="15.75" hidden="false" customHeight="false" outlineLevel="0" collapsed="false">
      <c r="A324" s="164" t="n">
        <v>1484</v>
      </c>
      <c r="B324" s="174" t="n">
        <v>133.749214921004</v>
      </c>
      <c r="C324" s="166" t="n">
        <v>133.735241322639</v>
      </c>
      <c r="D324" s="167" t="n">
        <f aca="false">ABS(B324-C324)</f>
        <v>0.0139735983650837</v>
      </c>
      <c r="E324" s="168" t="s">
        <v>244</v>
      </c>
      <c r="G324" s="171"/>
      <c r="I324" s="170"/>
      <c r="J324" s="171"/>
    </row>
    <row r="325" customFormat="false" ht="15.75" hidden="false" customHeight="false" outlineLevel="0" collapsed="false">
      <c r="A325" s="164" t="n">
        <v>1485</v>
      </c>
      <c r="B325" s="174" t="n">
        <v>133.101507099657</v>
      </c>
      <c r="C325" s="166" t="n">
        <v>133.085366541507</v>
      </c>
      <c r="D325" s="167" t="n">
        <f aca="false">ABS(B325-C325)</f>
        <v>0.016140558149317</v>
      </c>
      <c r="E325" s="168" t="s">
        <v>242</v>
      </c>
      <c r="G325" s="171"/>
      <c r="I325" s="170"/>
      <c r="J325" s="171"/>
    </row>
    <row r="326" customFormat="false" ht="15.75" hidden="false" customHeight="false" outlineLevel="0" collapsed="false">
      <c r="A326" s="164" t="n">
        <v>1486</v>
      </c>
      <c r="B326" s="174" t="n">
        <v>143.24495736177</v>
      </c>
      <c r="C326" s="166" t="n">
        <v>143.249619306225</v>
      </c>
      <c r="D326" s="167" t="n">
        <f aca="false">ABS(B326-C326)</f>
        <v>0.00466194445522206</v>
      </c>
      <c r="E326" s="168" t="s">
        <v>244</v>
      </c>
      <c r="G326" s="171"/>
      <c r="I326" s="170"/>
      <c r="J326" s="171"/>
    </row>
    <row r="327" customFormat="false" ht="15.75" hidden="false" customHeight="false" outlineLevel="0" collapsed="false">
      <c r="A327" s="164" t="n">
        <v>1487</v>
      </c>
      <c r="B327" s="174" t="n">
        <v>131.159702045025</v>
      </c>
      <c r="C327" s="166" t="n">
        <v>131.135575428127</v>
      </c>
      <c r="D327" s="167" t="n">
        <f aca="false">ABS(B327-C327)</f>
        <v>0.0241266168984566</v>
      </c>
      <c r="E327" s="168" t="s">
        <v>242</v>
      </c>
      <c r="G327" s="171"/>
      <c r="I327" s="170"/>
      <c r="J327" s="171"/>
    </row>
    <row r="328" customFormat="false" ht="15.75" hidden="false" customHeight="false" outlineLevel="0" collapsed="false">
      <c r="A328" s="164" t="n">
        <v>1488</v>
      </c>
      <c r="B328" s="174" t="n">
        <v>138.241377303222</v>
      </c>
      <c r="C328" s="166" t="n">
        <v>138.2002154572</v>
      </c>
      <c r="D328" s="167" t="n">
        <f aca="false">ABS(B328-C328)</f>
        <v>0.0411618460222485</v>
      </c>
      <c r="E328" s="168" t="s">
        <v>242</v>
      </c>
      <c r="G328" s="171"/>
      <c r="I328" s="170"/>
      <c r="J328" s="171"/>
    </row>
    <row r="329" customFormat="false" ht="15.75" hidden="false" customHeight="false" outlineLevel="0" collapsed="false">
      <c r="A329" s="164" t="n">
        <v>1489</v>
      </c>
      <c r="B329" s="174" t="n">
        <v>134.534692986146</v>
      </c>
      <c r="C329" s="166" t="n">
        <v>133.576156672119</v>
      </c>
      <c r="D329" s="167" t="n">
        <f aca="false">ABS(B329-C329)</f>
        <v>0.958536314026475</v>
      </c>
      <c r="E329" s="168" t="s">
        <v>242</v>
      </c>
      <c r="G329" s="171"/>
      <c r="I329" s="170"/>
      <c r="J329" s="171"/>
    </row>
    <row r="330" customFormat="false" ht="15.75" hidden="false" customHeight="false" outlineLevel="0" collapsed="false">
      <c r="A330" s="164" t="n">
        <v>1490</v>
      </c>
      <c r="B330" s="174" t="n">
        <v>135.946441850103</v>
      </c>
      <c r="C330" s="166" t="n">
        <v>135.868989622906</v>
      </c>
      <c r="D330" s="167" t="n">
        <f aca="false">ABS(B330-C330)</f>
        <v>0.0774522271966873</v>
      </c>
      <c r="E330" s="168" t="s">
        <v>242</v>
      </c>
      <c r="G330" s="171"/>
      <c r="I330" s="170"/>
      <c r="J330" s="171"/>
    </row>
    <row r="331" customFormat="false" ht="15.75" hidden="false" customHeight="false" outlineLevel="0" collapsed="false">
      <c r="A331" s="164" t="n">
        <v>1491</v>
      </c>
      <c r="B331" s="174" t="n">
        <v>140.720309486197</v>
      </c>
      <c r="C331" s="166" t="n">
        <v>140.642738732391</v>
      </c>
      <c r="D331" s="167" t="n">
        <f aca="false">ABS(B331-C331)</f>
        <v>0.0775707538063273</v>
      </c>
      <c r="E331" s="168" t="s">
        <v>242</v>
      </c>
      <c r="G331" s="171"/>
      <c r="I331" s="170"/>
      <c r="J331" s="171"/>
    </row>
    <row r="332" customFormat="false" ht="15.75" hidden="false" customHeight="false" outlineLevel="0" collapsed="false">
      <c r="A332" s="164" t="n">
        <v>1492</v>
      </c>
      <c r="B332" s="174" t="n">
        <v>140.104757638613</v>
      </c>
      <c r="C332" s="166" t="n">
        <v>139.985849031859</v>
      </c>
      <c r="D332" s="167" t="n">
        <f aca="false">ABS(B332-C332)</f>
        <v>0.118908606754104</v>
      </c>
      <c r="E332" s="168" t="s">
        <v>242</v>
      </c>
      <c r="G332" s="171"/>
      <c r="I332" s="170"/>
      <c r="J332" s="171"/>
    </row>
    <row r="333" customFormat="false" ht="15.75" hidden="false" customHeight="false" outlineLevel="0" collapsed="false">
      <c r="A333" s="164" t="n">
        <v>1493</v>
      </c>
      <c r="B333" s="174" t="n">
        <v>139.579535296089</v>
      </c>
      <c r="C333" s="166" t="n">
        <v>139.441403720285</v>
      </c>
      <c r="D333" s="167" t="n">
        <f aca="false">ABS(B333-C333)</f>
        <v>0.138131575804266</v>
      </c>
      <c r="E333" s="168" t="s">
        <v>244</v>
      </c>
      <c r="G333" s="171"/>
      <c r="I333" s="170"/>
      <c r="J333" s="171"/>
    </row>
    <row r="334" customFormat="false" ht="15.75" hidden="false" customHeight="false" outlineLevel="0" collapsed="false">
      <c r="A334" s="164" t="n">
        <v>1494</v>
      </c>
      <c r="B334" s="174" t="n">
        <v>137.987131831143</v>
      </c>
      <c r="C334" s="166" t="n">
        <v>137.896161513656</v>
      </c>
      <c r="D334" s="167" t="n">
        <f aca="false">ABS(B334-C334)</f>
        <v>0.0909703174864092</v>
      </c>
      <c r="E334" s="168" t="s">
        <v>244</v>
      </c>
      <c r="G334" s="171"/>
      <c r="I334" s="170"/>
      <c r="J334" s="171"/>
    </row>
    <row r="335" customFormat="false" ht="15.75" hidden="false" customHeight="false" outlineLevel="0" collapsed="false">
      <c r="A335" s="164" t="n">
        <v>1495</v>
      </c>
      <c r="B335" s="174" t="n">
        <v>139.084413931752</v>
      </c>
      <c r="C335" s="166" t="n">
        <v>139.038490584242</v>
      </c>
      <c r="D335" s="167" t="n">
        <f aca="false">ABS(B335-C335)</f>
        <v>0.0459233475097278</v>
      </c>
      <c r="E335" s="168" t="s">
        <v>244</v>
      </c>
      <c r="G335" s="171"/>
      <c r="I335" s="170"/>
      <c r="J335" s="171"/>
    </row>
    <row r="336" customFormat="false" ht="15.75" hidden="false" customHeight="false" outlineLevel="0" collapsed="false">
      <c r="A336" s="164" t="n">
        <v>1496</v>
      </c>
      <c r="B336" s="174" t="n">
        <v>139.736764776899</v>
      </c>
      <c r="C336" s="166" t="n">
        <v>139.681302987371</v>
      </c>
      <c r="D336" s="167" t="n">
        <f aca="false">ABS(B336-C336)</f>
        <v>0.0554617895280387</v>
      </c>
      <c r="E336" s="168" t="s">
        <v>242</v>
      </c>
      <c r="G336" s="171"/>
      <c r="I336" s="170"/>
      <c r="J336" s="171"/>
    </row>
    <row r="337" customFormat="false" ht="15.75" hidden="false" customHeight="false" outlineLevel="0" collapsed="false">
      <c r="A337" s="164" t="n">
        <v>1497</v>
      </c>
      <c r="B337" s="174" t="n">
        <v>139.612985299902</v>
      </c>
      <c r="C337" s="166" t="n">
        <v>139.597696891777</v>
      </c>
      <c r="D337" s="167" t="n">
        <f aca="false">ABS(B337-C337)</f>
        <v>0.0152884081256843</v>
      </c>
      <c r="E337" s="168" t="s">
        <v>242</v>
      </c>
      <c r="G337" s="171"/>
      <c r="I337" s="170"/>
      <c r="J337" s="171"/>
    </row>
    <row r="338" customFormat="false" ht="15.75" hidden="false" customHeight="false" outlineLevel="0" collapsed="false">
      <c r="A338" s="164" t="n">
        <v>1498</v>
      </c>
      <c r="B338" s="174" t="n">
        <v>137.682700256722</v>
      </c>
      <c r="C338" s="166" t="n">
        <v>137.666631636725</v>
      </c>
      <c r="D338" s="167" t="n">
        <f aca="false">ABS(B338-C338)</f>
        <v>0.0160686199976112</v>
      </c>
      <c r="E338" s="168" t="s">
        <v>242</v>
      </c>
      <c r="G338" s="171"/>
      <c r="I338" s="170"/>
      <c r="J338" s="171"/>
    </row>
    <row r="339" customFormat="false" ht="15.75" hidden="false" customHeight="false" outlineLevel="0" collapsed="false">
      <c r="A339" s="164" t="n">
        <v>1499</v>
      </c>
      <c r="B339" s="174" t="n">
        <v>136.976820502675</v>
      </c>
      <c r="C339" s="166" t="n">
        <v>136.896196046903</v>
      </c>
      <c r="D339" s="167" t="n">
        <f aca="false">ABS(B339-C339)</f>
        <v>0.0806244557721811</v>
      </c>
      <c r="E339" s="168" t="s">
        <v>244</v>
      </c>
      <c r="G339" s="171"/>
      <c r="I339" s="170"/>
      <c r="J339" s="171"/>
    </row>
    <row r="340" customFormat="false" ht="15.75" hidden="false" customHeight="false" outlineLevel="0" collapsed="false">
      <c r="A340" s="164" t="n">
        <v>2000</v>
      </c>
      <c r="B340" s="174" t="n">
        <v>143.744814271765</v>
      </c>
      <c r="C340" s="166" t="n">
        <v>131.690934733442</v>
      </c>
      <c r="D340" s="167" t="n">
        <f aca="false">ABS(B340-C340)</f>
        <v>12.0538795383232</v>
      </c>
      <c r="E340" s="168" t="s">
        <v>242</v>
      </c>
      <c r="G340" s="171"/>
      <c r="J340" s="202"/>
    </row>
    <row r="341" customFormat="false" ht="15.75" hidden="false" customHeight="false" outlineLevel="0" collapsed="false">
      <c r="A341" s="164" t="n">
        <v>2007</v>
      </c>
      <c r="B341" s="165" t="n">
        <v>144.39</v>
      </c>
      <c r="C341" s="166" t="n">
        <v>144.137335892008</v>
      </c>
      <c r="D341" s="167" t="n">
        <f aca="false">ABS(B341-C341)</f>
        <v>0.252664107991535</v>
      </c>
      <c r="E341" s="168" t="s">
        <v>242</v>
      </c>
      <c r="G341" s="171"/>
    </row>
    <row r="342" customFormat="false" ht="15.75" hidden="false" customHeight="false" outlineLevel="0" collapsed="false">
      <c r="A342" s="164" t="n">
        <v>2014</v>
      </c>
      <c r="B342" s="174" t="n">
        <v>143.886193759565</v>
      </c>
      <c r="C342" s="166" t="n">
        <v>143.915905773685</v>
      </c>
      <c r="D342" s="167" t="n">
        <f aca="false">ABS(B342-C342)</f>
        <v>0.0297120141199798</v>
      </c>
      <c r="E342" s="168" t="s">
        <v>242</v>
      </c>
    </row>
    <row r="343" customFormat="false" ht="15.75" hidden="false" customHeight="false" outlineLevel="0" collapsed="false">
      <c r="A343" s="164" t="n">
        <v>2015</v>
      </c>
      <c r="B343" s="174" t="n">
        <v>142.49861560606</v>
      </c>
      <c r="C343" s="166" t="n">
        <v>142.611754728907</v>
      </c>
      <c r="D343" s="167" t="n">
        <f aca="false">ABS(B343-C343)</f>
        <v>0.113139122846377</v>
      </c>
      <c r="E343" s="168" t="s">
        <v>242</v>
      </c>
    </row>
    <row r="344" customFormat="false" ht="15.75" hidden="false" customHeight="false" outlineLevel="0" collapsed="false">
      <c r="A344" s="164" t="n">
        <v>2017</v>
      </c>
      <c r="B344" s="174" t="n">
        <v>144.616522696393</v>
      </c>
      <c r="C344" s="166" t="n">
        <v>144.818912397215</v>
      </c>
      <c r="D344" s="167" t="n">
        <f aca="false">ABS(B344-C344)</f>
        <v>0.202389700821897</v>
      </c>
      <c r="E344" s="168" t="s">
        <v>242</v>
      </c>
    </row>
    <row r="345" customFormat="false" ht="15.75" hidden="false" customHeight="false" outlineLevel="0" collapsed="false">
      <c r="A345" s="164" t="n">
        <v>2019</v>
      </c>
      <c r="B345" s="174" t="n">
        <v>134.485912128207</v>
      </c>
      <c r="C345" s="166" t="n">
        <v>134.402230706131</v>
      </c>
      <c r="D345" s="167" t="n">
        <f aca="false">ABS(B345-C345)</f>
        <v>0.0836814220764666</v>
      </c>
      <c r="E345" s="168" t="s">
        <v>242</v>
      </c>
    </row>
    <row r="346" customFormat="false" ht="15.75" hidden="false" customHeight="false" outlineLevel="0" collapsed="false">
      <c r="A346" s="164" t="n">
        <v>2020</v>
      </c>
      <c r="B346" s="174" t="n">
        <v>145.952426895192</v>
      </c>
      <c r="C346" s="166" t="n">
        <v>145.949690210897</v>
      </c>
      <c r="D346" s="167" t="n">
        <f aca="false">ABS(B346-C346)</f>
        <v>0.00273668429517215</v>
      </c>
      <c r="E346" s="168" t="s">
        <v>242</v>
      </c>
    </row>
    <row r="347" customFormat="false" ht="15.75" hidden="false" customHeight="false" outlineLevel="0" collapsed="false">
      <c r="A347" s="164" t="n">
        <v>2025</v>
      </c>
      <c r="B347" s="174" t="n">
        <v>145.86698642365</v>
      </c>
      <c r="C347" s="166" t="n">
        <v>145.893893519805</v>
      </c>
      <c r="D347" s="167" t="n">
        <f aca="false">ABS(B347-C347)</f>
        <v>0.0269070961551847</v>
      </c>
      <c r="E347" s="168" t="s">
        <v>242</v>
      </c>
    </row>
    <row r="348" customFormat="false" ht="15.75" hidden="false" customHeight="false" outlineLevel="0" collapsed="false">
      <c r="A348" s="164" t="n">
        <v>2027</v>
      </c>
      <c r="B348" s="165" t="n">
        <v>142.11</v>
      </c>
      <c r="C348" s="166" t="n">
        <v>141.881360634605</v>
      </c>
      <c r="D348" s="167" t="n">
        <f aca="false">ABS(B348-C348)</f>
        <v>0.228639365394571</v>
      </c>
      <c r="E348" s="168" t="s">
        <v>242</v>
      </c>
    </row>
    <row r="349" customFormat="false" ht="15.75" hidden="false" customHeight="false" outlineLevel="0" collapsed="false">
      <c r="A349" s="164" t="n">
        <v>2032</v>
      </c>
      <c r="B349" s="165" t="n">
        <v>143.44</v>
      </c>
      <c r="C349" s="166" t="n">
        <v>143.193039930864</v>
      </c>
      <c r="D349" s="167" t="n">
        <f aca="false">ABS(B349-C349)</f>
        <v>0.246960069136122</v>
      </c>
      <c r="E349" s="168" t="s">
        <v>242</v>
      </c>
    </row>
    <row r="350" customFormat="false" ht="15.75" hidden="false" customHeight="false" outlineLevel="0" collapsed="false">
      <c r="A350" s="164" t="n">
        <v>2033</v>
      </c>
      <c r="B350" s="174" t="n">
        <v>143.92441380527</v>
      </c>
      <c r="C350" s="166" t="n">
        <v>143.559267210439</v>
      </c>
      <c r="D350" s="167" t="n">
        <f aca="false">ABS(B350-C350)</f>
        <v>0.365146594831685</v>
      </c>
      <c r="E350" s="168" t="s">
        <v>242</v>
      </c>
    </row>
    <row r="351" customFormat="false" ht="15.75" hidden="false" customHeight="false" outlineLevel="0" collapsed="false">
      <c r="A351" s="164" t="n">
        <v>2035</v>
      </c>
      <c r="B351" s="174" t="n">
        <v>143.992302704408</v>
      </c>
      <c r="C351" s="166" t="n">
        <v>134.240633046415</v>
      </c>
      <c r="D351" s="167" t="n">
        <f aca="false">ABS(B351-C351)</f>
        <v>9.75166965799286</v>
      </c>
      <c r="E351" s="168" t="s">
        <v>242</v>
      </c>
    </row>
    <row r="352" customFormat="false" ht="15.75" hidden="false" customHeight="false" outlineLevel="0" collapsed="false">
      <c r="A352" s="164" t="n">
        <v>2040</v>
      </c>
      <c r="B352" s="174" t="n">
        <v>137.838047213825</v>
      </c>
      <c r="C352" s="166" t="n">
        <v>137.805476838327</v>
      </c>
      <c r="D352" s="167" t="n">
        <f aca="false">ABS(B352-C352)</f>
        <v>0.0325703754980395</v>
      </c>
      <c r="E352" s="168" t="s">
        <v>242</v>
      </c>
    </row>
    <row r="353" customFormat="false" ht="15.75" hidden="false" customHeight="false" outlineLevel="0" collapsed="false">
      <c r="A353" s="164" t="n">
        <v>2044</v>
      </c>
      <c r="B353" s="174" t="n">
        <v>140.752811532895</v>
      </c>
      <c r="C353" s="166" t="n">
        <v>140.998097666022</v>
      </c>
      <c r="D353" s="167" t="n">
        <f aca="false">ABS(B353-C353)</f>
        <v>0.245286133126626</v>
      </c>
      <c r="E353" s="168" t="s">
        <v>242</v>
      </c>
    </row>
    <row r="354" customFormat="false" ht="15.75" hidden="false" customHeight="false" outlineLevel="0" collapsed="false">
      <c r="A354" s="164" t="n">
        <v>2047</v>
      </c>
      <c r="B354" s="174" t="n">
        <v>143.621633168079</v>
      </c>
      <c r="C354" s="166" t="n">
        <v>142.770784841525</v>
      </c>
      <c r="D354" s="167" t="n">
        <f aca="false">ABS(B354-C354)</f>
        <v>0.850848326553688</v>
      </c>
      <c r="E354" s="168" t="s">
        <v>242</v>
      </c>
    </row>
    <row r="355" customFormat="false" ht="15.75" hidden="false" customHeight="false" outlineLevel="0" collapsed="false">
      <c r="A355" s="164" t="n">
        <v>2049</v>
      </c>
      <c r="B355" s="174" t="n">
        <v>144.088915304773</v>
      </c>
      <c r="C355" s="166" t="n">
        <v>144.154699117249</v>
      </c>
      <c r="D355" s="167" t="n">
        <f aca="false">ABS(B355-C355)</f>
        <v>0.0657838124759849</v>
      </c>
      <c r="E355" s="168" t="s">
        <v>242</v>
      </c>
    </row>
    <row r="356" customFormat="false" ht="15.75" hidden="false" customHeight="false" outlineLevel="0" collapsed="false">
      <c r="A356" s="164" t="n">
        <v>2051</v>
      </c>
      <c r="B356" s="174" t="n">
        <v>143.07915100727</v>
      </c>
      <c r="C356" s="166" t="n">
        <v>143.109407082672</v>
      </c>
      <c r="D356" s="167" t="n">
        <f aca="false">ABS(B356-C356)</f>
        <v>0.0302560754020647</v>
      </c>
      <c r="E356" s="168" t="s">
        <v>242</v>
      </c>
    </row>
    <row r="357" customFormat="false" ht="15.75" hidden="false" customHeight="false" outlineLevel="0" collapsed="false">
      <c r="A357" s="164" t="n">
        <v>2055</v>
      </c>
      <c r="B357" s="174" t="n">
        <v>142.805923469999</v>
      </c>
      <c r="C357" s="166" t="n">
        <v>131.338903297988</v>
      </c>
      <c r="D357" s="167" t="n">
        <f aca="false">ABS(B357-C357)</f>
        <v>11.4670201720112</v>
      </c>
      <c r="E357" s="168" t="s">
        <v>242</v>
      </c>
    </row>
    <row r="358" customFormat="false" ht="15.75" hidden="false" customHeight="false" outlineLevel="0" collapsed="false">
      <c r="A358" s="164" t="n">
        <v>2056</v>
      </c>
      <c r="B358" s="174" t="n">
        <v>142.140532559695</v>
      </c>
      <c r="C358" s="166" t="n">
        <v>142.098545821026</v>
      </c>
      <c r="D358" s="167" t="n">
        <f aca="false">ABS(B358-C358)</f>
        <v>0.0419867386697774</v>
      </c>
      <c r="E358" s="168" t="s">
        <v>242</v>
      </c>
    </row>
    <row r="359" customFormat="false" ht="15.75" hidden="false" customHeight="false" outlineLevel="0" collapsed="false">
      <c r="A359" s="164" t="n">
        <v>2059</v>
      </c>
      <c r="B359" s="174" t="n">
        <v>142.446154358226</v>
      </c>
      <c r="C359" s="166" t="n">
        <v>142.424802378075</v>
      </c>
      <c r="D359" s="167" t="n">
        <f aca="false">ABS(B359-C359)</f>
        <v>0.0213519801519055</v>
      </c>
      <c r="E359" s="168" t="s">
        <v>242</v>
      </c>
    </row>
    <row r="360" customFormat="false" ht="15.75" hidden="false" customHeight="false" outlineLevel="0" collapsed="false">
      <c r="A360" s="164" t="n">
        <v>2060</v>
      </c>
      <c r="B360" s="165" t="n">
        <v>144.15</v>
      </c>
      <c r="C360" s="166" t="n">
        <v>143.901226341541</v>
      </c>
      <c r="D360" s="167" t="n">
        <f aca="false">ABS(B360-C360)</f>
        <v>0.248773658459413</v>
      </c>
      <c r="E360" s="168" t="s">
        <v>242</v>
      </c>
    </row>
    <row r="361" customFormat="false" ht="15.75" hidden="false" customHeight="false" outlineLevel="0" collapsed="false">
      <c r="A361" s="164" t="n">
        <v>2061</v>
      </c>
      <c r="B361" s="174" t="n">
        <v>143.787083430836</v>
      </c>
      <c r="C361" s="166" t="n">
        <v>143.1712096367</v>
      </c>
      <c r="D361" s="167" t="n">
        <f aca="false">ABS(B361-C361)</f>
        <v>0.615873794135979</v>
      </c>
      <c r="E361" s="168" t="s">
        <v>242</v>
      </c>
    </row>
    <row r="362" customFormat="false" ht="15.75" hidden="false" customHeight="false" outlineLevel="0" collapsed="false">
      <c r="A362" s="164" t="n">
        <v>2063</v>
      </c>
      <c r="B362" s="174" t="n">
        <v>142.847429754249</v>
      </c>
      <c r="C362" s="166" t="n">
        <v>142.86404584706</v>
      </c>
      <c r="D362" s="167" t="n">
        <f aca="false">ABS(B362-C362)</f>
        <v>0.0166160928110344</v>
      </c>
      <c r="E362" s="168" t="s">
        <v>242</v>
      </c>
    </row>
    <row r="363" customFormat="false" ht="15.75" hidden="false" customHeight="false" outlineLevel="0" collapsed="false">
      <c r="A363" s="164" t="n">
        <v>2064</v>
      </c>
      <c r="B363" s="174" t="n">
        <v>144.231830972885</v>
      </c>
      <c r="C363" s="166" t="n">
        <v>144.24530318596</v>
      </c>
      <c r="D363" s="167" t="n">
        <f aca="false">ABS(B363-C363)</f>
        <v>0.0134722130749196</v>
      </c>
      <c r="E363" s="168" t="s">
        <v>242</v>
      </c>
    </row>
    <row r="364" customFormat="false" ht="15.75" hidden="false" customHeight="false" outlineLevel="0" collapsed="false">
      <c r="A364" s="164" t="n">
        <v>2065</v>
      </c>
      <c r="B364" s="174" t="n">
        <v>144.880559543417</v>
      </c>
      <c r="C364" s="166" t="n">
        <v>131.965822692199</v>
      </c>
      <c r="D364" s="167" t="n">
        <f aca="false">ABS(B364-C364)</f>
        <v>12.9147368512178</v>
      </c>
      <c r="E364" s="168" t="s">
        <v>242</v>
      </c>
    </row>
    <row r="365" customFormat="false" ht="15.75" hidden="false" customHeight="false" outlineLevel="0" collapsed="false">
      <c r="A365" s="164" t="n">
        <v>2068</v>
      </c>
      <c r="B365" s="174" t="n">
        <v>141.967967635935</v>
      </c>
      <c r="C365" s="166" t="n">
        <v>141.987984477957</v>
      </c>
      <c r="D365" s="167" t="n">
        <f aca="false">ABS(B365-C365)</f>
        <v>0.0200168420218176</v>
      </c>
      <c r="E365" s="168" t="s">
        <v>242</v>
      </c>
    </row>
    <row r="366" customFormat="false" ht="15.75" hidden="false" customHeight="false" outlineLevel="0" collapsed="false">
      <c r="A366" s="164" t="n">
        <v>2069</v>
      </c>
      <c r="B366" s="174" t="n">
        <v>143.178482349277</v>
      </c>
      <c r="C366" s="166" t="n">
        <v>143.158546093491</v>
      </c>
      <c r="D366" s="167" t="n">
        <f aca="false">ABS(B366-C366)</f>
        <v>0.0199362557856944</v>
      </c>
      <c r="E366" s="168" t="s">
        <v>242</v>
      </c>
    </row>
    <row r="367" customFormat="false" ht="15.75" hidden="false" customHeight="false" outlineLevel="0" collapsed="false">
      <c r="A367" s="164" t="n">
        <v>2073</v>
      </c>
      <c r="B367" s="174" t="n">
        <v>142.319083437186</v>
      </c>
      <c r="C367" s="166" t="n">
        <v>141.623324324349</v>
      </c>
      <c r="D367" s="167" t="n">
        <f aca="false">ABS(B367-C367)</f>
        <v>0.695759112836157</v>
      </c>
      <c r="E367" s="168" t="s">
        <v>242</v>
      </c>
    </row>
    <row r="368" customFormat="false" ht="15.75" hidden="false" customHeight="false" outlineLevel="0" collapsed="false">
      <c r="A368" s="164" t="n">
        <v>2074</v>
      </c>
      <c r="B368" s="174" t="n">
        <v>141.38611792703</v>
      </c>
      <c r="C368" s="166" t="n">
        <v>141.371487896037</v>
      </c>
      <c r="D368" s="167" t="n">
        <f aca="false">ABS(B368-C368)</f>
        <v>0.0146300309930325</v>
      </c>
      <c r="E368" s="168" t="s">
        <v>242</v>
      </c>
    </row>
    <row r="369" customFormat="false" ht="15.75" hidden="false" customHeight="false" outlineLevel="0" collapsed="false">
      <c r="A369" s="164" t="n">
        <v>2075</v>
      </c>
      <c r="B369" s="174" t="n">
        <v>135.324315397296</v>
      </c>
      <c r="C369" s="166" t="n">
        <v>135.272869252429</v>
      </c>
      <c r="D369" s="167" t="n">
        <f aca="false">ABS(B369-C369)</f>
        <v>0.0514461448673842</v>
      </c>
      <c r="E369" s="168" t="s">
        <v>242</v>
      </c>
    </row>
    <row r="370" customFormat="false" ht="15.75" hidden="false" customHeight="false" outlineLevel="0" collapsed="false">
      <c r="A370" s="164" t="n">
        <v>2082</v>
      </c>
      <c r="B370" s="174" t="s">
        <v>245</v>
      </c>
      <c r="C370" s="166" t="n">
        <v>131.821615940655</v>
      </c>
      <c r="D370" s="167" t="e">
        <f aca="false">ABS(B370-C370)</f>
        <v>#VALUE!</v>
      </c>
      <c r="E370" s="168" t="s">
        <v>242</v>
      </c>
    </row>
    <row r="371" customFormat="false" ht="15.75" hidden="false" customHeight="false" outlineLevel="0" collapsed="false">
      <c r="A371" s="164" t="n">
        <v>2084</v>
      </c>
      <c r="B371" s="174" t="n">
        <v>144.442500311129</v>
      </c>
      <c r="C371" s="166" t="n">
        <v>144.531583857933</v>
      </c>
      <c r="D371" s="167" t="n">
        <f aca="false">ABS(B371-C371)</f>
        <v>0.0890835468046021</v>
      </c>
      <c r="E371" s="168" t="s">
        <v>242</v>
      </c>
    </row>
    <row r="372" customFormat="false" ht="15.75" hidden="false" customHeight="false" outlineLevel="0" collapsed="false">
      <c r="A372" s="164" t="n">
        <v>2085</v>
      </c>
      <c r="B372" s="174" t="n">
        <v>143.593133361507</v>
      </c>
      <c r="C372" s="166" t="n">
        <v>143.539734090881</v>
      </c>
      <c r="D372" s="167" t="n">
        <f aca="false">ABS(B372-C372)</f>
        <v>0.0533992706261017</v>
      </c>
      <c r="E372" s="168" t="s">
        <v>242</v>
      </c>
    </row>
    <row r="373" customFormat="false" ht="15.75" hidden="false" customHeight="false" outlineLevel="0" collapsed="false">
      <c r="A373" s="164" t="n">
        <v>2086</v>
      </c>
      <c r="B373" s="174" t="n">
        <v>143.15507455715</v>
      </c>
      <c r="C373" s="166" t="n">
        <v>143.170580208322</v>
      </c>
      <c r="D373" s="167" t="n">
        <f aca="false">ABS(B373-C373)</f>
        <v>0.0155056511724467</v>
      </c>
      <c r="E373" s="168" t="s">
        <v>242</v>
      </c>
    </row>
    <row r="374" customFormat="false" ht="15.75" hidden="false" customHeight="false" outlineLevel="0" collapsed="false">
      <c r="A374" s="164" t="n">
        <v>2087</v>
      </c>
      <c r="B374" s="165" t="n">
        <v>143.79</v>
      </c>
      <c r="C374" s="166" t="n">
        <v>143.516607540259</v>
      </c>
      <c r="D374" s="167" t="n">
        <f aca="false">ABS(B374-C374)</f>
        <v>0.273392459741075</v>
      </c>
      <c r="E374" s="168" t="s">
        <v>242</v>
      </c>
    </row>
    <row r="375" customFormat="false" ht="15.75" hidden="false" customHeight="false" outlineLevel="0" collapsed="false">
      <c r="A375" s="164" t="n">
        <v>2088</v>
      </c>
      <c r="B375" s="174" t="n">
        <v>144.213918353146</v>
      </c>
      <c r="C375" s="166" t="n">
        <v>144.093723791236</v>
      </c>
      <c r="D375" s="167" t="n">
        <f aca="false">ABS(B375-C375)</f>
        <v>0.120194561909443</v>
      </c>
      <c r="E375" s="168" t="s">
        <v>242</v>
      </c>
    </row>
    <row r="376" customFormat="false" ht="15.75" hidden="false" customHeight="false" outlineLevel="0" collapsed="false">
      <c r="A376" s="164" t="n">
        <v>2089</v>
      </c>
      <c r="B376" s="174" t="n">
        <v>145.422103832047</v>
      </c>
      <c r="C376" s="166" t="n">
        <v>145.228817462406</v>
      </c>
      <c r="D376" s="167" t="n">
        <f aca="false">ABS(B376-C376)</f>
        <v>0.193286369640475</v>
      </c>
      <c r="E376" s="168" t="s">
        <v>242</v>
      </c>
    </row>
    <row r="377" customFormat="false" ht="15.75" hidden="false" customHeight="false" outlineLevel="0" collapsed="false">
      <c r="A377" s="164" t="n">
        <v>2090</v>
      </c>
      <c r="B377" s="174" t="n">
        <v>134.704913168427</v>
      </c>
      <c r="C377" s="166" t="n">
        <v>134.671213104056</v>
      </c>
      <c r="D377" s="167" t="n">
        <f aca="false">ABS(B377-C377)</f>
        <v>0.0337000643708052</v>
      </c>
      <c r="E377" s="168" t="s">
        <v>242</v>
      </c>
    </row>
    <row r="378" customFormat="false" ht="15.75" hidden="false" customHeight="false" outlineLevel="0" collapsed="false">
      <c r="A378" s="164" t="n">
        <v>2091</v>
      </c>
      <c r="B378" s="174" t="n">
        <v>143.741532487568</v>
      </c>
      <c r="C378" s="166" t="n">
        <v>143.570044188528</v>
      </c>
      <c r="D378" s="167" t="n">
        <f aca="false">ABS(B378-C378)</f>
        <v>0.171488299039709</v>
      </c>
      <c r="E378" s="168" t="s">
        <v>242</v>
      </c>
    </row>
    <row r="379" customFormat="false" ht="15.75" hidden="false" customHeight="false" outlineLevel="0" collapsed="false">
      <c r="A379" s="164" t="n">
        <v>2092</v>
      </c>
      <c r="B379" s="174" t="n">
        <v>144.284759802938</v>
      </c>
      <c r="C379" s="166" t="n">
        <v>144.199345004053</v>
      </c>
      <c r="D379" s="167" t="n">
        <f aca="false">ABS(B379-C379)</f>
        <v>0.0854147988849547</v>
      </c>
      <c r="E379" s="168" t="s">
        <v>242</v>
      </c>
    </row>
    <row r="380" customFormat="false" ht="15.75" hidden="false" customHeight="false" outlineLevel="0" collapsed="false">
      <c r="A380" s="164" t="n">
        <v>2099</v>
      </c>
      <c r="B380" s="174" t="n">
        <v>148.9880312085</v>
      </c>
      <c r="C380" s="166" t="n">
        <v>148.906949737586</v>
      </c>
      <c r="D380" s="167" t="n">
        <f aca="false">ABS(B380-C380)</f>
        <v>0.0810814709145973</v>
      </c>
      <c r="E380" s="168" t="s">
        <v>242</v>
      </c>
    </row>
    <row r="381" customFormat="false" ht="15.75" hidden="false" customHeight="false" outlineLevel="0" collapsed="false">
      <c r="A381" s="164" t="n">
        <v>3006</v>
      </c>
      <c r="B381" s="174" t="n">
        <v>143.662452939818</v>
      </c>
      <c r="C381" s="166" t="n">
        <v>143.704798204243</v>
      </c>
      <c r="D381" s="167" t="n">
        <f aca="false">ABS(B381-C381)</f>
        <v>0.0423452644243412</v>
      </c>
      <c r="E381" s="168" t="s">
        <v>242</v>
      </c>
    </row>
    <row r="382" customFormat="false" ht="15.75" hidden="false" customHeight="false" outlineLevel="0" collapsed="false">
      <c r="A382" s="164" t="n">
        <v>3007</v>
      </c>
      <c r="B382" s="165" t="n">
        <v>142.36</v>
      </c>
      <c r="C382" s="166" t="n">
        <v>142.123093445584</v>
      </c>
      <c r="D382" s="167" t="n">
        <f aca="false">ABS(B382-C382)</f>
        <v>0.23690655441564</v>
      </c>
      <c r="E382" s="168" t="s">
        <v>242</v>
      </c>
    </row>
    <row r="383" customFormat="false" ht="15.75" hidden="false" customHeight="false" outlineLevel="0" collapsed="false">
      <c r="A383" s="164" t="n">
        <v>3009</v>
      </c>
      <c r="B383" s="165" t="n">
        <v>140.96</v>
      </c>
      <c r="C383" s="166" t="n">
        <v>140.664042937967</v>
      </c>
      <c r="D383" s="167" t="n">
        <f aca="false">ABS(B383-C383)</f>
        <v>0.295957062032983</v>
      </c>
      <c r="E383" s="168" t="s">
        <v>242</v>
      </c>
    </row>
    <row r="384" customFormat="false" ht="15.75" hidden="false" customHeight="false" outlineLevel="0" collapsed="false">
      <c r="A384" s="164" t="n">
        <v>3012</v>
      </c>
      <c r="B384" s="174" t="n">
        <v>143.87980898787</v>
      </c>
      <c r="C384" s="166" t="n">
        <v>143.901345470322</v>
      </c>
      <c r="D384" s="167" t="n">
        <f aca="false">ABS(B384-C384)</f>
        <v>0.021536482451296</v>
      </c>
      <c r="E384" s="168" t="s">
        <v>242</v>
      </c>
    </row>
    <row r="385" customFormat="false" ht="15.75" hidden="false" customHeight="false" outlineLevel="0" collapsed="false">
      <c r="A385" s="164" t="n">
        <v>3016</v>
      </c>
      <c r="B385" s="165" t="n">
        <v>143.92</v>
      </c>
      <c r="C385" s="166" t="n">
        <v>143.661971047208</v>
      </c>
      <c r="D385" s="167" t="n">
        <f aca="false">ABS(B385-C385)</f>
        <v>0.258028952792301</v>
      </c>
      <c r="E385" s="168" t="s">
        <v>242</v>
      </c>
    </row>
    <row r="386" customFormat="false" ht="15.75" hidden="false" customHeight="false" outlineLevel="0" collapsed="false">
      <c r="A386" s="164" t="n">
        <v>3018</v>
      </c>
      <c r="B386" s="174" t="n">
        <v>143.722645178718</v>
      </c>
      <c r="C386" s="166" t="n">
        <v>143.722848457557</v>
      </c>
      <c r="D386" s="167" t="n">
        <f aca="false">ABS(B386-C386)</f>
        <v>0.000203278838426968</v>
      </c>
      <c r="E386" s="168" t="s">
        <v>242</v>
      </c>
    </row>
    <row r="387" customFormat="false" ht="15.75" hidden="false" customHeight="false" outlineLevel="0" collapsed="false">
      <c r="A387" s="164" t="n">
        <v>3019</v>
      </c>
      <c r="B387" s="174" t="n">
        <v>137.459440722515</v>
      </c>
      <c r="C387" s="166" t="n">
        <v>137.471448762561</v>
      </c>
      <c r="D387" s="167" t="n">
        <f aca="false">ABS(B387-C387)</f>
        <v>0.0120080400452878</v>
      </c>
      <c r="E387" s="168" t="s">
        <v>242</v>
      </c>
    </row>
    <row r="388" customFormat="false" ht="15.75" hidden="false" customHeight="false" outlineLevel="0" collapsed="false">
      <c r="A388" s="164" t="n">
        <v>3024</v>
      </c>
      <c r="B388" s="174" t="n">
        <v>145.153853617356</v>
      </c>
      <c r="C388" s="166" t="n">
        <v>145.176228589955</v>
      </c>
      <c r="D388" s="167" t="n">
        <f aca="false">ABS(B388-C388)</f>
        <v>0.0223749725989535</v>
      </c>
      <c r="E388" s="168" t="s">
        <v>242</v>
      </c>
    </row>
    <row r="389" customFormat="false" ht="15.75" hidden="false" customHeight="false" outlineLevel="0" collapsed="false">
      <c r="A389" s="164" t="n">
        <v>3028</v>
      </c>
      <c r="B389" s="174" t="n">
        <v>141.763095954139</v>
      </c>
      <c r="C389" s="166" t="n">
        <v>141.79067435909</v>
      </c>
      <c r="D389" s="167" t="n">
        <f aca="false">ABS(B389-C389)</f>
        <v>0.0275784049508729</v>
      </c>
      <c r="E389" s="168" t="s">
        <v>242</v>
      </c>
    </row>
    <row r="390" customFormat="false" ht="15.75" hidden="false" customHeight="false" outlineLevel="0" collapsed="false">
      <c r="A390" s="164" t="n">
        <v>3033</v>
      </c>
      <c r="B390" s="174" t="n">
        <v>139.432367203844</v>
      </c>
      <c r="C390" s="166" t="n">
        <v>139.458758024177</v>
      </c>
      <c r="D390" s="167" t="n">
        <f aca="false">ABS(B390-C390)</f>
        <v>0.0263908203329493</v>
      </c>
      <c r="E390" s="168" t="s">
        <v>242</v>
      </c>
    </row>
    <row r="391" customFormat="false" ht="15.75" hidden="false" customHeight="false" outlineLevel="0" collapsed="false">
      <c r="A391" s="164" t="n">
        <v>3034</v>
      </c>
      <c r="B391" s="174" t="n">
        <v>138.609757356554</v>
      </c>
      <c r="C391" s="166" t="n">
        <v>138.614625135485</v>
      </c>
      <c r="D391" s="167" t="n">
        <f aca="false">ABS(B391-C391)</f>
        <v>0.00486777893070212</v>
      </c>
      <c r="E391" s="168" t="s">
        <v>242</v>
      </c>
    </row>
    <row r="392" customFormat="false" ht="15.75" hidden="false" customHeight="false" outlineLevel="0" collapsed="false">
      <c r="A392" s="164" t="n">
        <v>3038</v>
      </c>
      <c r="B392" s="174" t="n">
        <v>141.753064126733</v>
      </c>
      <c r="C392" s="166" t="n">
        <v>141.764395347801</v>
      </c>
      <c r="D392" s="167" t="n">
        <f aca="false">ABS(B392-C392)</f>
        <v>0.0113312210672234</v>
      </c>
      <c r="E392" s="168" t="s">
        <v>242</v>
      </c>
    </row>
    <row r="393" customFormat="false" ht="15.75" hidden="false" customHeight="false" outlineLevel="0" collapsed="false">
      <c r="A393" s="164" t="n">
        <v>3040</v>
      </c>
      <c r="B393" s="174" t="n">
        <v>132.527125793659</v>
      </c>
      <c r="C393" s="166" t="n">
        <v>132.555086283789</v>
      </c>
      <c r="D393" s="167" t="n">
        <f aca="false">ABS(B393-C393)</f>
        <v>0.0279604901301695</v>
      </c>
      <c r="E393" s="168" t="s">
        <v>242</v>
      </c>
    </row>
    <row r="394" customFormat="false" ht="15.75" hidden="false" customHeight="false" outlineLevel="0" collapsed="false">
      <c r="A394" s="164" t="n">
        <v>3043</v>
      </c>
      <c r="B394" s="174" t="n">
        <v>135.854348974793</v>
      </c>
      <c r="C394" s="166" t="n">
        <v>135.872115629242</v>
      </c>
      <c r="D394" s="167" t="n">
        <f aca="false">ABS(B394-C394)</f>
        <v>0.0177666544490478</v>
      </c>
      <c r="E394" s="168" t="s">
        <v>242</v>
      </c>
    </row>
    <row r="395" customFormat="false" ht="15.75" hidden="false" customHeight="false" outlineLevel="0" collapsed="false">
      <c r="A395" s="164" t="n">
        <v>3047</v>
      </c>
      <c r="B395" s="174" t="n">
        <v>135.456419396201</v>
      </c>
      <c r="C395" s="166" t="n">
        <v>135.502207975673</v>
      </c>
      <c r="D395" s="167" t="n">
        <f aca="false">ABS(B395-C395)</f>
        <v>0.0457885794713491</v>
      </c>
      <c r="E395" s="168" t="s">
        <v>242</v>
      </c>
    </row>
    <row r="396" customFormat="false" ht="15.75" hidden="false" customHeight="false" outlineLevel="0" collapsed="false">
      <c r="A396" s="164" t="n">
        <v>3051</v>
      </c>
      <c r="B396" s="174" t="n">
        <v>140.616121563284</v>
      </c>
      <c r="C396" s="166" t="n">
        <v>140.647664881095</v>
      </c>
      <c r="D396" s="167" t="n">
        <f aca="false">ABS(B396-C396)</f>
        <v>0.0315433178110709</v>
      </c>
      <c r="E396" s="168" t="s">
        <v>242</v>
      </c>
    </row>
    <row r="397" customFormat="false" ht="15.75" hidden="false" customHeight="false" outlineLevel="0" collapsed="false">
      <c r="A397" s="164" t="n">
        <v>3052</v>
      </c>
      <c r="B397" s="174" t="n">
        <v>137.546383651522</v>
      </c>
      <c r="C397" s="166" t="n">
        <v>137.585760359277</v>
      </c>
      <c r="D397" s="167" t="n">
        <f aca="false">ABS(B397-C397)</f>
        <v>0.0393767077550535</v>
      </c>
      <c r="E397" s="168" t="s">
        <v>242</v>
      </c>
    </row>
    <row r="398" customFormat="false" ht="15.75" hidden="false" customHeight="false" outlineLevel="0" collapsed="false">
      <c r="A398" s="164" t="n">
        <v>3055</v>
      </c>
      <c r="B398" s="174" t="n">
        <v>140.970121942665</v>
      </c>
      <c r="C398" s="166" t="n">
        <v>140.985560099222</v>
      </c>
      <c r="D398" s="167" t="n">
        <f aca="false">ABS(B398-C398)</f>
        <v>0.0154381565575079</v>
      </c>
      <c r="E398" s="168" t="s">
        <v>242</v>
      </c>
    </row>
    <row r="399" customFormat="false" ht="15.75" hidden="false" customHeight="false" outlineLevel="0" collapsed="false">
      <c r="A399" s="164" t="n">
        <v>3057</v>
      </c>
      <c r="B399" s="174" t="n">
        <v>138.498897914872</v>
      </c>
      <c r="C399" s="166" t="n">
        <v>138.497298451142</v>
      </c>
      <c r="D399" s="167" t="n">
        <f aca="false">ABS(B399-C399)</f>
        <v>0.00159946372988884</v>
      </c>
      <c r="E399" s="168" t="s">
        <v>242</v>
      </c>
    </row>
    <row r="400" customFormat="false" ht="15.75" hidden="false" customHeight="false" outlineLevel="0" collapsed="false">
      <c r="A400" s="164" t="n">
        <v>3058</v>
      </c>
      <c r="B400" s="174" t="n">
        <v>138.284881219637</v>
      </c>
      <c r="C400" s="166" t="n">
        <v>138.307436467515</v>
      </c>
      <c r="D400" s="167" t="n">
        <f aca="false">ABS(B400-C400)</f>
        <v>0.0225552478778468</v>
      </c>
      <c r="E400" s="168" t="s">
        <v>242</v>
      </c>
    </row>
    <row r="401" customFormat="false" ht="15.75" hidden="false" customHeight="false" outlineLevel="0" collapsed="false">
      <c r="A401" s="164" t="n">
        <v>3061</v>
      </c>
      <c r="B401" s="174" t="n">
        <v>143.140384992783</v>
      </c>
      <c r="C401" s="166" t="n">
        <v>143.134384268519</v>
      </c>
      <c r="D401" s="167" t="n">
        <f aca="false">ABS(B401-C401)</f>
        <v>0.00600072426362885</v>
      </c>
      <c r="E401" s="168" t="s">
        <v>242</v>
      </c>
    </row>
    <row r="402" customFormat="false" ht="15.75" hidden="false" customHeight="false" outlineLevel="0" collapsed="false">
      <c r="A402" s="164" t="n">
        <v>3063</v>
      </c>
      <c r="B402" s="174" t="n">
        <v>144.50808543577</v>
      </c>
      <c r="C402" s="166" t="n">
        <v>144.513868852707</v>
      </c>
      <c r="D402" s="167" t="n">
        <f aca="false">ABS(B402-C402)</f>
        <v>0.00578341693744733</v>
      </c>
      <c r="E402" s="168" t="s">
        <v>242</v>
      </c>
    </row>
    <row r="403" customFormat="false" ht="15.75" hidden="false" customHeight="false" outlineLevel="0" collapsed="false">
      <c r="A403" s="164" t="n">
        <v>3067</v>
      </c>
      <c r="B403" s="174" t="n">
        <v>141.518539724205</v>
      </c>
      <c r="C403" s="166" t="n">
        <v>141.523599225315</v>
      </c>
      <c r="D403" s="167" t="n">
        <f aca="false">ABS(B403-C403)</f>
        <v>0.00505950111005404</v>
      </c>
      <c r="E403" s="168" t="s">
        <v>242</v>
      </c>
    </row>
    <row r="404" customFormat="false" ht="15.75" hidden="false" customHeight="false" outlineLevel="0" collapsed="false">
      <c r="A404" s="164" t="n">
        <v>3069</v>
      </c>
      <c r="B404" s="174" t="n">
        <v>138.943651359657</v>
      </c>
      <c r="C404" s="166" t="n">
        <v>138.98728622481</v>
      </c>
      <c r="D404" s="167" t="n">
        <f aca="false">ABS(B404-C404)</f>
        <v>0.0436348651527112</v>
      </c>
      <c r="E404" s="168" t="s">
        <v>242</v>
      </c>
    </row>
    <row r="405" customFormat="false" ht="15.75" hidden="false" customHeight="false" outlineLevel="0" collapsed="false">
      <c r="A405" s="164" t="n">
        <v>3075</v>
      </c>
      <c r="B405" s="174" t="n">
        <v>135.880537409105</v>
      </c>
      <c r="C405" s="166" t="n">
        <v>135.884022032462</v>
      </c>
      <c r="D405" s="167" t="n">
        <f aca="false">ABS(B405-C405)</f>
        <v>0.00348462335705335</v>
      </c>
      <c r="E405" s="168" t="s">
        <v>242</v>
      </c>
    </row>
    <row r="406" customFormat="false" ht="15.75" hidden="false" customHeight="false" outlineLevel="0" collapsed="false">
      <c r="A406" s="164" t="n">
        <v>3084</v>
      </c>
      <c r="B406" s="174" t="n">
        <v>144.61843779425</v>
      </c>
      <c r="C406" s="166" t="n">
        <v>144.675643245847</v>
      </c>
      <c r="D406" s="167" t="n">
        <f aca="false">ABS(B406-C406)</f>
        <v>0.0572054515967864</v>
      </c>
      <c r="E406" s="168" t="s">
        <v>242</v>
      </c>
    </row>
    <row r="407" customFormat="false" ht="15.75" hidden="false" customHeight="false" outlineLevel="0" collapsed="false">
      <c r="A407" s="164" t="n">
        <v>3090</v>
      </c>
      <c r="B407" s="174" t="n">
        <v>134.019053789828</v>
      </c>
      <c r="C407" s="166" t="n">
        <v>133.98662154082</v>
      </c>
      <c r="D407" s="167" t="n">
        <f aca="false">ABS(B407-C407)</f>
        <v>0.0324322490083944</v>
      </c>
      <c r="E407" s="168" t="s">
        <v>242</v>
      </c>
    </row>
    <row r="408" customFormat="false" ht="15.75" hidden="false" customHeight="false" outlineLevel="0" collapsed="false">
      <c r="A408" s="164" t="n">
        <v>3094</v>
      </c>
      <c r="B408" s="174" t="n">
        <v>139.970262694613</v>
      </c>
      <c r="C408" s="166" t="n">
        <v>139.981181605094</v>
      </c>
      <c r="D408" s="167" t="n">
        <f aca="false">ABS(B408-C408)</f>
        <v>0.0109189104806546</v>
      </c>
      <c r="E408" s="168" t="s">
        <v>242</v>
      </c>
    </row>
    <row r="409" customFormat="false" ht="15.75" hidden="false" customHeight="false" outlineLevel="0" collapsed="false">
      <c r="A409" s="164" t="n">
        <v>3096</v>
      </c>
      <c r="B409" s="174" t="n">
        <v>142.528431004845</v>
      </c>
      <c r="C409" s="166" t="n">
        <v>142.558594544276</v>
      </c>
      <c r="D409" s="167" t="n">
        <f aca="false">ABS(B409-C409)</f>
        <v>0.0301635394307311</v>
      </c>
      <c r="E409" s="168" t="s">
        <v>242</v>
      </c>
    </row>
    <row r="410" customFormat="false" ht="15.75" hidden="false" customHeight="false" outlineLevel="0" collapsed="false">
      <c r="A410" s="164" t="n">
        <v>3097</v>
      </c>
      <c r="B410" s="174" t="n">
        <v>143.203921199181</v>
      </c>
      <c r="C410" s="166" t="n">
        <v>143.187921943131</v>
      </c>
      <c r="D410" s="167" t="n">
        <f aca="false">ABS(B410-C410)</f>
        <v>0.015999256050236</v>
      </c>
      <c r="E410" s="168" t="s">
        <v>242</v>
      </c>
    </row>
    <row r="411" customFormat="false" ht="15.75" hidden="false" customHeight="false" outlineLevel="0" collapsed="false">
      <c r="A411" s="164" t="n">
        <v>3098</v>
      </c>
      <c r="B411" s="174" t="n">
        <v>144.588341696483</v>
      </c>
      <c r="C411" s="166" t="n">
        <v>144.564525356139</v>
      </c>
      <c r="D411" s="167" t="n">
        <f aca="false">ABS(B411-C411)</f>
        <v>0.0238163403435863</v>
      </c>
      <c r="E411" s="168" t="s">
        <v>242</v>
      </c>
    </row>
    <row r="412" customFormat="false" ht="15.75" hidden="false" customHeight="false" outlineLevel="0" collapsed="false">
      <c r="A412" s="164" t="n">
        <v>3100</v>
      </c>
      <c r="B412" s="165" t="n">
        <v>143.56</v>
      </c>
      <c r="C412" s="166" t="n">
        <v>143.284811002849</v>
      </c>
      <c r="D412" s="167" t="n">
        <f aca="false">ABS(B412-C412)</f>
        <v>0.275188997150991</v>
      </c>
      <c r="E412" s="168" t="s">
        <v>242</v>
      </c>
    </row>
    <row r="413" customFormat="false" ht="15.75" hidden="false" customHeight="false" outlineLevel="0" collapsed="false">
      <c r="A413" s="164" t="n">
        <v>3104</v>
      </c>
      <c r="B413" s="174" t="n">
        <v>143.150417025372</v>
      </c>
      <c r="C413" s="166" t="n">
        <v>143.146752691847</v>
      </c>
      <c r="D413" s="167" t="n">
        <f aca="false">ABS(B413-C413)</f>
        <v>0.00366433352553486</v>
      </c>
      <c r="E413" s="168" t="s">
        <v>242</v>
      </c>
    </row>
    <row r="414" customFormat="false" ht="15.75" hidden="false" customHeight="false" outlineLevel="0" collapsed="false">
      <c r="A414" s="164" t="n">
        <v>3107</v>
      </c>
      <c r="B414" s="174" t="n">
        <v>141.56869988715</v>
      </c>
      <c r="C414" s="166" t="n">
        <v>141.574626142697</v>
      </c>
      <c r="D414" s="167" t="n">
        <f aca="false">ABS(B414-C414)</f>
        <v>0.00592625554628512</v>
      </c>
      <c r="E414" s="168" t="s">
        <v>242</v>
      </c>
    </row>
    <row r="415" customFormat="false" ht="15.75" hidden="false" customHeight="false" outlineLevel="0" collapsed="false">
      <c r="A415" s="164" t="n">
        <v>3108</v>
      </c>
      <c r="B415" s="174" t="n">
        <v>143.277489438168</v>
      </c>
      <c r="C415" s="166" t="n">
        <v>143.293208797872</v>
      </c>
      <c r="D415" s="167" t="n">
        <f aca="false">ABS(B415-C415)</f>
        <v>0.0157193597041783</v>
      </c>
      <c r="E415" s="168" t="s">
        <v>242</v>
      </c>
    </row>
    <row r="416" customFormat="false" ht="15.75" hidden="false" customHeight="false" outlineLevel="0" collapsed="false">
      <c r="A416" s="164" t="n">
        <v>3109</v>
      </c>
      <c r="B416" s="165" t="n">
        <v>143.51</v>
      </c>
      <c r="C416" s="166" t="n">
        <v>143.256884371103</v>
      </c>
      <c r="D416" s="167" t="n">
        <f aca="false">ABS(B416-C416)</f>
        <v>0.253115628896779</v>
      </c>
      <c r="E416" s="168" t="s">
        <v>242</v>
      </c>
    </row>
    <row r="417" customFormat="false" ht="15.75" hidden="false" customHeight="false" outlineLevel="0" collapsed="false">
      <c r="A417" s="164" t="n">
        <v>3113</v>
      </c>
      <c r="B417" s="174" t="n">
        <v>144.056643969258</v>
      </c>
      <c r="C417" s="166" t="n">
        <v>144.071129203018</v>
      </c>
      <c r="D417" s="167" t="n">
        <f aca="false">ABS(B417-C417)</f>
        <v>0.0144852337600696</v>
      </c>
      <c r="E417" s="168" t="s">
        <v>242</v>
      </c>
    </row>
    <row r="418" customFormat="false" ht="15.75" hidden="false" customHeight="false" outlineLevel="0" collapsed="false">
      <c r="A418" s="164" t="n">
        <v>3116</v>
      </c>
      <c r="B418" s="165" t="n">
        <v>141.3</v>
      </c>
      <c r="C418" s="166" t="n">
        <v>141.086193800461</v>
      </c>
      <c r="D418" s="167" t="n">
        <f aca="false">ABS(B418-C418)</f>
        <v>0.213806199538539</v>
      </c>
      <c r="E418" s="168" t="s">
        <v>242</v>
      </c>
    </row>
    <row r="419" customFormat="false" ht="15.75" hidden="false" customHeight="false" outlineLevel="0" collapsed="false">
      <c r="A419" s="164" t="n">
        <v>3118</v>
      </c>
      <c r="B419" s="165" t="n">
        <v>141.04</v>
      </c>
      <c r="C419" s="166" t="n">
        <v>140.799411910854</v>
      </c>
      <c r="D419" s="167" t="n">
        <f aca="false">ABS(B419-C419)</f>
        <v>0.240588089146058</v>
      </c>
      <c r="E419" s="168" t="s">
        <v>242</v>
      </c>
    </row>
    <row r="420" customFormat="false" ht="15.75" hidden="false" customHeight="false" outlineLevel="0" collapsed="false">
      <c r="A420" s="164" t="n">
        <v>3119</v>
      </c>
      <c r="B420" s="174" t="n">
        <v>140.110711150861</v>
      </c>
      <c r="C420" s="166" t="n">
        <v>140.124161616051</v>
      </c>
      <c r="D420" s="167" t="n">
        <f aca="false">ABS(B420-C420)</f>
        <v>0.0134504651893508</v>
      </c>
      <c r="E420" s="168" t="s">
        <v>242</v>
      </c>
    </row>
    <row r="421" customFormat="false" ht="15.75" hidden="false" customHeight="false" outlineLevel="0" collapsed="false">
      <c r="A421" s="164" t="n">
        <v>3121</v>
      </c>
      <c r="B421" s="174" t="n">
        <v>144.213812479821</v>
      </c>
      <c r="C421" s="166" t="n">
        <v>144.216206452826</v>
      </c>
      <c r="D421" s="167" t="n">
        <f aca="false">ABS(B421-C421)</f>
        <v>0.00239397300438782</v>
      </c>
      <c r="E421" s="168" t="s">
        <v>242</v>
      </c>
    </row>
    <row r="422" customFormat="false" ht="15.75" hidden="false" customHeight="false" outlineLevel="0" collapsed="false">
      <c r="A422" s="164" t="n">
        <v>3124</v>
      </c>
      <c r="B422" s="174" t="n">
        <v>144.604392800652</v>
      </c>
      <c r="C422" s="166" t="n">
        <v>144.641071827996</v>
      </c>
      <c r="D422" s="167" t="n">
        <f aca="false">ABS(B422-C422)</f>
        <v>0.0366790273443201</v>
      </c>
      <c r="E422" s="168" t="s">
        <v>242</v>
      </c>
    </row>
    <row r="423" customFormat="false" ht="15.75" hidden="false" customHeight="false" outlineLevel="0" collapsed="false">
      <c r="A423" s="164" t="n">
        <v>3126</v>
      </c>
      <c r="B423" s="174" t="n">
        <v>145.407007376789</v>
      </c>
      <c r="C423" s="166" t="n">
        <v>145.425629930685</v>
      </c>
      <c r="D423" s="167" t="n">
        <f aca="false">ABS(B423-C423)</f>
        <v>0.0186225538967051</v>
      </c>
      <c r="E423" s="168" t="s">
        <v>242</v>
      </c>
    </row>
    <row r="424" customFormat="false" ht="15.75" hidden="false" customHeight="false" outlineLevel="0" collapsed="false">
      <c r="A424" s="164" t="n">
        <v>3130</v>
      </c>
      <c r="B424" s="165" t="n">
        <v>143.78</v>
      </c>
      <c r="C424" s="166" t="n">
        <v>143.56159620126</v>
      </c>
      <c r="D424" s="167" t="n">
        <f aca="false">ABS(B424-C424)</f>
        <v>0.218403798739615</v>
      </c>
      <c r="E424" s="168" t="s">
        <v>242</v>
      </c>
    </row>
    <row r="425" customFormat="false" ht="15.75" hidden="false" customHeight="false" outlineLevel="0" collapsed="false">
      <c r="A425" s="164" t="n">
        <v>3133</v>
      </c>
      <c r="B425" s="174" t="n">
        <v>134.406713607108</v>
      </c>
      <c r="C425" s="166" t="n">
        <v>134.344597445318</v>
      </c>
      <c r="D425" s="167" t="n">
        <f aca="false">ABS(B425-C425)</f>
        <v>0.0621161617897883</v>
      </c>
      <c r="E425" s="168" t="s">
        <v>242</v>
      </c>
    </row>
    <row r="426" customFormat="false" ht="15.75" hidden="false" customHeight="false" outlineLevel="0" collapsed="false">
      <c r="A426" s="164" t="n">
        <v>3135</v>
      </c>
      <c r="B426" s="174" t="n">
        <v>140.347191319726</v>
      </c>
      <c r="C426" s="166" t="n">
        <v>140.391968121724</v>
      </c>
      <c r="D426" s="167" t="n">
        <f aca="false">ABS(B426-C426)</f>
        <v>0.0447768019977559</v>
      </c>
      <c r="E426" s="168" t="s">
        <v>242</v>
      </c>
    </row>
    <row r="427" customFormat="false" ht="15.75" hidden="false" customHeight="false" outlineLevel="0" collapsed="false">
      <c r="A427" s="164" t="n">
        <v>3137</v>
      </c>
      <c r="B427" s="165" t="n">
        <v>141.91</v>
      </c>
      <c r="C427" s="166" t="n">
        <v>141.689619028374</v>
      </c>
      <c r="D427" s="167" t="n">
        <f aca="false">ABS(B427-C427)</f>
        <v>0.220380971626497</v>
      </c>
      <c r="E427" s="168" t="s">
        <v>242</v>
      </c>
    </row>
    <row r="428" customFormat="false" ht="15.75" hidden="false" customHeight="false" outlineLevel="0" collapsed="false">
      <c r="A428" s="164" t="n">
        <v>3142</v>
      </c>
      <c r="B428" s="165" t="n">
        <v>144.23</v>
      </c>
      <c r="C428" s="166" t="n">
        <v>143.968751255255</v>
      </c>
      <c r="D428" s="167" t="n">
        <f aca="false">ABS(B428-C428)</f>
        <v>0.261248744744506</v>
      </c>
      <c r="E428" s="168" t="s">
        <v>242</v>
      </c>
    </row>
    <row r="429" customFormat="false" ht="15.75" hidden="false" customHeight="false" outlineLevel="0" collapsed="false">
      <c r="A429" s="164" t="n">
        <v>3151</v>
      </c>
      <c r="B429" s="174" t="n">
        <v>143.116211607398</v>
      </c>
      <c r="C429" s="166" t="n">
        <v>143.150486398568</v>
      </c>
      <c r="D429" s="167" t="n">
        <f aca="false">ABS(B429-C429)</f>
        <v>0.0342747911701053</v>
      </c>
      <c r="E429" s="168" t="s">
        <v>242</v>
      </c>
    </row>
    <row r="430" customFormat="false" ht="15.75" hidden="false" customHeight="false" outlineLevel="0" collapsed="false">
      <c r="A430" s="164" t="n">
        <v>3157</v>
      </c>
      <c r="B430" s="165" t="n">
        <v>133.07</v>
      </c>
      <c r="C430" s="166" t="n">
        <v>132.873142325667</v>
      </c>
      <c r="D430" s="167" t="n">
        <f aca="false">ABS(B430-C430)</f>
        <v>0.196857674332904</v>
      </c>
      <c r="E430" s="168" t="s">
        <v>242</v>
      </c>
    </row>
    <row r="431" customFormat="false" ht="15.75" hidden="false" customHeight="false" outlineLevel="0" collapsed="false">
      <c r="A431" s="164" t="n">
        <v>3160</v>
      </c>
      <c r="B431" s="174" t="n">
        <v>144.898684811902</v>
      </c>
      <c r="C431" s="166" t="n">
        <v>144.908751262734</v>
      </c>
      <c r="D431" s="167" t="n">
        <f aca="false">ABS(B431-C431)</f>
        <v>0.0100664508320847</v>
      </c>
      <c r="E431" s="168" t="s">
        <v>242</v>
      </c>
      <c r="F431" s="169" t="s">
        <v>251</v>
      </c>
    </row>
    <row r="432" customFormat="false" ht="15.75" hidden="false" customHeight="false" outlineLevel="0" collapsed="false">
      <c r="A432" s="164" t="n">
        <v>3161</v>
      </c>
      <c r="B432" s="174" t="n">
        <v>145.025765453124</v>
      </c>
      <c r="C432" s="166" t="n">
        <v>144.307464917748</v>
      </c>
      <c r="D432" s="167" t="n">
        <f aca="false">ABS(B432-C432)</f>
        <v>0.71830053537613</v>
      </c>
      <c r="E432" s="168" t="s">
        <v>242</v>
      </c>
      <c r="F432" s="169" t="s">
        <v>243</v>
      </c>
    </row>
    <row r="433" customFormat="false" ht="15.75" hidden="false" customHeight="false" outlineLevel="0" collapsed="false">
      <c r="A433" s="164" t="n">
        <v>3164</v>
      </c>
      <c r="B433" s="174" t="n">
        <v>141.912289743193</v>
      </c>
      <c r="C433" s="166" t="n">
        <v>141.935538546767</v>
      </c>
      <c r="D433" s="167" t="n">
        <f aca="false">ABS(B433-C433)</f>
        <v>0.0232488035742335</v>
      </c>
      <c r="E433" s="168" t="s">
        <v>242</v>
      </c>
    </row>
    <row r="434" customFormat="false" ht="15.75" hidden="false" customHeight="false" outlineLevel="0" collapsed="false">
      <c r="A434" s="164" t="n">
        <v>3166</v>
      </c>
      <c r="B434" s="174" t="n">
        <v>145.721364752442</v>
      </c>
      <c r="C434" s="166" t="n">
        <v>145.741189760637</v>
      </c>
      <c r="D434" s="167" t="n">
        <f aca="false">ABS(B434-C434)</f>
        <v>0.0198250081947151</v>
      </c>
      <c r="E434" s="168" t="s">
        <v>242</v>
      </c>
    </row>
    <row r="435" customFormat="false" ht="15.75" hidden="false" customHeight="false" outlineLevel="0" collapsed="false">
      <c r="A435" s="164" t="n">
        <v>3171</v>
      </c>
      <c r="B435" s="174" t="n">
        <v>143.059359741589</v>
      </c>
      <c r="C435" s="166" t="n">
        <v>143.062342679679</v>
      </c>
      <c r="D435" s="167" t="n">
        <f aca="false">ABS(B435-C435)</f>
        <v>0.0029829380907529</v>
      </c>
      <c r="E435" s="168" t="s">
        <v>242</v>
      </c>
    </row>
    <row r="436" customFormat="false" ht="15.75" hidden="false" customHeight="false" outlineLevel="0" collapsed="false">
      <c r="A436" s="164" t="n">
        <v>3174</v>
      </c>
      <c r="B436" s="174" t="n">
        <v>141.290263446687</v>
      </c>
      <c r="C436" s="166" t="n">
        <v>141.318152836243</v>
      </c>
      <c r="D436" s="167" t="n">
        <f aca="false">ABS(B436-C436)</f>
        <v>0.0278893895564636</v>
      </c>
      <c r="E436" s="168" t="s">
        <v>242</v>
      </c>
    </row>
    <row r="437" customFormat="false" ht="15.75" hidden="false" customHeight="false" outlineLevel="0" collapsed="false">
      <c r="A437" s="164" t="n">
        <v>3177</v>
      </c>
      <c r="B437" s="174" t="n">
        <v>143.129588517001</v>
      </c>
      <c r="C437" s="166" t="n">
        <v>143.166864381054</v>
      </c>
      <c r="D437" s="167" t="n">
        <f aca="false">ABS(B437-C437)</f>
        <v>0.0372758640538109</v>
      </c>
      <c r="E437" s="168" t="s">
        <v>242</v>
      </c>
    </row>
    <row r="438" customFormat="false" ht="15.75" hidden="false" customHeight="false" outlineLevel="0" collapsed="false">
      <c r="A438" s="164" t="n">
        <v>3178</v>
      </c>
      <c r="B438" s="174" t="n">
        <v>143.099490470395</v>
      </c>
      <c r="C438" s="166" t="n">
        <v>143.117429765002</v>
      </c>
      <c r="D438" s="167" t="n">
        <f aca="false">ABS(B438-C438)</f>
        <v>0.017939294606208</v>
      </c>
      <c r="E438" s="168" t="s">
        <v>242</v>
      </c>
    </row>
    <row r="439" customFormat="false" ht="15.75" hidden="false" customHeight="false" outlineLevel="0" collapsed="false">
      <c r="A439" s="164" t="n">
        <v>3180</v>
      </c>
      <c r="B439" s="174" t="n">
        <v>145.948512326222</v>
      </c>
      <c r="C439" s="166" t="n">
        <v>145.906658148015</v>
      </c>
      <c r="D439" s="167" t="n">
        <f aca="false">ABS(B439-C439)</f>
        <v>0.0418541782069894</v>
      </c>
      <c r="E439" s="168" t="s">
        <v>242</v>
      </c>
    </row>
    <row r="440" customFormat="false" ht="15.75" hidden="false" customHeight="false" outlineLevel="0" collapsed="false">
      <c r="A440" s="164" t="n">
        <v>3181</v>
      </c>
      <c r="B440" s="165" t="n">
        <v>145.11</v>
      </c>
      <c r="C440" s="166" t="n">
        <v>144.85802317908</v>
      </c>
      <c r="D440" s="167" t="n">
        <f aca="false">ABS(B440-C440)</f>
        <v>0.251976820919822</v>
      </c>
      <c r="E440" s="168" t="s">
        <v>242</v>
      </c>
    </row>
    <row r="441" customFormat="false" ht="15.75" hidden="false" customHeight="false" outlineLevel="0" collapsed="false">
      <c r="A441" s="164" t="n">
        <v>3182</v>
      </c>
      <c r="B441" s="165" t="n">
        <v>135.83</v>
      </c>
      <c r="C441" s="166" t="n">
        <v>135.614</v>
      </c>
      <c r="D441" s="167" t="n">
        <f aca="false">ABS(B441-C441)</f>
        <v>0.216000000000008</v>
      </c>
      <c r="E441" s="168" t="s">
        <v>242</v>
      </c>
      <c r="F441" s="169" t="s">
        <v>251</v>
      </c>
    </row>
    <row r="442" customFormat="false" ht="15.75" hidden="false" customHeight="false" outlineLevel="0" collapsed="false">
      <c r="A442" s="164" t="n">
        <v>3184</v>
      </c>
      <c r="B442" s="174" t="n">
        <v>135.947637465413</v>
      </c>
      <c r="C442" s="166" t="n">
        <v>135.876230344065</v>
      </c>
      <c r="D442" s="167" t="n">
        <f aca="false">ABS(B442-C442)</f>
        <v>0.0714071213481304</v>
      </c>
      <c r="E442" s="168" t="s">
        <v>242</v>
      </c>
    </row>
    <row r="443" customFormat="false" ht="15.75" hidden="false" customHeight="false" outlineLevel="0" collapsed="false">
      <c r="A443" s="164" t="n">
        <v>3187</v>
      </c>
      <c r="B443" s="174" t="n">
        <v>131.577836937842</v>
      </c>
      <c r="C443" s="166" t="n">
        <v>131.487343343008</v>
      </c>
      <c r="D443" s="167" t="n">
        <f aca="false">ABS(B443-C443)</f>
        <v>0.0904935948342427</v>
      </c>
      <c r="E443" s="168" t="s">
        <v>242</v>
      </c>
    </row>
    <row r="444" customFormat="false" ht="15.75" hidden="false" customHeight="false" outlineLevel="0" collapsed="false">
      <c r="A444" s="164" t="n">
        <v>3188</v>
      </c>
      <c r="B444" s="165" t="n">
        <v>131.82</v>
      </c>
      <c r="C444" s="166" t="n">
        <v>131.613375550235</v>
      </c>
      <c r="D444" s="167" t="n">
        <f aca="false">ABS(B444-C444)</f>
        <v>0.206624449765314</v>
      </c>
      <c r="E444" s="168" t="s">
        <v>242</v>
      </c>
    </row>
    <row r="445" customFormat="false" ht="15.75" hidden="false" customHeight="false" outlineLevel="0" collapsed="false">
      <c r="A445" s="164" t="n">
        <v>3189</v>
      </c>
      <c r="B445" s="174" t="n">
        <v>133.682413147223</v>
      </c>
      <c r="C445" s="166" t="n">
        <v>133.586966332829</v>
      </c>
      <c r="D445" s="167" t="n">
        <f aca="false">ABS(B445-C445)</f>
        <v>0.0954468143941654</v>
      </c>
      <c r="E445" s="168" t="s">
        <v>242</v>
      </c>
    </row>
    <row r="446" customFormat="false" ht="15.75" hidden="false" customHeight="false" outlineLevel="0" collapsed="false">
      <c r="A446" s="164" t="n">
        <v>3190</v>
      </c>
      <c r="B446" s="174" t="n">
        <v>131.845509587684</v>
      </c>
      <c r="C446" s="166" t="n">
        <v>131.82126331783</v>
      </c>
      <c r="D446" s="167" t="n">
        <f aca="false">ABS(B446-C446)</f>
        <v>0.0242462698536201</v>
      </c>
      <c r="E446" s="168" t="s">
        <v>242</v>
      </c>
    </row>
    <row r="447" customFormat="false" ht="15.75" hidden="false" customHeight="false" outlineLevel="0" collapsed="false">
      <c r="A447" s="164" t="n">
        <v>3191</v>
      </c>
      <c r="B447" s="174" t="n">
        <v>135.010738672063</v>
      </c>
      <c r="C447" s="166" t="n">
        <v>134.951759587097</v>
      </c>
      <c r="D447" s="167" t="n">
        <f aca="false">ABS(B447-C447)</f>
        <v>0.0589790849660119</v>
      </c>
      <c r="E447" s="168" t="s">
        <v>242</v>
      </c>
    </row>
    <row r="448" customFormat="false" ht="15.75" hidden="false" customHeight="false" outlineLevel="0" collapsed="false">
      <c r="A448" s="164" t="n">
        <v>3193</v>
      </c>
      <c r="B448" s="174" t="n">
        <v>131.704981446517</v>
      </c>
      <c r="C448" s="166" t="n">
        <v>131.628075920261</v>
      </c>
      <c r="D448" s="167" t="n">
        <f aca="false">ABS(B448-C448)</f>
        <v>0.076905526255814</v>
      </c>
      <c r="E448" s="168" t="s">
        <v>242</v>
      </c>
    </row>
    <row r="449" customFormat="false" ht="15.75" hidden="false" customHeight="false" outlineLevel="0" collapsed="false">
      <c r="A449" s="164" t="n">
        <v>3194</v>
      </c>
      <c r="B449" s="174" t="n">
        <v>134.592500156685</v>
      </c>
      <c r="C449" s="166" t="n">
        <v>134.5410214016</v>
      </c>
      <c r="D449" s="167" t="n">
        <f aca="false">ABS(B449-C449)</f>
        <v>0.0514787550855829</v>
      </c>
      <c r="E449" s="168" t="s">
        <v>242</v>
      </c>
    </row>
    <row r="450" customFormat="false" ht="15.75" hidden="false" customHeight="false" outlineLevel="0" collapsed="false">
      <c r="A450" s="164" t="n">
        <v>3196</v>
      </c>
      <c r="B450" s="174" t="n">
        <v>132.42769760109</v>
      </c>
      <c r="C450" s="166" t="n">
        <v>132.399184112578</v>
      </c>
      <c r="D450" s="167" t="n">
        <f aca="false">ABS(B450-C450)</f>
        <v>0.0285134885119476</v>
      </c>
      <c r="E450" s="168" t="s">
        <v>242</v>
      </c>
    </row>
    <row r="451" customFormat="false" ht="15.75" hidden="false" customHeight="false" outlineLevel="0" collapsed="false">
      <c r="A451" s="164" t="n">
        <v>3198</v>
      </c>
      <c r="B451" s="174" t="n">
        <v>136.593353214252</v>
      </c>
      <c r="C451" s="166" t="n">
        <v>136.502510831817</v>
      </c>
      <c r="D451" s="167" t="n">
        <f aca="false">ABS(B451-C451)</f>
        <v>0.0908423824355396</v>
      </c>
      <c r="E451" s="168" t="s">
        <v>242</v>
      </c>
    </row>
    <row r="452" customFormat="false" ht="15.75" hidden="false" customHeight="false" outlineLevel="0" collapsed="false">
      <c r="A452" s="164" t="n">
        <v>3199</v>
      </c>
      <c r="B452" s="174" t="n">
        <v>135.790335264727</v>
      </c>
      <c r="C452" s="166" t="n">
        <v>134.868775546704</v>
      </c>
      <c r="D452" s="167" t="n">
        <f aca="false">ABS(B452-C452)</f>
        <v>0.921559718022905</v>
      </c>
      <c r="E452" s="168" t="s">
        <v>242</v>
      </c>
    </row>
    <row r="453" customFormat="false" ht="15.75" hidden="false" customHeight="false" outlineLevel="0" collapsed="false">
      <c r="A453" s="164" t="n">
        <v>3200</v>
      </c>
      <c r="B453" s="174" t="n">
        <v>134.592500156685</v>
      </c>
      <c r="C453" s="166" t="n">
        <v>134.503533613032</v>
      </c>
      <c r="D453" s="167" t="n">
        <f aca="false">ABS(B453-C453)</f>
        <v>0.0889665436527309</v>
      </c>
      <c r="E453" s="168" t="s">
        <v>242</v>
      </c>
    </row>
    <row r="454" customFormat="false" ht="15.75" hidden="false" customHeight="false" outlineLevel="0" collapsed="false">
      <c r="A454" s="164" t="n">
        <v>3201</v>
      </c>
      <c r="B454" s="174" t="n">
        <v>137.26588074698</v>
      </c>
      <c r="C454" s="166" t="n">
        <v>137.208036432991</v>
      </c>
      <c r="D454" s="167" t="n">
        <f aca="false">ABS(B454-C454)</f>
        <v>0.0578443139890226</v>
      </c>
      <c r="E454" s="168" t="s">
        <v>242</v>
      </c>
    </row>
    <row r="455" customFormat="false" ht="15.75" hidden="false" customHeight="false" outlineLevel="0" collapsed="false">
      <c r="A455" s="164" t="n">
        <v>3202</v>
      </c>
      <c r="B455" s="174" t="n">
        <v>134.997355039571</v>
      </c>
      <c r="C455" s="166" t="n">
        <v>134.933932882502</v>
      </c>
      <c r="D455" s="167" t="n">
        <f aca="false">ABS(B455-C455)</f>
        <v>0.0634221570686293</v>
      </c>
      <c r="E455" s="168" t="s">
        <v>242</v>
      </c>
    </row>
    <row r="456" customFormat="false" ht="15.75" hidden="false" customHeight="false" outlineLevel="0" collapsed="false">
      <c r="A456" s="164" t="n">
        <v>3203</v>
      </c>
      <c r="B456" s="174" t="n">
        <v>137.101931248952</v>
      </c>
      <c r="C456" s="166" t="n">
        <v>137.025041818185</v>
      </c>
      <c r="D456" s="167" t="n">
        <f aca="false">ABS(B456-C456)</f>
        <v>0.076889430767153</v>
      </c>
      <c r="E456" s="168" t="s">
        <v>242</v>
      </c>
    </row>
    <row r="457" customFormat="false" ht="15.75" hidden="false" customHeight="false" outlineLevel="0" collapsed="false">
      <c r="A457" s="164" t="n">
        <v>3204</v>
      </c>
      <c r="B457" s="174" t="n">
        <v>132.829206575852</v>
      </c>
      <c r="C457" s="166" t="n">
        <v>131.857477197417</v>
      </c>
      <c r="D457" s="167" t="n">
        <f aca="false">ABS(B457-C457)</f>
        <v>0.97172937843564</v>
      </c>
      <c r="E457" s="168" t="s">
        <v>242</v>
      </c>
    </row>
    <row r="458" customFormat="false" ht="15.75" hidden="false" customHeight="false" outlineLevel="0" collapsed="false">
      <c r="A458" s="164" t="n">
        <v>3206</v>
      </c>
      <c r="B458" s="174" t="n">
        <v>133.849708553374</v>
      </c>
      <c r="C458" s="166" t="n">
        <v>133.81671424706</v>
      </c>
      <c r="D458" s="167" t="n">
        <f aca="false">ABS(B458-C458)</f>
        <v>0.032994306314265</v>
      </c>
      <c r="E458" s="168" t="s">
        <v>242</v>
      </c>
    </row>
    <row r="459" customFormat="false" ht="15.75" hidden="false" customHeight="false" outlineLevel="0" collapsed="false">
      <c r="A459" s="164" t="n">
        <v>3207</v>
      </c>
      <c r="B459" s="165" t="n">
        <v>138.76</v>
      </c>
      <c r="C459" s="166" t="n">
        <v>138.478509557325</v>
      </c>
      <c r="D459" s="167" t="n">
        <f aca="false">ABS(B459-C459)</f>
        <v>0.28149044267505</v>
      </c>
      <c r="E459" s="168" t="s">
        <v>242</v>
      </c>
    </row>
    <row r="460" customFormat="false" ht="15.75" hidden="false" customHeight="false" outlineLevel="0" collapsed="false">
      <c r="A460" s="164" t="n">
        <v>3209</v>
      </c>
      <c r="B460" s="165" t="n">
        <v>135.42</v>
      </c>
      <c r="C460" s="166" t="n">
        <v>135.187316748251</v>
      </c>
      <c r="D460" s="167" t="n">
        <f aca="false">ABS(B460-C460)</f>
        <v>0.232683251749478</v>
      </c>
      <c r="E460" s="168" t="s">
        <v>242</v>
      </c>
    </row>
  </sheetData>
  <mergeCells count="1">
    <mergeCell ref="D5:D6"/>
  </mergeCells>
  <conditionalFormatting sqref="D1:D65536">
    <cfRule type="cellIs" priority="2" operator="greaterThan" aboveAverage="0" equalAverage="0" bottom="0" percent="0" rank="0" text="" dxfId="114">
      <formula>1</formula>
    </cfRule>
    <cfRule type="cellIs" priority="3" operator="greaterThan" aboveAverage="0" equalAverage="0" bottom="0" percent="0" rank="0" text="" dxfId="115">
      <formula>0.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59"/>
  <sheetViews>
    <sheetView showFormulas="false" showGridLines="true" showRowColHeaders="true" showZeros="true" rightToLeft="false" tabSelected="false" showOutlineSymbols="true" defaultGridColor="true" view="normal" topLeftCell="K526" colorId="64" zoomScale="100" zoomScaleNormal="100" zoomScalePageLayoutView="100" workbookViewId="0">
      <selection pane="topLeft" activeCell="AF558" activeCellId="0" sqref="AF558"/>
    </sheetView>
  </sheetViews>
  <sheetFormatPr defaultColWidth="9.0546875" defaultRowHeight="12.75" zeroHeight="false" outlineLevelRow="0" outlineLevelCol="0"/>
  <cols>
    <col collapsed="false" customWidth="true" hidden="false" outlineLevel="0" max="4" min="3" style="0" width="9.14"/>
    <col collapsed="false" customWidth="true" hidden="false" outlineLevel="0" max="5" min="5" style="0" width="22.56"/>
    <col collapsed="false" customWidth="true" hidden="false" outlineLevel="0" max="6" min="6" style="0" width="9.85"/>
    <col collapsed="false" customWidth="true" hidden="false" outlineLevel="0" max="11" min="11" style="0" width="8.99"/>
    <col collapsed="false" customWidth="true" hidden="false" outlineLevel="0" max="13" min="13" style="203" width="9.14"/>
    <col collapsed="false" customWidth="true" hidden="false" outlineLevel="0" max="25" min="25" style="7" width="9.14"/>
    <col collapsed="false" customWidth="true" hidden="false" outlineLevel="0" max="27" min="26" style="0" width="9.14"/>
    <col collapsed="false" customWidth="true" hidden="false" outlineLevel="0" max="32" min="32" style="0" width="46.28"/>
  </cols>
  <sheetData>
    <row r="1" customFormat="false" ht="12.75" hidden="false" customHeight="false" outlineLevel="0" collapsed="false">
      <c r="A1" s="7" t="s">
        <v>252</v>
      </c>
      <c r="M1" s="5"/>
    </row>
    <row r="2" customFormat="false" ht="12.75" hidden="false" customHeight="false" outlineLevel="0" collapsed="false">
      <c r="A2" s="8" t="s">
        <v>253</v>
      </c>
      <c r="M2" s="5"/>
    </row>
    <row r="3" customFormat="false" ht="12.75" hidden="false" customHeight="false" outlineLevel="0" collapsed="false">
      <c r="M3" s="5"/>
    </row>
    <row r="4" customFormat="false" ht="12.75" hidden="false" customHeight="false" outlineLevel="0" collapsed="false">
      <c r="M4" s="5"/>
    </row>
    <row r="5" s="13" customFormat="true" ht="89.25" hidden="false" customHeight="false" outlineLevel="0" collapsed="false">
      <c r="A5" s="9" t="s">
        <v>254</v>
      </c>
      <c r="B5" s="9" t="s">
        <v>255</v>
      </c>
      <c r="C5" s="9" t="s">
        <v>256</v>
      </c>
      <c r="D5" s="34" t="s">
        <v>257</v>
      </c>
      <c r="E5" s="34" t="s">
        <v>20</v>
      </c>
      <c r="F5" s="204"/>
      <c r="G5" s="9" t="s">
        <v>13</v>
      </c>
      <c r="H5" s="10" t="s">
        <v>14</v>
      </c>
      <c r="I5" s="9" t="s">
        <v>15</v>
      </c>
      <c r="J5" s="205" t="s">
        <v>258</v>
      </c>
      <c r="K5" s="206" t="s">
        <v>259</v>
      </c>
      <c r="L5" s="206" t="s">
        <v>260</v>
      </c>
      <c r="M5" s="207" t="s">
        <v>261</v>
      </c>
      <c r="N5" s="206" t="s">
        <v>262</v>
      </c>
      <c r="O5" s="208" t="s">
        <v>263</v>
      </c>
      <c r="P5" s="208" t="s">
        <v>264</v>
      </c>
      <c r="Q5" s="208" t="s">
        <v>265</v>
      </c>
      <c r="R5" s="209" t="s">
        <v>266</v>
      </c>
      <c r="S5" s="209" t="s">
        <v>267</v>
      </c>
      <c r="T5" s="210" t="s">
        <v>268</v>
      </c>
      <c r="U5" s="211" t="s">
        <v>269</v>
      </c>
      <c r="V5" s="211" t="s">
        <v>270</v>
      </c>
      <c r="W5" s="212" t="s">
        <v>271</v>
      </c>
      <c r="X5" s="212" t="s">
        <v>272</v>
      </c>
      <c r="Y5" s="33" t="s">
        <v>56</v>
      </c>
      <c r="Z5" s="205" t="s">
        <v>17</v>
      </c>
      <c r="AA5" s="213" t="s">
        <v>273</v>
      </c>
      <c r="AC5" s="214" t="s">
        <v>274</v>
      </c>
      <c r="AD5" s="214" t="s">
        <v>275</v>
      </c>
      <c r="AE5" s="214" t="s">
        <v>276</v>
      </c>
      <c r="AF5" s="13" t="s">
        <v>277</v>
      </c>
    </row>
    <row r="6" customFormat="false" ht="12.75" hidden="false" customHeight="false" outlineLevel="0" collapsed="false">
      <c r="A6" s="0" t="n">
        <v>7.909</v>
      </c>
      <c r="B6" s="0" t="n">
        <v>10</v>
      </c>
      <c r="C6" s="0" t="n">
        <v>7.911</v>
      </c>
      <c r="D6" s="0" t="s">
        <v>65</v>
      </c>
      <c r="E6" s="0" t="s">
        <v>21</v>
      </c>
      <c r="F6" s="215"/>
      <c r="G6" s="0" t="n">
        <v>3</v>
      </c>
      <c r="H6" s="0" t="n">
        <v>16</v>
      </c>
      <c r="I6" s="0" t="n">
        <v>75</v>
      </c>
      <c r="J6" s="216" t="n">
        <v>2051</v>
      </c>
      <c r="K6" s="217" t="n">
        <v>143.08</v>
      </c>
      <c r="L6" s="217" t="n">
        <f aca="false">IF(J6=76,K6,IF(J6=1194,K6,IF(J6=3161,K6,VLOOKUP(J6,'FLASKS 2009'!$A$7:$C$460,3,FALSE()))))</f>
        <v>143.109407082672</v>
      </c>
      <c r="M6" s="218" t="n">
        <f aca="false">IF(ISNUMBER(L6),L6,K6)</f>
        <v>143.109407082672</v>
      </c>
      <c r="N6" s="217" t="n">
        <f aca="false">M6-K6</f>
        <v>0.029407082672293</v>
      </c>
      <c r="O6" s="219" t="n">
        <v>1.403</v>
      </c>
      <c r="P6" s="219"/>
      <c r="Q6" s="219"/>
      <c r="R6" s="220" t="n">
        <v>0.004</v>
      </c>
      <c r="S6" s="220" t="n">
        <v>0.714</v>
      </c>
      <c r="T6" s="220" t="n">
        <v>9.98</v>
      </c>
      <c r="U6" s="221" t="n">
        <v>0.01013306</v>
      </c>
      <c r="V6" s="222"/>
      <c r="W6" s="223" t="n">
        <f aca="false">((($O6-$R6)*($T6*$U6*5598/($S6-$R6))-(1000*0.0017))/($K6-2))</f>
        <v>7.89469931915522</v>
      </c>
      <c r="X6" s="223" t="n">
        <f aca="false">((($O6-$R6)*($B6*$U6*5598/($S6-$R6))-(1000*0.0017))/($M6-2))</f>
        <v>7.90889595709903</v>
      </c>
      <c r="Y6" s="38" t="n">
        <f aca="false">((($O6-$R6)*($T6*$U6*5598/($S6-$R6))-(1000*0.0017))/($M6-2))</f>
        <v>7.89305407040568</v>
      </c>
      <c r="Z6" s="216"/>
      <c r="AA6" s="224"/>
      <c r="AC6" s="225" t="n">
        <f aca="false">W6-C6</f>
        <v>-0.0163006808447763</v>
      </c>
      <c r="AD6" s="225" t="n">
        <f aca="false">X6-C6</f>
        <v>-0.00210404290096733</v>
      </c>
      <c r="AE6" s="225" t="n">
        <f aca="false">Y6-C6</f>
        <v>-0.0179459295943172</v>
      </c>
      <c r="AF6" s="0" t="s">
        <v>278</v>
      </c>
    </row>
    <row r="7" customFormat="false" ht="25.5" hidden="false" customHeight="false" outlineLevel="0" collapsed="false">
      <c r="A7" s="0" t="n">
        <v>7.921</v>
      </c>
      <c r="B7" s="0" t="n">
        <v>10</v>
      </c>
      <c r="C7" s="0" t="n">
        <v>7.923</v>
      </c>
      <c r="D7" s="0" t="s">
        <v>65</v>
      </c>
      <c r="E7" s="0" t="s">
        <v>21</v>
      </c>
      <c r="F7" s="215"/>
      <c r="G7" s="0" t="n">
        <v>3</v>
      </c>
      <c r="H7" s="0" t="n">
        <v>16</v>
      </c>
      <c r="I7" s="0" t="n">
        <v>75</v>
      </c>
      <c r="J7" s="216" t="n">
        <v>3038</v>
      </c>
      <c r="K7" s="217" t="n">
        <v>141.75</v>
      </c>
      <c r="L7" s="217" t="n">
        <f aca="false">IF(J7=76,K7,IF(J7=1194,K7,IF(J7=3161,K7,VLOOKUP(J7,'FLASKS 2009'!$A$7:$C$460,3,FALSE()))))</f>
        <v>141.764395347801</v>
      </c>
      <c r="M7" s="218" t="n">
        <f aca="false">IF(ISNUMBER(L7),L7,K7)</f>
        <v>141.764395347801</v>
      </c>
      <c r="N7" s="217" t="n">
        <f aca="false">M7-K7</f>
        <v>0.0143953478007006</v>
      </c>
      <c r="O7" s="219" t="n">
        <v>1.392</v>
      </c>
      <c r="P7" s="219"/>
      <c r="Q7" s="219"/>
      <c r="R7" s="220" t="n">
        <v>0.004</v>
      </c>
      <c r="S7" s="220" t="n">
        <v>0.714</v>
      </c>
      <c r="T7" s="220" t="n">
        <v>9.98</v>
      </c>
      <c r="U7" s="221" t="n">
        <v>0.01013306</v>
      </c>
      <c r="V7" s="222"/>
      <c r="W7" s="223" t="n">
        <f aca="false">((($O7-$R7)*($T7*$U7*5598/($S7-$R7))-(1000*0.0017))/($K7-2))</f>
        <v>7.90707260496894</v>
      </c>
      <c r="X7" s="223" t="n">
        <f aca="false">((($O7-$R7)*($B7*$U7*5598/($S7-$R7))-(1000*0.0017))/($M7-2))</f>
        <v>7.92212677847755</v>
      </c>
      <c r="Y7" s="38" t="n">
        <f aca="false">((($O7-$R7)*($T7*$U7*5598/($S7-$R7))-(1000*0.0017))/($M7-2))</f>
        <v>7.90625819826722</v>
      </c>
      <c r="Z7" s="216"/>
      <c r="AA7" s="224"/>
      <c r="AC7" s="225" t="n">
        <f aca="false">W7-C7</f>
        <v>-0.0159273950310563</v>
      </c>
      <c r="AD7" s="225" t="n">
        <f aca="false">X7-C7</f>
        <v>-0.000873221522450507</v>
      </c>
      <c r="AE7" s="225" t="n">
        <f aca="false">Y7-C7</f>
        <v>-0.0167418017327821</v>
      </c>
      <c r="AF7" s="226" t="s">
        <v>279</v>
      </c>
    </row>
    <row r="8" customFormat="false" ht="12.75" hidden="false" customHeight="false" outlineLevel="0" collapsed="false">
      <c r="A8" s="0" t="n">
        <v>0</v>
      </c>
      <c r="B8" s="0" t="n">
        <v>10</v>
      </c>
      <c r="C8" s="0" t="n">
        <v>7.885</v>
      </c>
      <c r="D8" s="0" t="s">
        <v>65</v>
      </c>
      <c r="E8" s="0" t="s">
        <v>21</v>
      </c>
      <c r="F8" s="215"/>
      <c r="G8" s="0" t="n">
        <v>3</v>
      </c>
      <c r="H8" s="0" t="n">
        <v>116</v>
      </c>
      <c r="I8" s="0" t="n">
        <v>75</v>
      </c>
      <c r="J8" s="216" t="n">
        <v>2091</v>
      </c>
      <c r="K8" s="217" t="n">
        <v>143.74</v>
      </c>
      <c r="L8" s="217" t="n">
        <f aca="false">IF(J8=76,K8,IF(J8=1194,K8,IF(J8=3161,K8,VLOOKUP(J8,'FLASKS 2009'!$A$7:$C$460,3,FALSE()))))</f>
        <v>143.570044188528</v>
      </c>
      <c r="M8" s="218" t="n">
        <f aca="false">IF(ISNUMBER(L8),L8,K8)</f>
        <v>143.570044188528</v>
      </c>
      <c r="N8" s="217" t="n">
        <f aca="false">M8-K8</f>
        <v>-0.16995581147205</v>
      </c>
      <c r="O8" s="219" t="n">
        <v>1.405</v>
      </c>
      <c r="P8" s="219"/>
      <c r="Q8" s="219"/>
      <c r="R8" s="220" t="n">
        <v>0.004</v>
      </c>
      <c r="S8" s="220" t="n">
        <v>0.714</v>
      </c>
      <c r="T8" s="220" t="n">
        <v>9.98</v>
      </c>
      <c r="U8" s="221" t="n">
        <v>0.01013306</v>
      </c>
      <c r="V8" s="222"/>
      <c r="W8" s="223" t="n">
        <f aca="false">((($O8-$R8)*($T8*$U8*5598/($S8-$R8))-(1000*0.0017))/($K8-2))</f>
        <v>7.86918913389088</v>
      </c>
      <c r="X8" s="223" t="n">
        <f aca="false">((($O8-$R8)*($B8*$U8*5598/($S8-$R8))-(1000*0.0017))/($M8-2))</f>
        <v>7.89444906406228</v>
      </c>
      <c r="Y8" s="38" t="n">
        <f aca="false">((($O8-$R8)*($T8*$U8*5598/($S8-$R8))-(1000*0.0017))/($M8-2))</f>
        <v>7.878636149554</v>
      </c>
      <c r="Z8" s="216"/>
      <c r="AA8" s="224"/>
      <c r="AC8" s="225" t="n">
        <f aca="false">W8-C8</f>
        <v>-0.0158108661091196</v>
      </c>
      <c r="AD8" s="225" t="n">
        <f aca="false">X8-C8</f>
        <v>0.00944906406227997</v>
      </c>
      <c r="AE8" s="225" t="n">
        <f aca="false">Y8-C8</f>
        <v>-0.00636385044600107</v>
      </c>
    </row>
    <row r="9" customFormat="false" ht="12.75" hidden="false" customHeight="false" outlineLevel="0" collapsed="false">
      <c r="A9" s="0" t="n">
        <v>7.85</v>
      </c>
      <c r="B9" s="0" t="n">
        <v>10</v>
      </c>
      <c r="C9" s="0" t="n">
        <v>7.852</v>
      </c>
      <c r="D9" s="0" t="s">
        <v>65</v>
      </c>
      <c r="E9" s="0" t="s">
        <v>21</v>
      </c>
      <c r="F9" s="215"/>
      <c r="G9" s="0" t="n">
        <v>3</v>
      </c>
      <c r="H9" s="0" t="n">
        <v>216</v>
      </c>
      <c r="I9" s="0" t="n">
        <v>75</v>
      </c>
      <c r="J9" s="216" t="n">
        <v>2084</v>
      </c>
      <c r="K9" s="217" t="n">
        <v>144.44</v>
      </c>
      <c r="L9" s="217" t="n">
        <f aca="false">IF(J9=76,K9,IF(J9=1194,K9,IF(J9=3161,K9,VLOOKUP(J9,'FLASKS 2009'!$A$7:$C$460,3,FALSE()))))</f>
        <v>144.531583857933</v>
      </c>
      <c r="M9" s="218" t="n">
        <f aca="false">IF(ISNUMBER(L9),L9,K9)</f>
        <v>144.531583857933</v>
      </c>
      <c r="N9" s="217" t="n">
        <f aca="false">M9-K9</f>
        <v>0.091583857933216</v>
      </c>
      <c r="O9" s="219" t="n">
        <v>1.406</v>
      </c>
      <c r="P9" s="219"/>
      <c r="Q9" s="219"/>
      <c r="R9" s="220" t="n">
        <v>0.004</v>
      </c>
      <c r="S9" s="220" t="n">
        <v>0.714</v>
      </c>
      <c r="T9" s="220" t="n">
        <v>9.98</v>
      </c>
      <c r="U9" s="221" t="n">
        <v>0.01013306</v>
      </c>
      <c r="V9" s="222"/>
      <c r="W9" s="223" t="n">
        <f aca="false">((($O9-$R9)*($T9*$U9*5598/($S9-$R9))-(1000*0.0017))/($K9-2))</f>
        <v>7.83611493810257</v>
      </c>
      <c r="X9" s="223" t="n">
        <f aca="false">((($O9-$R9)*($B9*$U9*5598/($S9-$R9))-(1000*0.0017))/($M9-2))</f>
        <v>7.84679728099735</v>
      </c>
      <c r="Y9" s="38" t="n">
        <f aca="false">((($O9-$R9)*($T9*$U9*5598/($S9-$R9))-(1000*0.0017))/($M9-2))</f>
        <v>7.83107983207334</v>
      </c>
      <c r="Z9" s="216"/>
      <c r="AA9" s="224"/>
      <c r="AC9" s="225" t="n">
        <f aca="false">W9-C9</f>
        <v>-0.0158850618974276</v>
      </c>
      <c r="AD9" s="225" t="n">
        <f aca="false">X9-C9</f>
        <v>-0.00520271900265179</v>
      </c>
      <c r="AE9" s="225" t="n">
        <f aca="false">Y9-C9</f>
        <v>-0.0209201679266631</v>
      </c>
    </row>
    <row r="10" customFormat="false" ht="12.75" hidden="false" customHeight="false" outlineLevel="0" collapsed="false">
      <c r="A10" s="0" t="n">
        <v>8.513</v>
      </c>
      <c r="B10" s="0" t="n">
        <v>10</v>
      </c>
      <c r="C10" s="0" t="n">
        <v>8.516</v>
      </c>
      <c r="D10" s="0" t="s">
        <v>65</v>
      </c>
      <c r="E10" s="0" t="s">
        <v>21</v>
      </c>
      <c r="F10" s="215"/>
      <c r="G10" s="0" t="n">
        <v>3</v>
      </c>
      <c r="H10" s="0" t="n">
        <v>18</v>
      </c>
      <c r="I10" s="0" t="n">
        <v>50</v>
      </c>
      <c r="J10" s="216" t="n">
        <v>3057</v>
      </c>
      <c r="K10" s="217" t="n">
        <v>138.5</v>
      </c>
      <c r="L10" s="217" t="n">
        <f aca="false">IF(J10=76,K10,IF(J10=1194,K10,IF(J10=3161,K10,VLOOKUP(J10,'FLASKS 2009'!$A$7:$C$460,3,FALSE()))))</f>
        <v>138.497298451142</v>
      </c>
      <c r="M10" s="218" t="n">
        <f aca="false">IF(ISNUMBER(L10),L10,K10)</f>
        <v>138.497298451142</v>
      </c>
      <c r="N10" s="217" t="n">
        <f aca="false">M10-K10</f>
        <v>-0.00270154885799911</v>
      </c>
      <c r="O10" s="219" t="n">
        <v>1.461</v>
      </c>
      <c r="P10" s="219"/>
      <c r="Q10" s="219"/>
      <c r="R10" s="220" t="n">
        <v>0.004</v>
      </c>
      <c r="S10" s="220" t="n">
        <v>0.714</v>
      </c>
      <c r="T10" s="220" t="n">
        <v>9.98</v>
      </c>
      <c r="U10" s="221" t="n">
        <v>0.01013306</v>
      </c>
      <c r="V10" s="222"/>
      <c r="W10" s="223" t="n">
        <f aca="false">((($O10-$R10)*($T10*$U10*5598/($S10-$R10))-(1000*0.0017))/($K10-2))</f>
        <v>8.49838922192949</v>
      </c>
      <c r="X10" s="223" t="n">
        <f aca="false">((($O10-$R10)*($B10*$U10*5598/($S10-$R10))-(1000*0.0017))/($M10-2))</f>
        <v>8.51561355772913</v>
      </c>
      <c r="Y10" s="38" t="n">
        <f aca="false">((($O10-$R10)*($T10*$U10*5598/($S10-$R10))-(1000*0.0017))/($M10-2))</f>
        <v>8.49855742169577</v>
      </c>
      <c r="Z10" s="216"/>
      <c r="AA10" s="224"/>
      <c r="AC10" s="225" t="n">
        <f aca="false">W10-C10</f>
        <v>-0.017610778070507</v>
      </c>
      <c r="AD10" s="225" t="n">
        <f aca="false">X10-C10</f>
        <v>-0.000386442270873033</v>
      </c>
      <c r="AE10" s="225" t="n">
        <f aca="false">Y10-C10</f>
        <v>-0.0174425783042267</v>
      </c>
    </row>
    <row r="11" customFormat="false" ht="12.75" hidden="false" customHeight="false" outlineLevel="0" collapsed="false">
      <c r="A11" s="0" t="n">
        <v>8.372</v>
      </c>
      <c r="B11" s="0" t="n">
        <v>10</v>
      </c>
      <c r="C11" s="0" t="n">
        <v>8.374</v>
      </c>
      <c r="D11" s="0" t="s">
        <v>65</v>
      </c>
      <c r="E11" s="0" t="s">
        <v>21</v>
      </c>
      <c r="F11" s="215"/>
      <c r="G11" s="0" t="n">
        <v>3</v>
      </c>
      <c r="H11" s="0" t="n">
        <v>18</v>
      </c>
      <c r="I11" s="0" t="n">
        <v>50</v>
      </c>
      <c r="J11" s="216" t="n">
        <v>3209</v>
      </c>
      <c r="K11" s="217" t="n">
        <v>136.03</v>
      </c>
      <c r="L11" s="217" t="n">
        <f aca="false">IF(J11=76,K11,IF(J11=1194,K11,IF(J11=3161,K11,VLOOKUP(J11,'FLASKS 2009'!$A$7:$C$460,3,FALSE()))))</f>
        <v>135.187316748251</v>
      </c>
      <c r="M11" s="218" t="n">
        <f aca="false">IF(ISNUMBER(L11),L11,K11)</f>
        <v>135.187316748251</v>
      </c>
      <c r="N11" s="217" t="n">
        <f aca="false">M11-K11</f>
        <v>-0.842683251749492</v>
      </c>
      <c r="O11" s="219" t="n">
        <v>1.411</v>
      </c>
      <c r="P11" s="219"/>
      <c r="Q11" s="219"/>
      <c r="R11" s="220" t="n">
        <v>0.004</v>
      </c>
      <c r="S11" s="220" t="n">
        <v>0.714</v>
      </c>
      <c r="T11" s="220" t="n">
        <v>9.98</v>
      </c>
      <c r="U11" s="221" t="n">
        <v>0.01013306</v>
      </c>
      <c r="V11" s="222"/>
      <c r="W11" s="223" t="n">
        <f aca="false">((($O11-$R11)*($T11*$U11*5598/($S11-$R11))-(1000*0.0017))/($K11-2))</f>
        <v>8.3575537678991</v>
      </c>
      <c r="X11" s="223" t="n">
        <f aca="false">((($O11-$R11)*($B11*$U11*5598/($S11-$R11))-(1000*0.0017))/($M11-2))</f>
        <v>8.42731260920833</v>
      </c>
      <c r="Y11" s="38" t="n">
        <f aca="false">((($O11-$R11)*($T11*$U11*5598/($S11-$R11))-(1000*0.0017))/($M11-2))</f>
        <v>8.41043245603362</v>
      </c>
      <c r="Z11" s="216"/>
      <c r="AA11" s="224"/>
      <c r="AC11" s="225" t="n">
        <f aca="false">W11-C11</f>
        <v>-0.0164462321009005</v>
      </c>
      <c r="AD11" s="225" t="n">
        <f aca="false">X11-C11</f>
        <v>0.0533126092083265</v>
      </c>
      <c r="AE11" s="225" t="n">
        <f aca="false">Y11-C11</f>
        <v>0.0364324560336211</v>
      </c>
    </row>
    <row r="12" customFormat="false" ht="12.75" hidden="false" customHeight="false" outlineLevel="0" collapsed="false">
      <c r="A12" s="0" t="n">
        <v>8.301</v>
      </c>
      <c r="B12" s="0" t="n">
        <v>10</v>
      </c>
      <c r="C12" s="0" t="n">
        <v>8.303</v>
      </c>
      <c r="D12" s="0" t="s">
        <v>65</v>
      </c>
      <c r="E12" s="0" t="s">
        <v>21</v>
      </c>
      <c r="F12" s="215"/>
      <c r="G12" s="0" t="n">
        <v>3</v>
      </c>
      <c r="H12" s="0" t="n">
        <v>118</v>
      </c>
      <c r="I12" s="0" t="n">
        <v>50</v>
      </c>
      <c r="J12" s="216" t="n">
        <v>2033</v>
      </c>
      <c r="K12" s="217" t="n">
        <v>143.92</v>
      </c>
      <c r="L12" s="217" t="n">
        <f aca="false">IF(J12=76,K12,IF(J12=1194,K12,IF(J12=3161,K12,VLOOKUP(J12,'FLASKS 2009'!$A$7:$C$460,3,FALSE()))))</f>
        <v>143.559267210439</v>
      </c>
      <c r="M12" s="218" t="n">
        <f aca="false">IF(ISNUMBER(L12),L12,K12)</f>
        <v>143.559267210439</v>
      </c>
      <c r="N12" s="217" t="n">
        <f aca="false">M12-K12</f>
        <v>-0.360732789561496</v>
      </c>
      <c r="O12" s="219" t="n">
        <v>1.481</v>
      </c>
      <c r="P12" s="219"/>
      <c r="Q12" s="219"/>
      <c r="R12" s="220" t="n">
        <v>0.004</v>
      </c>
      <c r="S12" s="220" t="n">
        <v>0.714</v>
      </c>
      <c r="T12" s="220" t="n">
        <v>9.98</v>
      </c>
      <c r="U12" s="221" t="n">
        <v>0.01013306</v>
      </c>
      <c r="V12" s="222"/>
      <c r="W12" s="223" t="n">
        <f aca="false">((($O12-$R12)*($T12*$U12*5598/($S12-$R12))-(1000*0.0017))/($K12-2))</f>
        <v>8.28619650300253</v>
      </c>
      <c r="X12" s="223" t="n">
        <f aca="false">((($O12-$R12)*($B12*$U12*5598/($S12-$R12))-(1000*0.0017))/($M12-2))</f>
        <v>8.32398404633003</v>
      </c>
      <c r="Y12" s="38" t="n">
        <f aca="false">((($O12-$R12)*($T12*$U12*5598/($S12-$R12))-(1000*0.0017))/($M12-2))</f>
        <v>8.30731206002883</v>
      </c>
      <c r="Z12" s="216"/>
      <c r="AA12" s="224"/>
      <c r="AC12" s="225" t="n">
        <f aca="false">W12-C12</f>
        <v>-0.0168034969974684</v>
      </c>
      <c r="AD12" s="225" t="n">
        <f aca="false">X12-C12</f>
        <v>0.0209840463300246</v>
      </c>
      <c r="AE12" s="225" t="n">
        <f aca="false">Y12-C12</f>
        <v>0.00431206002882867</v>
      </c>
    </row>
    <row r="13" customFormat="false" ht="12.75" hidden="false" customHeight="false" outlineLevel="0" collapsed="false">
      <c r="A13" s="0" t="n">
        <v>0</v>
      </c>
      <c r="B13" s="0" t="n">
        <v>10</v>
      </c>
      <c r="C13" s="0" t="n">
        <v>8.019</v>
      </c>
      <c r="D13" s="0" t="s">
        <v>65</v>
      </c>
      <c r="E13" s="0" t="s">
        <v>21</v>
      </c>
      <c r="F13" s="215"/>
      <c r="G13" s="0" t="n">
        <v>3</v>
      </c>
      <c r="H13" s="0" t="n">
        <v>218</v>
      </c>
      <c r="I13" s="0" t="n">
        <v>50</v>
      </c>
      <c r="J13" s="216" t="n">
        <v>2068</v>
      </c>
      <c r="K13" s="217" t="n">
        <v>141.97</v>
      </c>
      <c r="L13" s="217" t="n">
        <f aca="false">IF(J13=76,K13,IF(J13=1194,K13,IF(J13=3161,K13,VLOOKUP(J13,'FLASKS 2009'!$A$7:$C$460,3,FALSE()))))</f>
        <v>141.987984477957</v>
      </c>
      <c r="M13" s="218" t="n">
        <f aca="false">IF(ISNUMBER(L13),L13,K13)</f>
        <v>141.987984477957</v>
      </c>
      <c r="N13" s="217" t="n">
        <f aca="false">M13-K13</f>
        <v>0.0179844779570431</v>
      </c>
      <c r="O13" s="219" t="n">
        <v>1.411</v>
      </c>
      <c r="P13" s="219"/>
      <c r="Q13" s="219"/>
      <c r="R13" s="220" t="n">
        <v>0.004</v>
      </c>
      <c r="S13" s="220" t="n">
        <v>0.714</v>
      </c>
      <c r="T13" s="220" t="n">
        <v>9.98</v>
      </c>
      <c r="U13" s="221" t="n">
        <v>0.01013306</v>
      </c>
      <c r="V13" s="222"/>
      <c r="W13" s="223" t="n">
        <f aca="false">((($O13-$R13)*($T13*$U13*5598/($S13-$R13))-(1000*0.0017))/($K13-2))</f>
        <v>8.00287869908921</v>
      </c>
      <c r="X13" s="223" t="n">
        <f aca="false">((($O13-$R13)*($B13*$U13*5598/($S13-$R13))-(1000*0.0017))/($M13-2))</f>
        <v>8.01791066572498</v>
      </c>
      <c r="Y13" s="38" t="n">
        <f aca="false">((($O13-$R13)*($T13*$U13*5598/($S13-$R13))-(1000*0.0017))/($M13-2))</f>
        <v>8.00185055659474</v>
      </c>
      <c r="Z13" s="216"/>
      <c r="AA13" s="224"/>
      <c r="AC13" s="225" t="n">
        <f aca="false">W13-C13</f>
        <v>-0.0161213009107914</v>
      </c>
      <c r="AD13" s="225" t="n">
        <f aca="false">X13-C13</f>
        <v>-0.00108933427501867</v>
      </c>
      <c r="AE13" s="225" t="n">
        <f aca="false">Y13-C13</f>
        <v>-0.017149443405259</v>
      </c>
    </row>
    <row r="14" customFormat="false" ht="12.75" hidden="false" customHeight="false" outlineLevel="0" collapsed="false">
      <c r="A14" s="0" t="n">
        <v>0</v>
      </c>
      <c r="B14" s="0" t="n">
        <v>10</v>
      </c>
      <c r="C14" s="0" t="n">
        <v>8.732</v>
      </c>
      <c r="D14" s="0" t="s">
        <v>65</v>
      </c>
      <c r="E14" s="0" t="s">
        <v>21</v>
      </c>
      <c r="F14" s="215"/>
      <c r="G14" s="0" t="n">
        <v>3</v>
      </c>
      <c r="H14" s="0" t="n">
        <v>20</v>
      </c>
      <c r="I14" s="0" t="n">
        <v>25</v>
      </c>
      <c r="J14" s="216" t="n">
        <v>3094</v>
      </c>
      <c r="K14" s="217" t="n">
        <v>139.97</v>
      </c>
      <c r="L14" s="217" t="n">
        <f aca="false">IF(J14=76,K14,IF(J14=1194,K14,IF(J14=3161,K14,VLOOKUP(J14,'FLASKS 2009'!$A$7:$C$460,3,FALSE()))))</f>
        <v>139.981181605094</v>
      </c>
      <c r="M14" s="218" t="n">
        <f aca="false">IF(ISNUMBER(L14),L14,K14)</f>
        <v>139.981181605094</v>
      </c>
      <c r="N14" s="217" t="n">
        <f aca="false">M14-K14</f>
        <v>0.0111816050937819</v>
      </c>
      <c r="O14" s="219" t="n">
        <v>1.514</v>
      </c>
      <c r="P14" s="219"/>
      <c r="Q14" s="219"/>
      <c r="R14" s="220" t="n">
        <v>0.004</v>
      </c>
      <c r="S14" s="220" t="n">
        <v>0.714</v>
      </c>
      <c r="T14" s="220" t="n">
        <v>9.98</v>
      </c>
      <c r="U14" s="221" t="n">
        <v>0.01013306</v>
      </c>
      <c r="V14" s="222"/>
      <c r="W14" s="223" t="n">
        <f aca="false">((($O14-$R14)*($T14*$U14*5598/($S14-$R14))-(1000*0.0017))/($K14-2))</f>
        <v>8.71413610141441</v>
      </c>
      <c r="X14" s="223" t="n">
        <f aca="false">((($O14-$R14)*($B14*$U14*5598/($S14-$R14))-(1000*0.0017))/($M14-2))</f>
        <v>8.73091640630034</v>
      </c>
      <c r="Y14" s="38" t="n">
        <f aca="false">((($O14-$R14)*($T14*$U14*5598/($S14-$R14))-(1000*0.0017))/($M14-2))</f>
        <v>8.7134299324464</v>
      </c>
      <c r="Z14" s="216"/>
      <c r="AA14" s="224"/>
      <c r="AC14" s="225" t="n">
        <f aca="false">W14-C14</f>
        <v>-0.0178638985855866</v>
      </c>
      <c r="AD14" s="225" t="n">
        <f aca="false">X14-C14</f>
        <v>-0.00108359369966138</v>
      </c>
      <c r="AE14" s="225" t="n">
        <f aca="false">Y14-C14</f>
        <v>-0.0185700675536022</v>
      </c>
    </row>
    <row r="15" customFormat="false" ht="12.75" hidden="false" customHeight="false" outlineLevel="0" collapsed="false">
      <c r="A15" s="0" t="n">
        <v>0</v>
      </c>
      <c r="B15" s="0" t="n">
        <v>10</v>
      </c>
      <c r="C15" s="0" t="n">
        <v>8.363</v>
      </c>
      <c r="D15" s="0" t="s">
        <v>65</v>
      </c>
      <c r="E15" s="0" t="s">
        <v>21</v>
      </c>
      <c r="F15" s="215"/>
      <c r="G15" s="0" t="n">
        <v>3</v>
      </c>
      <c r="H15" s="0" t="n">
        <v>20</v>
      </c>
      <c r="I15" s="0" t="n">
        <v>25</v>
      </c>
      <c r="J15" s="216" t="n">
        <v>2032</v>
      </c>
      <c r="K15" s="217" t="n">
        <v>143.48</v>
      </c>
      <c r="L15" s="217" t="n">
        <f aca="false">IF(J15=76,K15,IF(J15=1194,K15,IF(J15=3161,K15,VLOOKUP(J15,'FLASKS 2009'!$A$7:$C$460,3,FALSE()))))</f>
        <v>143.193039930864</v>
      </c>
      <c r="M15" s="218" t="n">
        <f aca="false">IF(ISNUMBER(L15),L15,K15)</f>
        <v>143.193039930864</v>
      </c>
      <c r="N15" s="217" t="n">
        <f aca="false">M15-K15</f>
        <v>-0.286960069136114</v>
      </c>
      <c r="O15" s="219" t="n">
        <v>1.487</v>
      </c>
      <c r="P15" s="219"/>
      <c r="Q15" s="219"/>
      <c r="R15" s="220" t="n">
        <v>0.004</v>
      </c>
      <c r="S15" s="220" t="n">
        <v>0.714</v>
      </c>
      <c r="T15" s="220" t="n">
        <v>9.98</v>
      </c>
      <c r="U15" s="221" t="n">
        <v>0.01013306</v>
      </c>
      <c r="V15" s="222"/>
      <c r="W15" s="223" t="n">
        <f aca="false">((($O15-$R15)*($T15*$U15*5598/($S15-$R15))-(1000*0.0017))/($K15-2))</f>
        <v>8.34578082683024</v>
      </c>
      <c r="X15" s="223" t="n">
        <f aca="false">((($O15-$R15)*($B15*$U15*5598/($S15-$R15))-(1000*0.0017))/($M15-2))</f>
        <v>8.37952588473881</v>
      </c>
      <c r="Y15" s="38" t="n">
        <f aca="false">((($O15-$R15)*($T15*$U15*5598/($S15-$R15))-(1000*0.0017))/($M15-2))</f>
        <v>8.36274275246223</v>
      </c>
      <c r="Z15" s="216"/>
      <c r="AA15" s="224"/>
      <c r="AC15" s="225" t="n">
        <f aca="false">W15-C15</f>
        <v>-0.0172191731697584</v>
      </c>
      <c r="AD15" s="225" t="n">
        <f aca="false">X15-C15</f>
        <v>0.0165258847388063</v>
      </c>
      <c r="AE15" s="225" t="n">
        <f aca="false">Y15-C15</f>
        <v>-0.000257247537767569</v>
      </c>
    </row>
    <row r="16" customFormat="false" ht="12.75" hidden="false" customHeight="false" outlineLevel="0" collapsed="false">
      <c r="A16" s="0" t="n">
        <v>0</v>
      </c>
      <c r="B16" s="0" t="n">
        <v>10</v>
      </c>
      <c r="C16" s="0" t="n">
        <v>8.517</v>
      </c>
      <c r="D16" s="0" t="s">
        <v>65</v>
      </c>
      <c r="E16" s="0" t="s">
        <v>21</v>
      </c>
      <c r="F16" s="215"/>
      <c r="G16" s="0" t="n">
        <v>3</v>
      </c>
      <c r="H16" s="0" t="n">
        <v>120</v>
      </c>
      <c r="I16" s="0" t="n">
        <v>25</v>
      </c>
      <c r="J16" s="216" t="n">
        <v>3028</v>
      </c>
      <c r="K16" s="217" t="n">
        <v>141.76</v>
      </c>
      <c r="L16" s="217" t="n">
        <f aca="false">IF(J16=76,K16,IF(J16=1194,K16,IF(J16=3161,K16,VLOOKUP(J16,'FLASKS 2009'!$A$7:$C$460,3,FALSE()))))</f>
        <v>141.79067435909</v>
      </c>
      <c r="M16" s="218" t="n">
        <f aca="false">IF(ISNUMBER(L16),L16,K16)</f>
        <v>141.79067435909</v>
      </c>
      <c r="N16" s="217" t="n">
        <f aca="false">M16-K16</f>
        <v>0.0306743590903125</v>
      </c>
      <c r="O16" s="219" t="n">
        <v>1.496</v>
      </c>
      <c r="P16" s="219"/>
      <c r="Q16" s="219"/>
      <c r="R16" s="220" t="n">
        <v>0.004</v>
      </c>
      <c r="S16" s="220" t="n">
        <v>0.714</v>
      </c>
      <c r="T16" s="220" t="n">
        <v>9.98</v>
      </c>
      <c r="U16" s="221" t="n">
        <v>0.01013306</v>
      </c>
      <c r="V16" s="222"/>
      <c r="W16" s="223" t="n">
        <f aca="false">((($O16-$R16)*($T16*$U16*5598/($S16-$R16))-(1000*0.0017))/($K16-2))</f>
        <v>8.49983662629277</v>
      </c>
      <c r="X16" s="223" t="n">
        <f aca="false">((($O16-$R16)*($B16*$U16*5598/($S16-$R16))-(1000*0.0017))/($M16-2))</f>
        <v>8.5150258754145</v>
      </c>
      <c r="Y16" s="38" t="n">
        <f aca="false">((($O16-$R16)*($T16*$U16*5598/($S16-$R16))-(1000*0.0017))/($M16-2))</f>
        <v>8.49797150158342</v>
      </c>
      <c r="Z16" s="216"/>
      <c r="AA16" s="224"/>
      <c r="AC16" s="225" t="n">
        <f aca="false">W16-C16</f>
        <v>-0.0171633737072305</v>
      </c>
      <c r="AD16" s="225" t="n">
        <f aca="false">X16-C16</f>
        <v>-0.00197412458550339</v>
      </c>
      <c r="AE16" s="225" t="n">
        <f aca="false">Y16-C16</f>
        <v>-0.0190284984165814</v>
      </c>
    </row>
    <row r="17" customFormat="false" ht="12.75" hidden="false" customHeight="false" outlineLevel="0" collapsed="false">
      <c r="A17" s="0" t="n">
        <v>8.326</v>
      </c>
      <c r="B17" s="0" t="n">
        <v>10</v>
      </c>
      <c r="C17" s="0" t="n">
        <v>8.328</v>
      </c>
      <c r="D17" s="0" t="s">
        <v>65</v>
      </c>
      <c r="E17" s="0" t="s">
        <v>21</v>
      </c>
      <c r="F17" s="215"/>
      <c r="G17" s="0" t="n">
        <v>3</v>
      </c>
      <c r="H17" s="0" t="n">
        <v>220</v>
      </c>
      <c r="I17" s="0" t="n">
        <v>25</v>
      </c>
      <c r="J17" s="216" t="n">
        <v>3052</v>
      </c>
      <c r="K17" s="217" t="n">
        <v>137.55</v>
      </c>
      <c r="L17" s="217" t="n">
        <f aca="false">IF(J17=76,K17,IF(J17=1194,K17,IF(J17=3161,K17,VLOOKUP(J17,'FLASKS 2009'!$A$7:$C$460,3,FALSE()))))</f>
        <v>137.585760359277</v>
      </c>
      <c r="M17" s="218" t="n">
        <f aca="false">IF(ISNUMBER(L17),L17,K17)</f>
        <v>137.585760359277</v>
      </c>
      <c r="N17" s="217" t="n">
        <f aca="false">M17-K17</f>
        <v>0.0357603592768214</v>
      </c>
      <c r="O17" s="219" t="n">
        <v>1.419</v>
      </c>
      <c r="P17" s="219"/>
      <c r="Q17" s="219"/>
      <c r="R17" s="220" t="n">
        <v>0.004</v>
      </c>
      <c r="S17" s="220" t="n">
        <v>0.714</v>
      </c>
      <c r="T17" s="220" t="n">
        <v>9.98</v>
      </c>
      <c r="U17" s="221" t="n">
        <v>0.01013306</v>
      </c>
      <c r="V17" s="222"/>
      <c r="W17" s="223" t="n">
        <f aca="false">((($O17-$R17)*($T17*$U17*5598/($S17-$R17))-(1000*0.0017))/($K17-2))</f>
        <v>8.31089401015576</v>
      </c>
      <c r="X17" s="223" t="n">
        <f aca="false">((($O17-$R17)*($B17*$U17*5598/($S17-$R17))-(1000*0.0017))/($M17-2))</f>
        <v>8.32537786757552</v>
      </c>
      <c r="Y17" s="38" t="n">
        <f aca="false">((($O17-$R17)*($T17*$U17*5598/($S17-$R17))-(1000*0.0017))/($M17-2))</f>
        <v>8.30870203546073</v>
      </c>
      <c r="Z17" s="216"/>
      <c r="AA17" s="224"/>
      <c r="AC17" s="225" t="n">
        <f aca="false">W17-C17</f>
        <v>-0.0171059898442358</v>
      </c>
      <c r="AD17" s="225" t="n">
        <f aca="false">X17-C17</f>
        <v>-0.00262213242448262</v>
      </c>
      <c r="AE17" s="225" t="n">
        <f aca="false">Y17-C17</f>
        <v>-0.0192979645392715</v>
      </c>
    </row>
    <row r="18" customFormat="false" ht="12.75" hidden="false" customHeight="false" outlineLevel="0" collapsed="false">
      <c r="A18" s="0" t="n">
        <v>0</v>
      </c>
      <c r="B18" s="0" t="n">
        <v>10</v>
      </c>
      <c r="C18" s="0" t="n">
        <v>7.348</v>
      </c>
      <c r="D18" s="0" t="s">
        <v>65</v>
      </c>
      <c r="E18" s="0" t="s">
        <v>21</v>
      </c>
      <c r="F18" s="215"/>
      <c r="G18" s="0" t="n">
        <v>3</v>
      </c>
      <c r="H18" s="0" t="n">
        <v>22</v>
      </c>
      <c r="I18" s="0" t="n">
        <v>5</v>
      </c>
      <c r="J18" s="216" t="n">
        <v>2056</v>
      </c>
      <c r="K18" s="217" t="n">
        <v>142.14</v>
      </c>
      <c r="L18" s="217" t="n">
        <f aca="false">IF(J18=76,K18,IF(J18=1194,K18,IF(J18=3161,K18,VLOOKUP(J18,'FLASKS 2009'!$A$7:$C$460,3,FALSE()))))</f>
        <v>142.098545821026</v>
      </c>
      <c r="M18" s="218" t="n">
        <f aca="false">IF(ISNUMBER(L18),L18,K18)</f>
        <v>142.098545821026</v>
      </c>
      <c r="N18" s="217" t="n">
        <f aca="false">M18-K18</f>
        <v>-0.0414541789743907</v>
      </c>
      <c r="O18" s="219" t="n">
        <v>1.295</v>
      </c>
      <c r="P18" s="219"/>
      <c r="Q18" s="219"/>
      <c r="R18" s="220" t="n">
        <v>0.004</v>
      </c>
      <c r="S18" s="220" t="n">
        <v>0.714</v>
      </c>
      <c r="T18" s="220" t="n">
        <v>9.98</v>
      </c>
      <c r="U18" s="221" t="n">
        <v>0.01013306</v>
      </c>
      <c r="V18" s="222"/>
      <c r="W18" s="223" t="n">
        <f aca="false">((($O18-$R18)*($T18*$U18*5598/($S18-$R18))-(1000*0.0017))/($K18-2))</f>
        <v>7.33317421020125</v>
      </c>
      <c r="X18" s="223" t="n">
        <f aca="false">((($O18-$R18)*($B18*$U18*5598/($S18-$R18))-(1000*0.0017))/($M18-2))</f>
        <v>7.35006845064844</v>
      </c>
      <c r="Y18" s="38" t="n">
        <f aca="false">((($O18-$R18)*($T18*$U18*5598/($S18-$R18))-(1000*0.0017))/($M18-2))</f>
        <v>7.33534404511552</v>
      </c>
      <c r="Z18" s="216"/>
      <c r="AA18" s="224"/>
      <c r="AC18" s="225" t="n">
        <f aca="false">W18-C18</f>
        <v>-0.0148257897987483</v>
      </c>
      <c r="AD18" s="225" t="n">
        <f aca="false">X18-C18</f>
        <v>0.00206845064843808</v>
      </c>
      <c r="AE18" s="225" t="n">
        <f aca="false">Y18-C18</f>
        <v>-0.012655954884484</v>
      </c>
    </row>
    <row r="19" customFormat="false" ht="12.75" hidden="false" customHeight="false" outlineLevel="0" collapsed="false">
      <c r="A19" s="0" t="n">
        <v>0</v>
      </c>
      <c r="B19" s="0" t="n">
        <v>10</v>
      </c>
      <c r="C19" s="0" t="n">
        <v>7.784</v>
      </c>
      <c r="D19" s="0" t="s">
        <v>65</v>
      </c>
      <c r="E19" s="0" t="s">
        <v>21</v>
      </c>
      <c r="F19" s="215"/>
      <c r="G19" s="0" t="n">
        <v>3</v>
      </c>
      <c r="H19" s="0" t="n">
        <v>22</v>
      </c>
      <c r="I19" s="0" t="n">
        <v>5</v>
      </c>
      <c r="J19" s="216" t="n">
        <v>2027</v>
      </c>
      <c r="K19" s="217" t="n">
        <v>142.91</v>
      </c>
      <c r="L19" s="217" t="n">
        <f aca="false">IF(J19=76,K19,IF(J19=1194,K19,IF(J19=3161,K19,VLOOKUP(J19,'FLASKS 2009'!$A$7:$C$460,3,FALSE()))))</f>
        <v>141.881360634605</v>
      </c>
      <c r="M19" s="218" t="n">
        <f aca="false">IF(ISNUMBER(L19),L19,K19)</f>
        <v>141.881360634605</v>
      </c>
      <c r="N19" s="217" t="n">
        <f aca="false">M19-K19</f>
        <v>-1.02863936539455</v>
      </c>
      <c r="O19" s="219" t="n">
        <v>1.379</v>
      </c>
      <c r="P19" s="219"/>
      <c r="Q19" s="219"/>
      <c r="R19" s="220" t="n">
        <v>0.004</v>
      </c>
      <c r="S19" s="220" t="n">
        <v>0.714</v>
      </c>
      <c r="T19" s="220" t="n">
        <v>9.98</v>
      </c>
      <c r="U19" s="221" t="n">
        <v>0.01013306</v>
      </c>
      <c r="V19" s="222"/>
      <c r="W19" s="223" t="n">
        <f aca="false">((($O19-$R19)*($T19*$U19*5598/($S19-$R19))-(1000*0.0017))/($K19-2))</f>
        <v>7.76841902811104</v>
      </c>
      <c r="X19" s="223" t="n">
        <f aca="false">((($O19-$R19)*($B19*$U19*5598/($S19-$R19))-(1000*0.0017))/($M19-2))</f>
        <v>7.84125211754868</v>
      </c>
      <c r="Y19" s="38" t="n">
        <f aca="false">((($O19-$R19)*($T19*$U19*5598/($S19-$R19))-(1000*0.0017))/($M19-2))</f>
        <v>7.82554530700154</v>
      </c>
      <c r="Z19" s="216"/>
      <c r="AA19" s="224"/>
      <c r="AC19" s="225" t="n">
        <f aca="false">W19-C19</f>
        <v>-0.0155809718889595</v>
      </c>
      <c r="AD19" s="225" t="n">
        <f aca="false">X19-C19</f>
        <v>0.0572521175486758</v>
      </c>
      <c r="AE19" s="225" t="n">
        <f aca="false">Y19-C19</f>
        <v>0.0415453070015408</v>
      </c>
    </row>
    <row r="20" customFormat="false" ht="12.75" hidden="false" customHeight="false" outlineLevel="0" collapsed="false">
      <c r="A20" s="0" t="n">
        <v>7.057</v>
      </c>
      <c r="B20" s="0" t="n">
        <v>10</v>
      </c>
      <c r="C20" s="0" t="n">
        <v>7.059</v>
      </c>
      <c r="D20" s="0" t="s">
        <v>65</v>
      </c>
      <c r="E20" s="0" t="s">
        <v>21</v>
      </c>
      <c r="F20" s="215"/>
      <c r="G20" s="0" t="n">
        <v>3</v>
      </c>
      <c r="H20" s="0" t="n">
        <v>122</v>
      </c>
      <c r="I20" s="0" t="n">
        <v>5</v>
      </c>
      <c r="J20" s="216" t="n">
        <v>2044</v>
      </c>
      <c r="K20" s="217" t="n">
        <v>140.75</v>
      </c>
      <c r="L20" s="217" t="n">
        <f aca="false">IF(J20=76,K20,IF(J20=1194,K20,IF(J20=3161,K20,VLOOKUP(J20,'FLASKS 2009'!$A$7:$C$460,3,FALSE()))))</f>
        <v>140.998097666022</v>
      </c>
      <c r="M20" s="218" t="n">
        <f aca="false">IF(ISNUMBER(L20),L20,K20)</f>
        <v>140.998097666022</v>
      </c>
      <c r="N20" s="217" t="n">
        <f aca="false">M20-K20</f>
        <v>0.24809766602209</v>
      </c>
      <c r="O20" s="219" t="n">
        <v>1.232</v>
      </c>
      <c r="P20" s="219"/>
      <c r="Q20" s="219"/>
      <c r="R20" s="220" t="n">
        <v>0.004</v>
      </c>
      <c r="S20" s="220" t="n">
        <v>0.714</v>
      </c>
      <c r="T20" s="220" t="n">
        <v>9.98</v>
      </c>
      <c r="U20" s="221" t="n">
        <v>0.01013306</v>
      </c>
      <c r="V20" s="222"/>
      <c r="W20" s="223" t="n">
        <f aca="false">((($O20-$R20)*($T20*$U20*5598/($S20-$R20))-(1000*0.0017))/($K20-2))</f>
        <v>7.04460083057629</v>
      </c>
      <c r="X20" s="223" t="n">
        <f aca="false">((($O20-$R20)*($B20*$U20*5598/($S20-$R20))-(1000*0.0017))/($M20-2))</f>
        <v>7.04614367261678</v>
      </c>
      <c r="Y20" s="38" t="n">
        <f aca="false">((($O20-$R20)*($T20*$U20*5598/($S20-$R20))-(1000*0.0017))/($M20-2))</f>
        <v>7.03202692450513</v>
      </c>
      <c r="Z20" s="216"/>
      <c r="AA20" s="224"/>
      <c r="AC20" s="225" t="n">
        <f aca="false">W20-C20</f>
        <v>-0.0143991694237062</v>
      </c>
      <c r="AD20" s="225" t="n">
        <f aca="false">X20-C20</f>
        <v>-0.0128563273832176</v>
      </c>
      <c r="AE20" s="225" t="n">
        <f aca="false">Y20-C20</f>
        <v>-0.0269730754948716</v>
      </c>
    </row>
    <row r="21" customFormat="false" ht="12.75" hidden="false" customHeight="false" outlineLevel="0" collapsed="false">
      <c r="A21" s="0" t="n">
        <v>0</v>
      </c>
      <c r="B21" s="0" t="n">
        <v>10</v>
      </c>
      <c r="C21" s="0" t="n">
        <v>7.013</v>
      </c>
      <c r="D21" s="0" t="s">
        <v>65</v>
      </c>
      <c r="E21" s="0" t="s">
        <v>21</v>
      </c>
      <c r="F21" s="215"/>
      <c r="G21" s="0" t="n">
        <v>3</v>
      </c>
      <c r="H21" s="0" t="n">
        <v>222</v>
      </c>
      <c r="I21" s="0" t="n">
        <v>5</v>
      </c>
      <c r="J21" s="216" t="n">
        <v>2085</v>
      </c>
      <c r="K21" s="217" t="n">
        <v>143.59</v>
      </c>
      <c r="L21" s="217" t="n">
        <f aca="false">IF(J21=76,K21,IF(J21=1194,K21,IF(J21=3161,K21,VLOOKUP(J21,'FLASKS 2009'!$A$7:$C$460,3,FALSE()))))</f>
        <v>143.539734090881</v>
      </c>
      <c r="M21" s="218" t="n">
        <f aca="false">IF(ISNUMBER(L21),L21,K21)</f>
        <v>143.539734090881</v>
      </c>
      <c r="N21" s="217" t="n">
        <f aca="false">M21-K21</f>
        <v>-0.0502659091193891</v>
      </c>
      <c r="O21" s="219" t="n">
        <v>1.249</v>
      </c>
      <c r="P21" s="219"/>
      <c r="Q21" s="219"/>
      <c r="R21" s="220" t="n">
        <v>0.004</v>
      </c>
      <c r="S21" s="220" t="n">
        <v>0.714</v>
      </c>
      <c r="T21" s="220" t="n">
        <v>9.98</v>
      </c>
      <c r="U21" s="221" t="n">
        <v>0.01013306</v>
      </c>
      <c r="V21" s="222"/>
      <c r="W21" s="223" t="n">
        <f aca="false">((($O21-$R21)*($T21*$U21*5598/($S21-$R21))-(1000*0.0017))/($K21-2))</f>
        <v>6.99903391707248</v>
      </c>
      <c r="X21" s="223" t="n">
        <f aca="false">((($O21-$R21)*($B21*$U21*5598/($S21-$R21))-(1000*0.0017))/($M21-2))</f>
        <v>7.01557469957983</v>
      </c>
      <c r="Y21" s="38" t="n">
        <f aca="false">((($O21-$R21)*($T21*$U21*5598/($S21-$R21))-(1000*0.0017))/($M21-2))</f>
        <v>7.00151952865752</v>
      </c>
      <c r="Z21" s="216"/>
      <c r="AA21" s="224"/>
      <c r="AC21" s="225" t="n">
        <f aca="false">W21-C21</f>
        <v>-0.0139660829275163</v>
      </c>
      <c r="AD21" s="225" t="n">
        <f aca="false">X21-C21</f>
        <v>0.00257469957983414</v>
      </c>
      <c r="AE21" s="225" t="n">
        <f aca="false">Y21-C21</f>
        <v>-0.0114804713424812</v>
      </c>
    </row>
    <row r="22" customFormat="false" ht="12.75" hidden="false" customHeight="false" outlineLevel="0" collapsed="false">
      <c r="A22" s="0" t="n">
        <v>7.547</v>
      </c>
      <c r="B22" s="0" t="n">
        <v>10</v>
      </c>
      <c r="C22" s="0" t="n">
        <v>7.549</v>
      </c>
      <c r="D22" s="0" t="s">
        <v>65</v>
      </c>
      <c r="E22" s="0" t="s">
        <v>21</v>
      </c>
      <c r="F22" s="215"/>
      <c r="G22" s="0" t="n">
        <v>5</v>
      </c>
      <c r="H22" s="0" t="n">
        <v>45</v>
      </c>
      <c r="I22" s="0" t="n">
        <v>214</v>
      </c>
      <c r="J22" s="216" t="n">
        <v>2073</v>
      </c>
      <c r="K22" s="217" t="n">
        <v>142.32</v>
      </c>
      <c r="L22" s="217" t="n">
        <f aca="false">IF(J22=76,K22,IF(J22=1194,K22,IF(J22=3161,K22,VLOOKUP(J22,'FLASKS 2009'!$A$7:$C$460,3,FALSE()))))</f>
        <v>141.623324324349</v>
      </c>
      <c r="M22" s="218" t="n">
        <f aca="false">IF(ISNUMBER(L22),L22,K22)</f>
        <v>141.623324324349</v>
      </c>
      <c r="N22" s="217" t="n">
        <f aca="false">M22-K22</f>
        <v>-0.696675675650511</v>
      </c>
      <c r="O22" s="219" t="n">
        <v>1.332</v>
      </c>
      <c r="P22" s="219"/>
      <c r="Q22" s="219"/>
      <c r="R22" s="220" t="n">
        <v>0.004</v>
      </c>
      <c r="S22" s="220" t="n">
        <v>0.714</v>
      </c>
      <c r="T22" s="220" t="n">
        <v>9.98</v>
      </c>
      <c r="U22" s="221" t="n">
        <v>0.01013306</v>
      </c>
      <c r="V22" s="222"/>
      <c r="W22" s="223" t="n">
        <f aca="false">((($O22-$R22)*($T22*$U22*5598/($S22-$R22))-(1000*0.0017))/($K22-2))</f>
        <v>7.53401339656627</v>
      </c>
      <c r="X22" s="223" t="n">
        <f aca="false">((($O22-$R22)*($B22*$U22*5598/($S22-$R22))-(1000*0.0017))/($M22-2))</f>
        <v>7.5868036693068</v>
      </c>
      <c r="Y22" s="38" t="n">
        <f aca="false">((($O22-$R22)*($T22*$U22*5598/($S22-$R22))-(1000*0.0017))/($M22-2))</f>
        <v>7.57160571073593</v>
      </c>
      <c r="Z22" s="216"/>
      <c r="AA22" s="224"/>
      <c r="AC22" s="225" t="n">
        <f aca="false">W22-C22</f>
        <v>-0.0149866034337292</v>
      </c>
      <c r="AD22" s="225" t="n">
        <f aca="false">X22-C22</f>
        <v>0.037803669306804</v>
      </c>
      <c r="AE22" s="225" t="n">
        <f aca="false">Y22-C22</f>
        <v>0.0226057107359274</v>
      </c>
    </row>
    <row r="23" customFormat="false" ht="12.75" hidden="false" customHeight="false" outlineLevel="0" collapsed="false">
      <c r="A23" s="0" t="n">
        <v>0</v>
      </c>
      <c r="B23" s="0" t="n">
        <v>10</v>
      </c>
      <c r="C23" s="0" t="n">
        <v>7.628</v>
      </c>
      <c r="D23" s="0" t="s">
        <v>65</v>
      </c>
      <c r="E23" s="0" t="s">
        <v>21</v>
      </c>
      <c r="F23" s="215"/>
      <c r="G23" s="0" t="n">
        <v>5</v>
      </c>
      <c r="H23" s="0" t="n">
        <v>48</v>
      </c>
      <c r="I23" s="0" t="n">
        <v>200</v>
      </c>
      <c r="J23" s="216" t="n">
        <v>2074</v>
      </c>
      <c r="K23" s="217" t="n">
        <v>141.39</v>
      </c>
      <c r="L23" s="217" t="n">
        <f aca="false">IF(J23=76,K23,IF(J23=1194,K23,IF(J23=3161,K23,VLOOKUP(J23,'FLASKS 2009'!$A$7:$C$460,3,FALSE()))))</f>
        <v>141.371487896037</v>
      </c>
      <c r="M23" s="218" t="n">
        <f aca="false">IF(ISNUMBER(L23),L23,K23)</f>
        <v>141.371487896037</v>
      </c>
      <c r="N23" s="217" t="n">
        <f aca="false">M23-K23</f>
        <v>-0.0185121039631326</v>
      </c>
      <c r="O23" s="219" t="n">
        <v>1.337</v>
      </c>
      <c r="P23" s="219"/>
      <c r="Q23" s="219"/>
      <c r="R23" s="220" t="n">
        <v>0.004</v>
      </c>
      <c r="S23" s="220" t="n">
        <v>0.714</v>
      </c>
      <c r="T23" s="220" t="n">
        <v>9.98</v>
      </c>
      <c r="U23" s="221" t="n">
        <v>0.01013306</v>
      </c>
      <c r="V23" s="222"/>
      <c r="W23" s="223" t="n">
        <f aca="false">((($O23-$R23)*($T23*$U23*5598/($S23-$R23))-(1000*0.0017))/($K23-2))</f>
        <v>7.61288097807852</v>
      </c>
      <c r="X23" s="223" t="n">
        <f aca="false">((($O23-$R23)*($B23*$U23*5598/($S23-$R23))-(1000*0.0017))/($M23-2))</f>
        <v>7.62917490874762</v>
      </c>
      <c r="Y23" s="38" t="n">
        <f aca="false">((($O23-$R23)*($T23*$U23*5598/($S23-$R23))-(1000*0.0017))/($M23-2))</f>
        <v>7.61389216369656</v>
      </c>
      <c r="Z23" s="216"/>
      <c r="AA23" s="224"/>
      <c r="AC23" s="225" t="n">
        <f aca="false">W23-C23</f>
        <v>-0.0151190219214792</v>
      </c>
      <c r="AD23" s="225" t="n">
        <f aca="false">X23-C23</f>
        <v>0.00117490874762272</v>
      </c>
      <c r="AE23" s="225" t="n">
        <f aca="false">Y23-C23</f>
        <v>-0.0141078363034408</v>
      </c>
    </row>
    <row r="24" customFormat="false" ht="12.75" hidden="false" customHeight="false" outlineLevel="0" collapsed="false">
      <c r="A24" s="0" t="n">
        <v>7.686</v>
      </c>
      <c r="B24" s="0" t="n">
        <v>10</v>
      </c>
      <c r="C24" s="0" t="n">
        <v>7.687</v>
      </c>
      <c r="D24" s="0" t="s">
        <v>65</v>
      </c>
      <c r="E24" s="0" t="s">
        <v>21</v>
      </c>
      <c r="F24" s="215"/>
      <c r="G24" s="0" t="n">
        <v>5</v>
      </c>
      <c r="H24" s="0" t="n">
        <v>49</v>
      </c>
      <c r="I24" s="0" t="n">
        <v>150</v>
      </c>
      <c r="J24" s="216" t="n">
        <v>3119</v>
      </c>
      <c r="K24" s="217" t="n">
        <v>140.11</v>
      </c>
      <c r="L24" s="217" t="n">
        <f aca="false">IF(J24=76,K24,IF(J24=1194,K24,IF(J24=3161,K24,VLOOKUP(J24,'FLASKS 2009'!$A$7:$C$460,3,FALSE()))))</f>
        <v>140.124161616051</v>
      </c>
      <c r="M24" s="218" t="n">
        <f aca="false">IF(ISNUMBER(L24),L24,K24)</f>
        <v>140.124161616051</v>
      </c>
      <c r="N24" s="217" t="n">
        <f aca="false">M24-K24</f>
        <v>0.0141616160505293</v>
      </c>
      <c r="O24" s="219" t="n">
        <v>1.335</v>
      </c>
      <c r="P24" s="219"/>
      <c r="Q24" s="219"/>
      <c r="R24" s="220" t="n">
        <v>0.004</v>
      </c>
      <c r="S24" s="220" t="n">
        <v>0.714</v>
      </c>
      <c r="T24" s="220" t="n">
        <v>9.98</v>
      </c>
      <c r="U24" s="221" t="n">
        <v>0.01013306</v>
      </c>
      <c r="V24" s="222"/>
      <c r="W24" s="223" t="n">
        <f aca="false">((($O24-$R24)*($T24*$U24*5598/($S24-$R24))-(1000*0.0017))/($K24-2))</f>
        <v>7.67189046153856</v>
      </c>
      <c r="X24" s="223" t="n">
        <f aca="false">((($O24-$R24)*($B24*$U24*5598/($S24-$R24))-(1000*0.0017))/($M24-2))</f>
        <v>7.68650149525544</v>
      </c>
      <c r="Y24" s="38" t="n">
        <f aca="false">((($O24-$R24)*($T24*$U24*5598/($S24-$R24))-(1000*0.0017))/($M24-2))</f>
        <v>7.6711038767309</v>
      </c>
      <c r="Z24" s="216"/>
      <c r="AA24" s="224"/>
      <c r="AC24" s="225" t="n">
        <f aca="false">W24-C24</f>
        <v>-0.0151095384614406</v>
      </c>
      <c r="AD24" s="225" t="n">
        <f aca="false">X24-C24</f>
        <v>-0.000498504744564698</v>
      </c>
      <c r="AE24" s="225" t="n">
        <f aca="false">Y24-C24</f>
        <v>-0.0158961232691013</v>
      </c>
    </row>
    <row r="25" customFormat="false" ht="12.75" hidden="false" customHeight="false" outlineLevel="0" collapsed="false">
      <c r="A25" s="0" t="n">
        <v>0</v>
      </c>
      <c r="B25" s="0" t="n">
        <v>10</v>
      </c>
      <c r="C25" s="0" t="n">
        <v>7.56</v>
      </c>
      <c r="D25" s="0" t="s">
        <v>65</v>
      </c>
      <c r="E25" s="0" t="s">
        <v>21</v>
      </c>
      <c r="F25" s="215"/>
      <c r="G25" s="0" t="n">
        <v>5</v>
      </c>
      <c r="H25" s="0" t="n">
        <v>50</v>
      </c>
      <c r="I25" s="0" t="n">
        <v>125</v>
      </c>
      <c r="J25" s="216" t="n">
        <v>2099</v>
      </c>
      <c r="K25" s="217" t="n">
        <v>148.99</v>
      </c>
      <c r="L25" s="217" t="n">
        <f aca="false">IF(J25=76,K25,IF(J25=1194,K25,IF(J25=3161,K25,VLOOKUP(J25,'FLASKS 2009'!$A$7:$C$460,3,FALSE()))))</f>
        <v>148.906949737586</v>
      </c>
      <c r="M25" s="218" t="n">
        <f aca="false">IF(ISNUMBER(L25),L25,K25)</f>
        <v>148.906949737586</v>
      </c>
      <c r="N25" s="217" t="n">
        <f aca="false">M25-K25</f>
        <v>-0.0830502624145026</v>
      </c>
      <c r="O25" s="219" t="n">
        <v>1.397</v>
      </c>
      <c r="P25" s="219"/>
      <c r="Q25" s="219"/>
      <c r="R25" s="220" t="n">
        <v>0.004</v>
      </c>
      <c r="S25" s="220" t="n">
        <v>0.714</v>
      </c>
      <c r="T25" s="220" t="n">
        <v>9.98</v>
      </c>
      <c r="U25" s="221" t="n">
        <v>0.01013306</v>
      </c>
      <c r="V25" s="222"/>
      <c r="W25" s="223" t="n">
        <f aca="false">((($O25-$R25)*($T25*$U25*5598/($S25-$R25))-(1000*0.0017))/($K25-2))</f>
        <v>7.544731725101</v>
      </c>
      <c r="X25" s="223" t="n">
        <f aca="false">((($O25-$R25)*($B25*$U25*5598/($S25-$R25))-(1000*0.0017))/($M25-2))</f>
        <v>7.56414839593332</v>
      </c>
      <c r="Y25" s="38" t="n">
        <f aca="false">((($O25-$R25)*($T25*$U25*5598/($S25-$R25))-(1000*0.0017))/($M25-2))</f>
        <v>7.54899695523978</v>
      </c>
      <c r="Z25" s="216"/>
      <c r="AA25" s="224"/>
      <c r="AC25" s="225" t="n">
        <f aca="false">W25-C25</f>
        <v>-0.0152682748990003</v>
      </c>
      <c r="AD25" s="225" t="n">
        <f aca="false">X25-C25</f>
        <v>0.00414839593331795</v>
      </c>
      <c r="AE25" s="225" t="n">
        <f aca="false">Y25-C25</f>
        <v>-0.0110030447602227</v>
      </c>
    </row>
    <row r="26" customFormat="false" ht="12.75" hidden="false" customHeight="false" outlineLevel="0" collapsed="false">
      <c r="A26" s="0" t="n">
        <v>8.306</v>
      </c>
      <c r="B26" s="0" t="n">
        <v>10</v>
      </c>
      <c r="C26" s="0" t="n">
        <v>8.308</v>
      </c>
      <c r="D26" s="0" t="s">
        <v>65</v>
      </c>
      <c r="E26" s="0" t="s">
        <v>21</v>
      </c>
      <c r="F26" s="215"/>
      <c r="G26" s="0" t="n">
        <v>5</v>
      </c>
      <c r="H26" s="0" t="n">
        <v>51</v>
      </c>
      <c r="I26" s="0" t="n">
        <v>100</v>
      </c>
      <c r="J26" s="216" t="n">
        <v>3121</v>
      </c>
      <c r="K26" s="217" t="n">
        <v>144.21</v>
      </c>
      <c r="L26" s="217" t="n">
        <f aca="false">IF(J26=76,K26,IF(J26=1194,K26,IF(J26=3161,K26,VLOOKUP(J26,'FLASKS 2009'!$A$7:$C$460,3,FALSE()))))</f>
        <v>144.216206452826</v>
      </c>
      <c r="M26" s="218" t="n">
        <f aca="false">IF(ISNUMBER(L26),L26,K26)</f>
        <v>144.216206452826</v>
      </c>
      <c r="N26" s="217" t="n">
        <f aca="false">M26-K26</f>
        <v>0.00620645282586452</v>
      </c>
      <c r="O26" s="219" t="n">
        <v>1.485</v>
      </c>
      <c r="P26" s="219"/>
      <c r="Q26" s="219"/>
      <c r="R26" s="220" t="n">
        <v>0.004</v>
      </c>
      <c r="S26" s="220" t="n">
        <v>0.714</v>
      </c>
      <c r="T26" s="220" t="n">
        <v>9.98</v>
      </c>
      <c r="U26" s="221" t="n">
        <v>0.01013306</v>
      </c>
      <c r="V26" s="222"/>
      <c r="W26" s="223" t="n">
        <f aca="false">((($O26-$R26)*($T26*$U26*5598/($S26-$R26))-(1000*0.0017))/($K26-2))</f>
        <v>8.29172620412536</v>
      </c>
      <c r="X26" s="223" t="n">
        <f aca="false">((($O26-$R26)*($B26*$U26*5598/($S26-$R26))-(1000*0.0017))/($M26-2))</f>
        <v>8.30800426095577</v>
      </c>
      <c r="Y26" s="38" t="n">
        <f aca="false">((($O26-$R26)*($T26*$U26*5598/($S26-$R26))-(1000*0.0017))/($M26-2))</f>
        <v>8.29136434517262</v>
      </c>
      <c r="Z26" s="216"/>
      <c r="AA26" s="224"/>
      <c r="AC26" s="225" t="n">
        <f aca="false">W26-C26</f>
        <v>-0.0162737958746355</v>
      </c>
      <c r="AD26" s="225" t="n">
        <f aca="false">X26-C26</f>
        <v>4.26095576600005E-006</v>
      </c>
      <c r="AE26" s="225" t="n">
        <f aca="false">Y26-C26</f>
        <v>-0.0166356548273843</v>
      </c>
    </row>
    <row r="27" customFormat="false" ht="12.75" hidden="false" customHeight="false" outlineLevel="0" collapsed="false">
      <c r="A27" s="0" t="n">
        <v>8.077</v>
      </c>
      <c r="B27" s="0" t="n">
        <v>10</v>
      </c>
      <c r="C27" s="0" t="n">
        <v>8.078</v>
      </c>
      <c r="D27" s="0" t="s">
        <v>65</v>
      </c>
      <c r="E27" s="0" t="s">
        <v>21</v>
      </c>
      <c r="F27" s="215"/>
      <c r="G27" s="0" t="n">
        <v>5</v>
      </c>
      <c r="H27" s="0" t="n">
        <v>54</v>
      </c>
      <c r="I27" s="0" t="n">
        <v>75</v>
      </c>
      <c r="J27" s="216" t="n">
        <v>3204</v>
      </c>
      <c r="K27" s="217" t="n">
        <v>132.83</v>
      </c>
      <c r="L27" s="217" t="n">
        <f aca="false">IF(J27=76,K27,IF(J27=1194,K27,IF(J27=3161,K27,VLOOKUP(J27,'FLASKS 2009'!$A$7:$C$460,3,FALSE()))))</f>
        <v>131.857477197417</v>
      </c>
      <c r="M27" s="218" t="n">
        <f aca="false">IF(ISNUMBER(L27),L27,K27)</f>
        <v>131.857477197417</v>
      </c>
      <c r="N27" s="217" t="n">
        <f aca="false">M27-K27</f>
        <v>-0.972522802583171</v>
      </c>
      <c r="O27" s="219" t="n">
        <v>1.329</v>
      </c>
      <c r="P27" s="219"/>
      <c r="Q27" s="219"/>
      <c r="R27" s="220" t="n">
        <v>0.004</v>
      </c>
      <c r="S27" s="220" t="n">
        <v>0.714</v>
      </c>
      <c r="T27" s="220" t="n">
        <v>9.98</v>
      </c>
      <c r="U27" s="221" t="n">
        <v>0.01013306</v>
      </c>
      <c r="V27" s="222"/>
      <c r="W27" s="223" t="n">
        <f aca="false">((($O27-$R27)*($T27*$U27*5598/($S27-$R27))-(1000*0.0017))/($K27-2))</f>
        <v>8.06222370992332</v>
      </c>
      <c r="X27" s="223" t="n">
        <f aca="false">((($O27-$R27)*($B27*$U27*5598/($S27-$R27))-(1000*0.0017))/($M27-2))</f>
        <v>8.13890695111953</v>
      </c>
      <c r="Y27" s="38" t="n">
        <f aca="false">((($O27-$R27)*($T27*$U27*5598/($S27-$R27))-(1000*0.0017))/($M27-2))</f>
        <v>8.12260295466644</v>
      </c>
      <c r="Z27" s="216"/>
      <c r="AA27" s="224"/>
      <c r="AC27" s="225" t="n">
        <f aca="false">W27-C27</f>
        <v>-0.0157762900766834</v>
      </c>
      <c r="AD27" s="225" t="n">
        <f aca="false">X27-C27</f>
        <v>0.0609069511195273</v>
      </c>
      <c r="AE27" s="225" t="n">
        <f aca="false">Y27-C27</f>
        <v>0.0446029546664377</v>
      </c>
    </row>
    <row r="28" customFormat="false" ht="12.75" hidden="false" customHeight="false" outlineLevel="0" collapsed="false">
      <c r="A28" s="0" t="n">
        <v>7.95</v>
      </c>
      <c r="B28" s="0" t="n">
        <v>10</v>
      </c>
      <c r="C28" s="0" t="n">
        <v>7.952</v>
      </c>
      <c r="D28" s="0" t="s">
        <v>65</v>
      </c>
      <c r="E28" s="0" t="s">
        <v>21</v>
      </c>
      <c r="F28" s="215"/>
      <c r="G28" s="0" t="n">
        <v>5</v>
      </c>
      <c r="H28" s="0" t="n">
        <v>55</v>
      </c>
      <c r="I28" s="0" t="n">
        <v>50</v>
      </c>
      <c r="J28" s="216" t="n">
        <v>3104</v>
      </c>
      <c r="K28" s="217" t="n">
        <v>143.15</v>
      </c>
      <c r="L28" s="217" t="n">
        <f aca="false">IF(J28=76,K28,IF(J28=1194,K28,IF(J28=3161,K28,VLOOKUP(J28,'FLASKS 2009'!$A$7:$C$460,3,FALSE()))))</f>
        <v>143.146752691847</v>
      </c>
      <c r="M28" s="218" t="n">
        <f aca="false">IF(ISNUMBER(L28),L28,K28)</f>
        <v>143.146752691847</v>
      </c>
      <c r="N28" s="217" t="n">
        <f aca="false">M28-K28</f>
        <v>-0.00324730815344765</v>
      </c>
      <c r="O28" s="219" t="n">
        <v>1.411</v>
      </c>
      <c r="P28" s="219"/>
      <c r="Q28" s="219"/>
      <c r="R28" s="220" t="n">
        <v>0.004</v>
      </c>
      <c r="S28" s="220" t="n">
        <v>0.714</v>
      </c>
      <c r="T28" s="220" t="n">
        <v>9.98</v>
      </c>
      <c r="U28" s="221" t="n">
        <v>0.01013306</v>
      </c>
      <c r="V28" s="222"/>
      <c r="W28" s="223" t="n">
        <f aca="false">((($O28-$R28)*($T28*$U28*5598/($S28-$R28))-(1000*0.0017))/($K28-2))</f>
        <v>7.93597542693246</v>
      </c>
      <c r="X28" s="223" t="n">
        <f aca="false">((($O28-$R28)*($B28*$U28*5598/($S28-$R28))-(1000*0.0017))/($M28-2))</f>
        <v>7.95208626775578</v>
      </c>
      <c r="Y28" s="38" t="n">
        <f aca="false">((($O28-$R28)*($T28*$U28*5598/($S28-$R28))-(1000*0.0017))/($M28-2))</f>
        <v>7.93615800681629</v>
      </c>
      <c r="Z28" s="216"/>
      <c r="AA28" s="224"/>
      <c r="AC28" s="225" t="n">
        <f aca="false">W28-C28</f>
        <v>-0.0160245730675417</v>
      </c>
      <c r="AD28" s="225" t="n">
        <f aca="false">X28-C28</f>
        <v>8.62677557842417E-005</v>
      </c>
      <c r="AE28" s="225" t="n">
        <f aca="false">Y28-C28</f>
        <v>-0.0158419931837122</v>
      </c>
    </row>
    <row r="29" customFormat="false" ht="12.75" hidden="false" customHeight="false" outlineLevel="0" collapsed="false">
      <c r="A29" s="0" t="n">
        <v>7.796</v>
      </c>
      <c r="B29" s="0" t="n">
        <v>10</v>
      </c>
      <c r="C29" s="0" t="n">
        <v>7.798</v>
      </c>
      <c r="D29" s="0" t="s">
        <v>65</v>
      </c>
      <c r="E29" s="0" t="s">
        <v>21</v>
      </c>
      <c r="F29" s="215"/>
      <c r="G29" s="0" t="n">
        <v>5</v>
      </c>
      <c r="H29" s="0" t="n">
        <v>56</v>
      </c>
      <c r="I29" s="0" t="n">
        <v>35</v>
      </c>
      <c r="J29" s="216" t="n">
        <v>2007</v>
      </c>
      <c r="K29" s="217" t="n">
        <v>143.68</v>
      </c>
      <c r="L29" s="217" t="n">
        <f aca="false">IF(J29=76,K29,IF(J29=1194,K29,IF(J29=3161,K29,VLOOKUP(J29,'FLASKS 2009'!$A$7:$C$460,3,FALSE()))))</f>
        <v>144.137335892008</v>
      </c>
      <c r="M29" s="218" t="n">
        <f aca="false">IF(ISNUMBER(L29),L29,K29)</f>
        <v>144.137335892008</v>
      </c>
      <c r="N29" s="217" t="n">
        <f aca="false">M29-K29</f>
        <v>0.457335892008445</v>
      </c>
      <c r="O29" s="219" t="n">
        <v>1.389</v>
      </c>
      <c r="P29" s="219"/>
      <c r="Q29" s="219"/>
      <c r="R29" s="220" t="n">
        <v>0.004</v>
      </c>
      <c r="S29" s="220" t="n">
        <v>0.714</v>
      </c>
      <c r="T29" s="220" t="n">
        <v>9.98</v>
      </c>
      <c r="U29" s="221" t="n">
        <v>0.01013306</v>
      </c>
      <c r="V29" s="222"/>
      <c r="W29" s="223" t="n">
        <f aca="false">((($O29-$R29)*($T29*$U29*5598/($S29-$R29))-(1000*0.0017))/($K29-2))</f>
        <v>7.78247716479036</v>
      </c>
      <c r="X29" s="223" t="n">
        <f aca="false">((($O29-$R29)*($B29*$U29*5598/($S29-$R29))-(1000*0.0017))/($M29-2))</f>
        <v>7.77300648447546</v>
      </c>
      <c r="Y29" s="38" t="n">
        <f aca="false">((($O29-$R29)*($T29*$U29*5598/($S29-$R29))-(1000*0.0017))/($M29-2))</f>
        <v>7.75743655097937</v>
      </c>
      <c r="Z29" s="216"/>
      <c r="AA29" s="224"/>
      <c r="AC29" s="225" t="n">
        <f aca="false">W29-C29</f>
        <v>-0.0155228352096382</v>
      </c>
      <c r="AD29" s="225" t="n">
        <f aca="false">X29-C29</f>
        <v>-0.0249935155245424</v>
      </c>
      <c r="AE29" s="225" t="n">
        <f aca="false">Y29-C29</f>
        <v>-0.0405634490206284</v>
      </c>
    </row>
    <row r="30" customFormat="false" ht="12.75" hidden="false" customHeight="false" outlineLevel="0" collapsed="false">
      <c r="A30" s="0" t="n">
        <v>8.415</v>
      </c>
      <c r="B30" s="0" t="n">
        <v>10</v>
      </c>
      <c r="C30" s="0" t="n">
        <v>8.417</v>
      </c>
      <c r="D30" s="0" t="s">
        <v>65</v>
      </c>
      <c r="E30" s="0" t="s">
        <v>21</v>
      </c>
      <c r="F30" s="215"/>
      <c r="G30" s="0" t="n">
        <v>5</v>
      </c>
      <c r="H30" s="0" t="n">
        <v>57</v>
      </c>
      <c r="I30" s="0" t="n">
        <v>25</v>
      </c>
      <c r="J30" s="216" t="n">
        <v>2087</v>
      </c>
      <c r="K30" s="217" t="n">
        <v>143.61</v>
      </c>
      <c r="L30" s="217" t="n">
        <f aca="false">IF(J30=76,K30,IF(J30=1194,K30,IF(J30=3161,K30,VLOOKUP(J30,'FLASKS 2009'!$A$7:$C$460,3,FALSE()))))</f>
        <v>143.516607540259</v>
      </c>
      <c r="M30" s="218" t="n">
        <f aca="false">IF(ISNUMBER(L30),L30,K30)</f>
        <v>143.516607540259</v>
      </c>
      <c r="N30" s="217" t="n">
        <f aca="false">M30-K30</f>
        <v>-0.0933924597410965</v>
      </c>
      <c r="O30" s="219" t="n">
        <v>1.498</v>
      </c>
      <c r="P30" s="219"/>
      <c r="Q30" s="219"/>
      <c r="R30" s="220" t="n">
        <v>0.004</v>
      </c>
      <c r="S30" s="220" t="n">
        <v>0.714</v>
      </c>
      <c r="T30" s="220" t="n">
        <v>9.98</v>
      </c>
      <c r="U30" s="221" t="n">
        <v>0.01013306</v>
      </c>
      <c r="V30" s="222"/>
      <c r="W30" s="223" t="n">
        <f aca="false">((($O30-$R30)*($T30*$U30*5598/($S30-$R30))-(1000*0.0017))/($K30-2))</f>
        <v>8.40005546770674</v>
      </c>
      <c r="X30" s="223" t="n">
        <f aca="false">((($O30-$R30)*($B30*$U30*5598/($S30-$R30))-(1000*0.0017))/($M30-2))</f>
        <v>8.42246796107522</v>
      </c>
      <c r="Y30" s="38" t="n">
        <f aca="false">((($O30-$R30)*($T30*$U30*5598/($S30-$R30))-(1000*0.0017))/($M30-2))</f>
        <v>8.40559899970434</v>
      </c>
      <c r="Z30" s="216"/>
      <c r="AA30" s="224"/>
      <c r="AC30" s="225" t="n">
        <f aca="false">W30-C30</f>
        <v>-0.0169445322932607</v>
      </c>
      <c r="AD30" s="225" t="n">
        <f aca="false">X30-C30</f>
        <v>0.00546796107522418</v>
      </c>
      <c r="AE30" s="225" t="n">
        <f aca="false">Y30-C30</f>
        <v>-0.0114010002956633</v>
      </c>
    </row>
    <row r="31" customFormat="false" ht="12.75" hidden="false" customHeight="false" outlineLevel="0" collapsed="false">
      <c r="A31" s="0" t="n">
        <v>10.062</v>
      </c>
      <c r="B31" s="0" t="n">
        <v>10</v>
      </c>
      <c r="C31" s="0" t="n">
        <v>10.065</v>
      </c>
      <c r="D31" s="0" t="s">
        <v>65</v>
      </c>
      <c r="E31" s="0" t="s">
        <v>21</v>
      </c>
      <c r="F31" s="215"/>
      <c r="G31" s="0" t="n">
        <v>5</v>
      </c>
      <c r="H31" s="0" t="n">
        <v>61</v>
      </c>
      <c r="I31" s="0" t="n">
        <v>5</v>
      </c>
      <c r="J31" s="216" t="n">
        <v>3108</v>
      </c>
      <c r="K31" s="217" t="n">
        <v>143.28</v>
      </c>
      <c r="L31" s="217" t="n">
        <f aca="false">IF(J31=76,K31,IF(J31=1194,K31,IF(J31=3161,K31,VLOOKUP(J31,'FLASKS 2009'!$A$7:$C$460,3,FALSE()))))</f>
        <v>143.293208797872</v>
      </c>
      <c r="M31" s="218" t="n">
        <f aca="false">IF(ISNUMBER(L31),L31,K31)</f>
        <v>143.293208797872</v>
      </c>
      <c r="N31" s="217" t="n">
        <f aca="false">M31-K31</f>
        <v>0.0132087978720961</v>
      </c>
      <c r="O31" s="219" t="n">
        <v>1.786</v>
      </c>
      <c r="P31" s="219"/>
      <c r="Q31" s="219"/>
      <c r="R31" s="220" t="n">
        <v>0.004</v>
      </c>
      <c r="S31" s="220" t="n">
        <v>0.714</v>
      </c>
      <c r="T31" s="220" t="n">
        <v>9.98</v>
      </c>
      <c r="U31" s="221" t="n">
        <v>0.01013306</v>
      </c>
      <c r="V31" s="222"/>
      <c r="W31" s="223" t="n">
        <f aca="false">((($O31-$R31)*($T31*$U31*5598/($S31-$R31))-(1000*0.0017))/($K31-2))</f>
        <v>10.0450659054747</v>
      </c>
      <c r="X31" s="223" t="n">
        <f aca="false">((($O31-$R31)*($B31*$U31*5598/($S31-$R31))-(1000*0.0017))/($M31-2))</f>
        <v>10.0642794646935</v>
      </c>
      <c r="Y31" s="38" t="n">
        <f aca="false">((($O31-$R31)*($T31*$U31*5598/($S31-$R31))-(1000*0.0017))/($M31-2))</f>
        <v>10.0441268423287</v>
      </c>
      <c r="Z31" s="216"/>
      <c r="AA31" s="224"/>
      <c r="AC31" s="225" t="n">
        <f aca="false">W31-C31</f>
        <v>-0.0199340945253379</v>
      </c>
      <c r="AD31" s="225" t="n">
        <f aca="false">X31-C31</f>
        <v>-0.000720535306534487</v>
      </c>
      <c r="AE31" s="225" t="n">
        <f aca="false">Y31-C31</f>
        <v>-0.0208731576713035</v>
      </c>
    </row>
    <row r="32" customFormat="false" ht="12.75" hidden="false" customHeight="false" outlineLevel="0" collapsed="false">
      <c r="A32" s="0" t="n">
        <v>7.834</v>
      </c>
      <c r="B32" s="0" t="n">
        <v>10</v>
      </c>
      <c r="C32" s="0" t="n">
        <v>7.835</v>
      </c>
      <c r="D32" s="0" t="s">
        <v>65</v>
      </c>
      <c r="E32" s="0" t="s">
        <v>21</v>
      </c>
      <c r="F32" s="215"/>
      <c r="G32" s="0" t="n">
        <v>5</v>
      </c>
      <c r="H32" s="0" t="n">
        <v>48</v>
      </c>
      <c r="I32" s="0" t="n">
        <v>200</v>
      </c>
      <c r="J32" s="216" t="n">
        <v>2064</v>
      </c>
      <c r="K32" s="217" t="n">
        <v>144.23</v>
      </c>
      <c r="L32" s="217" t="n">
        <f aca="false">IF(J32=76,K32,IF(J32=1194,K32,IF(J32=3161,K32,VLOOKUP(J32,'FLASKS 2009'!$A$7:$C$460,3,FALSE()))))</f>
        <v>144.24530318596</v>
      </c>
      <c r="M32" s="218" t="n">
        <f aca="false">IF(ISNUMBER(L32),L32,K32)</f>
        <v>144.24530318596</v>
      </c>
      <c r="N32" s="217" t="n">
        <f aca="false">M32-K32</f>
        <v>0.0153031859595671</v>
      </c>
      <c r="O32" s="219" t="n">
        <v>1.401</v>
      </c>
      <c r="P32" s="219"/>
      <c r="Q32" s="219"/>
      <c r="R32" s="220" t="n">
        <v>0.004</v>
      </c>
      <c r="S32" s="220" t="n">
        <v>0.714</v>
      </c>
      <c r="T32" s="220" t="n">
        <v>9.98</v>
      </c>
      <c r="U32" s="221" t="n">
        <v>0.01013306</v>
      </c>
      <c r="V32" s="222"/>
      <c r="W32" s="223" t="n">
        <f aca="false">((($O32-$R32)*($T32*$U32*5598/($S32-$R32))-(1000*0.0017))/($K32-2))</f>
        <v>7.81965472864476</v>
      </c>
      <c r="X32" s="223" t="n">
        <f aca="false">((($O32-$R32)*($B32*$U32*5598/($S32-$R32))-(1000*0.0017))/($M32-2))</f>
        <v>7.83450638134108</v>
      </c>
      <c r="Y32" s="38" t="n">
        <f aca="false">((($O32-$R32)*($T32*$U32*5598/($S32-$R32))-(1000*0.0017))/($M32-2))</f>
        <v>7.81881346620747</v>
      </c>
      <c r="Z32" s="216"/>
      <c r="AA32" s="224"/>
      <c r="AC32" s="225" t="n">
        <f aca="false">W32-C32</f>
        <v>-0.015345271355236</v>
      </c>
      <c r="AD32" s="225" t="n">
        <f aca="false">X32-C32</f>
        <v>-0.000493618658917505</v>
      </c>
      <c r="AE32" s="225" t="n">
        <f aca="false">Y32-C32</f>
        <v>-0.0161865337925313</v>
      </c>
    </row>
    <row r="33" customFormat="false" ht="12.75" hidden="false" customHeight="false" outlineLevel="0" collapsed="false">
      <c r="A33" s="0" t="n">
        <v>0</v>
      </c>
      <c r="B33" s="0" t="n">
        <v>10</v>
      </c>
      <c r="C33" s="0" t="n">
        <v>7.943</v>
      </c>
      <c r="D33" s="0" t="s">
        <v>65</v>
      </c>
      <c r="E33" s="0" t="s">
        <v>21</v>
      </c>
      <c r="F33" s="215"/>
      <c r="G33" s="0" t="n">
        <v>5</v>
      </c>
      <c r="H33" s="0" t="n">
        <v>49</v>
      </c>
      <c r="I33" s="0" t="n">
        <v>150</v>
      </c>
      <c r="J33" s="216" t="n">
        <v>3206</v>
      </c>
      <c r="K33" s="217" t="n">
        <v>133.85</v>
      </c>
      <c r="L33" s="217" t="n">
        <f aca="false">IF(J33=76,K33,IF(J33=1194,K33,IF(J33=3161,K33,VLOOKUP(J33,'FLASKS 2009'!$A$7:$C$460,3,FALSE()))))</f>
        <v>133.81671424706</v>
      </c>
      <c r="M33" s="218" t="n">
        <f aca="false">IF(ISNUMBER(L33),L33,K33)</f>
        <v>133.81671424706</v>
      </c>
      <c r="N33" s="217" t="n">
        <f aca="false">M33-K33</f>
        <v>-0.0332857529400314</v>
      </c>
      <c r="O33" s="219" t="n">
        <v>1.317</v>
      </c>
      <c r="P33" s="219"/>
      <c r="Q33" s="219"/>
      <c r="R33" s="220" t="n">
        <v>0.004</v>
      </c>
      <c r="S33" s="220" t="n">
        <v>0.714</v>
      </c>
      <c r="T33" s="220" t="n">
        <v>9.98</v>
      </c>
      <c r="U33" s="221" t="n">
        <v>0.01013306</v>
      </c>
      <c r="V33" s="222"/>
      <c r="W33" s="223" t="n">
        <f aca="false">((($O33-$R33)*($T33*$U33*5598/($S33-$R33))-(1000*0.0017))/($K33-2))</f>
        <v>7.92728555647798</v>
      </c>
      <c r="X33" s="223" t="n">
        <f aca="false">((($O33-$R33)*($B33*$U33*5598/($S33-$R33))-(1000*0.0017))/($M33-2))</f>
        <v>7.94520351874657</v>
      </c>
      <c r="Y33" s="38" t="n">
        <f aca="false">((($O33-$R33)*($T33*$U33*5598/($S33-$R33))-(1000*0.0017))/($M33-2))</f>
        <v>7.92928731831846</v>
      </c>
      <c r="Z33" s="216"/>
      <c r="AA33" s="224"/>
      <c r="AC33" s="225" t="n">
        <f aca="false">W33-C33</f>
        <v>-0.0157144435220218</v>
      </c>
      <c r="AD33" s="225" t="n">
        <f aca="false">X33-C33</f>
        <v>0.00220351874657077</v>
      </c>
      <c r="AE33" s="225" t="n">
        <f aca="false">Y33-C33</f>
        <v>-0.0137126816815361</v>
      </c>
    </row>
    <row r="34" customFormat="false" ht="12.75" hidden="false" customHeight="false" outlineLevel="0" collapsed="false">
      <c r="A34" s="0" t="n">
        <v>8.03</v>
      </c>
      <c r="B34" s="0" t="n">
        <v>10</v>
      </c>
      <c r="C34" s="0" t="n">
        <v>8.032</v>
      </c>
      <c r="D34" s="0" t="s">
        <v>65</v>
      </c>
      <c r="E34" s="0" t="s">
        <v>21</v>
      </c>
      <c r="F34" s="215"/>
      <c r="G34" s="0" t="n">
        <v>5</v>
      </c>
      <c r="H34" s="0" t="n">
        <v>50</v>
      </c>
      <c r="I34" s="0" t="n">
        <v>125</v>
      </c>
      <c r="J34" s="216" t="n">
        <v>3135</v>
      </c>
      <c r="K34" s="217" t="n">
        <v>140.35</v>
      </c>
      <c r="L34" s="217" t="n">
        <f aca="false">IF(J34=76,K34,IF(J34=1194,K34,IF(J34=3161,K34,VLOOKUP(J34,'FLASKS 2009'!$A$7:$C$460,3,FALSE()))))</f>
        <v>140.391968121724</v>
      </c>
      <c r="M34" s="218" t="n">
        <f aca="false">IF(ISNUMBER(L34),L34,K34)</f>
        <v>140.391968121724</v>
      </c>
      <c r="N34" s="217" t="n">
        <f aca="false">M34-K34</f>
        <v>0.0419681217239258</v>
      </c>
      <c r="O34" s="219" t="n">
        <v>1.397</v>
      </c>
      <c r="P34" s="219"/>
      <c r="Q34" s="219"/>
      <c r="R34" s="220" t="n">
        <v>0.004</v>
      </c>
      <c r="S34" s="220" t="n">
        <v>0.714</v>
      </c>
      <c r="T34" s="220" t="n">
        <v>9.98</v>
      </c>
      <c r="U34" s="221" t="n">
        <v>0.01013306</v>
      </c>
      <c r="V34" s="222"/>
      <c r="W34" s="223" t="n">
        <f aca="false">((($O34-$R34)*($T34*$U34*5598/($S34-$R34))-(1000*0.0017))/($K34-2))</f>
        <v>8.01590253901407</v>
      </c>
      <c r="X34" s="223" t="n">
        <f aca="false">((($O34-$R34)*($B34*$U34*5598/($S34-$R34))-(1000*0.0017))/($M34-2))</f>
        <v>8.02955535130207</v>
      </c>
      <c r="Y34" s="38" t="n">
        <f aca="false">((($O34-$R34)*($T34*$U34*5598/($S34-$R34))-(1000*0.0017))/($M34-2))</f>
        <v>8.01347167269971</v>
      </c>
      <c r="Z34" s="216"/>
      <c r="AA34" s="224"/>
      <c r="AC34" s="225" t="n">
        <f aca="false">W34-C34</f>
        <v>-0.0160974609859341</v>
      </c>
      <c r="AD34" s="225" t="n">
        <f aca="false">X34-C34</f>
        <v>-0.00244464869792971</v>
      </c>
      <c r="AE34" s="225" t="n">
        <f aca="false">Y34-C34</f>
        <v>-0.0185283273002899</v>
      </c>
    </row>
    <row r="35" customFormat="false" ht="12.75" hidden="false" customHeight="false" outlineLevel="0" collapsed="false">
      <c r="A35" s="0" t="n">
        <v>7.387</v>
      </c>
      <c r="B35" s="0" t="n">
        <v>10</v>
      </c>
      <c r="C35" s="0" t="n">
        <v>7.388</v>
      </c>
      <c r="D35" s="0" t="s">
        <v>65</v>
      </c>
      <c r="E35" s="0" t="s">
        <v>21</v>
      </c>
      <c r="F35" s="215"/>
      <c r="G35" s="0" t="n">
        <v>5</v>
      </c>
      <c r="H35" s="0" t="n">
        <v>48</v>
      </c>
      <c r="I35" s="0" t="n">
        <v>200</v>
      </c>
      <c r="J35" s="216" t="n">
        <v>3142</v>
      </c>
      <c r="K35" s="217" t="n">
        <v>144.08</v>
      </c>
      <c r="L35" s="217" t="n">
        <f aca="false">IF(J35=76,K35,IF(J35=1194,K35,IF(J35=3161,K35,VLOOKUP(J35,'FLASKS 2009'!$A$7:$C$460,3,FALSE()))))</f>
        <v>143.968751255255</v>
      </c>
      <c r="M35" s="218" t="n">
        <f aca="false">IF(ISNUMBER(L35),L35,K35)</f>
        <v>143.968751255255</v>
      </c>
      <c r="N35" s="217" t="n">
        <f aca="false">M35-K35</f>
        <v>-0.111248744744529</v>
      </c>
      <c r="O35" s="219" t="n">
        <v>1.32</v>
      </c>
      <c r="P35" s="219"/>
      <c r="Q35" s="219"/>
      <c r="R35" s="220" t="n">
        <v>0.004</v>
      </c>
      <c r="S35" s="220" t="n">
        <v>0.714</v>
      </c>
      <c r="T35" s="220" t="n">
        <v>9.98</v>
      </c>
      <c r="U35" s="221" t="n">
        <v>0.01013306</v>
      </c>
      <c r="V35" s="222"/>
      <c r="W35" s="223" t="n">
        <f aca="false">((($O35-$R35)*($T35*$U35*5598/($S35-$R35))-(1000*0.0017))/($K35-2))</f>
        <v>7.37334341538945</v>
      </c>
      <c r="X35" s="223" t="n">
        <f aca="false">((($O35-$R35)*($B35*$U35*5598/($S35-$R35))-(1000*0.0017))/($M35-2))</f>
        <v>7.39393308789409</v>
      </c>
      <c r="Y35" s="38" t="n">
        <f aca="false">((($O35-$R35)*($T35*$U35*5598/($S35-$R35))-(1000*0.0017))/($M35-2))</f>
        <v>7.37912127278609</v>
      </c>
      <c r="Z35" s="216"/>
      <c r="AA35" s="224"/>
      <c r="AC35" s="225" t="n">
        <f aca="false">W35-C35</f>
        <v>-0.0146565846105515</v>
      </c>
      <c r="AD35" s="225" t="n">
        <f aca="false">X35-C35</f>
        <v>0.00593308789409175</v>
      </c>
      <c r="AE35" s="225" t="n">
        <f aca="false">Y35-C35</f>
        <v>-0.00887872721390792</v>
      </c>
    </row>
    <row r="36" customFormat="false" ht="12.75" hidden="false" customHeight="false" outlineLevel="0" collapsed="false">
      <c r="A36" s="0" t="n">
        <v>0</v>
      </c>
      <c r="B36" s="0" t="n">
        <v>10</v>
      </c>
      <c r="C36" s="0" t="n">
        <v>6.723</v>
      </c>
      <c r="D36" s="0" t="s">
        <v>65</v>
      </c>
      <c r="E36" s="0" t="s">
        <v>21</v>
      </c>
      <c r="F36" s="215"/>
      <c r="G36" s="0" t="n">
        <v>7</v>
      </c>
      <c r="H36" s="0" t="n">
        <v>78</v>
      </c>
      <c r="I36" s="0" t="n">
        <v>2000</v>
      </c>
      <c r="J36" s="216" t="n">
        <v>2068</v>
      </c>
      <c r="K36" s="217" t="n">
        <v>141.97</v>
      </c>
      <c r="L36" s="217" t="n">
        <f aca="false">IF(J36=76,K36,IF(J36=1194,K36,IF(J36=3161,K36,VLOOKUP(J36,'FLASKS 2009'!$A$7:$C$460,3,FALSE()))))</f>
        <v>141.987984477957</v>
      </c>
      <c r="M36" s="218" t="n">
        <f aca="false">IF(ISNUMBER(L36),L36,K36)</f>
        <v>141.987984477957</v>
      </c>
      <c r="N36" s="217" t="n">
        <f aca="false">M36-K36</f>
        <v>0.0179844779570431</v>
      </c>
      <c r="O36" s="219" t="n">
        <v>1.184</v>
      </c>
      <c r="P36" s="219"/>
      <c r="Q36" s="219"/>
      <c r="R36" s="220" t="n">
        <v>0.004</v>
      </c>
      <c r="S36" s="220" t="n">
        <v>0.714</v>
      </c>
      <c r="T36" s="220" t="n">
        <v>9.98</v>
      </c>
      <c r="U36" s="221" t="n">
        <v>0.01013306</v>
      </c>
      <c r="V36" s="222"/>
      <c r="W36" s="223" t="n">
        <f aca="false">((($O36-$R36)*($T36*$U36*5598/($S36-$R36))-(1000*0.0017))/($K36-2))</f>
        <v>6.70976534865954</v>
      </c>
      <c r="X36" s="223" t="n">
        <f aca="false">((($O36-$R36)*($B36*$U36*5598/($S36-$R36))-(1000*0.0017))/($M36-2))</f>
        <v>6.72237236701693</v>
      </c>
      <c r="Y36" s="38" t="n">
        <f aca="false">((($O36-$R36)*($T36*$U36*5598/($S36-$R36))-(1000*0.0017))/($M36-2))</f>
        <v>6.70890333448411</v>
      </c>
      <c r="Z36" s="216"/>
      <c r="AA36" s="224"/>
      <c r="AC36" s="225" t="n">
        <f aca="false">W36-C36</f>
        <v>-0.0132346513404595</v>
      </c>
      <c r="AD36" s="225" t="n">
        <f aca="false">X36-C36</f>
        <v>-0.000627632983065674</v>
      </c>
      <c r="AE36" s="225" t="n">
        <f aca="false">Y36-C36</f>
        <v>-0.014096665515889</v>
      </c>
    </row>
    <row r="37" customFormat="false" ht="12.75" hidden="false" customHeight="false" outlineLevel="0" collapsed="false">
      <c r="A37" s="0" t="n">
        <v>0</v>
      </c>
      <c r="B37" s="0" t="n">
        <v>10</v>
      </c>
      <c r="C37" s="0" t="n">
        <v>7.066</v>
      </c>
      <c r="D37" s="0" t="s">
        <v>65</v>
      </c>
      <c r="E37" s="0" t="s">
        <v>21</v>
      </c>
      <c r="F37" s="215"/>
      <c r="G37" s="0" t="n">
        <v>7</v>
      </c>
      <c r="H37" s="0" t="n">
        <v>79</v>
      </c>
      <c r="I37" s="0" t="n">
        <v>1500</v>
      </c>
      <c r="J37" s="216" t="n">
        <v>3051</v>
      </c>
      <c r="K37" s="217" t="n">
        <v>140.62</v>
      </c>
      <c r="L37" s="217" t="n">
        <f aca="false">IF(J37=76,K37,IF(J37=1194,K37,IF(J37=3161,K37,VLOOKUP(J37,'FLASKS 2009'!$A$7:$C$460,3,FALSE()))))</f>
        <v>140.647664881095</v>
      </c>
      <c r="M37" s="218" t="n">
        <f aca="false">IF(ISNUMBER(L37),L37,K37)</f>
        <v>140.647664881095</v>
      </c>
      <c r="N37" s="217" t="n">
        <f aca="false">M37-K37</f>
        <v>0.0276648810946654</v>
      </c>
      <c r="O37" s="219" t="n">
        <v>1.232</v>
      </c>
      <c r="P37" s="219"/>
      <c r="Q37" s="219"/>
      <c r="R37" s="220" t="n">
        <v>0.004</v>
      </c>
      <c r="S37" s="220" t="n">
        <v>0.714</v>
      </c>
      <c r="T37" s="220" t="n">
        <v>9.98</v>
      </c>
      <c r="U37" s="221" t="n">
        <v>0.01013306</v>
      </c>
      <c r="V37" s="222"/>
      <c r="W37" s="223" t="n">
        <f aca="false">((($O37-$R37)*($T37*$U37*5598/($S37-$R37))-(1000*0.0017))/($K37-2))</f>
        <v>7.05120736720863</v>
      </c>
      <c r="X37" s="223" t="n">
        <f aca="false">((($O37-$R37)*($B37*$U37*5598/($S37-$R37))-(1000*0.0017))/($M37-2))</f>
        <v>7.06395284201254</v>
      </c>
      <c r="Y37" s="38" t="n">
        <f aca="false">((($O37-$R37)*($T37*$U37*5598/($S37-$R37))-(1000*0.0017))/($M37-2))</f>
        <v>7.04980041373737</v>
      </c>
      <c r="Z37" s="216"/>
      <c r="AA37" s="224"/>
      <c r="AC37" s="225" t="n">
        <f aca="false">W37-C37</f>
        <v>-0.0147926327913668</v>
      </c>
      <c r="AD37" s="225" t="n">
        <f aca="false">X37-C37</f>
        <v>-0.00204715798745792</v>
      </c>
      <c r="AE37" s="225" t="n">
        <f aca="false">Y37-C37</f>
        <v>-0.0161995862626343</v>
      </c>
    </row>
    <row r="38" customFormat="false" ht="12.75" hidden="false" customHeight="false" outlineLevel="0" collapsed="false">
      <c r="A38" s="0" t="n">
        <v>7.035</v>
      </c>
      <c r="B38" s="0" t="n">
        <v>10</v>
      </c>
      <c r="C38" s="0" t="n">
        <v>7.037</v>
      </c>
      <c r="D38" s="0" t="s">
        <v>65</v>
      </c>
      <c r="E38" s="0" t="s">
        <v>21</v>
      </c>
      <c r="F38" s="215"/>
      <c r="G38" s="0" t="n">
        <v>8</v>
      </c>
      <c r="H38" s="0" t="n">
        <v>101</v>
      </c>
      <c r="I38" s="0" t="n">
        <v>3459</v>
      </c>
      <c r="J38" s="216" t="n">
        <v>3052</v>
      </c>
      <c r="K38" s="217" t="n">
        <v>137.55</v>
      </c>
      <c r="L38" s="217" t="n">
        <f aca="false">IF(J38=76,K38,IF(J38=1194,K38,IF(J38=3161,K38,VLOOKUP(J38,'FLASKS 2009'!$A$7:$C$460,3,FALSE()))))</f>
        <v>137.585760359277</v>
      </c>
      <c r="M38" s="218" t="n">
        <f aca="false">IF(ISNUMBER(L38),L38,K38)</f>
        <v>137.585760359277</v>
      </c>
      <c r="N38" s="217" t="n">
        <f aca="false">M38-K38</f>
        <v>0.0357603592768214</v>
      </c>
      <c r="O38" s="219" t="n">
        <v>1.2</v>
      </c>
      <c r="P38" s="219"/>
      <c r="Q38" s="219"/>
      <c r="R38" s="220" t="n">
        <v>0.004</v>
      </c>
      <c r="S38" s="220" t="n">
        <v>0.714</v>
      </c>
      <c r="T38" s="220" t="n">
        <v>9.98</v>
      </c>
      <c r="U38" s="221" t="n">
        <v>0.01013306</v>
      </c>
      <c r="V38" s="222"/>
      <c r="W38" s="223" t="n">
        <f aca="false">((($O38-$R38)*($T38*$U38*5598/($S38-$R38))-(1000*0.0017))/($K38-2))</f>
        <v>7.02267324959108</v>
      </c>
      <c r="X38" s="223" t="n">
        <f aca="false">((($O38-$R38)*($B38*$U38*5598/($S38-$R38))-(1000*0.0017))/($M38-2))</f>
        <v>7.03491594773864</v>
      </c>
      <c r="Y38" s="38" t="n">
        <f aca="false">((($O38-$R38)*($T38*$U38*5598/($S38-$R38))-(1000*0.0017))/($M38-2))</f>
        <v>7.02082103946353</v>
      </c>
      <c r="Z38" s="216"/>
      <c r="AA38" s="224"/>
      <c r="AC38" s="225" t="n">
        <f aca="false">W38-C38</f>
        <v>-0.0143267504089204</v>
      </c>
      <c r="AD38" s="225" t="n">
        <f aca="false">X38-C38</f>
        <v>-0.00208405226135788</v>
      </c>
      <c r="AE38" s="225" t="n">
        <f aca="false">Y38-C38</f>
        <v>-0.0161789605364708</v>
      </c>
    </row>
    <row r="39" customFormat="false" ht="12.75" hidden="false" customHeight="false" outlineLevel="0" collapsed="false">
      <c r="A39" s="0" t="n">
        <v>5.887</v>
      </c>
      <c r="B39" s="0" t="n">
        <v>10</v>
      </c>
      <c r="C39" s="0" t="n">
        <v>5.888</v>
      </c>
      <c r="D39" s="0" t="s">
        <v>65</v>
      </c>
      <c r="E39" s="0" t="s">
        <v>21</v>
      </c>
      <c r="F39" s="215"/>
      <c r="G39" s="0" t="n">
        <v>8</v>
      </c>
      <c r="H39" s="0" t="n">
        <v>102</v>
      </c>
      <c r="I39" s="0" t="n">
        <v>3000</v>
      </c>
      <c r="J39" s="216" t="n">
        <v>2033</v>
      </c>
      <c r="K39" s="217" t="n">
        <v>143.92</v>
      </c>
      <c r="L39" s="217" t="n">
        <f aca="false">IF(J39=76,K39,IF(J39=1194,K39,IF(J39=3161,K39,VLOOKUP(J39,'FLASKS 2009'!$A$7:$C$460,3,FALSE()))))</f>
        <v>143.559267210439</v>
      </c>
      <c r="M39" s="218" t="n">
        <f aca="false">IF(ISNUMBER(L39),L39,K39)</f>
        <v>143.559267210439</v>
      </c>
      <c r="N39" s="217" t="n">
        <f aca="false">M39-K39</f>
        <v>-0.360732789561496</v>
      </c>
      <c r="O39" s="219" t="n">
        <v>1.052</v>
      </c>
      <c r="P39" s="219"/>
      <c r="Q39" s="219"/>
      <c r="R39" s="220" t="n">
        <v>0.004</v>
      </c>
      <c r="S39" s="220" t="n">
        <v>0.714</v>
      </c>
      <c r="T39" s="220" t="n">
        <v>9.98</v>
      </c>
      <c r="U39" s="221" t="n">
        <v>0.01013306</v>
      </c>
      <c r="V39" s="222"/>
      <c r="W39" s="223" t="n">
        <f aca="false">((($O39-$R39)*($T39*$U39*5598/($S39-$R39))-(1000*0.0017))/($K39-2))</f>
        <v>5.87596149258574</v>
      </c>
      <c r="X39" s="223" t="n">
        <f aca="false">((($O39-$R39)*($B39*$U39*5598/($S39-$R39))-(1000*0.0017))/($M39-2))</f>
        <v>5.90276464104468</v>
      </c>
      <c r="Y39" s="38" t="n">
        <f aca="false">((($O39-$R39)*($T39*$U39*5598/($S39-$R39))-(1000*0.0017))/($M39-2))</f>
        <v>5.89093509355405</v>
      </c>
      <c r="Z39" s="216"/>
      <c r="AA39" s="224"/>
      <c r="AC39" s="225" t="n">
        <f aca="false">W39-C39</f>
        <v>-0.0120385074142622</v>
      </c>
      <c r="AD39" s="225" t="n">
        <f aca="false">X39-C39</f>
        <v>0.0147646410446791</v>
      </c>
      <c r="AE39" s="225" t="n">
        <f aca="false">Y39-C39</f>
        <v>0.00293509355405419</v>
      </c>
    </row>
    <row r="40" customFormat="false" ht="12.75" hidden="false" customHeight="false" outlineLevel="0" collapsed="false">
      <c r="A40" s="0" t="n">
        <v>6.345</v>
      </c>
      <c r="B40" s="0" t="n">
        <v>10</v>
      </c>
      <c r="C40" s="0" t="n">
        <v>6.347</v>
      </c>
      <c r="D40" s="0" t="s">
        <v>65</v>
      </c>
      <c r="E40" s="0" t="s">
        <v>21</v>
      </c>
      <c r="F40" s="215"/>
      <c r="G40" s="0" t="n">
        <v>8</v>
      </c>
      <c r="H40" s="0" t="n">
        <v>103</v>
      </c>
      <c r="I40" s="0" t="n">
        <v>2500</v>
      </c>
      <c r="J40" s="216" t="n">
        <v>2032</v>
      </c>
      <c r="K40" s="217" t="n">
        <v>143.48</v>
      </c>
      <c r="L40" s="217" t="n">
        <f aca="false">IF(J40=76,K40,IF(J40=1194,K40,IF(J40=3161,K40,VLOOKUP(J40,'FLASKS 2009'!$A$7:$C$460,3,FALSE()))))</f>
        <v>143.193039930864</v>
      </c>
      <c r="M40" s="218" t="n">
        <f aca="false">IF(ISNUMBER(L40),L40,K40)</f>
        <v>143.193039930864</v>
      </c>
      <c r="N40" s="217" t="n">
        <f aca="false">M40-K40</f>
        <v>-0.286960069136114</v>
      </c>
      <c r="O40" s="219" t="n">
        <v>1.13</v>
      </c>
      <c r="P40" s="219"/>
      <c r="Q40" s="219"/>
      <c r="R40" s="220" t="n">
        <v>0.004</v>
      </c>
      <c r="S40" s="220" t="n">
        <v>0.714</v>
      </c>
      <c r="T40" s="220" t="n">
        <v>9.98</v>
      </c>
      <c r="U40" s="221" t="n">
        <v>0.01013306</v>
      </c>
      <c r="V40" s="222"/>
      <c r="W40" s="223" t="n">
        <f aca="false">((($O40-$R40)*($T40*$U40*5598/($S40-$R40))-(1000*0.0017))/($K40-2))</f>
        <v>6.33382303355575</v>
      </c>
      <c r="X40" s="223" t="n">
        <f aca="false">((($O40-$R40)*($B40*$U40*5598/($S40-$R40))-(1000*0.0017))/($M40-2))</f>
        <v>6.35943882380257</v>
      </c>
      <c r="Y40" s="38" t="n">
        <f aca="false">((($O40-$R40)*($T40*$U40*5598/($S40-$R40))-(1000*0.0017))/($M40-2))</f>
        <v>6.34669586564787</v>
      </c>
      <c r="Z40" s="216"/>
      <c r="AA40" s="224"/>
      <c r="AC40" s="225" t="n">
        <f aca="false">W40-C40</f>
        <v>-0.013176966444246</v>
      </c>
      <c r="AD40" s="225" t="n">
        <f aca="false">X40-C40</f>
        <v>0.0124388238025679</v>
      </c>
      <c r="AE40" s="225" t="n">
        <f aca="false">Y40-C40</f>
        <v>-0.000304134352132834</v>
      </c>
    </row>
    <row r="41" customFormat="false" ht="12.75" hidden="false" customHeight="false" outlineLevel="0" collapsed="false">
      <c r="A41" s="0" t="n">
        <v>6.908</v>
      </c>
      <c r="B41" s="0" t="n">
        <v>10</v>
      </c>
      <c r="C41" s="0" t="n">
        <v>6.909</v>
      </c>
      <c r="D41" s="0" t="s">
        <v>65</v>
      </c>
      <c r="E41" s="0" t="s">
        <v>21</v>
      </c>
      <c r="F41" s="215"/>
      <c r="G41" s="0" t="n">
        <v>8</v>
      </c>
      <c r="H41" s="0" t="n">
        <v>105</v>
      </c>
      <c r="I41" s="0" t="n">
        <v>1000</v>
      </c>
      <c r="J41" s="216" t="n">
        <v>2084</v>
      </c>
      <c r="K41" s="217" t="n">
        <v>144.44</v>
      </c>
      <c r="L41" s="217" t="n">
        <f aca="false">IF(J41=76,K41,IF(J41=1194,K41,IF(J41=3161,K41,VLOOKUP(J41,'FLASKS 2009'!$A$7:$C$460,3,FALSE()))))</f>
        <v>144.531583857933</v>
      </c>
      <c r="M41" s="218" t="n">
        <f aca="false">IF(ISNUMBER(L41),L41,K41)</f>
        <v>144.531583857933</v>
      </c>
      <c r="N41" s="217" t="n">
        <f aca="false">M41-K41</f>
        <v>0.091583857933216</v>
      </c>
      <c r="O41" s="219" t="n">
        <v>1.238</v>
      </c>
      <c r="P41" s="219"/>
      <c r="Q41" s="219"/>
      <c r="R41" s="220" t="n">
        <v>0.004</v>
      </c>
      <c r="S41" s="220" t="n">
        <v>0.714</v>
      </c>
      <c r="T41" s="220" t="n">
        <v>9.98</v>
      </c>
      <c r="U41" s="221" t="n">
        <v>0.01013306</v>
      </c>
      <c r="V41" s="222"/>
      <c r="W41" s="223" t="n">
        <f aca="false">((($O41-$R41)*($T41*$U41*5598/($S41-$R41))-(1000*0.0017))/($K41-2))</f>
        <v>6.89569242429292</v>
      </c>
      <c r="X41" s="223" t="n">
        <f aca="false">((($O41-$R41)*($B41*$U41*5598/($S41-$R41))-(1000*0.0017))/($M41-2))</f>
        <v>6.90509563362441</v>
      </c>
      <c r="Y41" s="38" t="n">
        <f aca="false">((($O41-$R41)*($T41*$U41*5598/($S41-$R41))-(1000*0.0017))/($M41-2))</f>
        <v>6.89126158799514</v>
      </c>
      <c r="Z41" s="216"/>
      <c r="AA41" s="224"/>
      <c r="AC41" s="225" t="n">
        <f aca="false">W41-C41</f>
        <v>-0.0133075757070769</v>
      </c>
      <c r="AD41" s="225" t="n">
        <f aca="false">X41-C41</f>
        <v>-0.00390436637559155</v>
      </c>
      <c r="AE41" s="225" t="n">
        <f aca="false">Y41-C41</f>
        <v>-0.0177384120048556</v>
      </c>
    </row>
    <row r="42" customFormat="false" ht="12.75" hidden="false" customHeight="false" outlineLevel="0" collapsed="false">
      <c r="A42" s="0" t="n">
        <v>7.072</v>
      </c>
      <c r="B42" s="0" t="n">
        <v>10</v>
      </c>
      <c r="C42" s="0" t="n">
        <v>7.073</v>
      </c>
      <c r="D42" s="0" t="s">
        <v>65</v>
      </c>
      <c r="E42" s="0" t="s">
        <v>21</v>
      </c>
      <c r="F42" s="215"/>
      <c r="G42" s="0" t="n">
        <v>8</v>
      </c>
      <c r="H42" s="0" t="n">
        <v>107</v>
      </c>
      <c r="I42" s="0" t="n">
        <v>750</v>
      </c>
      <c r="J42" s="216" t="n">
        <v>2091</v>
      </c>
      <c r="K42" s="217" t="n">
        <v>143.74</v>
      </c>
      <c r="L42" s="217" t="n">
        <f aca="false">IF(J42=76,K42,IF(J42=1194,K42,IF(J42=3161,K42,VLOOKUP(J42,'FLASKS 2009'!$A$7:$C$460,3,FALSE()))))</f>
        <v>143.570044188528</v>
      </c>
      <c r="M42" s="218" t="n">
        <f aca="false">IF(ISNUMBER(L42),L42,K42)</f>
        <v>143.570044188528</v>
      </c>
      <c r="N42" s="217" t="n">
        <f aca="false">M42-K42</f>
        <v>-0.16995581147205</v>
      </c>
      <c r="O42" s="219" t="n">
        <v>1.261</v>
      </c>
      <c r="P42" s="219"/>
      <c r="Q42" s="219"/>
      <c r="R42" s="220" t="n">
        <v>0.004</v>
      </c>
      <c r="S42" s="220" t="n">
        <v>0.714</v>
      </c>
      <c r="T42" s="220" t="n">
        <v>9.98</v>
      </c>
      <c r="U42" s="221" t="n">
        <v>0.01013306</v>
      </c>
      <c r="V42" s="222"/>
      <c r="W42" s="223" t="n">
        <f aca="false">((($O42-$R42)*($T42*$U42*5598/($S42-$R42))-(1000*0.0017))/($K42-2))</f>
        <v>7.05913178824565</v>
      </c>
      <c r="X42" s="223" t="n">
        <f aca="false">((($O42-$R42)*($B42*$U42*5598/($S42-$R42))-(1000*0.0017))/($M42-2))</f>
        <v>7.08179392873306</v>
      </c>
      <c r="Y42" s="38" t="n">
        <f aca="false">((($O42-$R42)*($T42*$U42*5598/($S42-$R42))-(1000*0.0017))/($M42-2))</f>
        <v>7.06760632449544</v>
      </c>
      <c r="Z42" s="216"/>
      <c r="AA42" s="224"/>
      <c r="AC42" s="225" t="n">
        <f aca="false">W42-C42</f>
        <v>-0.0138682117543469</v>
      </c>
      <c r="AD42" s="225" t="n">
        <f aca="false">X42-C42</f>
        <v>0.00879392873306095</v>
      </c>
      <c r="AE42" s="225" t="n">
        <f aca="false">Y42-C42</f>
        <v>-0.00539367550456049</v>
      </c>
    </row>
    <row r="43" customFormat="false" ht="12.75" hidden="false" customHeight="false" outlineLevel="0" collapsed="false">
      <c r="A43" s="0" t="n">
        <v>7.062</v>
      </c>
      <c r="B43" s="0" t="n">
        <v>10</v>
      </c>
      <c r="C43" s="0" t="n">
        <v>7.063</v>
      </c>
      <c r="D43" s="0" t="s">
        <v>65</v>
      </c>
      <c r="E43" s="0" t="s">
        <v>21</v>
      </c>
      <c r="F43" s="215"/>
      <c r="G43" s="0" t="n">
        <v>8</v>
      </c>
      <c r="H43" s="0" t="n">
        <v>109</v>
      </c>
      <c r="I43" s="0" t="n">
        <v>500</v>
      </c>
      <c r="J43" s="216" t="n">
        <v>3209</v>
      </c>
      <c r="K43" s="217" t="n">
        <v>136.03</v>
      </c>
      <c r="L43" s="217" t="n">
        <f aca="false">IF(J43=76,K43,IF(J43=1194,K43,IF(J43=3161,K43,VLOOKUP(J43,'FLASKS 2009'!$A$7:$C$460,3,FALSE()))))</f>
        <v>135.187316748251</v>
      </c>
      <c r="M43" s="218" t="n">
        <f aca="false">IF(ISNUMBER(L43),L43,K43)</f>
        <v>135.187316748251</v>
      </c>
      <c r="N43" s="217" t="n">
        <f aca="false">M43-K43</f>
        <v>-0.842683251749492</v>
      </c>
      <c r="O43" s="219" t="n">
        <v>1.191</v>
      </c>
      <c r="P43" s="219"/>
      <c r="Q43" s="219"/>
      <c r="R43" s="220" t="n">
        <v>0.004</v>
      </c>
      <c r="S43" s="220" t="n">
        <v>0.714</v>
      </c>
      <c r="T43" s="220" t="n">
        <v>9.98</v>
      </c>
      <c r="U43" s="221" t="n">
        <v>0.01013306</v>
      </c>
      <c r="V43" s="222"/>
      <c r="W43" s="223" t="n">
        <f aca="false">((($O43-$R43)*($T43*$U43*5598/($S43-$R43))-(1000*0.0017))/($K43-2))</f>
        <v>7.04877462860058</v>
      </c>
      <c r="X43" s="223" t="n">
        <f aca="false">((($O43-$R43)*($B43*$U43*5598/($S43-$R43))-(1000*0.0017))/($M43-2))</f>
        <v>7.10761335603316</v>
      </c>
      <c r="Y43" s="38" t="n">
        <f aca="false">((($O43-$R43)*($T43*$U43*5598/($S43-$R43))-(1000*0.0017))/($M43-2))</f>
        <v>7.09337260136481</v>
      </c>
      <c r="Z43" s="216"/>
      <c r="AA43" s="224"/>
      <c r="AC43" s="225" t="n">
        <f aca="false">W43-C43</f>
        <v>-0.0142253713994158</v>
      </c>
      <c r="AD43" s="225" t="n">
        <f aca="false">X43-C43</f>
        <v>0.0446133560331612</v>
      </c>
      <c r="AE43" s="225" t="n">
        <f aca="false">Y43-C43</f>
        <v>0.0303726013648076</v>
      </c>
    </row>
    <row r="44" customFormat="false" ht="12.75" hidden="false" customHeight="false" outlineLevel="0" collapsed="false">
      <c r="A44" s="0" t="n">
        <v>6.95</v>
      </c>
      <c r="B44" s="0" t="n">
        <v>10</v>
      </c>
      <c r="C44" s="0" t="n">
        <v>6.951</v>
      </c>
      <c r="D44" s="0" t="s">
        <v>65</v>
      </c>
      <c r="E44" s="0" t="s">
        <v>21</v>
      </c>
      <c r="F44" s="215"/>
      <c r="G44" s="0" t="n">
        <v>8</v>
      </c>
      <c r="H44" s="0" t="n">
        <v>110</v>
      </c>
      <c r="I44" s="0" t="n">
        <v>400</v>
      </c>
      <c r="J44" s="216" t="n">
        <v>3038</v>
      </c>
      <c r="K44" s="217" t="n">
        <v>141.75</v>
      </c>
      <c r="L44" s="217" t="n">
        <f aca="false">IF(J44=76,K44,IF(J44=1194,K44,IF(J44=3161,K44,VLOOKUP(J44,'FLASKS 2009'!$A$7:$C$460,3,FALSE()))))</f>
        <v>141.764395347801</v>
      </c>
      <c r="M44" s="218" t="n">
        <f aca="false">IF(ISNUMBER(L44),L44,K44)</f>
        <v>141.764395347801</v>
      </c>
      <c r="N44" s="217" t="n">
        <f aca="false">M44-K44</f>
        <v>0.0143953478007006</v>
      </c>
      <c r="O44" s="219" t="n">
        <v>1.222</v>
      </c>
      <c r="P44" s="219"/>
      <c r="Q44" s="219"/>
      <c r="R44" s="220" t="n">
        <v>0.004</v>
      </c>
      <c r="S44" s="220" t="n">
        <v>0.714</v>
      </c>
      <c r="T44" s="220" t="n">
        <v>9.98</v>
      </c>
      <c r="U44" s="221" t="n">
        <v>0.01013306</v>
      </c>
      <c r="V44" s="222"/>
      <c r="W44" s="223" t="n">
        <f aca="false">((($O44-$R44)*($T44*$U44*5598/($S44-$R44))-(1000*0.0017))/($K44-2))</f>
        <v>6.93713721492729</v>
      </c>
      <c r="X44" s="223" t="n">
        <f aca="false">((($O44-$R44)*($B44*$U44*5598/($S44-$R44))-(1000*0.0017))/($M44-2))</f>
        <v>6.95034773101488</v>
      </c>
      <c r="Y44" s="38" t="n">
        <f aca="false">((($O44-$R44)*($T44*$U44*5598/($S44-$R44))-(1000*0.0017))/($M44-2))</f>
        <v>6.93642270889947</v>
      </c>
      <c r="Z44" s="216"/>
      <c r="AA44" s="224"/>
      <c r="AC44" s="225" t="n">
        <f aca="false">W44-C44</f>
        <v>-0.0138627850727087</v>
      </c>
      <c r="AD44" s="225" t="n">
        <f aca="false">X44-C44</f>
        <v>-0.000652268985119164</v>
      </c>
      <c r="AE44" s="225" t="n">
        <f aca="false">Y44-C44</f>
        <v>-0.0145772911005251</v>
      </c>
    </row>
    <row r="45" customFormat="false" ht="12.75" hidden="false" customHeight="false" outlineLevel="0" collapsed="false">
      <c r="A45" s="0" t="n">
        <v>6.966</v>
      </c>
      <c r="B45" s="0" t="n">
        <v>10</v>
      </c>
      <c r="C45" s="0" t="n">
        <v>6.945</v>
      </c>
      <c r="D45" s="0" t="s">
        <v>65</v>
      </c>
      <c r="E45" s="0" t="s">
        <v>21</v>
      </c>
      <c r="F45" s="215"/>
      <c r="G45" s="0" t="n">
        <v>8</v>
      </c>
      <c r="H45" s="0" t="n">
        <v>111</v>
      </c>
      <c r="I45" s="0" t="n">
        <v>300</v>
      </c>
      <c r="J45" s="216" t="n">
        <v>2027</v>
      </c>
      <c r="K45" s="217" t="n">
        <v>142.91</v>
      </c>
      <c r="L45" s="217" t="n">
        <f aca="false">IF(J45=76,K45,IF(J45=1194,K45,IF(J45=3161,K45,VLOOKUP(J45,'FLASKS 2009'!$A$7:$C$460,3,FALSE()))))</f>
        <v>141.881360634605</v>
      </c>
      <c r="M45" s="218" t="n">
        <f aca="false">IF(ISNUMBER(L45),L45,K45)</f>
        <v>141.881360634605</v>
      </c>
      <c r="N45" s="217" t="n">
        <f aca="false">M45-K45</f>
        <v>-1.02863936539455</v>
      </c>
      <c r="O45" s="219" t="n">
        <v>1.231</v>
      </c>
      <c r="P45" s="219"/>
      <c r="Q45" s="219"/>
      <c r="R45" s="220" t="n">
        <v>0.004</v>
      </c>
      <c r="S45" s="220" t="n">
        <v>0.714</v>
      </c>
      <c r="T45" s="220" t="n">
        <v>9.98</v>
      </c>
      <c r="U45" s="221" t="n">
        <v>0.01013306</v>
      </c>
      <c r="V45" s="222"/>
      <c r="W45" s="223" t="n">
        <f aca="false">((($O45-$R45)*($T45*$U45*5598/($S45-$R45))-(1000*0.0017))/($K45-2))</f>
        <v>6.93095608045436</v>
      </c>
      <c r="X45" s="223" t="n">
        <f aca="false">((($O45-$R45)*($B45*$U45*5598/($S45-$R45))-(1000*0.0017))/($M45-2))</f>
        <v>6.99594013173917</v>
      </c>
      <c r="Y45" s="38" t="n">
        <f aca="false">((($O45-$R45)*($T45*$U45*5598/($S45-$R45))-(1000*0.0017))/($M45-2))</f>
        <v>6.98192394516365</v>
      </c>
      <c r="Z45" s="216"/>
      <c r="AA45" s="224"/>
      <c r="AC45" s="225" t="n">
        <f aca="false">W45-C45</f>
        <v>-0.0140439195456414</v>
      </c>
      <c r="AD45" s="225" t="n">
        <f aca="false">X45-C45</f>
        <v>0.050940131739166</v>
      </c>
      <c r="AE45" s="225" t="n">
        <f aca="false">Y45-C45</f>
        <v>0.0369239451636494</v>
      </c>
    </row>
    <row r="46" customFormat="false" ht="12.75" hidden="false" customHeight="false" outlineLevel="0" collapsed="false">
      <c r="A46" s="0" t="n">
        <v>6.993</v>
      </c>
      <c r="B46" s="0" t="n">
        <v>10</v>
      </c>
      <c r="C46" s="0" t="n">
        <v>6.994</v>
      </c>
      <c r="D46" s="0" t="s">
        <v>65</v>
      </c>
      <c r="E46" s="0" t="s">
        <v>21</v>
      </c>
      <c r="F46" s="215"/>
      <c r="G46" s="0" t="n">
        <v>8</v>
      </c>
      <c r="H46" s="0" t="n">
        <v>112</v>
      </c>
      <c r="I46" s="0" t="n">
        <v>250</v>
      </c>
      <c r="J46" s="216" t="n">
        <v>2056</v>
      </c>
      <c r="K46" s="217" t="n">
        <v>142.14</v>
      </c>
      <c r="L46" s="217" t="n">
        <f aca="false">IF(J46=76,K46,IF(J46=1194,K46,IF(J46=3161,K46,VLOOKUP(J46,'FLASKS 2009'!$A$7:$C$460,3,FALSE()))))</f>
        <v>142.098545821026</v>
      </c>
      <c r="M46" s="218" t="n">
        <f aca="false">IF(ISNUMBER(L46),L46,K46)</f>
        <v>142.098545821026</v>
      </c>
      <c r="N46" s="217" t="n">
        <f aca="false">M46-K46</f>
        <v>-0.0414541789743907</v>
      </c>
      <c r="O46" s="219" t="n">
        <v>1.233</v>
      </c>
      <c r="P46" s="219"/>
      <c r="Q46" s="219"/>
      <c r="R46" s="220" t="n">
        <v>0.004</v>
      </c>
      <c r="S46" s="220" t="n">
        <v>0.714</v>
      </c>
      <c r="T46" s="220" t="n">
        <v>9.98</v>
      </c>
      <c r="U46" s="221" t="n">
        <v>0.01013306</v>
      </c>
      <c r="V46" s="222"/>
      <c r="W46" s="223" t="n">
        <f aca="false">((($O46-$R46)*($T46*$U46*5598/($S46-$R46))-(1000*0.0017))/($K46-2))</f>
        <v>6.98041750526686</v>
      </c>
      <c r="X46" s="223" t="n">
        <f aca="false">((($O46-$R46)*($B46*$U46*5598/($S46-$R46))-(1000*0.0017))/($M46-2))</f>
        <v>6.99650023103524</v>
      </c>
      <c r="Y46" s="38" t="n">
        <f aca="false">((($O46-$R46)*($T46*$U46*5598/($S46-$R46))-(1000*0.0017))/($M46-2))</f>
        <v>6.98248296194154</v>
      </c>
      <c r="Z46" s="216"/>
      <c r="AA46" s="224"/>
      <c r="AC46" s="225" t="n">
        <f aca="false">W46-C46</f>
        <v>-0.0135824947331376</v>
      </c>
      <c r="AD46" s="225" t="n">
        <f aca="false">X46-C46</f>
        <v>0.002500231035242</v>
      </c>
      <c r="AE46" s="225" t="n">
        <f aca="false">Y46-C46</f>
        <v>-0.0115170380584555</v>
      </c>
    </row>
    <row r="47" customFormat="false" ht="12.75" hidden="false" customHeight="false" outlineLevel="0" collapsed="false">
      <c r="A47" s="0" t="n">
        <v>6.983</v>
      </c>
      <c r="B47" s="0" t="n">
        <v>10</v>
      </c>
      <c r="C47" s="0" t="n">
        <v>6.984</v>
      </c>
      <c r="D47" s="0" t="s">
        <v>65</v>
      </c>
      <c r="E47" s="0" t="s">
        <v>21</v>
      </c>
      <c r="F47" s="215"/>
      <c r="G47" s="0" t="n">
        <v>8</v>
      </c>
      <c r="H47" s="0" t="n">
        <v>114</v>
      </c>
      <c r="I47" s="0" t="n">
        <v>200</v>
      </c>
      <c r="J47" s="216" t="n">
        <v>2044</v>
      </c>
      <c r="K47" s="217" t="n">
        <v>140.75</v>
      </c>
      <c r="L47" s="217" t="n">
        <f aca="false">IF(J47=76,K47,IF(J47=1194,K47,IF(J47=3161,K47,VLOOKUP(J47,'FLASKS 2009'!$A$7:$C$460,3,FALSE()))))</f>
        <v>140.998097666022</v>
      </c>
      <c r="M47" s="218" t="n">
        <f aca="false">IF(ISNUMBER(L47),L47,K47)</f>
        <v>140.998097666022</v>
      </c>
      <c r="N47" s="217" t="n">
        <f aca="false">M47-K47</f>
        <v>0.24809766602209</v>
      </c>
      <c r="O47" s="219" t="n">
        <v>1.219</v>
      </c>
      <c r="P47" s="219"/>
      <c r="Q47" s="219"/>
      <c r="R47" s="220" t="n">
        <v>0.004</v>
      </c>
      <c r="S47" s="220" t="n">
        <v>0.714</v>
      </c>
      <c r="T47" s="220" t="n">
        <v>9.98</v>
      </c>
      <c r="U47" s="221" t="n">
        <v>0.01013306</v>
      </c>
      <c r="V47" s="222"/>
      <c r="W47" s="223" t="n">
        <f aca="false">((($O47-$R47)*($T47*$U47*5598/($S47-$R47))-(1000*0.0017))/($K47-2))</f>
        <v>6.96989473116524</v>
      </c>
      <c r="X47" s="223" t="n">
        <f aca="false">((($O47-$R47)*($B47*$U47*5598/($S47-$R47))-(1000*0.0017))/($M47-2))</f>
        <v>6.97142147170004</v>
      </c>
      <c r="Y47" s="38" t="n">
        <f aca="false">((($O47-$R47)*($T47*$U47*5598/($S47-$R47))-(1000*0.0017))/($M47-2))</f>
        <v>6.95745416799022</v>
      </c>
      <c r="Z47" s="216"/>
      <c r="AA47" s="224"/>
      <c r="AC47" s="225" t="n">
        <f aca="false">W47-C47</f>
        <v>-0.0141052688347569</v>
      </c>
      <c r="AD47" s="225" t="n">
        <f aca="false">X47-C47</f>
        <v>-0.0125785282999562</v>
      </c>
      <c r="AE47" s="225" t="n">
        <f aca="false">Y47-C47</f>
        <v>-0.0265458320097771</v>
      </c>
    </row>
    <row r="48" customFormat="false" ht="12.75" hidden="false" customHeight="false" outlineLevel="0" collapsed="false">
      <c r="A48" s="0" t="n">
        <v>7.181</v>
      </c>
      <c r="B48" s="0" t="n">
        <v>10</v>
      </c>
      <c r="C48" s="0" t="n">
        <v>7.114</v>
      </c>
      <c r="D48" s="0" t="s">
        <v>65</v>
      </c>
      <c r="E48" s="0" t="s">
        <v>21</v>
      </c>
      <c r="F48" s="215"/>
      <c r="G48" s="0" t="n">
        <v>8</v>
      </c>
      <c r="H48" s="0" t="n">
        <v>115</v>
      </c>
      <c r="I48" s="0" t="n">
        <v>150</v>
      </c>
      <c r="J48" s="216" t="n">
        <v>2085</v>
      </c>
      <c r="K48" s="217" t="n">
        <v>143.59</v>
      </c>
      <c r="L48" s="217" t="n">
        <f aca="false">IF(J48=76,K48,IF(J48=1194,K48,IF(J48=3161,K48,VLOOKUP(J48,'FLASKS 2009'!$A$7:$C$460,3,FALSE()))))</f>
        <v>143.539734090881</v>
      </c>
      <c r="M48" s="218" t="n">
        <f aca="false">IF(ISNUMBER(L48),L48,K48)</f>
        <v>143.539734090881</v>
      </c>
      <c r="N48" s="217" t="n">
        <f aca="false">M48-K48</f>
        <v>-0.0502659091193891</v>
      </c>
      <c r="O48" s="219" t="n">
        <v>1.267</v>
      </c>
      <c r="P48" s="219"/>
      <c r="Q48" s="219"/>
      <c r="R48" s="220" t="n">
        <v>0.004</v>
      </c>
      <c r="S48" s="220" t="n">
        <v>0.714</v>
      </c>
      <c r="T48" s="220" t="n">
        <v>9.98</v>
      </c>
      <c r="U48" s="221" t="n">
        <v>0.01013306</v>
      </c>
      <c r="V48" s="222"/>
      <c r="W48" s="223" t="n">
        <f aca="false">((($O48-$R48)*($T48*$U48*5598/($S48-$R48))-(1000*0.0017))/($K48-2))</f>
        <v>7.10039835680318</v>
      </c>
      <c r="X48" s="223" t="n">
        <f aca="false">((($O48-$R48)*($B48*$U48*5598/($S48-$R48))-(1000*0.0017))/($M48-2))</f>
        <v>7.11717834480139</v>
      </c>
      <c r="Y48" s="38" t="n">
        <f aca="false">((($O48-$R48)*($T48*$U48*5598/($S48-$R48))-(1000*0.0017))/($M48-2))</f>
        <v>7.10291996658864</v>
      </c>
      <c r="Z48" s="216"/>
      <c r="AA48" s="224"/>
      <c r="AC48" s="225" t="n">
        <f aca="false">W48-C48</f>
        <v>-0.0136016431968207</v>
      </c>
      <c r="AD48" s="225" t="n">
        <f aca="false">X48-C48</f>
        <v>0.00317834480139467</v>
      </c>
      <c r="AE48" s="225" t="n">
        <f aca="false">Y48-C48</f>
        <v>-0.0110800334113641</v>
      </c>
    </row>
    <row r="49" customFormat="false" ht="12.75" hidden="false" customHeight="false" outlineLevel="0" collapsed="false">
      <c r="A49" s="0" t="n">
        <v>7.306</v>
      </c>
      <c r="B49" s="0" t="n">
        <v>10</v>
      </c>
      <c r="C49" s="0" t="n">
        <v>7.308</v>
      </c>
      <c r="D49" s="0" t="s">
        <v>65</v>
      </c>
      <c r="E49" s="0" t="s">
        <v>21</v>
      </c>
      <c r="F49" s="215"/>
      <c r="G49" s="0" t="n">
        <v>8</v>
      </c>
      <c r="H49" s="0" t="n">
        <v>116</v>
      </c>
      <c r="I49" s="0" t="n">
        <v>125</v>
      </c>
      <c r="J49" s="216" t="n">
        <v>2089</v>
      </c>
      <c r="K49" s="217" t="n">
        <v>145.42</v>
      </c>
      <c r="L49" s="217" t="n">
        <f aca="false">IF(J49=76,K49,IF(J49=1194,K49,IF(J49=3161,K49,VLOOKUP(J49,'FLASKS 2009'!$A$7:$C$460,3,FALSE()))))</f>
        <v>145.228817462406</v>
      </c>
      <c r="M49" s="218" t="n">
        <f aca="false">IF(ISNUMBER(L49),L49,K49)</f>
        <v>145.228817462406</v>
      </c>
      <c r="N49" s="217" t="n">
        <f aca="false">M49-K49</f>
        <v>-0.191182537593932</v>
      </c>
      <c r="O49" s="219" t="n">
        <v>1.318</v>
      </c>
      <c r="P49" s="219"/>
      <c r="Q49" s="219"/>
      <c r="R49" s="220" t="n">
        <v>0.004</v>
      </c>
      <c r="S49" s="220" t="n">
        <v>0.714</v>
      </c>
      <c r="T49" s="220" t="n">
        <v>9.98</v>
      </c>
      <c r="U49" s="221" t="n">
        <v>0.01013306</v>
      </c>
      <c r="V49" s="222"/>
      <c r="W49" s="223" t="n">
        <f aca="false">((($O49-$R49)*($T49*$U49*5598/($S49-$R49))-(1000*0.0017))/($K49-2))</f>
        <v>7.29333387649741</v>
      </c>
      <c r="X49" s="223" t="n">
        <f aca="false">((($O49-$R49)*($B49*$U49*5598/($S49-$R49))-(1000*0.0017))/($M49-2))</f>
        <v>7.31772824955251</v>
      </c>
      <c r="Y49" s="38" t="n">
        <f aca="false">((($O49-$R49)*($T49*$U49*5598/($S49-$R49))-(1000*0.0017))/($M49-2))</f>
        <v>7.30306905481371</v>
      </c>
      <c r="Z49" s="216"/>
      <c r="AA49" s="224"/>
      <c r="AC49" s="225" t="n">
        <f aca="false">W49-C49</f>
        <v>-0.0146661235025887</v>
      </c>
      <c r="AD49" s="225" t="n">
        <f aca="false">X49-C49</f>
        <v>0.00972824955250484</v>
      </c>
      <c r="AE49" s="225" t="n">
        <f aca="false">Y49-C49</f>
        <v>-0.00493094518629444</v>
      </c>
    </row>
    <row r="50" customFormat="false" ht="12.75" hidden="false" customHeight="false" outlineLevel="0" collapsed="false">
      <c r="A50" s="0" t="n">
        <v>7.404</v>
      </c>
      <c r="B50" s="0" t="n">
        <v>10</v>
      </c>
      <c r="C50" s="0" t="n">
        <v>7.405</v>
      </c>
      <c r="D50" s="0" t="s">
        <v>65</v>
      </c>
      <c r="E50" s="0" t="s">
        <v>21</v>
      </c>
      <c r="F50" s="215"/>
      <c r="G50" s="0" t="n">
        <v>8</v>
      </c>
      <c r="H50" s="0" t="n">
        <v>117</v>
      </c>
      <c r="I50" s="0" t="n">
        <v>100</v>
      </c>
      <c r="J50" s="216" t="n">
        <v>3075</v>
      </c>
      <c r="K50" s="217" t="n">
        <v>135.88</v>
      </c>
      <c r="L50" s="217" t="n">
        <f aca="false">IF(J50=76,K50,IF(J50=1194,K50,IF(J50=3161,K50,VLOOKUP(J50,'FLASKS 2009'!$A$7:$C$460,3,FALSE()))))</f>
        <v>135.884022032462</v>
      </c>
      <c r="M50" s="218" t="n">
        <f aca="false">IF(ISNUMBER(L50),L50,K50)</f>
        <v>135.884022032462</v>
      </c>
      <c r="N50" s="217" t="n">
        <f aca="false">M50-K50</f>
        <v>0.00402203246213162</v>
      </c>
      <c r="O50" s="219" t="n">
        <v>1.247</v>
      </c>
      <c r="P50" s="219"/>
      <c r="Q50" s="219"/>
      <c r="R50" s="220" t="n">
        <v>0.004</v>
      </c>
      <c r="S50" s="220" t="n">
        <v>0.714</v>
      </c>
      <c r="T50" s="220" t="n">
        <v>9.98</v>
      </c>
      <c r="U50" s="221" t="n">
        <v>0.01013306</v>
      </c>
      <c r="V50" s="222"/>
      <c r="W50" s="223" t="n">
        <f aca="false">((($O50-$R50)*($T50*$U50*5598/($S50-$R50))-(1000*0.0017))/($K50-2))</f>
        <v>7.39018915765625</v>
      </c>
      <c r="X50" s="223" t="n">
        <f aca="false">((($O50-$R50)*($B50*$U50*5598/($S50-$R50))-(1000*0.0017))/($M50-2))</f>
        <v>7.40480214714697</v>
      </c>
      <c r="Y50" s="38" t="n">
        <f aca="false">((($O50-$R50)*($T50*$U50*5598/($S50-$R50))-(1000*0.0017))/($M50-2))</f>
        <v>7.3899671477387</v>
      </c>
      <c r="Z50" s="216"/>
      <c r="AA50" s="224"/>
      <c r="AC50" s="225" t="n">
        <f aca="false">W50-C50</f>
        <v>-0.014810842343751</v>
      </c>
      <c r="AD50" s="225" t="n">
        <f aca="false">X50-C50</f>
        <v>-0.00019785285302909</v>
      </c>
      <c r="AE50" s="225" t="n">
        <f aca="false">Y50-C50</f>
        <v>-0.0150328522613057</v>
      </c>
    </row>
    <row r="51" customFormat="false" ht="12.75" hidden="false" customHeight="false" outlineLevel="0" collapsed="false">
      <c r="A51" s="0" t="n">
        <v>7.366</v>
      </c>
      <c r="B51" s="0" t="n">
        <v>10</v>
      </c>
      <c r="C51" s="0" t="n">
        <v>7.368</v>
      </c>
      <c r="D51" s="0" t="s">
        <v>65</v>
      </c>
      <c r="E51" s="0" t="s">
        <v>21</v>
      </c>
      <c r="F51" s="215"/>
      <c r="G51" s="0" t="n">
        <v>8</v>
      </c>
      <c r="H51" s="0" t="n">
        <v>119</v>
      </c>
      <c r="I51" s="0" t="n">
        <v>75</v>
      </c>
      <c r="J51" s="216" t="n">
        <v>3058</v>
      </c>
      <c r="K51" s="217" t="n">
        <v>138.29</v>
      </c>
      <c r="L51" s="217" t="n">
        <f aca="false">IF(J51=76,K51,IF(J51=1194,K51,IF(J51=3161,K51,VLOOKUP(J51,'FLASKS 2009'!$A$7:$C$460,3,FALSE()))))</f>
        <v>138.307436467515</v>
      </c>
      <c r="M51" s="218" t="n">
        <f aca="false">IF(ISNUMBER(L51),L51,K51)</f>
        <v>138.307436467515</v>
      </c>
      <c r="N51" s="217" t="n">
        <f aca="false">M51-K51</f>
        <v>0.0174364675146421</v>
      </c>
      <c r="O51" s="219" t="n">
        <v>1.263</v>
      </c>
      <c r="P51" s="219"/>
      <c r="Q51" s="219"/>
      <c r="R51" s="220" t="n">
        <v>0.004</v>
      </c>
      <c r="S51" s="220" t="n">
        <v>0.714</v>
      </c>
      <c r="T51" s="220" t="n">
        <v>9.98</v>
      </c>
      <c r="U51" s="221" t="n">
        <v>0.01013306</v>
      </c>
      <c r="V51" s="222"/>
      <c r="W51" s="223" t="n">
        <f aca="false">((($O51-$R51)*($T51*$U51*5598/($S51-$R51))-(1000*0.0017))/($K51-2))</f>
        <v>7.35311488412366</v>
      </c>
      <c r="X51" s="223" t="n">
        <f aca="false">((($O51-$R51)*($B51*$U51*5598/($S51-$R51))-(1000*0.0017))/($M51-2))</f>
        <v>7.36693308235386</v>
      </c>
      <c r="Y51" s="38" t="n">
        <f aca="false">((($O51-$R51)*($T51*$U51*5598/($S51-$R51))-(1000*0.0017))/($M51-2))</f>
        <v>7.35217427257574</v>
      </c>
      <c r="Z51" s="216"/>
      <c r="AA51" s="224"/>
      <c r="AC51" s="225" t="n">
        <f aca="false">W51-C51</f>
        <v>-0.0148851158763419</v>
      </c>
      <c r="AD51" s="225" t="n">
        <f aca="false">X51-C51</f>
        <v>-0.00106691764614286</v>
      </c>
      <c r="AE51" s="225" t="n">
        <f aca="false">Y51-C51</f>
        <v>-0.0158257274242599</v>
      </c>
    </row>
    <row r="52" customFormat="false" ht="12.75" hidden="false" customHeight="false" outlineLevel="0" collapsed="false">
      <c r="A52" s="0" t="n">
        <v>7.377</v>
      </c>
      <c r="B52" s="0" t="n">
        <v>10</v>
      </c>
      <c r="C52" s="0" t="n">
        <v>7.379</v>
      </c>
      <c r="D52" s="0" t="s">
        <v>65</v>
      </c>
      <c r="E52" s="0" t="s">
        <v>21</v>
      </c>
      <c r="F52" s="215"/>
      <c r="G52" s="0" t="n">
        <v>8</v>
      </c>
      <c r="H52" s="0" t="n">
        <v>120</v>
      </c>
      <c r="I52" s="0" t="n">
        <v>50</v>
      </c>
      <c r="J52" s="216" t="n">
        <v>2063</v>
      </c>
      <c r="K52" s="217" t="n">
        <v>142.85</v>
      </c>
      <c r="L52" s="217" t="n">
        <f aca="false">IF(J52=76,K52,IF(J52=1194,K52,IF(J52=3161,K52,VLOOKUP(J52,'FLASKS 2009'!$A$7:$C$460,3,FALSE()))))</f>
        <v>142.86404584706</v>
      </c>
      <c r="M52" s="218" t="n">
        <f aca="false">IF(ISNUMBER(L52),L52,K52)</f>
        <v>142.86404584706</v>
      </c>
      <c r="N52" s="217" t="n">
        <f aca="false">M52-K52</f>
        <v>0.0140458470604017</v>
      </c>
      <c r="O52" s="219" t="n">
        <v>1.307</v>
      </c>
      <c r="P52" s="219"/>
      <c r="Q52" s="219"/>
      <c r="R52" s="220" t="n">
        <v>0.004</v>
      </c>
      <c r="S52" s="220" t="n">
        <v>0.714</v>
      </c>
      <c r="T52" s="220" t="n">
        <v>9.98</v>
      </c>
      <c r="U52" s="221" t="n">
        <v>0.01013306</v>
      </c>
      <c r="V52" s="222"/>
      <c r="W52" s="223" t="n">
        <f aca="false">((($O52-$R52)*($T52*$U52*5598/($S52-$R52))-(1000*0.0017))/($K52-2))</f>
        <v>7.36414029936279</v>
      </c>
      <c r="X52" s="223" t="n">
        <f aca="false">((($O52-$R52)*($B52*$U52*5598/($S52-$R52))-(1000*0.0017))/($M52-2))</f>
        <v>7.37818651539237</v>
      </c>
      <c r="Y52" s="38" t="n">
        <f aca="false">((($O52-$R52)*($T52*$U52*5598/($S52-$R52))-(1000*0.0017))/($M52-2))</f>
        <v>7.36340600561343</v>
      </c>
      <c r="Z52" s="216"/>
      <c r="AA52" s="224"/>
      <c r="AC52" s="225" t="n">
        <f aca="false">W52-C52</f>
        <v>-0.0148597006372055</v>
      </c>
      <c r="AD52" s="225" t="n">
        <f aca="false">X52-C52</f>
        <v>-0.000813484607625981</v>
      </c>
      <c r="AE52" s="225" t="n">
        <f aca="false">Y52-C52</f>
        <v>-0.0155939943865739</v>
      </c>
    </row>
    <row r="53" customFormat="false" ht="12.75" hidden="false" customHeight="false" outlineLevel="0" collapsed="false">
      <c r="A53" s="0" t="n">
        <v>7.206</v>
      </c>
      <c r="B53" s="0" t="n">
        <v>10</v>
      </c>
      <c r="C53" s="0" t="n">
        <v>6.897</v>
      </c>
      <c r="D53" s="0" t="s">
        <v>65</v>
      </c>
      <c r="E53" s="0" t="s">
        <v>21</v>
      </c>
      <c r="F53" s="215"/>
      <c r="G53" s="0" t="n">
        <v>8</v>
      </c>
      <c r="H53" s="0" t="n">
        <v>121</v>
      </c>
      <c r="I53" s="0" t="n">
        <v>35</v>
      </c>
      <c r="J53" s="216" t="n">
        <v>2025</v>
      </c>
      <c r="K53" s="217" t="n">
        <v>145.87</v>
      </c>
      <c r="L53" s="217" t="n">
        <f aca="false">IF(J53=76,K53,IF(J53=1194,K53,IF(J53=3161,K53,VLOOKUP(J53,'FLASKS 2009'!$A$7:$C$460,3,FALSE()))))</f>
        <v>145.893893519805</v>
      </c>
      <c r="M53" s="218" t="n">
        <f aca="false">IF(ISNUMBER(L53),L53,K53)</f>
        <v>145.893893519805</v>
      </c>
      <c r="N53" s="217" t="n">
        <f aca="false">M53-K53</f>
        <v>0.023893519804858</v>
      </c>
      <c r="O53" s="219" t="n">
        <v>1.248</v>
      </c>
      <c r="P53" s="219"/>
      <c r="Q53" s="219"/>
      <c r="R53" s="220" t="n">
        <v>0.004</v>
      </c>
      <c r="S53" s="220" t="n">
        <v>0.714</v>
      </c>
      <c r="T53" s="220" t="n">
        <v>9.98</v>
      </c>
      <c r="U53" s="221" t="n">
        <v>0.01013306</v>
      </c>
      <c r="V53" s="222"/>
      <c r="W53" s="223" t="n">
        <f aca="false">((($O53-$R53)*($T53*$U53*5598/($S53-$R53))-(1000*0.0017))/($K53-2))</f>
        <v>6.88257363156082</v>
      </c>
      <c r="X53" s="223" t="n">
        <f aca="false">((($O53-$R53)*($B53*$U53*5598/($S53-$R53))-(1000*0.0017))/($M53-2))</f>
        <v>6.89524490146195</v>
      </c>
      <c r="Y53" s="38" t="n">
        <f aca="false">((($O53-$R53)*($T53*$U53*5598/($S53-$R53))-(1000*0.0017))/($M53-2))</f>
        <v>6.88143078313723</v>
      </c>
      <c r="Z53" s="216"/>
      <c r="AA53" s="224"/>
      <c r="AC53" s="225" t="n">
        <f aca="false">W53-C53</f>
        <v>-0.0144263684391772</v>
      </c>
      <c r="AD53" s="225" t="n">
        <f aca="false">X53-C53</f>
        <v>-0.00175509853804723</v>
      </c>
      <c r="AE53" s="225" t="n">
        <f aca="false">Y53-C53</f>
        <v>-0.0155692168627724</v>
      </c>
    </row>
    <row r="54" customFormat="false" ht="12.75" hidden="false" customHeight="false" outlineLevel="0" collapsed="false">
      <c r="A54" s="0" t="n">
        <v>7.61</v>
      </c>
      <c r="B54" s="0" t="n">
        <v>10</v>
      </c>
      <c r="C54" s="0" t="n">
        <v>7.612</v>
      </c>
      <c r="D54" s="0" t="s">
        <v>65</v>
      </c>
      <c r="E54" s="0" t="s">
        <v>21</v>
      </c>
      <c r="F54" s="215"/>
      <c r="G54" s="0" t="n">
        <v>8</v>
      </c>
      <c r="H54" s="0" t="n">
        <v>122</v>
      </c>
      <c r="I54" s="0" t="n">
        <v>25</v>
      </c>
      <c r="J54" s="216" t="n">
        <v>2061</v>
      </c>
      <c r="K54" s="217" t="n">
        <v>143.79</v>
      </c>
      <c r="L54" s="217" t="n">
        <f aca="false">IF(J54=76,K54,IF(J54=1194,K54,IF(J54=3161,K54,VLOOKUP(J54,'FLASKS 2009'!$A$7:$C$460,3,FALSE()))))</f>
        <v>143.1712096367</v>
      </c>
      <c r="M54" s="218" t="n">
        <f aca="false">IF(ISNUMBER(L54),L54,K54)</f>
        <v>143.1712096367</v>
      </c>
      <c r="N54" s="217" t="n">
        <f aca="false">M54-K54</f>
        <v>-0.618790363300406</v>
      </c>
      <c r="O54" s="219" t="n">
        <v>1.357</v>
      </c>
      <c r="P54" s="219"/>
      <c r="Q54" s="219"/>
      <c r="R54" s="220" t="n">
        <v>0.004</v>
      </c>
      <c r="S54" s="220" t="n">
        <v>0.714</v>
      </c>
      <c r="T54" s="220" t="n">
        <v>9.98</v>
      </c>
      <c r="U54" s="221" t="n">
        <v>0.01013306</v>
      </c>
      <c r="V54" s="222"/>
      <c r="W54" s="223" t="n">
        <f aca="false">((($O54-$R54)*($T54*$U54*5598/($S54-$R54))-(1000*0.0017))/($K54-2))</f>
        <v>7.59649029160807</v>
      </c>
      <c r="X54" s="223" t="n">
        <f aca="false">((($O54-$R54)*($B54*$U54*5598/($S54-$R54))-(1000*0.0017))/($M54-2))</f>
        <v>7.64510198513317</v>
      </c>
      <c r="Y54" s="38" t="n">
        <f aca="false">((($O54-$R54)*($T54*$U54*5598/($S54-$R54))-(1000*0.0017))/($M54-2))</f>
        <v>7.62978769693207</v>
      </c>
      <c r="Z54" s="216"/>
      <c r="AA54" s="224"/>
      <c r="AC54" s="225" t="n">
        <f aca="false">W54-C54</f>
        <v>-0.0155097083919262</v>
      </c>
      <c r="AD54" s="225" t="n">
        <f aca="false">X54-C54</f>
        <v>0.03310198513317</v>
      </c>
      <c r="AE54" s="225" t="n">
        <f aca="false">Y54-C54</f>
        <v>0.0177876969320714</v>
      </c>
    </row>
    <row r="55" customFormat="false" ht="12.75" hidden="false" customHeight="false" outlineLevel="0" collapsed="false">
      <c r="A55" s="0" t="n">
        <v>7.555</v>
      </c>
      <c r="B55" s="0" t="n">
        <v>10</v>
      </c>
      <c r="C55" s="0" t="n">
        <v>7.556</v>
      </c>
      <c r="D55" s="0" t="s">
        <v>65</v>
      </c>
      <c r="E55" s="0" t="s">
        <v>21</v>
      </c>
      <c r="F55" s="215"/>
      <c r="G55" s="0" t="n">
        <v>8</v>
      </c>
      <c r="H55" s="0" t="n">
        <v>123</v>
      </c>
      <c r="I55" s="0" t="n">
        <v>5</v>
      </c>
      <c r="J55" s="216" t="n">
        <v>2049</v>
      </c>
      <c r="K55" s="217" t="n">
        <v>144.09</v>
      </c>
      <c r="L55" s="217" t="n">
        <f aca="false">IF(J55=76,K55,IF(J55=1194,K55,IF(J55=3161,K55,VLOOKUP(J55,'FLASKS 2009'!$A$7:$C$460,3,FALSE()))))</f>
        <v>144.154699117249</v>
      </c>
      <c r="M55" s="218" t="n">
        <f aca="false">IF(ISNUMBER(L55),L55,K55)</f>
        <v>144.154699117249</v>
      </c>
      <c r="N55" s="217" t="n">
        <f aca="false">M55-K55</f>
        <v>0.0646991172486082</v>
      </c>
      <c r="O55" s="219" t="n">
        <v>1.35</v>
      </c>
      <c r="P55" s="219"/>
      <c r="Q55" s="219"/>
      <c r="R55" s="220" t="n">
        <v>0.004</v>
      </c>
      <c r="S55" s="220" t="n">
        <v>0.714</v>
      </c>
      <c r="T55" s="220" t="n">
        <v>9.98</v>
      </c>
      <c r="U55" s="221" t="n">
        <v>0.01013306</v>
      </c>
      <c r="V55" s="222"/>
      <c r="W55" s="223" t="n">
        <f aca="false">((($O55-$R55)*($T55*$U55*5598/($S55-$R55))-(1000*0.0017))/($K55-2))</f>
        <v>7.54117074268174</v>
      </c>
      <c r="X55" s="223" t="n">
        <f aca="false">((($O55-$R55)*($B55*$U55*5598/($S55-$R55))-(1000*0.0017))/($M55-2))</f>
        <v>7.55286817037648</v>
      </c>
      <c r="Y55" s="38" t="n">
        <f aca="false">((($O55-$R55)*($T55*$U55*5598/($S55-$R55))-(1000*0.0017))/($M55-2))</f>
        <v>7.53773851643032</v>
      </c>
      <c r="Z55" s="216"/>
      <c r="AA55" s="224"/>
      <c r="AC55" s="225" t="n">
        <f aca="false">W55-C55</f>
        <v>-0.0148292573182607</v>
      </c>
      <c r="AD55" s="225" t="n">
        <f aca="false">X55-C55</f>
        <v>-0.00313182962351988</v>
      </c>
      <c r="AE55" s="225" t="n">
        <f aca="false">Y55-C55</f>
        <v>-0.0182614835696784</v>
      </c>
    </row>
    <row r="56" customFormat="false" ht="12.75" hidden="false" customHeight="false" outlineLevel="0" collapsed="false">
      <c r="A56" s="0" t="n">
        <v>7.012</v>
      </c>
      <c r="B56" s="0" t="n">
        <v>10</v>
      </c>
      <c r="C56" s="0" t="n">
        <v>7.013</v>
      </c>
      <c r="D56" s="0" t="s">
        <v>65</v>
      </c>
      <c r="E56" s="0" t="s">
        <v>21</v>
      </c>
      <c r="F56" s="215"/>
      <c r="G56" s="0" t="n">
        <v>8</v>
      </c>
      <c r="H56" s="0" t="n">
        <v>101</v>
      </c>
      <c r="I56" s="0" t="n">
        <v>3459</v>
      </c>
      <c r="J56" s="216" t="n">
        <v>3028</v>
      </c>
      <c r="K56" s="217" t="n">
        <v>141.76</v>
      </c>
      <c r="L56" s="217" t="n">
        <f aca="false">IF(J56=76,K56,IF(J56=1194,K56,IF(J56=3161,K56,VLOOKUP(J56,'FLASKS 2009'!$A$7:$C$460,3,FALSE()))))</f>
        <v>141.79067435909</v>
      </c>
      <c r="M56" s="218" t="n">
        <f aca="false">IF(ISNUMBER(L56),L56,K56)</f>
        <v>141.79067435909</v>
      </c>
      <c r="N56" s="217" t="n">
        <f aca="false">M56-K56</f>
        <v>0.0306743590903125</v>
      </c>
      <c r="O56" s="219" t="n">
        <v>1.233</v>
      </c>
      <c r="P56" s="219"/>
      <c r="Q56" s="219"/>
      <c r="R56" s="220" t="n">
        <v>0.004</v>
      </c>
      <c r="S56" s="220" t="n">
        <v>0.714</v>
      </c>
      <c r="T56" s="220" t="n">
        <v>9.98</v>
      </c>
      <c r="U56" s="221" t="n">
        <v>0.01013306</v>
      </c>
      <c r="V56" s="222"/>
      <c r="W56" s="223" t="n">
        <f aca="false">((($O56-$R56)*($T56*$U56*5598/($S56-$R56))-(1000*0.0017))/($K56-2))</f>
        <v>6.99939688886733</v>
      </c>
      <c r="X56" s="223" t="n">
        <f aca="false">((($O56-$R56)*($B56*$U56*5598/($S56-$R56))-(1000*0.0017))/($M56-2))</f>
        <v>7.01190914700503</v>
      </c>
      <c r="Y56" s="38" t="n">
        <f aca="false">((($O56-$R56)*($T56*$U56*5598/($S56-$R56))-(1000*0.0017))/($M56-2))</f>
        <v>6.99786100663077</v>
      </c>
      <c r="Z56" s="216"/>
      <c r="AA56" s="224"/>
      <c r="AC56" s="225" t="n">
        <f aca="false">W56-C56</f>
        <v>-0.01360311113267</v>
      </c>
      <c r="AD56" s="225" t="n">
        <f aca="false">X56-C56</f>
        <v>-0.00109085299496847</v>
      </c>
      <c r="AE56" s="225" t="n">
        <f aca="false">Y56-C56</f>
        <v>-0.015138993369229</v>
      </c>
    </row>
    <row r="57" customFormat="false" ht="12.75" hidden="false" customHeight="false" outlineLevel="0" collapsed="false">
      <c r="A57" s="0" t="n">
        <v>6.652</v>
      </c>
      <c r="B57" s="0" t="n">
        <v>10</v>
      </c>
      <c r="C57" s="0" t="n">
        <v>6.653</v>
      </c>
      <c r="D57" s="0" t="s">
        <v>65</v>
      </c>
      <c r="E57" s="0" t="s">
        <v>21</v>
      </c>
      <c r="F57" s="215"/>
      <c r="G57" s="0" t="n">
        <v>8</v>
      </c>
      <c r="H57" s="0" t="n">
        <v>103</v>
      </c>
      <c r="I57" s="0" t="n">
        <v>2500</v>
      </c>
      <c r="J57" s="216" t="n">
        <v>3094</v>
      </c>
      <c r="K57" s="217" t="n">
        <v>139.97</v>
      </c>
      <c r="L57" s="217" t="n">
        <f aca="false">IF(J57=76,K57,IF(J57=1194,K57,IF(J57=3161,K57,VLOOKUP(J57,'FLASKS 2009'!$A$7:$C$460,3,FALSE()))))</f>
        <v>139.981181605094</v>
      </c>
      <c r="M57" s="218" t="n">
        <f aca="false">IF(ISNUMBER(L57),L57,K57)</f>
        <v>139.981181605094</v>
      </c>
      <c r="N57" s="217" t="n">
        <f aca="false">M57-K57</f>
        <v>0.0111816050937819</v>
      </c>
      <c r="O57" s="219" t="n">
        <v>1.155</v>
      </c>
      <c r="P57" s="219"/>
      <c r="Q57" s="219"/>
      <c r="R57" s="220" t="n">
        <v>0.004</v>
      </c>
      <c r="S57" s="220" t="n">
        <v>0.714</v>
      </c>
      <c r="T57" s="220" t="n">
        <v>9.98</v>
      </c>
      <c r="U57" s="221" t="n">
        <v>0.01013306</v>
      </c>
      <c r="V57" s="222"/>
      <c r="W57" s="223" t="n">
        <f aca="false">((($O57-$R57)*($T57*$U57*5598/($S57-$R57))-(1000*0.0017))/($K57-2))</f>
        <v>6.63943524989779</v>
      </c>
      <c r="X57" s="223" t="n">
        <f aca="false">((($O57-$R57)*($B57*$U57*5598/($S57-$R57))-(1000*0.0017))/($M57-2))</f>
        <v>6.65222630247103</v>
      </c>
      <c r="Y57" s="38" t="n">
        <f aca="false">((($O57-$R57)*($T57*$U57*5598/($S57-$R57))-(1000*0.0017))/($M57-2))</f>
        <v>6.63889720882475</v>
      </c>
      <c r="Z57" s="216"/>
      <c r="AA57" s="224"/>
      <c r="AC57" s="225" t="n">
        <f aca="false">W57-C57</f>
        <v>-0.0135647501022129</v>
      </c>
      <c r="AD57" s="225" t="n">
        <f aca="false">X57-C57</f>
        <v>-0.000773697528970274</v>
      </c>
      <c r="AE57" s="225" t="n">
        <f aca="false">Y57-C57</f>
        <v>-0.0141027911752527</v>
      </c>
    </row>
    <row r="58" customFormat="false" ht="12.75" hidden="false" customHeight="false" outlineLevel="0" collapsed="false">
      <c r="A58" s="0" t="n">
        <v>7.106</v>
      </c>
      <c r="B58" s="0" t="n">
        <v>10</v>
      </c>
      <c r="C58" s="0" t="n">
        <v>7.107</v>
      </c>
      <c r="D58" s="0" t="s">
        <v>65</v>
      </c>
      <c r="E58" s="0" t="s">
        <v>21</v>
      </c>
      <c r="F58" s="215"/>
      <c r="G58" s="0" t="n">
        <v>8</v>
      </c>
      <c r="H58" s="0" t="n">
        <v>115</v>
      </c>
      <c r="I58" s="0" t="n">
        <v>150</v>
      </c>
      <c r="J58" s="216" t="n">
        <v>2015</v>
      </c>
      <c r="K58" s="217" t="n">
        <v>142.5</v>
      </c>
      <c r="L58" s="217" t="n">
        <f aca="false">IF(J58=76,K58,IF(J58=1194,K58,IF(J58=3161,K58,VLOOKUP(J58,'FLASKS 2009'!$A$7:$C$460,3,FALSE()))))</f>
        <v>142.611754728907</v>
      </c>
      <c r="M58" s="218" t="n">
        <f aca="false">IF(ISNUMBER(L58),L58,K58)</f>
        <v>142.611754728907</v>
      </c>
      <c r="N58" s="217" t="n">
        <f aca="false">M58-K58</f>
        <v>0.111754728906703</v>
      </c>
      <c r="O58" s="219" t="n">
        <v>1.256</v>
      </c>
      <c r="P58" s="219"/>
      <c r="Q58" s="219"/>
      <c r="R58" s="220" t="n">
        <v>0.004</v>
      </c>
      <c r="S58" s="220" t="n">
        <v>0.714</v>
      </c>
      <c r="T58" s="220" t="n">
        <v>9.98</v>
      </c>
      <c r="U58" s="221" t="n">
        <v>0.01013306</v>
      </c>
      <c r="V58" s="222"/>
      <c r="W58" s="223" t="n">
        <f aca="false">((($O58-$R58)*($T58*$U58*5598/($S58-$R58))-(1000*0.0017))/($K58-2))</f>
        <v>7.09305779315127</v>
      </c>
      <c r="X58" s="223" t="n">
        <f aca="false">((($O58-$R58)*($B58*$U58*5598/($S58-$R58))-(1000*0.0017))/($M58-2))</f>
        <v>7.10164788287806</v>
      </c>
      <c r="Y58" s="38" t="n">
        <f aca="false">((($O58-$R58)*($T58*$U58*5598/($S58-$R58))-(1000*0.0017))/($M58-2))</f>
        <v>7.08742040705704</v>
      </c>
      <c r="Z58" s="216"/>
      <c r="AA58" s="224"/>
      <c r="AC58" s="225" t="n">
        <f aca="false">W58-C58</f>
        <v>-0.013942206848732</v>
      </c>
      <c r="AD58" s="225" t="n">
        <f aca="false">X58-C58</f>
        <v>-0.00535211712193728</v>
      </c>
      <c r="AE58" s="225" t="n">
        <f aca="false">Y58-C58</f>
        <v>-0.0195795929429563</v>
      </c>
    </row>
    <row r="59" customFormat="false" ht="12.75" hidden="false" customHeight="false" outlineLevel="0" collapsed="false">
      <c r="A59" s="0" t="n">
        <v>7.043</v>
      </c>
      <c r="B59" s="0" t="n">
        <v>10</v>
      </c>
      <c r="C59" s="0" t="n">
        <v>7.044</v>
      </c>
      <c r="D59" s="0" t="s">
        <v>65</v>
      </c>
      <c r="E59" s="0" t="s">
        <v>21</v>
      </c>
      <c r="F59" s="215"/>
      <c r="G59" s="0" t="n">
        <v>8</v>
      </c>
      <c r="H59" s="0" t="n">
        <v>9101</v>
      </c>
      <c r="I59" s="0" t="n">
        <v>3459</v>
      </c>
      <c r="J59" s="216" t="n">
        <v>2051</v>
      </c>
      <c r="K59" s="217" t="n">
        <v>143.08</v>
      </c>
      <c r="L59" s="217" t="n">
        <f aca="false">IF(J59=76,K59,IF(J59=1194,K59,IF(J59=3161,K59,VLOOKUP(J59,'FLASKS 2009'!$A$7:$C$460,3,FALSE()))))</f>
        <v>143.109407082672</v>
      </c>
      <c r="M59" s="218" t="n">
        <f aca="false">IF(ISNUMBER(L59),L59,K59)</f>
        <v>143.109407082672</v>
      </c>
      <c r="N59" s="217" t="n">
        <f aca="false">M59-K59</f>
        <v>0.029407082672293</v>
      </c>
      <c r="O59" s="219" t="n">
        <v>1.25</v>
      </c>
      <c r="P59" s="219"/>
      <c r="Q59" s="219"/>
      <c r="R59" s="220" t="n">
        <v>0.004</v>
      </c>
      <c r="S59" s="220" t="n">
        <v>0.714</v>
      </c>
      <c r="T59" s="220" t="n">
        <v>9.98</v>
      </c>
      <c r="U59" s="221" t="n">
        <v>0.01013306</v>
      </c>
      <c r="V59" s="222"/>
      <c r="W59" s="223" t="n">
        <f aca="false">((($O59-$R59)*($T59*$U59*5598/($S59-$R59))-(1000*0.0017))/($K59-2))</f>
        <v>7.02998693127254</v>
      </c>
      <c r="X59" s="223" t="n">
        <f aca="false">((($O59-$R59)*($B59*$U59*5598/($S59-$R59))-(1000*0.0017))/($M59-2))</f>
        <v>7.0426312451324</v>
      </c>
      <c r="Y59" s="38" t="n">
        <f aca="false">((($O59-$R59)*($T59*$U59*5598/($S59-$R59))-(1000*0.0017))/($M59-2))</f>
        <v>7.02852188786298</v>
      </c>
      <c r="Z59" s="216"/>
      <c r="AA59" s="224"/>
      <c r="AC59" s="225" t="n">
        <f aca="false">W59-C59</f>
        <v>-0.0140130687274596</v>
      </c>
      <c r="AD59" s="225" t="n">
        <f aca="false">X59-C59</f>
        <v>-0.0013687548675998</v>
      </c>
      <c r="AE59" s="225" t="n">
        <f aca="false">Y59-C59</f>
        <v>-0.0154781121370169</v>
      </c>
    </row>
    <row r="60" customFormat="false" ht="12.75" hidden="false" customHeight="false" outlineLevel="0" collapsed="false">
      <c r="A60" s="0" t="n">
        <v>6.979</v>
      </c>
      <c r="B60" s="0" t="n">
        <v>10</v>
      </c>
      <c r="C60" s="0" t="n">
        <v>6.981</v>
      </c>
      <c r="D60" s="0" t="s">
        <v>65</v>
      </c>
      <c r="E60" s="0" t="s">
        <v>21</v>
      </c>
      <c r="F60" s="215"/>
      <c r="G60" s="0" t="n">
        <v>10</v>
      </c>
      <c r="H60" s="0" t="n">
        <v>126</v>
      </c>
      <c r="I60" s="0" t="n">
        <v>1000</v>
      </c>
      <c r="J60" s="216" t="n">
        <v>3109</v>
      </c>
      <c r="K60" s="217" t="n">
        <v>144.13</v>
      </c>
      <c r="L60" s="217" t="n">
        <f aca="false">IF(J60=76,K60,IF(J60=1194,K60,IF(J60=3161,K60,VLOOKUP(J60,'FLASKS 2009'!$A$7:$C$460,3,FALSE()))))</f>
        <v>143.256884371103</v>
      </c>
      <c r="M60" s="218" t="n">
        <f aca="false">IF(ISNUMBER(L60),L60,K60)</f>
        <v>143.256884371103</v>
      </c>
      <c r="N60" s="217" t="n">
        <f aca="false">M60-K60</f>
        <v>-0.873115628896784</v>
      </c>
      <c r="O60" s="219" t="n">
        <v>1.248</v>
      </c>
      <c r="P60" s="219"/>
      <c r="Q60" s="219"/>
      <c r="R60" s="220" t="n">
        <v>0.004</v>
      </c>
      <c r="S60" s="220" t="n">
        <v>0.714</v>
      </c>
      <c r="T60" s="220" t="n">
        <v>9.98</v>
      </c>
      <c r="U60" s="221" t="n">
        <v>0.01013306</v>
      </c>
      <c r="V60" s="222"/>
      <c r="W60" s="223" t="n">
        <f aca="false">((($O60-$R60)*($T60*$U60*5598/($S60-$R60))-(1000*0.0017))/($K60-2))</f>
        <v>6.96683225478545</v>
      </c>
      <c r="X60" s="223" t="n">
        <f aca="false">((($O60-$R60)*($B60*$U60*5598/($S60-$R60))-(1000*0.0017))/($M60-2))</f>
        <v>7.02396658443441</v>
      </c>
      <c r="Y60" s="38" t="n">
        <f aca="false">((($O60-$R60)*($T60*$U60*5598/($S60-$R60))-(1000*0.0017))/($M60-2))</f>
        <v>7.0098945816422</v>
      </c>
      <c r="Z60" s="216"/>
      <c r="AA60" s="224"/>
      <c r="AC60" s="225" t="n">
        <f aca="false">W60-C60</f>
        <v>-0.0141677452145519</v>
      </c>
      <c r="AD60" s="225" t="n">
        <f aca="false">X60-C60</f>
        <v>0.0429665844344056</v>
      </c>
      <c r="AE60" s="225" t="n">
        <f aca="false">Y60-C60</f>
        <v>0.0288945816422039</v>
      </c>
    </row>
    <row r="61" customFormat="false" ht="12.75" hidden="false" customHeight="false" outlineLevel="0" collapsed="false">
      <c r="A61" s="0" t="n">
        <v>6.906</v>
      </c>
      <c r="B61" s="0" t="n">
        <v>10</v>
      </c>
      <c r="C61" s="0" t="n">
        <v>6.907</v>
      </c>
      <c r="D61" s="0" t="s">
        <v>65</v>
      </c>
      <c r="E61" s="0" t="s">
        <v>21</v>
      </c>
      <c r="F61" s="215"/>
      <c r="G61" s="0" t="n">
        <v>10</v>
      </c>
      <c r="H61" s="0" t="n">
        <v>128</v>
      </c>
      <c r="I61" s="0" t="n">
        <v>750</v>
      </c>
      <c r="J61" s="216" t="n">
        <v>3137</v>
      </c>
      <c r="K61" s="217" t="n">
        <v>142.52</v>
      </c>
      <c r="L61" s="217" t="n">
        <f aca="false">IF(J61=76,K61,IF(J61=1194,K61,IF(J61=3161,K61,VLOOKUP(J61,'FLASKS 2009'!$A$7:$C$460,3,FALSE()))))</f>
        <v>141.689619028374</v>
      </c>
      <c r="M61" s="218" t="n">
        <f aca="false">IF(ISNUMBER(L61),L61,K61)</f>
        <v>141.689619028374</v>
      </c>
      <c r="N61" s="217" t="n">
        <f aca="false">M61-K61</f>
        <v>-0.830380971626511</v>
      </c>
      <c r="O61" s="219" t="n">
        <v>1.221</v>
      </c>
      <c r="P61" s="219"/>
      <c r="Q61" s="219"/>
      <c r="R61" s="220" t="n">
        <v>0.004</v>
      </c>
      <c r="S61" s="220" t="n">
        <v>0.714</v>
      </c>
      <c r="T61" s="220" t="n">
        <v>9.98</v>
      </c>
      <c r="U61" s="221" t="n">
        <v>0.01013306</v>
      </c>
      <c r="V61" s="222"/>
      <c r="W61" s="223" t="n">
        <f aca="false">((($O61-$R61)*($T61*$U61*5598/($S61-$R61))-(1000*0.0017))/($K61-2))</f>
        <v>6.89344991346749</v>
      </c>
      <c r="X61" s="223" t="n">
        <f aca="false">((($O61-$R61)*($B61*$U61*5598/($S61-$R61))-(1000*0.0017))/($M61-2))</f>
        <v>6.94834886804157</v>
      </c>
      <c r="Y61" s="38" t="n">
        <f aca="false">((($O61-$R61)*($T61*$U61*5598/($S61-$R61))-(1000*0.0017))/($M61-2))</f>
        <v>6.93442783062998</v>
      </c>
      <c r="Z61" s="216"/>
      <c r="AA61" s="224"/>
      <c r="AC61" s="225" t="n">
        <f aca="false">W61-C61</f>
        <v>-0.0135500865325096</v>
      </c>
      <c r="AD61" s="225" t="n">
        <f aca="false">X61-C61</f>
        <v>0.0413488680415739</v>
      </c>
      <c r="AE61" s="225" t="n">
        <f aca="false">Y61-C61</f>
        <v>0.0274278306299758</v>
      </c>
    </row>
    <row r="62" customFormat="false" ht="12.75" hidden="false" customHeight="false" outlineLevel="0" collapsed="false">
      <c r="A62" s="0" t="n">
        <v>6.909</v>
      </c>
      <c r="B62" s="0" t="n">
        <v>10</v>
      </c>
      <c r="C62" s="0" t="n">
        <v>6.91</v>
      </c>
      <c r="D62" s="0" t="s">
        <v>65</v>
      </c>
      <c r="E62" s="0" t="s">
        <v>21</v>
      </c>
      <c r="F62" s="215"/>
      <c r="G62" s="0" t="n">
        <v>10</v>
      </c>
      <c r="H62" s="0" t="n">
        <v>130</v>
      </c>
      <c r="I62" s="0" t="n">
        <v>500</v>
      </c>
      <c r="J62" s="216" t="n">
        <v>2086</v>
      </c>
      <c r="K62" s="217" t="n">
        <v>143.16</v>
      </c>
      <c r="L62" s="217" t="n">
        <f aca="false">IF(J62=76,K62,IF(J62=1194,K62,IF(J62=3161,K62,VLOOKUP(J62,'FLASKS 2009'!$A$7:$C$460,3,FALSE()))))</f>
        <v>143.170580208322</v>
      </c>
      <c r="M62" s="218" t="n">
        <f aca="false">IF(ISNUMBER(L62),L62,K62)</f>
        <v>143.170580208322</v>
      </c>
      <c r="N62" s="217" t="n">
        <f aca="false">M62-K62</f>
        <v>0.0105802083223239</v>
      </c>
      <c r="O62" s="219" t="n">
        <v>1.227</v>
      </c>
      <c r="P62" s="219"/>
      <c r="Q62" s="219"/>
      <c r="R62" s="220" t="n">
        <v>0.004</v>
      </c>
      <c r="S62" s="220" t="n">
        <v>0.714</v>
      </c>
      <c r="T62" s="220" t="n">
        <v>9.98</v>
      </c>
      <c r="U62" s="221" t="n">
        <v>0.01013306</v>
      </c>
      <c r="V62" s="222"/>
      <c r="W62" s="223" t="n">
        <f aca="false">((($O62-$R62)*($T62*$U62*5598/($S62-$R62))-(1000*0.0017))/($K62-2))</f>
        <v>6.89608703254658</v>
      </c>
      <c r="X62" s="223" t="n">
        <f aca="false">((($O62-$R62)*($B62*$U62*5598/($S62-$R62))-(1000*0.0017))/($M62-2))</f>
        <v>6.9094131071031</v>
      </c>
      <c r="Y62" s="38" t="n">
        <f aca="false">((($O62-$R62)*($T62*$U62*5598/($S62-$R62))-(1000*0.0017))/($M62-2))</f>
        <v>6.89557019655068</v>
      </c>
      <c r="Z62" s="216"/>
      <c r="AA62" s="224"/>
      <c r="AC62" s="225" t="n">
        <f aca="false">W62-C62</f>
        <v>-0.0139129674534226</v>
      </c>
      <c r="AD62" s="225" t="n">
        <f aca="false">X62-C62</f>
        <v>-0.000586892896896174</v>
      </c>
      <c r="AE62" s="225" t="n">
        <f aca="false">Y62-C62</f>
        <v>-0.0144298034493184</v>
      </c>
    </row>
    <row r="63" customFormat="false" ht="12.75" hidden="false" customHeight="false" outlineLevel="0" collapsed="false">
      <c r="A63" s="0" t="n">
        <v>7.067</v>
      </c>
      <c r="B63" s="0" t="n">
        <v>10</v>
      </c>
      <c r="C63" s="0" t="n">
        <v>7.069</v>
      </c>
      <c r="D63" s="0" t="s">
        <v>65</v>
      </c>
      <c r="E63" s="0" t="s">
        <v>21</v>
      </c>
      <c r="F63" s="215"/>
      <c r="G63" s="0" t="n">
        <v>10</v>
      </c>
      <c r="H63" s="0" t="n">
        <v>132</v>
      </c>
      <c r="I63" s="0" t="n">
        <v>350</v>
      </c>
      <c r="J63" s="216" t="n">
        <v>2087</v>
      </c>
      <c r="K63" s="217" t="n">
        <v>143.61</v>
      </c>
      <c r="L63" s="217" t="n">
        <f aca="false">IF(J63=76,K63,IF(J63=1194,K63,IF(J63=3161,K63,VLOOKUP(J63,'FLASKS 2009'!$A$7:$C$460,3,FALSE()))))</f>
        <v>143.516607540259</v>
      </c>
      <c r="M63" s="218" t="n">
        <f aca="false">IF(ISNUMBER(L63),L63,K63)</f>
        <v>143.516607540259</v>
      </c>
      <c r="N63" s="217" t="n">
        <f aca="false">M63-K63</f>
        <v>-0.0933924597410965</v>
      </c>
      <c r="O63" s="219" t="n">
        <v>1.259</v>
      </c>
      <c r="P63" s="219"/>
      <c r="Q63" s="219"/>
      <c r="R63" s="220" t="n">
        <v>0.004</v>
      </c>
      <c r="S63" s="220" t="n">
        <v>0.714</v>
      </c>
      <c r="T63" s="220" t="n">
        <v>9.98</v>
      </c>
      <c r="U63" s="221" t="n">
        <v>0.01013306</v>
      </c>
      <c r="V63" s="222"/>
      <c r="W63" s="223" t="n">
        <f aca="false">((($O63-$R63)*($T63*$U63*5598/($S63-$R63))-(1000*0.0017))/($K63-2))</f>
        <v>7.05435104706352</v>
      </c>
      <c r="X63" s="223" t="n">
        <f aca="false">((($O63-$R63)*($B63*$U63*5598/($S63-$R63))-(1000*0.0017))/($M63-2))</f>
        <v>7.07317687418022</v>
      </c>
      <c r="Y63" s="38" t="n">
        <f aca="false">((($O63-$R63)*($T63*$U63*5598/($S63-$R63))-(1000*0.0017))/($M63-2))</f>
        <v>7.05900649498312</v>
      </c>
      <c r="Z63" s="216"/>
      <c r="AA63" s="224"/>
      <c r="AC63" s="225" t="n">
        <f aca="false">W63-C63</f>
        <v>-0.0146489529364837</v>
      </c>
      <c r="AD63" s="225" t="n">
        <f aca="false">X63-C63</f>
        <v>0.00417687418021639</v>
      </c>
      <c r="AE63" s="225" t="n">
        <f aca="false">Y63-C63</f>
        <v>-0.00999350501688134</v>
      </c>
    </row>
    <row r="64" customFormat="false" ht="12.75" hidden="false" customHeight="false" outlineLevel="0" collapsed="false">
      <c r="A64" s="0" t="n">
        <v>7.04</v>
      </c>
      <c r="B64" s="0" t="n">
        <v>10</v>
      </c>
      <c r="C64" s="0" t="n">
        <v>7.041</v>
      </c>
      <c r="D64" s="0" t="s">
        <v>65</v>
      </c>
      <c r="E64" s="0" t="s">
        <v>21</v>
      </c>
      <c r="F64" s="215"/>
      <c r="G64" s="0" t="n">
        <v>10</v>
      </c>
      <c r="H64" s="0" t="n">
        <v>133</v>
      </c>
      <c r="I64" s="0" t="n">
        <v>300</v>
      </c>
      <c r="J64" s="216" t="n">
        <v>3126</v>
      </c>
      <c r="K64" s="217" t="n">
        <v>145.41</v>
      </c>
      <c r="L64" s="217" t="n">
        <f aca="false">IF(J64=76,K64,IF(J64=1194,K64,IF(J64=3161,K64,VLOOKUP(J64,'FLASKS 2009'!$A$7:$C$460,3,FALSE()))))</f>
        <v>145.425629930685</v>
      </c>
      <c r="M64" s="218" t="n">
        <f aca="false">IF(ISNUMBER(L64),L64,K64)</f>
        <v>145.425629930685</v>
      </c>
      <c r="N64" s="217" t="n">
        <f aca="false">M64-K64</f>
        <v>0.0156299306854635</v>
      </c>
      <c r="O64" s="219" t="n">
        <v>1.27</v>
      </c>
      <c r="P64" s="219"/>
      <c r="Q64" s="219"/>
      <c r="R64" s="220" t="n">
        <v>0.004</v>
      </c>
      <c r="S64" s="220" t="n">
        <v>0.714</v>
      </c>
      <c r="T64" s="220" t="n">
        <v>9.98</v>
      </c>
      <c r="U64" s="221" t="n">
        <v>0.01013306</v>
      </c>
      <c r="V64" s="222"/>
      <c r="W64" s="223" t="n">
        <f aca="false">((($O64-$R64)*($T64*$U64*5598/($S64-$R64))-(1000*0.0017))/($K64-2))</f>
        <v>7.02696768131005</v>
      </c>
      <c r="X64" s="223" t="n">
        <f aca="false">((($O64-$R64)*($B64*$U64*5598/($S64-$R64))-(1000*0.0017))/($M64-2))</f>
        <v>7.0403062296219</v>
      </c>
      <c r="Y64" s="38" t="n">
        <f aca="false">((($O64-$R64)*($T64*$U64*5598/($S64-$R64))-(1000*0.0017))/($M64-2))</f>
        <v>7.02620191149721</v>
      </c>
      <c r="Z64" s="216"/>
      <c r="AA64" s="224"/>
      <c r="AC64" s="225" t="n">
        <f aca="false">W64-C64</f>
        <v>-0.0140323186899538</v>
      </c>
      <c r="AD64" s="225" t="n">
        <f aca="false">X64-C64</f>
        <v>-0.000693770378096481</v>
      </c>
      <c r="AE64" s="225" t="n">
        <f aca="false">Y64-C64</f>
        <v>-0.014798088502789</v>
      </c>
    </row>
    <row r="65" customFormat="false" ht="12.75" hidden="false" customHeight="false" outlineLevel="0" collapsed="false">
      <c r="A65" s="0" t="n">
        <v>6.857</v>
      </c>
      <c r="B65" s="0" t="n">
        <v>10</v>
      </c>
      <c r="C65" s="0" t="n">
        <v>6.858</v>
      </c>
      <c r="D65" s="0" t="s">
        <v>65</v>
      </c>
      <c r="E65" s="0" t="s">
        <v>21</v>
      </c>
      <c r="F65" s="215"/>
      <c r="G65" s="0" t="n">
        <v>10</v>
      </c>
      <c r="H65" s="0" t="n">
        <v>134</v>
      </c>
      <c r="I65" s="0" t="n">
        <v>250</v>
      </c>
      <c r="J65" s="216" t="n">
        <v>3123</v>
      </c>
      <c r="K65" s="217" t="n">
        <v>142.25</v>
      </c>
      <c r="L65" s="217" t="e">
        <f aca="false">IF(J65=76,K65,IF(J65=1194,K65,IF(J65=3161,K65,VLOOKUP(J65,'FLASKS 2009'!$A$7:$C$460,3,FALSE()))))</f>
        <v>#N/A</v>
      </c>
      <c r="M65" s="218" t="n">
        <f aca="false">IF(ISNUMBER(L65),L65,K65)</f>
        <v>142.25</v>
      </c>
      <c r="N65" s="217" t="n">
        <f aca="false">M65-K65</f>
        <v>0</v>
      </c>
      <c r="O65" s="219" t="n">
        <v>1.21</v>
      </c>
      <c r="P65" s="219"/>
      <c r="Q65" s="219"/>
      <c r="R65" s="220" t="n">
        <v>0.004</v>
      </c>
      <c r="S65" s="220" t="n">
        <v>0.714</v>
      </c>
      <c r="T65" s="220" t="n">
        <v>9.98</v>
      </c>
      <c r="U65" s="221" t="n">
        <v>0.01013306</v>
      </c>
      <c r="V65" s="222"/>
      <c r="W65" s="223" t="n">
        <f aca="false">((($O65-$R65)*($T65*$U65*5598/($S65-$R65))-(1000*0.0017))/($K65-2))</f>
        <v>6.84418394608515</v>
      </c>
      <c r="X65" s="223" t="n">
        <f aca="false">((($O65-$R65)*($B65*$U65*5598/($S65-$R65))-(1000*0.0017))/($M65-2))</f>
        <v>6.85792403658256</v>
      </c>
      <c r="Y65" s="38" t="n">
        <f aca="false">((($O65-$R65)*($T65*$U65*5598/($S65-$R65))-(1000*0.0017))/($M65-2))</f>
        <v>6.84418394608515</v>
      </c>
      <c r="Z65" s="216"/>
      <c r="AA65" s="224"/>
      <c r="AC65" s="225" t="n">
        <f aca="false">W65-C65</f>
        <v>-0.0138160539148462</v>
      </c>
      <c r="AD65" s="225" t="n">
        <f aca="false">X65-C65</f>
        <v>-7.59634174398727E-005</v>
      </c>
      <c r="AE65" s="225" t="n">
        <f aca="false">Y65-C65</f>
        <v>-0.0138160539148462</v>
      </c>
    </row>
    <row r="66" customFormat="false" ht="12.75" hidden="false" customHeight="false" outlineLevel="0" collapsed="false">
      <c r="A66" s="0" t="n">
        <v>6.852</v>
      </c>
      <c r="B66" s="0" t="n">
        <v>10</v>
      </c>
      <c r="C66" s="0" t="n">
        <v>6.853</v>
      </c>
      <c r="D66" s="0" t="s">
        <v>65</v>
      </c>
      <c r="E66" s="0" t="s">
        <v>21</v>
      </c>
      <c r="F66" s="215"/>
      <c r="G66" s="0" t="n">
        <v>10</v>
      </c>
      <c r="H66" s="0" t="n">
        <v>136</v>
      </c>
      <c r="I66" s="0" t="n">
        <v>200</v>
      </c>
      <c r="J66" s="216" t="n">
        <v>2088</v>
      </c>
      <c r="K66" s="217" t="n">
        <v>144.21</v>
      </c>
      <c r="L66" s="217" t="n">
        <f aca="false">IF(J66=76,K66,IF(J66=1194,K66,IF(J66=3161,K66,VLOOKUP(J66,'FLASKS 2009'!$A$7:$C$460,3,FALSE()))))</f>
        <v>144.093723791236</v>
      </c>
      <c r="M66" s="218" t="n">
        <f aca="false">IF(ISNUMBER(L66),L66,K66)</f>
        <v>144.093723791236</v>
      </c>
      <c r="N66" s="217" t="n">
        <f aca="false">M66-K66</f>
        <v>-0.116276208763679</v>
      </c>
      <c r="O66" s="219" t="n">
        <v>1.226</v>
      </c>
      <c r="P66" s="219"/>
      <c r="Q66" s="219"/>
      <c r="R66" s="220" t="n">
        <v>0.004</v>
      </c>
      <c r="S66" s="220" t="n">
        <v>0.714</v>
      </c>
      <c r="T66" s="220" t="n">
        <v>9.98</v>
      </c>
      <c r="U66" s="221" t="n">
        <v>0.01013306</v>
      </c>
      <c r="V66" s="222"/>
      <c r="W66" s="223" t="n">
        <f aca="false">((($O66-$R66)*($T66*$U66*5598/($S66-$R66))-(1000*0.0017))/($K66-2))</f>
        <v>6.8395633328784</v>
      </c>
      <c r="X66" s="223" t="n">
        <f aca="false">((($O66-$R66)*($B66*$U66*5598/($S66-$R66))-(1000*0.0017))/($M66-2))</f>
        <v>6.85890192329202</v>
      </c>
      <c r="Y66" s="38" t="n">
        <f aca="false">((($O66-$R66)*($T66*$U66*5598/($S66-$R66))-(1000*0.0017))/($M66-2))</f>
        <v>6.8451601915765</v>
      </c>
      <c r="Z66" s="216"/>
      <c r="AA66" s="224"/>
      <c r="AC66" s="225" t="n">
        <f aca="false">W66-C66</f>
        <v>-0.0134366671215975</v>
      </c>
      <c r="AD66" s="225" t="n">
        <f aca="false">X66-C66</f>
        <v>0.00590192329202477</v>
      </c>
      <c r="AE66" s="225" t="n">
        <f aca="false">Y66-C66</f>
        <v>-0.00783980842349941</v>
      </c>
    </row>
    <row r="67" customFormat="false" ht="12.75" hidden="false" customHeight="false" outlineLevel="0" collapsed="false">
      <c r="A67" s="0" t="n">
        <v>6.877</v>
      </c>
      <c r="B67" s="0" t="n">
        <v>10</v>
      </c>
      <c r="C67" s="0" t="n">
        <v>6.878</v>
      </c>
      <c r="D67" s="0" t="s">
        <v>65</v>
      </c>
      <c r="E67" s="0" t="s">
        <v>21</v>
      </c>
      <c r="F67" s="215"/>
      <c r="G67" s="0" t="n">
        <v>10</v>
      </c>
      <c r="H67" s="0" t="n">
        <v>137</v>
      </c>
      <c r="I67" s="0" t="n">
        <v>175</v>
      </c>
      <c r="J67" s="216" t="n">
        <v>2092</v>
      </c>
      <c r="K67" s="217" t="n">
        <v>144.28</v>
      </c>
      <c r="L67" s="217" t="n">
        <f aca="false">IF(J67=76,K67,IF(J67=1194,K67,IF(J67=3161,K67,VLOOKUP(J67,'FLASKS 2009'!$A$7:$C$460,3,FALSE()))))</f>
        <v>144.199345004053</v>
      </c>
      <c r="M67" s="218" t="n">
        <f aca="false">IF(ISNUMBER(L67),L67,K67)</f>
        <v>144.199345004053</v>
      </c>
      <c r="N67" s="217" t="n">
        <f aca="false">M67-K67</f>
        <v>-0.0806549959471852</v>
      </c>
      <c r="O67" s="219" t="n">
        <v>1.231</v>
      </c>
      <c r="P67" s="219"/>
      <c r="Q67" s="219"/>
      <c r="R67" s="220" t="n">
        <v>0.004</v>
      </c>
      <c r="S67" s="220" t="n">
        <v>0.714</v>
      </c>
      <c r="T67" s="220" t="n">
        <v>9.98</v>
      </c>
      <c r="U67" s="221" t="n">
        <v>0.01013306</v>
      </c>
      <c r="V67" s="222"/>
      <c r="W67" s="223" t="n">
        <f aca="false">((($O67-$R67)*($T67*$U67*5598/($S67-$R67))-(1000*0.0017))/($K67-2))</f>
        <v>6.86421859219021</v>
      </c>
      <c r="X67" s="223" t="n">
        <f aca="false">((($O67-$R67)*($B67*$U67*5598/($S67-$R67))-(1000*0.0017))/($M67-2))</f>
        <v>6.88189966358864</v>
      </c>
      <c r="Y67" s="38" t="n">
        <f aca="false">((($O67-$R67)*($T67*$U67*5598/($S67-$R67))-(1000*0.0017))/($M67-2))</f>
        <v>6.86811195416539</v>
      </c>
      <c r="Z67" s="216"/>
      <c r="AA67" s="224"/>
      <c r="AC67" s="225" t="n">
        <f aca="false">W67-C67</f>
        <v>-0.0137814078097867</v>
      </c>
      <c r="AD67" s="225" t="n">
        <f aca="false">X67-C67</f>
        <v>0.00389966358863614</v>
      </c>
      <c r="AE67" s="225" t="n">
        <f aca="false">Y67-C67</f>
        <v>-0.00988804583461089</v>
      </c>
    </row>
    <row r="68" customFormat="false" ht="12.75" hidden="false" customHeight="false" outlineLevel="0" collapsed="false">
      <c r="A68" s="0" t="n">
        <v>6.959</v>
      </c>
      <c r="B68" s="0" t="n">
        <v>10</v>
      </c>
      <c r="C68" s="0" t="n">
        <v>6.96</v>
      </c>
      <c r="D68" s="0" t="s">
        <v>65</v>
      </c>
      <c r="E68" s="0" t="s">
        <v>21</v>
      </c>
      <c r="F68" s="215"/>
      <c r="G68" s="0" t="n">
        <v>10</v>
      </c>
      <c r="H68" s="0" t="n">
        <v>138</v>
      </c>
      <c r="I68" s="0" t="n">
        <v>150</v>
      </c>
      <c r="J68" s="216" t="n">
        <v>3121</v>
      </c>
      <c r="K68" s="217" t="n">
        <v>144.21</v>
      </c>
      <c r="L68" s="217" t="n">
        <f aca="false">IF(J68=76,K68,IF(J68=1194,K68,IF(J68=3161,K68,VLOOKUP(J68,'FLASKS 2009'!$A$7:$C$460,3,FALSE()))))</f>
        <v>144.216206452826</v>
      </c>
      <c r="M68" s="218" t="n">
        <f aca="false">IF(ISNUMBER(L68),L68,K68)</f>
        <v>144.216206452826</v>
      </c>
      <c r="N68" s="217" t="n">
        <f aca="false">M68-K68</f>
        <v>0.00620645282586452</v>
      </c>
      <c r="O68" s="219" t="n">
        <v>1.245</v>
      </c>
      <c r="P68" s="219"/>
      <c r="Q68" s="219"/>
      <c r="R68" s="220" t="n">
        <v>0.004</v>
      </c>
      <c r="S68" s="220" t="n">
        <v>0.714</v>
      </c>
      <c r="T68" s="220" t="n">
        <v>9.98</v>
      </c>
      <c r="U68" s="221" t="n">
        <v>0.01013306</v>
      </c>
      <c r="V68" s="222"/>
      <c r="W68" s="223" t="n">
        <f aca="false">((($O68-$R68)*($T68*$U68*5598/($S68-$R68))-(1000*0.0017))/($K68-2))</f>
        <v>6.94609265547953</v>
      </c>
      <c r="X68" s="223" t="n">
        <f aca="false">((($O68-$R68)*($B68*$U68*5598/($S68-$R68))-(1000*0.0017))/($M68-2))</f>
        <v>6.95973289432647</v>
      </c>
      <c r="Y68" s="38" t="n">
        <f aca="false">((($O68-$R68)*($T68*$U68*5598/($S68-$R68))-(1000*0.0017))/($M68-2))</f>
        <v>6.94578952127658</v>
      </c>
      <c r="Z68" s="216"/>
      <c r="AA68" s="224"/>
      <c r="AC68" s="225" t="n">
        <f aca="false">W68-C68</f>
        <v>-0.0139073445204678</v>
      </c>
      <c r="AD68" s="225" t="n">
        <f aca="false">X68-C68</f>
        <v>-0.000267105673532164</v>
      </c>
      <c r="AE68" s="225" t="n">
        <f aca="false">Y68-C68</f>
        <v>-0.014210478723423</v>
      </c>
    </row>
    <row r="69" customFormat="false" ht="12.75" hidden="false" customHeight="false" outlineLevel="0" collapsed="false">
      <c r="A69" s="0" t="n">
        <v>6.903</v>
      </c>
      <c r="B69" s="0" t="n">
        <v>10</v>
      </c>
      <c r="C69" s="0" t="n">
        <v>6.904</v>
      </c>
      <c r="D69" s="0" t="s">
        <v>65</v>
      </c>
      <c r="E69" s="0" t="s">
        <v>21</v>
      </c>
      <c r="F69" s="215"/>
      <c r="G69" s="0" t="n">
        <v>10</v>
      </c>
      <c r="H69" s="0" t="n">
        <v>139</v>
      </c>
      <c r="I69" s="0" t="n">
        <v>125</v>
      </c>
      <c r="J69" s="216" t="n">
        <v>3189</v>
      </c>
      <c r="K69" s="217" t="n">
        <v>133.68</v>
      </c>
      <c r="L69" s="217" t="n">
        <f aca="false">IF(J69=76,K69,IF(J69=1194,K69,IF(J69=3161,K69,VLOOKUP(J69,'FLASKS 2009'!$A$7:$C$460,3,FALSE()))))</f>
        <v>133.586966332829</v>
      </c>
      <c r="M69" s="218" t="n">
        <f aca="false">IF(ISNUMBER(L69),L69,K69)</f>
        <v>133.586966332829</v>
      </c>
      <c r="N69" s="217" t="n">
        <f aca="false">M69-K69</f>
        <v>-0.0930336671710279</v>
      </c>
      <c r="O69" s="219" t="n">
        <v>1.144</v>
      </c>
      <c r="P69" s="219"/>
      <c r="Q69" s="219"/>
      <c r="R69" s="220" t="n">
        <v>0.004</v>
      </c>
      <c r="S69" s="220" t="n">
        <v>0.714</v>
      </c>
      <c r="T69" s="220" t="n">
        <v>9.98</v>
      </c>
      <c r="U69" s="221" t="n">
        <v>0.01013306</v>
      </c>
      <c r="V69" s="222"/>
      <c r="W69" s="223" t="n">
        <f aca="false">((($O69-$R69)*($T69*$U69*5598/($S69-$R69))-(1000*0.0017))/($K69-2))</f>
        <v>6.88997644309226</v>
      </c>
      <c r="X69" s="223" t="n">
        <f aca="false">((($O69-$R69)*($B69*$U69*5598/($S69-$R69))-(1000*0.0017))/($M69-2))</f>
        <v>6.90869096486175</v>
      </c>
      <c r="Y69" s="38" t="n">
        <f aca="false">((($O69-$R69)*($T69*$U69*5598/($S69-$R69))-(1000*0.0017))/($M69-2))</f>
        <v>6.89484774450673</v>
      </c>
      <c r="Z69" s="216"/>
      <c r="AA69" s="224"/>
      <c r="AC69" s="225" t="n">
        <f aca="false">W69-C69</f>
        <v>-0.014023556907742</v>
      </c>
      <c r="AD69" s="225" t="n">
        <f aca="false">X69-C69</f>
        <v>0.00469096486175058</v>
      </c>
      <c r="AE69" s="225" t="n">
        <f aca="false">Y69-C69</f>
        <v>-0.00915225549327214</v>
      </c>
    </row>
    <row r="70" customFormat="false" ht="12.75" hidden="false" customHeight="false" outlineLevel="0" collapsed="false">
      <c r="A70" s="0" t="n">
        <v>6.997</v>
      </c>
      <c r="B70" s="0" t="n">
        <v>10</v>
      </c>
      <c r="C70" s="0" t="n">
        <v>6.998</v>
      </c>
      <c r="D70" s="0" t="s">
        <v>65</v>
      </c>
      <c r="E70" s="0" t="s">
        <v>21</v>
      </c>
      <c r="F70" s="215"/>
      <c r="G70" s="0" t="n">
        <v>10</v>
      </c>
      <c r="H70" s="0" t="n">
        <v>140</v>
      </c>
      <c r="I70" s="0" t="n">
        <v>100</v>
      </c>
      <c r="J70" s="216" t="n">
        <v>3118</v>
      </c>
      <c r="K70" s="217" t="n">
        <v>141.72</v>
      </c>
      <c r="L70" s="217" t="n">
        <f aca="false">IF(J70=76,K70,IF(J70=1194,K70,IF(J70=3161,K70,VLOOKUP(J70,'FLASKS 2009'!$A$7:$C$460,3,FALSE()))))</f>
        <v>140.799411910854</v>
      </c>
      <c r="M70" s="218" t="n">
        <f aca="false">IF(ISNUMBER(L70),L70,K70)</f>
        <v>140.799411910854</v>
      </c>
      <c r="N70" s="217" t="n">
        <f aca="false">M70-K70</f>
        <v>-0.920588089146065</v>
      </c>
      <c r="O70" s="219" t="n">
        <v>1.23</v>
      </c>
      <c r="P70" s="219"/>
      <c r="Q70" s="219"/>
      <c r="R70" s="220" t="n">
        <v>0.004</v>
      </c>
      <c r="S70" s="220" t="n">
        <v>0.714</v>
      </c>
      <c r="T70" s="220" t="n">
        <v>9.98</v>
      </c>
      <c r="U70" s="221" t="n">
        <v>0.01013306</v>
      </c>
      <c r="V70" s="222"/>
      <c r="W70" s="223" t="n">
        <f aca="false">((($O70-$R70)*($T70*$U70*5598/($S70-$R70))-(1000*0.0017))/($K70-2))</f>
        <v>6.98428054216423</v>
      </c>
      <c r="X70" s="223" t="n">
        <f aca="false">((($O70-$R70)*($B70*$U70*5598/($S70-$R70))-(1000*0.0017))/($M70-2))</f>
        <v>7.04471776396739</v>
      </c>
      <c r="Y70" s="38" t="n">
        <f aca="false">((($O70-$R70)*($T70*$U70*5598/($S70-$R70))-(1000*0.0017))/($M70-2))</f>
        <v>7.03060383265844</v>
      </c>
      <c r="Z70" s="216"/>
      <c r="AA70" s="224"/>
      <c r="AC70" s="225" t="n">
        <f aca="false">W70-C70</f>
        <v>-0.0137194578357684</v>
      </c>
      <c r="AD70" s="225" t="n">
        <f aca="false">X70-C70</f>
        <v>0.0467177639673899</v>
      </c>
      <c r="AE70" s="225" t="n">
        <f aca="false">Y70-C70</f>
        <v>0.0326038326584346</v>
      </c>
    </row>
    <row r="71" customFormat="false" ht="12.75" hidden="false" customHeight="false" outlineLevel="0" collapsed="false">
      <c r="A71" s="0" t="n">
        <v>7.126</v>
      </c>
      <c r="B71" s="0" t="n">
        <v>10</v>
      </c>
      <c r="C71" s="0" t="n">
        <v>7.128</v>
      </c>
      <c r="D71" s="0" t="s">
        <v>65</v>
      </c>
      <c r="E71" s="0" t="s">
        <v>21</v>
      </c>
      <c r="F71" s="215"/>
      <c r="G71" s="0" t="n">
        <v>10</v>
      </c>
      <c r="H71" s="0" t="n">
        <v>141</v>
      </c>
      <c r="I71" s="0" t="n">
        <v>75</v>
      </c>
      <c r="J71" s="216" t="n">
        <v>2073</v>
      </c>
      <c r="K71" s="217" t="n">
        <v>142.32</v>
      </c>
      <c r="L71" s="217" t="n">
        <f aca="false">IF(J71=76,K71,IF(J71=1194,K71,IF(J71=3161,K71,VLOOKUP(J71,'FLASKS 2009'!$A$7:$C$460,3,FALSE()))))</f>
        <v>141.623324324349</v>
      </c>
      <c r="M71" s="218" t="n">
        <f aca="false">IF(ISNUMBER(L71),L71,K71)</f>
        <v>141.623324324349</v>
      </c>
      <c r="N71" s="217" t="n">
        <f aca="false">M71-K71</f>
        <v>-0.696675675650511</v>
      </c>
      <c r="O71" s="219" t="n">
        <v>1.258</v>
      </c>
      <c r="P71" s="219"/>
      <c r="Q71" s="219"/>
      <c r="R71" s="220" t="n">
        <v>0.004</v>
      </c>
      <c r="S71" s="220" t="n">
        <v>0.714</v>
      </c>
      <c r="T71" s="220" t="n">
        <v>9.98</v>
      </c>
      <c r="U71" s="221" t="n">
        <v>0.01013306</v>
      </c>
      <c r="V71" s="222"/>
      <c r="W71" s="223" t="n">
        <f aca="false">((($O71-$R71)*($T71*$U71*5598/($S71-$R71))-(1000*0.0017))/($K71-2))</f>
        <v>7.11352129296627</v>
      </c>
      <c r="X71" s="223" t="n">
        <f aca="false">((($O71-$R71)*($B71*$U71*5598/($S71-$R71))-(1000*0.0017))/($M71-2))</f>
        <v>7.16336657057002</v>
      </c>
      <c r="Y71" s="38" t="n">
        <f aca="false">((($O71-$R71)*($T71*$U71*5598/($S71-$R71))-(1000*0.0017))/($M71-2))</f>
        <v>7.14901548619662</v>
      </c>
      <c r="Z71" s="216"/>
      <c r="AA71" s="224"/>
      <c r="AC71" s="225" t="n">
        <f aca="false">W71-C71</f>
        <v>-0.0144787070337262</v>
      </c>
      <c r="AD71" s="225" t="n">
        <f aca="false">X71-C71</f>
        <v>0.0353665705700221</v>
      </c>
      <c r="AE71" s="225" t="n">
        <f aca="false">Y71-C71</f>
        <v>0.0210154861966183</v>
      </c>
    </row>
    <row r="72" customFormat="false" ht="12.75" hidden="false" customHeight="false" outlineLevel="0" collapsed="false">
      <c r="A72" s="0" t="n">
        <v>7.451</v>
      </c>
      <c r="B72" s="0" t="n">
        <v>10</v>
      </c>
      <c r="C72" s="0" t="n">
        <v>7.452</v>
      </c>
      <c r="D72" s="0" t="s">
        <v>65</v>
      </c>
      <c r="E72" s="0" t="s">
        <v>21</v>
      </c>
      <c r="F72" s="215"/>
      <c r="G72" s="0" t="n">
        <v>10</v>
      </c>
      <c r="H72" s="0" t="n">
        <v>143</v>
      </c>
      <c r="I72" s="0" t="n">
        <v>50</v>
      </c>
      <c r="J72" s="216" t="n">
        <v>3206</v>
      </c>
      <c r="K72" s="217" t="n">
        <v>133.85</v>
      </c>
      <c r="L72" s="217" t="n">
        <f aca="false">IF(J72=76,K72,IF(J72=1194,K72,IF(J72=3161,K72,VLOOKUP(J72,'FLASKS 2009'!$A$7:$C$460,3,FALSE()))))</f>
        <v>133.81671424706</v>
      </c>
      <c r="M72" s="218" t="n">
        <f aca="false">IF(ISNUMBER(L72),L72,K72)</f>
        <v>133.81671424706</v>
      </c>
      <c r="N72" s="217" t="n">
        <f aca="false">M72-K72</f>
        <v>-0.0332857529400314</v>
      </c>
      <c r="O72" s="219" t="n">
        <v>1.236</v>
      </c>
      <c r="P72" s="219"/>
      <c r="Q72" s="219"/>
      <c r="R72" s="220" t="n">
        <v>0.004</v>
      </c>
      <c r="S72" s="220" t="n">
        <v>0.714</v>
      </c>
      <c r="T72" s="220" t="n">
        <v>9.98</v>
      </c>
      <c r="U72" s="221" t="n">
        <v>0.01013306</v>
      </c>
      <c r="V72" s="222"/>
      <c r="W72" s="223" t="n">
        <f aca="false">((($O72-$R72)*($T72*$U72*5598/($S72-$R72))-(1000*0.0017))/($K72-2))</f>
        <v>7.43744968543807</v>
      </c>
      <c r="X72" s="223" t="n">
        <f aca="false">((($O72-$R72)*($B72*$U72*5598/($S72-$R72))-(1000*0.0017))/($M72-2))</f>
        <v>7.45426207370595</v>
      </c>
      <c r="Y72" s="38" t="n">
        <f aca="false">((($O72-$R72)*($T72*$U72*5598/($S72-$R72))-(1000*0.0017))/($M72-2))</f>
        <v>7.43932775616793</v>
      </c>
      <c r="Z72" s="216"/>
      <c r="AA72" s="224"/>
      <c r="AC72" s="225" t="n">
        <f aca="false">W72-C72</f>
        <v>-0.0145503145619292</v>
      </c>
      <c r="AD72" s="225" t="n">
        <f aca="false">X72-C72</f>
        <v>0.00226207370595333</v>
      </c>
      <c r="AE72" s="225" t="n">
        <f aca="false">Y72-C72</f>
        <v>-0.0126722438320721</v>
      </c>
    </row>
    <row r="73" customFormat="false" ht="12.75" hidden="false" customHeight="false" outlineLevel="0" collapsed="false">
      <c r="A73" s="0" t="n">
        <v>7.54</v>
      </c>
      <c r="B73" s="0" t="n">
        <v>10</v>
      </c>
      <c r="C73" s="0" t="n">
        <v>7.541</v>
      </c>
      <c r="D73" s="0" t="s">
        <v>65</v>
      </c>
      <c r="E73" s="0" t="s">
        <v>21</v>
      </c>
      <c r="F73" s="215"/>
      <c r="G73" s="0" t="n">
        <v>10</v>
      </c>
      <c r="H73" s="0" t="n">
        <v>144</v>
      </c>
      <c r="I73" s="0" t="n">
        <v>35</v>
      </c>
      <c r="J73" s="216" t="n">
        <v>3204</v>
      </c>
      <c r="K73" s="217" t="n">
        <v>132.83</v>
      </c>
      <c r="L73" s="217" t="n">
        <f aca="false">IF(J73=76,K73,IF(J73=1194,K73,IF(J73=3161,K73,VLOOKUP(J73,'FLASKS 2009'!$A$7:$C$460,3,FALSE()))))</f>
        <v>131.857477197417</v>
      </c>
      <c r="M73" s="218" t="n">
        <f aca="false">IF(ISNUMBER(L73),L73,K73)</f>
        <v>131.857477197417</v>
      </c>
      <c r="N73" s="217" t="n">
        <f aca="false">M73-K73</f>
        <v>-0.972522802583171</v>
      </c>
      <c r="O73" s="219" t="n">
        <v>1.241</v>
      </c>
      <c r="P73" s="219"/>
      <c r="Q73" s="219"/>
      <c r="R73" s="220" t="n">
        <v>0.004</v>
      </c>
      <c r="S73" s="220" t="n">
        <v>0.714</v>
      </c>
      <c r="T73" s="220" t="n">
        <v>9.98</v>
      </c>
      <c r="U73" s="221" t="n">
        <v>0.01013306</v>
      </c>
      <c r="V73" s="222"/>
      <c r="W73" s="223" t="n">
        <f aca="false">((($O73-$R73)*($T73*$U73*5598/($S73-$R73))-(1000*0.0017))/($K73-2))</f>
        <v>7.52590736645414</v>
      </c>
      <c r="X73" s="223" t="n">
        <f aca="false">((($O73-$R73)*($B73*$U73*5598/($S73-$R73))-(1000*0.0017))/($M73-2))</f>
        <v>7.59749121984713</v>
      </c>
      <c r="Y73" s="38" t="n">
        <f aca="false">((($O73-$R73)*($T73*$U73*5598/($S73-$R73))-(1000*0.0017))/($M73-2))</f>
        <v>7.58227005485659</v>
      </c>
      <c r="Z73" s="216"/>
      <c r="AA73" s="224"/>
      <c r="AC73" s="225" t="n">
        <f aca="false">W73-C73</f>
        <v>-0.0150926335458577</v>
      </c>
      <c r="AD73" s="225" t="n">
        <f aca="false">X73-C73</f>
        <v>0.0564912198471292</v>
      </c>
      <c r="AE73" s="225" t="n">
        <f aca="false">Y73-C73</f>
        <v>0.041270054856585</v>
      </c>
    </row>
    <row r="74" customFormat="false" ht="12.75" hidden="false" customHeight="false" outlineLevel="0" collapsed="false">
      <c r="A74" s="0" t="n">
        <v>8.491</v>
      </c>
      <c r="B74" s="0" t="n">
        <v>10</v>
      </c>
      <c r="C74" s="0" t="n">
        <v>8.493</v>
      </c>
      <c r="D74" s="0" t="s">
        <v>65</v>
      </c>
      <c r="E74" s="0" t="s">
        <v>21</v>
      </c>
      <c r="F74" s="215"/>
      <c r="G74" s="0" t="n">
        <v>10</v>
      </c>
      <c r="H74" s="0" t="n">
        <v>146</v>
      </c>
      <c r="I74" s="0" t="n">
        <v>15</v>
      </c>
      <c r="J74" s="216" t="n">
        <v>3108</v>
      </c>
      <c r="K74" s="217" t="n">
        <v>143.28</v>
      </c>
      <c r="L74" s="217" t="n">
        <f aca="false">IF(J74=76,K74,IF(J74=1194,K74,IF(J74=3161,K74,VLOOKUP(J74,'FLASKS 2009'!$A$7:$C$460,3,FALSE()))))</f>
        <v>143.293208797872</v>
      </c>
      <c r="M74" s="218" t="n">
        <f aca="false">IF(ISNUMBER(L74),L74,K74)</f>
        <v>143.293208797872</v>
      </c>
      <c r="N74" s="217" t="n">
        <f aca="false">M74-K74</f>
        <v>0.0132087978720961</v>
      </c>
      <c r="O74" s="219" t="n">
        <v>1.508</v>
      </c>
      <c r="P74" s="219"/>
      <c r="Q74" s="219"/>
      <c r="R74" s="220" t="n">
        <v>0.004</v>
      </c>
      <c r="S74" s="220" t="n">
        <v>0.714</v>
      </c>
      <c r="T74" s="220" t="n">
        <v>9.98</v>
      </c>
      <c r="U74" s="221" t="n">
        <v>0.01013306</v>
      </c>
      <c r="V74" s="222"/>
      <c r="W74" s="223" t="n">
        <f aca="false">((($O74-$R74)*($T74*$U74*5598/($S74-$R74))-(1000*0.0017))/($K74-2))</f>
        <v>8.47611335106401</v>
      </c>
      <c r="X74" s="223" t="n">
        <f aca="false">((($O74-$R74)*($B74*$U74*5598/($S74-$R74))-(1000*0.0017))/($M74-2))</f>
        <v>8.49232968427649</v>
      </c>
      <c r="Y74" s="38" t="n">
        <f aca="false">((($O74-$R74)*($T74*$U74*5598/($S74-$R74))-(1000*0.0017))/($M74-2))</f>
        <v>8.47532096147255</v>
      </c>
      <c r="Z74" s="216"/>
      <c r="AA74" s="224"/>
      <c r="AC74" s="225" t="n">
        <f aca="false">W74-C74</f>
        <v>-0.0168866489359907</v>
      </c>
      <c r="AD74" s="225" t="n">
        <f aca="false">X74-C74</f>
        <v>-0.000670315723512616</v>
      </c>
      <c r="AE74" s="225" t="n">
        <f aca="false">Y74-C74</f>
        <v>-0.017679038527449</v>
      </c>
    </row>
    <row r="75" customFormat="false" ht="12.75" hidden="false" customHeight="false" outlineLevel="0" collapsed="false">
      <c r="A75" s="0" t="n">
        <v>8.378</v>
      </c>
      <c r="B75" s="0" t="n">
        <v>10</v>
      </c>
      <c r="C75" s="0" t="n">
        <v>8.381</v>
      </c>
      <c r="D75" s="0" t="s">
        <v>65</v>
      </c>
      <c r="E75" s="0" t="s">
        <v>21</v>
      </c>
      <c r="F75" s="215"/>
      <c r="G75" s="0" t="n">
        <v>10</v>
      </c>
      <c r="H75" s="0" t="n">
        <v>147</v>
      </c>
      <c r="I75" s="0" t="n">
        <v>5</v>
      </c>
      <c r="J75" s="216" t="n">
        <v>2099</v>
      </c>
      <c r="K75" s="217" t="n">
        <v>148.99</v>
      </c>
      <c r="L75" s="217" t="n">
        <f aca="false">IF(J75=76,K75,IF(J75=1194,K75,IF(J75=3161,K75,VLOOKUP(J75,'FLASKS 2009'!$A$7:$C$460,3,FALSE()))))</f>
        <v>148.906949737586</v>
      </c>
      <c r="M75" s="218" t="n">
        <f aca="false">IF(ISNUMBER(L75),L75,K75)</f>
        <v>148.906949737586</v>
      </c>
      <c r="N75" s="217" t="n">
        <f aca="false">M75-K75</f>
        <v>-0.0830502624145026</v>
      </c>
      <c r="O75" s="219" t="n">
        <v>1.548</v>
      </c>
      <c r="P75" s="219"/>
      <c r="Q75" s="219"/>
      <c r="R75" s="220" t="n">
        <v>0.004</v>
      </c>
      <c r="S75" s="220" t="n">
        <v>0.714</v>
      </c>
      <c r="T75" s="220" t="n">
        <v>9.98</v>
      </c>
      <c r="U75" s="221" t="n">
        <v>0.01013306</v>
      </c>
      <c r="V75" s="222"/>
      <c r="W75" s="223" t="n">
        <f aca="false">((($O75-$R75)*($T75*$U75*5598/($S75-$R75))-(1000*0.0017))/($K75-2))</f>
        <v>8.36382782545623</v>
      </c>
      <c r="X75" s="223" t="n">
        <f aca="false">((($O75-$R75)*($B75*$U75*5598/($S75-$R75))-(1000*0.0017))/($M75-2))</f>
        <v>8.38534995541813</v>
      </c>
      <c r="Y75" s="38" t="n">
        <f aca="false">((($O75-$R75)*($T75*$U75*5598/($S75-$R75))-(1000*0.0017))/($M75-2))</f>
        <v>8.36855611160562</v>
      </c>
      <c r="Z75" s="216"/>
      <c r="AA75" s="224"/>
      <c r="AC75" s="225" t="n">
        <f aca="false">W75-C75</f>
        <v>-0.0171721745437754</v>
      </c>
      <c r="AD75" s="225" t="n">
        <f aca="false">X75-C75</f>
        <v>0.0043499554181281</v>
      </c>
      <c r="AE75" s="225" t="n">
        <f aca="false">Y75-C75</f>
        <v>-0.0124438883943814</v>
      </c>
    </row>
    <row r="76" customFormat="false" ht="12.75" hidden="false" customHeight="false" outlineLevel="0" collapsed="false">
      <c r="A76" s="0" t="n">
        <v>6.873</v>
      </c>
      <c r="B76" s="0" t="n">
        <v>10</v>
      </c>
      <c r="C76" s="0" t="n">
        <v>6.874</v>
      </c>
      <c r="D76" s="0" t="s">
        <v>65</v>
      </c>
      <c r="E76" s="0" t="s">
        <v>21</v>
      </c>
      <c r="F76" s="215"/>
      <c r="G76" s="0" t="n">
        <v>10</v>
      </c>
      <c r="H76" s="0" t="n">
        <v>126</v>
      </c>
      <c r="I76" s="0" t="n">
        <v>1000</v>
      </c>
      <c r="J76" s="216" t="n">
        <v>3107</v>
      </c>
      <c r="K76" s="217" t="n">
        <v>141.57</v>
      </c>
      <c r="L76" s="217" t="n">
        <f aca="false">IF(J76=76,K76,IF(J76=1194,K76,IF(J76=3161,K76,VLOOKUP(J76,'FLASKS 2009'!$A$7:$C$460,3,FALSE()))))</f>
        <v>141.574626142697</v>
      </c>
      <c r="M76" s="218" t="n">
        <f aca="false">IF(ISNUMBER(L76),L76,K76)</f>
        <v>141.574626142697</v>
      </c>
      <c r="N76" s="217" t="n">
        <f aca="false">M76-K76</f>
        <v>0.00462614269653727</v>
      </c>
      <c r="O76" s="219" t="n">
        <v>1.207</v>
      </c>
      <c r="P76" s="219"/>
      <c r="Q76" s="219"/>
      <c r="R76" s="220" t="n">
        <v>0.004</v>
      </c>
      <c r="S76" s="220" t="n">
        <v>0.714</v>
      </c>
      <c r="T76" s="220" t="n">
        <v>9.98</v>
      </c>
      <c r="U76" s="221" t="n">
        <v>0.01013306</v>
      </c>
      <c r="V76" s="222"/>
      <c r="W76" s="223" t="n">
        <f aca="false">((($O76-$R76)*($T76*$U76*5598/($S76-$R76))-(1000*0.0017))/($K76-2))</f>
        <v>6.86039096225214</v>
      </c>
      <c r="X76" s="223" t="n">
        <f aca="false">((($O76-$R76)*($B76*$U76*5598/($S76-$R76))-(1000*0.0017))/($M76-2))</f>
        <v>6.87393580880475</v>
      </c>
      <c r="Y76" s="38" t="n">
        <f aca="false">((($O76-$R76)*($T76*$U76*5598/($S76-$R76))-(1000*0.0017))/($M76-2))</f>
        <v>6.86016357745863</v>
      </c>
      <c r="Z76" s="216"/>
      <c r="AA76" s="224"/>
      <c r="AC76" s="225" t="n">
        <f aca="false">W76-C76</f>
        <v>-0.0136090377478588</v>
      </c>
      <c r="AD76" s="225" t="n">
        <f aca="false">X76-C76</f>
        <v>-6.41911952525831E-005</v>
      </c>
      <c r="AE76" s="225" t="n">
        <f aca="false">Y76-C76</f>
        <v>-0.0138364225413739</v>
      </c>
    </row>
    <row r="77" customFormat="false" ht="12.75" hidden="false" customHeight="false" outlineLevel="0" collapsed="false">
      <c r="A77" s="0" t="n">
        <v>6.876</v>
      </c>
      <c r="B77" s="0" t="n">
        <v>10</v>
      </c>
      <c r="C77" s="0" t="n">
        <v>6.878</v>
      </c>
      <c r="D77" s="0" t="s">
        <v>65</v>
      </c>
      <c r="E77" s="0" t="s">
        <v>21</v>
      </c>
      <c r="F77" s="215"/>
      <c r="G77" s="0" t="n">
        <v>10</v>
      </c>
      <c r="H77" s="0" t="n">
        <v>133</v>
      </c>
      <c r="I77" s="0" t="n">
        <v>300</v>
      </c>
      <c r="J77" s="216" t="n">
        <v>3113</v>
      </c>
      <c r="K77" s="217" t="n">
        <v>144.06</v>
      </c>
      <c r="L77" s="217" t="n">
        <f aca="false">IF(J77=76,K77,IF(J77=1194,K77,IF(J77=3161,K77,VLOOKUP(J77,'FLASKS 2009'!$A$7:$C$460,3,FALSE()))))</f>
        <v>144.071129203018</v>
      </c>
      <c r="M77" s="218" t="n">
        <f aca="false">IF(ISNUMBER(L77),L77,K77)</f>
        <v>144.071129203018</v>
      </c>
      <c r="N77" s="217" t="n">
        <f aca="false">M77-K77</f>
        <v>0.011129203018271</v>
      </c>
      <c r="O77" s="219" t="n">
        <v>1.229</v>
      </c>
      <c r="P77" s="219"/>
      <c r="Q77" s="219"/>
      <c r="R77" s="220" t="n">
        <v>0.004</v>
      </c>
      <c r="S77" s="220" t="n">
        <v>0.714</v>
      </c>
      <c r="T77" s="220" t="n">
        <v>9.98</v>
      </c>
      <c r="U77" s="221" t="n">
        <v>0.01013306</v>
      </c>
      <c r="V77" s="222"/>
      <c r="W77" s="223" t="n">
        <f aca="false">((($O77-$R77)*($T77*$U77*5598/($S77-$R77))-(1000*0.0017))/($K77-2))</f>
        <v>6.86362335214381</v>
      </c>
      <c r="X77" s="223" t="n">
        <f aca="false">((($O77-$R77)*($B77*$U77*5598/($S77-$R77))-(1000*0.0017))/($M77-2))</f>
        <v>6.87686334562172</v>
      </c>
      <c r="Y77" s="38" t="n">
        <f aca="false">((($O77-$R77)*($T77*$U77*5598/($S77-$R77))-(1000*0.0017))/($M77-2))</f>
        <v>6.86308568725612</v>
      </c>
      <c r="Z77" s="216"/>
      <c r="AA77" s="224"/>
      <c r="AC77" s="225" t="n">
        <f aca="false">W77-C77</f>
        <v>-0.0143766478561931</v>
      </c>
      <c r="AD77" s="225" t="n">
        <f aca="false">X77-C77</f>
        <v>-0.00113665437827937</v>
      </c>
      <c r="AE77" s="225" t="n">
        <f aca="false">Y77-C77</f>
        <v>-0.0149143127438833</v>
      </c>
    </row>
    <row r="78" customFormat="false" ht="12.75" hidden="false" customHeight="false" outlineLevel="0" collapsed="false">
      <c r="A78" s="0" t="n">
        <v>7.449</v>
      </c>
      <c r="B78" s="0" t="n">
        <v>10</v>
      </c>
      <c r="C78" s="0" t="n">
        <v>7.45</v>
      </c>
      <c r="D78" s="0" t="s">
        <v>65</v>
      </c>
      <c r="E78" s="0" t="s">
        <v>21</v>
      </c>
      <c r="F78" s="215"/>
      <c r="G78" s="0" t="n">
        <v>10</v>
      </c>
      <c r="H78" s="0" t="n">
        <v>144</v>
      </c>
      <c r="I78" s="0" t="n">
        <v>35</v>
      </c>
      <c r="J78" s="216" t="n">
        <v>3119</v>
      </c>
      <c r="K78" s="217" t="n">
        <v>140.11</v>
      </c>
      <c r="L78" s="217" t="n">
        <f aca="false">IF(J78=76,K78,IF(J78=1194,K78,IF(J78=3161,K78,VLOOKUP(J78,'FLASKS 2009'!$A$7:$C$460,3,FALSE()))))</f>
        <v>140.124161616051</v>
      </c>
      <c r="M78" s="218" t="n">
        <f aca="false">IF(ISNUMBER(L78),L78,K78)</f>
        <v>140.124161616051</v>
      </c>
      <c r="N78" s="217" t="n">
        <f aca="false">M78-K78</f>
        <v>0.0141616160505293</v>
      </c>
      <c r="O78" s="219" t="n">
        <v>1.294</v>
      </c>
      <c r="P78" s="219"/>
      <c r="Q78" s="219"/>
      <c r="R78" s="220" t="n">
        <v>0.004</v>
      </c>
      <c r="S78" s="220" t="n">
        <v>0.714</v>
      </c>
      <c r="T78" s="220" t="n">
        <v>9.98</v>
      </c>
      <c r="U78" s="221" t="n">
        <v>0.01013306</v>
      </c>
      <c r="V78" s="222"/>
      <c r="W78" s="223" t="n">
        <f aca="false">((($O78-$R78)*($T78*$U78*5598/($S78-$R78))-(1000*0.0017))/($K78-2))</f>
        <v>7.43518709631429</v>
      </c>
      <c r="X78" s="223" t="n">
        <f aca="false">((($O78-$R78)*($B78*$U78*5598/($S78-$R78))-(1000*0.0017))/($M78-2))</f>
        <v>7.44934809198497</v>
      </c>
      <c r="Y78" s="38" t="n">
        <f aca="false">((($O78-$R78)*($T78*$U78*5598/($S78-$R78))-(1000*0.0017))/($M78-2))</f>
        <v>7.43442478026697</v>
      </c>
      <c r="Z78" s="216"/>
      <c r="AA78" s="224"/>
      <c r="AC78" s="225" t="n">
        <f aca="false">W78-C78</f>
        <v>-0.0148129036857139</v>
      </c>
      <c r="AD78" s="225" t="n">
        <f aca="false">X78-C78</f>
        <v>-0.000651908015033342</v>
      </c>
      <c r="AE78" s="225" t="n">
        <f aca="false">Y78-C78</f>
        <v>-0.0155752197330283</v>
      </c>
    </row>
    <row r="79" customFormat="false" ht="12.75" hidden="false" customHeight="false" outlineLevel="0" collapsed="false">
      <c r="A79" s="0" t="n">
        <v>6.896</v>
      </c>
      <c r="B79" s="0" t="n">
        <v>10</v>
      </c>
      <c r="C79" s="0" t="n">
        <v>6.897</v>
      </c>
      <c r="D79" s="0" t="s">
        <v>65</v>
      </c>
      <c r="E79" s="0" t="s">
        <v>21</v>
      </c>
      <c r="F79" s="215"/>
      <c r="G79" s="0" t="n">
        <v>10</v>
      </c>
      <c r="H79" s="0" t="n">
        <v>9126</v>
      </c>
      <c r="I79" s="0" t="n">
        <v>1000</v>
      </c>
      <c r="J79" s="216" t="n">
        <v>3100</v>
      </c>
      <c r="K79" s="217" t="n">
        <v>143.42</v>
      </c>
      <c r="L79" s="217" t="n">
        <f aca="false">IF(J79=76,K79,IF(J79=1194,K79,IF(J79=3161,K79,VLOOKUP(J79,'FLASKS 2009'!$A$7:$C$460,3,FALSE()))))</f>
        <v>143.284811002849</v>
      </c>
      <c r="M79" s="218" t="n">
        <f aca="false">IF(ISNUMBER(L79),L79,K79)</f>
        <v>143.284811002849</v>
      </c>
      <c r="N79" s="217" t="n">
        <f aca="false">M79-K79</f>
        <v>-0.135188997150976</v>
      </c>
      <c r="O79" s="219" t="n">
        <v>1.227</v>
      </c>
      <c r="P79" s="219"/>
      <c r="Q79" s="219"/>
      <c r="R79" s="220" t="n">
        <v>0.004</v>
      </c>
      <c r="S79" s="220" t="n">
        <v>0.714</v>
      </c>
      <c r="T79" s="220" t="n">
        <v>9.98</v>
      </c>
      <c r="U79" s="221" t="n">
        <v>0.01013306</v>
      </c>
      <c r="V79" s="222"/>
      <c r="W79" s="223" t="n">
        <f aca="false">((($O79-$R79)*($T79*$U79*5598/($S79-$R79))-(1000*0.0017))/($K79-2))</f>
        <v>6.88340860920856</v>
      </c>
      <c r="X79" s="223" t="n">
        <f aca="false">((($O79-$R79)*($B79*$U79*5598/($S79-$R79))-(1000*0.0017))/($M79-2))</f>
        <v>6.90382674758339</v>
      </c>
      <c r="Y79" s="38" t="n">
        <f aca="false">((($O79-$R79)*($T79*$U79*5598/($S79-$R79))-(1000*0.0017))/($M79-2))</f>
        <v>6.88999502922253</v>
      </c>
      <c r="Z79" s="216"/>
      <c r="AA79" s="224"/>
      <c r="AC79" s="225" t="n">
        <f aca="false">W79-C79</f>
        <v>-0.0135913907914373</v>
      </c>
      <c r="AD79" s="225" t="n">
        <f aca="false">X79-C79</f>
        <v>0.00682674758338475</v>
      </c>
      <c r="AE79" s="225" t="n">
        <f aca="false">Y79-C79</f>
        <v>-0.00700497077746576</v>
      </c>
    </row>
    <row r="80" customFormat="false" ht="12.75" hidden="false" customHeight="false" outlineLevel="0" collapsed="false">
      <c r="A80" s="0" t="n">
        <v>6.636</v>
      </c>
      <c r="B80" s="0" t="n">
        <v>10</v>
      </c>
      <c r="C80" s="0" t="n">
        <v>6.638</v>
      </c>
      <c r="F80" s="215"/>
      <c r="G80" s="0" t="n">
        <v>11</v>
      </c>
      <c r="H80" s="0" t="n">
        <v>149</v>
      </c>
      <c r="I80" s="0" t="n">
        <v>1000</v>
      </c>
      <c r="J80" s="216" t="n">
        <v>2017</v>
      </c>
      <c r="K80" s="217" t="n">
        <v>144.62</v>
      </c>
      <c r="L80" s="217" t="n">
        <f aca="false">IF(J80=76,K80,IF(J80=1194,K80,IF(J80=3161,K80,VLOOKUP(J80,'FLASKS 2009'!$A$7:$C$460,3,FALSE()))))</f>
        <v>144.818912397215</v>
      </c>
      <c r="M80" s="218" t="n">
        <f aca="false">IF(ISNUMBER(L80),L80,K80)</f>
        <v>144.818912397215</v>
      </c>
      <c r="N80" s="217" t="n">
        <f aca="false">M80-K80</f>
        <v>0.198912397215224</v>
      </c>
      <c r="O80" s="219" t="n">
        <v>1.191</v>
      </c>
      <c r="P80" s="219"/>
      <c r="Q80" s="219"/>
      <c r="R80" s="220" t="n">
        <v>0.004</v>
      </c>
      <c r="S80" s="220" t="n">
        <v>0.714</v>
      </c>
      <c r="T80" s="220" t="n">
        <v>9.98</v>
      </c>
      <c r="U80" s="221" t="n">
        <v>0.01013306</v>
      </c>
      <c r="V80" s="222"/>
      <c r="W80" s="223" t="n">
        <f aca="false">((($O80-$R80)*($T80*$U80*5598/($S80-$R80))-(1000*0.0017))/($K80-2))</f>
        <v>6.62422706122098</v>
      </c>
      <c r="X80" s="223" t="n">
        <f aca="false">((($O80-$R80)*($B80*$U80*5598/($S80-$R80))-(1000*0.0017))/($M80-2))</f>
        <v>6.62828147536392</v>
      </c>
      <c r="Y80" s="38" t="n">
        <f aca="false">((($O80-$R80)*($T80*$U80*5598/($S80-$R80))-(1000*0.0017))/($M80-2))</f>
        <v>6.61500110604229</v>
      </c>
      <c r="Z80" s="216"/>
      <c r="AA80" s="224"/>
      <c r="AC80" s="225" t="n">
        <f aca="false">W80-C80</f>
        <v>-0.0137729387790193</v>
      </c>
      <c r="AD80" s="225" t="n">
        <f aca="false">X80-C80</f>
        <v>-0.00971852463607892</v>
      </c>
      <c r="AE80" s="225" t="n">
        <f aca="false">Y80-C80</f>
        <v>-0.0229988939577055</v>
      </c>
    </row>
    <row r="81" customFormat="false" ht="12.75" hidden="false" customHeight="false" outlineLevel="0" collapsed="false">
      <c r="A81" s="0" t="n">
        <v>6.775</v>
      </c>
      <c r="B81" s="0" t="n">
        <v>10</v>
      </c>
      <c r="C81" s="0" t="n">
        <v>6.777</v>
      </c>
      <c r="F81" s="215"/>
      <c r="G81" s="0" t="n">
        <v>11</v>
      </c>
      <c r="H81" s="0" t="n">
        <v>150</v>
      </c>
      <c r="I81" s="0" t="n">
        <v>750</v>
      </c>
      <c r="J81" s="216" t="n">
        <v>2060</v>
      </c>
      <c r="K81" s="217" t="n">
        <v>144.76</v>
      </c>
      <c r="L81" s="217" t="n">
        <f aca="false">IF(J81=76,K81,IF(J81=1194,K81,IF(J81=3161,K81,VLOOKUP(J81,'FLASKS 2009'!$A$7:$C$460,3,FALSE()))))</f>
        <v>143.901226341541</v>
      </c>
      <c r="M81" s="218" t="n">
        <f aca="false">IF(ISNUMBER(L81),L81,K81)</f>
        <v>143.901226341541</v>
      </c>
      <c r="N81" s="217" t="n">
        <f aca="false">M81-K81</f>
        <v>-0.858773658459398</v>
      </c>
      <c r="O81" s="219" t="n">
        <v>1.217</v>
      </c>
      <c r="P81" s="219"/>
      <c r="Q81" s="219"/>
      <c r="R81" s="220" t="n">
        <v>0.004</v>
      </c>
      <c r="S81" s="220" t="n">
        <v>0.714</v>
      </c>
      <c r="T81" s="220" t="n">
        <v>9.98</v>
      </c>
      <c r="U81" s="221" t="n">
        <v>0.01013306</v>
      </c>
      <c r="V81" s="222"/>
      <c r="W81" s="223" t="n">
        <f aca="false">((($O81-$R81)*($T81*$U81*5598/($S81-$R81))-(1000*0.0017))/($K81-2))</f>
        <v>6.7629462458525</v>
      </c>
      <c r="X81" s="223" t="n">
        <f aca="false">((($O81-$R81)*($B81*$U81*5598/($S81-$R81))-(1000*0.0017))/($M81-2))</f>
        <v>6.81753402614936</v>
      </c>
      <c r="Y81" s="38" t="n">
        <f aca="false">((($O81-$R81)*($T81*$U81*5598/($S81-$R81))-(1000*0.0017))/($M81-2))</f>
        <v>6.80387499776854</v>
      </c>
      <c r="Z81" s="216"/>
      <c r="AA81" s="224"/>
      <c r="AC81" s="225" t="n">
        <f aca="false">W81-C81</f>
        <v>-0.0140537541474988</v>
      </c>
      <c r="AD81" s="225" t="n">
        <f aca="false">X81-C81</f>
        <v>0.0405340261493583</v>
      </c>
      <c r="AE81" s="225" t="n">
        <f aca="false">Y81-C81</f>
        <v>0.0268749977685436</v>
      </c>
    </row>
    <row r="82" customFormat="false" ht="12.75" hidden="false" customHeight="false" outlineLevel="0" collapsed="false">
      <c r="A82" s="0" t="n">
        <v>6.903</v>
      </c>
      <c r="B82" s="0" t="n">
        <v>10</v>
      </c>
      <c r="C82" s="0" t="n">
        <v>6.904</v>
      </c>
      <c r="F82" s="215"/>
      <c r="G82" s="0" t="n">
        <v>11</v>
      </c>
      <c r="H82" s="0" t="n">
        <v>151</v>
      </c>
      <c r="I82" s="0" t="n">
        <v>500</v>
      </c>
      <c r="J82" s="216" t="n">
        <v>3055</v>
      </c>
      <c r="K82" s="217" t="n">
        <v>140.97</v>
      </c>
      <c r="L82" s="217" t="n">
        <f aca="false">IF(J82=76,K82,IF(J82=1194,K82,IF(J82=3161,K82,VLOOKUP(J82,'FLASKS 2009'!$A$7:$C$460,3,FALSE()))))</f>
        <v>140.985560099222</v>
      </c>
      <c r="M82" s="218" t="n">
        <f aca="false">IF(ISNUMBER(L82),L82,K82)</f>
        <v>140.985560099222</v>
      </c>
      <c r="N82" s="217" t="n">
        <f aca="false">M82-K82</f>
        <v>0.0155600992221139</v>
      </c>
      <c r="O82" s="219" t="n">
        <v>1.207</v>
      </c>
      <c r="P82" s="219"/>
      <c r="Q82" s="219"/>
      <c r="R82" s="220" t="n">
        <v>0.004</v>
      </c>
      <c r="S82" s="220" t="n">
        <v>0.714</v>
      </c>
      <c r="T82" s="220" t="n">
        <v>9.98</v>
      </c>
      <c r="U82" s="221" t="n">
        <v>0.01013306</v>
      </c>
      <c r="V82" s="222"/>
      <c r="W82" s="223" t="n">
        <f aca="false">((($O82-$R82)*($T82*$U82*5598/($S82-$R82))-(1000*0.0017))/($K82-2))</f>
        <v>6.89001055336786</v>
      </c>
      <c r="X82" s="223" t="n">
        <f aca="false">((($O82-$R82)*($B82*$U82*5598/($S82-$R82))-(1000*0.0017))/($M82-2))</f>
        <v>6.90306978622729</v>
      </c>
      <c r="Y82" s="38" t="n">
        <f aca="false">((($O82-$R82)*($T82*$U82*5598/($S82-$R82))-(1000*0.0017))/($M82-2))</f>
        <v>6.88923918368186</v>
      </c>
      <c r="Z82" s="216"/>
      <c r="AA82" s="224"/>
      <c r="AC82" s="225" t="n">
        <f aca="false">W82-C82</f>
        <v>-0.0139894466321415</v>
      </c>
      <c r="AD82" s="225" t="n">
        <f aca="false">X82-C82</f>
        <v>-0.000930213772713628</v>
      </c>
      <c r="AE82" s="225" t="n">
        <f aca="false">Y82-C82</f>
        <v>-0.0147608163181383</v>
      </c>
    </row>
    <row r="83" customFormat="false" ht="12.75" hidden="false" customHeight="false" outlineLevel="0" collapsed="false">
      <c r="A83" s="0" t="n">
        <v>0</v>
      </c>
      <c r="B83" s="0" t="n">
        <v>10</v>
      </c>
      <c r="C83" s="0" t="n">
        <v>7.202</v>
      </c>
      <c r="F83" s="215"/>
      <c r="G83" s="0" t="n">
        <v>11</v>
      </c>
      <c r="H83" s="0" t="n">
        <v>152</v>
      </c>
      <c r="I83" s="0" t="n">
        <v>350</v>
      </c>
      <c r="J83" s="216" t="n">
        <v>3203</v>
      </c>
      <c r="K83" s="217" t="n">
        <v>137.1</v>
      </c>
      <c r="L83" s="217" t="n">
        <f aca="false">IF(J83=76,K83,IF(J83=1194,K83,IF(J83=3161,K83,VLOOKUP(J83,'FLASKS 2009'!$A$7:$C$460,3,FALSE()))))</f>
        <v>137.025041818185</v>
      </c>
      <c r="M83" s="218" t="n">
        <f aca="false">IF(ISNUMBER(L83),L83,K83)</f>
        <v>137.025041818185</v>
      </c>
      <c r="N83" s="217" t="n">
        <f aca="false">M83-K83</f>
        <v>-0.0749581818155036</v>
      </c>
      <c r="O83" s="219" t="n">
        <v>1.224</v>
      </c>
      <c r="P83" s="219"/>
      <c r="Q83" s="219"/>
      <c r="R83" s="220" t="n">
        <v>0.004</v>
      </c>
      <c r="S83" s="220" t="n">
        <v>0.714</v>
      </c>
      <c r="T83" s="220" t="n">
        <v>9.98</v>
      </c>
      <c r="U83" s="221" t="n">
        <v>0.01013306</v>
      </c>
      <c r="V83" s="222"/>
      <c r="W83" s="223" t="n">
        <f aca="false">((($O83-$R83)*($T83*$U83*5598/($S83-$R83))-(1000*0.0017))/($K83-2))</f>
        <v>7.1877099457984</v>
      </c>
      <c r="X83" s="223" t="n">
        <f aca="false">((($O83-$R83)*($B83*$U83*5598/($S83-$R83))-(1000*0.0017))/($M83-2))</f>
        <v>7.20613760705983</v>
      </c>
      <c r="Y83" s="38" t="n">
        <f aca="false">((($O83-$R83)*($T83*$U83*5598/($S83-$R83))-(1000*0.0017))/($M83-2))</f>
        <v>7.19170015133138</v>
      </c>
      <c r="Z83" s="216"/>
      <c r="AA83" s="224"/>
      <c r="AC83" s="225" t="n">
        <f aca="false">W83-C83</f>
        <v>-0.014290054201604</v>
      </c>
      <c r="AD83" s="225" t="n">
        <f aca="false">X83-C83</f>
        <v>0.00413760705982647</v>
      </c>
      <c r="AE83" s="225" t="n">
        <f aca="false">Y83-C83</f>
        <v>-0.0102998486686205</v>
      </c>
    </row>
    <row r="84" customFormat="false" ht="12.75" hidden="false" customHeight="false" outlineLevel="0" collapsed="false">
      <c r="A84" s="0" t="n">
        <v>7.411</v>
      </c>
      <c r="B84" s="0" t="n">
        <v>10</v>
      </c>
      <c r="C84" s="0" t="n">
        <v>7.413</v>
      </c>
      <c r="F84" s="215"/>
      <c r="G84" s="0" t="n">
        <v>11</v>
      </c>
      <c r="H84" s="0" t="n">
        <v>153</v>
      </c>
      <c r="I84" s="0" t="n">
        <v>250</v>
      </c>
      <c r="J84" s="216" t="n">
        <v>2025</v>
      </c>
      <c r="K84" s="217" t="n">
        <v>145.87</v>
      </c>
      <c r="L84" s="217" t="n">
        <f aca="false">IF(J84=76,K84,IF(J84=1194,K84,IF(J84=3161,K84,VLOOKUP(J84,'FLASKS 2009'!$A$7:$C$460,3,FALSE()))))</f>
        <v>145.893893519805</v>
      </c>
      <c r="M84" s="218" t="n">
        <f aca="false">IF(ISNUMBER(L84),L84,K84)</f>
        <v>145.893893519805</v>
      </c>
      <c r="N84" s="217" t="n">
        <f aca="false">M84-K84</f>
        <v>0.023893519804858</v>
      </c>
      <c r="O84" s="219" t="n">
        <v>1.341</v>
      </c>
      <c r="P84" s="219"/>
      <c r="Q84" s="219"/>
      <c r="R84" s="220" t="n">
        <v>0.004</v>
      </c>
      <c r="S84" s="220" t="n">
        <v>0.714</v>
      </c>
      <c r="T84" s="220" t="n">
        <v>9.98</v>
      </c>
      <c r="U84" s="221" t="n">
        <v>0.01013306</v>
      </c>
      <c r="V84" s="222"/>
      <c r="W84" s="223" t="n">
        <f aca="false">((($O84-$R84)*($T84*$U84*5598/($S84-$R84))-(1000*0.0017))/($K84-2))</f>
        <v>7.39799023644202</v>
      </c>
      <c r="X84" s="223" t="n">
        <f aca="false">((($O84-$R84)*($B84*$U84*5598/($S84-$R84))-(1000*0.0017))/($M84-2))</f>
        <v>7.41160864913051</v>
      </c>
      <c r="Y84" s="38" t="n">
        <f aca="false">((($O84-$R84)*($T84*$U84*5598/($S84-$R84))-(1000*0.0017))/($M84-2))</f>
        <v>7.39676180331045</v>
      </c>
      <c r="Z84" s="216"/>
      <c r="AA84" s="224"/>
      <c r="AC84" s="225" t="n">
        <f aca="false">W84-C84</f>
        <v>-0.0150097635579796</v>
      </c>
      <c r="AD84" s="225" t="n">
        <f aca="false">X84-C84</f>
        <v>-0.00139135086948805</v>
      </c>
      <c r="AE84" s="225" t="n">
        <f aca="false">Y84-C84</f>
        <v>-0.0162381966895504</v>
      </c>
    </row>
    <row r="85" customFormat="false" ht="12.75" hidden="false" customHeight="false" outlineLevel="0" collapsed="false">
      <c r="A85" s="0" t="n">
        <v>7.447</v>
      </c>
      <c r="B85" s="0" t="n">
        <v>10</v>
      </c>
      <c r="C85" s="0" t="n">
        <v>7.448</v>
      </c>
      <c r="D85" s="0" t="s">
        <v>66</v>
      </c>
      <c r="E85" s="0" t="s">
        <v>22</v>
      </c>
      <c r="F85" s="215"/>
      <c r="G85" s="0" t="n">
        <v>11</v>
      </c>
      <c r="H85" s="0" t="n">
        <v>154</v>
      </c>
      <c r="I85" s="0" t="n">
        <v>225</v>
      </c>
      <c r="J85" s="216" t="n">
        <v>2061</v>
      </c>
      <c r="K85" s="217" t="n">
        <v>143.79</v>
      </c>
      <c r="L85" s="217" t="n">
        <f aca="false">IF(J85=76,K85,IF(J85=1194,K85,IF(J85=3161,K85,VLOOKUP(J85,'FLASKS 2009'!$A$7:$C$460,3,FALSE()))))</f>
        <v>143.1712096367</v>
      </c>
      <c r="M85" s="218" t="n">
        <f aca="false">IF(ISNUMBER(L85),L85,K85)</f>
        <v>143.1712096367</v>
      </c>
      <c r="N85" s="217" t="n">
        <f aca="false">M85-K85</f>
        <v>-0.618790363300406</v>
      </c>
      <c r="O85" s="219" t="n">
        <v>1.328</v>
      </c>
      <c r="P85" s="219"/>
      <c r="Q85" s="219"/>
      <c r="R85" s="220" t="n">
        <v>0.004</v>
      </c>
      <c r="S85" s="220" t="n">
        <v>0.714</v>
      </c>
      <c r="T85" s="220" t="n">
        <v>9.98</v>
      </c>
      <c r="U85" s="221" t="n">
        <v>0.01013306</v>
      </c>
      <c r="V85" s="222"/>
      <c r="W85" s="223" t="n">
        <f aca="false">((($O85-$R85)*($T85*$U85*5598/($S85-$R85))-(1000*0.0017))/($K85-2))</f>
        <v>7.43341127035497</v>
      </c>
      <c r="X85" s="223" t="n">
        <f aca="false">((($O85-$R85)*($B85*$U85*5598/($S85-$R85))-(1000*0.0017))/($M85-2))</f>
        <v>7.48097990167718</v>
      </c>
      <c r="Y85" s="38" t="n">
        <f aca="false">((($O85-$R85)*($T85*$U85*5598/($S85-$R85))-(1000*0.0017))/($M85-2))</f>
        <v>7.46599385764299</v>
      </c>
      <c r="Z85" s="216"/>
      <c r="AA85" s="224"/>
      <c r="AC85" s="225" t="n">
        <f aca="false">W85-C85</f>
        <v>-0.0145887296450358</v>
      </c>
      <c r="AD85" s="225" t="n">
        <f aca="false">X85-C85</f>
        <v>0.032979901677181</v>
      </c>
      <c r="AE85" s="225" t="n">
        <f aca="false">Y85-C85</f>
        <v>0.0179938576429928</v>
      </c>
    </row>
    <row r="86" customFormat="false" ht="12.75" hidden="false" customHeight="false" outlineLevel="0" collapsed="false">
      <c r="A86" s="0" t="n">
        <v>7.493</v>
      </c>
      <c r="B86" s="0" t="n">
        <v>10</v>
      </c>
      <c r="C86" s="0" t="n">
        <v>7.495</v>
      </c>
      <c r="D86" s="0" t="s">
        <v>66</v>
      </c>
      <c r="E86" s="0" t="s">
        <v>22</v>
      </c>
      <c r="F86" s="215"/>
      <c r="G86" s="0" t="n">
        <v>11</v>
      </c>
      <c r="H86" s="0" t="n">
        <v>155</v>
      </c>
      <c r="I86" s="0" t="n">
        <v>200</v>
      </c>
      <c r="J86" s="216" t="n">
        <v>2027</v>
      </c>
      <c r="K86" s="217" t="n">
        <v>142.91</v>
      </c>
      <c r="L86" s="217" t="n">
        <f aca="false">IF(J86=76,K86,IF(J86=1194,K86,IF(J86=3161,K86,VLOOKUP(J86,'FLASKS 2009'!$A$7:$C$460,3,FALSE()))))</f>
        <v>141.881360634605</v>
      </c>
      <c r="M86" s="218" t="n">
        <f aca="false">IF(ISNUMBER(L86),L86,K86)</f>
        <v>141.881360634605</v>
      </c>
      <c r="N86" s="217" t="n">
        <f aca="false">M86-K86</f>
        <v>-1.02863936539455</v>
      </c>
      <c r="O86" s="219" t="n">
        <v>1.328</v>
      </c>
      <c r="P86" s="219"/>
      <c r="Q86" s="219"/>
      <c r="R86" s="220" t="n">
        <v>0.004</v>
      </c>
      <c r="S86" s="220" t="n">
        <v>0.714</v>
      </c>
      <c r="T86" s="220" t="n">
        <v>9.98</v>
      </c>
      <c r="U86" s="221" t="n">
        <v>0.01013306</v>
      </c>
      <c r="V86" s="222"/>
      <c r="W86" s="223" t="n">
        <f aca="false">((($O86-$R86)*($T86*$U86*5598/($S86-$R86))-(1000*0.0017))/($K86-2))</f>
        <v>7.47983382317529</v>
      </c>
      <c r="X86" s="223" t="n">
        <f aca="false">((($O86-$R86)*($B86*$U86*5598/($S86-$R86))-(1000*0.0017))/($M86-2))</f>
        <v>7.5499621764927</v>
      </c>
      <c r="Y86" s="38" t="n">
        <f aca="false">((($O86-$R86)*($T86*$U86*5598/($S86-$R86))-(1000*0.0017))/($M86-2))</f>
        <v>7.53483794582767</v>
      </c>
      <c r="Z86" s="216"/>
      <c r="AA86" s="224"/>
      <c r="AC86" s="225" t="n">
        <f aca="false">W86-C86</f>
        <v>-0.0151661768247084</v>
      </c>
      <c r="AD86" s="225" t="n">
        <f aca="false">X86-C86</f>
        <v>0.0549621764926975</v>
      </c>
      <c r="AE86" s="225" t="n">
        <f aca="false">Y86-C86</f>
        <v>0.0398379458276725</v>
      </c>
    </row>
    <row r="87" customFormat="false" ht="12.75" hidden="false" customHeight="false" outlineLevel="0" collapsed="false">
      <c r="A87" s="0" t="n">
        <v>7.561</v>
      </c>
      <c r="B87" s="0" t="n">
        <v>10</v>
      </c>
      <c r="C87" s="0" t="n">
        <v>7.563</v>
      </c>
      <c r="F87" s="215"/>
      <c r="G87" s="0" t="n">
        <v>11</v>
      </c>
      <c r="H87" s="0" t="n">
        <v>157</v>
      </c>
      <c r="I87" s="0" t="n">
        <v>150</v>
      </c>
      <c r="J87" s="216" t="n">
        <v>3038</v>
      </c>
      <c r="K87" s="217" t="n">
        <v>141.75</v>
      </c>
      <c r="L87" s="217" t="n">
        <f aca="false">IF(J87=76,K87,IF(J87=1194,K87,IF(J87=3161,K87,VLOOKUP(J87,'FLASKS 2009'!$A$7:$C$460,3,FALSE()))))</f>
        <v>141.764395347801</v>
      </c>
      <c r="M87" s="218" t="n">
        <f aca="false">IF(ISNUMBER(L87),L87,K87)</f>
        <v>141.764395347801</v>
      </c>
      <c r="N87" s="217" t="n">
        <f aca="false">M87-K87</f>
        <v>0.0143953478007006</v>
      </c>
      <c r="O87" s="219" t="n">
        <v>1.329</v>
      </c>
      <c r="P87" s="219"/>
      <c r="Q87" s="219"/>
      <c r="R87" s="220" t="n">
        <v>0.004</v>
      </c>
      <c r="S87" s="220" t="n">
        <v>0.714</v>
      </c>
      <c r="T87" s="220" t="n">
        <v>9.98</v>
      </c>
      <c r="U87" s="221" t="n">
        <v>0.01013306</v>
      </c>
      <c r="V87" s="222"/>
      <c r="W87" s="223" t="n">
        <f aca="false">((($O87-$R87)*($T87*$U87*5598/($S87-$R87))-(1000*0.0017))/($K87-2))</f>
        <v>7.5476259604241</v>
      </c>
      <c r="X87" s="223" t="n">
        <f aca="false">((($O87-$R87)*($B87*$U87*5598/($S87-$R87))-(1000*0.0017))/($M87-2))</f>
        <v>7.56199689618256</v>
      </c>
      <c r="Y87" s="38" t="n">
        <f aca="false">((($O87-$R87)*($T87*$U87*5598/($S87-$R87))-(1000*0.0017))/($M87-2))</f>
        <v>7.54684857573682</v>
      </c>
      <c r="Z87" s="216"/>
      <c r="AA87" s="224"/>
      <c r="AC87" s="225" t="n">
        <f aca="false">W87-C87</f>
        <v>-0.0153740395759039</v>
      </c>
      <c r="AD87" s="225" t="n">
        <f aca="false">X87-C87</f>
        <v>-0.00100310381743807</v>
      </c>
      <c r="AE87" s="225" t="n">
        <f aca="false">Y87-C87</f>
        <v>-0.0161514242631808</v>
      </c>
    </row>
    <row r="88" customFormat="false" ht="12.75" hidden="false" customHeight="false" outlineLevel="0" collapsed="false">
      <c r="A88" s="0" t="n">
        <v>7.598</v>
      </c>
      <c r="B88" s="0" t="n">
        <v>10</v>
      </c>
      <c r="C88" s="0" t="n">
        <v>7.6</v>
      </c>
      <c r="E88" s="0" t="s">
        <v>22</v>
      </c>
      <c r="F88" s="215"/>
      <c r="G88" s="0" t="n">
        <v>11</v>
      </c>
      <c r="H88" s="0" t="n">
        <v>158</v>
      </c>
      <c r="I88" s="0" t="n">
        <v>125</v>
      </c>
      <c r="J88" s="216" t="n">
        <v>2032</v>
      </c>
      <c r="K88" s="217" t="n">
        <v>143.48</v>
      </c>
      <c r="L88" s="217" t="n">
        <f aca="false">IF(J88=76,K88,IF(J88=1194,K88,IF(J88=3161,K88,VLOOKUP(J88,'FLASKS 2009'!$A$7:$C$460,3,FALSE()))))</f>
        <v>143.193039930864</v>
      </c>
      <c r="M88" s="218" t="n">
        <f aca="false">IF(ISNUMBER(L88),L88,K88)</f>
        <v>143.193039930864</v>
      </c>
      <c r="N88" s="217" t="n">
        <f aca="false">M88-K88</f>
        <v>-0.286960069136114</v>
      </c>
      <c r="O88" s="219" t="n">
        <v>1.352</v>
      </c>
      <c r="P88" s="219"/>
      <c r="Q88" s="219"/>
      <c r="R88" s="220" t="n">
        <v>0.004</v>
      </c>
      <c r="S88" s="220" t="n">
        <v>0.714</v>
      </c>
      <c r="T88" s="220" t="n">
        <v>9.98</v>
      </c>
      <c r="U88" s="221" t="n">
        <v>0.01013306</v>
      </c>
      <c r="V88" s="222"/>
      <c r="W88" s="223" t="n">
        <f aca="false">((($O88-$R88)*($T88*$U88*5598/($S88-$R88))-(1000*0.0017))/($K88-2))</f>
        <v>7.58495645122224</v>
      </c>
      <c r="X88" s="223" t="n">
        <f aca="false">((($O88-$R88)*($B88*$U88*5598/($S88-$R88))-(1000*0.0017))/($M88-2))</f>
        <v>7.61562741631754</v>
      </c>
      <c r="Y88" s="38" t="n">
        <f aca="false">((($O88-$R88)*($T88*$U88*5598/($S88-$R88))-(1000*0.0017))/($M88-2))</f>
        <v>7.60037208097781</v>
      </c>
      <c r="Z88" s="216"/>
      <c r="AA88" s="224"/>
      <c r="AC88" s="225" t="n">
        <f aca="false">W88-C88</f>
        <v>-0.0150435487777578</v>
      </c>
      <c r="AD88" s="225" t="n">
        <f aca="false">X88-C88</f>
        <v>0.0156274163175407</v>
      </c>
      <c r="AE88" s="225" t="n">
        <f aca="false">Y88-C88</f>
        <v>0.000372080977808942</v>
      </c>
    </row>
    <row r="89" customFormat="false" ht="12.75" hidden="false" customHeight="false" outlineLevel="0" collapsed="false">
      <c r="A89" s="0" t="n">
        <v>7.684</v>
      </c>
      <c r="B89" s="0" t="n">
        <v>10</v>
      </c>
      <c r="C89" s="0" t="n">
        <v>7.685</v>
      </c>
      <c r="D89" s="0" t="s">
        <v>66</v>
      </c>
      <c r="F89" s="215"/>
      <c r="G89" s="0" t="n">
        <v>11</v>
      </c>
      <c r="H89" s="0" t="n">
        <v>159</v>
      </c>
      <c r="I89" s="0" t="n">
        <v>100</v>
      </c>
      <c r="J89" s="216" t="n">
        <v>3075</v>
      </c>
      <c r="K89" s="217" t="n">
        <v>135.88</v>
      </c>
      <c r="L89" s="217" t="n">
        <f aca="false">IF(J89=76,K89,IF(J89=1194,K89,IF(J89=3161,K89,VLOOKUP(J89,'FLASKS 2009'!$A$7:$C$460,3,FALSE()))))</f>
        <v>135.884022032462</v>
      </c>
      <c r="M89" s="218" t="n">
        <f aca="false">IF(ISNUMBER(L89),L89,K89)</f>
        <v>135.884022032462</v>
      </c>
      <c r="N89" s="217" t="n">
        <f aca="false">M89-K89</f>
        <v>0.00402203246213162</v>
      </c>
      <c r="O89" s="219" t="n">
        <v>1.294</v>
      </c>
      <c r="P89" s="219"/>
      <c r="Q89" s="219"/>
      <c r="R89" s="220" t="n">
        <v>0.004</v>
      </c>
      <c r="S89" s="220" t="n">
        <v>0.714</v>
      </c>
      <c r="T89" s="220" t="n">
        <v>9.98</v>
      </c>
      <c r="U89" s="221" t="n">
        <v>0.01013306</v>
      </c>
      <c r="V89" s="222"/>
      <c r="W89" s="223" t="n">
        <f aca="false">((($O89-$R89)*($T89*$U89*5598/($S89-$R89))-(1000*0.0017))/($K89-2))</f>
        <v>7.67010524254531</v>
      </c>
      <c r="X89" s="223" t="n">
        <f aca="false">((($O89-$R89)*($B89*$U89*5598/($S89-$R89))-(1000*0.0017))/($M89-2))</f>
        <v>7.68527076025599</v>
      </c>
      <c r="Y89" s="38" t="n">
        <f aca="false">((($O89-$R89)*($T89*$U89*5598/($S89-$R89))-(1000*0.0017))/($M89-2))</f>
        <v>7.66987482362149</v>
      </c>
      <c r="Z89" s="216"/>
      <c r="AA89" s="224"/>
      <c r="AC89" s="225" t="n">
        <f aca="false">W89-C89</f>
        <v>-0.0148947574546883</v>
      </c>
      <c r="AD89" s="225" t="n">
        <f aca="false">X89-C89</f>
        <v>0.000270760255985714</v>
      </c>
      <c r="AE89" s="225" t="n">
        <f aca="false">Y89-C89</f>
        <v>-0.0151251763785085</v>
      </c>
    </row>
    <row r="90" customFormat="false" ht="12.75" hidden="false" customHeight="false" outlineLevel="0" collapsed="false">
      <c r="A90" s="0" t="n">
        <v>7.664</v>
      </c>
      <c r="B90" s="0" t="n">
        <v>10</v>
      </c>
      <c r="C90" s="0" t="n">
        <v>7.666</v>
      </c>
      <c r="F90" s="215"/>
      <c r="G90" s="0" t="n">
        <v>11</v>
      </c>
      <c r="H90" s="0" t="n">
        <v>160</v>
      </c>
      <c r="I90" s="0" t="n">
        <v>75</v>
      </c>
      <c r="J90" s="216" t="n">
        <v>3094</v>
      </c>
      <c r="K90" s="217" t="n">
        <v>139.97</v>
      </c>
      <c r="L90" s="217" t="n">
        <f aca="false">IF(J90=76,K90,IF(J90=1194,K90,IF(J90=3161,K90,VLOOKUP(J90,'FLASKS 2009'!$A$7:$C$460,3,FALSE()))))</f>
        <v>139.981181605094</v>
      </c>
      <c r="M90" s="218" t="n">
        <f aca="false">IF(ISNUMBER(L90),L90,K90)</f>
        <v>139.981181605094</v>
      </c>
      <c r="N90" s="217" t="n">
        <f aca="false">M90-K90</f>
        <v>0.0111816050937819</v>
      </c>
      <c r="O90" s="219" t="n">
        <v>1.33</v>
      </c>
      <c r="P90" s="219"/>
      <c r="Q90" s="219"/>
      <c r="R90" s="220" t="n">
        <v>0.004</v>
      </c>
      <c r="S90" s="220" t="n">
        <v>0.714</v>
      </c>
      <c r="T90" s="220" t="n">
        <v>9.98</v>
      </c>
      <c r="U90" s="221" t="n">
        <v>0.01013306</v>
      </c>
      <c r="V90" s="222"/>
      <c r="W90" s="223" t="n">
        <f aca="false">((($O90-$R90)*($T90*$U90*5598/($S90-$R90))-(1000*0.0017))/($K90-2))</f>
        <v>7.65077967612456</v>
      </c>
      <c r="X90" s="223" t="n">
        <f aca="false">((($O90-$R90)*($B90*$U90*5598/($S90-$R90))-(1000*0.0017))/($M90-2))</f>
        <v>7.66551535029869</v>
      </c>
      <c r="Y90" s="38" t="n">
        <f aca="false">((($O90-$R90)*($T90*$U90*5598/($S90-$R90))-(1000*0.0017))/($M90-2))</f>
        <v>7.65015967855675</v>
      </c>
      <c r="Z90" s="216"/>
      <c r="AA90" s="224"/>
      <c r="AC90" s="225" t="n">
        <f aca="false">W90-C90</f>
        <v>-0.0152203238754458</v>
      </c>
      <c r="AD90" s="225" t="n">
        <f aca="false">X90-C90</f>
        <v>-0.000484649701315121</v>
      </c>
      <c r="AE90" s="225" t="n">
        <f aca="false">Y90-C90</f>
        <v>-0.0158403214432505</v>
      </c>
    </row>
    <row r="91" customFormat="false" ht="12.75" hidden="false" customHeight="false" outlineLevel="0" collapsed="false">
      <c r="A91" s="0" t="n">
        <v>7.714</v>
      </c>
      <c r="B91" s="0" t="n">
        <v>10</v>
      </c>
      <c r="C91" s="0" t="n">
        <v>7.716</v>
      </c>
      <c r="F91" s="215"/>
      <c r="G91" s="0" t="n">
        <v>11</v>
      </c>
      <c r="H91" s="0" t="n">
        <v>161</v>
      </c>
      <c r="I91" s="0" t="n">
        <v>50</v>
      </c>
      <c r="J91" s="216" t="n">
        <v>2015</v>
      </c>
      <c r="K91" s="217" t="n">
        <v>142.5</v>
      </c>
      <c r="L91" s="217" t="n">
        <f aca="false">IF(J91=76,K91,IF(J91=1194,K91,IF(J91=3161,K91,VLOOKUP(J91,'FLASKS 2009'!$A$7:$C$460,3,FALSE()))))</f>
        <v>142.611754728907</v>
      </c>
      <c r="M91" s="218" t="n">
        <f aca="false">IF(ISNUMBER(L91),L91,K91)</f>
        <v>142.611754728907</v>
      </c>
      <c r="N91" s="217" t="n">
        <f aca="false">M91-K91</f>
        <v>0.111754728906703</v>
      </c>
      <c r="O91" s="219" t="n">
        <v>1.363</v>
      </c>
      <c r="P91" s="219"/>
      <c r="Q91" s="219"/>
      <c r="R91" s="220" t="n">
        <v>0.004</v>
      </c>
      <c r="S91" s="220" t="n">
        <v>0.714</v>
      </c>
      <c r="T91" s="220" t="n">
        <v>9.98</v>
      </c>
      <c r="U91" s="221" t="n">
        <v>0.01013306</v>
      </c>
      <c r="V91" s="222"/>
      <c r="W91" s="223" t="n">
        <f aca="false">((($O91-$R91)*($T91*$U91*5598/($S91-$R91))-(1000*0.0017))/($K91-2))</f>
        <v>7.70028770192834</v>
      </c>
      <c r="X91" s="223" t="n">
        <f aca="false">((($O91-$R91)*($B91*$U91*5598/($S91-$R91))-(1000*0.0017))/($M91-2))</f>
        <v>7.70961110685932</v>
      </c>
      <c r="Y91" s="38" t="n">
        <f aca="false">((($O91-$R91)*($T91*$U91*5598/($S91-$R91))-(1000*0.0017))/($M91-2))</f>
        <v>7.69416770459034</v>
      </c>
      <c r="Z91" s="216"/>
      <c r="AA91" s="224"/>
      <c r="AC91" s="225" t="n">
        <f aca="false">W91-C91</f>
        <v>-0.0157122980716595</v>
      </c>
      <c r="AD91" s="225" t="n">
        <f aca="false">X91-C91</f>
        <v>-0.00638889314068081</v>
      </c>
      <c r="AE91" s="225" t="n">
        <f aca="false">Y91-C91</f>
        <v>-0.021832295409661</v>
      </c>
    </row>
    <row r="92" customFormat="false" ht="12.75" hidden="false" customHeight="false" outlineLevel="0" collapsed="false">
      <c r="A92" s="0" t="n">
        <v>7.888</v>
      </c>
      <c r="B92" s="0" t="n">
        <v>10</v>
      </c>
      <c r="C92" s="0" t="n">
        <v>7.89</v>
      </c>
      <c r="F92" s="215"/>
      <c r="G92" s="0" t="n">
        <v>11</v>
      </c>
      <c r="H92" s="0" t="n">
        <v>162</v>
      </c>
      <c r="I92" s="0" t="n">
        <v>35</v>
      </c>
      <c r="J92" s="216" t="n">
        <v>3058</v>
      </c>
      <c r="K92" s="217" t="n">
        <v>138.29</v>
      </c>
      <c r="L92" s="217" t="n">
        <f aca="false">IF(J92=76,K92,IF(J92=1194,K92,IF(J92=3161,K92,VLOOKUP(J92,'FLASKS 2009'!$A$7:$C$460,3,FALSE()))))</f>
        <v>138.307436467515</v>
      </c>
      <c r="M92" s="218" t="n">
        <f aca="false">IF(ISNUMBER(L92),L92,K92)</f>
        <v>138.307436467515</v>
      </c>
      <c r="N92" s="217" t="n">
        <f aca="false">M92-K92</f>
        <v>0.0174364675146421</v>
      </c>
      <c r="O92" s="219" t="n">
        <v>1.352</v>
      </c>
      <c r="P92" s="219"/>
      <c r="Q92" s="219"/>
      <c r="R92" s="220" t="n">
        <v>0.004</v>
      </c>
      <c r="S92" s="220" t="n">
        <v>0.714</v>
      </c>
      <c r="T92" s="220" t="n">
        <v>9.98</v>
      </c>
      <c r="U92" s="221" t="n">
        <v>0.01013306</v>
      </c>
      <c r="V92" s="222"/>
      <c r="W92" s="223" t="n">
        <f aca="false">((($O92-$R92)*($T92*$U92*5598/($S92-$R92))-(1000*0.0017))/($K92-2))</f>
        <v>7.8737958670403</v>
      </c>
      <c r="X92" s="223" t="n">
        <f aca="false">((($O92-$R92)*($B92*$U92*5598/($S92-$R92))-(1000*0.0017))/($M92-2))</f>
        <v>7.88859077506727</v>
      </c>
      <c r="Y92" s="38" t="n">
        <f aca="false">((($O92-$R92)*($T92*$U92*5598/($S92-$R92))-(1000*0.0017))/($M92-2))</f>
        <v>7.87278864990373</v>
      </c>
      <c r="Z92" s="216"/>
      <c r="AA92" s="224"/>
      <c r="AC92" s="225" t="n">
        <f aca="false">W92-C92</f>
        <v>-0.0162041329596976</v>
      </c>
      <c r="AD92" s="225" t="n">
        <f aca="false">X92-C92</f>
        <v>-0.00140922493272733</v>
      </c>
      <c r="AE92" s="225" t="n">
        <f aca="false">Y92-C92</f>
        <v>-0.0172113500962716</v>
      </c>
    </row>
    <row r="93" customFormat="false" ht="12.75" hidden="false" customHeight="false" outlineLevel="0" collapsed="false">
      <c r="A93" s="0" t="n">
        <v>8.218</v>
      </c>
      <c r="B93" s="0" t="n">
        <v>10</v>
      </c>
      <c r="C93" s="0" t="n">
        <v>8.219</v>
      </c>
      <c r="F93" s="215"/>
      <c r="G93" s="0" t="n">
        <v>11</v>
      </c>
      <c r="H93" s="0" t="n">
        <v>163</v>
      </c>
      <c r="I93" s="0" t="n">
        <v>25</v>
      </c>
      <c r="J93" s="216" t="n">
        <v>3028</v>
      </c>
      <c r="K93" s="217" t="n">
        <v>141.76</v>
      </c>
      <c r="L93" s="217" t="n">
        <f aca="false">IF(J93=76,K93,IF(J93=1194,K93,IF(J93=3161,K93,VLOOKUP(J93,'FLASKS 2009'!$A$7:$C$460,3,FALSE()))))</f>
        <v>141.79067435909</v>
      </c>
      <c r="M93" s="218" t="n">
        <f aca="false">IF(ISNUMBER(L93),L93,K93)</f>
        <v>141.79067435909</v>
      </c>
      <c r="N93" s="217" t="n">
        <f aca="false">M93-K93</f>
        <v>0.0306743590903125</v>
      </c>
      <c r="O93" s="219" t="n">
        <v>1.444</v>
      </c>
      <c r="P93" s="219"/>
      <c r="Q93" s="219"/>
      <c r="R93" s="220" t="n">
        <v>0.004</v>
      </c>
      <c r="S93" s="220" t="n">
        <v>0.714</v>
      </c>
      <c r="T93" s="220" t="n">
        <v>9.98</v>
      </c>
      <c r="U93" s="221" t="n">
        <v>0.01013306</v>
      </c>
      <c r="V93" s="222"/>
      <c r="W93" s="223" t="n">
        <f aca="false">((($O93-$R93)*($T93*$U93*5598/($S93-$R93))-(1000*0.0017))/($K93-2))</f>
        <v>8.20317173524287</v>
      </c>
      <c r="X93" s="223" t="n">
        <f aca="false">((($O93-$R93)*($B93*$U93*5598/($S93-$R93))-(1000*0.0017))/($M93-2))</f>
        <v>8.21783169337156</v>
      </c>
      <c r="Y93" s="38" t="n">
        <f aca="false">((($O93-$R93)*($T93*$U93*5598/($S93-$R93))-(1000*0.0017))/($M93-2))</f>
        <v>8.20137170790457</v>
      </c>
      <c r="Z93" s="216"/>
      <c r="AA93" s="224"/>
      <c r="AC93" s="225" t="n">
        <f aca="false">W93-C93</f>
        <v>-0.0158282647571291</v>
      </c>
      <c r="AD93" s="225" t="n">
        <f aca="false">X93-C93</f>
        <v>-0.00116830662843981</v>
      </c>
      <c r="AE93" s="225" t="n">
        <f aca="false">Y93-C93</f>
        <v>-0.0176282920954325</v>
      </c>
    </row>
    <row r="94" customFormat="false" ht="12.75" hidden="false" customHeight="false" outlineLevel="0" collapsed="false">
      <c r="A94" s="0" t="n">
        <v>8.178</v>
      </c>
      <c r="B94" s="0" t="n">
        <v>10</v>
      </c>
      <c r="C94" s="0" t="n">
        <v>8.18</v>
      </c>
      <c r="F94" s="215"/>
      <c r="G94" s="0" t="n">
        <v>11</v>
      </c>
      <c r="H94" s="0" t="n">
        <v>164</v>
      </c>
      <c r="I94" s="0" t="n">
        <v>15</v>
      </c>
      <c r="J94" s="216" t="n">
        <v>2049</v>
      </c>
      <c r="K94" s="217" t="n">
        <v>144.09</v>
      </c>
      <c r="L94" s="217" t="n">
        <f aca="false">IF(J94=76,K94,IF(J94=1194,K94,IF(J94=3161,K94,VLOOKUP(J94,'FLASKS 2009'!$A$7:$C$460,3,FALSE()))))</f>
        <v>144.154699117249</v>
      </c>
      <c r="M94" s="218" t="n">
        <f aca="false">IF(ISNUMBER(L94),L94,K94)</f>
        <v>144.154699117249</v>
      </c>
      <c r="N94" s="217" t="n">
        <f aca="false">M94-K94</f>
        <v>0.0646991172486082</v>
      </c>
      <c r="O94" s="219" t="n">
        <v>1.461</v>
      </c>
      <c r="P94" s="219"/>
      <c r="Q94" s="219"/>
      <c r="R94" s="220" t="n">
        <v>0.004</v>
      </c>
      <c r="S94" s="220" t="n">
        <v>0.714</v>
      </c>
      <c r="T94" s="220" t="n">
        <v>9.98</v>
      </c>
      <c r="U94" s="221" t="n">
        <v>0.01013306</v>
      </c>
      <c r="V94" s="222"/>
      <c r="W94" s="223" t="n">
        <f aca="false">((($O94-$R94)*($T94*$U94*5598/($S94-$R94))-(1000*0.0017))/($K94-2))</f>
        <v>8.16405186004206</v>
      </c>
      <c r="X94" s="223" t="n">
        <f aca="false">((($O94-$R94)*($B94*$U94*5598/($S94-$R94))-(1000*0.0017))/($M94-2))</f>
        <v>8.17671348539267</v>
      </c>
      <c r="Y94" s="38" t="n">
        <f aca="false">((($O94-$R94)*($T94*$U94*5598/($S94-$R94))-(1000*0.0017))/($M94-2))</f>
        <v>8.16033614081648</v>
      </c>
      <c r="Z94" s="216"/>
      <c r="AA94" s="224"/>
      <c r="AC94" s="225" t="n">
        <f aca="false">W94-C94</f>
        <v>-0.0159481399579438</v>
      </c>
      <c r="AD94" s="225" t="n">
        <f aca="false">X94-C94</f>
        <v>-0.00328651460733376</v>
      </c>
      <c r="AE94" s="225" t="n">
        <f aca="false">Y94-C94</f>
        <v>-0.0196638591835239</v>
      </c>
    </row>
    <row r="95" customFormat="false" ht="12.75" hidden="false" customHeight="false" outlineLevel="0" collapsed="false">
      <c r="A95" s="0" t="n">
        <v>8.031</v>
      </c>
      <c r="B95" s="0" t="n">
        <v>10</v>
      </c>
      <c r="C95" s="0" t="n">
        <v>8.033</v>
      </c>
      <c r="F95" s="215"/>
      <c r="G95" s="0" t="n">
        <v>11</v>
      </c>
      <c r="H95" s="0" t="n">
        <v>165</v>
      </c>
      <c r="I95" s="0" t="n">
        <v>5</v>
      </c>
      <c r="J95" s="216" t="n">
        <v>3052</v>
      </c>
      <c r="K95" s="217" t="n">
        <v>137.55</v>
      </c>
      <c r="L95" s="217" t="n">
        <f aca="false">IF(J95=76,K95,IF(J95=1194,K95,IF(J95=3161,K95,VLOOKUP(J95,'FLASKS 2009'!$A$7:$C$460,3,FALSE()))))</f>
        <v>137.585760359277</v>
      </c>
      <c r="M95" s="218" t="n">
        <f aca="false">IF(ISNUMBER(L95),L95,K95)</f>
        <v>137.585760359277</v>
      </c>
      <c r="N95" s="217" t="n">
        <f aca="false">M95-K95</f>
        <v>0.0357603592768214</v>
      </c>
      <c r="O95" s="219" t="n">
        <v>1.369</v>
      </c>
      <c r="P95" s="219"/>
      <c r="Q95" s="219"/>
      <c r="R95" s="220" t="n">
        <v>0.004</v>
      </c>
      <c r="S95" s="220" t="n">
        <v>0.714</v>
      </c>
      <c r="T95" s="220" t="n">
        <v>9.98</v>
      </c>
      <c r="U95" s="221" t="n">
        <v>0.01013306</v>
      </c>
      <c r="V95" s="222"/>
      <c r="W95" s="223" t="n">
        <f aca="false">((($O95-$R95)*($T95*$U95*5598/($S95-$R95))-(1000*0.0017))/($K95-2))</f>
        <v>8.01677968125972</v>
      </c>
      <c r="X95" s="223" t="n">
        <f aca="false">((($O95-$R95)*($B95*$U95*5598/($S95-$R95))-(1000*0.0017))/($M95-2))</f>
        <v>8.03075185848034</v>
      </c>
      <c r="Y95" s="38" t="n">
        <f aca="false">((($O95-$R95)*($T95*$U95*5598/($S95-$R95))-(1000*0.0017))/($M95-2))</f>
        <v>8.01466527838374</v>
      </c>
      <c r="Z95" s="216"/>
      <c r="AA95" s="224"/>
      <c r="AC95" s="225" t="n">
        <f aca="false">W95-C95</f>
        <v>-0.016220318740281</v>
      </c>
      <c r="AD95" s="225" t="n">
        <f aca="false">X95-C95</f>
        <v>-0.00224814151966157</v>
      </c>
      <c r="AE95" s="225" t="n">
        <f aca="false">Y95-C95</f>
        <v>-0.0183347216162559</v>
      </c>
    </row>
    <row r="96" customFormat="false" ht="12.75" hidden="false" customHeight="false" outlineLevel="0" collapsed="false">
      <c r="A96" s="0" t="n">
        <v>6.596</v>
      </c>
      <c r="B96" s="0" t="n">
        <v>10</v>
      </c>
      <c r="C96" s="0" t="n">
        <v>6.598</v>
      </c>
      <c r="F96" s="215"/>
      <c r="G96" s="0" t="n">
        <v>11</v>
      </c>
      <c r="H96" s="0" t="n">
        <v>149</v>
      </c>
      <c r="I96" s="0" t="n">
        <v>1000</v>
      </c>
      <c r="J96" s="216" t="n">
        <v>2069</v>
      </c>
      <c r="K96" s="217" t="n">
        <v>143.18</v>
      </c>
      <c r="L96" s="217" t="n">
        <f aca="false">IF(J96=76,K96,IF(J96=1194,K96,IF(J96=3161,K96,VLOOKUP(J96,'FLASKS 2009'!$A$7:$C$460,3,FALSE()))))</f>
        <v>143.158546093491</v>
      </c>
      <c r="M96" s="218" t="n">
        <f aca="false">IF(ISNUMBER(L96),L96,K96)</f>
        <v>143.158546093491</v>
      </c>
      <c r="N96" s="217" t="n">
        <f aca="false">M96-K96</f>
        <v>-0.0214539065092083</v>
      </c>
      <c r="O96" s="219" t="n">
        <v>1.172</v>
      </c>
      <c r="P96" s="219"/>
      <c r="Q96" s="219"/>
      <c r="R96" s="220" t="n">
        <v>0.004</v>
      </c>
      <c r="S96" s="220" t="n">
        <v>0.714</v>
      </c>
      <c r="T96" s="220" t="n">
        <v>9.98</v>
      </c>
      <c r="U96" s="221" t="n">
        <v>0.01013306</v>
      </c>
      <c r="V96" s="222"/>
      <c r="W96" s="223" t="n">
        <f aca="false">((($O96-$R96)*($T96*$U96*5598/($S96-$R96))-(1000*0.0017))/($K96-2))</f>
        <v>6.58448596475584</v>
      </c>
      <c r="X96" s="223" t="n">
        <f aca="false">((($O96-$R96)*($B96*$U96*5598/($S96-$R96))-(1000*0.0017))/($M96-2))</f>
        <v>6.59870820715698</v>
      </c>
      <c r="Y96" s="38" t="n">
        <f aca="false">((($O96-$R96)*($T96*$U96*5598/($S96-$R96))-(1000*0.0017))/($M96-2))</f>
        <v>6.5854867043512</v>
      </c>
      <c r="Z96" s="216"/>
      <c r="AA96" s="224"/>
      <c r="AC96" s="225" t="n">
        <f aca="false">W96-C96</f>
        <v>-0.0135140352441585</v>
      </c>
      <c r="AD96" s="225" t="n">
        <f aca="false">X96-C96</f>
        <v>0.000708207156979945</v>
      </c>
      <c r="AE96" s="225" t="n">
        <f aca="false">Y96-C96</f>
        <v>-0.0125132956487999</v>
      </c>
    </row>
    <row r="97" customFormat="false" ht="12.75" hidden="false" customHeight="false" outlineLevel="0" collapsed="false">
      <c r="A97" s="0" t="n">
        <v>6.871</v>
      </c>
      <c r="B97" s="0" t="n">
        <v>10</v>
      </c>
      <c r="C97" s="0" t="n">
        <v>6.872</v>
      </c>
      <c r="G97" s="0" t="n">
        <v>11</v>
      </c>
      <c r="H97" s="0" t="n">
        <v>151</v>
      </c>
      <c r="I97" s="0" t="n">
        <v>500</v>
      </c>
      <c r="J97" s="0" t="n">
        <v>3209</v>
      </c>
      <c r="K97" s="0" t="n">
        <v>136.03</v>
      </c>
      <c r="L97" s="217" t="n">
        <f aca="false">IF(J97=76,K97,IF(J97=1194,K97,IF(J97=3161,K97,VLOOKUP(J97,'FLASKS 2009'!$A$7:$C$460,3,FALSE()))))</f>
        <v>135.187316748251</v>
      </c>
      <c r="M97" s="218" t="n">
        <f aca="false">IF(ISNUMBER(L97),L97,K97)</f>
        <v>135.187316748251</v>
      </c>
      <c r="N97" s="217" t="n">
        <f aca="false">M97-K97</f>
        <v>-0.842683251749492</v>
      </c>
      <c r="O97" s="0" t="n">
        <v>1.159</v>
      </c>
      <c r="R97" s="0" t="n">
        <v>0.004</v>
      </c>
      <c r="S97" s="0" t="n">
        <v>0.714</v>
      </c>
      <c r="T97" s="220" t="n">
        <v>9.98</v>
      </c>
      <c r="U97" s="0" t="n">
        <v>0.01013306</v>
      </c>
      <c r="W97" s="223" t="n">
        <f aca="false">((($O97-$R97)*($T97*$U97*5598/($S97-$R97))-(1000*0.0017))/($K97-2))</f>
        <v>6.85840675379353</v>
      </c>
      <c r="X97" s="223" t="n">
        <f aca="false">((($O97-$R97)*($B97*$U97*5598/($S97-$R97))-(1000*0.0017))/($M97-2))</f>
        <v>6.91565710102586</v>
      </c>
      <c r="Y97" s="38" t="n">
        <f aca="false">((($O97-$R97)*($T97*$U97*5598/($S97-$R97))-(1000*0.0017))/($M97-2))</f>
        <v>6.90180025886752</v>
      </c>
      <c r="Z97" s="216"/>
      <c r="AA97" s="224"/>
      <c r="AC97" s="225" t="n">
        <f aca="false">W97-C97</f>
        <v>-0.0135932462064732</v>
      </c>
      <c r="AD97" s="225" t="n">
        <f aca="false">X97-C97</f>
        <v>0.0436571010258637</v>
      </c>
      <c r="AE97" s="225" t="n">
        <f aca="false">Y97-C97</f>
        <v>0.0298002588675246</v>
      </c>
    </row>
    <row r="98" customFormat="false" ht="12.75" hidden="false" customHeight="false" outlineLevel="0" collapsed="false">
      <c r="A98" s="0" t="n">
        <v>7.502</v>
      </c>
      <c r="B98" s="0" t="n">
        <v>10</v>
      </c>
      <c r="C98" s="0" t="n">
        <v>7.504</v>
      </c>
      <c r="G98" s="0" t="n">
        <v>11</v>
      </c>
      <c r="H98" s="0" t="n">
        <v>155</v>
      </c>
      <c r="I98" s="0" t="n">
        <v>200</v>
      </c>
      <c r="J98" s="0" t="n">
        <v>2063</v>
      </c>
      <c r="K98" s="0" t="n">
        <v>142.85</v>
      </c>
      <c r="L98" s="217" t="n">
        <f aca="false">IF(J98=76,K98,IF(J98=1194,K98,IF(J98=3161,K98,VLOOKUP(J98,'FLASKS 2009'!$A$7:$C$460,3,FALSE()))))</f>
        <v>142.86404584706</v>
      </c>
      <c r="M98" s="218" t="n">
        <f aca="false">IF(ISNUMBER(L98),L98,K98)</f>
        <v>142.86404584706</v>
      </c>
      <c r="N98" s="217" t="n">
        <f aca="false">M98-K98</f>
        <v>0.0140458470604017</v>
      </c>
      <c r="O98" s="0" t="n">
        <v>1.329</v>
      </c>
      <c r="R98" s="0" t="n">
        <v>0.004</v>
      </c>
      <c r="S98" s="0" t="n">
        <v>0.714</v>
      </c>
      <c r="T98" s="220" t="n">
        <v>9.98</v>
      </c>
      <c r="U98" s="0" t="n">
        <v>0.01013306</v>
      </c>
      <c r="W98" s="223" t="n">
        <f aca="false">((($O98-$R98)*($T98*$U98*5598/($S98-$R98))-(1000*0.0017))/($K98-2))</f>
        <v>7.48868106474453</v>
      </c>
      <c r="X98" s="223" t="n">
        <f aca="false">((($O98-$R98)*($B98*$U98*5598/($S98-$R98))-(1000*0.0017))/($M98-2))</f>
        <v>7.50296441836125</v>
      </c>
      <c r="Y98" s="38" t="n">
        <f aca="false">((($O98-$R98)*($T98*$U98*5598/($S98-$R98))-(1000*0.0017))/($M98-2))</f>
        <v>7.48793435277636</v>
      </c>
      <c r="Z98" s="216"/>
      <c r="AA98" s="224"/>
      <c r="AC98" s="225" t="n">
        <f aca="false">W98-C98</f>
        <v>-0.0153189352554666</v>
      </c>
      <c r="AD98" s="225" t="n">
        <f aca="false">X98-C98</f>
        <v>-0.00103558163875395</v>
      </c>
      <c r="AE98" s="225" t="n">
        <f aca="false">Y98-C98</f>
        <v>-0.0160656472236411</v>
      </c>
    </row>
    <row r="99" customFormat="false" ht="12.75" hidden="false" customHeight="false" outlineLevel="0" collapsed="false">
      <c r="A99" s="0" t="n">
        <v>0</v>
      </c>
      <c r="B99" s="0" t="n">
        <v>10</v>
      </c>
      <c r="C99" s="0" t="n">
        <v>7.95</v>
      </c>
      <c r="G99" s="0" t="n">
        <v>11</v>
      </c>
      <c r="H99" s="0" t="n">
        <v>9149</v>
      </c>
      <c r="I99" s="0" t="n">
        <v>1000</v>
      </c>
      <c r="J99" s="0" t="n">
        <v>2014</v>
      </c>
      <c r="K99" s="0" t="n">
        <v>143.89</v>
      </c>
      <c r="L99" s="217" t="n">
        <f aca="false">IF(J99=76,K99,IF(J99=1194,K99,IF(J99=3161,K99,VLOOKUP(J99,'FLASKS 2009'!$A$7:$C$460,3,FALSE()))))</f>
        <v>143.915905773685</v>
      </c>
      <c r="M99" s="218" t="n">
        <f aca="false">IF(ISNUMBER(L99),L99,K99)</f>
        <v>143.915905773685</v>
      </c>
      <c r="N99" s="217" t="n">
        <f aca="false">M99-K99</f>
        <v>0.0259057736854231</v>
      </c>
      <c r="O99" s="0" t="n">
        <v>1.418</v>
      </c>
      <c r="R99" s="0" t="n">
        <v>0.004</v>
      </c>
      <c r="S99" s="0" t="n">
        <v>0.714</v>
      </c>
      <c r="T99" s="220" t="n">
        <v>9.98</v>
      </c>
      <c r="U99" s="0" t="n">
        <v>0.01013306</v>
      </c>
      <c r="W99" s="223" t="n">
        <f aca="false">((($O99-$R99)*($T99*$U99*5598/($S99-$R99))-(1000*0.0017))/($K99-2))</f>
        <v>7.93392303284923</v>
      </c>
      <c r="X99" s="223" t="n">
        <f aca="false">((($O99-$R99)*($B99*$U99*5598/($S99-$R99))-(1000*0.0017))/($M99-2))</f>
        <v>7.94839549855013</v>
      </c>
      <c r="Y99" s="38" t="n">
        <f aca="false">((($O99-$R99)*($T99*$U99*5598/($S99-$R99))-(1000*0.0017))/($M99-2))</f>
        <v>7.93247474970291</v>
      </c>
      <c r="Z99" s="216"/>
      <c r="AA99" s="224"/>
      <c r="AC99" s="225" t="n">
        <f aca="false">W99-C99</f>
        <v>-0.0160769671507719</v>
      </c>
      <c r="AD99" s="225" t="n">
        <f aca="false">X99-C99</f>
        <v>-0.00160450144987223</v>
      </c>
      <c r="AE99" s="225" t="n">
        <f aca="false">Y99-C99</f>
        <v>-0.0175252502970906</v>
      </c>
    </row>
    <row r="100" customFormat="false" ht="12.75" hidden="false" customHeight="false" outlineLevel="0" collapsed="false">
      <c r="A100" s="0" t="n">
        <v>5.229</v>
      </c>
      <c r="B100" s="0" t="n">
        <v>10</v>
      </c>
      <c r="C100" s="0" t="n">
        <v>5.23</v>
      </c>
      <c r="G100" s="0" t="n">
        <v>13</v>
      </c>
      <c r="H100" s="0" t="n">
        <v>192</v>
      </c>
      <c r="I100" s="0" t="n">
        <v>585</v>
      </c>
      <c r="J100" s="0" t="n">
        <v>3063</v>
      </c>
      <c r="K100" s="0" t="n">
        <v>144.51</v>
      </c>
      <c r="L100" s="217" t="n">
        <f aca="false">IF(J100=76,K100,IF(J100=1194,K100,IF(J100=3161,K100,VLOOKUP(J100,'FLASKS 2009'!$A$7:$C$460,3,FALSE()))))</f>
        <v>144.513868852707</v>
      </c>
      <c r="M100" s="218" t="n">
        <f aca="false">IF(ISNUMBER(L100),L100,K100)</f>
        <v>144.513868852707</v>
      </c>
      <c r="N100" s="217" t="n">
        <f aca="false">M100-K100</f>
        <v>0.00386885270714288</v>
      </c>
      <c r="O100" s="0" t="n">
        <v>0.939</v>
      </c>
      <c r="R100" s="0" t="n">
        <v>0.004</v>
      </c>
      <c r="S100" s="0" t="n">
        <v>0.714</v>
      </c>
      <c r="T100" s="220" t="n">
        <v>9.98</v>
      </c>
      <c r="U100" s="0" t="n">
        <v>0.01013306</v>
      </c>
      <c r="W100" s="223" t="n">
        <f aca="false">((($O100-$R100)*($T100*$U100*5598/($S100-$R100))-(1000*0.0017))/($K100-2))</f>
        <v>5.21939926440787</v>
      </c>
      <c r="X100" s="223" t="n">
        <f aca="false">((($O100-$R100)*($B100*$U100*5598/($S100-$R100))-(1000*0.0017))/($M100-2))</f>
        <v>5.22974091147475</v>
      </c>
      <c r="Y100" s="38" t="n">
        <f aca="false">((($O100-$R100)*($T100*$U100*5598/($S100-$R100))-(1000*0.0017))/($M100-2))</f>
        <v>5.2192575723246</v>
      </c>
      <c r="Z100" s="216"/>
      <c r="AA100" s="224"/>
      <c r="AC100" s="225" t="n">
        <f aca="false">W100-C100</f>
        <v>-0.0106007355921269</v>
      </c>
      <c r="AD100" s="225" t="n">
        <f aca="false">X100-C100</f>
        <v>-0.000259088525253581</v>
      </c>
      <c r="AE100" s="225" t="n">
        <f aca="false">Y100-C100</f>
        <v>-0.0107424276754049</v>
      </c>
    </row>
    <row r="101" customFormat="false" ht="12.75" hidden="false" customHeight="false" outlineLevel="0" collapsed="false">
      <c r="A101" s="0" t="n">
        <v>5.49</v>
      </c>
      <c r="B101" s="0" t="n">
        <v>10</v>
      </c>
      <c r="C101" s="0" t="n">
        <v>5.491</v>
      </c>
      <c r="G101" s="0" t="n">
        <v>13</v>
      </c>
      <c r="H101" s="0" t="n">
        <v>196</v>
      </c>
      <c r="I101" s="0" t="n">
        <v>500</v>
      </c>
      <c r="J101" s="0" t="n">
        <v>3151</v>
      </c>
      <c r="K101" s="0" t="n">
        <v>143.12</v>
      </c>
      <c r="L101" s="217" t="n">
        <f aca="false">IF(J101=76,K101,IF(J101=1194,K101,IF(J101=3161,K101,VLOOKUP(J101,'FLASKS 2009'!$A$7:$C$460,3,FALSE()))))</f>
        <v>143.150486398568</v>
      </c>
      <c r="M101" s="218" t="n">
        <f aca="false">IF(ISNUMBER(L101),L101,K101)</f>
        <v>143.150486398568</v>
      </c>
      <c r="N101" s="217" t="n">
        <f aca="false">M101-K101</f>
        <v>0.0304863985683426</v>
      </c>
      <c r="O101" s="0" t="n">
        <v>0.976</v>
      </c>
      <c r="R101" s="0" t="n">
        <v>0.004</v>
      </c>
      <c r="S101" s="0" t="n">
        <v>0.714</v>
      </c>
      <c r="T101" s="220" t="n">
        <v>9.98</v>
      </c>
      <c r="U101" s="0" t="n">
        <v>0.01013306</v>
      </c>
      <c r="W101" s="223" t="n">
        <f aca="false">((($O101-$R101)*($T101*$U101*5598/($S101-$R101))-(1000*0.0017))/($K101-2))</f>
        <v>5.47986334438309</v>
      </c>
      <c r="X101" s="223" t="n">
        <f aca="false">((($O101-$R101)*($B101*$U101*5598/($S101-$R101))-(1000*0.0017))/($M101-2))</f>
        <v>5.4896832299074</v>
      </c>
      <c r="Y101" s="38" t="n">
        <f aca="false">((($O101-$R101)*($T101*$U101*5598/($S101-$R101))-(1000*0.0017))/($M101-2))</f>
        <v>5.47867977568078</v>
      </c>
      <c r="Z101" s="216"/>
      <c r="AA101" s="224"/>
      <c r="AC101" s="225" t="n">
        <f aca="false">W101-C101</f>
        <v>-0.0111366556169088</v>
      </c>
      <c r="AD101" s="225" t="n">
        <f aca="false">X101-C101</f>
        <v>-0.00131677009260223</v>
      </c>
      <c r="AE101" s="225" t="n">
        <f aca="false">Y101-C101</f>
        <v>-0.0123202243192164</v>
      </c>
    </row>
    <row r="102" customFormat="false" ht="12.75" hidden="false" customHeight="false" outlineLevel="0" collapsed="false">
      <c r="A102" s="0" t="n">
        <v>6.127</v>
      </c>
      <c r="B102" s="0" t="n">
        <v>10</v>
      </c>
      <c r="C102" s="0" t="n">
        <v>6.128</v>
      </c>
      <c r="G102" s="0" t="n">
        <v>13</v>
      </c>
      <c r="H102" s="0" t="n">
        <v>197</v>
      </c>
      <c r="I102" s="0" t="n">
        <v>350</v>
      </c>
      <c r="J102" s="0" t="n">
        <v>3171</v>
      </c>
      <c r="K102" s="0" t="n">
        <v>143.06</v>
      </c>
      <c r="L102" s="217" t="n">
        <f aca="false">IF(J102=76,K102,IF(J102=1194,K102,IF(J102=3161,K102,VLOOKUP(J102,'FLASKS 2009'!$A$7:$C$460,3,FALSE()))))</f>
        <v>143.062342679679</v>
      </c>
      <c r="M102" s="218" t="n">
        <f aca="false">IF(ISNUMBER(L102),L102,K102)</f>
        <v>143.062342679679</v>
      </c>
      <c r="N102" s="217" t="n">
        <f aca="false">M102-K102</f>
        <v>0.00234267967928759</v>
      </c>
      <c r="O102" s="0" t="n">
        <v>1.088</v>
      </c>
      <c r="R102" s="0" t="n">
        <v>0.004</v>
      </c>
      <c r="S102" s="0" t="n">
        <v>0.714</v>
      </c>
      <c r="T102" s="220" t="n">
        <v>9.98</v>
      </c>
      <c r="U102" s="0" t="n">
        <v>0.01013306</v>
      </c>
      <c r="W102" s="223" t="n">
        <f aca="false">((($O102-$R102)*($T102*$U102*5598/($S102-$R102))-(1000*0.0017))/($K102-2))</f>
        <v>6.11527603197722</v>
      </c>
      <c r="X102" s="223" t="n">
        <f aca="false">((($O102-$R102)*($B102*$U102*5598/($S102-$R102))-(1000*0.0017))/($M102-2))</f>
        <v>6.12745348288572</v>
      </c>
      <c r="Y102" s="38" t="n">
        <f aca="false">((($O102-$R102)*($T102*$U102*5598/($S102-$R102))-(1000*0.0017))/($M102-2))</f>
        <v>6.11517447310175</v>
      </c>
      <c r="Z102" s="216"/>
      <c r="AA102" s="224"/>
      <c r="AC102" s="225" t="n">
        <f aca="false">W102-C102</f>
        <v>-0.0127239680227813</v>
      </c>
      <c r="AD102" s="225" t="n">
        <f aca="false">X102-C102</f>
        <v>-0.000546517114281109</v>
      </c>
      <c r="AE102" s="225" t="n">
        <f aca="false">Y102-C102</f>
        <v>-0.0128255268982489</v>
      </c>
    </row>
    <row r="103" customFormat="false" ht="12.75" hidden="false" customHeight="false" outlineLevel="0" collapsed="false">
      <c r="A103" s="0" t="n">
        <v>6.434</v>
      </c>
      <c r="B103" s="0" t="n">
        <v>10</v>
      </c>
      <c r="C103" s="0" t="n">
        <v>6.435</v>
      </c>
      <c r="G103" s="0" t="n">
        <v>13</v>
      </c>
      <c r="H103" s="0" t="n">
        <v>199</v>
      </c>
      <c r="I103" s="0" t="n">
        <v>250</v>
      </c>
      <c r="J103" s="0" t="n">
        <v>3194</v>
      </c>
      <c r="K103" s="0" t="n">
        <v>134.59</v>
      </c>
      <c r="L103" s="217" t="n">
        <f aca="false">IF(J103=76,K103,IF(J103=1194,K103,IF(J103=3161,K103,VLOOKUP(J103,'FLASKS 2009'!$A$7:$C$460,3,FALSE()))))</f>
        <v>134.5410214016</v>
      </c>
      <c r="M103" s="218" t="n">
        <f aca="false">IF(ISNUMBER(L103),L103,K103)</f>
        <v>134.5410214016</v>
      </c>
      <c r="N103" s="217" t="n">
        <f aca="false">M103-K103</f>
        <v>-0.0489785984004527</v>
      </c>
      <c r="O103" s="0" t="n">
        <v>1.074</v>
      </c>
      <c r="R103" s="0" t="n">
        <v>0.004</v>
      </c>
      <c r="S103" s="0" t="n">
        <v>0.714</v>
      </c>
      <c r="T103" s="220" t="n">
        <v>9.98</v>
      </c>
      <c r="U103" s="0" t="n">
        <v>0.01013306</v>
      </c>
      <c r="W103" s="223" t="n">
        <f aca="false">((($O103-$R103)*($T103*$U103*5598/($S103-$R103))-(1000*0.0017))/($K103-2))</f>
        <v>6.42173634385539</v>
      </c>
      <c r="X103" s="223" t="n">
        <f aca="false">((($O103-$R103)*($B103*$U103*5598/($S103-$R103))-(1000*0.0017))/($M103-2))</f>
        <v>6.43700907329949</v>
      </c>
      <c r="Y103" s="38" t="n">
        <f aca="false">((($O103-$R103)*($T103*$U103*5598/($S103-$R103))-(1000*0.0017))/($M103-2))</f>
        <v>6.42410940271742</v>
      </c>
      <c r="Z103" s="216"/>
      <c r="AA103" s="224"/>
      <c r="AC103" s="225" t="n">
        <f aca="false">W103-C103</f>
        <v>-0.0132636561446118</v>
      </c>
      <c r="AD103" s="225" t="n">
        <f aca="false">X103-C103</f>
        <v>0.00200907329949462</v>
      </c>
      <c r="AE103" s="225" t="n">
        <f aca="false">Y103-C103</f>
        <v>-0.0108905972825841</v>
      </c>
    </row>
    <row r="104" customFormat="false" ht="12.75" hidden="false" customHeight="false" outlineLevel="0" collapsed="false">
      <c r="A104" s="0" t="n">
        <v>6.658</v>
      </c>
      <c r="B104" s="0" t="n">
        <v>10</v>
      </c>
      <c r="C104" s="0" t="n">
        <v>6.659</v>
      </c>
      <c r="G104" s="0" t="n">
        <v>13</v>
      </c>
      <c r="H104" s="0" t="n">
        <v>200</v>
      </c>
      <c r="I104" s="0" t="n">
        <v>225</v>
      </c>
      <c r="J104" s="0" t="n">
        <v>3157</v>
      </c>
      <c r="K104" s="0" t="n">
        <v>133.84</v>
      </c>
      <c r="L104" s="217" t="n">
        <f aca="false">IF(J104=76,K104,IF(J104=1194,K104,IF(J104=3161,K104,VLOOKUP(J104,'FLASKS 2009'!$A$7:$C$460,3,FALSE()))))</f>
        <v>132.873142325667</v>
      </c>
      <c r="M104" s="218" t="n">
        <f aca="false">IF(ISNUMBER(L104),L104,K104)</f>
        <v>132.873142325667</v>
      </c>
      <c r="N104" s="217" t="n">
        <f aca="false">M104-K104</f>
        <v>-0.966857674332914</v>
      </c>
      <c r="O104" s="0" t="n">
        <v>1.105</v>
      </c>
      <c r="R104" s="0" t="n">
        <v>0.004</v>
      </c>
      <c r="S104" s="0" t="n">
        <v>0.714</v>
      </c>
      <c r="T104" s="220" t="n">
        <v>9.98</v>
      </c>
      <c r="U104" s="0" t="n">
        <v>0.01013306</v>
      </c>
      <c r="W104" s="223" t="n">
        <f aca="false">((($O104-$R104)*($T104*$U104*5598/($S104-$R104))-(1000*0.0017))/($K104-2))</f>
        <v>6.64575003145129</v>
      </c>
      <c r="X104" s="223" t="n">
        <f aca="false">((($O104-$R104)*($B104*$U104*5598/($S104-$R104))-(1000*0.0017))/($M104-2))</f>
        <v>6.70828971058079</v>
      </c>
      <c r="Y104" s="38" t="n">
        <f aca="false">((($O104-$R104)*($T104*$U104*5598/($S104-$R104))-(1000*0.0017))/($M104-2))</f>
        <v>6.69484715180329</v>
      </c>
      <c r="Z104" s="216"/>
      <c r="AA104" s="224"/>
      <c r="AC104" s="225" t="n">
        <f aca="false">W104-C104</f>
        <v>-0.0132499685487062</v>
      </c>
      <c r="AD104" s="225" t="n">
        <f aca="false">X104-C104</f>
        <v>0.0492897105807897</v>
      </c>
      <c r="AE104" s="225" t="n">
        <f aca="false">Y104-C104</f>
        <v>0.0358471518032868</v>
      </c>
    </row>
    <row r="105" customFormat="false" ht="12.75" hidden="false" customHeight="false" outlineLevel="0" collapsed="false">
      <c r="A105" s="0" t="n">
        <v>6.168</v>
      </c>
      <c r="B105" s="0" t="n">
        <v>10</v>
      </c>
      <c r="C105" s="0" t="n">
        <v>6.169</v>
      </c>
      <c r="G105" s="0" t="n">
        <v>13</v>
      </c>
      <c r="H105" s="0" t="n">
        <v>201</v>
      </c>
      <c r="I105" s="0" t="n">
        <v>200</v>
      </c>
      <c r="J105" s="0" t="n">
        <v>3034</v>
      </c>
      <c r="K105" s="0" t="n">
        <v>138.61</v>
      </c>
      <c r="L105" s="217" t="n">
        <f aca="false">IF(J105=76,K105,IF(J105=1194,K105,IF(J105=3161,K105,VLOOKUP(J105,'FLASKS 2009'!$A$7:$C$460,3,FALSE()))))</f>
        <v>138.614625135485</v>
      </c>
      <c r="M105" s="218" t="n">
        <f aca="false">IF(ISNUMBER(L105),L105,K105)</f>
        <v>138.614625135485</v>
      </c>
      <c r="N105" s="217" t="n">
        <f aca="false">M105-K105</f>
        <v>0.00462513548498578</v>
      </c>
      <c r="O105" s="0" t="n">
        <v>1.061</v>
      </c>
      <c r="R105" s="0" t="n">
        <v>0.004</v>
      </c>
      <c r="S105" s="0" t="n">
        <v>0.714</v>
      </c>
      <c r="T105" s="220" t="n">
        <v>9.98</v>
      </c>
      <c r="U105" s="0" t="n">
        <v>0.01013306</v>
      </c>
      <c r="W105" s="223" t="n">
        <f aca="false">((($O105-$R105)*($T105*$U105*5598/($S105-$R105))-(1000*0.0017))/($K105-2))</f>
        <v>6.156888591893</v>
      </c>
      <c r="X105" s="223" t="n">
        <f aca="false">((($O105-$R105)*($B105*$U105*5598/($S105-$R105))-(1000*0.0017))/($M105-2))</f>
        <v>6.1690431220656</v>
      </c>
      <c r="Y105" s="38" t="n">
        <f aca="false">((($O105-$R105)*($T105*$U105*5598/($S105-$R105))-(1000*0.0017))/($M105-2))</f>
        <v>6.15668014829572</v>
      </c>
      <c r="Z105" s="216"/>
      <c r="AA105" s="224"/>
      <c r="AC105" s="225" t="n">
        <f aca="false">W105-C105</f>
        <v>-0.0121114081070024</v>
      </c>
      <c r="AD105" s="225" t="n">
        <f aca="false">X105-C105</f>
        <v>4.31220655983111E-005</v>
      </c>
      <c r="AE105" s="225" t="n">
        <f aca="false">Y105-C105</f>
        <v>-0.0123198517042757</v>
      </c>
    </row>
    <row r="106" customFormat="false" ht="12.75" hidden="false" customHeight="false" outlineLevel="0" collapsed="false">
      <c r="A106" s="0" t="n">
        <v>6.131</v>
      </c>
      <c r="B106" s="0" t="n">
        <v>10</v>
      </c>
      <c r="C106" s="0" t="n">
        <v>6.132</v>
      </c>
      <c r="G106" s="0" t="n">
        <v>13</v>
      </c>
      <c r="H106" s="0" t="n">
        <v>202</v>
      </c>
      <c r="I106" s="0" t="n">
        <v>175</v>
      </c>
      <c r="J106" s="0" t="n">
        <v>3180</v>
      </c>
      <c r="K106" s="0" t="n">
        <v>145.95</v>
      </c>
      <c r="L106" s="217" t="n">
        <f aca="false">IF(J106=76,K106,IF(J106=1194,K106,IF(J106=3161,K106,VLOOKUP(J106,'FLASKS 2009'!$A$7:$C$460,3,FALSE()))))</f>
        <v>145.906658148015</v>
      </c>
      <c r="M106" s="218" t="n">
        <f aca="false">IF(ISNUMBER(L106),L106,K106)</f>
        <v>145.906658148015</v>
      </c>
      <c r="N106" s="217" t="n">
        <f aca="false">M106-K106</f>
        <v>-0.0433418519850193</v>
      </c>
      <c r="O106" s="0" t="n">
        <v>1.111</v>
      </c>
      <c r="R106" s="0" t="n">
        <v>0.004</v>
      </c>
      <c r="S106" s="0" t="n">
        <v>0.714</v>
      </c>
      <c r="T106" s="220" t="n">
        <v>9.98</v>
      </c>
      <c r="U106" s="0" t="n">
        <v>0.01013306</v>
      </c>
      <c r="W106" s="223" t="n">
        <f aca="false">((($O106-$R106)*($T106*$U106*5598/($S106-$R106))-(1000*0.0017))/($K106-2))</f>
        <v>6.11990099215257</v>
      </c>
      <c r="X106" s="223" t="n">
        <f aca="false">((($O106-$R106)*($B106*$U106*5598/($S106-$R106))-(1000*0.0017))/($M106-2))</f>
        <v>6.13403588402764</v>
      </c>
      <c r="Y106" s="38" t="n">
        <f aca="false">((($O106-$R106)*($T106*$U106*5598/($S106-$R106))-(1000*0.0017))/($M106-2))</f>
        <v>6.12174418583365</v>
      </c>
      <c r="Z106" s="216"/>
      <c r="AA106" s="224"/>
      <c r="AC106" s="225" t="n">
        <f aca="false">W106-C106</f>
        <v>-0.0120990078474348</v>
      </c>
      <c r="AD106" s="225" t="n">
        <f aca="false">X106-C106</f>
        <v>0.00203588402764066</v>
      </c>
      <c r="AE106" s="225" t="n">
        <f aca="false">Y106-C106</f>
        <v>-0.0102558141663476</v>
      </c>
    </row>
    <row r="107" customFormat="false" ht="12.75" hidden="false" customHeight="false" outlineLevel="0" collapsed="false">
      <c r="A107" s="0" t="n">
        <v>6.583</v>
      </c>
      <c r="B107" s="0" t="n">
        <v>10</v>
      </c>
      <c r="C107" s="0" t="n">
        <v>6.584</v>
      </c>
      <c r="G107" s="0" t="n">
        <v>13</v>
      </c>
      <c r="H107" s="0" t="n">
        <v>203</v>
      </c>
      <c r="I107" s="0" t="n">
        <v>150</v>
      </c>
      <c r="J107" s="0" t="n">
        <v>3174</v>
      </c>
      <c r="K107" s="0" t="n">
        <v>141.29</v>
      </c>
      <c r="L107" s="217" t="n">
        <f aca="false">IF(J107=76,K107,IF(J107=1194,K107,IF(J107=3161,K107,VLOOKUP(J107,'FLASKS 2009'!$A$7:$C$460,3,FALSE()))))</f>
        <v>141.318152836243</v>
      </c>
      <c r="M107" s="218" t="n">
        <f aca="false">IF(ISNUMBER(L107),L107,K107)</f>
        <v>141.318152836243</v>
      </c>
      <c r="N107" s="217" t="n">
        <f aca="false">M107-K107</f>
        <v>0.0281528362434358</v>
      </c>
      <c r="O107" s="0" t="n">
        <v>1.154</v>
      </c>
      <c r="R107" s="0" t="n">
        <v>0.004</v>
      </c>
      <c r="S107" s="0" t="n">
        <v>0.714</v>
      </c>
      <c r="T107" s="220" t="n">
        <v>9.98</v>
      </c>
      <c r="U107" s="0" t="n">
        <v>0.01013306</v>
      </c>
      <c r="W107" s="223" t="n">
        <f aca="false">((($O107-$R107)*($T107*$U107*5598/($S107-$R107))-(1000*0.0017))/($K107-2))</f>
        <v>6.57079142424266</v>
      </c>
      <c r="X107" s="223" t="n">
        <f aca="false">((($O107-$R107)*($B107*$U107*5598/($S107-$R107))-(1000*0.0017))/($M107-2))</f>
        <v>6.58265333712896</v>
      </c>
      <c r="Y107" s="38" t="n">
        <f aca="false">((($O107-$R107)*($T107*$U107*5598/($S107-$R107))-(1000*0.0017))/($M107-2))</f>
        <v>6.56946362588193</v>
      </c>
      <c r="Z107" s="216"/>
      <c r="AA107" s="224"/>
      <c r="AC107" s="225" t="n">
        <f aca="false">W107-C107</f>
        <v>-0.0132085757573366</v>
      </c>
      <c r="AD107" s="225" t="n">
        <f aca="false">X107-C107</f>
        <v>-0.00134666287103702</v>
      </c>
      <c r="AE107" s="225" t="n">
        <f aca="false">Y107-C107</f>
        <v>-0.0145363741180704</v>
      </c>
    </row>
    <row r="108" customFormat="false" ht="12.75" hidden="false" customHeight="false" outlineLevel="0" collapsed="false">
      <c r="A108" s="0" t="n">
        <v>7.37</v>
      </c>
      <c r="B108" s="0" t="n">
        <v>10</v>
      </c>
      <c r="C108" s="0" t="n">
        <v>7.371</v>
      </c>
      <c r="G108" s="0" t="n">
        <v>13</v>
      </c>
      <c r="H108" s="0" t="n">
        <v>204</v>
      </c>
      <c r="I108" s="0" t="n">
        <v>125</v>
      </c>
      <c r="J108" s="0" t="n">
        <v>3164</v>
      </c>
      <c r="K108" s="0" t="n">
        <v>141.91</v>
      </c>
      <c r="L108" s="217" t="n">
        <f aca="false">IF(J108=76,K108,IF(J108=1194,K108,IF(J108=3161,K108,VLOOKUP(J108,'FLASKS 2009'!$A$7:$C$460,3,FALSE()))))</f>
        <v>141.935538546767</v>
      </c>
      <c r="M108" s="218" t="n">
        <f aca="false">IF(ISNUMBER(L108),L108,K108)</f>
        <v>141.935538546767</v>
      </c>
      <c r="N108" s="217" t="n">
        <f aca="false">M108-K108</f>
        <v>0.0255385467672227</v>
      </c>
      <c r="O108" s="0" t="n">
        <v>1.297</v>
      </c>
      <c r="R108" s="0" t="n">
        <v>0.004</v>
      </c>
      <c r="S108" s="0" t="n">
        <v>0.714</v>
      </c>
      <c r="T108" s="220" t="n">
        <v>9.98</v>
      </c>
      <c r="U108" s="0" t="n">
        <v>0.01013306</v>
      </c>
      <c r="W108" s="223" t="n">
        <f aca="false">((($O108-$R108)*($T108*$U108*5598/($S108-$R108))-(1000*0.0017))/($K108-2))</f>
        <v>7.3566272725958</v>
      </c>
      <c r="X108" s="223" t="n">
        <f aca="false">((($O108-$R108)*($B108*$U108*5598/($S108-$R108))-(1000*0.0017))/($M108-2))</f>
        <v>7.37004906680485</v>
      </c>
      <c r="Y108" s="38" t="n">
        <f aca="false">((($O108-$R108)*($T108*$U108*5598/($S108-$R108))-(1000*0.0017))/($M108-2))</f>
        <v>7.35528467176972</v>
      </c>
      <c r="Z108" s="216"/>
      <c r="AA108" s="224"/>
      <c r="AC108" s="225" t="n">
        <f aca="false">W108-C108</f>
        <v>-0.0143727274042051</v>
      </c>
      <c r="AD108" s="225" t="n">
        <f aca="false">X108-C108</f>
        <v>-0.000950933195146497</v>
      </c>
      <c r="AE108" s="225" t="n">
        <f aca="false">Y108-C108</f>
        <v>-0.0157153282302813</v>
      </c>
    </row>
    <row r="109" customFormat="false" ht="12.75" hidden="false" customHeight="false" outlineLevel="0" collapsed="false">
      <c r="A109" s="0" t="n">
        <v>7.601</v>
      </c>
      <c r="B109" s="0" t="n">
        <v>10</v>
      </c>
      <c r="C109" s="0" t="n">
        <v>7.603</v>
      </c>
      <c r="G109" s="0" t="n">
        <v>13</v>
      </c>
      <c r="H109" s="0" t="n">
        <v>205</v>
      </c>
      <c r="I109" s="0" t="n">
        <v>100</v>
      </c>
      <c r="J109" s="0" t="n">
        <v>3160</v>
      </c>
      <c r="K109" s="0" t="n">
        <v>144.9</v>
      </c>
      <c r="L109" s="217" t="n">
        <f aca="false">IF(J109=76,K109,IF(J109=1194,K109,IF(J109=3161,K109,VLOOKUP(J109,'FLASKS 2009'!$A$7:$C$460,3,FALSE()))))</f>
        <v>144.908751262734</v>
      </c>
      <c r="M109" s="218" t="n">
        <f aca="false">IF(ISNUMBER(L109),L109,K109)</f>
        <v>144.908751262734</v>
      </c>
      <c r="N109" s="217" t="n">
        <f aca="false">M109-K109</f>
        <v>0.00875126273422211</v>
      </c>
      <c r="O109" s="0" t="n">
        <v>1.366</v>
      </c>
      <c r="R109" s="0" t="n">
        <v>0.004</v>
      </c>
      <c r="S109" s="0" t="n">
        <v>0.714</v>
      </c>
      <c r="T109" s="220" t="n">
        <v>9.98</v>
      </c>
      <c r="U109" s="0" t="n">
        <v>0.01013306</v>
      </c>
      <c r="W109" s="223" t="n">
        <f aca="false">((($O109-$R109)*($T109*$U109*5598/($S109-$R109))-(1000*0.0017))/($K109-2))</f>
        <v>7.58770086744467</v>
      </c>
      <c r="X109" s="223" t="n">
        <f aca="false">((($O109-$R109)*($B109*$U109*5598/($S109-$R109))-(1000*0.0017))/($M109-2))</f>
        <v>7.60246494284606</v>
      </c>
      <c r="Y109" s="38" t="n">
        <f aca="false">((($O109-$R109)*($T109*$U109*5598/($S109-$R109))-(1000*0.0017))/($M109-2))</f>
        <v>7.58723622155523</v>
      </c>
      <c r="Z109" s="216"/>
      <c r="AA109" s="224"/>
      <c r="AC109" s="225" t="n">
        <f aca="false">W109-C109</f>
        <v>-0.0152991325553291</v>
      </c>
      <c r="AD109" s="225" t="n">
        <f aca="false">X109-C109</f>
        <v>-0.000535057153936869</v>
      </c>
      <c r="AE109" s="225" t="n">
        <f aca="false">Y109-C109</f>
        <v>-0.0157637784447724</v>
      </c>
    </row>
    <row r="110" customFormat="false" ht="12.75" hidden="false" customHeight="false" outlineLevel="0" collapsed="false">
      <c r="A110" s="0" t="n">
        <v>8.045</v>
      </c>
      <c r="B110" s="0" t="n">
        <v>10</v>
      </c>
      <c r="C110" s="0" t="n">
        <v>8.047</v>
      </c>
      <c r="G110" s="0" t="n">
        <v>13</v>
      </c>
      <c r="H110" s="0" t="n">
        <v>207</v>
      </c>
      <c r="I110" s="0" t="n">
        <v>75</v>
      </c>
      <c r="J110" s="0" t="n">
        <v>3190</v>
      </c>
      <c r="K110" s="0" t="n">
        <v>131.85</v>
      </c>
      <c r="L110" s="217" t="n">
        <f aca="false">IF(J110=76,K110,IF(J110=1194,K110,IF(J110=3161,K110,VLOOKUP(J110,'FLASKS 2009'!$A$7:$C$460,3,FALSE()))))</f>
        <v>131.82126331783</v>
      </c>
      <c r="M110" s="218" t="n">
        <f aca="false">IF(ISNUMBER(L110),L110,K110)</f>
        <v>131.82126331783</v>
      </c>
      <c r="N110" s="217" t="n">
        <f aca="false">M110-K110</f>
        <v>-0.0287366821696082</v>
      </c>
      <c r="O110" s="0" t="n">
        <v>1.314</v>
      </c>
      <c r="R110" s="0" t="n">
        <v>0.004</v>
      </c>
      <c r="S110" s="0" t="n">
        <v>0.714</v>
      </c>
      <c r="T110" s="220" t="n">
        <v>9.98</v>
      </c>
      <c r="U110" s="0" t="n">
        <v>0.01013306</v>
      </c>
      <c r="W110" s="223" t="n">
        <f aca="false">((($O110-$R110)*($T110*$U110*5598/($S110-$R110))-(1000*0.0017))/($K110-2))</f>
        <v>8.030963178935</v>
      </c>
      <c r="X110" s="223" t="n">
        <f aca="false">((($O110-$R110)*($B110*$U110*5598/($S110-$R110))-(1000*0.0017))/($M110-2))</f>
        <v>8.0488647982056</v>
      </c>
      <c r="Y110" s="38" t="n">
        <f aca="false">((($O110-$R110)*($T110*$U110*5598/($S110-$R110))-(1000*0.0017))/($M110-2))</f>
        <v>8.03274087875467</v>
      </c>
      <c r="Z110" s="216"/>
      <c r="AA110" s="224"/>
      <c r="AC110" s="225" t="n">
        <f aca="false">W110-C110</f>
        <v>-0.0160368210649988</v>
      </c>
      <c r="AD110" s="225" t="n">
        <f aca="false">X110-C110</f>
        <v>0.00186479820559704</v>
      </c>
      <c r="AE110" s="225" t="n">
        <f aca="false">Y110-C110</f>
        <v>-0.0142591212453329</v>
      </c>
    </row>
    <row r="111" customFormat="false" ht="12.75" hidden="false" customHeight="false" outlineLevel="0" collapsed="false">
      <c r="A111" s="0" t="n">
        <v>8.194</v>
      </c>
      <c r="B111" s="0" t="n">
        <v>10</v>
      </c>
      <c r="C111" s="0" t="n">
        <v>8.196</v>
      </c>
      <c r="G111" s="0" t="n">
        <v>13</v>
      </c>
      <c r="H111" s="0" t="n">
        <v>208</v>
      </c>
      <c r="I111" s="0" t="n">
        <v>50</v>
      </c>
      <c r="J111" s="0" t="n">
        <v>3182</v>
      </c>
      <c r="K111" s="0" t="n">
        <v>136.7</v>
      </c>
      <c r="L111" s="217" t="n">
        <f aca="false">IF(J111=76,K111,IF(J111=1194,K111,IF(J111=3161,K111,VLOOKUP(J111,'FLASKS 2009'!$A$7:$C$460,3,FALSE()))))</f>
        <v>135.614</v>
      </c>
      <c r="M111" s="218" t="n">
        <f aca="false">IF(ISNUMBER(L111),L111,K111)</f>
        <v>135.614</v>
      </c>
      <c r="N111" s="217" t="n">
        <f aca="false">M111-K111</f>
        <v>-1.08599999999998</v>
      </c>
      <c r="O111" s="0" t="n">
        <v>1.388</v>
      </c>
      <c r="R111" s="0" t="n">
        <v>0.004</v>
      </c>
      <c r="S111" s="0" t="n">
        <v>0.714</v>
      </c>
      <c r="T111" s="220" t="n">
        <v>9.98</v>
      </c>
      <c r="U111" s="0" t="n">
        <v>0.01013306</v>
      </c>
      <c r="W111" s="223" t="n">
        <f aca="false">((($O111-$R111)*($T111*$U111*5598/($S111-$R111))-(1000*0.0017))/($K111-2))</f>
        <v>8.17983682822466</v>
      </c>
      <c r="X111" s="223" t="n">
        <f aca="false">((($O111-$R111)*($B111*$U111*5598/($S111-$R111))-(1000*0.0017))/($M111-2))</f>
        <v>8.26287284076034</v>
      </c>
      <c r="Y111" s="38" t="n">
        <f aca="false">((($O111-$R111)*($T111*$U111*5598/($S111-$R111))-(1000*0.0017))/($M111-2))</f>
        <v>8.24632164864356</v>
      </c>
      <c r="Z111" s="216"/>
      <c r="AA111" s="224"/>
      <c r="AC111" s="225" t="n">
        <f aca="false">W111-C111</f>
        <v>-0.016163171775343</v>
      </c>
      <c r="AD111" s="225" t="n">
        <f aca="false">X111-C111</f>
        <v>0.0668728407603396</v>
      </c>
      <c r="AE111" s="225" t="n">
        <f aca="false">Y111-C111</f>
        <v>0.050321648643564</v>
      </c>
    </row>
    <row r="112" customFormat="false" ht="12.75" hidden="false" customHeight="false" outlineLevel="0" collapsed="false">
      <c r="A112" s="0" t="n">
        <v>8.497</v>
      </c>
      <c r="B112" s="0" t="n">
        <v>10</v>
      </c>
      <c r="C112" s="0" t="n">
        <v>8.499</v>
      </c>
      <c r="G112" s="0" t="n">
        <v>13</v>
      </c>
      <c r="H112" s="0" t="n">
        <v>209</v>
      </c>
      <c r="I112" s="0" t="n">
        <v>35</v>
      </c>
      <c r="J112" s="0" t="n">
        <v>3191</v>
      </c>
      <c r="K112" s="0" t="n">
        <v>135.01</v>
      </c>
      <c r="L112" s="217" t="n">
        <f aca="false">IF(J112=76,K112,IF(J112=1194,K112,IF(J112=3161,K112,VLOOKUP(J112,'FLASKS 2009'!$A$7:$C$460,3,FALSE()))))</f>
        <v>134.951759587097</v>
      </c>
      <c r="M112" s="218" t="n">
        <f aca="false">IF(ISNUMBER(L112),L112,K112)</f>
        <v>134.951759587097</v>
      </c>
      <c r="N112" s="217" t="n">
        <f aca="false">M112-K112</f>
        <v>-0.0582404129031602</v>
      </c>
      <c r="O112" s="0" t="n">
        <v>1.421</v>
      </c>
      <c r="R112" s="0" t="n">
        <v>0.004</v>
      </c>
      <c r="S112" s="0" t="n">
        <v>0.714</v>
      </c>
      <c r="T112" s="220" t="n">
        <v>9.98</v>
      </c>
      <c r="U112" s="0" t="n">
        <v>0.01013306</v>
      </c>
      <c r="W112" s="223" t="n">
        <f aca="false">((($O112-$R112)*($T112*$U112*5598/($S112-$R112))-(1000*0.0017))/($K112-2))</f>
        <v>8.4815906395601</v>
      </c>
      <c r="X112" s="223" t="n">
        <f aca="false">((($O112-$R112)*($B112*$U112*5598/($S112-$R112))-(1000*0.0017))/($M112-2))</f>
        <v>8.50233630320316</v>
      </c>
      <c r="Y112" s="38" t="n">
        <f aca="false">((($O112-$R112)*($T112*$U112*5598/($S112-$R112))-(1000*0.0017))/($M112-2))</f>
        <v>8.48530605741134</v>
      </c>
      <c r="Z112" s="216"/>
      <c r="AA112" s="224"/>
      <c r="AC112" s="225" t="n">
        <f aca="false">W112-C112</f>
        <v>-0.0174093604399026</v>
      </c>
      <c r="AD112" s="225" t="n">
        <f aca="false">X112-C112</f>
        <v>0.00333630320316303</v>
      </c>
      <c r="AE112" s="225" t="n">
        <f aca="false">Y112-C112</f>
        <v>-0.0136939425886631</v>
      </c>
    </row>
    <row r="113" customFormat="false" ht="12.75" hidden="false" customHeight="false" outlineLevel="0" collapsed="false">
      <c r="A113" s="0" t="n">
        <v>8.871</v>
      </c>
      <c r="B113" s="0" t="n">
        <v>10</v>
      </c>
      <c r="C113" s="0" t="n">
        <v>8.873</v>
      </c>
      <c r="G113" s="0" t="n">
        <v>13</v>
      </c>
      <c r="H113" s="0" t="n">
        <v>210</v>
      </c>
      <c r="I113" s="0" t="n">
        <v>25</v>
      </c>
      <c r="J113" s="0" t="n">
        <v>2047</v>
      </c>
      <c r="K113" s="0" t="n">
        <v>143.62</v>
      </c>
      <c r="L113" s="217" t="n">
        <f aca="false">IF(J113=76,K113,IF(J113=1194,K113,IF(J113=3161,K113,VLOOKUP(J113,'FLASKS 2009'!$A$7:$C$460,3,FALSE()))))</f>
        <v>142.770784841525</v>
      </c>
      <c r="M113" s="218" t="n">
        <f aca="false">IF(ISNUMBER(L113),L113,K113)</f>
        <v>142.770784841525</v>
      </c>
      <c r="N113" s="217" t="n">
        <f aca="false">M113-K113</f>
        <v>-0.84921515847492</v>
      </c>
      <c r="O113" s="0" t="n">
        <v>1.579</v>
      </c>
      <c r="R113" s="0" t="n">
        <v>0.004</v>
      </c>
      <c r="S113" s="0" t="n">
        <v>0.714</v>
      </c>
      <c r="T113" s="220" t="n">
        <v>9.98</v>
      </c>
      <c r="U113" s="0" t="n">
        <v>0.01013306</v>
      </c>
      <c r="W113" s="223" t="n">
        <f aca="false">((($O113-$R113)*($T113*$U113*5598/($S113-$R113))-(1000*0.0017))/($K113-2))</f>
        <v>8.85550567983733</v>
      </c>
      <c r="X113" s="223" t="n">
        <f aca="false">((($O113-$R113)*($B113*$U113*5598/($S113-$R113))-(1000*0.0017))/($M113-2))</f>
        <v>8.92680524979327</v>
      </c>
      <c r="Y113" s="38" t="n">
        <f aca="false">((($O113-$R113)*($T113*$U113*5598/($S113-$R113))-(1000*0.0017))/($M113-2))</f>
        <v>8.90892748655486</v>
      </c>
      <c r="Z113" s="216"/>
      <c r="AA113" s="224"/>
      <c r="AC113" s="225" t="n">
        <f aca="false">W113-C113</f>
        <v>-0.0174943201626654</v>
      </c>
      <c r="AD113" s="225" t="n">
        <f aca="false">X113-C113</f>
        <v>0.0538052497932693</v>
      </c>
      <c r="AE113" s="225" t="n">
        <f aca="false">Y113-C113</f>
        <v>0.0359274865548631</v>
      </c>
    </row>
    <row r="114" customFormat="false" ht="12.75" hidden="false" customHeight="false" outlineLevel="0" collapsed="false">
      <c r="A114" s="0" t="n">
        <v>9.156</v>
      </c>
      <c r="B114" s="0" t="n">
        <v>10</v>
      </c>
      <c r="C114" s="0" t="n">
        <v>9.159</v>
      </c>
      <c r="G114" s="0" t="n">
        <v>13</v>
      </c>
      <c r="H114" s="0" t="n">
        <v>211</v>
      </c>
      <c r="I114" s="0" t="n">
        <v>15</v>
      </c>
      <c r="J114" s="0" t="n">
        <v>3177</v>
      </c>
      <c r="K114" s="0" t="n">
        <v>143.13</v>
      </c>
      <c r="L114" s="217" t="n">
        <f aca="false">IF(J114=76,K114,IF(J114=1194,K114,IF(J114=3161,K114,VLOOKUP(J114,'FLASKS 2009'!$A$7:$C$460,3,FALSE()))))</f>
        <v>143.166864381054</v>
      </c>
      <c r="M114" s="218" t="n">
        <f aca="false">IF(ISNUMBER(L114),L114,K114)</f>
        <v>143.166864381054</v>
      </c>
      <c r="N114" s="217" t="n">
        <f aca="false">M114-K114</f>
        <v>0.0368643810543574</v>
      </c>
      <c r="O114" s="0" t="n">
        <v>1.624</v>
      </c>
      <c r="R114" s="0" t="n">
        <v>0.004</v>
      </c>
      <c r="S114" s="0" t="n">
        <v>0.714</v>
      </c>
      <c r="T114" s="220" t="n">
        <v>9.98</v>
      </c>
      <c r="U114" s="0" t="n">
        <v>0.01013306</v>
      </c>
      <c r="W114" s="223" t="n">
        <f aca="false">((($O114-$R114)*($T114*$U114*5598/($S114-$R114))-(1000*0.0017))/($K114-2))</f>
        <v>9.14048885376771</v>
      </c>
      <c r="X114" s="223" t="n">
        <f aca="false">((($O114-$R114)*($B114*$U114*5598/($S114-$R114))-(1000*0.0017))/($M114-2))</f>
        <v>9.15643886493118</v>
      </c>
      <c r="Y114" s="38" t="n">
        <f aca="false">((($O114-$R114)*($T114*$U114*5598/($S114-$R114))-(1000*0.0017))/($M114-2))</f>
        <v>9.13810190222915</v>
      </c>
      <c r="Z114" s="216"/>
      <c r="AA114" s="224"/>
      <c r="AC114" s="225" t="n">
        <f aca="false">W114-C114</f>
        <v>-0.0185111462322922</v>
      </c>
      <c r="AD114" s="225" t="n">
        <f aca="false">X114-C114</f>
        <v>-0.00256113506882372</v>
      </c>
      <c r="AE114" s="225" t="n">
        <f aca="false">Y114-C114</f>
        <v>-0.0208980977708553</v>
      </c>
    </row>
    <row r="115" customFormat="false" ht="12.75" hidden="false" customHeight="false" outlineLevel="0" collapsed="false">
      <c r="A115" s="0" t="n">
        <v>9.207</v>
      </c>
      <c r="B115" s="0" t="n">
        <v>10</v>
      </c>
      <c r="C115" s="0" t="n">
        <v>9.209</v>
      </c>
      <c r="G115" s="0" t="n">
        <v>13</v>
      </c>
      <c r="H115" s="0" t="n">
        <v>213</v>
      </c>
      <c r="I115" s="0" t="n">
        <v>5</v>
      </c>
      <c r="J115" s="0" t="n">
        <v>3096</v>
      </c>
      <c r="K115" s="0" t="n">
        <v>142.53</v>
      </c>
      <c r="L115" s="217" t="n">
        <f aca="false">IF(J115=76,K115,IF(J115=1194,K115,IF(J115=3161,K115,VLOOKUP(J115,'FLASKS 2009'!$A$7:$C$460,3,FALSE()))))</f>
        <v>142.558594544276</v>
      </c>
      <c r="M115" s="218" t="n">
        <f aca="false">IF(ISNUMBER(L115),L115,K115)</f>
        <v>142.558594544276</v>
      </c>
      <c r="N115" s="217" t="n">
        <f aca="false">M115-K115</f>
        <v>0.0285945442758191</v>
      </c>
      <c r="O115" s="0" t="n">
        <v>1.626</v>
      </c>
      <c r="R115" s="0" t="n">
        <v>0.004</v>
      </c>
      <c r="S115" s="0" t="n">
        <v>0.714</v>
      </c>
      <c r="T115" s="220" t="n">
        <v>9.98</v>
      </c>
      <c r="U115" s="0" t="n">
        <v>0.01013306</v>
      </c>
      <c r="W115" s="223" t="n">
        <f aca="false">((($O115-$R115)*($T115*$U115*5598/($S115-$R115))-(1000*0.0017))/($K115-2))</f>
        <v>9.19086230572483</v>
      </c>
      <c r="X115" s="223" t="n">
        <f aca="false">((($O115-$R115)*($B115*$U115*5598/($S115-$R115))-(1000*0.0017))/($M115-2))</f>
        <v>9.20743161465007</v>
      </c>
      <c r="Y115" s="38" t="n">
        <f aca="false">((($O115-$R115)*($T115*$U115*5598/($S115-$R115))-(1000*0.0017))/($M115-2))</f>
        <v>9.18899256222045</v>
      </c>
      <c r="Z115" s="216"/>
      <c r="AA115" s="224"/>
      <c r="AC115" s="225" t="n">
        <f aca="false">W115-C115</f>
        <v>-0.0181376942751665</v>
      </c>
      <c r="AD115" s="225" t="n">
        <f aca="false">X115-C115</f>
        <v>-0.00156838534992865</v>
      </c>
      <c r="AE115" s="225" t="n">
        <f aca="false">Y115-C115</f>
        <v>-0.0200074377795456</v>
      </c>
    </row>
    <row r="116" customFormat="false" ht="12.75" hidden="false" customHeight="false" outlineLevel="0" collapsed="false">
      <c r="A116" s="0" t="n">
        <v>5.571</v>
      </c>
      <c r="B116" s="0" t="n">
        <v>10</v>
      </c>
      <c r="C116" s="0" t="n">
        <v>5.572</v>
      </c>
      <c r="G116" s="0" t="n">
        <v>13</v>
      </c>
      <c r="H116" s="0" t="n">
        <v>192</v>
      </c>
      <c r="I116" s="0" t="n">
        <v>585</v>
      </c>
      <c r="J116" s="0" t="n">
        <v>3092</v>
      </c>
      <c r="K116" s="0" t="n">
        <v>144.37</v>
      </c>
      <c r="L116" s="217" t="e">
        <f aca="false">IF(J116=76,K116,IF(J116=1194,K116,IF(J116=3161,K116,VLOOKUP(J116,'FLASKS 2009'!$A$7:$C$460,3,FALSE()))))</f>
        <v>#N/A</v>
      </c>
      <c r="M116" s="218" t="n">
        <f aca="false">IF(ISNUMBER(L116),L116,K116)</f>
        <v>144.37</v>
      </c>
      <c r="N116" s="217" t="n">
        <f aca="false">M116-K116</f>
        <v>0</v>
      </c>
      <c r="O116" s="0" t="n">
        <v>0.999</v>
      </c>
      <c r="R116" s="0" t="n">
        <v>0.004</v>
      </c>
      <c r="S116" s="0" t="n">
        <v>0.714</v>
      </c>
      <c r="T116" s="220" t="n">
        <v>9.98</v>
      </c>
      <c r="U116" s="0" t="n">
        <v>0.01013306</v>
      </c>
      <c r="W116" s="223" t="n">
        <f aca="false">((($O116-$R116)*($T116*$U116*5598/($S116-$R116))-(1000*0.0017))/($K116-2))</f>
        <v>5.56056209811756</v>
      </c>
      <c r="X116" s="223" t="n">
        <f aca="false">((($O116-$R116)*($B116*$U116*5598/($S116-$R116))-(1000*0.0017))/($M116-2))</f>
        <v>5.57172943843012</v>
      </c>
      <c r="Y116" s="38" t="n">
        <f aca="false">((($O116-$R116)*($T116*$U116*5598/($S116-$R116))-(1000*0.0017))/($M116-2))</f>
        <v>5.56056209811756</v>
      </c>
      <c r="Z116" s="216"/>
      <c r="AA116" s="224"/>
      <c r="AC116" s="225" t="n">
        <f aca="false">W116-C116</f>
        <v>-0.0114379018824398</v>
      </c>
      <c r="AD116" s="225" t="n">
        <f aca="false">X116-C116</f>
        <v>-0.000270561569883476</v>
      </c>
      <c r="AE116" s="225" t="n">
        <f aca="false">Y116-C116</f>
        <v>-0.0114379018824398</v>
      </c>
    </row>
    <row r="117" customFormat="false" ht="12.75" hidden="false" customHeight="false" outlineLevel="0" collapsed="false">
      <c r="A117" s="0" t="n">
        <v>5.492</v>
      </c>
      <c r="B117" s="0" t="n">
        <v>10</v>
      </c>
      <c r="C117" s="0" t="n">
        <v>5.493</v>
      </c>
      <c r="G117" s="0" t="n">
        <v>13</v>
      </c>
      <c r="H117" s="0" t="n">
        <v>196</v>
      </c>
      <c r="I117" s="0" t="n">
        <v>500</v>
      </c>
      <c r="J117" s="0" t="n">
        <v>3187</v>
      </c>
      <c r="K117" s="0" t="n">
        <v>131.58</v>
      </c>
      <c r="L117" s="217" t="n">
        <f aca="false">IF(J117=76,K117,IF(J117=1194,K117,IF(J117=3161,K117,VLOOKUP(J117,'FLASKS 2009'!$A$7:$C$460,3,FALSE()))))</f>
        <v>131.487343343008</v>
      </c>
      <c r="M117" s="218" t="n">
        <f aca="false">IF(ISNUMBER(L117),L117,K117)</f>
        <v>131.487343343008</v>
      </c>
      <c r="N117" s="217" t="n">
        <f aca="false">M117-K117</f>
        <v>-0.0926566569920055</v>
      </c>
      <c r="O117" s="0" t="n">
        <v>0.897</v>
      </c>
      <c r="R117" s="0" t="n">
        <v>0.004</v>
      </c>
      <c r="S117" s="0" t="n">
        <v>0.714</v>
      </c>
      <c r="T117" s="220" t="n">
        <v>9.98</v>
      </c>
      <c r="U117" s="0" t="n">
        <v>0.01013306</v>
      </c>
      <c r="W117" s="223" t="n">
        <f aca="false">((($O117-$R117)*($T117*$U117*5598/($S117-$R117))-(1000*0.0017))/($K117-2))</f>
        <v>5.48177298544532</v>
      </c>
      <c r="X117" s="223" t="n">
        <f aca="false">((($O117-$R117)*($B117*$U117*5598/($S117-$R117))-(1000*0.0017))/($M117-2))</f>
        <v>5.49671524015833</v>
      </c>
      <c r="Y117" s="38" t="n">
        <f aca="false">((($O117-$R117)*($T117*$U117*5598/($S117-$R117))-(1000*0.0017))/($M117-2))</f>
        <v>5.4856955522855</v>
      </c>
      <c r="Z117" s="216"/>
      <c r="AA117" s="224"/>
      <c r="AC117" s="225" t="n">
        <f aca="false">W117-C117</f>
        <v>-0.0112270145546818</v>
      </c>
      <c r="AD117" s="225" t="n">
        <f aca="false">X117-C117</f>
        <v>0.00371524015833202</v>
      </c>
      <c r="AE117" s="225" t="n">
        <f aca="false">Y117-C117</f>
        <v>-0.00730444771450056</v>
      </c>
    </row>
    <row r="118" customFormat="false" ht="12.75" hidden="false" customHeight="false" outlineLevel="0" collapsed="false">
      <c r="A118" s="0" t="n">
        <v>7.574</v>
      </c>
      <c r="B118" s="0" t="n">
        <v>10</v>
      </c>
      <c r="C118" s="0" t="n">
        <v>7.575</v>
      </c>
      <c r="G118" s="0" t="n">
        <v>13</v>
      </c>
      <c r="H118" s="0" t="n">
        <v>205</v>
      </c>
      <c r="I118" s="0" t="n">
        <v>100</v>
      </c>
      <c r="J118" s="0" t="n">
        <v>3097</v>
      </c>
      <c r="K118" s="0" t="n">
        <v>143.2</v>
      </c>
      <c r="L118" s="217" t="n">
        <f aca="false">IF(J118=76,K118,IF(J118=1194,K118,IF(J118=3161,K118,VLOOKUP(J118,'FLASKS 2009'!$A$7:$C$460,3,FALSE()))))</f>
        <v>143.187921943131</v>
      </c>
      <c r="M118" s="218" t="n">
        <f aca="false">IF(ISNUMBER(L118),L118,K118)</f>
        <v>143.187921943131</v>
      </c>
      <c r="N118" s="217" t="n">
        <f aca="false">M118-K118</f>
        <v>-0.0120780568693988</v>
      </c>
      <c r="O118" s="0" t="n">
        <v>1.345</v>
      </c>
      <c r="R118" s="0" t="n">
        <v>0.004</v>
      </c>
      <c r="S118" s="0" t="n">
        <v>0.714</v>
      </c>
      <c r="T118" s="220" t="n">
        <v>9.98</v>
      </c>
      <c r="U118" s="0" t="n">
        <v>0.01013306</v>
      </c>
      <c r="W118" s="223" t="n">
        <f aca="false">((($O118-$R118)*($T118*$U118*5598/($S118-$R118))-(1000*0.0017))/($K118-2))</f>
        <v>7.56046905877806</v>
      </c>
      <c r="X118" s="223" t="n">
        <f aca="false">((($O118-$R118)*($B118*$U118*5598/($S118-$R118))-(1000*0.0017))/($M118-2))</f>
        <v>7.57629249275652</v>
      </c>
      <c r="Y118" s="38" t="n">
        <f aca="false">((($O118-$R118)*($T118*$U118*5598/($S118-$R118))-(1000*0.0017))/($M118-2))</f>
        <v>7.561115826391</v>
      </c>
      <c r="Z118" s="216"/>
      <c r="AA118" s="224"/>
      <c r="AC118" s="225" t="n">
        <f aca="false">W118-C118</f>
        <v>-0.0145309412219374</v>
      </c>
      <c r="AD118" s="225" t="n">
        <f aca="false">X118-C118</f>
        <v>0.00129249275651855</v>
      </c>
      <c r="AE118" s="225" t="n">
        <f aca="false">Y118-C118</f>
        <v>-0.0138841736089965</v>
      </c>
    </row>
    <row r="119" customFormat="false" ht="12.75" hidden="false" customHeight="false" outlineLevel="0" collapsed="false">
      <c r="A119" s="0" t="n">
        <v>6.318</v>
      </c>
      <c r="B119" s="0" t="n">
        <v>10</v>
      </c>
      <c r="C119" s="0" t="n">
        <v>6.32</v>
      </c>
      <c r="D119" s="0" t="s">
        <v>66</v>
      </c>
      <c r="E119" s="0" t="s">
        <v>67</v>
      </c>
      <c r="G119" s="0" t="n">
        <v>13</v>
      </c>
      <c r="H119" s="0" t="n">
        <v>9192</v>
      </c>
      <c r="I119" s="0" t="n">
        <v>585</v>
      </c>
      <c r="J119" s="0" t="n">
        <v>3098</v>
      </c>
      <c r="K119" s="0" t="n">
        <v>144.59</v>
      </c>
      <c r="L119" s="217" t="n">
        <f aca="false">IF(J119=76,K119,IF(J119=1194,K119,IF(J119=3161,K119,VLOOKUP(J119,'FLASKS 2009'!$A$7:$C$460,3,FALSE()))))</f>
        <v>144.564525356139</v>
      </c>
      <c r="M119" s="218" t="n">
        <f aca="false">IF(ISNUMBER(L119),L119,K119)</f>
        <v>144.564525356139</v>
      </c>
      <c r="N119" s="217" t="n">
        <f aca="false">M119-K119</f>
        <v>-0.0254746438607469</v>
      </c>
      <c r="O119" s="0" t="n">
        <v>1.134</v>
      </c>
      <c r="R119" s="0" t="n">
        <v>0.004</v>
      </c>
      <c r="S119" s="0" t="n">
        <v>0.714</v>
      </c>
      <c r="T119" s="220" t="n">
        <v>9.98</v>
      </c>
      <c r="U119" s="0" t="n">
        <v>0.01013306</v>
      </c>
      <c r="W119" s="223" t="n">
        <f aca="false">((($O119-$R119)*($T119*$U119*5598/($S119-$R119))-(1000*0.0017))/($K119-2))</f>
        <v>6.30688448397515</v>
      </c>
      <c r="X119" s="223" t="n">
        <f aca="false">((($O119-$R119)*($B119*$U119*5598/($S119-$R119))-(1000*0.0017))/($M119-2))</f>
        <v>6.32067665397955</v>
      </c>
      <c r="Y119" s="38" t="n">
        <f aca="false">((($O119-$R119)*($T119*$U119*5598/($S119-$R119))-(1000*0.0017))/($M119-2))</f>
        <v>6.30801145182146</v>
      </c>
      <c r="Z119" s="216"/>
      <c r="AA119" s="224"/>
      <c r="AC119" s="225" t="n">
        <f aca="false">W119-C119</f>
        <v>-0.0131155160248495</v>
      </c>
      <c r="AD119" s="225" t="n">
        <f aca="false">X119-C119</f>
        <v>0.000676653979550856</v>
      </c>
      <c r="AE119" s="225" t="n">
        <f aca="false">Y119-C119</f>
        <v>-0.011988548178544</v>
      </c>
    </row>
    <row r="120" customFormat="false" ht="12.75" hidden="false" customHeight="false" outlineLevel="0" collapsed="false">
      <c r="A120" s="0" t="n">
        <v>7.074</v>
      </c>
      <c r="B120" s="0" t="n">
        <v>10</v>
      </c>
      <c r="C120" s="0" t="n">
        <v>7.075</v>
      </c>
      <c r="G120" s="0" t="n">
        <v>15</v>
      </c>
      <c r="H120" s="0" t="n">
        <v>234</v>
      </c>
      <c r="I120" s="0" t="n">
        <v>247</v>
      </c>
      <c r="J120" s="0" t="n">
        <v>3209</v>
      </c>
      <c r="K120" s="0" t="n">
        <v>136.03</v>
      </c>
      <c r="L120" s="217" t="n">
        <f aca="false">IF(J120=76,K120,IF(J120=1194,K120,IF(J120=3161,K120,VLOOKUP(J120,'FLASKS 2009'!$A$7:$C$460,3,FALSE()))))</f>
        <v>135.187316748251</v>
      </c>
      <c r="M120" s="218" t="n">
        <f aca="false">IF(ISNUMBER(L120),L120,K120)</f>
        <v>135.187316748251</v>
      </c>
      <c r="N120" s="217" t="n">
        <f aca="false">M120-K120</f>
        <v>-0.842683251749492</v>
      </c>
      <c r="O120" s="0" t="n">
        <v>1.193</v>
      </c>
      <c r="R120" s="0" t="n">
        <v>0.004</v>
      </c>
      <c r="S120" s="0" t="n">
        <v>0.714</v>
      </c>
      <c r="T120" s="220" t="n">
        <v>9.98</v>
      </c>
      <c r="U120" s="0" t="n">
        <v>0.01013306</v>
      </c>
      <c r="W120" s="223" t="n">
        <f aca="false">((($O120-$R120)*($T120*$U120*5598/($S120-$R120))-(1000*0.0017))/($K120-2))</f>
        <v>7.06067262077603</v>
      </c>
      <c r="X120" s="223" t="n">
        <f aca="false">((($O120-$R120)*($B120*$U120*5598/($S120-$R120))-(1000*0.0017))/($M120-2))</f>
        <v>7.11961062197112</v>
      </c>
      <c r="Y120" s="38" t="n">
        <f aca="false">((($O120-$R120)*($T120*$U120*5598/($S120-$R120))-(1000*0.0017))/($M120-2))</f>
        <v>7.10534587277089</v>
      </c>
      <c r="Z120" s="216"/>
      <c r="AA120" s="224"/>
      <c r="AC120" s="225" t="n">
        <f aca="false">W120-C120</f>
        <v>-0.0143273792239755</v>
      </c>
      <c r="AD120" s="225" t="n">
        <f aca="false">X120-C120</f>
        <v>0.0446106219711169</v>
      </c>
      <c r="AE120" s="225" t="n">
        <f aca="false">Y120-C120</f>
        <v>0.0303458727708872</v>
      </c>
    </row>
    <row r="121" customFormat="false" ht="12.75" hidden="false" customHeight="false" outlineLevel="0" collapsed="false">
      <c r="A121" s="0" t="n">
        <v>7.094</v>
      </c>
      <c r="B121" s="0" t="n">
        <v>10</v>
      </c>
      <c r="C121" s="0" t="n">
        <v>7.096</v>
      </c>
      <c r="G121" s="0" t="n">
        <v>15</v>
      </c>
      <c r="H121" s="0" t="n">
        <v>235</v>
      </c>
      <c r="I121" s="0" t="n">
        <v>225</v>
      </c>
      <c r="J121" s="0" t="n">
        <v>2069</v>
      </c>
      <c r="K121" s="0" t="n">
        <v>143.18</v>
      </c>
      <c r="L121" s="217" t="n">
        <f aca="false">IF(J121=76,K121,IF(J121=1194,K121,IF(J121=3161,K121,VLOOKUP(J121,'FLASKS 2009'!$A$7:$C$460,3,FALSE()))))</f>
        <v>143.158546093491</v>
      </c>
      <c r="M121" s="218" t="n">
        <f aca="false">IF(ISNUMBER(L121),L121,K121)</f>
        <v>143.158546093491</v>
      </c>
      <c r="N121" s="217" t="n">
        <f aca="false">M121-K121</f>
        <v>-0.0214539065092083</v>
      </c>
      <c r="O121" s="0" t="n">
        <v>1.26</v>
      </c>
      <c r="R121" s="0" t="n">
        <v>0.004</v>
      </c>
      <c r="S121" s="0" t="n">
        <v>0.714</v>
      </c>
      <c r="T121" s="220" t="n">
        <v>9.98</v>
      </c>
      <c r="U121" s="0" t="n">
        <v>0.01013306</v>
      </c>
      <c r="W121" s="223" t="n">
        <f aca="false">((($O121-$R121)*($T121*$U121*5598/($S121-$R121))-(1000*0.0017))/($K121-2))</f>
        <v>7.08148459923716</v>
      </c>
      <c r="X121" s="223" t="n">
        <f aca="false">((($O121-$R121)*($B121*$U121*5598/($S121-$R121))-(1000*0.0017))/($M121-2))</f>
        <v>7.09677851833363</v>
      </c>
      <c r="Y121" s="38" t="n">
        <f aca="false">((($O121-$R121)*($T121*$U121*5598/($S121-$R121))-(1000*0.0017))/($M121-2))</f>
        <v>7.0825608749055</v>
      </c>
      <c r="Z121" s="216"/>
      <c r="AA121" s="224"/>
      <c r="AC121" s="225" t="n">
        <f aca="false">W121-C121</f>
        <v>-0.0145154007628427</v>
      </c>
      <c r="AD121" s="225" t="n">
        <f aca="false">X121-C121</f>
        <v>0.000778518333627964</v>
      </c>
      <c r="AE121" s="225" t="n">
        <f aca="false">Y121-C121</f>
        <v>-0.0134391250945045</v>
      </c>
    </row>
    <row r="122" customFormat="false" ht="12.75" hidden="false" customHeight="false" outlineLevel="0" collapsed="false">
      <c r="A122" s="0" t="n">
        <v>7.091</v>
      </c>
      <c r="B122" s="0" t="n">
        <v>10</v>
      </c>
      <c r="C122" s="0" t="n">
        <v>7.093</v>
      </c>
      <c r="G122" s="0" t="n">
        <v>15</v>
      </c>
      <c r="H122" s="0" t="n">
        <v>236</v>
      </c>
      <c r="I122" s="0" t="n">
        <v>200</v>
      </c>
      <c r="J122" s="0" t="n">
        <v>3058</v>
      </c>
      <c r="K122" s="0" t="n">
        <v>138.29</v>
      </c>
      <c r="L122" s="217" t="n">
        <f aca="false">IF(J122=76,K122,IF(J122=1194,K122,IF(J122=3161,K122,VLOOKUP(J122,'FLASKS 2009'!$A$7:$C$460,3,FALSE()))))</f>
        <v>138.307436467515</v>
      </c>
      <c r="M122" s="218" t="n">
        <f aca="false">IF(ISNUMBER(L122),L122,K122)</f>
        <v>138.307436467515</v>
      </c>
      <c r="N122" s="217" t="n">
        <f aca="false">M122-K122</f>
        <v>0.0174364675146421</v>
      </c>
      <c r="O122" s="0" t="n">
        <v>1.216</v>
      </c>
      <c r="R122" s="0" t="n">
        <v>0.004</v>
      </c>
      <c r="S122" s="0" t="n">
        <v>0.714</v>
      </c>
      <c r="T122" s="220" t="n">
        <v>9.98</v>
      </c>
      <c r="U122" s="0" t="n">
        <v>0.01013306</v>
      </c>
      <c r="W122" s="223" t="n">
        <f aca="false">((($O122-$R122)*($T122*$U122*5598/($S122-$R122))-(1000*0.0017))/($K122-2))</f>
        <v>7.07814852235869</v>
      </c>
      <c r="X122" s="223" t="n">
        <f aca="false">((($O122-$R122)*($B122*$U122*5598/($S122-$R122))-(1000*0.0017))/($M122-2))</f>
        <v>7.09145093002205</v>
      </c>
      <c r="Y122" s="38" t="n">
        <f aca="false">((($O122-$R122)*($T122*$U122*5598/($S122-$R122))-(1000*0.0017))/($M122-2))</f>
        <v>7.0772430845486</v>
      </c>
      <c r="Z122" s="216"/>
      <c r="AA122" s="224"/>
      <c r="AC122" s="225" t="n">
        <f aca="false">W122-C122</f>
        <v>-0.0148514776413098</v>
      </c>
      <c r="AD122" s="225" t="n">
        <f aca="false">X122-C122</f>
        <v>-0.00154906997794591</v>
      </c>
      <c r="AE122" s="225" t="n">
        <f aca="false">Y122-C122</f>
        <v>-0.0157569154513988</v>
      </c>
    </row>
    <row r="123" customFormat="false" ht="12.75" hidden="false" customHeight="false" outlineLevel="0" collapsed="false">
      <c r="A123" s="0" t="n">
        <v>7.252</v>
      </c>
      <c r="B123" s="0" t="n">
        <v>10</v>
      </c>
      <c r="C123" s="0" t="n">
        <v>7.253</v>
      </c>
      <c r="G123" s="0" t="n">
        <v>15</v>
      </c>
      <c r="H123" s="0" t="n">
        <v>237</v>
      </c>
      <c r="I123" s="0" t="n">
        <v>175</v>
      </c>
      <c r="J123" s="0" t="n">
        <v>3100</v>
      </c>
      <c r="K123" s="0" t="n">
        <v>143.42</v>
      </c>
      <c r="L123" s="217" t="n">
        <f aca="false">IF(J123=76,K123,IF(J123=1194,K123,IF(J123=3161,K123,VLOOKUP(J123,'FLASKS 2009'!$A$7:$C$460,3,FALSE()))))</f>
        <v>143.284811002849</v>
      </c>
      <c r="M123" s="218" t="n">
        <f aca="false">IF(ISNUMBER(L123),L123,K123)</f>
        <v>143.284811002849</v>
      </c>
      <c r="N123" s="217" t="n">
        <f aca="false">M123-K123</f>
        <v>-0.135188997150976</v>
      </c>
      <c r="O123" s="0" t="n">
        <v>1.29</v>
      </c>
      <c r="R123" s="0" t="n">
        <v>0.004</v>
      </c>
      <c r="S123" s="0" t="n">
        <v>0.714</v>
      </c>
      <c r="T123" s="220" t="n">
        <v>9.98</v>
      </c>
      <c r="U123" s="0" t="n">
        <v>0.01013306</v>
      </c>
      <c r="W123" s="223" t="n">
        <f aca="false">((($O123-$R123)*($T123*$U123*5598/($S123-$R123))-(1000*0.0017))/($K123-2))</f>
        <v>7.23861062147799</v>
      </c>
      <c r="X123" s="223" t="n">
        <f aca="false">((($O123-$R123)*($B123*$U123*5598/($S123-$R123))-(1000*0.0017))/($M123-2))</f>
        <v>7.26008114526679</v>
      </c>
      <c r="Y123" s="38" t="n">
        <f aca="false">((($O123-$R123)*($T123*$U123*5598/($S123-$R123))-(1000*0.0017))/($M123-2))</f>
        <v>7.24553691811057</v>
      </c>
      <c r="Z123" s="216"/>
      <c r="AA123" s="224"/>
      <c r="AC123" s="225" t="n">
        <f aca="false">W123-C123</f>
        <v>-0.0143893785220079</v>
      </c>
      <c r="AD123" s="225" t="n">
        <f aca="false">X123-C123</f>
        <v>0.00708114526679005</v>
      </c>
      <c r="AE123" s="225" t="n">
        <f aca="false">Y123-C123</f>
        <v>-0.00746308188942635</v>
      </c>
    </row>
    <row r="124" customFormat="false" ht="12.75" hidden="false" customHeight="false" outlineLevel="0" collapsed="false">
      <c r="A124" s="0" t="n">
        <v>7.349</v>
      </c>
      <c r="B124" s="0" t="n">
        <v>10</v>
      </c>
      <c r="C124" s="0" t="n">
        <v>7.351</v>
      </c>
      <c r="G124" s="0" t="n">
        <v>15</v>
      </c>
      <c r="H124" s="0" t="n">
        <v>238</v>
      </c>
      <c r="I124" s="0" t="n">
        <v>150</v>
      </c>
      <c r="J124" s="0" t="n">
        <v>3028</v>
      </c>
      <c r="K124" s="0" t="n">
        <v>141.76</v>
      </c>
      <c r="L124" s="217" t="n">
        <f aca="false">IF(J124=76,K124,IF(J124=1194,K124,IF(J124=3161,K124,VLOOKUP(J124,'FLASKS 2009'!$A$7:$C$460,3,FALSE()))))</f>
        <v>141.79067435909</v>
      </c>
      <c r="M124" s="218" t="n">
        <f aca="false">IF(ISNUMBER(L124),L124,K124)</f>
        <v>141.79067435909</v>
      </c>
      <c r="N124" s="217" t="n">
        <f aca="false">M124-K124</f>
        <v>0.0306743590903125</v>
      </c>
      <c r="O124" s="0" t="n">
        <v>1.292</v>
      </c>
      <c r="R124" s="0" t="n">
        <v>0.004</v>
      </c>
      <c r="S124" s="0" t="n">
        <v>0.714</v>
      </c>
      <c r="T124" s="220" t="n">
        <v>9.98</v>
      </c>
      <c r="U124" s="0" t="n">
        <v>0.01013306</v>
      </c>
      <c r="W124" s="223" t="n">
        <f aca="false">((($O124-$R124)*($T124*$U124*5598/($S124-$R124))-(1000*0.0017))/($K124-2))</f>
        <v>7.33599743832779</v>
      </c>
      <c r="X124" s="223" t="n">
        <f aca="false">((($O124-$R124)*($B124*$U124*5598/($S124-$R124))-(1000*0.0017))/($M124-2))</f>
        <v>7.34911023816913</v>
      </c>
      <c r="Y124" s="38" t="n">
        <f aca="false">((($O124-$R124)*($T124*$U124*5598/($S124-$R124))-(1000*0.0017))/($M124-2))</f>
        <v>7.33438769561254</v>
      </c>
      <c r="Z124" s="216"/>
      <c r="AA124" s="224"/>
      <c r="AC124" s="225" t="n">
        <f aca="false">W124-C124</f>
        <v>-0.01500256167221</v>
      </c>
      <c r="AD124" s="225" t="n">
        <f aca="false">X124-C124</f>
        <v>-0.00188976183086798</v>
      </c>
      <c r="AE124" s="225" t="n">
        <f aca="false">Y124-C124</f>
        <v>-0.016612304387456</v>
      </c>
    </row>
    <row r="125" customFormat="false" ht="12.75" hidden="false" customHeight="false" outlineLevel="0" collapsed="false">
      <c r="A125" s="0" t="n">
        <v>7.411</v>
      </c>
      <c r="B125" s="0" t="n">
        <v>10</v>
      </c>
      <c r="C125" s="0" t="n">
        <v>7.413</v>
      </c>
      <c r="G125" s="0" t="n">
        <v>15</v>
      </c>
      <c r="H125" s="0" t="n">
        <v>239</v>
      </c>
      <c r="I125" s="0" t="n">
        <v>125</v>
      </c>
      <c r="J125" s="0" t="n">
        <v>2025</v>
      </c>
      <c r="K125" s="0" t="n">
        <v>145.87</v>
      </c>
      <c r="L125" s="217" t="n">
        <f aca="false">IF(J125=76,K125,IF(J125=1194,K125,IF(J125=3161,K125,VLOOKUP(J125,'FLASKS 2009'!$A$7:$C$460,3,FALSE()))))</f>
        <v>145.893893519805</v>
      </c>
      <c r="M125" s="218" t="n">
        <f aca="false">IF(ISNUMBER(L125),L125,K125)</f>
        <v>145.893893519805</v>
      </c>
      <c r="N125" s="217" t="n">
        <f aca="false">M125-K125</f>
        <v>0.023893519804858</v>
      </c>
      <c r="O125" s="0" t="n">
        <v>1.341</v>
      </c>
      <c r="R125" s="0" t="n">
        <v>0.004</v>
      </c>
      <c r="S125" s="0" t="n">
        <v>0.714</v>
      </c>
      <c r="T125" s="220" t="n">
        <v>9.98</v>
      </c>
      <c r="U125" s="0" t="n">
        <v>0.01013306</v>
      </c>
      <c r="W125" s="223" t="n">
        <f aca="false">((($O125-$R125)*($T125*$U125*5598/($S125-$R125))-(1000*0.0017))/($K125-2))</f>
        <v>7.39799023644202</v>
      </c>
      <c r="X125" s="223" t="n">
        <f aca="false">((($O125-$R125)*($B125*$U125*5598/($S125-$R125))-(1000*0.0017))/($M125-2))</f>
        <v>7.41160864913051</v>
      </c>
      <c r="Y125" s="38" t="n">
        <f aca="false">((($O125-$R125)*($T125*$U125*5598/($S125-$R125))-(1000*0.0017))/($M125-2))</f>
        <v>7.39676180331045</v>
      </c>
      <c r="Z125" s="216"/>
      <c r="AA125" s="224"/>
      <c r="AC125" s="225" t="n">
        <f aca="false">W125-C125</f>
        <v>-0.0150097635579796</v>
      </c>
      <c r="AD125" s="225" t="n">
        <f aca="false">X125-C125</f>
        <v>-0.00139135086948805</v>
      </c>
      <c r="AE125" s="225" t="n">
        <f aca="false">Y125-C125</f>
        <v>-0.0162381966895504</v>
      </c>
    </row>
    <row r="126" customFormat="false" ht="12.75" hidden="false" customHeight="false" outlineLevel="0" collapsed="false">
      <c r="A126" s="0" t="n">
        <v>7.463</v>
      </c>
      <c r="B126" s="0" t="n">
        <v>10</v>
      </c>
      <c r="C126" s="0" t="n">
        <v>7.465</v>
      </c>
      <c r="G126" s="0" t="n">
        <v>15</v>
      </c>
      <c r="H126" s="0" t="n">
        <v>240</v>
      </c>
      <c r="I126" s="0" t="n">
        <v>100</v>
      </c>
      <c r="J126" s="0" t="n">
        <v>2032</v>
      </c>
      <c r="K126" s="0" t="n">
        <v>143.48</v>
      </c>
      <c r="L126" s="217" t="n">
        <f aca="false">IF(J126=76,K126,IF(J126=1194,K126,IF(J126=3161,K126,VLOOKUP(J126,'FLASKS 2009'!$A$7:$C$460,3,FALSE()))))</f>
        <v>143.193039930864</v>
      </c>
      <c r="M126" s="218" t="n">
        <f aca="false">IF(ISNUMBER(L126),L126,K126)</f>
        <v>143.193039930864</v>
      </c>
      <c r="N126" s="217" t="n">
        <f aca="false">M126-K126</f>
        <v>-0.286960069136114</v>
      </c>
      <c r="O126" s="0" t="n">
        <v>1.328</v>
      </c>
      <c r="R126" s="0" t="n">
        <v>0.004</v>
      </c>
      <c r="S126" s="0" t="n">
        <v>0.714</v>
      </c>
      <c r="T126" s="220" t="n">
        <v>9.98</v>
      </c>
      <c r="U126" s="0" t="n">
        <v>0.01013306</v>
      </c>
      <c r="W126" s="223" t="n">
        <f aca="false">((($O126-$R126)*($T126*$U126*5598/($S126-$R126))-(1000*0.0017))/($K126-2))</f>
        <v>7.44969878444749</v>
      </c>
      <c r="X126" s="223" t="n">
        <f aca="false">((($O126-$R126)*($B126*$U126*5598/($S126-$R126))-(1000*0.0017))/($M126-2))</f>
        <v>7.47982324415376</v>
      </c>
      <c r="Y126" s="38" t="n">
        <f aca="false">((($O126-$R126)*($T126*$U126*5598/($S126-$R126))-(1000*0.0017))/($M126-2))</f>
        <v>7.46483951715836</v>
      </c>
      <c r="Z126" s="216"/>
      <c r="AA126" s="224"/>
      <c r="AC126" s="225" t="n">
        <f aca="false">W126-C126</f>
        <v>-0.0153012155525127</v>
      </c>
      <c r="AD126" s="225" t="n">
        <f aca="false">X126-C126</f>
        <v>0.0148232441537601</v>
      </c>
      <c r="AE126" s="225" t="n">
        <f aca="false">Y126-C126</f>
        <v>-0.000160482841644161</v>
      </c>
    </row>
    <row r="127" customFormat="false" ht="12.75" hidden="false" customHeight="false" outlineLevel="0" collapsed="false">
      <c r="A127" s="0" t="n">
        <v>7.676</v>
      </c>
      <c r="B127" s="0" t="n">
        <v>10</v>
      </c>
      <c r="C127" s="0" t="n">
        <v>7.678</v>
      </c>
      <c r="G127" s="0" t="n">
        <v>15</v>
      </c>
      <c r="H127" s="0" t="n">
        <v>241</v>
      </c>
      <c r="I127" s="0" t="n">
        <v>75</v>
      </c>
      <c r="J127" s="0" t="n">
        <v>2060</v>
      </c>
      <c r="K127" s="0" t="n">
        <v>144.76</v>
      </c>
      <c r="L127" s="217" t="n">
        <f aca="false">IF(J127=76,K127,IF(J127=1194,K127,IF(J127=3161,K127,VLOOKUP(J127,'FLASKS 2009'!$A$7:$C$460,3,FALSE()))))</f>
        <v>143.901226341541</v>
      </c>
      <c r="M127" s="218" t="n">
        <f aca="false">IF(ISNUMBER(L127),L127,K127)</f>
        <v>143.901226341541</v>
      </c>
      <c r="N127" s="217" t="n">
        <f aca="false">M127-K127</f>
        <v>-0.858773658459398</v>
      </c>
      <c r="O127" s="0" t="n">
        <v>1.378</v>
      </c>
      <c r="R127" s="0" t="n">
        <v>0.004</v>
      </c>
      <c r="S127" s="0" t="n">
        <v>0.714</v>
      </c>
      <c r="T127" s="220" t="n">
        <v>9.98</v>
      </c>
      <c r="U127" s="0" t="n">
        <v>0.01013306</v>
      </c>
      <c r="W127" s="223" t="n">
        <f aca="false">((($O127-$R127)*($T127*$U127*5598/($S127-$R127))-(1000*0.0017))/($K127-2))</f>
        <v>7.66216434089023</v>
      </c>
      <c r="X127" s="223" t="n">
        <f aca="false">((($O127-$R127)*($B127*$U127*5598/($S127-$R127))-(1000*0.0017))/($M127-2))</f>
        <v>7.72400705554392</v>
      </c>
      <c r="Y127" s="38" t="n">
        <f aca="false">((($O127-$R127)*($T127*$U127*5598/($S127-$R127))-(1000*0.0017))/($M127-2))</f>
        <v>7.70853508110432</v>
      </c>
      <c r="Z127" s="216"/>
      <c r="AA127" s="224"/>
      <c r="AC127" s="225" t="n">
        <f aca="false">W127-C127</f>
        <v>-0.0158356591097686</v>
      </c>
      <c r="AD127" s="225" t="n">
        <f aca="false">X127-C127</f>
        <v>0.04600705554392</v>
      </c>
      <c r="AE127" s="225" t="n">
        <f aca="false">Y127-C127</f>
        <v>0.0305350811043157</v>
      </c>
    </row>
    <row r="128" customFormat="false" ht="12.75" hidden="false" customHeight="false" outlineLevel="0" collapsed="false">
      <c r="A128" s="0" t="n">
        <v>7.925</v>
      </c>
      <c r="B128" s="0" t="n">
        <v>10</v>
      </c>
      <c r="C128" s="0" t="n">
        <v>7.927</v>
      </c>
      <c r="E128" s="0" t="s">
        <v>23</v>
      </c>
      <c r="G128" s="0" t="n">
        <v>15</v>
      </c>
      <c r="H128" s="0" t="n">
        <v>243</v>
      </c>
      <c r="I128" s="0" t="n">
        <v>50</v>
      </c>
      <c r="J128" s="0" t="n">
        <v>3094</v>
      </c>
      <c r="K128" s="0" t="n">
        <v>139.97</v>
      </c>
      <c r="L128" s="217" t="n">
        <f aca="false">IF(J128=76,K128,IF(J128=1194,K128,IF(J128=3161,K128,VLOOKUP(J128,'FLASKS 2009'!$A$7:$C$460,3,FALSE()))))</f>
        <v>139.981181605094</v>
      </c>
      <c r="M128" s="218" t="n">
        <f aca="false">IF(ISNUMBER(L128),L128,K128)</f>
        <v>139.981181605094</v>
      </c>
      <c r="N128" s="217" t="n">
        <f aca="false">M128-K128</f>
        <v>0.0111816050937819</v>
      </c>
      <c r="O128" s="0" t="n">
        <v>1.375</v>
      </c>
      <c r="R128" s="0" t="n">
        <v>0.004</v>
      </c>
      <c r="S128" s="0" t="n">
        <v>0.714</v>
      </c>
      <c r="T128" s="220" t="n">
        <v>9.98</v>
      </c>
      <c r="U128" s="0" t="n">
        <v>0.01013306</v>
      </c>
      <c r="W128" s="223" t="n">
        <f aca="false">((($O128-$R128)*($T128*$U128*5598/($S128-$R128))-(1000*0.0017))/($K128-2))</f>
        <v>7.91083967144001</v>
      </c>
      <c r="X128" s="223" t="n">
        <f aca="false">((($O128-$R128)*($B128*$U128*5598/($S128-$R128))-(1000*0.0017))/($M128-2))</f>
        <v>7.92607539116866</v>
      </c>
      <c r="Y128" s="38" t="n">
        <f aca="false">((($O128-$R128)*($T128*$U128*5598/($S128-$R128))-(1000*0.0017))/($M128-2))</f>
        <v>7.91019859934498</v>
      </c>
      <c r="Z128" s="216"/>
      <c r="AA128" s="224"/>
      <c r="AC128" s="225" t="n">
        <f aca="false">W128-C128</f>
        <v>-0.0161603285599909</v>
      </c>
      <c r="AD128" s="225" t="n">
        <f aca="false">X128-C128</f>
        <v>-0.00092460883134482</v>
      </c>
      <c r="AE128" s="225" t="n">
        <f aca="false">Y128-C128</f>
        <v>-0.0168014006550203</v>
      </c>
    </row>
    <row r="129" customFormat="false" ht="12.75" hidden="false" customHeight="false" outlineLevel="0" collapsed="false">
      <c r="A129" s="0" t="n">
        <v>8.415</v>
      </c>
      <c r="B129" s="0" t="n">
        <v>10</v>
      </c>
      <c r="C129" s="0" t="n">
        <v>8.417</v>
      </c>
      <c r="D129" s="0" t="s">
        <v>66</v>
      </c>
      <c r="E129" s="0" t="s">
        <v>24</v>
      </c>
      <c r="G129" s="0" t="n">
        <v>15</v>
      </c>
      <c r="H129" s="0" t="n">
        <v>244</v>
      </c>
      <c r="I129" s="0" t="n">
        <v>35</v>
      </c>
      <c r="J129" s="0" t="n">
        <v>2049</v>
      </c>
      <c r="K129" s="0" t="n">
        <v>144.09</v>
      </c>
      <c r="L129" s="217" t="n">
        <f aca="false">IF(J129=76,K129,IF(J129=1194,K129,IF(J129=3161,K129,VLOOKUP(J129,'FLASKS 2009'!$A$7:$C$460,3,FALSE()))))</f>
        <v>144.154699117249</v>
      </c>
      <c r="M129" s="218" t="n">
        <f aca="false">IF(ISNUMBER(L129),L129,K129)</f>
        <v>144.154699117249</v>
      </c>
      <c r="N129" s="217" t="n">
        <f aca="false">M129-K129</f>
        <v>0.0646991172486082</v>
      </c>
      <c r="O129" s="0" t="n">
        <v>1.503</v>
      </c>
      <c r="R129" s="0" t="n">
        <v>0.004</v>
      </c>
      <c r="S129" s="0" t="n">
        <v>0.714</v>
      </c>
      <c r="T129" s="220" t="n">
        <v>9.98</v>
      </c>
      <c r="U129" s="0" t="n">
        <v>0.01013306</v>
      </c>
      <c r="W129" s="223" t="n">
        <f aca="false">((($O129-$R129)*($T129*$U129*5598/($S129-$R129))-(1000*0.0017))/($K129-2))</f>
        <v>8.39973660715137</v>
      </c>
      <c r="X129" s="223" t="n">
        <f aca="false">((($O129-$R129)*($B129*$U129*5598/($S129-$R129))-(1000*0.0017))/($M129-2))</f>
        <v>8.41276306404744</v>
      </c>
      <c r="Y129" s="38" t="n">
        <f aca="false">((($O129-$R129)*($T129*$U129*5598/($S129-$R129))-(1000*0.0017))/($M129-2))</f>
        <v>8.39591362031394</v>
      </c>
      <c r="Z129" s="216"/>
      <c r="AA129" s="224"/>
      <c r="AC129" s="225" t="n">
        <f aca="false">W129-C129</f>
        <v>-0.0172633928486352</v>
      </c>
      <c r="AD129" s="225" t="n">
        <f aca="false">X129-C129</f>
        <v>-0.00423693595256225</v>
      </c>
      <c r="AE129" s="225" t="n">
        <f aca="false">Y129-C129</f>
        <v>-0.0210863796860625</v>
      </c>
    </row>
    <row r="130" customFormat="false" ht="12.75" hidden="false" customHeight="false" outlineLevel="0" collapsed="false">
      <c r="A130" s="0" t="n">
        <v>8.703</v>
      </c>
      <c r="B130" s="0" t="n">
        <v>10</v>
      </c>
      <c r="C130" s="0" t="n">
        <v>8.705</v>
      </c>
      <c r="G130" s="0" t="n">
        <v>15</v>
      </c>
      <c r="H130" s="0" t="n">
        <v>245</v>
      </c>
      <c r="I130" s="0" t="n">
        <v>25</v>
      </c>
      <c r="J130" s="0" t="n">
        <v>2061</v>
      </c>
      <c r="K130" s="0" t="n">
        <v>143.79</v>
      </c>
      <c r="L130" s="217" t="n">
        <f aca="false">IF(J130=76,K130,IF(J130=1194,K130,IF(J130=3161,K130,VLOOKUP(J130,'FLASKS 2009'!$A$7:$C$460,3,FALSE()))))</f>
        <v>143.1712096367</v>
      </c>
      <c r="M130" s="218" t="n">
        <f aca="false">IF(ISNUMBER(L130),L130,K130)</f>
        <v>143.1712096367</v>
      </c>
      <c r="N130" s="217" t="n">
        <f aca="false">M130-K130</f>
        <v>-0.618790363300406</v>
      </c>
      <c r="O130" s="0" t="n">
        <v>1.551</v>
      </c>
      <c r="R130" s="0" t="n">
        <v>0.004</v>
      </c>
      <c r="S130" s="0" t="n">
        <v>0.714</v>
      </c>
      <c r="T130" s="220" t="n">
        <v>9.98</v>
      </c>
      <c r="U130" s="0" t="n">
        <v>0.01013306</v>
      </c>
      <c r="W130" s="223" t="n">
        <f aca="false">((($O130-$R130)*($T130*$U130*5598/($S130-$R130))-(1000*0.0017))/($K130-2))</f>
        <v>8.68743270964611</v>
      </c>
      <c r="X130" s="223" t="n">
        <f aca="false">((($O130-$R130)*($B130*$U130*5598/($S130-$R130))-(1000*0.0017))/($M130-2))</f>
        <v>8.74302212963186</v>
      </c>
      <c r="Y130" s="38" t="n">
        <f aca="false">((($O130-$R130)*($T130*$U130*5598/($S130-$R130))-(1000*0.0017))/($M130-2))</f>
        <v>8.72551200114177</v>
      </c>
      <c r="Z130" s="216"/>
      <c r="AA130" s="224"/>
      <c r="AC130" s="225" t="n">
        <f aca="false">W130-C130</f>
        <v>-0.0175672903538882</v>
      </c>
      <c r="AD130" s="225" t="n">
        <f aca="false">X130-C130</f>
        <v>0.0380221296318624</v>
      </c>
      <c r="AE130" s="225" t="n">
        <f aca="false">Y130-C130</f>
        <v>0.0205120011417659</v>
      </c>
    </row>
    <row r="131" customFormat="false" ht="12.75" hidden="false" customHeight="false" outlineLevel="0" collapsed="false">
      <c r="A131" s="0" t="n">
        <v>8.613</v>
      </c>
      <c r="B131" s="0" t="n">
        <v>10</v>
      </c>
      <c r="C131" s="0" t="n">
        <v>8.615</v>
      </c>
      <c r="D131" s="0" t="s">
        <v>66</v>
      </c>
      <c r="E131" s="0" t="s">
        <v>23</v>
      </c>
      <c r="G131" s="0" t="n">
        <v>15</v>
      </c>
      <c r="H131" s="0" t="n">
        <v>246</v>
      </c>
      <c r="I131" s="0" t="n">
        <v>15</v>
      </c>
      <c r="J131" s="0" t="n">
        <v>3203</v>
      </c>
      <c r="K131" s="0" t="n">
        <v>137.1</v>
      </c>
      <c r="L131" s="217" t="n">
        <f aca="false">IF(J131=76,K131,IF(J131=1194,K131,IF(J131=3161,K131,VLOOKUP(J131,'FLASKS 2009'!$A$7:$C$460,3,FALSE()))))</f>
        <v>137.025041818185</v>
      </c>
      <c r="M131" s="218" t="n">
        <f aca="false">IF(ISNUMBER(L131),L131,K131)</f>
        <v>137.025041818185</v>
      </c>
      <c r="N131" s="217" t="n">
        <f aca="false">M131-K131</f>
        <v>-0.0749581818155036</v>
      </c>
      <c r="O131" s="0" t="n">
        <v>1.463</v>
      </c>
      <c r="R131" s="0" t="n">
        <v>0.004</v>
      </c>
      <c r="S131" s="0" t="n">
        <v>0.714</v>
      </c>
      <c r="T131" s="220" t="n">
        <v>9.98</v>
      </c>
      <c r="U131" s="0" t="n">
        <v>0.01013306</v>
      </c>
      <c r="W131" s="223" t="n">
        <f aca="false">((($O131-$R131)*($T131*$U131*5598/($S131-$R131))-(1000*0.0017))/($K131-2))</f>
        <v>8.59825919085603</v>
      </c>
      <c r="X131" s="223" t="n">
        <f aca="false">((($O131-$R131)*($B131*$U131*5598/($S131-$R131))-(1000*0.0017))/($M131-2))</f>
        <v>8.62029822964128</v>
      </c>
      <c r="Y131" s="38" t="n">
        <f aca="false">((($O131-$R131)*($T131*$U131*5598/($S131-$R131))-(1000*0.0017))/($M131-2))</f>
        <v>8.60303245266767</v>
      </c>
      <c r="Z131" s="216"/>
      <c r="AA131" s="224"/>
      <c r="AC131" s="225" t="n">
        <f aca="false">W131-C131</f>
        <v>-0.0167408091439665</v>
      </c>
      <c r="AD131" s="225" t="n">
        <f aca="false">X131-C131</f>
        <v>0.00529822964127646</v>
      </c>
      <c r="AE131" s="225" t="n">
        <f aca="false">Y131-C131</f>
        <v>-0.0119675473323326</v>
      </c>
    </row>
    <row r="132" customFormat="false" ht="12.75" hidden="false" customHeight="false" outlineLevel="0" collapsed="false">
      <c r="A132" s="0" t="n">
        <v>8.595</v>
      </c>
      <c r="B132" s="0" t="n">
        <v>10</v>
      </c>
      <c r="C132" s="0" t="n">
        <v>8.597</v>
      </c>
      <c r="D132" s="0" t="s">
        <v>66</v>
      </c>
      <c r="E132" s="0" t="s">
        <v>23</v>
      </c>
      <c r="G132" s="0" t="n">
        <v>15</v>
      </c>
      <c r="H132" s="0" t="n">
        <v>247</v>
      </c>
      <c r="I132" s="0" t="n">
        <v>5</v>
      </c>
      <c r="J132" s="0" t="n">
        <v>3038</v>
      </c>
      <c r="K132" s="0" t="n">
        <v>141.75</v>
      </c>
      <c r="L132" s="217" t="n">
        <f aca="false">IF(J132=76,K132,IF(J132=1194,K132,IF(J132=3161,K132,VLOOKUP(J132,'FLASKS 2009'!$A$7:$C$460,3,FALSE()))))</f>
        <v>141.764395347801</v>
      </c>
      <c r="M132" s="218" t="n">
        <f aca="false">IF(ISNUMBER(L132),L132,K132)</f>
        <v>141.764395347801</v>
      </c>
      <c r="N132" s="217" t="n">
        <f aca="false">M132-K132</f>
        <v>0.0143953478007006</v>
      </c>
      <c r="O132" s="0" t="n">
        <v>1.51</v>
      </c>
      <c r="R132" s="0" t="n">
        <v>0.004</v>
      </c>
      <c r="S132" s="0" t="n">
        <v>0.714</v>
      </c>
      <c r="T132" s="220" t="n">
        <v>9.98</v>
      </c>
      <c r="U132" s="0" t="n">
        <v>0.01013306</v>
      </c>
      <c r="W132" s="223" t="n">
        <f aca="false">((($O132-$R132)*($T132*$U132*5598/($S132-$R132))-(1000*0.0017))/($K132-2))</f>
        <v>8.58032187570374</v>
      </c>
      <c r="X132" s="223" t="n">
        <f aca="false">((($O132-$R132)*($B132*$U132*5598/($S132-$R132))-(1000*0.0017))/($M132-2))</f>
        <v>8.5966557643634</v>
      </c>
      <c r="Y132" s="38" t="n">
        <f aca="false">((($O132-$R132)*($T132*$U132*5598/($S132-$R132))-(1000*0.0017))/($M132-2))</f>
        <v>8.5794381261813</v>
      </c>
      <c r="Z132" s="216"/>
      <c r="AA132" s="224"/>
      <c r="AC132" s="225" t="n">
        <f aca="false">W132-C132</f>
        <v>-0.0166781242962593</v>
      </c>
      <c r="AD132" s="225" t="n">
        <f aca="false">X132-C132</f>
        <v>-0.000344235636596579</v>
      </c>
      <c r="AE132" s="225" t="n">
        <f aca="false">Y132-C132</f>
        <v>-0.0175618738186998</v>
      </c>
    </row>
    <row r="133" customFormat="false" ht="12.75" hidden="false" customHeight="false" outlineLevel="0" collapsed="false">
      <c r="A133" s="0" t="n">
        <v>7.129</v>
      </c>
      <c r="B133" s="0" t="n">
        <v>10</v>
      </c>
      <c r="C133" s="0" t="n">
        <v>7.13</v>
      </c>
      <c r="G133" s="0" t="n">
        <v>15</v>
      </c>
      <c r="H133" s="0" t="n">
        <v>234</v>
      </c>
      <c r="I133" s="0" t="n">
        <v>247</v>
      </c>
      <c r="J133" s="0" t="n">
        <v>2015</v>
      </c>
      <c r="K133" s="0" t="n">
        <v>142.5</v>
      </c>
      <c r="L133" s="217" t="n">
        <f aca="false">IF(J133=76,K133,IF(J133=1194,K133,IF(J133=3161,K133,VLOOKUP(J133,'FLASKS 2009'!$A$7:$C$460,3,FALSE()))))</f>
        <v>142.611754728907</v>
      </c>
      <c r="M133" s="218" t="n">
        <f aca="false">IF(ISNUMBER(L133),L133,K133)</f>
        <v>142.611754728907</v>
      </c>
      <c r="N133" s="217" t="n">
        <f aca="false">M133-K133</f>
        <v>0.111754728906703</v>
      </c>
      <c r="O133" s="0" t="n">
        <v>1.26</v>
      </c>
      <c r="R133" s="0" t="n">
        <v>0.004</v>
      </c>
      <c r="S133" s="0" t="n">
        <v>0.714</v>
      </c>
      <c r="T133" s="220" t="n">
        <v>9.98</v>
      </c>
      <c r="U133" s="0" t="n">
        <v>0.01013306</v>
      </c>
      <c r="W133" s="223" t="n">
        <f aca="false">((($O133-$R133)*($T133*$U133*5598/($S133-$R133))-(1000*0.0017))/($K133-2))</f>
        <v>7.11575797665695</v>
      </c>
      <c r="X133" s="223" t="n">
        <f aca="false">((($O133-$R133)*($B133*$U133*5598/($S133-$R133))-(1000*0.0017))/($M133-2))</f>
        <v>7.12437548003624</v>
      </c>
      <c r="Y133" s="38" t="n">
        <f aca="false">((($O133-$R133)*($T133*$U133*5598/($S133-$R133))-(1000*0.0017))/($M133-2))</f>
        <v>7.11010254902091</v>
      </c>
      <c r="Z133" s="216"/>
      <c r="AA133" s="224"/>
      <c r="AC133" s="225" t="n">
        <f aca="false">W133-C133</f>
        <v>-0.0142420233430469</v>
      </c>
      <c r="AD133" s="225" t="n">
        <f aca="false">X133-C133</f>
        <v>-0.00562451996375923</v>
      </c>
      <c r="AE133" s="225" t="n">
        <f aca="false">Y133-C133</f>
        <v>-0.0198974509790943</v>
      </c>
    </row>
    <row r="134" customFormat="false" ht="12.75" hidden="false" customHeight="false" outlineLevel="0" collapsed="false">
      <c r="A134" s="0" t="n">
        <v>7.386</v>
      </c>
      <c r="B134" s="0" t="n">
        <v>10</v>
      </c>
      <c r="C134" s="0" t="n">
        <v>7.387</v>
      </c>
      <c r="G134" s="0" t="n">
        <v>15</v>
      </c>
      <c r="H134" s="0" t="n">
        <v>238</v>
      </c>
      <c r="I134" s="0" t="n">
        <v>150</v>
      </c>
      <c r="J134" s="0" t="n">
        <v>3075</v>
      </c>
      <c r="K134" s="0" t="n">
        <v>135.88</v>
      </c>
      <c r="L134" s="217" t="n">
        <f aca="false">IF(J134=76,K134,IF(J134=1194,K134,IF(J134=3161,K134,VLOOKUP(J134,'FLASKS 2009'!$A$7:$C$460,3,FALSE()))))</f>
        <v>135.884022032462</v>
      </c>
      <c r="M134" s="218" t="n">
        <f aca="false">IF(ISNUMBER(L134),L134,K134)</f>
        <v>135.884022032462</v>
      </c>
      <c r="N134" s="217" t="n">
        <f aca="false">M134-K134</f>
        <v>0.00402203246213162</v>
      </c>
      <c r="O134" s="0" t="n">
        <v>1.244</v>
      </c>
      <c r="R134" s="0" t="n">
        <v>0.004</v>
      </c>
      <c r="S134" s="0" t="n">
        <v>0.714</v>
      </c>
      <c r="T134" s="220" t="n">
        <v>9.98</v>
      </c>
      <c r="U134" s="0" t="n">
        <v>0.01013306</v>
      </c>
      <c r="W134" s="223" t="n">
        <f aca="false">((($O134-$R134)*($T134*$U134*5598/($S134-$R134))-(1000*0.0017))/($K134-2))</f>
        <v>7.37232217351439</v>
      </c>
      <c r="X134" s="223" t="n">
        <f aca="false">((($O134-$R134)*($B134*$U134*5598/($S134-$R134))-(1000*0.0017))/($M134-2))</f>
        <v>7.3868998952464</v>
      </c>
      <c r="Y134" s="38" t="n">
        <f aca="false">((($O134-$R134)*($T134*$U134*5598/($S134-$R134))-(1000*0.0017))/($M134-2))</f>
        <v>7.37210070034192</v>
      </c>
      <c r="Z134" s="216"/>
      <c r="AA134" s="224"/>
      <c r="AC134" s="225" t="n">
        <f aca="false">W134-C134</f>
        <v>-0.014677826485606</v>
      </c>
      <c r="AD134" s="225" t="n">
        <f aca="false">X134-C134</f>
        <v>-0.000100104753604668</v>
      </c>
      <c r="AE134" s="225" t="n">
        <f aca="false">Y134-C134</f>
        <v>-0.0148992996580803</v>
      </c>
    </row>
    <row r="135" customFormat="false" ht="12.75" hidden="false" customHeight="false" outlineLevel="0" collapsed="false">
      <c r="A135" s="0" t="n">
        <v>8.375</v>
      </c>
      <c r="B135" s="0" t="n">
        <v>10</v>
      </c>
      <c r="C135" s="0" t="n">
        <v>8.377</v>
      </c>
      <c r="G135" s="0" t="n">
        <v>15</v>
      </c>
      <c r="H135" s="0" t="n">
        <v>244</v>
      </c>
      <c r="I135" s="0" t="n">
        <v>35</v>
      </c>
      <c r="J135" s="0" t="n">
        <v>2063</v>
      </c>
      <c r="K135" s="0" t="n">
        <v>142.85</v>
      </c>
      <c r="L135" s="217" t="n">
        <f aca="false">IF(J135=76,K135,IF(J135=1194,K135,IF(J135=3161,K135,VLOOKUP(J135,'FLASKS 2009'!$A$7:$C$460,3,FALSE()))))</f>
        <v>142.86404584706</v>
      </c>
      <c r="M135" s="218" t="n">
        <f aca="false">IF(ISNUMBER(L135),L135,K135)</f>
        <v>142.86404584706</v>
      </c>
      <c r="N135" s="217" t="n">
        <f aca="false">M135-K135</f>
        <v>0.0140458470604017</v>
      </c>
      <c r="O135" s="0" t="n">
        <v>1.483</v>
      </c>
      <c r="R135" s="0" t="n">
        <v>0.004</v>
      </c>
      <c r="S135" s="0" t="n">
        <v>0.714</v>
      </c>
      <c r="T135" s="220" t="n">
        <v>9.98</v>
      </c>
      <c r="U135" s="0" t="n">
        <v>0.01013306</v>
      </c>
      <c r="W135" s="223" t="n">
        <f aca="false">((($O135-$R135)*($T135*$U135*5598/($S135-$R135))-(1000*0.0017))/($K135-2))</f>
        <v>8.36046642241671</v>
      </c>
      <c r="X135" s="223" t="n">
        <f aca="false">((($O135-$R135)*($B135*$U135*5598/($S135-$R135))-(1000*0.0017))/($M135-2))</f>
        <v>8.37640973914334</v>
      </c>
      <c r="Y135" s="38" t="n">
        <f aca="false">((($O135-$R135)*($T135*$U135*5598/($S135-$R135))-(1000*0.0017))/($M135-2))</f>
        <v>8.35963278291689</v>
      </c>
      <c r="Z135" s="216"/>
      <c r="AA135" s="224"/>
      <c r="AC135" s="225" t="n">
        <f aca="false">W135-C135</f>
        <v>-0.0165335775832887</v>
      </c>
      <c r="AD135" s="225" t="n">
        <f aca="false">X135-C135</f>
        <v>-0.000590260856659697</v>
      </c>
      <c r="AE135" s="225" t="n">
        <f aca="false">Y135-C135</f>
        <v>-0.0173672170831125</v>
      </c>
    </row>
    <row r="136" customFormat="false" ht="12.75" hidden="false" customHeight="false" outlineLevel="0" collapsed="false">
      <c r="A136" s="0" t="n">
        <v>7.159</v>
      </c>
      <c r="B136" s="0" t="n">
        <v>10</v>
      </c>
      <c r="C136" s="0" t="n">
        <v>7.161</v>
      </c>
      <c r="D136" s="0" t="s">
        <v>66</v>
      </c>
      <c r="E136" s="0" t="s">
        <v>24</v>
      </c>
      <c r="G136" s="0" t="n">
        <v>15</v>
      </c>
      <c r="H136" s="0" t="n">
        <v>9234</v>
      </c>
      <c r="I136" s="0" t="n">
        <v>247</v>
      </c>
      <c r="J136" s="0" t="n">
        <v>3052</v>
      </c>
      <c r="K136" s="0" t="n">
        <v>137.55</v>
      </c>
      <c r="L136" s="217" t="n">
        <f aca="false">IF(J136=76,K136,IF(J136=1194,K136,IF(J136=3161,K136,VLOOKUP(J136,'FLASKS 2009'!$A$7:$C$460,3,FALSE()))))</f>
        <v>137.585760359277</v>
      </c>
      <c r="M136" s="218" t="n">
        <f aca="false">IF(ISNUMBER(L136),L136,K136)</f>
        <v>137.585760359277</v>
      </c>
      <c r="N136" s="217" t="n">
        <f aca="false">M136-K136</f>
        <v>0.0357603592768214</v>
      </c>
      <c r="O136" s="0" t="n">
        <v>1.221</v>
      </c>
      <c r="R136" s="0" t="n">
        <v>0.004</v>
      </c>
      <c r="S136" s="0" t="n">
        <v>0.714</v>
      </c>
      <c r="T136" s="220" t="n">
        <v>9.98</v>
      </c>
      <c r="U136" s="0" t="n">
        <v>0.01013306</v>
      </c>
      <c r="W136" s="223" t="n">
        <f aca="false">((($O136-$R136)*($T136*$U136*5598/($S136-$R136))-(1000*0.0017))/($K136-2))</f>
        <v>7.14620126772742</v>
      </c>
      <c r="X136" s="223" t="n">
        <f aca="false">((($O136-$R136)*($B136*$U136*5598/($S136-$R136))-(1000*0.0017))/($M136-2))</f>
        <v>7.15865887155862</v>
      </c>
      <c r="Y136" s="38" t="n">
        <f aca="false">((($O136-$R136)*($T136*$U136*5598/($S136-$R136))-(1000*0.0017))/($M136-2))</f>
        <v>7.14431647743586</v>
      </c>
      <c r="Z136" s="216"/>
      <c r="AA136" s="224"/>
      <c r="AC136" s="225" t="n">
        <f aca="false">W136-C136</f>
        <v>-0.0147987322725802</v>
      </c>
      <c r="AD136" s="225" t="n">
        <f aca="false">X136-C136</f>
        <v>-0.00234112844138323</v>
      </c>
      <c r="AE136" s="225" t="n">
        <f aca="false">Y136-C136</f>
        <v>-0.0166835225641364</v>
      </c>
    </row>
    <row r="137" customFormat="false" ht="12.75" hidden="false" customHeight="false" outlineLevel="0" collapsed="false">
      <c r="A137" s="0" t="n">
        <v>0</v>
      </c>
      <c r="B137" s="0" t="n">
        <v>10</v>
      </c>
      <c r="C137" s="0" t="n">
        <v>6.368</v>
      </c>
      <c r="G137" s="0" t="n">
        <v>16</v>
      </c>
      <c r="H137" s="0" t="n">
        <v>250</v>
      </c>
      <c r="I137" s="0" t="n">
        <v>250</v>
      </c>
      <c r="J137" s="0" t="n">
        <v>3193</v>
      </c>
      <c r="K137" s="0" t="n">
        <v>131.71</v>
      </c>
      <c r="L137" s="217" t="n">
        <f aca="false">IF(J137=76,K137,IF(J137=1194,K137,IF(J137=3161,K137,VLOOKUP(J137,'FLASKS 2009'!$A$7:$C$460,3,FALSE()))))</f>
        <v>131.628075920261</v>
      </c>
      <c r="M137" s="218" t="n">
        <f aca="false">IF(ISNUMBER(L137),L137,K137)</f>
        <v>131.628075920261</v>
      </c>
      <c r="N137" s="217" t="n">
        <f aca="false">M137-K137</f>
        <v>-0.0819240797387693</v>
      </c>
      <c r="O137" s="0" t="n">
        <v>1.04</v>
      </c>
      <c r="R137" s="0" t="n">
        <v>0.004</v>
      </c>
      <c r="S137" s="0" t="n">
        <v>0.714</v>
      </c>
      <c r="T137" s="220" t="n">
        <v>9.98</v>
      </c>
      <c r="U137" s="0" t="n">
        <v>0.01013306</v>
      </c>
      <c r="W137" s="223" t="n">
        <f aca="false">((($O137-$R137)*($T137*$U137*5598/($S137-$R137))-(1000*0.0017))/($K137-2))</f>
        <v>6.35531823051516</v>
      </c>
      <c r="X137" s="223" t="n">
        <f aca="false">((($O137-$R137)*($B137*$U137*5598/($S137-$R137))-(1000*0.0017))/($M137-2))</f>
        <v>6.37210518852819</v>
      </c>
      <c r="Y137" s="38" t="n">
        <f aca="false">((($O137-$R137)*($T137*$U137*5598/($S137-$R137))-(1000*0.0017))/($M137-2))</f>
        <v>6.35933474926533</v>
      </c>
      <c r="Z137" s="216"/>
      <c r="AA137" s="224"/>
      <c r="AC137" s="225" t="n">
        <f aca="false">W137-C137</f>
        <v>-0.0126817694848391</v>
      </c>
      <c r="AD137" s="225" t="n">
        <f aca="false">X137-C137</f>
        <v>0.00410518852818775</v>
      </c>
      <c r="AE137" s="225" t="n">
        <f aca="false">Y137-C137</f>
        <v>-0.00866525073467006</v>
      </c>
    </row>
    <row r="138" customFormat="false" ht="12.75" hidden="false" customHeight="false" outlineLevel="0" collapsed="false">
      <c r="A138" s="0" t="n">
        <v>0</v>
      </c>
      <c r="B138" s="0" t="n">
        <v>10</v>
      </c>
      <c r="C138" s="0" t="n">
        <v>6.481</v>
      </c>
      <c r="G138" s="0" t="n">
        <v>16</v>
      </c>
      <c r="H138" s="0" t="n">
        <v>251</v>
      </c>
      <c r="I138" s="0" t="n">
        <v>225</v>
      </c>
      <c r="J138" s="0" t="n">
        <v>3198</v>
      </c>
      <c r="K138" s="0" t="n">
        <v>136.59</v>
      </c>
      <c r="L138" s="217" t="n">
        <f aca="false">IF(J138=76,K138,IF(J138=1194,K138,IF(J138=3161,K138,VLOOKUP(J138,'FLASKS 2009'!$A$7:$C$460,3,FALSE()))))</f>
        <v>136.502510831817</v>
      </c>
      <c r="M138" s="218" t="n">
        <f aca="false">IF(ISNUMBER(L138),L138,K138)</f>
        <v>136.502510831817</v>
      </c>
      <c r="N138" s="217" t="n">
        <f aca="false">M138-K138</f>
        <v>-0.0874891681832253</v>
      </c>
      <c r="O138" s="0" t="n">
        <v>1.098</v>
      </c>
      <c r="R138" s="0" t="n">
        <v>0.004</v>
      </c>
      <c r="S138" s="0" t="n">
        <v>0.714</v>
      </c>
      <c r="T138" s="220" t="n">
        <v>9.98</v>
      </c>
      <c r="U138" s="0" t="n">
        <v>0.01013306</v>
      </c>
      <c r="W138" s="223" t="n">
        <f aca="false">((($O138-$R138)*($T138*$U138*5598/($S138-$R138))-(1000*0.0017))/($K138-2))</f>
        <v>6.46849154117749</v>
      </c>
      <c r="X138" s="223" t="n">
        <f aca="false">((($O138-$R138)*($B138*$U138*5598/($S138-$R138))-(1000*0.0017))/($M138-2))</f>
        <v>6.48569573798041</v>
      </c>
      <c r="Y138" s="38" t="n">
        <f aca="false">((($O138-$R138)*($T138*$U138*5598/($S138-$R138))-(1000*0.0017))/($M138-2))</f>
        <v>6.47269906816593</v>
      </c>
      <c r="Z138" s="216"/>
      <c r="AA138" s="224"/>
      <c r="AC138" s="225" t="n">
        <f aca="false">W138-C138</f>
        <v>-0.0125084588225102</v>
      </c>
      <c r="AD138" s="225" t="n">
        <f aca="false">X138-C138</f>
        <v>0.00469573798040557</v>
      </c>
      <c r="AE138" s="225" t="n">
        <f aca="false">Y138-C138</f>
        <v>-0.00830093183406966</v>
      </c>
    </row>
    <row r="139" customFormat="false" ht="12.75" hidden="false" customHeight="false" outlineLevel="0" collapsed="false">
      <c r="A139" s="0" t="n">
        <v>0</v>
      </c>
      <c r="B139" s="0" t="n">
        <v>10</v>
      </c>
      <c r="C139" s="0" t="n">
        <v>6.699</v>
      </c>
      <c r="G139" s="0" t="n">
        <v>16</v>
      </c>
      <c r="H139" s="0" t="n">
        <v>252</v>
      </c>
      <c r="I139" s="0" t="n">
        <v>200</v>
      </c>
      <c r="J139" s="0" t="n">
        <v>3199</v>
      </c>
      <c r="K139" s="0" t="n">
        <v>135.79</v>
      </c>
      <c r="L139" s="217" t="n">
        <f aca="false">IF(J139=76,K139,IF(J139=1194,K139,IF(J139=3161,K139,VLOOKUP(J139,'FLASKS 2009'!$A$7:$C$460,3,FALSE()))))</f>
        <v>134.868775546704</v>
      </c>
      <c r="M139" s="218" t="n">
        <f aca="false">IF(ISNUMBER(L139),L139,K139)</f>
        <v>134.868775546704</v>
      </c>
      <c r="N139" s="217" t="n">
        <f aca="false">M139-K139</f>
        <v>-0.921224453295935</v>
      </c>
      <c r="O139" s="0" t="n">
        <v>1.128</v>
      </c>
      <c r="R139" s="0" t="n">
        <v>0.004</v>
      </c>
      <c r="S139" s="0" t="n">
        <v>0.714</v>
      </c>
      <c r="T139" s="220" t="n">
        <v>9.98</v>
      </c>
      <c r="U139" s="0" t="n">
        <v>0.01013306</v>
      </c>
      <c r="W139" s="223" t="n">
        <f aca="false">((($O139-$R139)*($T139*$U139*5598/($S139-$R139))-(1000*0.0017))/($K139-2))</f>
        <v>6.68596004855515</v>
      </c>
      <c r="X139" s="223" t="n">
        <f aca="false">((($O139-$R139)*($B139*$U139*5598/($S139-$R139))-(1000*0.0017))/($M139-2))</f>
        <v>6.74583334150914</v>
      </c>
      <c r="Y139" s="38" t="n">
        <f aca="false">((($O139-$R139)*($T139*$U139*5598/($S139-$R139))-(1000*0.0017))/($M139-2))</f>
        <v>6.7323160856688</v>
      </c>
      <c r="Z139" s="216"/>
      <c r="AA139" s="224"/>
      <c r="AC139" s="225" t="n">
        <f aca="false">W139-C139</f>
        <v>-0.0130399514448483</v>
      </c>
      <c r="AD139" s="225" t="n">
        <f aca="false">X139-C139</f>
        <v>0.0468333415091404</v>
      </c>
      <c r="AE139" s="225" t="n">
        <f aca="false">Y139-C139</f>
        <v>0.0333160856688046</v>
      </c>
    </row>
    <row r="140" customFormat="false" ht="12.75" hidden="false" customHeight="false" outlineLevel="0" collapsed="false">
      <c r="A140" s="0" t="n">
        <v>0</v>
      </c>
      <c r="B140" s="0" t="n">
        <v>10</v>
      </c>
      <c r="C140" s="0" t="n">
        <v>6.791</v>
      </c>
      <c r="G140" s="0" t="n">
        <v>16</v>
      </c>
      <c r="H140" s="0" t="n">
        <v>253</v>
      </c>
      <c r="I140" s="0" t="n">
        <v>175</v>
      </c>
      <c r="J140" s="0" t="n">
        <v>2047</v>
      </c>
      <c r="K140" s="0" t="n">
        <v>143.62</v>
      </c>
      <c r="L140" s="217" t="n">
        <f aca="false">IF(J140=76,K140,IF(J140=1194,K140,IF(J140=3161,K140,VLOOKUP(J140,'FLASKS 2009'!$A$7:$C$460,3,FALSE()))))</f>
        <v>142.770784841525</v>
      </c>
      <c r="M140" s="218" t="n">
        <f aca="false">IF(ISNUMBER(L140),L140,K140)</f>
        <v>142.770784841525</v>
      </c>
      <c r="N140" s="217" t="n">
        <f aca="false">M140-K140</f>
        <v>-0.84921515847492</v>
      </c>
      <c r="O140" s="0" t="n">
        <v>1.21</v>
      </c>
      <c r="R140" s="0" t="n">
        <v>0.004</v>
      </c>
      <c r="S140" s="0" t="n">
        <v>0.714</v>
      </c>
      <c r="T140" s="220" t="n">
        <v>9.98</v>
      </c>
      <c r="U140" s="0" t="n">
        <v>0.01013306</v>
      </c>
      <c r="W140" s="223" t="n">
        <f aca="false">((($O140-$R140)*($T140*$U140*5598/($S140-$R140))-(1000*0.0017))/($K140-2))</f>
        <v>6.77797485128119</v>
      </c>
      <c r="X140" s="223" t="n">
        <f aca="false">((($O140-$R140)*($B140*$U140*5598/($S140-$R140))-(1000*0.0017))/($M140-2))</f>
        <v>6.83255298472259</v>
      </c>
      <c r="Y140" s="38" t="n">
        <f aca="false">((($O140-$R140)*($T140*$U140*5598/($S140-$R140))-(1000*0.0017))/($M140-2))</f>
        <v>6.81886372601433</v>
      </c>
      <c r="Z140" s="216"/>
      <c r="AA140" s="224"/>
      <c r="AC140" s="225" t="n">
        <f aca="false">W140-C140</f>
        <v>-0.013025148718806</v>
      </c>
      <c r="AD140" s="225" t="n">
        <f aca="false">X140-C140</f>
        <v>0.0415529847225917</v>
      </c>
      <c r="AE140" s="225" t="n">
        <f aca="false">Y140-C140</f>
        <v>0.0278637260143251</v>
      </c>
    </row>
    <row r="141" customFormat="false" ht="12.75" hidden="false" customHeight="false" outlineLevel="0" collapsed="false">
      <c r="A141" s="0" t="n">
        <v>0</v>
      </c>
      <c r="B141" s="0" t="n">
        <v>10</v>
      </c>
      <c r="C141" s="0" t="n">
        <v>6.889</v>
      </c>
      <c r="G141" s="0" t="n">
        <v>16</v>
      </c>
      <c r="H141" s="0" t="n">
        <v>254</v>
      </c>
      <c r="I141" s="0" t="n">
        <v>150</v>
      </c>
      <c r="J141" s="0" t="n">
        <v>3177</v>
      </c>
      <c r="K141" s="0" t="n">
        <v>143.13</v>
      </c>
      <c r="L141" s="217" t="n">
        <f aca="false">IF(J141=76,K141,IF(J141=1194,K141,IF(J141=3161,K141,VLOOKUP(J141,'FLASKS 2009'!$A$7:$C$460,3,FALSE()))))</f>
        <v>143.166864381054</v>
      </c>
      <c r="M141" s="218" t="n">
        <f aca="false">IF(ISNUMBER(L141),L141,K141)</f>
        <v>143.166864381054</v>
      </c>
      <c r="N141" s="217" t="n">
        <f aca="false">M141-K141</f>
        <v>0.0368643810543574</v>
      </c>
      <c r="O141" s="0" t="n">
        <v>1.223</v>
      </c>
      <c r="R141" s="0" t="n">
        <v>0.004</v>
      </c>
      <c r="S141" s="0" t="n">
        <v>0.714</v>
      </c>
      <c r="T141" s="220" t="n">
        <v>9.98</v>
      </c>
      <c r="U141" s="0" t="n">
        <v>0.01013306</v>
      </c>
      <c r="W141" s="223" t="n">
        <f aca="false">((($O141-$R141)*($T141*$U141*5598/($S141-$R141))-(1000*0.0017))/($K141-2))</f>
        <v>6.87495408298538</v>
      </c>
      <c r="X141" s="223" t="n">
        <f aca="false">((($O141-$R141)*($B141*$U141*5598/($S141-$R141))-(1000*0.0017))/($M141-2))</f>
        <v>6.88695675273515</v>
      </c>
      <c r="Y141" s="38" t="n">
        <f aca="false">((($O141-$R141)*($T141*$U141*5598/($S141-$R141))-(1000*0.0017))/($M141-2))</f>
        <v>6.87315875425751</v>
      </c>
      <c r="Z141" s="216"/>
      <c r="AA141" s="224"/>
      <c r="AC141" s="225" t="n">
        <f aca="false">W141-C141</f>
        <v>-0.0140459170146237</v>
      </c>
      <c r="AD141" s="225" t="n">
        <f aca="false">X141-C141</f>
        <v>-0.00204324726485083</v>
      </c>
      <c r="AE141" s="225" t="n">
        <f aca="false">Y141-C141</f>
        <v>-0.0158412457424921</v>
      </c>
    </row>
    <row r="142" customFormat="false" ht="12.75" hidden="false" customHeight="false" outlineLevel="0" collapsed="false">
      <c r="A142" s="0" t="n">
        <v>0</v>
      </c>
      <c r="B142" s="0" t="n">
        <v>10</v>
      </c>
      <c r="C142" s="0" t="n">
        <v>7.081</v>
      </c>
      <c r="G142" s="0" t="n">
        <v>16</v>
      </c>
      <c r="H142" s="0" t="n">
        <v>255</v>
      </c>
      <c r="I142" s="0" t="n">
        <v>125</v>
      </c>
      <c r="J142" s="0" t="n">
        <v>3166</v>
      </c>
      <c r="K142" s="0" t="n">
        <v>145.72</v>
      </c>
      <c r="L142" s="217" t="n">
        <f aca="false">IF(J142=76,K142,IF(J142=1194,K142,IF(J142=3161,K142,VLOOKUP(J142,'FLASKS 2009'!$A$7:$C$460,3,FALSE()))))</f>
        <v>145.741189760637</v>
      </c>
      <c r="M142" s="218" t="n">
        <f aca="false">IF(ISNUMBER(L142),L142,K142)</f>
        <v>145.741189760637</v>
      </c>
      <c r="N142" s="217" t="n">
        <f aca="false">M142-K142</f>
        <v>0.0211897606370712</v>
      </c>
      <c r="O142" s="0" t="n">
        <v>1.28</v>
      </c>
      <c r="R142" s="0" t="n">
        <v>0.004</v>
      </c>
      <c r="S142" s="0" t="n">
        <v>0.714</v>
      </c>
      <c r="T142" s="220" t="n">
        <v>9.98</v>
      </c>
      <c r="U142" s="0" t="n">
        <v>0.01013306</v>
      </c>
      <c r="W142" s="223" t="n">
        <f aca="false">((($O142-$R142)*($T142*$U142*5598/($S142-$R142))-(1000*0.0017))/($K142-2))</f>
        <v>7.06728969268749</v>
      </c>
      <c r="X142" s="223" t="n">
        <f aca="false">((($O142-$R142)*($B142*$U142*5598/($S142-$R142))-(1000*0.0017))/($M142-2))</f>
        <v>7.08043237902929</v>
      </c>
      <c r="Y142" s="38" t="n">
        <f aca="false">((($O142-$R142)*($T142*$U142*5598/($S142-$R142))-(1000*0.0017))/($M142-2))</f>
        <v>7.06624786064762</v>
      </c>
      <c r="Z142" s="216"/>
      <c r="AA142" s="224"/>
      <c r="AC142" s="225" t="n">
        <f aca="false">W142-C142</f>
        <v>-0.0137103073125138</v>
      </c>
      <c r="AD142" s="225" t="n">
        <f aca="false">X142-C142</f>
        <v>-0.000567620970708838</v>
      </c>
      <c r="AE142" s="225" t="n">
        <f aca="false">Y142-C142</f>
        <v>-0.0147521393523782</v>
      </c>
    </row>
    <row r="143" customFormat="false" ht="12.75" hidden="false" customHeight="false" outlineLevel="0" collapsed="false">
      <c r="A143" s="0" t="n">
        <v>0</v>
      </c>
      <c r="B143" s="0" t="n">
        <v>10</v>
      </c>
      <c r="C143" s="0" t="n">
        <v>7.509</v>
      </c>
      <c r="G143" s="0" t="n">
        <v>16</v>
      </c>
      <c r="H143" s="0" t="n">
        <v>256</v>
      </c>
      <c r="I143" s="0" t="n">
        <v>100</v>
      </c>
      <c r="J143" s="0" t="n">
        <v>3186</v>
      </c>
      <c r="K143" s="0" t="n">
        <v>130.19</v>
      </c>
      <c r="L143" s="217" t="e">
        <f aca="false">IF(J143=76,K143,IF(J143=1194,K143,IF(J143=3161,K143,VLOOKUP(J143,'FLASKS 2009'!$A$7:$C$460,3,FALSE()))))</f>
        <v>#N/A</v>
      </c>
      <c r="M143" s="218" t="n">
        <f aca="false">IF(ISNUMBER(L143),L143,K143)</f>
        <v>130.19</v>
      </c>
      <c r="N143" s="217" t="n">
        <f aca="false">M143-K143</f>
        <v>0</v>
      </c>
      <c r="O143" s="0" t="n">
        <v>1.211</v>
      </c>
      <c r="R143" s="0" t="n">
        <v>0.004</v>
      </c>
      <c r="S143" s="0" t="n">
        <v>0.714</v>
      </c>
      <c r="T143" s="220" t="n">
        <v>9.98</v>
      </c>
      <c r="U143" s="0" t="n">
        <v>0.01013306</v>
      </c>
      <c r="W143" s="223" t="n">
        <f aca="false">((($O143-$R143)*($T143*$U143*5598/($S143-$R143))-(1000*0.0017))/($K143-2))</f>
        <v>7.49429863783509</v>
      </c>
      <c r="X143" s="223" t="n">
        <f aca="false">((($O143-$R143)*($B143*$U143*5598/($S143-$R143))-(1000*0.0017))/($M143-2))</f>
        <v>7.50934384866214</v>
      </c>
      <c r="Y143" s="38" t="n">
        <f aca="false">((($O143-$R143)*($T143*$U143*5598/($S143-$R143))-(1000*0.0017))/($M143-2))</f>
        <v>7.49429863783509</v>
      </c>
      <c r="Z143" s="216"/>
      <c r="AA143" s="224"/>
      <c r="AC143" s="225" t="n">
        <f aca="false">W143-C143</f>
        <v>-0.0147013621649119</v>
      </c>
      <c r="AD143" s="225" t="n">
        <f aca="false">X143-C143</f>
        <v>0.000343848662141433</v>
      </c>
      <c r="AE143" s="225" t="n">
        <f aca="false">Y143-C143</f>
        <v>-0.0147013621649119</v>
      </c>
    </row>
    <row r="144" customFormat="false" ht="12.75" hidden="false" customHeight="false" outlineLevel="0" collapsed="false">
      <c r="A144" s="0" t="n">
        <v>0</v>
      </c>
      <c r="B144" s="0" t="n">
        <v>10</v>
      </c>
      <c r="C144" s="0" t="n">
        <v>7.197</v>
      </c>
      <c r="D144" s="0" t="s">
        <v>66</v>
      </c>
      <c r="E144" s="0" t="s">
        <v>25</v>
      </c>
      <c r="G144" s="0" t="n">
        <v>16</v>
      </c>
      <c r="H144" s="0" t="n">
        <v>257</v>
      </c>
      <c r="I144" s="0" t="n">
        <v>75</v>
      </c>
      <c r="J144" s="0" t="n">
        <v>3196</v>
      </c>
      <c r="K144" s="0" t="n">
        <v>132.43</v>
      </c>
      <c r="L144" s="217" t="n">
        <f aca="false">IF(J144=76,K144,IF(J144=1194,K144,IF(J144=3161,K144,VLOOKUP(J144,'FLASKS 2009'!$A$7:$C$460,3,FALSE()))))</f>
        <v>132.399184112578</v>
      </c>
      <c r="M144" s="218" t="n">
        <f aca="false">IF(ISNUMBER(L144),L144,K144)</f>
        <v>132.399184112578</v>
      </c>
      <c r="N144" s="217" t="n">
        <f aca="false">M144-K144</f>
        <v>-0.0308158874221078</v>
      </c>
      <c r="O144" s="0" t="n">
        <v>1.181</v>
      </c>
      <c r="R144" s="0" t="n">
        <v>0.004</v>
      </c>
      <c r="S144" s="0" t="n">
        <v>0.714</v>
      </c>
      <c r="T144" s="220" t="n">
        <v>9.98</v>
      </c>
      <c r="U144" s="0" t="n">
        <v>0.01013306</v>
      </c>
      <c r="W144" s="223" t="n">
        <f aca="false">((($O144-$R144)*($T144*$U144*5598/($S144-$R144))-(1000*0.0017))/($K144-2))</f>
        <v>7.18219599796799</v>
      </c>
      <c r="X144" s="223" t="n">
        <f aca="false">((($O144-$R144)*($B144*$U144*5598/($S144-$R144))-(1000*0.0017))/($M144-2))</f>
        <v>7.19831599767339</v>
      </c>
      <c r="Y144" s="38" t="n">
        <f aca="false">((($O144-$R144)*($T144*$U144*5598/($S144-$R144))-(1000*0.0017))/($M144-2))</f>
        <v>7.18389329189527</v>
      </c>
      <c r="Z144" s="216"/>
      <c r="AA144" s="224"/>
      <c r="AC144" s="225" t="n">
        <f aca="false">W144-C144</f>
        <v>-0.0148040020320144</v>
      </c>
      <c r="AD144" s="225" t="n">
        <f aca="false">X144-C144</f>
        <v>0.00131599767338564</v>
      </c>
      <c r="AE144" s="225" t="n">
        <f aca="false">Y144-C144</f>
        <v>-0.0131067081047309</v>
      </c>
    </row>
    <row r="145" customFormat="false" ht="12.75" hidden="false" customHeight="false" outlineLevel="0" collapsed="false">
      <c r="A145" s="0" t="n">
        <v>0</v>
      </c>
      <c r="B145" s="0" t="n">
        <v>10</v>
      </c>
      <c r="C145" s="0" t="n">
        <v>7.741</v>
      </c>
      <c r="G145" s="0" t="n">
        <v>16</v>
      </c>
      <c r="H145" s="0" t="n">
        <v>258</v>
      </c>
      <c r="I145" s="0" t="n">
        <v>50</v>
      </c>
      <c r="J145" s="0" t="n">
        <v>2059</v>
      </c>
      <c r="K145" s="0" t="n">
        <v>142.45</v>
      </c>
      <c r="L145" s="217" t="n">
        <f aca="false">IF(J145=76,K145,IF(J145=1194,K145,IF(J145=3161,K145,VLOOKUP(J145,'FLASKS 2009'!$A$7:$C$460,3,FALSE()))))</f>
        <v>142.424802378075</v>
      </c>
      <c r="M145" s="218" t="n">
        <f aca="false">IF(ISNUMBER(L145),L145,K145)</f>
        <v>142.424802378075</v>
      </c>
      <c r="N145" s="217" t="n">
        <f aca="false">M145-K145</f>
        <v>-0.0251976219254288</v>
      </c>
      <c r="O145" s="0" t="n">
        <v>1.367</v>
      </c>
      <c r="R145" s="0" t="n">
        <v>0.004</v>
      </c>
      <c r="S145" s="0" t="n">
        <v>0.714</v>
      </c>
      <c r="T145" s="220" t="n">
        <v>9.98</v>
      </c>
      <c r="U145" s="0" t="n">
        <v>0.01013306</v>
      </c>
      <c r="W145" s="223" t="n">
        <f aca="false">((($O145-$R145)*($T145*$U145*5598/($S145-$R145))-(1000*0.0017))/($K145-2))</f>
        <v>7.72573725812375</v>
      </c>
      <c r="X145" s="223" t="n">
        <f aca="false">((($O145-$R145)*($B145*$U145*5598/($S145-$R145))-(1000*0.0017))/($M145-2))</f>
        <v>7.7426330314701</v>
      </c>
      <c r="Y145" s="38" t="n">
        <f aca="false">((($O145-$R145)*($T145*$U145*5598/($S145-$R145))-(1000*0.0017))/($M145-2))</f>
        <v>7.72712355316016</v>
      </c>
      <c r="Z145" s="216"/>
      <c r="AA145" s="224"/>
      <c r="AC145" s="225" t="n">
        <f aca="false">W145-C145</f>
        <v>-0.0152627418762501</v>
      </c>
      <c r="AD145" s="225" t="n">
        <f aca="false">X145-C145</f>
        <v>0.00163303147009675</v>
      </c>
      <c r="AE145" s="225" t="n">
        <f aca="false">Y145-C145</f>
        <v>-0.0138764468398414</v>
      </c>
    </row>
    <row r="146" customFormat="false" ht="12.75" hidden="false" customHeight="false" outlineLevel="0" collapsed="false">
      <c r="A146" s="0" t="n">
        <v>0</v>
      </c>
      <c r="B146" s="0" t="n">
        <v>10</v>
      </c>
      <c r="C146" s="0" t="n">
        <v>8.316</v>
      </c>
      <c r="G146" s="0" t="n">
        <v>16</v>
      </c>
      <c r="H146" s="0" t="n">
        <v>259</v>
      </c>
      <c r="I146" s="0" t="n">
        <v>35</v>
      </c>
      <c r="J146" s="0" t="n">
        <v>3174</v>
      </c>
      <c r="K146" s="0" t="n">
        <v>141.29</v>
      </c>
      <c r="L146" s="217" t="n">
        <f aca="false">IF(J146=76,K146,IF(J146=1194,K146,IF(J146=3161,K146,VLOOKUP(J146,'FLASKS 2009'!$A$7:$C$460,3,FALSE()))))</f>
        <v>141.318152836243</v>
      </c>
      <c r="M146" s="218" t="n">
        <f aca="false">IF(ISNUMBER(L146),L146,K146)</f>
        <v>141.318152836243</v>
      </c>
      <c r="N146" s="217" t="n">
        <f aca="false">M146-K146</f>
        <v>0.0281528362434358</v>
      </c>
      <c r="O146" s="0" t="n">
        <v>1.456</v>
      </c>
      <c r="R146" s="0" t="n">
        <v>0.004</v>
      </c>
      <c r="S146" s="0" t="n">
        <v>0.714</v>
      </c>
      <c r="T146" s="220" t="n">
        <v>9.98</v>
      </c>
      <c r="U146" s="0" t="n">
        <v>0.01013306</v>
      </c>
      <c r="W146" s="223" t="n">
        <f aca="false">((($O146-$R146)*($T146*$U146*5598/($S146-$R146))-(1000*0.0017))/($K146-2))</f>
        <v>8.29954346374607</v>
      </c>
      <c r="X146" s="223" t="n">
        <f aca="false">((($O146-$R146)*($B146*$U146*5598/($S146-$R146))-(1000*0.0017))/($M146-2))</f>
        <v>8.31451977043524</v>
      </c>
      <c r="Y146" s="38" t="n">
        <f aca="false">((($O146-$R146)*($T146*$U146*5598/($S146-$R146))-(1000*0.0017))/($M146-2))</f>
        <v>8.2978663263216</v>
      </c>
      <c r="Z146" s="216"/>
      <c r="AA146" s="224"/>
      <c r="AC146" s="225" t="n">
        <f aca="false">W146-C146</f>
        <v>-0.0164565362539335</v>
      </c>
      <c r="AD146" s="225" t="n">
        <f aca="false">X146-C146</f>
        <v>-0.00148022956475735</v>
      </c>
      <c r="AE146" s="225" t="n">
        <f aca="false">Y146-C146</f>
        <v>-0.0181336736784061</v>
      </c>
    </row>
    <row r="147" customFormat="false" ht="12.75" hidden="false" customHeight="false" outlineLevel="0" collapsed="false">
      <c r="A147" s="0" t="n">
        <v>0</v>
      </c>
      <c r="B147" s="0" t="n">
        <v>10</v>
      </c>
      <c r="C147" s="0" t="n">
        <v>8.845</v>
      </c>
      <c r="G147" s="0" t="n">
        <v>16</v>
      </c>
      <c r="H147" s="0" t="n">
        <v>260</v>
      </c>
      <c r="I147" s="0" t="n">
        <v>25</v>
      </c>
      <c r="J147" s="0" t="n">
        <v>3194</v>
      </c>
      <c r="K147" s="0" t="n">
        <v>134.59</v>
      </c>
      <c r="L147" s="217" t="n">
        <f aca="false">IF(J147=76,K147,IF(J147=1194,K147,IF(J147=3161,K147,VLOOKUP(J147,'FLASKS 2009'!$A$7:$C$460,3,FALSE()))))</f>
        <v>134.5410214016</v>
      </c>
      <c r="M147" s="218" t="n">
        <f aca="false">IF(ISNUMBER(L147),L147,K147)</f>
        <v>134.5410214016</v>
      </c>
      <c r="N147" s="217" t="n">
        <f aca="false">M147-K147</f>
        <v>-0.0489785984004527</v>
      </c>
      <c r="O147" s="0" t="n">
        <v>1.474</v>
      </c>
      <c r="R147" s="0" t="n">
        <v>0.004</v>
      </c>
      <c r="S147" s="0" t="n">
        <v>0.714</v>
      </c>
      <c r="T147" s="220" t="n">
        <v>9.98</v>
      </c>
      <c r="U147" s="0" t="n">
        <v>0.01013306</v>
      </c>
      <c r="W147" s="223" t="n">
        <f aca="false">((($O147-$R147)*($T147*$U147*5598/($S147-$R147))-(1000*0.0017))/($K147-2))</f>
        <v>8.82717852090398</v>
      </c>
      <c r="X147" s="223" t="n">
        <f aca="false">((($O147-$R147)*($B147*$U147*5598/($S147-$R147))-(1000*0.0017))/($M147-2))</f>
        <v>8.8481624531274</v>
      </c>
      <c r="Y147" s="38" t="n">
        <f aca="false">((($O147-$R147)*($T147*$U147*5598/($S147-$R147))-(1000*0.0017))/($M147-2))</f>
        <v>8.83044047578567</v>
      </c>
      <c r="Z147" s="216"/>
      <c r="AA147" s="224"/>
      <c r="AC147" s="225" t="n">
        <f aca="false">W147-C147</f>
        <v>-0.0178214790960194</v>
      </c>
      <c r="AD147" s="225" t="n">
        <f aca="false">X147-C147</f>
        <v>0.00316245312740193</v>
      </c>
      <c r="AE147" s="225" t="n">
        <f aca="false">Y147-C147</f>
        <v>-0.0145595242143344</v>
      </c>
    </row>
    <row r="148" customFormat="false" ht="12.75" hidden="false" customHeight="false" outlineLevel="0" collapsed="false">
      <c r="A148" s="0" t="n">
        <v>0</v>
      </c>
      <c r="B148" s="0" t="n">
        <v>10</v>
      </c>
      <c r="C148" s="0" t="n">
        <v>8.501</v>
      </c>
      <c r="G148" s="0" t="n">
        <v>16</v>
      </c>
      <c r="H148" s="0" t="n">
        <v>261</v>
      </c>
      <c r="I148" s="0" t="n">
        <v>15</v>
      </c>
      <c r="J148" s="0" t="n">
        <v>3157</v>
      </c>
      <c r="K148" s="0" t="n">
        <v>133.84</v>
      </c>
      <c r="L148" s="217" t="n">
        <f aca="false">IF(J148=76,K148,IF(J148=1194,K148,IF(J148=3161,K148,VLOOKUP(J148,'FLASKS 2009'!$A$7:$C$460,3,FALSE()))))</f>
        <v>132.873142325667</v>
      </c>
      <c r="M148" s="218" t="n">
        <f aca="false">IF(ISNUMBER(L148),L148,K148)</f>
        <v>132.873142325667</v>
      </c>
      <c r="N148" s="217" t="n">
        <f aca="false">M148-K148</f>
        <v>-0.966857674332914</v>
      </c>
      <c r="O148" s="0" t="n">
        <v>1.409</v>
      </c>
      <c r="R148" s="0" t="n">
        <v>0.004</v>
      </c>
      <c r="S148" s="0" t="n">
        <v>0.714</v>
      </c>
      <c r="T148" s="220" t="n">
        <v>9.98</v>
      </c>
      <c r="U148" s="0" t="n">
        <v>0.01013306</v>
      </c>
      <c r="W148" s="223" t="n">
        <f aca="false">((($O148-$R148)*($T148*$U148*5598/($S148-$R148))-(1000*0.0017))/($K148-2))</f>
        <v>8.48428582843023</v>
      </c>
      <c r="X148" s="223" t="n">
        <f aca="false">((($O148-$R148)*($B148*$U148*5598/($S148-$R148))-(1000*0.0017))/($M148-2))</f>
        <v>8.56411980520427</v>
      </c>
      <c r="Y148" s="38" t="n">
        <f aca="false">((($O148-$R148)*($T148*$U148*5598/($S148-$R148))-(1000*0.0017))/($M148-2))</f>
        <v>8.54696558623752</v>
      </c>
      <c r="Z148" s="216"/>
      <c r="AA148" s="224"/>
      <c r="AC148" s="225" t="n">
        <f aca="false">W148-C148</f>
        <v>-0.016714171569765</v>
      </c>
      <c r="AD148" s="225" t="n">
        <f aca="false">X148-C148</f>
        <v>0.0631198052042734</v>
      </c>
      <c r="AE148" s="225" t="n">
        <f aca="false">Y148-C148</f>
        <v>0.045965586237525</v>
      </c>
    </row>
    <row r="149" customFormat="false" ht="12.75" hidden="false" customHeight="false" outlineLevel="0" collapsed="false">
      <c r="A149" s="0" t="n">
        <v>0</v>
      </c>
      <c r="B149" s="0" t="n">
        <v>10</v>
      </c>
      <c r="C149" s="0" t="n">
        <v>8.47</v>
      </c>
      <c r="G149" s="0" t="n">
        <v>16</v>
      </c>
      <c r="H149" s="0" t="n">
        <v>262</v>
      </c>
      <c r="I149" s="0" t="n">
        <v>5</v>
      </c>
      <c r="J149" s="0" t="n">
        <v>3096</v>
      </c>
      <c r="K149" s="0" t="n">
        <v>142.53</v>
      </c>
      <c r="L149" s="217" t="n">
        <f aca="false">IF(J149=76,K149,IF(J149=1194,K149,IF(J149=3161,K149,VLOOKUP(J149,'FLASKS 2009'!$A$7:$C$460,3,FALSE()))))</f>
        <v>142.558594544276</v>
      </c>
      <c r="M149" s="218" t="n">
        <f aca="false">IF(ISNUMBER(L149),L149,K149)</f>
        <v>142.558594544276</v>
      </c>
      <c r="N149" s="217" t="n">
        <f aca="false">M149-K149</f>
        <v>0.0285945442758191</v>
      </c>
      <c r="O149" s="0" t="n">
        <v>1.496</v>
      </c>
      <c r="R149" s="0" t="n">
        <v>0.004</v>
      </c>
      <c r="S149" s="0" t="n">
        <v>0.714</v>
      </c>
      <c r="T149" s="220" t="n">
        <v>9.98</v>
      </c>
      <c r="U149" s="0" t="n">
        <v>0.01013306</v>
      </c>
      <c r="W149" s="223" t="n">
        <f aca="false">((($O149-$R149)*($T149*$U149*5598/($S149-$R149))-(1000*0.0017))/($K149-2))</f>
        <v>8.45326383612522</v>
      </c>
      <c r="X149" s="223" t="n">
        <f aca="false">((($O149-$R149)*($B149*$U149*5598/($S149-$R149))-(1000*0.0017))/($M149-2))</f>
        <v>8.46850534589221</v>
      </c>
      <c r="Y149" s="38" t="n">
        <f aca="false">((($O149-$R149)*($T149*$U149*5598/($S149-$R149))-(1000*0.0017))/($M149-2))</f>
        <v>8.45154414600011</v>
      </c>
      <c r="Z149" s="216"/>
      <c r="AA149" s="224"/>
      <c r="AC149" s="225" t="n">
        <f aca="false">W149-C149</f>
        <v>-0.0167361638747803</v>
      </c>
      <c r="AD149" s="225" t="n">
        <f aca="false">X149-C149</f>
        <v>-0.00149465410778937</v>
      </c>
      <c r="AE149" s="225" t="n">
        <f aca="false">Y149-C149</f>
        <v>-0.0184558539998907</v>
      </c>
    </row>
    <row r="150" customFormat="false" ht="12.75" hidden="false" customHeight="false" outlineLevel="0" collapsed="false">
      <c r="A150" s="0" t="n">
        <v>0</v>
      </c>
      <c r="B150" s="0" t="n">
        <v>10</v>
      </c>
      <c r="C150" s="0" t="n">
        <v>6.327</v>
      </c>
      <c r="G150" s="0" t="n">
        <v>16</v>
      </c>
      <c r="H150" s="0" t="n">
        <v>250</v>
      </c>
      <c r="I150" s="0" t="n">
        <v>250</v>
      </c>
      <c r="J150" s="0" t="n">
        <v>3188</v>
      </c>
      <c r="K150" s="0" t="n">
        <v>132.43</v>
      </c>
      <c r="L150" s="217" t="n">
        <f aca="false">IF(J150=76,K150,IF(J150=1194,K150,IF(J150=3161,K150,VLOOKUP(J150,'FLASKS 2009'!$A$7:$C$460,3,FALSE()))))</f>
        <v>131.613375550235</v>
      </c>
      <c r="M150" s="218" t="n">
        <f aca="false">IF(ISNUMBER(L150),L150,K150)</f>
        <v>131.613375550235</v>
      </c>
      <c r="N150" s="217" t="n">
        <f aca="false">M150-K150</f>
        <v>-0.816624449765328</v>
      </c>
      <c r="O150" s="0" t="n">
        <v>1.039</v>
      </c>
      <c r="R150" s="0" t="n">
        <v>0.004</v>
      </c>
      <c r="S150" s="0" t="n">
        <v>0.714</v>
      </c>
      <c r="T150" s="220" t="n">
        <v>9.98</v>
      </c>
      <c r="U150" s="0" t="n">
        <v>0.01013306</v>
      </c>
      <c r="W150" s="223" t="n">
        <f aca="false">((($O150-$R150)*($T150*$U150*5598/($S150-$R150))-(1000*0.0017))/($K150-2))</f>
        <v>6.31412239311879</v>
      </c>
      <c r="X150" s="223" t="n">
        <f aca="false">((($O150-$R150)*($B150*$U150*5598/($S150-$R150))-(1000*0.0017))/($M150-2))</f>
        <v>6.36666385562422</v>
      </c>
      <c r="Y150" s="38" t="n">
        <f aca="false">((($O150-$R150)*($T150*$U150*5598/($S150-$R150))-(1000*0.0017))/($M150-2))</f>
        <v>6.35390429605236</v>
      </c>
      <c r="Z150" s="216"/>
      <c r="AA150" s="224"/>
      <c r="AC150" s="225" t="n">
        <f aca="false">W150-C150</f>
        <v>-0.0128776068812062</v>
      </c>
      <c r="AD150" s="225" t="n">
        <f aca="false">X150-C150</f>
        <v>0.0396638556242159</v>
      </c>
      <c r="AE150" s="225" t="n">
        <f aca="false">Y150-C150</f>
        <v>0.0269042960523622</v>
      </c>
    </row>
    <row r="151" customFormat="false" ht="12.75" hidden="false" customHeight="false" outlineLevel="0" collapsed="false">
      <c r="A151" s="0" t="n">
        <v>0</v>
      </c>
      <c r="B151" s="0" t="n">
        <v>10</v>
      </c>
      <c r="C151" s="0" t="n">
        <v>6.501</v>
      </c>
      <c r="G151" s="0" t="n">
        <v>16</v>
      </c>
      <c r="H151" s="0" t="n">
        <v>252</v>
      </c>
      <c r="I151" s="0" t="n">
        <v>200</v>
      </c>
      <c r="J151" s="0" t="n">
        <v>3161</v>
      </c>
      <c r="K151" s="0" t="n">
        <v>145.03</v>
      </c>
      <c r="L151" s="217" t="n">
        <f aca="false">IF(J151=76,K151,IF(J151=1194,K151,IF(J151=3161,K151,VLOOKUP(J151,'FLASKS 2009'!$A$7:$C$460,3,FALSE()))))</f>
        <v>145.03</v>
      </c>
      <c r="M151" s="218" t="n">
        <f aca="false">IF(ISNUMBER(L151),L151,K151)</f>
        <v>145.03</v>
      </c>
      <c r="N151" s="217" t="n">
        <f aca="false">M151-K151</f>
        <v>0</v>
      </c>
      <c r="O151" s="0" t="n">
        <v>1.17</v>
      </c>
      <c r="R151" s="0" t="n">
        <v>0.004</v>
      </c>
      <c r="S151" s="0" t="n">
        <v>0.714</v>
      </c>
      <c r="T151" s="220" t="n">
        <v>9.98</v>
      </c>
      <c r="U151" s="0" t="n">
        <v>0.01013306</v>
      </c>
      <c r="W151" s="223" t="n">
        <f aca="false">((($O151-$R151)*($T151*$U151*5598/($S151-$R151))-(1000*0.0017))/($K151-2))</f>
        <v>6.48817059786727</v>
      </c>
      <c r="X151" s="223" t="n">
        <f aca="false">((($O151-$R151)*($B151*$U151*5598/($S151-$R151))-(1000*0.0017))/($M151-2))</f>
        <v>6.50119676262933</v>
      </c>
      <c r="Y151" s="38" t="n">
        <f aca="false">((($O151-$R151)*($T151*$U151*5598/($S151-$R151))-(1000*0.0017))/($M151-2))</f>
        <v>6.48817059786727</v>
      </c>
      <c r="Z151" s="216"/>
      <c r="AA151" s="224"/>
      <c r="AC151" s="225" t="n">
        <f aca="false">W151-C151</f>
        <v>-0.0128294021327324</v>
      </c>
      <c r="AD151" s="225" t="n">
        <f aca="false">X151-C151</f>
        <v>0.000196762629330216</v>
      </c>
      <c r="AE151" s="225" t="n">
        <f aca="false">Y151-C151</f>
        <v>-0.0128294021327324</v>
      </c>
    </row>
    <row r="152" customFormat="false" ht="12.75" hidden="false" customHeight="false" outlineLevel="0" collapsed="false">
      <c r="A152" s="0" t="n">
        <v>0</v>
      </c>
      <c r="B152" s="0" t="n">
        <v>10</v>
      </c>
      <c r="C152" s="0" t="n">
        <v>7.742</v>
      </c>
      <c r="G152" s="0" t="n">
        <v>16</v>
      </c>
      <c r="H152" s="0" t="n">
        <v>258</v>
      </c>
      <c r="I152" s="0" t="n">
        <v>50</v>
      </c>
      <c r="J152" s="0" t="n">
        <v>3171</v>
      </c>
      <c r="K152" s="0" t="n">
        <v>143.06</v>
      </c>
      <c r="L152" s="217" t="n">
        <f aca="false">IF(J152=76,K152,IF(J152=1194,K152,IF(J152=3161,K152,VLOOKUP(J152,'FLASKS 2009'!$A$7:$C$460,3,FALSE()))))</f>
        <v>143.062342679679</v>
      </c>
      <c r="M152" s="218" t="n">
        <f aca="false">IF(ISNUMBER(L152),L152,K152)</f>
        <v>143.062342679679</v>
      </c>
      <c r="N152" s="217" t="n">
        <f aca="false">M152-K152</f>
        <v>0.00234267967928759</v>
      </c>
      <c r="O152" s="0" t="n">
        <v>1.373</v>
      </c>
      <c r="R152" s="0" t="n">
        <v>0.004</v>
      </c>
      <c r="S152" s="0" t="n">
        <v>0.714</v>
      </c>
      <c r="T152" s="220" t="n">
        <v>9.98</v>
      </c>
      <c r="U152" s="0" t="n">
        <v>0.01013306</v>
      </c>
      <c r="W152" s="223" t="n">
        <f aca="false">((($O152-$R152)*($T152*$U152*5598/($S152-$R152))-(1000*0.0017))/($K152-2))</f>
        <v>7.72624317012125</v>
      </c>
      <c r="X152" s="223" t="n">
        <f aca="false">((($O152-$R152)*($B152*$U152*5598/($S152-$R152))-(1000*0.0017))/($M152-2))</f>
        <v>7.74162220448669</v>
      </c>
      <c r="Y152" s="38" t="n">
        <f aca="false">((($O152-$R152)*($T152*$U152*5598/($S152-$R152))-(1000*0.0017))/($M152-2))</f>
        <v>7.72611485725952</v>
      </c>
      <c r="Z152" s="216"/>
      <c r="AA152" s="224"/>
      <c r="AC152" s="225" t="n">
        <f aca="false">W152-C152</f>
        <v>-0.0157568298787494</v>
      </c>
      <c r="AD152" s="225" t="n">
        <f aca="false">X152-C152</f>
        <v>-0.000377795513312407</v>
      </c>
      <c r="AE152" s="225" t="n">
        <f aca="false">Y152-C152</f>
        <v>-0.0158851427404816</v>
      </c>
    </row>
    <row r="153" customFormat="false" ht="12.75" hidden="false" customHeight="false" outlineLevel="0" collapsed="false">
      <c r="A153" s="0" t="n">
        <v>6.357</v>
      </c>
      <c r="B153" s="0" t="n">
        <v>10</v>
      </c>
      <c r="C153" s="0" t="n">
        <v>6.358</v>
      </c>
      <c r="G153" s="0" t="n">
        <v>16</v>
      </c>
      <c r="H153" s="0" t="n">
        <v>9250</v>
      </c>
      <c r="I153" s="0" t="n">
        <v>250</v>
      </c>
      <c r="J153" s="0" t="n">
        <v>3178</v>
      </c>
      <c r="K153" s="0" t="n">
        <v>143.1</v>
      </c>
      <c r="L153" s="217" t="n">
        <f aca="false">IF(J153=76,K153,IF(J153=1194,K153,IF(J153=3161,K153,VLOOKUP(J153,'FLASKS 2009'!$A$7:$C$460,3,FALSE()))))</f>
        <v>143.117429765002</v>
      </c>
      <c r="M153" s="218" t="n">
        <f aca="false">IF(ISNUMBER(L153),L153,K153)</f>
        <v>143.117429765002</v>
      </c>
      <c r="N153" s="217" t="n">
        <f aca="false">M153-K153</f>
        <v>0.0174297650015944</v>
      </c>
      <c r="O153" s="0" t="n">
        <v>1.129</v>
      </c>
      <c r="R153" s="0" t="n">
        <v>0.004</v>
      </c>
      <c r="S153" s="0" t="n">
        <v>0.714</v>
      </c>
      <c r="T153" s="220" t="n">
        <v>9.98</v>
      </c>
      <c r="U153" s="0" t="n">
        <v>0.01013306</v>
      </c>
      <c r="W153" s="223" t="n">
        <f aca="false">((($O153-$R153)*($T153*$U153*5598/($S153-$R153))-(1000*0.0017))/($K153-2))</f>
        <v>6.34522989965862</v>
      </c>
      <c r="X153" s="223" t="n">
        <f aca="false">((($O153-$R153)*($B153*$U153*5598/($S153-$R153))-(1000*0.0017))/($M153-2))</f>
        <v>6.35718464722377</v>
      </c>
      <c r="Y153" s="38" t="n">
        <f aca="false">((($O153-$R153)*($T153*$U153*5598/($S153-$R153))-(1000*0.0017))/($M153-2))</f>
        <v>6.34444618451998</v>
      </c>
      <c r="Z153" s="216"/>
      <c r="AA153" s="224"/>
      <c r="AC153" s="225" t="n">
        <f aca="false">W153-C153</f>
        <v>-0.012770100341382</v>
      </c>
      <c r="AD153" s="225" t="n">
        <f aca="false">X153-C153</f>
        <v>-0.000815352776232459</v>
      </c>
      <c r="AE153" s="225" t="n">
        <f aca="false">Y153-C153</f>
        <v>-0.0135538154800168</v>
      </c>
    </row>
    <row r="154" customFormat="false" ht="12.75" hidden="false" customHeight="false" outlineLevel="0" collapsed="false">
      <c r="A154" s="0" t="n">
        <v>4.402</v>
      </c>
      <c r="B154" s="0" t="n">
        <v>10</v>
      </c>
      <c r="C154" s="0" t="n">
        <v>4.403</v>
      </c>
      <c r="G154" s="0" t="n">
        <v>17</v>
      </c>
      <c r="H154" s="0" t="n">
        <v>263</v>
      </c>
      <c r="I154" s="0" t="n">
        <v>1000</v>
      </c>
      <c r="J154" s="0" t="n">
        <v>3051</v>
      </c>
      <c r="K154" s="0" t="n">
        <v>140.62</v>
      </c>
      <c r="L154" s="217" t="n">
        <f aca="false">IF(J154=76,K154,IF(J154=1194,K154,IF(J154=3161,K154,VLOOKUP(J154,'FLASKS 2009'!$A$7:$C$460,3,FALSE()))))</f>
        <v>140.647664881095</v>
      </c>
      <c r="M154" s="218" t="n">
        <f aca="false">IF(ISNUMBER(L154),L154,K154)</f>
        <v>140.647664881095</v>
      </c>
      <c r="N154" s="217" t="n">
        <f aca="false">M154-K154</f>
        <v>0.0276648810946654</v>
      </c>
      <c r="O154" s="0" t="n">
        <v>0.77</v>
      </c>
      <c r="R154" s="0" t="n">
        <v>0.004</v>
      </c>
      <c r="S154" s="0" t="n">
        <v>0.714</v>
      </c>
      <c r="T154" s="220" t="n">
        <v>9.98</v>
      </c>
      <c r="U154" s="0" t="n">
        <v>0.01013306</v>
      </c>
      <c r="W154" s="223" t="n">
        <f aca="false">((($O154-$R154)*($T154*$U154*5598/($S154-$R154))-(1000*0.0017))/($K154-2))</f>
        <v>4.39377768257165</v>
      </c>
      <c r="X154" s="223" t="n">
        <f aca="false">((($O154-$R154)*($B154*$U154*5598/($S154-$R154))-(1000*0.0017))/($M154-2))</f>
        <v>4.40172895637263</v>
      </c>
      <c r="Y154" s="38" t="n">
        <f aca="false">((($O154-$R154)*($T154*$U154*5598/($S154-$R154))-(1000*0.0017))/($M154-2))</f>
        <v>4.39290097586874</v>
      </c>
      <c r="Z154" s="216"/>
      <c r="AA154" s="224"/>
      <c r="AC154" s="225" t="n">
        <f aca="false">W154-C154</f>
        <v>-0.00922231742834967</v>
      </c>
      <c r="AD154" s="225" t="n">
        <f aca="false">X154-C154</f>
        <v>-0.00127104362736752</v>
      </c>
      <c r="AE154" s="225" t="n">
        <f aca="false">Y154-C154</f>
        <v>-0.0100990241312644</v>
      </c>
    </row>
    <row r="155" customFormat="false" ht="12.75" hidden="false" customHeight="false" outlineLevel="0" collapsed="false">
      <c r="A155" s="0" t="n">
        <v>4.201</v>
      </c>
      <c r="B155" s="0" t="n">
        <v>10</v>
      </c>
      <c r="C155" s="0" t="n">
        <v>4.201</v>
      </c>
      <c r="G155" s="0" t="n">
        <v>17</v>
      </c>
      <c r="H155" s="0" t="n">
        <v>264</v>
      </c>
      <c r="I155" s="0" t="n">
        <v>750</v>
      </c>
      <c r="J155" s="0" t="n">
        <v>3130</v>
      </c>
      <c r="K155" s="0" t="n">
        <v>144.6</v>
      </c>
      <c r="L155" s="217" t="n">
        <f aca="false">IF(J155=76,K155,IF(J155=1194,K155,IF(J155=3161,K155,VLOOKUP(J155,'FLASKS 2009'!$A$7:$C$460,3,FALSE()))))</f>
        <v>143.56159620126</v>
      </c>
      <c r="M155" s="218" t="n">
        <f aca="false">IF(ISNUMBER(L155),L155,K155)</f>
        <v>143.56159620126</v>
      </c>
      <c r="N155" s="217" t="n">
        <f aca="false">M155-K155</f>
        <v>-1.03840379873961</v>
      </c>
      <c r="O155" s="0" t="n">
        <v>0.756</v>
      </c>
      <c r="R155" s="0" t="n">
        <v>0.004</v>
      </c>
      <c r="S155" s="0" t="n">
        <v>0.714</v>
      </c>
      <c r="T155" s="220" t="n">
        <v>9.98</v>
      </c>
      <c r="U155" s="0" t="n">
        <v>0.01013306</v>
      </c>
      <c r="W155" s="223" t="n">
        <f aca="false">((($O155-$R155)*($T155*$U155*5598/($S155-$R155))-(1000*0.0017))/($K155-2))</f>
        <v>4.19286568807266</v>
      </c>
      <c r="X155" s="223" t="n">
        <f aca="false">((($O155-$R155)*($B155*$U155*5598/($S155-$R155))-(1000*0.0017))/($M155-2))</f>
        <v>4.23211006167708</v>
      </c>
      <c r="Y155" s="38" t="n">
        <f aca="false">((($O155-$R155)*($T155*$U155*5598/($S155-$R155))-(1000*0.0017))/($M155-2))</f>
        <v>4.22362182374035</v>
      </c>
      <c r="Z155" s="216"/>
      <c r="AA155" s="224"/>
      <c r="AC155" s="225" t="n">
        <f aca="false">W155-C155</f>
        <v>-0.00813431192733738</v>
      </c>
      <c r="AD155" s="225" t="n">
        <f aca="false">X155-C155</f>
        <v>0.0311100616770839</v>
      </c>
      <c r="AE155" s="225" t="n">
        <f aca="false">Y155-C155</f>
        <v>0.0226218237403453</v>
      </c>
    </row>
    <row r="156" customFormat="false" ht="12.75" hidden="false" customHeight="false" outlineLevel="0" collapsed="false">
      <c r="A156" s="0" t="n">
        <v>5.83</v>
      </c>
      <c r="B156" s="0" t="n">
        <v>10</v>
      </c>
      <c r="C156" s="0" t="n">
        <v>5.831</v>
      </c>
      <c r="G156" s="0" t="n">
        <v>17</v>
      </c>
      <c r="H156" s="0" t="n">
        <v>265</v>
      </c>
      <c r="I156" s="0" t="n">
        <v>500</v>
      </c>
      <c r="J156" s="0" t="n">
        <v>3043</v>
      </c>
      <c r="K156" s="0" t="n">
        <v>135.85</v>
      </c>
      <c r="L156" s="217" t="n">
        <f aca="false">IF(J156=76,K156,IF(J156=1194,K156,IF(J156=3161,K156,VLOOKUP(J156,'FLASKS 2009'!$A$7:$C$460,3,FALSE()))))</f>
        <v>135.872115629242</v>
      </c>
      <c r="M156" s="218" t="n">
        <f aca="false">IF(ISNUMBER(L156),L156,K156)</f>
        <v>135.872115629242</v>
      </c>
      <c r="N156" s="217" t="n">
        <f aca="false">M156-K156</f>
        <v>0.0221156292416822</v>
      </c>
      <c r="O156" s="0" t="n">
        <v>0.983</v>
      </c>
      <c r="R156" s="0" t="n">
        <v>0.004</v>
      </c>
      <c r="S156" s="0" t="n">
        <v>0.714</v>
      </c>
      <c r="T156" s="220" t="n">
        <v>9.98</v>
      </c>
      <c r="U156" s="0" t="n">
        <v>0.01013306</v>
      </c>
      <c r="W156" s="223" t="n">
        <f aca="false">((($O156-$R156)*($T156*$U156*5598/($S156-$R156))-(1000*0.0017))/($K156-2))</f>
        <v>5.81919852655063</v>
      </c>
      <c r="X156" s="223" t="n">
        <f aca="false">((($O156-$R156)*($B156*$U156*5598/($S156-$R156))-(1000*0.0017))/($M156-2))</f>
        <v>5.82992243912881</v>
      </c>
      <c r="Y156" s="38" t="n">
        <f aca="false">((($O156-$R156)*($T156*$U156*5598/($S156-$R156))-(1000*0.0017))/($M156-2))</f>
        <v>5.81823719687797</v>
      </c>
      <c r="Z156" s="216"/>
      <c r="AA156" s="224"/>
      <c r="AC156" s="225" t="n">
        <f aca="false">W156-C156</f>
        <v>-0.0118014734493679</v>
      </c>
      <c r="AD156" s="225" t="n">
        <f aca="false">X156-C156</f>
        <v>-0.00107756087118638</v>
      </c>
      <c r="AE156" s="225" t="n">
        <f aca="false">Y156-C156</f>
        <v>-0.0127628031220333</v>
      </c>
    </row>
    <row r="157" customFormat="false" ht="12.75" hidden="false" customHeight="false" outlineLevel="0" collapsed="false">
      <c r="A157" s="0" t="n">
        <v>6.187</v>
      </c>
      <c r="B157" s="0" t="n">
        <v>10</v>
      </c>
      <c r="C157" s="0" t="n">
        <v>6.188</v>
      </c>
      <c r="G157" s="0" t="n">
        <v>17</v>
      </c>
      <c r="H157" s="0" t="n">
        <v>266</v>
      </c>
      <c r="I157" s="0" t="n">
        <v>350</v>
      </c>
      <c r="J157" s="0" t="n">
        <v>3004</v>
      </c>
      <c r="K157" s="0" t="n">
        <v>134.98</v>
      </c>
      <c r="L157" s="217" t="e">
        <f aca="false">IF(J157=76,K157,IF(J157=1194,K157,IF(J157=3161,K157,VLOOKUP(J157,'FLASKS 2009'!$A$7:$C$460,3,FALSE()))))</f>
        <v>#N/A</v>
      </c>
      <c r="M157" s="218" t="n">
        <f aca="false">IF(ISNUMBER(L157),L157,K157)</f>
        <v>134.98</v>
      </c>
      <c r="N157" s="217" t="n">
        <f aca="false">M157-K157</f>
        <v>0</v>
      </c>
      <c r="O157" s="0" t="n">
        <v>1.036</v>
      </c>
      <c r="R157" s="0" t="n">
        <v>0.004</v>
      </c>
      <c r="S157" s="0" t="n">
        <v>0.714</v>
      </c>
      <c r="T157" s="220" t="n">
        <v>9.98</v>
      </c>
      <c r="U157" s="0" t="n">
        <v>0.01013306</v>
      </c>
      <c r="W157" s="223" t="n">
        <f aca="false">((($O157-$R157)*($T157*$U157*5598/($S157-$R157))-(1000*0.0017))/($K157-2))</f>
        <v>6.17505603773179</v>
      </c>
      <c r="X157" s="223" t="n">
        <f aca="false">((($O157-$R157)*($B157*$U157*5598/($S157-$R157))-(1000*0.0017))/($M157-2))</f>
        <v>6.18745651852338</v>
      </c>
      <c r="Y157" s="38" t="n">
        <f aca="false">((($O157-$R157)*($T157*$U157*5598/($S157-$R157))-(1000*0.0017))/($M157-2))</f>
        <v>6.17505603773179</v>
      </c>
      <c r="Z157" s="216"/>
      <c r="AA157" s="224"/>
      <c r="AC157" s="225" t="n">
        <f aca="false">W157-C157</f>
        <v>-0.0129439622682126</v>
      </c>
      <c r="AD157" s="225" t="n">
        <f aca="false">X157-C157</f>
        <v>-0.000543481476617203</v>
      </c>
      <c r="AE157" s="225" t="n">
        <f aca="false">Y157-C157</f>
        <v>-0.0129439622682126</v>
      </c>
    </row>
    <row r="158" customFormat="false" ht="12.75" hidden="false" customHeight="false" outlineLevel="0" collapsed="false">
      <c r="A158" s="0" t="n">
        <v>6.023</v>
      </c>
      <c r="B158" s="0" t="n">
        <v>10</v>
      </c>
      <c r="C158" s="0" t="n">
        <v>6.024</v>
      </c>
      <c r="G158" s="0" t="n">
        <v>17</v>
      </c>
      <c r="H158" s="0" t="n">
        <v>267</v>
      </c>
      <c r="I158" s="0" t="n">
        <v>250</v>
      </c>
      <c r="J158" s="0" t="n">
        <v>3201</v>
      </c>
      <c r="K158" s="0" t="n">
        <v>137.27</v>
      </c>
      <c r="L158" s="217" t="n">
        <f aca="false">IF(J158=76,K158,IF(J158=1194,K158,IF(J158=3161,K158,VLOOKUP(J158,'FLASKS 2009'!$A$7:$C$460,3,FALSE()))))</f>
        <v>137.208036432991</v>
      </c>
      <c r="M158" s="218" t="n">
        <f aca="false">IF(ISNUMBER(L158),L158,K158)</f>
        <v>137.208036432991</v>
      </c>
      <c r="N158" s="217" t="n">
        <f aca="false">M158-K158</f>
        <v>-0.0619635670092862</v>
      </c>
      <c r="O158" s="0" t="n">
        <v>1.026</v>
      </c>
      <c r="R158" s="0" t="n">
        <v>0.004</v>
      </c>
      <c r="S158" s="0" t="n">
        <v>0.714</v>
      </c>
      <c r="T158" s="220" t="n">
        <v>9.98</v>
      </c>
      <c r="U158" s="0" t="n">
        <v>0.01013306</v>
      </c>
      <c r="W158" s="223" t="n">
        <f aca="false">((($O158-$R158)*($T158*$U158*5598/($S158-$R158))-(1000*0.0017))/($K158-2))</f>
        <v>6.0115732419694</v>
      </c>
      <c r="X158" s="223" t="n">
        <f aca="false">((($O158-$R158)*($B158*$U158*5598/($S158-$R158))-(1000*0.0017))/($M158-2))</f>
        <v>6.02640620362908</v>
      </c>
      <c r="Y158" s="38" t="n">
        <f aca="false">((($O158-$R158)*($T158*$U158*5598/($S158-$R158))-(1000*0.0017))/($M158-2))</f>
        <v>6.01432824478756</v>
      </c>
      <c r="Z158" s="216"/>
      <c r="AA158" s="224"/>
      <c r="AC158" s="225" t="n">
        <f aca="false">W158-C158</f>
        <v>-0.0124267580305979</v>
      </c>
      <c r="AD158" s="225" t="n">
        <f aca="false">X158-C158</f>
        <v>0.00240620362907773</v>
      </c>
      <c r="AE158" s="225" t="n">
        <f aca="false">Y158-C158</f>
        <v>-0.00967175521244368</v>
      </c>
    </row>
    <row r="159" customFormat="false" ht="12.75" hidden="false" customHeight="false" outlineLevel="0" collapsed="false">
      <c r="A159" s="0" t="n">
        <v>3.898</v>
      </c>
      <c r="B159" s="0" t="n">
        <v>10</v>
      </c>
      <c r="C159" s="0" t="n">
        <v>3.898</v>
      </c>
      <c r="G159" s="0" t="n">
        <v>17</v>
      </c>
      <c r="H159" s="0" t="n">
        <v>268</v>
      </c>
      <c r="I159" s="0" t="n">
        <v>225</v>
      </c>
      <c r="J159" s="0" t="n">
        <v>3040</v>
      </c>
      <c r="K159" s="0" t="n">
        <v>132.53</v>
      </c>
      <c r="L159" s="217" t="n">
        <f aca="false">IF(J159=76,K159,IF(J159=1194,K159,IF(J159=3161,K159,VLOOKUP(J159,'FLASKS 2009'!$A$7:$C$460,3,FALSE()))))</f>
        <v>132.555086283789</v>
      </c>
      <c r="M159" s="218" t="n">
        <f aca="false">IF(ISNUMBER(L159),L159,K159)</f>
        <v>132.555086283789</v>
      </c>
      <c r="N159" s="217" t="n">
        <f aca="false">M159-K159</f>
        <v>0.0250862837889372</v>
      </c>
      <c r="O159" s="0" t="n">
        <v>0.643</v>
      </c>
      <c r="R159" s="0" t="n">
        <v>0.004</v>
      </c>
      <c r="S159" s="0" t="n">
        <v>0.714</v>
      </c>
      <c r="T159" s="220" t="n">
        <v>9.98</v>
      </c>
      <c r="U159" s="0" t="n">
        <v>0.01013306</v>
      </c>
      <c r="W159" s="223" t="n">
        <f aca="false">((($O159-$R159)*($T159*$U159*5598/($S159-$R159))-(1000*0.0017))/($K159-2))</f>
        <v>3.89031472659281</v>
      </c>
      <c r="X159" s="223" t="n">
        <f aca="false">((($O159-$R159)*($B159*$U159*5598/($S159-$R159))-(1000*0.0017))/($M159-2))</f>
        <v>3.89738801760633</v>
      </c>
      <c r="Y159" s="38" t="n">
        <f aca="false">((($O159-$R159)*($T159*$U159*5598/($S159-$R159))-(1000*0.0017))/($M159-2))</f>
        <v>3.88956719892432</v>
      </c>
      <c r="Z159" s="216"/>
      <c r="AA159" s="224"/>
      <c r="AC159" s="225" t="n">
        <f aca="false">W159-C159</f>
        <v>-0.00768527340718617</v>
      </c>
      <c r="AD159" s="225" t="n">
        <f aca="false">X159-C159</f>
        <v>-0.000611982393666555</v>
      </c>
      <c r="AE159" s="225" t="n">
        <f aca="false">Y159-C159</f>
        <v>-0.00843280107567912</v>
      </c>
    </row>
    <row r="160" customFormat="false" ht="12.75" hidden="false" customHeight="false" outlineLevel="0" collapsed="false">
      <c r="A160" s="0" t="n">
        <v>4.206</v>
      </c>
      <c r="B160" s="0" t="n">
        <v>10</v>
      </c>
      <c r="C160" s="0" t="n">
        <v>4.206</v>
      </c>
      <c r="G160" s="0" t="n">
        <v>17</v>
      </c>
      <c r="H160" s="0" t="n">
        <v>269</v>
      </c>
      <c r="I160" s="0" t="n">
        <v>200</v>
      </c>
      <c r="J160" s="0" t="n">
        <v>3069</v>
      </c>
      <c r="K160" s="0" t="n">
        <v>138.94</v>
      </c>
      <c r="L160" s="217" t="n">
        <f aca="false">IF(J160=76,K160,IF(J160=1194,K160,IF(J160=3161,K160,VLOOKUP(J160,'FLASKS 2009'!$A$7:$C$460,3,FALSE()))))</f>
        <v>138.98728622481</v>
      </c>
      <c r="M160" s="218" t="n">
        <f aca="false">IF(ISNUMBER(L160),L160,K160)</f>
        <v>138.98728622481</v>
      </c>
      <c r="N160" s="217" t="n">
        <f aca="false">M160-K160</f>
        <v>0.0472862248099943</v>
      </c>
      <c r="O160" s="0" t="n">
        <v>0.727</v>
      </c>
      <c r="R160" s="0" t="n">
        <v>0.004</v>
      </c>
      <c r="S160" s="0" t="n">
        <v>0.714</v>
      </c>
      <c r="T160" s="220" t="n">
        <v>9.98</v>
      </c>
      <c r="U160" s="0" t="n">
        <v>0.01013306</v>
      </c>
      <c r="W160" s="223" t="n">
        <f aca="false">((($O160-$R160)*($T160*$U160*5598/($S160-$R160))-(1000*0.0017))/($K160-2))</f>
        <v>4.19731030156042</v>
      </c>
      <c r="X160" s="223" t="n">
        <f aca="false">((($O160-$R160)*($B160*$U160*5598/($S160-$R160))-(1000*0.0017))/($M160-2))</f>
        <v>4.20429485430989</v>
      </c>
      <c r="Y160" s="38" t="n">
        <f aca="false">((($O160-$R160)*($T160*$U160*5598/($S160-$R160))-(1000*0.0017))/($M160-2))</f>
        <v>4.19586144477971</v>
      </c>
      <c r="Z160" s="216"/>
      <c r="AA160" s="224"/>
      <c r="AC160" s="225" t="n">
        <f aca="false">W160-C160</f>
        <v>-0.00868969843958478</v>
      </c>
      <c r="AD160" s="225" t="n">
        <f aca="false">X160-C160</f>
        <v>-0.00170514569010827</v>
      </c>
      <c r="AE160" s="225" t="n">
        <f aca="false">Y160-C160</f>
        <v>-0.0101385552202879</v>
      </c>
    </row>
    <row r="161" customFormat="false" ht="12.75" hidden="false" customHeight="false" outlineLevel="0" collapsed="false">
      <c r="A161" s="0" t="n">
        <v>4.374</v>
      </c>
      <c r="B161" s="0" t="n">
        <v>10</v>
      </c>
      <c r="C161" s="0" t="n">
        <v>4.374</v>
      </c>
      <c r="G161" s="0" t="n">
        <v>17</v>
      </c>
      <c r="H161" s="0" t="n">
        <v>270</v>
      </c>
      <c r="I161" s="0" t="n">
        <v>175</v>
      </c>
      <c r="J161" s="0" t="n">
        <v>3018</v>
      </c>
      <c r="K161" s="0" t="n">
        <v>143.72</v>
      </c>
      <c r="L161" s="217" t="n">
        <f aca="false">IF(J161=76,K161,IF(J161=1194,K161,IF(J161=3161,K161,VLOOKUP(J161,'FLASKS 2009'!$A$7:$C$460,3,FALSE()))))</f>
        <v>143.722848457557</v>
      </c>
      <c r="M161" s="218" t="n">
        <f aca="false">IF(ISNUMBER(L161),L161,K161)</f>
        <v>143.722848457557</v>
      </c>
      <c r="N161" s="217" t="n">
        <f aca="false">M161-K161</f>
        <v>0.00284845755669494</v>
      </c>
      <c r="O161" s="0" t="n">
        <v>0.782</v>
      </c>
      <c r="R161" s="0" t="n">
        <v>0.004</v>
      </c>
      <c r="S161" s="0" t="n">
        <v>0.714</v>
      </c>
      <c r="T161" s="220" t="n">
        <v>9.98</v>
      </c>
      <c r="U161" s="0" t="n">
        <v>0.01013306</v>
      </c>
      <c r="W161" s="223" t="n">
        <f aca="false">((($O161-$R161)*($T161*$U161*5598/($S161-$R161))-(1000*0.0017))/($K161-2))</f>
        <v>4.36518197647282</v>
      </c>
      <c r="X161" s="223" t="n">
        <f aca="false">((($O161-$R161)*($B161*$U161*5598/($S161-$R161))-(1000*0.0017))/($M161-2))</f>
        <v>4.37386596401747</v>
      </c>
      <c r="Y161" s="38" t="n">
        <f aca="false">((($O161-$R161)*($T161*$U161*5598/($S161-$R161))-(1000*0.0017))/($M161-2))</f>
        <v>4.36509424160352</v>
      </c>
      <c r="Z161" s="216"/>
      <c r="AA161" s="224"/>
      <c r="AC161" s="225" t="n">
        <f aca="false">W161-C161</f>
        <v>-0.00881802352717642</v>
      </c>
      <c r="AD161" s="225" t="n">
        <f aca="false">X161-C161</f>
        <v>-0.000134035982532588</v>
      </c>
      <c r="AE161" s="225" t="n">
        <f aca="false">Y161-C161</f>
        <v>-0.00890575839648378</v>
      </c>
    </row>
    <row r="162" customFormat="false" ht="12.75" hidden="false" customHeight="false" outlineLevel="0" collapsed="false">
      <c r="A162" s="0" t="n">
        <v>4.649</v>
      </c>
      <c r="B162" s="0" t="n">
        <v>10</v>
      </c>
      <c r="C162" s="0" t="n">
        <v>4.649</v>
      </c>
      <c r="G162" s="0" t="n">
        <v>17</v>
      </c>
      <c r="H162" s="0" t="n">
        <v>271</v>
      </c>
      <c r="I162" s="0" t="n">
        <v>150</v>
      </c>
      <c r="J162" s="0" t="n">
        <v>3067</v>
      </c>
      <c r="K162" s="0" t="n">
        <v>141.52</v>
      </c>
      <c r="L162" s="217" t="n">
        <f aca="false">IF(J162=76,K162,IF(J162=1194,K162,IF(J162=3161,K162,VLOOKUP(J162,'FLASKS 2009'!$A$7:$C$460,3,FALSE()))))</f>
        <v>141.523599225315</v>
      </c>
      <c r="M162" s="218" t="n">
        <f aca="false">IF(ISNUMBER(L162),L162,K162)</f>
        <v>141.523599225315</v>
      </c>
      <c r="N162" s="217" t="n">
        <f aca="false">M162-K162</f>
        <v>0.00359922531455936</v>
      </c>
      <c r="O162" s="0" t="n">
        <v>0.818</v>
      </c>
      <c r="R162" s="0" t="n">
        <v>0.004</v>
      </c>
      <c r="S162" s="0" t="n">
        <v>0.714</v>
      </c>
      <c r="T162" s="220" t="n">
        <v>9.98</v>
      </c>
      <c r="U162" s="0" t="n">
        <v>0.01013306</v>
      </c>
      <c r="W162" s="223" t="n">
        <f aca="false">((($O162-$R162)*($T162*$U162*5598/($S162-$R162))-(1000*0.0017))/($K162-2))</f>
        <v>4.63975037090501</v>
      </c>
      <c r="X162" s="223" t="n">
        <f aca="false">((($O162-$R162)*($B162*$U162*5598/($S162-$R162))-(1000*0.0017))/($M162-2))</f>
        <v>4.64895295597474</v>
      </c>
      <c r="Y162" s="38" t="n">
        <f aca="false">((($O162-$R162)*($T162*$U162*5598/($S162-$R162))-(1000*0.0017))/($M162-2))</f>
        <v>4.63963068142537</v>
      </c>
      <c r="Z162" s="216"/>
      <c r="AA162" s="224"/>
      <c r="AC162" s="225" t="n">
        <f aca="false">W162-C162</f>
        <v>-0.00924962909499083</v>
      </c>
      <c r="AD162" s="225" t="n">
        <f aca="false">X162-C162</f>
        <v>-4.70440252646753E-005</v>
      </c>
      <c r="AE162" s="225" t="n">
        <f aca="false">Y162-C162</f>
        <v>-0.00936931857462664</v>
      </c>
    </row>
    <row r="163" customFormat="false" ht="12.75" hidden="false" customHeight="false" outlineLevel="0" collapsed="false">
      <c r="A163" s="0" t="n">
        <v>6.678</v>
      </c>
      <c r="B163" s="0" t="n">
        <v>10</v>
      </c>
      <c r="C163" s="0" t="n">
        <v>6.679</v>
      </c>
      <c r="G163" s="0" t="n">
        <v>17</v>
      </c>
      <c r="H163" s="0" t="n">
        <v>272</v>
      </c>
      <c r="I163" s="0" t="n">
        <v>125</v>
      </c>
      <c r="J163" s="0" t="n">
        <v>3202</v>
      </c>
      <c r="K163" s="0" t="n">
        <v>135</v>
      </c>
      <c r="L163" s="217" t="n">
        <f aca="false">IF(J163=76,K163,IF(J163=1194,K163,IF(J163=3161,K163,VLOOKUP(J163,'FLASKS 2009'!$A$7:$C$460,3,FALSE()))))</f>
        <v>134.933932882502</v>
      </c>
      <c r="M163" s="218" t="n">
        <f aca="false">IF(ISNUMBER(L163),L163,K163)</f>
        <v>134.933932882502</v>
      </c>
      <c r="N163" s="217" t="n">
        <f aca="false">M163-K163</f>
        <v>-0.0660671174978234</v>
      </c>
      <c r="O163" s="0" t="n">
        <v>1.118</v>
      </c>
      <c r="R163" s="0" t="n">
        <v>0.004</v>
      </c>
      <c r="S163" s="0" t="n">
        <v>0.714</v>
      </c>
      <c r="T163" s="220" t="n">
        <v>9.98</v>
      </c>
      <c r="U163" s="0" t="n">
        <v>0.01013306</v>
      </c>
      <c r="W163" s="223" t="n">
        <f aca="false">((($O163-$R163)*($T163*$U163*5598/($S163-$R163))-(1000*0.0017))/($K163-2))</f>
        <v>6.66572297323174</v>
      </c>
      <c r="X163" s="223" t="n">
        <f aca="false">((($O163-$R163)*($B163*$U163*5598/($S163-$R163))-(1000*0.0017))/($M163-2))</f>
        <v>6.68242621408534</v>
      </c>
      <c r="Y163" s="38" t="n">
        <f aca="false">((($O163-$R163)*($T163*$U163*5598/($S163-$R163))-(1000*0.0017))/($M163-2))</f>
        <v>6.66903578504233</v>
      </c>
      <c r="Z163" s="216"/>
      <c r="AA163" s="224"/>
      <c r="AC163" s="225" t="n">
        <f aca="false">W163-C163</f>
        <v>-0.0132770267682565</v>
      </c>
      <c r="AD163" s="225" t="n">
        <f aca="false">X163-C163</f>
        <v>0.0034262140853345</v>
      </c>
      <c r="AE163" s="225" t="n">
        <f aca="false">Y163-C163</f>
        <v>-0.00996421495767308</v>
      </c>
    </row>
    <row r="164" customFormat="false" ht="12.75" hidden="false" customHeight="false" outlineLevel="0" collapsed="false">
      <c r="A164" s="0" t="n">
        <v>3.801</v>
      </c>
      <c r="B164" s="0" t="n">
        <v>10</v>
      </c>
      <c r="C164" s="0" t="n">
        <v>3.801</v>
      </c>
      <c r="G164" s="0" t="n">
        <v>17</v>
      </c>
      <c r="H164" s="0" t="n">
        <v>273</v>
      </c>
      <c r="I164" s="0" t="n">
        <v>100</v>
      </c>
      <c r="J164" s="0" t="n">
        <v>3047</v>
      </c>
      <c r="K164" s="0" t="n">
        <v>135.46</v>
      </c>
      <c r="L164" s="217" t="n">
        <f aca="false">IF(J164=76,K164,IF(J164=1194,K164,IF(J164=3161,K164,VLOOKUP(J164,'FLASKS 2009'!$A$7:$C$460,3,FALSE()))))</f>
        <v>135.502207975673</v>
      </c>
      <c r="M164" s="218" t="n">
        <f aca="false">IF(ISNUMBER(L164),L164,K164)</f>
        <v>135.502207975673</v>
      </c>
      <c r="N164" s="217" t="n">
        <f aca="false">M164-K164</f>
        <v>0.0422079756725395</v>
      </c>
      <c r="O164" s="0" t="n">
        <v>0.641</v>
      </c>
      <c r="R164" s="0" t="n">
        <v>0.004</v>
      </c>
      <c r="S164" s="0" t="n">
        <v>0.714</v>
      </c>
      <c r="T164" s="220" t="n">
        <v>9.98</v>
      </c>
      <c r="U164" s="0" t="n">
        <v>0.01013306</v>
      </c>
      <c r="W164" s="223" t="n">
        <f aca="false">((($O164-$R164)*($T164*$U164*5598/($S164-$R164))-(1000*0.0017))/($K164-2))</f>
        <v>3.79295739076042</v>
      </c>
      <c r="X164" s="223" t="n">
        <f aca="false">((($O164-$R164)*($B164*$U164*5598/($S164-$R164))-(1000*0.0017))/($M164-2))</f>
        <v>3.7993824443251</v>
      </c>
      <c r="Y164" s="38" t="n">
        <f aca="false">((($O164-$R164)*($T164*$U164*5598/($S164-$R164))-(1000*0.0017))/($M164-2))</f>
        <v>3.79175821169287</v>
      </c>
      <c r="Z164" s="216"/>
      <c r="AA164" s="224"/>
      <c r="AC164" s="225" t="n">
        <f aca="false">W164-C164</f>
        <v>-0.00804260923958022</v>
      </c>
      <c r="AD164" s="225" t="n">
        <f aca="false">X164-C164</f>
        <v>-0.00161755567490163</v>
      </c>
      <c r="AE164" s="225" t="n">
        <f aca="false">Y164-C164</f>
        <v>-0.00924178830713096</v>
      </c>
    </row>
    <row r="165" customFormat="false" ht="12.75" hidden="false" customHeight="false" outlineLevel="0" collapsed="false">
      <c r="A165" s="0" t="n">
        <v>6.915</v>
      </c>
      <c r="B165" s="0" t="n">
        <v>10</v>
      </c>
      <c r="C165" s="0" t="n">
        <v>6.916</v>
      </c>
      <c r="G165" s="0" t="n">
        <v>17</v>
      </c>
      <c r="H165" s="0" t="n">
        <v>274</v>
      </c>
      <c r="I165" s="0" t="n">
        <v>75</v>
      </c>
      <c r="J165" s="0" t="n">
        <v>3007</v>
      </c>
      <c r="K165" s="0" t="n">
        <v>142.23</v>
      </c>
      <c r="L165" s="217" t="n">
        <f aca="false">IF(J165=76,K165,IF(J165=1194,K165,IF(J165=3161,K165,VLOOKUP(J165,'FLASKS 2009'!$A$7:$C$460,3,FALSE()))))</f>
        <v>142.123093445584</v>
      </c>
      <c r="M165" s="218" t="n">
        <f aca="false">IF(ISNUMBER(L165),L165,K165)</f>
        <v>142.123093445584</v>
      </c>
      <c r="N165" s="217" t="n">
        <f aca="false">M165-K165</f>
        <v>-0.106906554415616</v>
      </c>
      <c r="O165" s="0" t="n">
        <v>1.22</v>
      </c>
      <c r="R165" s="0" t="n">
        <v>0.004</v>
      </c>
      <c r="S165" s="0" t="n">
        <v>0.714</v>
      </c>
      <c r="T165" s="220" t="n">
        <v>9.98</v>
      </c>
      <c r="U165" s="0" t="n">
        <v>0.01013306</v>
      </c>
      <c r="W165" s="223" t="n">
        <f aca="false">((($O165-$R165)*($T165*$U165*5598/($S165-$R165))-(1000*0.0017))/($K165-2))</f>
        <v>6.90201980956154</v>
      </c>
      <c r="X165" s="223" t="n">
        <f aca="false">((($O165-$R165)*($B165*$U165*5598/($S165-$R165))-(1000*0.0017))/($M165-2))</f>
        <v>6.92115225674975</v>
      </c>
      <c r="Y165" s="38" t="n">
        <f aca="false">((($O165-$R165)*($T165*$U165*5598/($S165-$R165))-(1000*0.0017))/($M165-2))</f>
        <v>6.90728568785615</v>
      </c>
      <c r="Z165" s="216"/>
      <c r="AA165" s="224"/>
      <c r="AC165" s="225" t="n">
        <f aca="false">W165-C165</f>
        <v>-0.0139801904384615</v>
      </c>
      <c r="AD165" s="225" t="n">
        <f aca="false">X165-C165</f>
        <v>0.00515225674974573</v>
      </c>
      <c r="AE165" s="225" t="n">
        <f aca="false">Y165-C165</f>
        <v>-0.00871431214385243</v>
      </c>
    </row>
    <row r="166" customFormat="false" ht="12.75" hidden="false" customHeight="false" outlineLevel="0" collapsed="false">
      <c r="A166" s="0" t="n">
        <v>5.994</v>
      </c>
      <c r="B166" s="0" t="n">
        <v>10</v>
      </c>
      <c r="C166" s="0" t="n">
        <v>5.995</v>
      </c>
      <c r="G166" s="0" t="n">
        <v>17</v>
      </c>
      <c r="H166" s="0" t="n">
        <v>275</v>
      </c>
      <c r="I166" s="0" t="n">
        <v>50</v>
      </c>
      <c r="J166" s="0" t="n">
        <v>3082</v>
      </c>
      <c r="K166" s="0" t="n">
        <v>140.71</v>
      </c>
      <c r="L166" s="217" t="e">
        <f aca="false">IF(J166=76,K166,IF(J166=1194,K166,IF(J166=3161,K166,VLOOKUP(J166,'FLASKS 2009'!$A$7:$C$460,3,FALSE()))))</f>
        <v>#N/A</v>
      </c>
      <c r="M166" s="218" t="n">
        <f aca="false">IF(ISNUMBER(L166),L166,K166)</f>
        <v>140.71</v>
      </c>
      <c r="N166" s="217" t="n">
        <f aca="false">M166-K166</f>
        <v>0</v>
      </c>
      <c r="O166" s="0" t="n">
        <v>1.047</v>
      </c>
      <c r="R166" s="0" t="n">
        <v>0.004</v>
      </c>
      <c r="S166" s="0" t="n">
        <v>0.714</v>
      </c>
      <c r="T166" s="220" t="n">
        <v>9.98</v>
      </c>
      <c r="U166" s="0" t="n">
        <v>0.01013306</v>
      </c>
      <c r="W166" s="223" t="n">
        <f aca="false">((($O166-$R166)*($T166*$U166*5598/($S166-$R166))-(1000*0.0017))/($K166-2))</f>
        <v>5.98320045634476</v>
      </c>
      <c r="X166" s="223" t="n">
        <f aca="false">((($O166-$R166)*($B166*$U166*5598/($S166-$R166))-(1000*0.0017))/($M166-2))</f>
        <v>5.99521539871309</v>
      </c>
      <c r="Y166" s="38" t="n">
        <f aca="false">((($O166-$R166)*($T166*$U166*5598/($S166-$R166))-(1000*0.0017))/($M166-2))</f>
        <v>5.98320045634476</v>
      </c>
      <c r="Z166" s="216"/>
      <c r="AA166" s="224"/>
      <c r="AC166" s="225" t="n">
        <f aca="false">W166-C166</f>
        <v>-0.0117995436552389</v>
      </c>
      <c r="AD166" s="225" t="n">
        <f aca="false">X166-C166</f>
        <v>0.000215398713089954</v>
      </c>
      <c r="AE166" s="225" t="n">
        <f aca="false">Y166-C166</f>
        <v>-0.0117995436552389</v>
      </c>
    </row>
    <row r="167" customFormat="false" ht="12.75" hidden="false" customHeight="false" outlineLevel="0" collapsed="false">
      <c r="A167" s="0" t="n">
        <v>4.465</v>
      </c>
      <c r="B167" s="0" t="n">
        <v>10</v>
      </c>
      <c r="C167" s="0" t="n">
        <v>4.465</v>
      </c>
      <c r="G167" s="0" t="n">
        <v>17</v>
      </c>
      <c r="H167" s="0" t="n">
        <v>276</v>
      </c>
      <c r="I167" s="0" t="n">
        <v>35</v>
      </c>
      <c r="J167" s="0" t="n">
        <v>3061</v>
      </c>
      <c r="K167" s="0" t="n">
        <v>143.14</v>
      </c>
      <c r="L167" s="217" t="n">
        <f aca="false">IF(J167=76,K167,IF(J167=1194,K167,IF(J167=3161,K167,VLOOKUP(J167,'FLASKS 2009'!$A$7:$C$460,3,FALSE()))))</f>
        <v>143.134384268519</v>
      </c>
      <c r="M167" s="218" t="n">
        <f aca="false">IF(ISNUMBER(L167),L167,K167)</f>
        <v>143.134384268519</v>
      </c>
      <c r="N167" s="217" t="n">
        <f aca="false">M167-K167</f>
        <v>-0.00561573148067396</v>
      </c>
      <c r="O167" s="0" t="n">
        <v>0.795</v>
      </c>
      <c r="R167" s="0" t="n">
        <v>0.004</v>
      </c>
      <c r="S167" s="0" t="n">
        <v>0.714</v>
      </c>
      <c r="T167" s="220" t="n">
        <v>9.98</v>
      </c>
      <c r="U167" s="0" t="n">
        <v>0.01013306</v>
      </c>
      <c r="W167" s="223" t="n">
        <f aca="false">((($O167-$R167)*($T167*$U167*5598/($S167-$R167))-(1000*0.0017))/($K167-2))</f>
        <v>4.45656129374389</v>
      </c>
      <c r="X167" s="223" t="n">
        <f aca="false">((($O167-$R167)*($B167*$U167*5598/($S167-$R167))-(1000*0.0017))/($M167-2))</f>
        <v>4.46569409885144</v>
      </c>
      <c r="Y167" s="38" t="n">
        <f aca="false">((($O167-$R167)*($T167*$U167*5598/($S167-$R167))-(1000*0.0017))/($M167-2))</f>
        <v>4.45673862013874</v>
      </c>
      <c r="Z167" s="216"/>
      <c r="AA167" s="224"/>
      <c r="AC167" s="225" t="n">
        <f aca="false">W167-C167</f>
        <v>-0.00843870625611487</v>
      </c>
      <c r="AD167" s="225" t="n">
        <f aca="false">X167-C167</f>
        <v>0.000694098851436564</v>
      </c>
      <c r="AE167" s="225" t="n">
        <f aca="false">Y167-C167</f>
        <v>-0.00826137986125719</v>
      </c>
    </row>
    <row r="168" customFormat="false" ht="12.75" hidden="false" customHeight="false" outlineLevel="0" collapsed="false">
      <c r="A168" s="0" t="n">
        <v>8.051</v>
      </c>
      <c r="B168" s="0" t="n">
        <v>10</v>
      </c>
      <c r="C168" s="0" t="n">
        <v>8.053</v>
      </c>
      <c r="G168" s="0" t="n">
        <v>17</v>
      </c>
      <c r="H168" s="0" t="n">
        <v>277</v>
      </c>
      <c r="I168" s="0" t="n">
        <v>25</v>
      </c>
      <c r="J168" s="0" t="n">
        <v>3016</v>
      </c>
      <c r="K168" s="0" t="n">
        <v>144.46</v>
      </c>
      <c r="L168" s="217" t="n">
        <f aca="false">IF(J168=76,K168,IF(J168=1194,K168,IF(J168=3161,K168,VLOOKUP(J168,'FLASKS 2009'!$A$7:$C$460,3,FALSE()))))</f>
        <v>143.661971047208</v>
      </c>
      <c r="M168" s="218" t="n">
        <f aca="false">IF(ISNUMBER(L168),L168,K168)</f>
        <v>143.661971047208</v>
      </c>
      <c r="N168" s="217" t="n">
        <f aca="false">M168-K168</f>
        <v>-0.798028952792322</v>
      </c>
      <c r="O168" s="0" t="n">
        <v>1.442</v>
      </c>
      <c r="R168" s="0" t="n">
        <v>0.004</v>
      </c>
      <c r="S168" s="0" t="n">
        <v>0.714</v>
      </c>
      <c r="T168" s="220" t="n">
        <v>9.98</v>
      </c>
      <c r="U168" s="0" t="n">
        <v>0.01013306</v>
      </c>
      <c r="W168" s="223" t="n">
        <f aca="false">((($O168-$R168)*($T168*$U168*5598/($S168-$R168))-(1000*0.0017))/($K168-2))</f>
        <v>8.03650564246995</v>
      </c>
      <c r="X168" s="223" t="n">
        <f aca="false">((($O168-$R168)*($B168*$U168*5598/($S168-$R168))-(1000*0.0017))/($M168-2))</f>
        <v>8.09799794572275</v>
      </c>
      <c r="Y168" s="38" t="n">
        <f aca="false">((($O168-$R168)*($T168*$U168*5598/($S168-$R168))-(1000*0.0017))/($M168-2))</f>
        <v>8.08177794903579</v>
      </c>
      <c r="Z168" s="216"/>
      <c r="AA168" s="224"/>
      <c r="AC168" s="225" t="n">
        <f aca="false">W168-C168</f>
        <v>-0.0164943575300498</v>
      </c>
      <c r="AD168" s="225" t="n">
        <f aca="false">X168-C168</f>
        <v>0.0449979457227503</v>
      </c>
      <c r="AE168" s="225" t="n">
        <f aca="false">Y168-C168</f>
        <v>0.0287779490357867</v>
      </c>
    </row>
    <row r="169" customFormat="false" ht="12.75" hidden="false" customHeight="false" outlineLevel="0" collapsed="false">
      <c r="A169" s="0" t="n">
        <v>4.597</v>
      </c>
      <c r="B169" s="0" t="n">
        <v>10</v>
      </c>
      <c r="C169" s="0" t="n">
        <v>4.597</v>
      </c>
      <c r="G169" s="0" t="n">
        <v>17</v>
      </c>
      <c r="H169" s="0" t="n">
        <v>278</v>
      </c>
      <c r="I169" s="0" t="n">
        <v>15</v>
      </c>
      <c r="J169" s="0" t="n">
        <v>3200</v>
      </c>
      <c r="K169" s="0" t="n">
        <v>134.59</v>
      </c>
      <c r="L169" s="217" t="n">
        <f aca="false">IF(J169=76,K169,IF(J169=1194,K169,IF(J169=3161,K169,VLOOKUP(J169,'FLASKS 2009'!$A$7:$C$460,3,FALSE()))))</f>
        <v>134.503533613032</v>
      </c>
      <c r="M169" s="218" t="n">
        <f aca="false">IF(ISNUMBER(L169),L169,K169)</f>
        <v>134.503533613032</v>
      </c>
      <c r="N169" s="217" t="n">
        <f aca="false">M169-K169</f>
        <v>-0.0864663869676292</v>
      </c>
      <c r="O169" s="0" t="n">
        <v>0.769</v>
      </c>
      <c r="R169" s="0" t="n">
        <v>0.004</v>
      </c>
      <c r="S169" s="0" t="n">
        <v>0.714</v>
      </c>
      <c r="T169" s="220" t="n">
        <v>9.98</v>
      </c>
      <c r="U169" s="0" t="n">
        <v>0.01013306</v>
      </c>
      <c r="W169" s="223" t="n">
        <f aca="false">((($O169-$R169)*($T169*$U169*5598/($S169-$R169))-(1000*0.0017))/($K169-2))</f>
        <v>4.58758668385583</v>
      </c>
      <c r="X169" s="223" t="n">
        <f aca="false">((($O169-$R169)*($B169*$U169*5598/($S169-$R169))-(1000*0.0017))/($M169-2))</f>
        <v>4.59980562625027</v>
      </c>
      <c r="Y169" s="38" t="n">
        <f aca="false">((($O169-$R169)*($T169*$U169*5598/($S169-$R169))-(1000*0.0017))/($M169-2))</f>
        <v>4.59058035530472</v>
      </c>
      <c r="Z169" s="216"/>
      <c r="AA169" s="224"/>
      <c r="AC169" s="225" t="n">
        <f aca="false">W169-C169</f>
        <v>-0.0094133161441663</v>
      </c>
      <c r="AD169" s="225" t="n">
        <f aca="false">X169-C169</f>
        <v>0.00280562625026537</v>
      </c>
      <c r="AE169" s="225" t="n">
        <f aca="false">Y169-C169</f>
        <v>-0.00641964469528045</v>
      </c>
    </row>
    <row r="170" customFormat="false" ht="12.75" hidden="false" customHeight="false" outlineLevel="0" collapsed="false">
      <c r="A170" s="0" t="n">
        <v>8.943</v>
      </c>
      <c r="B170" s="0" t="n">
        <v>10</v>
      </c>
      <c r="C170" s="0" t="n">
        <v>8.946</v>
      </c>
      <c r="D170" s="0" t="s">
        <v>66</v>
      </c>
      <c r="E170" s="0" t="s">
        <v>26</v>
      </c>
      <c r="G170" s="0" t="n">
        <v>17</v>
      </c>
      <c r="H170" s="0" t="n">
        <v>279</v>
      </c>
      <c r="I170" s="0" t="n">
        <v>5</v>
      </c>
      <c r="J170" s="0" t="n">
        <v>3084</v>
      </c>
      <c r="K170" s="0" t="n">
        <v>144.62</v>
      </c>
      <c r="L170" s="217" t="n">
        <f aca="false">IF(J170=76,K170,IF(J170=1194,K170,IF(J170=3161,K170,VLOOKUP(J170,'FLASKS 2009'!$A$7:$C$460,3,FALSE()))))</f>
        <v>144.675643245847</v>
      </c>
      <c r="M170" s="218" t="n">
        <f aca="false">IF(ISNUMBER(L170),L170,K170)</f>
        <v>144.675643245847</v>
      </c>
      <c r="N170" s="217" t="n">
        <f aca="false">M170-K170</f>
        <v>0.0556432458470226</v>
      </c>
      <c r="O170" s="0" t="n">
        <v>1.603</v>
      </c>
      <c r="R170" s="0" t="n">
        <v>0.004</v>
      </c>
      <c r="S170" s="0" t="n">
        <v>0.714</v>
      </c>
      <c r="T170" s="220" t="n">
        <v>9.98</v>
      </c>
      <c r="U170" s="0" t="n">
        <v>0.01013306</v>
      </c>
      <c r="W170" s="223" t="n">
        <f aca="false">((($O170-$R170)*($T170*$U170*5598/($S170-$R170))-(1000*0.0017))/($K170-2))</f>
        <v>8.92759058388624</v>
      </c>
      <c r="X170" s="223" t="n">
        <f aca="false">((($O170-$R170)*($B170*$U170*5598/($S170-$R170))-(1000*0.0017))/($M170-2))</f>
        <v>8.94201670319843</v>
      </c>
      <c r="Y170" s="38" t="n">
        <f aca="false">((($O170-$R170)*($T170*$U170*5598/($S170-$R170))-(1000*0.0017))/($M170-2))</f>
        <v>8.92410883951573</v>
      </c>
      <c r="Z170" s="216"/>
      <c r="AA170" s="224"/>
      <c r="AC170" s="225" t="n">
        <f aca="false">W170-C170</f>
        <v>-0.0184094161137587</v>
      </c>
      <c r="AD170" s="225" t="n">
        <f aca="false">X170-C170</f>
        <v>-0.00398329680157517</v>
      </c>
      <c r="AE170" s="225" t="n">
        <f aca="false">Y170-C170</f>
        <v>-0.0218911604842731</v>
      </c>
    </row>
    <row r="171" customFormat="false" ht="12.75" hidden="false" customHeight="false" outlineLevel="0" collapsed="false">
      <c r="A171" s="0" t="n">
        <v>4.363</v>
      </c>
      <c r="B171" s="0" t="n">
        <v>10</v>
      </c>
      <c r="C171" s="0" t="n">
        <v>4.364</v>
      </c>
      <c r="G171" s="0" t="n">
        <v>17</v>
      </c>
      <c r="H171" s="0" t="n">
        <v>263</v>
      </c>
      <c r="I171" s="0" t="n">
        <v>1000</v>
      </c>
      <c r="J171" s="0" t="n">
        <v>3207</v>
      </c>
      <c r="K171" s="0" t="n">
        <v>139.67</v>
      </c>
      <c r="L171" s="217" t="n">
        <f aca="false">IF(J171=76,K171,IF(J171=1194,K171,IF(J171=3161,K171,VLOOKUP(J171,'FLASKS 2009'!$A$7:$C$460,3,FALSE()))))</f>
        <v>138.478509557325</v>
      </c>
      <c r="M171" s="218" t="n">
        <f aca="false">IF(ISNUMBER(L171),L171,K171)</f>
        <v>138.478509557325</v>
      </c>
      <c r="N171" s="217" t="n">
        <f aca="false">M171-K171</f>
        <v>-1.19149044267505</v>
      </c>
      <c r="O171" s="0" t="n">
        <v>0.758</v>
      </c>
      <c r="R171" s="0" t="n">
        <v>0.004</v>
      </c>
      <c r="S171" s="0" t="n">
        <v>0.714</v>
      </c>
      <c r="T171" s="220" t="n">
        <v>9.98</v>
      </c>
      <c r="U171" s="0" t="n">
        <v>0.01013306</v>
      </c>
      <c r="W171" s="223" t="n">
        <f aca="false">((($O171-$R171)*($T171*$U171*5598/($S171-$R171))-(1000*0.0017))/($K171-2))</f>
        <v>4.35459675318106</v>
      </c>
      <c r="X171" s="223" t="n">
        <f aca="false">((($O171-$R171)*($B171*$U171*5598/($S171-$R171))-(1000*0.0017))/($M171-2))</f>
        <v>4.40144123230406</v>
      </c>
      <c r="Y171" s="38" t="n">
        <f aca="false">((($O171-$R171)*($T171*$U171*5598/($S171-$R171))-(1000*0.0017))/($M171-2))</f>
        <v>4.39261343749237</v>
      </c>
      <c r="Z171" s="216"/>
      <c r="AA171" s="224"/>
      <c r="AC171" s="225" t="n">
        <f aca="false">W171-C171</f>
        <v>-0.00940324681894289</v>
      </c>
      <c r="AD171" s="225" t="n">
        <f aca="false">X171-C171</f>
        <v>0.0374412323040625</v>
      </c>
      <c r="AE171" s="225" t="n">
        <f aca="false">Y171-C171</f>
        <v>0.0286134374923677</v>
      </c>
    </row>
    <row r="172" customFormat="false" ht="12.75" hidden="false" customHeight="false" outlineLevel="0" collapsed="false">
      <c r="A172" s="0" t="n">
        <v>5.765</v>
      </c>
      <c r="B172" s="0" t="n">
        <v>10</v>
      </c>
      <c r="C172" s="0" t="n">
        <v>5.766</v>
      </c>
      <c r="G172" s="0" t="n">
        <v>17</v>
      </c>
      <c r="H172" s="0" t="n">
        <v>265</v>
      </c>
      <c r="I172" s="0" t="n">
        <v>500</v>
      </c>
      <c r="J172" s="0" t="n">
        <v>3183</v>
      </c>
      <c r="K172" s="0" t="n">
        <v>144.28</v>
      </c>
      <c r="L172" s="217" t="e">
        <f aca="false">IF(J172=76,K172,IF(J172=1194,K172,IF(J172=3161,K172,VLOOKUP(J172,'FLASKS 2009'!$A$7:$C$460,3,FALSE()))))</f>
        <v>#N/A</v>
      </c>
      <c r="M172" s="218" t="n">
        <f aca="false">IF(ISNUMBER(L172),L172,K172)</f>
        <v>144.28</v>
      </c>
      <c r="N172" s="217" t="n">
        <f aca="false">M172-K172</f>
        <v>0</v>
      </c>
      <c r="O172" s="0" t="n">
        <v>1.033</v>
      </c>
      <c r="R172" s="0" t="n">
        <v>0.004</v>
      </c>
      <c r="S172" s="0" t="n">
        <v>0.714</v>
      </c>
      <c r="T172" s="220" t="n">
        <v>9.98</v>
      </c>
      <c r="U172" s="0" t="n">
        <v>0.01013306</v>
      </c>
      <c r="W172" s="223" t="n">
        <f aca="false">((($O172-$R172)*($T172*$U172*5598/($S172-$R172))-(1000*0.0017))/($K172-2))</f>
        <v>5.7546170934823</v>
      </c>
      <c r="X172" s="223" t="n">
        <f aca="false">((($O172-$R172)*($B172*$U172*5598/($S172-$R172))-(1000*0.0017))/($M172-2))</f>
        <v>5.76617333669772</v>
      </c>
      <c r="Y172" s="38" t="n">
        <f aca="false">((($O172-$R172)*($T172*$U172*5598/($S172-$R172))-(1000*0.0017))/($M172-2))</f>
        <v>5.7546170934823</v>
      </c>
      <c r="Z172" s="216"/>
      <c r="AA172" s="224"/>
      <c r="AC172" s="225" t="n">
        <f aca="false">W172-C172</f>
        <v>-0.0113829065177029</v>
      </c>
      <c r="AD172" s="225" t="n">
        <f aca="false">X172-C172</f>
        <v>0.000173336697722348</v>
      </c>
      <c r="AE172" s="225" t="n">
        <f aca="false">Y172-C172</f>
        <v>-0.0113829065177029</v>
      </c>
    </row>
    <row r="173" customFormat="false" ht="12.75" hidden="false" customHeight="false" outlineLevel="0" collapsed="false">
      <c r="A173" s="0" t="n">
        <v>5.898</v>
      </c>
      <c r="B173" s="0" t="n">
        <v>10</v>
      </c>
      <c r="C173" s="0" t="n">
        <v>5.898</v>
      </c>
      <c r="D173" s="0" t="s">
        <v>66</v>
      </c>
      <c r="E173" s="0" t="s">
        <v>26</v>
      </c>
      <c r="G173" s="0" t="n">
        <v>17</v>
      </c>
      <c r="H173" s="0" t="n">
        <v>279</v>
      </c>
      <c r="I173" s="0" t="n">
        <v>5</v>
      </c>
      <c r="J173" s="0" t="n">
        <v>3006</v>
      </c>
      <c r="K173" s="0" t="n">
        <v>143.66</v>
      </c>
      <c r="L173" s="217" t="n">
        <f aca="false">IF(J173=76,K173,IF(J173=1194,K173,IF(J173=3161,K173,VLOOKUP(J173,'FLASKS 2009'!$A$7:$C$460,3,FALSE()))))</f>
        <v>143.704798204243</v>
      </c>
      <c r="M173" s="218" t="n">
        <f aca="false">IF(ISNUMBER(L173),L173,K173)</f>
        <v>143.704798204243</v>
      </c>
      <c r="N173" s="217" t="n">
        <f aca="false">M173-K173</f>
        <v>0.0447982042426816</v>
      </c>
      <c r="O173" s="0" t="n">
        <v>1.052</v>
      </c>
      <c r="R173" s="0" t="n">
        <v>0.004</v>
      </c>
      <c r="S173" s="0" t="n">
        <v>0.714</v>
      </c>
      <c r="T173" s="220" t="n">
        <v>9.98</v>
      </c>
      <c r="U173" s="0" t="n">
        <v>0.01013306</v>
      </c>
      <c r="W173" s="223" t="n">
        <f aca="false">((($O173-$R173)*($T173*$U173*5598/($S173-$R173))-(1000*0.0017))/($K173-2))</f>
        <v>5.88674611766037</v>
      </c>
      <c r="X173" s="223" t="n">
        <f aca="false">((($O173-$R173)*($B173*$U173*5598/($S173-$R173))-(1000*0.0017))/($M173-2))</f>
        <v>5.89670249484152</v>
      </c>
      <c r="Y173" s="38" t="n">
        <f aca="false">((($O173-$R173)*($T173*$U173*5598/($S173-$R173))-(1000*0.0017))/($M173-2))</f>
        <v>5.88488509631003</v>
      </c>
      <c r="Z173" s="216"/>
      <c r="AA173" s="224"/>
      <c r="AC173" s="225" t="n">
        <f aca="false">W173-C173</f>
        <v>-0.0112538823396307</v>
      </c>
      <c r="AD173" s="225" t="n">
        <f aca="false">X173-C173</f>
        <v>-0.00129750515848048</v>
      </c>
      <c r="AE173" s="225" t="n">
        <f aca="false">Y173-C173</f>
        <v>-0.0131149036899716</v>
      </c>
    </row>
    <row r="174" customFormat="false" ht="12.75" hidden="false" customHeight="false" outlineLevel="0" collapsed="false">
      <c r="A174" s="0" t="n">
        <v>4.221</v>
      </c>
      <c r="B174" s="0" t="n">
        <v>10</v>
      </c>
      <c r="C174" s="0" t="n">
        <v>4.221</v>
      </c>
      <c r="G174" s="0" t="n">
        <v>17</v>
      </c>
      <c r="H174" s="0" t="n">
        <v>9263</v>
      </c>
      <c r="I174" s="0" t="n">
        <v>1000</v>
      </c>
      <c r="J174" s="0" t="n">
        <v>3181</v>
      </c>
      <c r="K174" s="0" t="n">
        <v>145.81</v>
      </c>
      <c r="L174" s="217" t="n">
        <f aca="false">IF(J174=76,K174,IF(J174=1194,K174,IF(J174=3161,K174,VLOOKUP(J174,'FLASKS 2009'!$A$7:$C$460,3,FALSE()))))</f>
        <v>144.85802317908</v>
      </c>
      <c r="M174" s="218" t="n">
        <f aca="false">IF(ISNUMBER(L174),L174,K174)</f>
        <v>144.85802317908</v>
      </c>
      <c r="N174" s="217" t="n">
        <f aca="false">M174-K174</f>
        <v>-0.951976820919811</v>
      </c>
      <c r="O174" s="0" t="n">
        <v>0.766</v>
      </c>
      <c r="R174" s="0" t="n">
        <v>0.004</v>
      </c>
      <c r="S174" s="0" t="n">
        <v>0.714</v>
      </c>
      <c r="T174" s="220" t="n">
        <v>9.98</v>
      </c>
      <c r="U174" s="0" t="n">
        <v>0.01013306</v>
      </c>
      <c r="W174" s="223" t="n">
        <f aca="false">((($O174-$R174)*($T174*$U174*5598/($S174-$R174))-(1000*0.0017))/($K174-2))</f>
        <v>4.21303168469184</v>
      </c>
      <c r="X174" s="223" t="n">
        <f aca="false">((($O174-$R174)*($B174*$U174*5598/($S174-$R174))-(1000*0.0017))/($M174-2))</f>
        <v>4.24962953016896</v>
      </c>
      <c r="Y174" s="38" t="n">
        <f aca="false">((($O174-$R174)*($T174*$U174*5598/($S174-$R174))-(1000*0.0017))/($M174-2))</f>
        <v>4.24110647125528</v>
      </c>
      <c r="Z174" s="216"/>
      <c r="AA174" s="224"/>
      <c r="AC174" s="225" t="n">
        <f aca="false">W174-C174</f>
        <v>-0.00796831530816089</v>
      </c>
      <c r="AD174" s="225" t="n">
        <f aca="false">X174-C174</f>
        <v>0.0286295301689545</v>
      </c>
      <c r="AE174" s="225" t="n">
        <f aca="false">Y174-C174</f>
        <v>0.0201064712552776</v>
      </c>
    </row>
    <row r="175" customFormat="false" ht="12.75" hidden="false" customHeight="false" outlineLevel="0" collapsed="false">
      <c r="A175" s="0" t="n">
        <v>4.471</v>
      </c>
      <c r="B175" s="0" t="n">
        <v>10</v>
      </c>
      <c r="C175" s="0" t="n">
        <v>4.472</v>
      </c>
      <c r="G175" s="0" t="n">
        <v>18</v>
      </c>
      <c r="H175" s="0" t="n">
        <v>280</v>
      </c>
      <c r="I175" s="0" t="n">
        <v>1000</v>
      </c>
      <c r="J175" s="0" t="n">
        <v>3009</v>
      </c>
      <c r="K175" s="0" t="n">
        <v>140.81</v>
      </c>
      <c r="L175" s="217" t="n">
        <f aca="false">IF(J175=76,K175,IF(J175=1194,K175,IF(J175=3161,K175,VLOOKUP(J175,'FLASKS 2009'!$A$7:$C$460,3,FALSE()))))</f>
        <v>140.664042937967</v>
      </c>
      <c r="M175" s="218" t="n">
        <f aca="false">IF(ISNUMBER(L175),L175,K175)</f>
        <v>140.664042937967</v>
      </c>
      <c r="N175" s="217" t="n">
        <f aca="false">M175-K175</f>
        <v>-0.145957062032977</v>
      </c>
      <c r="O175" s="0" t="n">
        <v>0.783</v>
      </c>
      <c r="R175" s="0" t="n">
        <v>0.004</v>
      </c>
      <c r="S175" s="0" t="n">
        <v>0.714</v>
      </c>
      <c r="T175" s="220" t="n">
        <v>9.98</v>
      </c>
      <c r="U175" s="0" t="n">
        <v>0.01013306</v>
      </c>
      <c r="W175" s="223" t="n">
        <f aca="false">((($O175-$R175)*($T175*$U175*5598/($S175-$R175))-(1000*0.0017))/($K175-2))</f>
        <v>4.46243738672549</v>
      </c>
      <c r="X175" s="223" t="n">
        <f aca="false">((($O175-$R175)*($B175*$U175*5598/($S175-$R175))-(1000*0.0017))/($M175-2))</f>
        <v>4.47611126771397</v>
      </c>
      <c r="Y175" s="38" t="n">
        <f aca="false">((($O175-$R175)*($T175*$U175*5598/($S175-$R175))-(1000*0.0017))/($M175-2))</f>
        <v>4.46713452548384</v>
      </c>
      <c r="Z175" s="216"/>
      <c r="AA175" s="224"/>
      <c r="AC175" s="225" t="n">
        <f aca="false">W175-C175</f>
        <v>-0.00956261327450747</v>
      </c>
      <c r="AD175" s="225" t="n">
        <f aca="false">X175-C175</f>
        <v>0.00411126771397274</v>
      </c>
      <c r="AE175" s="225" t="n">
        <f aca="false">Y175-C175</f>
        <v>-0.00486547451616382</v>
      </c>
    </row>
    <row r="176" customFormat="false" ht="12.75" hidden="false" customHeight="false" outlineLevel="0" collapsed="false">
      <c r="A176" s="0" t="n">
        <v>3.893</v>
      </c>
      <c r="B176" s="0" t="n">
        <v>10</v>
      </c>
      <c r="C176" s="0" t="n">
        <v>3.893</v>
      </c>
      <c r="G176" s="0" t="n">
        <v>18</v>
      </c>
      <c r="H176" s="0" t="n">
        <v>281</v>
      </c>
      <c r="I176" s="0" t="n">
        <v>750</v>
      </c>
      <c r="J176" s="0" t="n">
        <v>3124</v>
      </c>
      <c r="K176" s="0" t="n">
        <v>144.6</v>
      </c>
      <c r="L176" s="217" t="n">
        <f aca="false">IF(J176=76,K176,IF(J176=1194,K176,IF(J176=3161,K176,VLOOKUP(J176,'FLASKS 2009'!$A$7:$C$460,3,FALSE()))))</f>
        <v>144.641071827996</v>
      </c>
      <c r="M176" s="218" t="n">
        <f aca="false">IF(ISNUMBER(L176),L176,K176)</f>
        <v>144.641071827996</v>
      </c>
      <c r="N176" s="217" t="n">
        <f aca="false">M176-K176</f>
        <v>0.0410718279962623</v>
      </c>
      <c r="O176" s="0" t="n">
        <v>0.701</v>
      </c>
      <c r="R176" s="0" t="n">
        <v>0.004</v>
      </c>
      <c r="S176" s="0" t="n">
        <v>0.714</v>
      </c>
      <c r="T176" s="220" t="n">
        <v>9.98</v>
      </c>
      <c r="U176" s="0" t="n">
        <v>0.01013306</v>
      </c>
      <c r="W176" s="223" t="n">
        <f aca="false">((($O176-$R176)*($T176*$U176*5598/($S176-$R176))-(1000*0.0017))/($K176-2))</f>
        <v>3.88533471324766</v>
      </c>
      <c r="X176" s="223" t="n">
        <f aca="false">((($O176-$R176)*($B176*$U176*5598/($S176-$R176))-(1000*0.0017))/($M176-2))</f>
        <v>3.89202386034085</v>
      </c>
      <c r="Y176" s="38" t="n">
        <f aca="false">((($O176-$R176)*($T176*$U176*5598/($S176-$R176))-(1000*0.0017))/($M176-2))</f>
        <v>3.88421597656821</v>
      </c>
      <c r="Z176" s="216"/>
      <c r="AA176" s="224"/>
      <c r="AC176" s="225" t="n">
        <f aca="false">W176-C176</f>
        <v>-0.00766528675233857</v>
      </c>
      <c r="AD176" s="225" t="n">
        <f aca="false">X176-C176</f>
        <v>-0.000976139659147446</v>
      </c>
      <c r="AE176" s="225" t="n">
        <f aca="false">Y176-C176</f>
        <v>-0.00878402343179108</v>
      </c>
    </row>
    <row r="177" customFormat="false" ht="12.75" hidden="false" customHeight="false" outlineLevel="0" collapsed="false">
      <c r="A177" s="0" t="n">
        <v>3.409</v>
      </c>
      <c r="B177" s="0" t="n">
        <v>10</v>
      </c>
      <c r="C177" s="0" t="n">
        <v>3.408</v>
      </c>
      <c r="D177" s="0" t="s">
        <v>66</v>
      </c>
      <c r="E177" s="0" t="s">
        <v>68</v>
      </c>
      <c r="G177" s="0" t="n">
        <v>18</v>
      </c>
      <c r="H177" s="0" t="n">
        <v>282</v>
      </c>
      <c r="I177" s="0" t="n">
        <v>500</v>
      </c>
      <c r="J177" s="0" t="n">
        <v>3048</v>
      </c>
      <c r="K177" s="0" t="n">
        <v>137.92</v>
      </c>
      <c r="L177" s="217" t="e">
        <f aca="false">IF(J177=76,K177,IF(J177=1194,K177,IF(J177=3161,K177,VLOOKUP(J177,'FLASKS 2009'!$A$7:$C$460,3,FALSE()))))</f>
        <v>#N/A</v>
      </c>
      <c r="M177" s="218" t="n">
        <f aca="false">IF(ISNUMBER(L177),L177,K177)</f>
        <v>137.92</v>
      </c>
      <c r="N177" s="217" t="n">
        <f aca="false">M177-K177</f>
        <v>0</v>
      </c>
      <c r="O177" s="0" t="n">
        <v>0.586</v>
      </c>
      <c r="R177" s="0" t="n">
        <v>0.004</v>
      </c>
      <c r="S177" s="0" t="n">
        <v>0.714</v>
      </c>
      <c r="T177" s="220" t="n">
        <v>9.98</v>
      </c>
      <c r="U177" s="0" t="n">
        <v>0.01013306</v>
      </c>
      <c r="W177" s="223" t="n">
        <f aca="false">((($O177-$R177)*($T177*$U177*5598/($S177-$R177))-(1000*0.0017))/($K177-2))</f>
        <v>3.40166404032402</v>
      </c>
      <c r="X177" s="223" t="n">
        <f aca="false">((($O177-$R177)*($B177*$U177*5598/($S177-$R177))-(1000*0.0017))/($M177-2))</f>
        <v>3.4085060671729</v>
      </c>
      <c r="Y177" s="38" t="n">
        <f aca="false">((($O177-$R177)*($T177*$U177*5598/($S177-$R177))-(1000*0.0017))/($M177-2))</f>
        <v>3.40166404032402</v>
      </c>
      <c r="Z177" s="216"/>
      <c r="AA177" s="224"/>
      <c r="AC177" s="225" t="n">
        <f aca="false">W177-C177</f>
        <v>-0.00633595967598133</v>
      </c>
      <c r="AD177" s="225" t="n">
        <f aca="false">X177-C177</f>
        <v>0.000506067172902025</v>
      </c>
      <c r="AE177" s="225" t="n">
        <f aca="false">Y177-C177</f>
        <v>-0.00633595967598133</v>
      </c>
    </row>
    <row r="178" customFormat="false" ht="12.75" hidden="false" customHeight="false" outlineLevel="0" collapsed="false">
      <c r="A178" s="0" t="n">
        <v>4.458</v>
      </c>
      <c r="B178" s="0" t="n">
        <v>10</v>
      </c>
      <c r="C178" s="0" t="n">
        <v>4.458</v>
      </c>
      <c r="E178" s="0" t="s">
        <v>69</v>
      </c>
      <c r="G178" s="0" t="n">
        <v>18</v>
      </c>
      <c r="H178" s="0" t="n">
        <v>283</v>
      </c>
      <c r="I178" s="0" t="n">
        <v>350</v>
      </c>
      <c r="J178" s="0" t="n">
        <v>3019</v>
      </c>
      <c r="K178" s="0" t="n">
        <v>137.46</v>
      </c>
      <c r="L178" s="217" t="n">
        <f aca="false">IF(J178=76,K178,IF(J178=1194,K178,IF(J178=3161,K178,VLOOKUP(J178,'FLASKS 2009'!$A$7:$C$460,3,FALSE()))))</f>
        <v>137.471448762561</v>
      </c>
      <c r="M178" s="218" t="n">
        <f aca="false">IF(ISNUMBER(L178),L178,K178)</f>
        <v>137.471448762561</v>
      </c>
      <c r="N178" s="217" t="n">
        <f aca="false">M178-K178</f>
        <v>0.0114487625606046</v>
      </c>
      <c r="O178" s="0" t="n">
        <v>0.762</v>
      </c>
      <c r="R178" s="0" t="n">
        <v>0.004</v>
      </c>
      <c r="S178" s="0" t="n">
        <v>0.714</v>
      </c>
      <c r="T178" s="220" t="n">
        <v>9.98</v>
      </c>
      <c r="U178" s="0" t="n">
        <v>0.01013306</v>
      </c>
      <c r="W178" s="223" t="n">
        <f aca="false">((($O178-$R178)*($T178*$U178*5598/($S178-$R178))-(1000*0.0017))/($K178-2))</f>
        <v>4.44918581716363</v>
      </c>
      <c r="X178" s="223" t="n">
        <f aca="false">((($O178-$R178)*($B178*$U178*5598/($S178-$R178))-(1000*0.0017))/($M178-2))</f>
        <v>4.45775041252155</v>
      </c>
      <c r="Y178" s="38" t="n">
        <f aca="false">((($O178-$R178)*($T178*$U178*5598/($S178-$R178))-(1000*0.0017))/($M178-2))</f>
        <v>4.44880981415728</v>
      </c>
      <c r="Z178" s="216"/>
      <c r="AA178" s="224"/>
      <c r="AC178" s="225" t="n">
        <f aca="false">W178-C178</f>
        <v>-0.00881418283637458</v>
      </c>
      <c r="AD178" s="225" t="n">
        <f aca="false">X178-C178</f>
        <v>-0.0002495874784465</v>
      </c>
      <c r="AE178" s="225" t="n">
        <f aca="false">Y178-C178</f>
        <v>-0.00919018584272013</v>
      </c>
    </row>
    <row r="179" customFormat="false" ht="12.75" hidden="false" customHeight="false" outlineLevel="0" collapsed="false">
      <c r="A179" s="0" t="n">
        <v>3.215</v>
      </c>
      <c r="B179" s="0" t="n">
        <v>10</v>
      </c>
      <c r="C179" s="0" t="n">
        <v>3.214</v>
      </c>
      <c r="E179" s="0" t="s">
        <v>280</v>
      </c>
      <c r="G179" s="0" t="n">
        <v>18</v>
      </c>
      <c r="H179" s="0" t="n">
        <v>284</v>
      </c>
      <c r="I179" s="0" t="n">
        <v>250</v>
      </c>
      <c r="J179" s="0" t="n">
        <v>3033</v>
      </c>
      <c r="K179" s="0" t="n">
        <v>139.43</v>
      </c>
      <c r="L179" s="217" t="n">
        <f aca="false">IF(J179=76,K179,IF(J179=1194,K179,IF(J179=3161,K179,VLOOKUP(J179,'FLASKS 2009'!$A$7:$C$460,3,FALSE()))))</f>
        <v>139.458758024177</v>
      </c>
      <c r="M179" s="218" t="n">
        <f aca="false">IF(ISNUMBER(L179),L179,K179)</f>
        <v>139.458758024177</v>
      </c>
      <c r="N179" s="217" t="n">
        <f aca="false">M179-K179</f>
        <v>0.0287580241765397</v>
      </c>
      <c r="O179" s="0" t="n">
        <v>0.559</v>
      </c>
      <c r="R179" s="0" t="n">
        <v>0.004</v>
      </c>
      <c r="S179" s="0" t="n">
        <v>0.714</v>
      </c>
      <c r="T179" s="220" t="n">
        <v>9.98</v>
      </c>
      <c r="U179" s="0" t="n">
        <v>0.01013306</v>
      </c>
      <c r="W179" s="223" t="n">
        <f aca="false">((($O179-$R179)*($T179*$U179*5598/($S179-$R179))-(1000*0.0017))/($K179-2))</f>
        <v>3.20763945156543</v>
      </c>
      <c r="X179" s="223" t="n">
        <f aca="false">((($O179-$R179)*($B179*$U179*5598/($S179-$R179))-(1000*0.0017))/($M179-2))</f>
        <v>3.21341994943287</v>
      </c>
      <c r="Y179" s="38" t="n">
        <f aca="false">((($O179-$R179)*($T179*$U179*5598/($S179-$R179))-(1000*0.0017))/($M179-2))</f>
        <v>3.20696837484232</v>
      </c>
      <c r="Z179" s="216"/>
      <c r="AA179" s="224"/>
      <c r="AC179" s="225" t="n">
        <f aca="false">W179-C179</f>
        <v>-0.00636054843457279</v>
      </c>
      <c r="AD179" s="225" t="n">
        <f aca="false">X179-C179</f>
        <v>-0.000580050567126733</v>
      </c>
      <c r="AE179" s="225" t="n">
        <f aca="false">Y179-C179</f>
        <v>-0.00703162515768385</v>
      </c>
    </row>
    <row r="180" customFormat="false" ht="12.75" hidden="false" customHeight="false" outlineLevel="0" collapsed="false">
      <c r="A180" s="0" t="n">
        <v>3.151</v>
      </c>
      <c r="B180" s="0" t="n">
        <v>10</v>
      </c>
      <c r="C180" s="0" t="n">
        <v>3.151</v>
      </c>
      <c r="G180" s="0" t="n">
        <v>18</v>
      </c>
      <c r="H180" s="0" t="n">
        <v>285</v>
      </c>
      <c r="I180" s="0" t="n">
        <v>225</v>
      </c>
      <c r="J180" s="0" t="n">
        <v>3116</v>
      </c>
      <c r="K180" s="0" t="n">
        <v>142.18</v>
      </c>
      <c r="L180" s="217" t="n">
        <f aca="false">IF(J180=76,K180,IF(J180=1194,K180,IF(J180=3161,K180,VLOOKUP(J180,'FLASKS 2009'!$A$7:$C$460,3,FALSE()))))</f>
        <v>141.086193800461</v>
      </c>
      <c r="M180" s="218" t="n">
        <f aca="false">IF(ISNUMBER(L180),L180,K180)</f>
        <v>141.086193800461</v>
      </c>
      <c r="N180" s="217" t="n">
        <f aca="false">M180-K180</f>
        <v>-1.09380619953853</v>
      </c>
      <c r="O180" s="0" t="n">
        <v>0.559</v>
      </c>
      <c r="R180" s="0" t="n">
        <v>0.004</v>
      </c>
      <c r="S180" s="0" t="n">
        <v>0.714</v>
      </c>
      <c r="T180" s="220" t="n">
        <v>9.98</v>
      </c>
      <c r="U180" s="0" t="n">
        <v>0.01013306</v>
      </c>
      <c r="W180" s="223" t="n">
        <f aca="false">((($O180-$R180)*($T180*$U180*5598/($S180-$R180))-(1000*0.0017))/($K180-2))</f>
        <v>3.14471315329317</v>
      </c>
      <c r="X180" s="223" t="n">
        <f aca="false">((($O180-$R180)*($B180*$U180*5598/($S180-$R180))-(1000*0.0017))/($M180-2))</f>
        <v>3.17581999470669</v>
      </c>
      <c r="Y180" s="38" t="n">
        <f aca="false">((($O180-$R180)*($T180*$U180*5598/($S180-$R180))-(1000*0.0017))/($M180-2))</f>
        <v>3.16944390944412</v>
      </c>
      <c r="Z180" s="216"/>
      <c r="AA180" s="224"/>
      <c r="AC180" s="225" t="n">
        <f aca="false">W180-C180</f>
        <v>-0.00628684670682933</v>
      </c>
      <c r="AD180" s="225" t="n">
        <f aca="false">X180-C180</f>
        <v>0.0248199947066885</v>
      </c>
      <c r="AE180" s="225" t="n">
        <f aca="false">Y180-C180</f>
        <v>0.0184439094441169</v>
      </c>
    </row>
    <row r="181" customFormat="false" ht="12.75" hidden="false" customHeight="false" outlineLevel="0" collapsed="false">
      <c r="A181" s="0" t="n">
        <v>3.287</v>
      </c>
      <c r="B181" s="0" t="n">
        <v>10</v>
      </c>
      <c r="C181" s="0" t="n">
        <v>3.286</v>
      </c>
      <c r="G181" s="0" t="n">
        <v>18</v>
      </c>
      <c r="H181" s="0" t="n">
        <v>286</v>
      </c>
      <c r="I181" s="0" t="n">
        <v>200</v>
      </c>
      <c r="J181" s="0" t="n">
        <v>3024</v>
      </c>
      <c r="K181" s="0" t="n">
        <v>145.15</v>
      </c>
      <c r="L181" s="217" t="n">
        <f aca="false">IF(J181=76,K181,IF(J181=1194,K181,IF(J181=3161,K181,VLOOKUP(J181,'FLASKS 2009'!$A$7:$C$460,3,FALSE()))))</f>
        <v>145.176228589955</v>
      </c>
      <c r="M181" s="218" t="n">
        <f aca="false">IF(ISNUMBER(L181),L181,K181)</f>
        <v>145.176228589955</v>
      </c>
      <c r="N181" s="217" t="n">
        <f aca="false">M181-K181</f>
        <v>0.0262285899553376</v>
      </c>
      <c r="O181" s="0" t="n">
        <v>0.595</v>
      </c>
      <c r="R181" s="0" t="n">
        <v>0.004</v>
      </c>
      <c r="S181" s="0" t="n">
        <v>0.714</v>
      </c>
      <c r="T181" s="220" t="n">
        <v>9.98</v>
      </c>
      <c r="U181" s="0" t="n">
        <v>0.01013306</v>
      </c>
      <c r="W181" s="223" t="n">
        <f aca="false">((($O181-$R181)*($T181*$U181*5598/($S181-$R181))-(1000*0.0017))/($K181-2))</f>
        <v>3.27998792784894</v>
      </c>
      <c r="X181" s="223" t="n">
        <f aca="false">((($O181-$R181)*($B181*$U181*5598/($S181-$R181))-(1000*0.0017))/($M181-2))</f>
        <v>3.28598277624146</v>
      </c>
      <c r="Y181" s="38" t="n">
        <f aca="false">((($O181-$R181)*($T181*$U181*5598/($S181-$R181))-(1000*0.0017))/($M181-2))</f>
        <v>3.27938706373018</v>
      </c>
      <c r="Z181" s="216"/>
      <c r="AA181" s="224"/>
      <c r="AC181" s="225" t="n">
        <f aca="false">W181-C181</f>
        <v>-0.00601207215106436</v>
      </c>
      <c r="AD181" s="225" t="n">
        <f aca="false">X181-C181</f>
        <v>-1.72237585442936E-005</v>
      </c>
      <c r="AE181" s="225" t="n">
        <f aca="false">Y181-C181</f>
        <v>-0.00661293626981685</v>
      </c>
    </row>
    <row r="182" customFormat="false" ht="12.75" hidden="false" customHeight="false" outlineLevel="0" collapsed="false">
      <c r="A182" s="0" t="n">
        <v>3.634</v>
      </c>
      <c r="B182" s="0" t="n">
        <v>10</v>
      </c>
      <c r="C182" s="0" t="n">
        <v>3.634</v>
      </c>
      <c r="G182" s="0" t="n">
        <v>18</v>
      </c>
      <c r="H182" s="0" t="n">
        <v>287</v>
      </c>
      <c r="I182" s="0" t="n">
        <v>175</v>
      </c>
      <c r="J182" s="0" t="n">
        <v>3107</v>
      </c>
      <c r="K182" s="0" t="n">
        <v>141.57</v>
      </c>
      <c r="L182" s="217" t="n">
        <f aca="false">IF(J182=76,K182,IF(J182=1194,K182,IF(J182=3161,K182,VLOOKUP(J182,'FLASKS 2009'!$A$7:$C$460,3,FALSE()))))</f>
        <v>141.574626142697</v>
      </c>
      <c r="M182" s="218" t="n">
        <f aca="false">IF(ISNUMBER(L182),L182,K182)</f>
        <v>141.574626142697</v>
      </c>
      <c r="N182" s="217" t="n">
        <f aca="false">M182-K182</f>
        <v>0.00462614269653727</v>
      </c>
      <c r="O182" s="0" t="n">
        <v>0.641</v>
      </c>
      <c r="R182" s="0" t="n">
        <v>0.004</v>
      </c>
      <c r="S182" s="0" t="n">
        <v>0.714</v>
      </c>
      <c r="T182" s="220" t="n">
        <v>9.98</v>
      </c>
      <c r="U182" s="0" t="n">
        <v>0.01013306</v>
      </c>
      <c r="W182" s="223" t="n">
        <f aca="false">((($O182-$R182)*($T182*$U182*5598/($S182-$R182))-(1000*0.0017))/($K182-2))</f>
        <v>3.62691189633077</v>
      </c>
      <c r="X182" s="223" t="n">
        <f aca="false">((($O182-$R182)*($B182*$U182*5598/($S182-$R182))-(1000*0.0017))/($M182-2))</f>
        <v>3.6340842120031</v>
      </c>
      <c r="Y182" s="38" t="n">
        <f aca="false">((($O182-$R182)*($T182*$U182*5598/($S182-$R182))-(1000*0.0017))/($M182-2))</f>
        <v>3.62679168385058</v>
      </c>
      <c r="Z182" s="216"/>
      <c r="AA182" s="224"/>
      <c r="AC182" s="225" t="n">
        <f aca="false">W182-C182</f>
        <v>-0.00708810366922918</v>
      </c>
      <c r="AD182" s="225" t="n">
        <f aca="false">X182-C182</f>
        <v>8.42120030988269E-005</v>
      </c>
      <c r="AE182" s="225" t="n">
        <f aca="false">Y182-C182</f>
        <v>-0.00720831614941897</v>
      </c>
    </row>
    <row r="183" customFormat="false" ht="12.75" hidden="false" customHeight="false" outlineLevel="0" collapsed="false">
      <c r="A183" s="0" t="n">
        <v>3.867</v>
      </c>
      <c r="B183" s="0" t="n">
        <v>10</v>
      </c>
      <c r="C183" s="0" t="n">
        <v>3.867</v>
      </c>
      <c r="G183" s="0" t="n">
        <v>18</v>
      </c>
      <c r="H183" s="0" t="n">
        <v>288</v>
      </c>
      <c r="I183" s="0" t="n">
        <v>150</v>
      </c>
      <c r="J183" s="0" t="n">
        <v>3123</v>
      </c>
      <c r="K183" s="0" t="n">
        <v>142.25</v>
      </c>
      <c r="L183" s="217" t="e">
        <f aca="false">IF(J183=76,K183,IF(J183=1194,K183,IF(J183=3161,K183,VLOOKUP(J183,'FLASKS 2009'!$A$7:$C$460,3,FALSE()))))</f>
        <v>#N/A</v>
      </c>
      <c r="M183" s="218" t="n">
        <f aca="false">IF(ISNUMBER(L183),L183,K183)</f>
        <v>142.25</v>
      </c>
      <c r="N183" s="217" t="n">
        <f aca="false">M183-K183</f>
        <v>0</v>
      </c>
      <c r="O183" s="0" t="n">
        <v>0.685</v>
      </c>
      <c r="R183" s="0" t="n">
        <v>0.004</v>
      </c>
      <c r="S183" s="0" t="n">
        <v>0.714</v>
      </c>
      <c r="T183" s="220" t="n">
        <v>9.98</v>
      </c>
      <c r="U183" s="0" t="n">
        <v>0.01013306</v>
      </c>
      <c r="W183" s="223" t="n">
        <f aca="false">((($O183-$R183)*($T183*$U183*5598/($S183-$R183))-(1000*0.0017))/($K183-2))</f>
        <v>3.85947398915452</v>
      </c>
      <c r="X183" s="223" t="n">
        <f aca="false">((($O183-$R183)*($B183*$U183*5598/($S183-$R183))-(1000*0.0017))/($M183-2))</f>
        <v>3.86723269697271</v>
      </c>
      <c r="Y183" s="38" t="n">
        <f aca="false">((($O183-$R183)*($T183*$U183*5598/($S183-$R183))-(1000*0.0017))/($M183-2))</f>
        <v>3.85947398915452</v>
      </c>
      <c r="Z183" s="216"/>
      <c r="AA183" s="224"/>
      <c r="AC183" s="225" t="n">
        <f aca="false">W183-C183</f>
        <v>-0.00752601084547777</v>
      </c>
      <c r="AD183" s="225" t="n">
        <f aca="false">X183-C183</f>
        <v>0.00023269697270889</v>
      </c>
      <c r="AE183" s="225" t="n">
        <f aca="false">Y183-C183</f>
        <v>-0.00752601084547777</v>
      </c>
    </row>
    <row r="184" customFormat="false" ht="12.75" hidden="false" customHeight="false" outlineLevel="0" collapsed="false">
      <c r="A184" s="0" t="n">
        <v>4.457</v>
      </c>
      <c r="B184" s="0" t="n">
        <v>10</v>
      </c>
      <c r="C184" s="0" t="n">
        <v>4.457</v>
      </c>
      <c r="G184" s="0" t="n">
        <v>18</v>
      </c>
      <c r="H184" s="0" t="n">
        <v>289</v>
      </c>
      <c r="I184" s="0" t="n">
        <v>125</v>
      </c>
      <c r="J184" s="0" t="n">
        <v>3109</v>
      </c>
      <c r="K184" s="0" t="n">
        <v>144.13</v>
      </c>
      <c r="L184" s="217" t="n">
        <f aca="false">IF(J184=76,K184,IF(J184=1194,K184,IF(J184=3161,K184,VLOOKUP(J184,'FLASKS 2009'!$A$7:$C$460,3,FALSE()))))</f>
        <v>143.256884371103</v>
      </c>
      <c r="M184" s="218" t="n">
        <f aca="false">IF(ISNUMBER(L184),L184,K184)</f>
        <v>143.256884371103</v>
      </c>
      <c r="N184" s="217" t="n">
        <f aca="false">M184-K184</f>
        <v>-0.873115628896784</v>
      </c>
      <c r="O184" s="0" t="n">
        <v>0.799</v>
      </c>
      <c r="R184" s="0" t="n">
        <v>0.004</v>
      </c>
      <c r="S184" s="0" t="n">
        <v>0.714</v>
      </c>
      <c r="T184" s="220" t="n">
        <v>9.98</v>
      </c>
      <c r="U184" s="0" t="n">
        <v>0.01013306</v>
      </c>
      <c r="W184" s="223" t="n">
        <f aca="false">((($O184-$R184)*($T184*$U184*5598/($S184-$R184))-(1000*0.0017))/($K184-2))</f>
        <v>4.44795916964441</v>
      </c>
      <c r="X184" s="223" t="n">
        <f aca="false">((($O184-$R184)*($B184*$U184*5598/($S184-$R184))-(1000*0.0017))/($M184-2))</f>
        <v>4.48444518021471</v>
      </c>
      <c r="Y184" s="38" t="n">
        <f aca="false">((($O184-$R184)*($T184*$U184*5598/($S184-$R184))-(1000*0.0017))/($M184-2))</f>
        <v>4.47545222023095</v>
      </c>
      <c r="Z184" s="216"/>
      <c r="AA184" s="224"/>
      <c r="AC184" s="225" t="n">
        <f aca="false">W184-C184</f>
        <v>-0.00904083035558578</v>
      </c>
      <c r="AD184" s="225" t="n">
        <f aca="false">X184-C184</f>
        <v>0.0274451802147127</v>
      </c>
      <c r="AE184" s="225" t="n">
        <f aca="false">Y184-C184</f>
        <v>0.0184522202309507</v>
      </c>
    </row>
    <row r="185" customFormat="false" ht="12.75" hidden="false" customHeight="false" outlineLevel="0" collapsed="false">
      <c r="A185" s="0" t="n">
        <v>4.688</v>
      </c>
      <c r="B185" s="0" t="n">
        <v>10</v>
      </c>
      <c r="C185" s="0" t="n">
        <v>4.688</v>
      </c>
      <c r="G185" s="0" t="n">
        <v>18</v>
      </c>
      <c r="H185" s="0" t="n">
        <v>290</v>
      </c>
      <c r="I185" s="0" t="n">
        <v>100</v>
      </c>
      <c r="J185" s="0" t="n">
        <v>2051</v>
      </c>
      <c r="K185" s="0" t="n">
        <v>143.08</v>
      </c>
      <c r="L185" s="217" t="n">
        <f aca="false">IF(J185=76,K185,IF(J185=1194,K185,IF(J185=3161,K185,VLOOKUP(J185,'FLASKS 2009'!$A$7:$C$460,3,FALSE()))))</f>
        <v>143.109407082672</v>
      </c>
      <c r="M185" s="218" t="n">
        <f aca="false">IF(ISNUMBER(L185),L185,K185)</f>
        <v>143.109407082672</v>
      </c>
      <c r="N185" s="217" t="n">
        <f aca="false">M185-K185</f>
        <v>0.029407082672293</v>
      </c>
      <c r="O185" s="0" t="n">
        <v>0.834</v>
      </c>
      <c r="R185" s="0" t="n">
        <v>0.004</v>
      </c>
      <c r="S185" s="0" t="n">
        <v>0.714</v>
      </c>
      <c r="T185" s="220" t="n">
        <v>9.98</v>
      </c>
      <c r="U185" s="0" t="n">
        <v>0.01013306</v>
      </c>
      <c r="W185" s="223" t="n">
        <f aca="false">((($O185-$R185)*($T185*$U185*5598/($S185-$R185))-(1000*0.0017))/($K185-2))</f>
        <v>4.6788735106242</v>
      </c>
      <c r="X185" s="223" t="n">
        <f aca="false">((($O185-$R185)*($B185*$U185*5598/($S185-$R185))-(1000*0.0017))/($M185-2))</f>
        <v>4.68729712632116</v>
      </c>
      <c r="Y185" s="38" t="n">
        <f aca="false">((($O185-$R185)*($T185*$U185*5598/($S185-$R185))-(1000*0.0017))/($M185-2))</f>
        <v>4.67789843728937</v>
      </c>
      <c r="Z185" s="216"/>
      <c r="AA185" s="224"/>
      <c r="AC185" s="225" t="n">
        <f aca="false">W185-C185</f>
        <v>-0.00912648937580229</v>
      </c>
      <c r="AD185" s="225" t="n">
        <f aca="false">X185-C185</f>
        <v>-0.000702873678838145</v>
      </c>
      <c r="AE185" s="225" t="n">
        <f aca="false">Y185-C185</f>
        <v>-0.0101015627106333</v>
      </c>
    </row>
    <row r="186" customFormat="false" ht="12.75" hidden="false" customHeight="false" outlineLevel="0" collapsed="false">
      <c r="A186" s="0" t="n">
        <v>4.274</v>
      </c>
      <c r="B186" s="0" t="n">
        <v>10</v>
      </c>
      <c r="C186" s="0" t="n">
        <v>4.274</v>
      </c>
      <c r="D186" s="0" t="s">
        <v>66</v>
      </c>
      <c r="E186" s="0" t="s">
        <v>68</v>
      </c>
      <c r="G186" s="0" t="n">
        <v>18</v>
      </c>
      <c r="H186" s="0" t="n">
        <v>291</v>
      </c>
      <c r="I186" s="0" t="n">
        <v>75</v>
      </c>
      <c r="J186" s="0" t="n">
        <v>3121</v>
      </c>
      <c r="K186" s="0" t="n">
        <v>144.21</v>
      </c>
      <c r="L186" s="217" t="n">
        <f aca="false">IF(J186=76,K186,IF(J186=1194,K186,IF(J186=3161,K186,VLOOKUP(J186,'FLASKS 2009'!$A$7:$C$460,3,FALSE()))))</f>
        <v>144.216206452826</v>
      </c>
      <c r="M186" s="218" t="n">
        <f aca="false">IF(ISNUMBER(L186),L186,K186)</f>
        <v>144.216206452826</v>
      </c>
      <c r="N186" s="217" t="n">
        <f aca="false">M186-K186</f>
        <v>0.00620645282586452</v>
      </c>
      <c r="O186" s="0" t="n">
        <v>0.767</v>
      </c>
      <c r="R186" s="0" t="n">
        <v>0.004</v>
      </c>
      <c r="S186" s="0" t="n">
        <v>0.714</v>
      </c>
      <c r="T186" s="220" t="n">
        <v>9.98</v>
      </c>
      <c r="U186" s="0" t="n">
        <v>0.01013306</v>
      </c>
      <c r="W186" s="223" t="n">
        <f aca="false">((($O186-$R186)*($T186*$U186*5598/($S186-$R186))-(1000*0.0017))/($K186-2))</f>
        <v>4.26603917109325</v>
      </c>
      <c r="X186" s="223" t="n">
        <f aca="false">((($O186-$R186)*($B186*$U186*5598/($S186-$R186))-(1000*0.0017))/($M186-2))</f>
        <v>4.27442575578978</v>
      </c>
      <c r="Y186" s="38" t="n">
        <f aca="false">((($O186-$R186)*($T186*$U186*5598/($S186-$R186))-(1000*0.0017))/($M186-2))</f>
        <v>4.26585299701697</v>
      </c>
      <c r="Z186" s="216"/>
      <c r="AA186" s="224"/>
      <c r="AC186" s="225" t="n">
        <f aca="false">W186-C186</f>
        <v>-0.00796082890675365</v>
      </c>
      <c r="AD186" s="225" t="n">
        <f aca="false">X186-C186</f>
        <v>0.000425755789782656</v>
      </c>
      <c r="AE186" s="225" t="n">
        <f aca="false">Y186-C186</f>
        <v>-0.00814700298303528</v>
      </c>
    </row>
    <row r="187" customFormat="false" ht="12.75" hidden="false" customHeight="false" outlineLevel="0" collapsed="false">
      <c r="A187" s="0" t="n">
        <v>3.919</v>
      </c>
      <c r="B187" s="0" t="n">
        <v>10</v>
      </c>
      <c r="C187" s="0" t="n">
        <v>3.919</v>
      </c>
      <c r="D187" s="0" t="s">
        <v>66</v>
      </c>
      <c r="E187" s="0" t="s">
        <v>68</v>
      </c>
      <c r="G187" s="0" t="n">
        <v>18</v>
      </c>
      <c r="H187" s="0" t="n">
        <v>292</v>
      </c>
      <c r="I187" s="0" t="n">
        <v>50</v>
      </c>
      <c r="J187" s="0" t="n">
        <v>3189</v>
      </c>
      <c r="K187" s="0" t="n">
        <v>133.68</v>
      </c>
      <c r="L187" s="217" t="n">
        <f aca="false">IF(J187=76,K187,IF(J187=1194,K187,IF(J187=3161,K187,VLOOKUP(J187,'FLASKS 2009'!$A$7:$C$460,3,FALSE()))))</f>
        <v>133.586966332829</v>
      </c>
      <c r="M187" s="218" t="n">
        <f aca="false">IF(ISNUMBER(L187),L187,K187)</f>
        <v>133.586966332829</v>
      </c>
      <c r="N187" s="217" t="n">
        <f aca="false">M187-K187</f>
        <v>-0.0930336671710279</v>
      </c>
      <c r="O187" s="0" t="n">
        <v>0.652</v>
      </c>
      <c r="R187" s="0" t="n">
        <v>0.004</v>
      </c>
      <c r="S187" s="0" t="n">
        <v>0.714</v>
      </c>
      <c r="T187" s="220" t="n">
        <v>9.98</v>
      </c>
      <c r="U187" s="0" t="n">
        <v>0.01013306</v>
      </c>
      <c r="W187" s="223" t="n">
        <f aca="false">((($O187-$R187)*($T187*$U187*5598/($S187-$R187))-(1000*0.0017))/($K187-2))</f>
        <v>3.91083594147095</v>
      </c>
      <c r="X187" s="223" t="n">
        <f aca="false">((($O187-$R187)*($B187*$U187*5598/($S187-$R187))-(1000*0.0017))/($M187-2))</f>
        <v>3.92146973035675</v>
      </c>
      <c r="Y187" s="38" t="n">
        <f aca="false">((($O187-$R187)*($T187*$U187*5598/($S187-$R187))-(1000*0.0017))/($M187-2))</f>
        <v>3.91360095247074</v>
      </c>
      <c r="Z187" s="216"/>
      <c r="AA187" s="224"/>
      <c r="AC187" s="225" t="n">
        <f aca="false">W187-C187</f>
        <v>-0.00816405852905078</v>
      </c>
      <c r="AD187" s="225" t="n">
        <f aca="false">X187-C187</f>
        <v>0.00246973035675291</v>
      </c>
      <c r="AE187" s="225" t="n">
        <f aca="false">Y187-C187</f>
        <v>-0.00539904752926024</v>
      </c>
    </row>
    <row r="188" customFormat="false" ht="12.75" hidden="false" customHeight="false" outlineLevel="0" collapsed="false">
      <c r="A188" s="0" t="n">
        <v>5.45</v>
      </c>
      <c r="B188" s="0" t="n">
        <v>10</v>
      </c>
      <c r="C188" s="0" t="n">
        <v>5.451</v>
      </c>
      <c r="D188" s="0" t="s">
        <v>66</v>
      </c>
      <c r="E188" s="0" t="s">
        <v>68</v>
      </c>
      <c r="G188" s="0" t="n">
        <v>18</v>
      </c>
      <c r="H188" s="0" t="n">
        <v>293</v>
      </c>
      <c r="I188" s="0" t="n">
        <v>35</v>
      </c>
      <c r="J188" s="0" t="n">
        <v>2099</v>
      </c>
      <c r="K188" s="0" t="n">
        <v>148.99</v>
      </c>
      <c r="L188" s="217" t="n">
        <f aca="false">IF(J188=76,K188,IF(J188=1194,K188,IF(J188=3161,K188,VLOOKUP(J188,'FLASKS 2009'!$A$7:$C$460,3,FALSE()))))</f>
        <v>148.906949737586</v>
      </c>
      <c r="M188" s="218" t="n">
        <f aca="false">IF(ISNUMBER(L188),L188,K188)</f>
        <v>148.906949737586</v>
      </c>
      <c r="N188" s="217" t="n">
        <f aca="false">M188-K188</f>
        <v>-0.0830502624145026</v>
      </c>
      <c r="O188" s="0" t="n">
        <v>1.009</v>
      </c>
      <c r="R188" s="0" t="n">
        <v>0.004</v>
      </c>
      <c r="S188" s="0" t="n">
        <v>0.714</v>
      </c>
      <c r="T188" s="220" t="n">
        <v>9.98</v>
      </c>
      <c r="U188" s="0" t="n">
        <v>0.01013306</v>
      </c>
      <c r="W188" s="223" t="n">
        <f aca="false">((($O188-$R188)*($T188*$U188*5598/($S188-$R188))-(1000*0.0017))/($K188-2))</f>
        <v>5.44003446061207</v>
      </c>
      <c r="X188" s="223" t="n">
        <f aca="false">((($O188-$R188)*($B188*$U188*5598/($S188-$R188))-(1000*0.0017))/($M188-2))</f>
        <v>5.45404107752202</v>
      </c>
      <c r="Y188" s="38" t="n">
        <f aca="false">((($O188-$R188)*($T188*$U188*5598/($S188-$R188))-(1000*0.0017))/($M188-2))</f>
        <v>5.4431098514653</v>
      </c>
      <c r="Z188" s="216"/>
      <c r="AA188" s="224"/>
      <c r="AC188" s="225" t="n">
        <f aca="false">W188-C188</f>
        <v>-0.0109655393879251</v>
      </c>
      <c r="AD188" s="225" t="n">
        <f aca="false">X188-C188</f>
        <v>0.00304107752201599</v>
      </c>
      <c r="AE188" s="225" t="n">
        <f aca="false">Y188-C188</f>
        <v>-0.00789014853470338</v>
      </c>
    </row>
    <row r="189" customFormat="false" ht="12.75" hidden="false" customHeight="false" outlineLevel="0" collapsed="false">
      <c r="A189" s="0" t="n">
        <v>7.051</v>
      </c>
      <c r="B189" s="0" t="n">
        <v>10</v>
      </c>
      <c r="C189" s="0" t="n">
        <v>7.053</v>
      </c>
      <c r="D189" s="0" t="s">
        <v>66</v>
      </c>
      <c r="E189" s="0" t="s">
        <v>68</v>
      </c>
      <c r="G189" s="0" t="n">
        <v>18</v>
      </c>
      <c r="H189" s="0" t="n">
        <v>294</v>
      </c>
      <c r="I189" s="0" t="n">
        <v>25</v>
      </c>
      <c r="J189" s="0" t="n">
        <v>3204</v>
      </c>
      <c r="K189" s="0" t="n">
        <v>132.83</v>
      </c>
      <c r="L189" s="217" t="n">
        <f aca="false">IF(J189=76,K189,IF(J189=1194,K189,IF(J189=3161,K189,VLOOKUP(J189,'FLASKS 2009'!$A$7:$C$460,3,FALSE()))))</f>
        <v>131.857477197417</v>
      </c>
      <c r="M189" s="218" t="n">
        <f aca="false">IF(ISNUMBER(L189),L189,K189)</f>
        <v>131.857477197417</v>
      </c>
      <c r="N189" s="217" t="n">
        <f aca="false">M189-K189</f>
        <v>-0.972522802583171</v>
      </c>
      <c r="O189" s="0" t="n">
        <v>1.161</v>
      </c>
      <c r="R189" s="0" t="n">
        <v>0.004</v>
      </c>
      <c r="S189" s="0" t="n">
        <v>0.714</v>
      </c>
      <c r="T189" s="220" t="n">
        <v>9.98</v>
      </c>
      <c r="U189" s="0" t="n">
        <v>0.01013306</v>
      </c>
      <c r="W189" s="223" t="n">
        <f aca="false">((($O189-$R189)*($T189*$U189*5598/($S189-$R189))-(1000*0.0017))/($K189-2))</f>
        <v>7.03834705420944</v>
      </c>
      <c r="X189" s="223" t="n">
        <f aca="false">((($O189-$R189)*($B189*$U189*5598/($S189-$R189))-(1000*0.0017))/($M189-2))</f>
        <v>7.10529510050859</v>
      </c>
      <c r="Y189" s="38" t="n">
        <f aca="false">((($O189-$R189)*($T189*$U189*5598/($S189-$R189))-(1000*0.0017))/($M189-2))</f>
        <v>7.09105832775672</v>
      </c>
      <c r="Z189" s="216"/>
      <c r="AA189" s="224"/>
      <c r="AC189" s="225" t="n">
        <f aca="false">W189-C189</f>
        <v>-0.0146529457905631</v>
      </c>
      <c r="AD189" s="225" t="n">
        <f aca="false">X189-C189</f>
        <v>0.0522951005085854</v>
      </c>
      <c r="AE189" s="225" t="n">
        <f aca="false">Y189-C189</f>
        <v>0.0380583277567173</v>
      </c>
    </row>
    <row r="190" customFormat="false" ht="12.75" hidden="false" customHeight="false" outlineLevel="0" collapsed="false">
      <c r="A190" s="0" t="n">
        <v>4.374</v>
      </c>
      <c r="B190" s="0" t="n">
        <v>10</v>
      </c>
      <c r="C190" s="0" t="n">
        <v>4.374</v>
      </c>
      <c r="D190" s="0" t="s">
        <v>66</v>
      </c>
      <c r="E190" s="0" t="s">
        <v>68</v>
      </c>
      <c r="G190" s="0" t="n">
        <v>18</v>
      </c>
      <c r="H190" s="0" t="n">
        <v>295</v>
      </c>
      <c r="I190" s="0" t="n">
        <v>15</v>
      </c>
      <c r="J190" s="0" t="n">
        <v>3118</v>
      </c>
      <c r="K190" s="0" t="n">
        <v>141.72</v>
      </c>
      <c r="L190" s="217" t="n">
        <f aca="false">IF(J190=76,K190,IF(J190=1194,K190,IF(J190=3161,K190,VLOOKUP(J190,'FLASKS 2009'!$A$7:$C$460,3,FALSE()))))</f>
        <v>140.799411910854</v>
      </c>
      <c r="M190" s="218" t="n">
        <f aca="false">IF(ISNUMBER(L190),L190,K190)</f>
        <v>140.799411910854</v>
      </c>
      <c r="N190" s="217" t="n">
        <f aca="false">M190-K190</f>
        <v>-0.920588089146065</v>
      </c>
      <c r="O190" s="0" t="n">
        <v>0.771</v>
      </c>
      <c r="R190" s="0" t="n">
        <v>0.004</v>
      </c>
      <c r="S190" s="0" t="n">
        <v>0.714</v>
      </c>
      <c r="T190" s="220" t="n">
        <v>9.98</v>
      </c>
      <c r="U190" s="0" t="n">
        <v>0.01013306</v>
      </c>
      <c r="W190" s="223" t="n">
        <f aca="false">((($O190-$R190)*($T190*$U190*5598/($S190-$R190))-(1000*0.0017))/($K190-2))</f>
        <v>4.36489268754451</v>
      </c>
      <c r="X190" s="223" t="n">
        <f aca="false">((($O190-$R190)*($B190*$U190*5598/($S190-$R190))-(1000*0.0017))/($M190-2))</f>
        <v>4.40267271061883</v>
      </c>
      <c r="Y190" s="38" t="n">
        <f aca="false">((($O190-$R190)*($T190*$U190*5598/($S190-$R190))-(1000*0.0017))/($M190-2))</f>
        <v>4.39384286941657</v>
      </c>
      <c r="Z190" s="216"/>
      <c r="AA190" s="224"/>
      <c r="AC190" s="225" t="n">
        <f aca="false">W190-C190</f>
        <v>-0.00910731245548657</v>
      </c>
      <c r="AD190" s="225" t="n">
        <f aca="false">X190-C190</f>
        <v>0.0286727106188325</v>
      </c>
      <c r="AE190" s="225" t="n">
        <f aca="false">Y190-C190</f>
        <v>0.019842869416574</v>
      </c>
    </row>
    <row r="191" customFormat="false" ht="12.75" hidden="false" customHeight="false" outlineLevel="0" collapsed="false">
      <c r="A191" s="0" t="n">
        <v>6.978</v>
      </c>
      <c r="B191" s="0" t="n">
        <v>10</v>
      </c>
      <c r="C191" s="0" t="n">
        <v>6.98</v>
      </c>
      <c r="E191" s="0" t="s">
        <v>69</v>
      </c>
      <c r="G191" s="0" t="n">
        <v>18</v>
      </c>
      <c r="H191" s="0" t="n">
        <v>296</v>
      </c>
      <c r="I191" s="0" t="n">
        <v>5</v>
      </c>
      <c r="J191" s="0" t="n">
        <v>3206</v>
      </c>
      <c r="K191" s="0" t="n">
        <v>133.85</v>
      </c>
      <c r="L191" s="217" t="n">
        <f aca="false">IF(J191=76,K191,IF(J191=1194,K191,IF(J191=3161,K191,VLOOKUP(J191,'FLASKS 2009'!$A$7:$C$460,3,FALSE()))))</f>
        <v>133.81671424706</v>
      </c>
      <c r="M191" s="218" t="n">
        <f aca="false">IF(ISNUMBER(L191),L191,K191)</f>
        <v>133.81671424706</v>
      </c>
      <c r="N191" s="217" t="n">
        <f aca="false">M191-K191</f>
        <v>-0.0332857529400314</v>
      </c>
      <c r="O191" s="0" t="n">
        <v>1.158</v>
      </c>
      <c r="R191" s="0" t="n">
        <v>0.004</v>
      </c>
      <c r="S191" s="0" t="n">
        <v>0.714</v>
      </c>
      <c r="T191" s="220" t="n">
        <v>9.98</v>
      </c>
      <c r="U191" s="0" t="n">
        <v>0.01013306</v>
      </c>
      <c r="W191" s="223" t="n">
        <f aca="false">((($O191-$R191)*($T191*$U191*5598/($S191-$R191))-(1000*0.0017))/($K191-2))</f>
        <v>6.96575588369594</v>
      </c>
      <c r="X191" s="223" t="n">
        <f aca="false">((($O191-$R191)*($B191*$U191*5598/($S191-$R191))-(1000*0.0017))/($M191-2))</f>
        <v>6.98150364514832</v>
      </c>
      <c r="Y191" s="38" t="n">
        <f aca="false">((($O191-$R191)*($T191*$U191*5598/($S191-$R191))-(1000*0.0017))/($M191-2))</f>
        <v>6.96751484446741</v>
      </c>
      <c r="Z191" s="216"/>
      <c r="AA191" s="224"/>
      <c r="AC191" s="225" t="n">
        <f aca="false">W191-C191</f>
        <v>-0.0142441163040639</v>
      </c>
      <c r="AD191" s="225" t="n">
        <f aca="false">X191-C191</f>
        <v>0.00150364514832102</v>
      </c>
      <c r="AE191" s="225" t="n">
        <f aca="false">Y191-C191</f>
        <v>-0.0124851555325893</v>
      </c>
    </row>
    <row r="192" customFormat="false" ht="12.75" hidden="false" customHeight="false" outlineLevel="0" collapsed="false">
      <c r="A192" s="0" t="n">
        <v>2.573</v>
      </c>
      <c r="B192" s="0" t="n">
        <v>10</v>
      </c>
      <c r="C192" s="0" t="n">
        <v>2.572</v>
      </c>
      <c r="D192" s="0" t="s">
        <v>66</v>
      </c>
      <c r="E192" s="0" t="s">
        <v>68</v>
      </c>
      <c r="G192" s="0" t="n">
        <v>18</v>
      </c>
      <c r="H192" s="0" t="n">
        <v>280</v>
      </c>
      <c r="I192" s="0" t="n">
        <v>1000</v>
      </c>
      <c r="J192" s="0" t="n">
        <v>3003</v>
      </c>
      <c r="K192" s="0" t="n">
        <v>143.29</v>
      </c>
      <c r="L192" s="217" t="e">
        <f aca="false">IF(J192=76,K192,IF(J192=1194,K192,IF(J192=3161,K192,VLOOKUP(J192,'FLASKS 2009'!$A$7:$C$460,3,FALSE()))))</f>
        <v>#N/A</v>
      </c>
      <c r="M192" s="218" t="n">
        <f aca="false">IF(ISNUMBER(L192),L192,K192)</f>
        <v>143.29</v>
      </c>
      <c r="N192" s="217" t="n">
        <f aca="false">M192-K192</f>
        <v>0</v>
      </c>
      <c r="O192" s="0" t="n">
        <v>0.461</v>
      </c>
      <c r="R192" s="0" t="n">
        <v>0.004</v>
      </c>
      <c r="S192" s="0" t="n">
        <v>0.714</v>
      </c>
      <c r="T192" s="220" t="n">
        <v>9.98</v>
      </c>
      <c r="U192" s="0" t="n">
        <v>0.01013306</v>
      </c>
      <c r="W192" s="223" t="n">
        <f aca="false">((($O192-$R192)*($T192*$U192*5598/($S192-$R192))-(1000*0.0017))/($K192-2))</f>
        <v>2.56696286471932</v>
      </c>
      <c r="X192" s="223" t="n">
        <f aca="false">((($O192-$R192)*($B192*$U192*5598/($S192-$R192))-(1000*0.0017))/($M192-2))</f>
        <v>2.57213119108337</v>
      </c>
      <c r="Y192" s="38" t="n">
        <f aca="false">((($O192-$R192)*($T192*$U192*5598/($S192-$R192))-(1000*0.0017))/($M192-2))</f>
        <v>2.56696286471932</v>
      </c>
      <c r="Z192" s="216"/>
      <c r="AA192" s="224"/>
      <c r="AC192" s="225" t="n">
        <f aca="false">W192-C192</f>
        <v>-0.00503713528068017</v>
      </c>
      <c r="AD192" s="225" t="n">
        <f aca="false">X192-C192</f>
        <v>0.000131191083367899</v>
      </c>
      <c r="AE192" s="225" t="n">
        <f aca="false">Y192-C192</f>
        <v>-0.00503713528068017</v>
      </c>
    </row>
    <row r="193" customFormat="false" ht="12.75" hidden="false" customHeight="false" outlineLevel="0" collapsed="false">
      <c r="A193" s="0" t="n">
        <v>4.235</v>
      </c>
      <c r="B193" s="0" t="n">
        <v>10</v>
      </c>
      <c r="C193" s="0" t="n">
        <v>4.235</v>
      </c>
      <c r="D193" s="0" t="s">
        <v>66</v>
      </c>
      <c r="E193" s="0" t="s">
        <v>68</v>
      </c>
      <c r="G193" s="0" t="n">
        <v>18</v>
      </c>
      <c r="H193" s="0" t="n">
        <v>287</v>
      </c>
      <c r="I193" s="0" t="n">
        <v>175</v>
      </c>
      <c r="J193" s="0" t="n">
        <v>3137</v>
      </c>
      <c r="K193" s="0" t="n">
        <v>142.52</v>
      </c>
      <c r="L193" s="217" t="n">
        <f aca="false">IF(J193=76,K193,IF(J193=1194,K193,IF(J193=3161,K193,VLOOKUP(J193,'FLASKS 2009'!$A$7:$C$460,3,FALSE()))))</f>
        <v>141.689619028374</v>
      </c>
      <c r="M193" s="218" t="n">
        <f aca="false">IF(ISNUMBER(L193),L193,K193)</f>
        <v>141.689619028374</v>
      </c>
      <c r="N193" s="217" t="n">
        <f aca="false">M193-K193</f>
        <v>-0.830380971626511</v>
      </c>
      <c r="O193" s="0" t="n">
        <v>0.751</v>
      </c>
      <c r="R193" s="0" t="n">
        <v>0.004</v>
      </c>
      <c r="S193" s="0" t="n">
        <v>0.714</v>
      </c>
      <c r="T193" s="220" t="n">
        <v>9.98</v>
      </c>
      <c r="U193" s="0" t="n">
        <v>0.01013306</v>
      </c>
      <c r="W193" s="223" t="n">
        <f aca="false">((($O193-$R193)*($T193*$U193*5598/($S193-$R193))-(1000*0.0017))/($K193-2))</f>
        <v>4.22655798029445</v>
      </c>
      <c r="X193" s="223" t="n">
        <f aca="false">((($O193-$R193)*($B193*$U193*5598/($S193-$R193))-(1000*0.0017))/($M193-2))</f>
        <v>4.26022742866144</v>
      </c>
      <c r="Y193" s="38" t="n">
        <f aca="false">((($O193-$R193)*($T193*$U193*5598/($S193-$R193))-(1000*0.0017))/($M193-2))</f>
        <v>4.2516826341286</v>
      </c>
      <c r="Z193" s="216"/>
      <c r="AA193" s="224"/>
      <c r="AC193" s="225" t="n">
        <f aca="false">W193-C193</f>
        <v>-0.00844201970555325</v>
      </c>
      <c r="AD193" s="225" t="n">
        <f aca="false">X193-C193</f>
        <v>0.0252274286614389</v>
      </c>
      <c r="AE193" s="225" t="n">
        <f aca="false">Y193-C193</f>
        <v>0.0166826341286006</v>
      </c>
    </row>
    <row r="194" customFormat="false" ht="12.75" hidden="false" customHeight="false" outlineLevel="0" collapsed="false">
      <c r="A194" s="0" t="n">
        <v>4.952</v>
      </c>
      <c r="B194" s="0" t="n">
        <v>10</v>
      </c>
      <c r="C194" s="0" t="n">
        <v>4.953</v>
      </c>
      <c r="D194" s="0" t="s">
        <v>66</v>
      </c>
      <c r="E194" s="0" t="s">
        <v>68</v>
      </c>
      <c r="G194" s="0" t="n">
        <v>18</v>
      </c>
      <c r="H194" s="0" t="n">
        <v>295</v>
      </c>
      <c r="I194" s="0" t="n">
        <v>15</v>
      </c>
      <c r="J194" s="0" t="n">
        <v>2073</v>
      </c>
      <c r="K194" s="0" t="n">
        <v>142.32</v>
      </c>
      <c r="L194" s="217" t="n">
        <f aca="false">IF(J194=76,K194,IF(J194=1194,K194,IF(J194=3161,K194,VLOOKUP(J194,'FLASKS 2009'!$A$7:$C$460,3,FALSE()))))</f>
        <v>141.623324324349</v>
      </c>
      <c r="M194" s="218" t="n">
        <f aca="false">IF(ISNUMBER(L194),L194,K194)</f>
        <v>141.623324324349</v>
      </c>
      <c r="N194" s="217" t="n">
        <f aca="false">M194-K194</f>
        <v>-0.696675675650511</v>
      </c>
      <c r="O194" s="0" t="n">
        <v>0.876</v>
      </c>
      <c r="R194" s="0" t="n">
        <v>0.004</v>
      </c>
      <c r="S194" s="0" t="n">
        <v>0.714</v>
      </c>
      <c r="T194" s="220" t="n">
        <v>9.98</v>
      </c>
      <c r="U194" s="0" t="n">
        <v>0.01013306</v>
      </c>
      <c r="W194" s="223" t="n">
        <f aca="false">((($O194-$R194)*($T194*$U194*5598/($S194-$R194))-(1000*0.0017))/($K194-2))</f>
        <v>4.9428728662744</v>
      </c>
      <c r="X194" s="223" t="n">
        <f aca="false">((($O194-$R194)*($B194*$U194*5598/($S194-$R194))-(1000*0.0017))/($M194-2))</f>
        <v>4.97751560141528</v>
      </c>
      <c r="Y194" s="38" t="n">
        <f aca="false">((($O194-$R194)*($T194*$U194*5598/($S194-$R194))-(1000*0.0017))/($M194-2))</f>
        <v>4.96753621898019</v>
      </c>
      <c r="Z194" s="216"/>
      <c r="AA194" s="224"/>
      <c r="AC194" s="225" t="n">
        <f aca="false">W194-C194</f>
        <v>-0.0101271337256019</v>
      </c>
      <c r="AD194" s="225" t="n">
        <f aca="false">X194-C194</f>
        <v>0.0245156014152821</v>
      </c>
      <c r="AE194" s="225" t="n">
        <f aca="false">Y194-C194</f>
        <v>0.0145362189801883</v>
      </c>
    </row>
    <row r="195" customFormat="false" ht="12.75" hidden="false" customHeight="false" outlineLevel="0" collapsed="false">
      <c r="A195" s="0" t="n">
        <v>4.47</v>
      </c>
      <c r="B195" s="0" t="n">
        <v>10</v>
      </c>
      <c r="C195" s="0" t="n">
        <v>4.47</v>
      </c>
      <c r="E195" s="0" t="s">
        <v>69</v>
      </c>
      <c r="G195" s="0" t="n">
        <v>18</v>
      </c>
      <c r="H195" s="0" t="n">
        <v>9280</v>
      </c>
      <c r="I195" s="0" t="n">
        <v>1000</v>
      </c>
      <c r="J195" s="0" t="n">
        <v>3012</v>
      </c>
      <c r="K195" s="0" t="n">
        <v>143.88</v>
      </c>
      <c r="L195" s="217" t="n">
        <f aca="false">IF(J195=76,K195,IF(J195=1194,K195,IF(J195=3161,K195,VLOOKUP(J195,'FLASKS 2009'!$A$7:$C$460,3,FALSE()))))</f>
        <v>143.901345470322</v>
      </c>
      <c r="M195" s="218" t="n">
        <f aca="false">IF(ISNUMBER(L195),L195,K195)</f>
        <v>143.901345470322</v>
      </c>
      <c r="N195" s="217" t="n">
        <f aca="false">M195-K195</f>
        <v>0.0213454703215348</v>
      </c>
      <c r="O195" s="0" t="n">
        <v>0.8</v>
      </c>
      <c r="R195" s="0" t="n">
        <v>0.004</v>
      </c>
      <c r="S195" s="0" t="n">
        <v>0.714</v>
      </c>
      <c r="T195" s="220" t="n">
        <v>9.98</v>
      </c>
      <c r="U195" s="0" t="n">
        <v>0.01013306</v>
      </c>
      <c r="W195" s="223" t="n">
        <f aca="false">((($O195-$R195)*($T195*$U195*5598/($S195-$R195))-(1000*0.0017))/($K195-2))</f>
        <v>4.46141655432195</v>
      </c>
      <c r="X195" s="223" t="n">
        <f aca="false">((($O195-$R195)*($B195*$U195*5598/($S195-$R195))-(1000*0.0017))/($M195-2))</f>
        <v>4.46970882493916</v>
      </c>
      <c r="Y195" s="38" t="n">
        <f aca="false">((($O195-$R195)*($T195*$U195*5598/($S195-$R195))-(1000*0.0017))/($M195-2))</f>
        <v>4.46074544698088</v>
      </c>
      <c r="Z195" s="216"/>
      <c r="AA195" s="224"/>
      <c r="AC195" s="225" t="n">
        <f aca="false">W195-C195</f>
        <v>-0.00858344567805336</v>
      </c>
      <c r="AD195" s="225" t="n">
        <f aca="false">X195-C195</f>
        <v>-0.00029117506084031</v>
      </c>
      <c r="AE195" s="225" t="n">
        <f aca="false">Y195-C195</f>
        <v>-0.00925455301911971</v>
      </c>
    </row>
    <row r="196" customFormat="false" ht="12.75" hidden="false" customHeight="false" outlineLevel="0" collapsed="false">
      <c r="A196" s="0" t="n">
        <v>4.55</v>
      </c>
      <c r="B196" s="0" t="n">
        <v>10</v>
      </c>
      <c r="C196" s="0" t="n">
        <v>4.55</v>
      </c>
      <c r="E196" s="0" t="s">
        <v>280</v>
      </c>
      <c r="G196" s="0" t="n">
        <v>21</v>
      </c>
      <c r="H196" s="0" t="n">
        <v>322</v>
      </c>
      <c r="I196" s="0" t="n">
        <v>1000</v>
      </c>
      <c r="J196" s="0" t="n">
        <v>3157</v>
      </c>
      <c r="K196" s="0" t="n">
        <v>133.84</v>
      </c>
      <c r="L196" s="217" t="n">
        <f aca="false">IF(J196=76,K196,IF(J196=1194,K196,IF(J196=3161,K196,VLOOKUP(J196,'FLASKS 2009'!$A$7:$C$460,3,FALSE()))))</f>
        <v>132.873142325667</v>
      </c>
      <c r="M196" s="218" t="n">
        <f aca="false">IF(ISNUMBER(L196),L196,K196)</f>
        <v>132.873142325667</v>
      </c>
      <c r="N196" s="217" t="n">
        <f aca="false">M196-K196</f>
        <v>-0.966857674332914</v>
      </c>
      <c r="O196" s="0" t="n">
        <v>0.757</v>
      </c>
      <c r="R196" s="0" t="n">
        <v>0.004</v>
      </c>
      <c r="S196" s="0" t="n">
        <v>0.714</v>
      </c>
      <c r="T196" s="220" t="n">
        <v>9.98</v>
      </c>
      <c r="U196" s="0" t="n">
        <v>0.01013306</v>
      </c>
      <c r="W196" s="223" t="n">
        <f aca="false">((($O196-$R196)*($T196*$U196*5598/($S196-$R196))-(1000*0.0017))/($K196-2))</f>
        <v>4.54111036912014</v>
      </c>
      <c r="X196" s="223" t="n">
        <f aca="false">((($O196-$R196)*($B196*$U196*5598/($S196-$R196))-(1000*0.0017))/($M196-2))</f>
        <v>4.58385262857759</v>
      </c>
      <c r="Y196" s="38" t="n">
        <f aca="false">((($O196-$R196)*($T196*$U196*5598/($S196-$R196))-(1000*0.0017))/($M196-2))</f>
        <v>4.5746589439641</v>
      </c>
      <c r="Z196" s="216"/>
      <c r="AA196" s="224"/>
      <c r="AC196" s="225" t="n">
        <f aca="false">W196-C196</f>
        <v>-0.00888963087986294</v>
      </c>
      <c r="AD196" s="225" t="n">
        <f aca="false">X196-C196</f>
        <v>0.0338526285775904</v>
      </c>
      <c r="AE196" s="225" t="n">
        <f aca="false">Y196-C196</f>
        <v>0.024658943964095</v>
      </c>
    </row>
    <row r="197" customFormat="false" ht="12.75" hidden="false" customHeight="false" outlineLevel="0" collapsed="false">
      <c r="A197" s="0" t="n">
        <v>5.053</v>
      </c>
      <c r="B197" s="0" t="n">
        <v>10</v>
      </c>
      <c r="C197" s="0" t="n">
        <v>5.053</v>
      </c>
      <c r="G197" s="0" t="n">
        <v>21</v>
      </c>
      <c r="H197" s="0" t="n">
        <v>324</v>
      </c>
      <c r="I197" s="0" t="n">
        <v>750</v>
      </c>
      <c r="J197" s="0" t="n">
        <v>3096</v>
      </c>
      <c r="K197" s="0" t="n">
        <v>142.53</v>
      </c>
      <c r="L197" s="217" t="n">
        <f aca="false">IF(J197=76,K197,IF(J197=1194,K197,IF(J197=3161,K197,VLOOKUP(J197,'FLASKS 2009'!$A$7:$C$460,3,FALSE()))))</f>
        <v>142.558594544276</v>
      </c>
      <c r="M197" s="218" t="n">
        <f aca="false">IF(ISNUMBER(L197),L197,K197)</f>
        <v>142.558594544276</v>
      </c>
      <c r="N197" s="217" t="n">
        <f aca="false">M197-K197</f>
        <v>0.0285945442758191</v>
      </c>
      <c r="O197" s="0" t="n">
        <v>0.895</v>
      </c>
      <c r="R197" s="0" t="n">
        <v>0.004</v>
      </c>
      <c r="S197" s="0" t="n">
        <v>0.714</v>
      </c>
      <c r="T197" s="220" t="n">
        <v>9.98</v>
      </c>
      <c r="U197" s="0" t="n">
        <v>0.01013306</v>
      </c>
      <c r="W197" s="223" t="n">
        <f aca="false">((($O197-$R197)*($T197*$U197*5598/($S197-$R197))-(1000*0.0017))/($K197-2))</f>
        <v>5.04328937282239</v>
      </c>
      <c r="X197" s="223" t="n">
        <f aca="false">((($O197-$R197)*($B197*$U197*5598/($S197-$R197))-(1000*0.0017))/($M197-2))</f>
        <v>5.05239236494241</v>
      </c>
      <c r="Y197" s="38" t="n">
        <f aca="false">((($O197-$R197)*($T197*$U197*5598/($S197-$R197))-(1000*0.0017))/($M197-2))</f>
        <v>5.04226339101221</v>
      </c>
      <c r="Z197" s="216"/>
      <c r="AA197" s="224"/>
      <c r="AC197" s="225" t="n">
        <f aca="false">W197-C197</f>
        <v>-0.00971062717761217</v>
      </c>
      <c r="AD197" s="225" t="n">
        <f aca="false">X197-C197</f>
        <v>-0.000607635057589206</v>
      </c>
      <c r="AE197" s="225" t="n">
        <f aca="false">Y197-C197</f>
        <v>-0.0107366089877932</v>
      </c>
    </row>
    <row r="198" customFormat="false" ht="12.75" hidden="false" customHeight="false" outlineLevel="0" collapsed="false">
      <c r="A198" s="0" t="n">
        <v>5.475</v>
      </c>
      <c r="B198" s="0" t="n">
        <v>10</v>
      </c>
      <c r="C198" s="0" t="n">
        <v>5.475</v>
      </c>
      <c r="G198" s="0" t="n">
        <v>21</v>
      </c>
      <c r="H198" s="0" t="n">
        <v>326</v>
      </c>
      <c r="I198" s="0" t="n">
        <v>500</v>
      </c>
      <c r="J198" s="0" t="n">
        <v>3188</v>
      </c>
      <c r="K198" s="0" t="n">
        <v>132.43</v>
      </c>
      <c r="L198" s="217" t="n">
        <f aca="false">IF(J198=76,K198,IF(J198=1194,K198,IF(J198=3161,K198,VLOOKUP(J198,'FLASKS 2009'!$A$7:$C$460,3,FALSE()))))</f>
        <v>131.613375550235</v>
      </c>
      <c r="M198" s="218" t="n">
        <f aca="false">IF(ISNUMBER(L198),L198,K198)</f>
        <v>131.613375550235</v>
      </c>
      <c r="N198" s="217" t="n">
        <f aca="false">M198-K198</f>
        <v>-0.816624449765328</v>
      </c>
      <c r="O198" s="0" t="n">
        <v>0.9</v>
      </c>
      <c r="R198" s="0" t="n">
        <v>0.004</v>
      </c>
      <c r="S198" s="0" t="n">
        <v>0.714</v>
      </c>
      <c r="T198" s="220" t="n">
        <v>9.98</v>
      </c>
      <c r="U198" s="0" t="n">
        <v>0.01013306</v>
      </c>
      <c r="W198" s="223" t="n">
        <f aca="false">((($O198-$R198)*($T198*$U198*5598/($S198-$R198))-(1000*0.0017))/($K198-2))</f>
        <v>5.46438837147064</v>
      </c>
      <c r="X198" s="223" t="n">
        <f aca="false">((($O198-$R198)*($B198*$U198*5598/($S198-$R198))-(1000*0.0017))/($M198-2))</f>
        <v>5.50986251239347</v>
      </c>
      <c r="Y198" s="38" t="n">
        <f aca="false">((($O198-$R198)*($T198*$U198*5598/($S198-$R198))-(1000*0.0017))/($M198-2))</f>
        <v>5.49881655550808</v>
      </c>
      <c r="Z198" s="216"/>
      <c r="AA198" s="224"/>
      <c r="AC198" s="225" t="n">
        <f aca="false">W198-C198</f>
        <v>-0.0106116285293565</v>
      </c>
      <c r="AD198" s="225" t="n">
        <f aca="false">X198-C198</f>
        <v>0.0348625123934676</v>
      </c>
      <c r="AE198" s="225" t="n">
        <f aca="false">Y198-C198</f>
        <v>0.0238165555080752</v>
      </c>
    </row>
    <row r="199" customFormat="false" ht="12.75" hidden="false" customHeight="false" outlineLevel="0" collapsed="false">
      <c r="A199" s="0" t="n">
        <v>5.539</v>
      </c>
      <c r="B199" s="0" t="n">
        <v>10</v>
      </c>
      <c r="C199" s="0" t="n">
        <v>5.54</v>
      </c>
      <c r="G199" s="0" t="n">
        <v>21</v>
      </c>
      <c r="H199" s="0" t="n">
        <v>327</v>
      </c>
      <c r="I199" s="0" t="n">
        <v>350</v>
      </c>
      <c r="J199" s="0" t="n">
        <v>3174</v>
      </c>
      <c r="K199" s="0" t="n">
        <v>141.29</v>
      </c>
      <c r="L199" s="217" t="n">
        <f aca="false">IF(J199=76,K199,IF(J199=1194,K199,IF(J199=3161,K199,VLOOKUP(J199,'FLASKS 2009'!$A$7:$C$460,3,FALSE()))))</f>
        <v>141.318152836243</v>
      </c>
      <c r="M199" s="218" t="n">
        <f aca="false">IF(ISNUMBER(L199),L199,K199)</f>
        <v>141.318152836243</v>
      </c>
      <c r="N199" s="217" t="n">
        <f aca="false">M199-K199</f>
        <v>0.0281528362434358</v>
      </c>
      <c r="O199" s="0" t="n">
        <v>0.972</v>
      </c>
      <c r="R199" s="0" t="n">
        <v>0.004</v>
      </c>
      <c r="S199" s="0" t="n">
        <v>0.714</v>
      </c>
      <c r="T199" s="220" t="n">
        <v>9.98</v>
      </c>
      <c r="U199" s="0" t="n">
        <v>0.01013306</v>
      </c>
      <c r="W199" s="223" t="n">
        <f aca="false">((($O199-$R199)*($T199*$U199*5598/($S199-$R199))-(1000*0.0017))/($K199-2))</f>
        <v>5.52896072493929</v>
      </c>
      <c r="X199" s="223" t="n">
        <f aca="false">((($O199-$R199)*($B199*$U199*5598/($S199-$R199))-(1000*0.0017))/($M199-2))</f>
        <v>5.53894575149405</v>
      </c>
      <c r="Y199" s="38" t="n">
        <f aca="false">((($O199-$R199)*($T199*$U199*5598/($S199-$R199))-(1000*0.0017))/($M199-2))</f>
        <v>5.52784345541829</v>
      </c>
      <c r="Z199" s="216"/>
      <c r="AA199" s="224"/>
      <c r="AC199" s="225" t="n">
        <f aca="false">W199-C199</f>
        <v>-0.011039275060714</v>
      </c>
      <c r="AD199" s="225" t="n">
        <f aca="false">X199-C199</f>
        <v>-0.00105424850594638</v>
      </c>
      <c r="AE199" s="225" t="n">
        <f aca="false">Y199-C199</f>
        <v>-0.0121565445817113</v>
      </c>
    </row>
    <row r="200" customFormat="false" ht="12.75" hidden="false" customHeight="false" outlineLevel="0" collapsed="false">
      <c r="A200" s="0" t="n">
        <v>5.739</v>
      </c>
      <c r="B200" s="0" t="n">
        <v>10</v>
      </c>
      <c r="C200" s="0" t="n">
        <v>5.74</v>
      </c>
      <c r="G200" s="0" t="n">
        <v>21</v>
      </c>
      <c r="H200" s="0" t="n">
        <v>329</v>
      </c>
      <c r="I200" s="0" t="n">
        <v>250</v>
      </c>
      <c r="J200" s="0" t="n">
        <v>3052</v>
      </c>
      <c r="K200" s="0" t="n">
        <v>137.55</v>
      </c>
      <c r="L200" s="217" t="n">
        <f aca="false">IF(J200=76,K200,IF(J200=1194,K200,IF(J200=3161,K200,VLOOKUP(J200,'FLASKS 2009'!$A$7:$C$460,3,FALSE()))))</f>
        <v>137.585760359277</v>
      </c>
      <c r="M200" s="218" t="n">
        <f aca="false">IF(ISNUMBER(L200),L200,K200)</f>
        <v>137.585760359277</v>
      </c>
      <c r="N200" s="217" t="n">
        <f aca="false">M200-K200</f>
        <v>0.0357603592768214</v>
      </c>
      <c r="O200" s="0" t="n">
        <v>0.98</v>
      </c>
      <c r="R200" s="0" t="n">
        <v>0.004</v>
      </c>
      <c r="S200" s="0" t="n">
        <v>0.714</v>
      </c>
      <c r="T200" s="220" t="n">
        <v>9.98</v>
      </c>
      <c r="U200" s="0" t="n">
        <v>0.01013306</v>
      </c>
      <c r="W200" s="223" t="n">
        <f aca="false">((($O200-$R200)*($T200*$U200*5598/($S200-$R200))-(1000*0.0017))/($K200-2))</f>
        <v>5.72857020244847</v>
      </c>
      <c r="X200" s="223" t="n">
        <f aca="false">((($O200-$R200)*($B200*$U200*5598/($S200-$R200))-(1000*0.0017))/($M200-2))</f>
        <v>5.73856150771987</v>
      </c>
      <c r="Y200" s="38" t="n">
        <f aca="false">((($O200-$R200)*($T200*$U200*5598/($S200-$R200))-(1000*0.0017))/($M200-2))</f>
        <v>5.72705930832479</v>
      </c>
      <c r="Z200" s="216"/>
      <c r="AA200" s="224"/>
      <c r="AC200" s="225" t="n">
        <f aca="false">W200-C200</f>
        <v>-0.0114297975515267</v>
      </c>
      <c r="AD200" s="225" t="n">
        <f aca="false">X200-C200</f>
        <v>-0.00143849228013515</v>
      </c>
      <c r="AE200" s="225" t="n">
        <f aca="false">Y200-C200</f>
        <v>-0.0129406916752108</v>
      </c>
    </row>
    <row r="201" customFormat="false" ht="12.75" hidden="false" customHeight="false" outlineLevel="0" collapsed="false">
      <c r="A201" s="0" t="n">
        <v>5.893</v>
      </c>
      <c r="B201" s="0" t="n">
        <v>10</v>
      </c>
      <c r="C201" s="0" t="n">
        <v>5.894</v>
      </c>
      <c r="G201" s="0" t="n">
        <v>21</v>
      </c>
      <c r="H201" s="0" t="n">
        <v>330</v>
      </c>
      <c r="I201" s="0" t="n">
        <v>225</v>
      </c>
      <c r="J201" s="0" t="n">
        <v>3198</v>
      </c>
      <c r="K201" s="0" t="n">
        <v>136.59</v>
      </c>
      <c r="L201" s="217" t="n">
        <f aca="false">IF(J201=76,K201,IF(J201=1194,K201,IF(J201=3161,K201,VLOOKUP(J201,'FLASKS 2009'!$A$7:$C$460,3,FALSE()))))</f>
        <v>136.502510831817</v>
      </c>
      <c r="M201" s="218" t="n">
        <f aca="false">IF(ISNUMBER(L201),L201,K201)</f>
        <v>136.502510831817</v>
      </c>
      <c r="N201" s="217" t="n">
        <f aca="false">M201-K201</f>
        <v>-0.0874891681832253</v>
      </c>
      <c r="O201" s="0" t="n">
        <v>0.999</v>
      </c>
      <c r="R201" s="0" t="n">
        <v>0.004</v>
      </c>
      <c r="S201" s="0" t="n">
        <v>0.714</v>
      </c>
      <c r="T201" s="220" t="n">
        <v>9.98</v>
      </c>
      <c r="U201" s="0" t="n">
        <v>0.01013306</v>
      </c>
      <c r="W201" s="223" t="n">
        <f aca="false">((($O201-$R201)*($T201*$U201*5598/($S201-$R201))-(1000*0.0017))/($K201-2))</f>
        <v>5.88199142513558</v>
      </c>
      <c r="X201" s="223" t="n">
        <f aca="false">((($O201-$R201)*($B201*$U201*5598/($S201-$R201))-(1000*0.0017))/($M201-2))</f>
        <v>5.89763800871479</v>
      </c>
      <c r="Y201" s="38" t="n">
        <f aca="false">((($O201-$R201)*($T201*$U201*5598/($S201-$R201))-(1000*0.0017))/($M201-2))</f>
        <v>5.88581745435885</v>
      </c>
      <c r="Z201" s="216"/>
      <c r="AA201" s="224"/>
      <c r="AC201" s="225" t="n">
        <f aca="false">W201-C201</f>
        <v>-0.0120085748644243</v>
      </c>
      <c r="AD201" s="225" t="n">
        <f aca="false">X201-C201</f>
        <v>0.00363800871479203</v>
      </c>
      <c r="AE201" s="225" t="n">
        <f aca="false">Y201-C201</f>
        <v>-0.00818254564115239</v>
      </c>
    </row>
    <row r="202" customFormat="false" ht="12.75" hidden="false" customHeight="false" outlineLevel="0" collapsed="false">
      <c r="A202" s="0" t="n">
        <v>6.158</v>
      </c>
      <c r="B202" s="0" t="n">
        <v>10</v>
      </c>
      <c r="C202" s="0" t="n">
        <v>6.159</v>
      </c>
      <c r="G202" s="0" t="n">
        <v>21</v>
      </c>
      <c r="H202" s="0" t="n">
        <v>331</v>
      </c>
      <c r="I202" s="0" t="n">
        <v>200</v>
      </c>
      <c r="J202" s="0" t="n">
        <v>3193</v>
      </c>
      <c r="K202" s="0" t="n">
        <v>131.71</v>
      </c>
      <c r="L202" s="217" t="n">
        <f aca="false">IF(J202=76,K202,IF(J202=1194,K202,IF(J202=3161,K202,VLOOKUP(J202,'FLASKS 2009'!$A$7:$C$460,3,FALSE()))))</f>
        <v>131.628075920261</v>
      </c>
      <c r="M202" s="218" t="n">
        <f aca="false">IF(ISNUMBER(L202),L202,K202)</f>
        <v>131.628075920261</v>
      </c>
      <c r="N202" s="217" t="n">
        <f aca="false">M202-K202</f>
        <v>-0.0819240797387693</v>
      </c>
      <c r="O202" s="0" t="n">
        <v>1.006</v>
      </c>
      <c r="R202" s="0" t="n">
        <v>0.004</v>
      </c>
      <c r="S202" s="0" t="n">
        <v>0.714</v>
      </c>
      <c r="T202" s="220" t="n">
        <v>9.98</v>
      </c>
      <c r="U202" s="0" t="n">
        <v>0.01013306</v>
      </c>
      <c r="W202" s="223" t="n">
        <f aca="false">((($O202-$R202)*($T202*$U202*5598/($S202-$R202))-(1000*0.0017))/($K202-2))</f>
        <v>6.14631588565614</v>
      </c>
      <c r="X202" s="223" t="n">
        <f aca="false">((($O202-$R202)*($B202*$U202*5598/($S202-$R202))-(1000*0.0017))/($M202-2))</f>
        <v>6.16255164850059</v>
      </c>
      <c r="Y202" s="38" t="n">
        <f aca="false">((($O202-$R202)*($T202*$U202*5598/($S202-$R202))-(1000*0.0017))/($M202-2))</f>
        <v>6.15020031631779</v>
      </c>
      <c r="Z202" s="216"/>
      <c r="AA202" s="224"/>
      <c r="AC202" s="225" t="n">
        <f aca="false">W202-C202</f>
        <v>-0.0126841143438643</v>
      </c>
      <c r="AD202" s="225" t="n">
        <f aca="false">X202-C202</f>
        <v>0.00355164850059442</v>
      </c>
      <c r="AE202" s="225" t="n">
        <f aca="false">Y202-C202</f>
        <v>-0.0087996836822084</v>
      </c>
    </row>
    <row r="203" customFormat="false" ht="12.75" hidden="false" customHeight="false" outlineLevel="0" collapsed="false">
      <c r="A203" s="0" t="n">
        <v>6.524</v>
      </c>
      <c r="B203" s="0" t="n">
        <v>10</v>
      </c>
      <c r="C203" s="0" t="n">
        <v>6.525</v>
      </c>
      <c r="G203" s="0" t="n">
        <v>21</v>
      </c>
      <c r="H203" s="0" t="n">
        <v>332</v>
      </c>
      <c r="I203" s="0" t="n">
        <v>175</v>
      </c>
      <c r="J203" s="0" t="n">
        <v>3186</v>
      </c>
      <c r="K203" s="0" t="n">
        <v>130.19</v>
      </c>
      <c r="L203" s="217" t="e">
        <f aca="false">IF(J203=76,K203,IF(J203=1194,K203,IF(J203=3161,K203,VLOOKUP(J203,'FLASKS 2009'!$A$7:$C$460,3,FALSE()))))</f>
        <v>#N/A</v>
      </c>
      <c r="M203" s="218" t="n">
        <f aca="false">IF(ISNUMBER(L203),L203,K203)</f>
        <v>130.19</v>
      </c>
      <c r="N203" s="217" t="n">
        <f aca="false">M203-K203</f>
        <v>0</v>
      </c>
      <c r="O203" s="0" t="n">
        <v>1.053</v>
      </c>
      <c r="R203" s="0" t="n">
        <v>0.004</v>
      </c>
      <c r="S203" s="0" t="n">
        <v>0.714</v>
      </c>
      <c r="T203" s="220" t="n">
        <v>9.98</v>
      </c>
      <c r="U203" s="0" t="n">
        <v>0.01013306</v>
      </c>
      <c r="W203" s="223" t="n">
        <f aca="false">((($O203-$R203)*($T203*$U203*5598/($S203-$R203))-(1000*0.0017))/($K203-2))</f>
        <v>6.51153599323976</v>
      </c>
      <c r="X203" s="223" t="n">
        <f aca="false">((($O203-$R203)*($B203*$U203*5598/($S203-$R203))-(1000*0.0017))/($M203-2))</f>
        <v>6.52461173984919</v>
      </c>
      <c r="Y203" s="38" t="n">
        <f aca="false">((($O203-$R203)*($T203*$U203*5598/($S203-$R203))-(1000*0.0017))/($M203-2))</f>
        <v>6.51153599323976</v>
      </c>
      <c r="Z203" s="216"/>
      <c r="AA203" s="224"/>
      <c r="AC203" s="225" t="n">
        <f aca="false">W203-C203</f>
        <v>-0.0134640067602385</v>
      </c>
      <c r="AD203" s="225" t="n">
        <f aca="false">X203-C203</f>
        <v>-0.000388260150812059</v>
      </c>
      <c r="AE203" s="225" t="n">
        <f aca="false">Y203-C203</f>
        <v>-0.0134640067602385</v>
      </c>
    </row>
    <row r="204" customFormat="false" ht="12.75" hidden="false" customHeight="false" outlineLevel="0" collapsed="false">
      <c r="A204" s="0" t="n">
        <v>7.441</v>
      </c>
      <c r="B204" s="0" t="n">
        <v>10</v>
      </c>
      <c r="C204" s="0" t="n">
        <v>7.443</v>
      </c>
      <c r="G204" s="0" t="n">
        <v>21</v>
      </c>
      <c r="H204" s="0" t="n">
        <v>333</v>
      </c>
      <c r="I204" s="0" t="n">
        <v>150</v>
      </c>
      <c r="J204" s="0" t="n">
        <v>3166</v>
      </c>
      <c r="K204" s="0" t="n">
        <v>145.72</v>
      </c>
      <c r="L204" s="217" t="n">
        <f aca="false">IF(J204=76,K204,IF(J204=1194,K204,IF(J204=3161,K204,VLOOKUP(J204,'FLASKS 2009'!$A$7:$C$460,3,FALSE()))))</f>
        <v>145.741189760637</v>
      </c>
      <c r="M204" s="218" t="n">
        <f aca="false">IF(ISNUMBER(L204),L204,K204)</f>
        <v>145.741189760637</v>
      </c>
      <c r="N204" s="217" t="n">
        <f aca="false">M204-K204</f>
        <v>0.0211897606370712</v>
      </c>
      <c r="O204" s="0" t="n">
        <v>1.345</v>
      </c>
      <c r="R204" s="0" t="n">
        <v>0.004</v>
      </c>
      <c r="S204" s="0" t="n">
        <v>0.714</v>
      </c>
      <c r="T204" s="220" t="n">
        <v>9.98</v>
      </c>
      <c r="U204" s="0" t="n">
        <v>0.01013306</v>
      </c>
      <c r="W204" s="223" t="n">
        <f aca="false">((($O204-$R204)*($T204*$U204*5598/($S204-$R204))-(1000*0.0017))/($K204-2))</f>
        <v>7.42790308307447</v>
      </c>
      <c r="X204" s="223" t="n">
        <f aca="false">((($O204-$R204)*($B204*$U204*5598/($S204-$R204))-(1000*0.0017))/($M204-2))</f>
        <v>7.44171517480066</v>
      </c>
      <c r="Y204" s="38" t="n">
        <f aca="false">((($O204-$R204)*($T204*$U204*5598/($S204-$R204))-(1000*0.0017))/($M204-2))</f>
        <v>7.42680809082744</v>
      </c>
      <c r="Z204" s="216"/>
      <c r="AA204" s="224"/>
      <c r="AC204" s="225" t="n">
        <f aca="false">W204-C204</f>
        <v>-0.0150969169255326</v>
      </c>
      <c r="AD204" s="225" t="n">
        <f aca="false">X204-C204</f>
        <v>-0.0012848251993427</v>
      </c>
      <c r="AE204" s="225" t="n">
        <f aca="false">Y204-C204</f>
        <v>-0.016191909172556</v>
      </c>
    </row>
    <row r="205" customFormat="false" ht="12.75" hidden="false" customHeight="false" outlineLevel="0" collapsed="false">
      <c r="A205" s="0" t="n">
        <v>7.581</v>
      </c>
      <c r="B205" s="0" t="n">
        <v>10</v>
      </c>
      <c r="C205" s="0" t="n">
        <v>7.583</v>
      </c>
      <c r="G205" s="0" t="n">
        <v>21</v>
      </c>
      <c r="H205" s="0" t="n">
        <v>334</v>
      </c>
      <c r="I205" s="0" t="n">
        <v>125</v>
      </c>
      <c r="J205" s="0" t="n">
        <v>3196</v>
      </c>
      <c r="K205" s="0" t="n">
        <v>132.43</v>
      </c>
      <c r="L205" s="217" t="n">
        <f aca="false">IF(J205=76,K205,IF(J205=1194,K205,IF(J205=3161,K205,VLOOKUP(J205,'FLASKS 2009'!$A$7:$C$460,3,FALSE()))))</f>
        <v>132.399184112578</v>
      </c>
      <c r="M205" s="218" t="n">
        <f aca="false">IF(ISNUMBER(L205),L205,K205)</f>
        <v>132.399184112578</v>
      </c>
      <c r="N205" s="217" t="n">
        <f aca="false">M205-K205</f>
        <v>-0.0308158874221078</v>
      </c>
      <c r="O205" s="0" t="n">
        <v>1.244</v>
      </c>
      <c r="R205" s="0" t="n">
        <v>0.004</v>
      </c>
      <c r="S205" s="0" t="n">
        <v>0.714</v>
      </c>
      <c r="T205" s="220" t="n">
        <v>9.98</v>
      </c>
      <c r="U205" s="0" t="n">
        <v>0.01013306</v>
      </c>
      <c r="W205" s="223" t="n">
        <f aca="false">((($O205-$R205)*($T205*$U205*5598/($S205-$R205))-(1000*0.0017))/($K205-2))</f>
        <v>7.56732724518981</v>
      </c>
      <c r="X205" s="223" t="n">
        <f aca="false">((($O205-$R205)*($B205*$U205*5598/($S205-$R205))-(1000*0.0017))/($M205-2))</f>
        <v>7.58431024747007</v>
      </c>
      <c r="Y205" s="38" t="n">
        <f aca="false">((($O205-$R205)*($T205*$U205*5598/($S205-$R205))-(1000*0.0017))/($M205-2))</f>
        <v>7.56911555319236</v>
      </c>
      <c r="Z205" s="216"/>
      <c r="AA205" s="224"/>
      <c r="AC205" s="225" t="n">
        <f aca="false">W205-C205</f>
        <v>-0.0156727548101898</v>
      </c>
      <c r="AD205" s="225" t="n">
        <f aca="false">X205-C205</f>
        <v>0.00131024747006681</v>
      </c>
      <c r="AE205" s="225" t="n">
        <f aca="false">Y205-C205</f>
        <v>-0.0138844468076442</v>
      </c>
    </row>
    <row r="206" customFormat="false" ht="12.75" hidden="false" customHeight="false" outlineLevel="0" collapsed="false">
      <c r="A206" s="0" t="n">
        <v>7.688</v>
      </c>
      <c r="B206" s="0" t="n">
        <v>10</v>
      </c>
      <c r="C206" s="0" t="n">
        <v>7.69</v>
      </c>
      <c r="G206" s="0" t="n">
        <v>21</v>
      </c>
      <c r="H206" s="0" t="n">
        <v>335</v>
      </c>
      <c r="I206" s="0" t="n">
        <v>100</v>
      </c>
      <c r="J206" s="0" t="n">
        <v>2059</v>
      </c>
      <c r="K206" s="0" t="n">
        <v>142.45</v>
      </c>
      <c r="L206" s="217" t="n">
        <f aca="false">IF(J206=76,K206,IF(J206=1194,K206,IF(J206=3161,K206,VLOOKUP(J206,'FLASKS 2009'!$A$7:$C$460,3,FALSE()))))</f>
        <v>142.424802378075</v>
      </c>
      <c r="M206" s="218" t="n">
        <f aca="false">IF(ISNUMBER(L206),L206,K206)</f>
        <v>142.424802378075</v>
      </c>
      <c r="N206" s="217" t="n">
        <f aca="false">M206-K206</f>
        <v>-0.0251976219254288</v>
      </c>
      <c r="O206" s="0" t="n">
        <v>1.358</v>
      </c>
      <c r="R206" s="0" t="n">
        <v>0.004</v>
      </c>
      <c r="S206" s="0" t="n">
        <v>0.714</v>
      </c>
      <c r="T206" s="220" t="n">
        <v>9.98</v>
      </c>
      <c r="U206" s="0" t="n">
        <v>0.01013306</v>
      </c>
      <c r="W206" s="223" t="n">
        <f aca="false">((($O206-$R206)*($T206*$U206*5598/($S206-$R206))-(1000*0.0017))/($K206-2))</f>
        <v>7.6746436624617</v>
      </c>
      <c r="X206" s="223" t="n">
        <f aca="false">((($O206-$R206)*($B206*$U206*5598/($S206-$R206))-(1000*0.0017))/($M206-2))</f>
        <v>7.69142785729935</v>
      </c>
      <c r="Y206" s="38" t="n">
        <f aca="false">((($O206-$R206)*($T206*$U206*5598/($S206-$R206))-(1000*0.0017))/($M206-2))</f>
        <v>7.67602078933776</v>
      </c>
      <c r="Z206" s="216"/>
      <c r="AA206" s="224"/>
      <c r="AC206" s="225" t="n">
        <f aca="false">W206-C206</f>
        <v>-0.0153563375382983</v>
      </c>
      <c r="AD206" s="225" t="n">
        <f aca="false">X206-C206</f>
        <v>0.00142785729935113</v>
      </c>
      <c r="AE206" s="225" t="n">
        <f aca="false">Y206-C206</f>
        <v>-0.0139792106622458</v>
      </c>
    </row>
    <row r="207" customFormat="false" ht="12.75" hidden="false" customHeight="false" outlineLevel="0" collapsed="false">
      <c r="A207" s="0" t="n">
        <v>7.572</v>
      </c>
      <c r="B207" s="0" t="n">
        <v>10</v>
      </c>
      <c r="C207" s="0" t="n">
        <v>7.574</v>
      </c>
      <c r="G207" s="0" t="n">
        <v>21</v>
      </c>
      <c r="H207" s="0" t="n">
        <v>337</v>
      </c>
      <c r="I207" s="0" t="n">
        <v>75</v>
      </c>
      <c r="J207" s="0" t="n">
        <v>3161</v>
      </c>
      <c r="K207" s="0" t="n">
        <v>145.03</v>
      </c>
      <c r="L207" s="217" t="n">
        <f aca="false">IF(J207=76,K207,IF(J207=1194,K207,IF(J207=3161,K207,VLOOKUP(J207,'FLASKS 2009'!$A$7:$C$460,3,FALSE()))))</f>
        <v>145.03</v>
      </c>
      <c r="M207" s="218" t="n">
        <f aca="false">IF(ISNUMBER(L207),L207,K207)</f>
        <v>145.03</v>
      </c>
      <c r="N207" s="217" t="n">
        <f aca="false">M207-K207</f>
        <v>0</v>
      </c>
      <c r="O207" s="0" t="n">
        <v>1.362</v>
      </c>
      <c r="R207" s="0" t="n">
        <v>0.004</v>
      </c>
      <c r="S207" s="0" t="n">
        <v>0.714</v>
      </c>
      <c r="T207" s="220" t="n">
        <v>9.98</v>
      </c>
      <c r="U207" s="0" t="n">
        <v>0.01013306</v>
      </c>
      <c r="W207" s="223" t="n">
        <f aca="false">((($O207-$R207)*($T207*$U207*5598/($S207-$R207))-(1000*0.0017))/($K207-2))</f>
        <v>7.55850575526319</v>
      </c>
      <c r="X207" s="223" t="n">
        <f aca="false">((($O207-$R207)*($B207*$U207*5598/($S207-$R207))-(1000*0.0017))/($M207-2))</f>
        <v>7.57367688026052</v>
      </c>
      <c r="Y207" s="38" t="n">
        <f aca="false">((($O207-$R207)*($T207*$U207*5598/($S207-$R207))-(1000*0.0017))/($M207-2))</f>
        <v>7.55850575526319</v>
      </c>
      <c r="Z207" s="216"/>
      <c r="AA207" s="224"/>
      <c r="AC207" s="225" t="n">
        <f aca="false">W207-C207</f>
        <v>-0.0154942447368054</v>
      </c>
      <c r="AD207" s="225" t="n">
        <f aca="false">X207-C207</f>
        <v>-0.000323119739482181</v>
      </c>
      <c r="AE207" s="225" t="n">
        <f aca="false">Y207-C207</f>
        <v>-0.0154942447368054</v>
      </c>
    </row>
    <row r="208" customFormat="false" ht="12.75" hidden="false" customHeight="false" outlineLevel="0" collapsed="false">
      <c r="A208" s="0" t="n">
        <v>7.671</v>
      </c>
      <c r="B208" s="0" t="n">
        <v>10</v>
      </c>
      <c r="C208" s="0" t="n">
        <v>7.673</v>
      </c>
      <c r="G208" s="0" t="n">
        <v>21</v>
      </c>
      <c r="H208" s="0" t="n">
        <v>338</v>
      </c>
      <c r="I208" s="0" t="n">
        <v>50</v>
      </c>
      <c r="J208" s="0" t="n">
        <v>3199</v>
      </c>
      <c r="K208" s="0" t="n">
        <v>135.79</v>
      </c>
      <c r="L208" s="217" t="n">
        <f aca="false">IF(J208=76,K208,IF(J208=1194,K208,IF(J208=3161,K208,VLOOKUP(J208,'FLASKS 2009'!$A$7:$C$460,3,FALSE()))))</f>
        <v>134.868775546704</v>
      </c>
      <c r="M208" s="218" t="n">
        <f aca="false">IF(ISNUMBER(L208),L208,K208)</f>
        <v>134.868775546704</v>
      </c>
      <c r="N208" s="217" t="n">
        <f aca="false">M208-K208</f>
        <v>-0.921224453295935</v>
      </c>
      <c r="O208" s="0" t="n">
        <v>1.291</v>
      </c>
      <c r="R208" s="0" t="n">
        <v>0.004</v>
      </c>
      <c r="S208" s="0" t="n">
        <v>0.714</v>
      </c>
      <c r="T208" s="220" t="n">
        <v>9.98</v>
      </c>
      <c r="U208" s="0" t="n">
        <v>0.01013306</v>
      </c>
      <c r="W208" s="223" t="n">
        <f aca="false">((($O208-$R208)*($T208*$U208*5598/($S208-$R208))-(1000*0.0017))/($K208-2))</f>
        <v>7.65738588859447</v>
      </c>
      <c r="X208" s="223" t="n">
        <f aca="false">((($O208-$R208)*($B208*$U208*5598/($S208-$R208))-(1000*0.0017))/($M208-2))</f>
        <v>7.72595465021673</v>
      </c>
      <c r="Y208" s="38" t="n">
        <f aca="false">((($O208-$R208)*($T208*$U208*5598/($S208-$R208))-(1000*0.0017))/($M208-2))</f>
        <v>7.71047715175899</v>
      </c>
      <c r="Z208" s="216"/>
      <c r="AA208" s="224"/>
      <c r="AC208" s="225" t="n">
        <f aca="false">W208-C208</f>
        <v>-0.0156141114055259</v>
      </c>
      <c r="AD208" s="225" t="n">
        <f aca="false">X208-C208</f>
        <v>0.0529546502167344</v>
      </c>
      <c r="AE208" s="225" t="n">
        <f aca="false">Y208-C208</f>
        <v>0.0374771517589849</v>
      </c>
    </row>
    <row r="209" customFormat="false" ht="12.75" hidden="false" customHeight="false" outlineLevel="0" collapsed="false">
      <c r="A209" s="0" t="n">
        <v>8.07</v>
      </c>
      <c r="B209" s="0" t="n">
        <v>10</v>
      </c>
      <c r="C209" s="0" t="n">
        <v>8.072</v>
      </c>
      <c r="D209" s="0" t="s">
        <v>66</v>
      </c>
      <c r="E209" s="0" t="s">
        <v>30</v>
      </c>
      <c r="G209" s="0" t="n">
        <v>21</v>
      </c>
      <c r="H209" s="0" t="n">
        <v>339</v>
      </c>
      <c r="I209" s="0" t="n">
        <v>35</v>
      </c>
      <c r="J209" s="0" t="n">
        <v>2047</v>
      </c>
      <c r="K209" s="0" t="n">
        <v>143.62</v>
      </c>
      <c r="L209" s="217" t="n">
        <f aca="false">IF(J209=76,K209,IF(J209=1194,K209,IF(J209=3161,K209,VLOOKUP(J209,'FLASKS 2009'!$A$7:$C$460,3,FALSE()))))</f>
        <v>142.770784841525</v>
      </c>
      <c r="M209" s="218" t="n">
        <f aca="false">IF(ISNUMBER(L209),L209,K209)</f>
        <v>142.770784841525</v>
      </c>
      <c r="N209" s="217" t="n">
        <f aca="false">M209-K209</f>
        <v>-0.84921515847492</v>
      </c>
      <c r="O209" s="0" t="n">
        <v>1.437</v>
      </c>
      <c r="R209" s="0" t="n">
        <v>0.004</v>
      </c>
      <c r="S209" s="0" t="n">
        <v>0.714</v>
      </c>
      <c r="T209" s="220" t="n">
        <v>9.98</v>
      </c>
      <c r="U209" s="0" t="n">
        <v>0.01013306</v>
      </c>
      <c r="W209" s="223" t="n">
        <f aca="false">((($O209-$R209)*($T209*$U209*5598/($S209-$R209))-(1000*0.0017))/($K209-2))</f>
        <v>8.05602227155828</v>
      </c>
      <c r="X209" s="223" t="n">
        <f aca="false">((($O209-$R209)*($B209*$U209*5598/($S209-$R209))-(1000*0.0017))/($M209-2))</f>
        <v>8.12088703396661</v>
      </c>
      <c r="Y209" s="38" t="n">
        <f aca="false">((($O209-$R209)*($T209*$U209*5598/($S209-$R209))-(1000*0.0017))/($M209-2))</f>
        <v>8.10462110715986</v>
      </c>
      <c r="Z209" s="216"/>
      <c r="AA209" s="224"/>
      <c r="AC209" s="225" t="n">
        <f aca="false">W209-C209</f>
        <v>-0.0159777284417206</v>
      </c>
      <c r="AD209" s="225" t="n">
        <f aca="false">X209-C209</f>
        <v>0.048887033966615</v>
      </c>
      <c r="AE209" s="225" t="n">
        <f aca="false">Y209-C209</f>
        <v>0.0326211071598603</v>
      </c>
    </row>
    <row r="210" customFormat="false" ht="12.75" hidden="false" customHeight="false" outlineLevel="0" collapsed="false">
      <c r="A210" s="0" t="n">
        <v>8.339</v>
      </c>
      <c r="B210" s="0" t="n">
        <v>10</v>
      </c>
      <c r="C210" s="0" t="n">
        <v>8.341</v>
      </c>
      <c r="G210" s="0" t="n">
        <v>21</v>
      </c>
      <c r="H210" s="0" t="n">
        <v>340</v>
      </c>
      <c r="I210" s="0" t="n">
        <v>25</v>
      </c>
      <c r="J210" s="0" t="n">
        <v>3180</v>
      </c>
      <c r="K210" s="0" t="n">
        <v>145.95</v>
      </c>
      <c r="L210" s="217" t="n">
        <f aca="false">IF(J210=76,K210,IF(J210=1194,K210,IF(J210=3161,K210,VLOOKUP(J210,'FLASKS 2009'!$A$7:$C$460,3,FALSE()))))</f>
        <v>145.906658148015</v>
      </c>
      <c r="M210" s="218" t="n">
        <f aca="false">IF(ISNUMBER(L210),L210,K210)</f>
        <v>145.906658148015</v>
      </c>
      <c r="N210" s="217" t="n">
        <f aca="false">M210-K210</f>
        <v>-0.0433418519850193</v>
      </c>
      <c r="O210" s="0" t="n">
        <v>1.509</v>
      </c>
      <c r="R210" s="0" t="n">
        <v>0.004</v>
      </c>
      <c r="S210" s="0" t="n">
        <v>0.714</v>
      </c>
      <c r="T210" s="220" t="n">
        <v>9.98</v>
      </c>
      <c r="U210" s="0" t="n">
        <v>0.01013306</v>
      </c>
      <c r="W210" s="223" t="n">
        <f aca="false">((($O210-$R210)*($T210*$U210*5598/($S210-$R210))-(1000*0.0017))/($K210-2))</f>
        <v>8.32443652784967</v>
      </c>
      <c r="X210" s="223" t="n">
        <f aca="false">((($O210-$R210)*($B210*$U210*5598/($S210-$R210))-(1000*0.0017))/($M210-2))</f>
        <v>8.34365461989365</v>
      </c>
      <c r="Y210" s="38" t="n">
        <f aca="false">((($O210-$R210)*($T210*$U210*5598/($S210-$R210))-(1000*0.0017))/($M210-2))</f>
        <v>8.32694368422793</v>
      </c>
      <c r="Z210" s="216"/>
      <c r="AA210" s="224"/>
      <c r="AC210" s="225" t="n">
        <f aca="false">W210-C210</f>
        <v>-0.0165634721503256</v>
      </c>
      <c r="AD210" s="225" t="n">
        <f aca="false">X210-C210</f>
        <v>0.00265461989364724</v>
      </c>
      <c r="AE210" s="225" t="n">
        <f aca="false">Y210-C210</f>
        <v>-0.0140563157720734</v>
      </c>
    </row>
    <row r="211" customFormat="false" ht="12.75" hidden="false" customHeight="false" outlineLevel="0" collapsed="false">
      <c r="A211" s="0" t="n">
        <v>8.67</v>
      </c>
      <c r="B211" s="0" t="n">
        <v>10</v>
      </c>
      <c r="C211" s="0" t="n">
        <v>8.672</v>
      </c>
      <c r="G211" s="0" t="n">
        <v>21</v>
      </c>
      <c r="H211" s="0" t="n">
        <v>341</v>
      </c>
      <c r="I211" s="0" t="n">
        <v>15</v>
      </c>
      <c r="J211" s="0" t="n">
        <v>3063</v>
      </c>
      <c r="K211" s="0" t="n">
        <v>144.51</v>
      </c>
      <c r="L211" s="217" t="n">
        <f aca="false">IF(J211=76,K211,IF(J211=1194,K211,IF(J211=3161,K211,VLOOKUP(J211,'FLASKS 2009'!$A$7:$C$460,3,FALSE()))))</f>
        <v>144.513868852707</v>
      </c>
      <c r="M211" s="218" t="n">
        <f aca="false">IF(ISNUMBER(L211),L211,K211)</f>
        <v>144.513868852707</v>
      </c>
      <c r="N211" s="217" t="n">
        <f aca="false">M211-K211</f>
        <v>0.00386885270714288</v>
      </c>
      <c r="O211" s="0" t="n">
        <v>1.553</v>
      </c>
      <c r="R211" s="0" t="n">
        <v>0.004</v>
      </c>
      <c r="S211" s="0" t="n">
        <v>0.714</v>
      </c>
      <c r="T211" s="220" t="n">
        <v>9.98</v>
      </c>
      <c r="U211" s="0" t="n">
        <v>0.01013306</v>
      </c>
      <c r="W211" s="223" t="n">
        <f aca="false">((($O211-$R211)*($T211*$U211*5598/($S211-$R211))-(1000*0.0017))/($K211-2))</f>
        <v>8.6547313998456</v>
      </c>
      <c r="X211" s="223" t="n">
        <f aca="false">((($O211-$R211)*($B211*$U211*5598/($S211-$R211))-(1000*0.0017))/($M211-2))</f>
        <v>8.671864033503</v>
      </c>
      <c r="Y211" s="38" t="n">
        <f aca="false">((($O211-$R211)*($T211*$U211*5598/($S211-$R211))-(1000*0.0017))/($M211-2))</f>
        <v>8.6544964481088</v>
      </c>
      <c r="Z211" s="216"/>
      <c r="AA211" s="224"/>
      <c r="AC211" s="225" t="n">
        <f aca="false">W211-C211</f>
        <v>-0.0172686001543987</v>
      </c>
      <c r="AD211" s="225" t="n">
        <f aca="false">X211-C211</f>
        <v>-0.000135966496998208</v>
      </c>
      <c r="AE211" s="225" t="n">
        <f aca="false">Y211-C211</f>
        <v>-0.0175035518912043</v>
      </c>
    </row>
    <row r="212" customFormat="false" ht="12.75" hidden="false" customHeight="false" outlineLevel="0" collapsed="false">
      <c r="A212" s="0" t="n">
        <v>8.82</v>
      </c>
      <c r="B212" s="0" t="n">
        <v>10</v>
      </c>
      <c r="C212" s="0" t="n">
        <v>8.822</v>
      </c>
      <c r="G212" s="0" t="n">
        <v>21</v>
      </c>
      <c r="H212" s="0" t="n">
        <v>343</v>
      </c>
      <c r="I212" s="0" t="n">
        <v>5</v>
      </c>
      <c r="J212" s="0" t="n">
        <v>3164</v>
      </c>
      <c r="K212" s="0" t="n">
        <v>141.91</v>
      </c>
      <c r="L212" s="217" t="n">
        <f aca="false">IF(J212=76,K212,IF(J212=1194,K212,IF(J212=3161,K212,VLOOKUP(J212,'FLASKS 2009'!$A$7:$C$460,3,FALSE()))))</f>
        <v>141.935538546767</v>
      </c>
      <c r="M212" s="218" t="n">
        <f aca="false">IF(ISNUMBER(L212),L212,K212)</f>
        <v>141.935538546767</v>
      </c>
      <c r="N212" s="217" t="n">
        <f aca="false">M212-K212</f>
        <v>0.0255385467672227</v>
      </c>
      <c r="O212" s="0" t="n">
        <v>1.551</v>
      </c>
      <c r="R212" s="0" t="n">
        <v>0.004</v>
      </c>
      <c r="S212" s="0" t="n">
        <v>0.714</v>
      </c>
      <c r="T212" s="220" t="n">
        <v>9.98</v>
      </c>
      <c r="U212" s="0" t="n">
        <v>0.01013306</v>
      </c>
      <c r="W212" s="223" t="n">
        <f aca="false">((($O212-$R212)*($T212*$U212*5598/($S212-$R212))-(1000*0.0017))/($K212-2))</f>
        <v>8.80416756415354</v>
      </c>
      <c r="X212" s="223" t="n">
        <f aca="false">((($O212-$R212)*($B212*$U212*5598/($S212-$R212))-(1000*0.0017))/($M212-2))</f>
        <v>8.82022553197282</v>
      </c>
      <c r="Y212" s="38" t="n">
        <f aca="false">((($O212-$R212)*($T212*$U212*5598/($S212-$R212))-(1000*0.0017))/($M212-2))</f>
        <v>8.80256078400735</v>
      </c>
      <c r="Z212" s="216"/>
      <c r="AA212" s="224"/>
      <c r="AC212" s="225" t="n">
        <f aca="false">W212-C212</f>
        <v>-0.0178324358464561</v>
      </c>
      <c r="AD212" s="225" t="n">
        <f aca="false">X212-C212</f>
        <v>-0.00177446802717718</v>
      </c>
      <c r="AE212" s="225" t="n">
        <f aca="false">Y212-C212</f>
        <v>-0.019439215992648</v>
      </c>
    </row>
    <row r="213" customFormat="false" ht="12.75" hidden="false" customHeight="false" outlineLevel="0" collapsed="false">
      <c r="A213" s="0" t="n">
        <v>4.513</v>
      </c>
      <c r="B213" s="0" t="n">
        <v>10</v>
      </c>
      <c r="C213" s="0" t="n">
        <v>4.513</v>
      </c>
      <c r="G213" s="0" t="n">
        <v>21</v>
      </c>
      <c r="H213" s="0" t="n">
        <v>322</v>
      </c>
      <c r="I213" s="0" t="n">
        <v>1000</v>
      </c>
      <c r="J213" s="0" t="n">
        <v>3171</v>
      </c>
      <c r="K213" s="0" t="n">
        <v>143.06</v>
      </c>
      <c r="L213" s="217" t="n">
        <f aca="false">IF(J213=76,K213,IF(J213=1194,K213,IF(J213=3161,K213,VLOOKUP(J213,'FLASKS 2009'!$A$7:$C$460,3,FALSE()))))</f>
        <v>143.062342679679</v>
      </c>
      <c r="M213" s="218" t="n">
        <f aca="false">IF(ISNUMBER(L213),L213,K213)</f>
        <v>143.062342679679</v>
      </c>
      <c r="N213" s="217" t="n">
        <f aca="false">M213-K213</f>
        <v>0.00234267967928759</v>
      </c>
      <c r="O213" s="0" t="n">
        <v>0.803</v>
      </c>
      <c r="R213" s="0" t="n">
        <v>0.004</v>
      </c>
      <c r="S213" s="0" t="n">
        <v>0.714</v>
      </c>
      <c r="T213" s="220" t="n">
        <v>9.98</v>
      </c>
      <c r="U213" s="0" t="n">
        <v>0.01013306</v>
      </c>
      <c r="W213" s="223" t="n">
        <f aca="false">((($O213-$R213)*($T213*$U213*5598/($S213-$R213))-(1000*0.0017))/($K213-2))</f>
        <v>4.50430889383319</v>
      </c>
      <c r="X213" s="223" t="n">
        <f aca="false">((($O213-$R213)*($B213*$U213*5598/($S213-$R213))-(1000*0.0017))/($M213-2))</f>
        <v>4.51328476128475</v>
      </c>
      <c r="Y213" s="38" t="n">
        <f aca="false">((($O213-$R213)*($T213*$U213*5598/($S213-$R213))-(1000*0.0017))/($M213-2))</f>
        <v>4.50423408894398</v>
      </c>
      <c r="Z213" s="216"/>
      <c r="AA213" s="224"/>
      <c r="AC213" s="225" t="n">
        <f aca="false">W213-C213</f>
        <v>-0.00869110616681379</v>
      </c>
      <c r="AD213" s="225" t="n">
        <f aca="false">X213-C213</f>
        <v>0.000284761284749635</v>
      </c>
      <c r="AE213" s="225" t="n">
        <f aca="false">Y213-C213</f>
        <v>-0.00876591105601587</v>
      </c>
    </row>
    <row r="214" customFormat="false" ht="12.75" hidden="false" customHeight="false" outlineLevel="0" collapsed="false">
      <c r="A214" s="0" t="n">
        <v>5.467</v>
      </c>
      <c r="B214" s="0" t="n">
        <v>10</v>
      </c>
      <c r="C214" s="0" t="n">
        <v>5.468</v>
      </c>
      <c r="G214" s="0" t="n">
        <v>21</v>
      </c>
      <c r="H214" s="0" t="n">
        <v>326</v>
      </c>
      <c r="I214" s="0" t="n">
        <v>500</v>
      </c>
      <c r="J214" s="0" t="n">
        <v>3177</v>
      </c>
      <c r="K214" s="0" t="n">
        <v>143.13</v>
      </c>
      <c r="L214" s="217" t="n">
        <f aca="false">IF(J214=76,K214,IF(J214=1194,K214,IF(J214=3161,K214,VLOOKUP(J214,'FLASKS 2009'!$A$7:$C$460,3,FALSE()))))</f>
        <v>143.166864381054</v>
      </c>
      <c r="M214" s="218" t="n">
        <f aca="false">IF(ISNUMBER(L214),L214,K214)</f>
        <v>143.166864381054</v>
      </c>
      <c r="N214" s="217" t="n">
        <f aca="false">M214-K214</f>
        <v>0.0368643810543574</v>
      </c>
      <c r="O214" s="0" t="n">
        <v>0.972</v>
      </c>
      <c r="R214" s="0" t="n">
        <v>0.004</v>
      </c>
      <c r="S214" s="0" t="n">
        <v>0.714</v>
      </c>
      <c r="T214" s="220" t="n">
        <v>9.98</v>
      </c>
      <c r="U214" s="0" t="n">
        <v>0.01013306</v>
      </c>
      <c r="W214" s="223" t="n">
        <f aca="false">((($O214-$R214)*($T214*$U214*5598/($S214-$R214))-(1000*0.0017))/($K214-2))</f>
        <v>5.45687620900442</v>
      </c>
      <c r="X214" s="223" t="n">
        <f aca="false">((($O214-$R214)*($B214*$U214*5598/($S214-$R214))-(1000*0.0017))/($M214-2))</f>
        <v>5.46640809896656</v>
      </c>
      <c r="Y214" s="38" t="n">
        <f aca="false">((($O214-$R214)*($T214*$U214*5598/($S214-$R214))-(1000*0.0017))/($M214-2))</f>
        <v>5.45545119779646</v>
      </c>
      <c r="Z214" s="216"/>
      <c r="AA214" s="224"/>
      <c r="AC214" s="225" t="n">
        <f aca="false">W214-C214</f>
        <v>-0.0111237909955841</v>
      </c>
      <c r="AD214" s="225" t="n">
        <f aca="false">X214-C214</f>
        <v>-0.00159190103343843</v>
      </c>
      <c r="AE214" s="225" t="n">
        <f aca="false">Y214-C214</f>
        <v>-0.0125488022035416</v>
      </c>
    </row>
    <row r="215" customFormat="false" ht="12.75" hidden="false" customHeight="false" outlineLevel="0" collapsed="false">
      <c r="A215" s="0" t="n">
        <v>8.574</v>
      </c>
      <c r="B215" s="0" t="n">
        <v>10</v>
      </c>
      <c r="C215" s="0" t="n">
        <v>8.577</v>
      </c>
      <c r="G215" s="0" t="n">
        <v>21</v>
      </c>
      <c r="H215" s="0" t="n">
        <v>340</v>
      </c>
      <c r="I215" s="0" t="n">
        <v>15</v>
      </c>
      <c r="J215" s="0" t="n">
        <v>3190</v>
      </c>
      <c r="K215" s="0" t="n">
        <v>131.85</v>
      </c>
      <c r="L215" s="217" t="n">
        <f aca="false">IF(J215=76,K215,IF(J215=1194,K215,IF(J215=3161,K215,VLOOKUP(J215,'FLASKS 2009'!$A$7:$C$460,3,FALSE()))))</f>
        <v>131.82126331783</v>
      </c>
      <c r="M215" s="218" t="n">
        <f aca="false">IF(ISNUMBER(L215),L215,K215)</f>
        <v>131.82126331783</v>
      </c>
      <c r="N215" s="217" t="n">
        <f aca="false">M215-K215</f>
        <v>-0.0287366821696082</v>
      </c>
      <c r="O215" s="0" t="n">
        <v>1.4</v>
      </c>
      <c r="R215" s="0" t="n">
        <v>0.004</v>
      </c>
      <c r="S215" s="0" t="n">
        <v>0.714</v>
      </c>
      <c r="T215" s="220" t="n">
        <v>9.98</v>
      </c>
      <c r="U215" s="0" t="n">
        <v>0.01013306</v>
      </c>
      <c r="W215" s="223" t="n">
        <f aca="false">((($O215-$R215)*($T215*$U215*5598/($S215-$R215))-(1000*0.0017))/($K215-2))</f>
        <v>8.55904619260306</v>
      </c>
      <c r="X215" s="223" t="n">
        <f aca="false">((($O215-$R215)*($B215*$U215*5598/($S215-$R215))-(1000*0.0017))/($M215-2))</f>
        <v>8.57812322293085</v>
      </c>
      <c r="Y215" s="38" t="n">
        <f aca="false">((($O215-$R215)*($T215*$U215*5598/($S215-$R215))-(1000*0.0017))/($M215-2))</f>
        <v>8.56094078663046</v>
      </c>
      <c r="Z215" s="216"/>
      <c r="AA215" s="224"/>
      <c r="AC215" s="225" t="n">
        <f aca="false">W215-C215</f>
        <v>-0.017953807396939</v>
      </c>
      <c r="AD215" s="225" t="n">
        <f aca="false">X215-C215</f>
        <v>0.00112322293084688</v>
      </c>
      <c r="AE215" s="225" t="n">
        <f aca="false">Y215-C215</f>
        <v>-0.0160592133695374</v>
      </c>
    </row>
    <row r="216" customFormat="false" ht="12.75" hidden="false" customHeight="false" outlineLevel="0" collapsed="false">
      <c r="A216" s="0" t="n">
        <v>4.675</v>
      </c>
      <c r="B216" s="0" t="n">
        <v>10</v>
      </c>
      <c r="C216" s="0" t="n">
        <v>4.675</v>
      </c>
      <c r="G216" s="0" t="n">
        <v>21</v>
      </c>
      <c r="H216" s="0" t="n">
        <v>9322</v>
      </c>
      <c r="I216" s="0" t="n">
        <v>1000</v>
      </c>
      <c r="J216" s="0" t="n">
        <v>3194</v>
      </c>
      <c r="K216" s="0" t="n">
        <v>134.59</v>
      </c>
      <c r="L216" s="217" t="n">
        <f aca="false">IF(J216=76,K216,IF(J216=1194,K216,IF(J216=3161,K216,VLOOKUP(J216,'FLASKS 2009'!$A$7:$C$460,3,FALSE()))))</f>
        <v>134.5410214016</v>
      </c>
      <c r="M216" s="218" t="n">
        <f aca="false">IF(ISNUMBER(L216),L216,K216)</f>
        <v>134.5410214016</v>
      </c>
      <c r="N216" s="217" t="n">
        <f aca="false">M216-K216</f>
        <v>-0.0489785984004527</v>
      </c>
      <c r="O216" s="0" t="n">
        <v>0.782</v>
      </c>
      <c r="R216" s="0" t="n">
        <v>0.004</v>
      </c>
      <c r="S216" s="0" t="n">
        <v>0.714</v>
      </c>
      <c r="T216" s="220" t="n">
        <v>9.98</v>
      </c>
      <c r="U216" s="0" t="n">
        <v>0.01013306</v>
      </c>
      <c r="W216" s="223" t="n">
        <f aca="false">((($O216-$R216)*($T216*$U216*5598/($S216-$R216))-(1000*0.0017))/($K216-2))</f>
        <v>4.66576355460991</v>
      </c>
      <c r="X216" s="223" t="n">
        <f aca="false">((($O216-$R216)*($B216*$U216*5598/($S216-$R216))-(1000*0.0017))/($M216-2))</f>
        <v>4.67686710602512</v>
      </c>
      <c r="Y216" s="38" t="n">
        <f aca="false">((($O216-$R216)*($T216*$U216*5598/($S216-$R216))-(1000*0.0017))/($M216-2))</f>
        <v>4.66748771937759</v>
      </c>
      <c r="Z216" s="216"/>
      <c r="AA216" s="224"/>
      <c r="AC216" s="225" t="n">
        <f aca="false">W216-C216</f>
        <v>-0.00923644539008617</v>
      </c>
      <c r="AD216" s="225" t="n">
        <f aca="false">X216-C216</f>
        <v>0.00186710602512186</v>
      </c>
      <c r="AE216" s="225" t="n">
        <f aca="false">Y216-C216</f>
        <v>-0.00751228062240816</v>
      </c>
    </row>
    <row r="217" customFormat="false" ht="12.75" hidden="false" customHeight="false" outlineLevel="0" collapsed="false">
      <c r="A217" s="0" t="n">
        <v>4.57</v>
      </c>
      <c r="B217" s="0" t="n">
        <v>10</v>
      </c>
      <c r="C217" s="0" t="n">
        <v>4.57</v>
      </c>
      <c r="G217" s="0" t="n">
        <v>22</v>
      </c>
      <c r="H217" s="0" t="n">
        <v>344</v>
      </c>
      <c r="I217" s="0" t="n">
        <v>1000</v>
      </c>
      <c r="J217" s="0" t="n">
        <v>3183</v>
      </c>
      <c r="K217" s="0" t="n">
        <v>144.28</v>
      </c>
      <c r="L217" s="217" t="e">
        <f aca="false">IF(J217=76,K217,IF(J217=1194,K217,IF(J217=3161,K217,VLOOKUP(J217,'FLASKS 2009'!$A$7:$C$460,3,FALSE()))))</f>
        <v>#N/A</v>
      </c>
      <c r="M217" s="218" t="n">
        <f aca="false">IF(ISNUMBER(L217),L217,K217)</f>
        <v>144.28</v>
      </c>
      <c r="N217" s="217" t="n">
        <f aca="false">M217-K217</f>
        <v>0</v>
      </c>
      <c r="O217" s="0" t="n">
        <v>0.82</v>
      </c>
      <c r="R217" s="0" t="n">
        <v>0.004</v>
      </c>
      <c r="S217" s="0" t="n">
        <v>0.714</v>
      </c>
      <c r="T217" s="220" t="n">
        <v>9.98</v>
      </c>
      <c r="U217" s="0" t="n">
        <v>0.01013306</v>
      </c>
      <c r="W217" s="223" t="n">
        <f aca="false">((($O217-$R217)*($T217*$U217*5598/($S217-$R217))-(1000*0.0017))/($K217-2))</f>
        <v>4.5609548751753</v>
      </c>
      <c r="X217" s="223" t="n">
        <f aca="false">((($O217-$R217)*($B217*$U217*5598/($S217-$R217))-(1000*0.0017))/($M217-2))</f>
        <v>4.5701190097368</v>
      </c>
      <c r="Y217" s="38" t="n">
        <f aca="false">((($O217-$R217)*($T217*$U217*5598/($S217-$R217))-(1000*0.0017))/($M217-2))</f>
        <v>4.5609548751753</v>
      </c>
      <c r="Z217" s="216"/>
      <c r="AA217" s="224"/>
      <c r="AC217" s="225" t="n">
        <f aca="false">W217-C217</f>
        <v>-0.00904512482470299</v>
      </c>
      <c r="AD217" s="225" t="n">
        <f aca="false">X217-C217</f>
        <v>0.000119009736800457</v>
      </c>
      <c r="AE217" s="225" t="n">
        <f aca="false">Y217-C217</f>
        <v>-0.00904512482470299</v>
      </c>
    </row>
    <row r="218" customFormat="false" ht="12.75" hidden="false" customHeight="false" outlineLevel="0" collapsed="false">
      <c r="A218" s="0" t="n">
        <v>3.607</v>
      </c>
      <c r="B218" s="0" t="n">
        <v>10</v>
      </c>
      <c r="C218" s="0" t="n">
        <v>3.607</v>
      </c>
      <c r="G218" s="0" t="n">
        <v>22</v>
      </c>
      <c r="H218" s="0" t="n">
        <v>345</v>
      </c>
      <c r="I218" s="0" t="n">
        <v>750</v>
      </c>
      <c r="J218" s="0" t="n">
        <v>3051</v>
      </c>
      <c r="K218" s="0" t="n">
        <v>140.62</v>
      </c>
      <c r="L218" s="217" t="n">
        <f aca="false">IF(J218=76,K218,IF(J218=1194,K218,IF(J218=3161,K218,VLOOKUP(J218,'FLASKS 2009'!$A$7:$C$460,3,FALSE()))))</f>
        <v>140.647664881095</v>
      </c>
      <c r="M218" s="218" t="n">
        <f aca="false">IF(ISNUMBER(L218),L218,K218)</f>
        <v>140.647664881095</v>
      </c>
      <c r="N218" s="217" t="n">
        <f aca="false">M218-K218</f>
        <v>0.0276648810946654</v>
      </c>
      <c r="O218" s="0" t="n">
        <v>0.632</v>
      </c>
      <c r="R218" s="0" t="n">
        <v>0.004</v>
      </c>
      <c r="S218" s="0" t="n">
        <v>0.714</v>
      </c>
      <c r="T218" s="220" t="n">
        <v>9.98</v>
      </c>
      <c r="U218" s="0" t="n">
        <v>0.01013306</v>
      </c>
      <c r="W218" s="223" t="n">
        <f aca="false">((($O218-$R218)*($T218*$U218*5598/($S218-$R218))-(1000*0.0017))/($K218-2))</f>
        <v>3.5999999845632</v>
      </c>
      <c r="X218" s="223" t="n">
        <f aca="false">((($O218-$R218)*($B218*$U218*5598/($S218-$R218))-(1000*0.0017))/($M218-2))</f>
        <v>3.60651922429837</v>
      </c>
      <c r="Y218" s="38" t="n">
        <f aca="false">((($O218-$R218)*($T218*$U218*5598/($S218-$R218))-(1000*0.0017))/($M218-2))</f>
        <v>3.59928166325863</v>
      </c>
      <c r="Z218" s="216"/>
      <c r="AA218" s="224"/>
      <c r="AC218" s="225" t="n">
        <f aca="false">W218-C218</f>
        <v>-0.00700001543679907</v>
      </c>
      <c r="AD218" s="225" t="n">
        <f aca="false">X218-C218</f>
        <v>-0.000480775701626524</v>
      </c>
      <c r="AE218" s="225" t="n">
        <f aca="false">Y218-C218</f>
        <v>-0.00771833674137445</v>
      </c>
    </row>
    <row r="219" customFormat="false" ht="12.75" hidden="false" customHeight="false" outlineLevel="0" collapsed="false">
      <c r="A219" s="0" t="n">
        <v>3.786</v>
      </c>
      <c r="B219" s="0" t="n">
        <v>10</v>
      </c>
      <c r="C219" s="0" t="n">
        <v>3.786</v>
      </c>
      <c r="G219" s="0" t="n">
        <v>22</v>
      </c>
      <c r="H219" s="0" t="n">
        <v>346</v>
      </c>
      <c r="I219" s="0" t="n">
        <v>500</v>
      </c>
      <c r="J219" s="0" t="n">
        <v>3069</v>
      </c>
      <c r="K219" s="0" t="n">
        <v>138.94</v>
      </c>
      <c r="L219" s="217" t="n">
        <f aca="false">IF(J219=76,K219,IF(J219=1194,K219,IF(J219=3161,K219,VLOOKUP(J219,'FLASKS 2009'!$A$7:$C$460,3,FALSE()))))</f>
        <v>138.98728622481</v>
      </c>
      <c r="M219" s="218" t="n">
        <f aca="false">IF(ISNUMBER(L219),L219,K219)</f>
        <v>138.98728622481</v>
      </c>
      <c r="N219" s="217" t="n">
        <f aca="false">M219-K219</f>
        <v>0.0472862248099943</v>
      </c>
      <c r="O219" s="0" t="n">
        <v>0.655</v>
      </c>
      <c r="R219" s="0" t="n">
        <v>0.004</v>
      </c>
      <c r="S219" s="0" t="n">
        <v>0.714</v>
      </c>
      <c r="T219" s="220" t="n">
        <v>9.98</v>
      </c>
      <c r="U219" s="0" t="n">
        <v>0.01013306</v>
      </c>
      <c r="W219" s="223" t="n">
        <f aca="false">((($O219-$R219)*($T219*$U219*5598/($S219-$R219))-(1000*0.0017))/($K219-2))</f>
        <v>3.77808462545499</v>
      </c>
      <c r="X219" s="223" t="n">
        <f aca="false">((($O219-$R219)*($B219*$U219*5598/($S219-$R219))-(1000*0.0017))/($M219-2))</f>
        <v>3.78437404782794</v>
      </c>
      <c r="Y219" s="38" t="n">
        <f aca="false">((($O219-$R219)*($T219*$U219*5598/($S219-$R219))-(1000*0.0017))/($M219-2))</f>
        <v>3.77678047991073</v>
      </c>
      <c r="Z219" s="216"/>
      <c r="AA219" s="224"/>
      <c r="AC219" s="225" t="n">
        <f aca="false">W219-C219</f>
        <v>-0.00791537454501112</v>
      </c>
      <c r="AD219" s="225" t="n">
        <f aca="false">X219-C219</f>
        <v>-0.00162595217205652</v>
      </c>
      <c r="AE219" s="225" t="n">
        <f aca="false">Y219-C219</f>
        <v>-0.00921952008927196</v>
      </c>
    </row>
    <row r="220" customFormat="false" ht="12.75" hidden="false" customHeight="false" outlineLevel="0" collapsed="false">
      <c r="A220" s="0" t="n">
        <v>2.964</v>
      </c>
      <c r="B220" s="0" t="n">
        <v>10</v>
      </c>
      <c r="C220" s="0" t="n">
        <v>2.963</v>
      </c>
      <c r="G220" s="0" t="n">
        <v>22</v>
      </c>
      <c r="H220" s="0" t="n">
        <v>347</v>
      </c>
      <c r="I220" s="0" t="n">
        <v>350</v>
      </c>
      <c r="J220" s="0" t="n">
        <v>3130</v>
      </c>
      <c r="K220" s="0" t="n">
        <v>144.6</v>
      </c>
      <c r="L220" s="217" t="n">
        <f aca="false">IF(J220=76,K220,IF(J220=1194,K220,IF(J220=3161,K220,VLOOKUP(J220,'FLASKS 2009'!$A$7:$C$460,3,FALSE()))))</f>
        <v>143.56159620126</v>
      </c>
      <c r="M220" s="218" t="n">
        <f aca="false">IF(ISNUMBER(L220),L220,K220)</f>
        <v>143.56159620126</v>
      </c>
      <c r="N220" s="217" t="n">
        <f aca="false">M220-K220</f>
        <v>-1.03840379873961</v>
      </c>
      <c r="O220" s="0" t="n">
        <v>0.535</v>
      </c>
      <c r="R220" s="0" t="n">
        <v>0.004</v>
      </c>
      <c r="S220" s="0" t="n">
        <v>0.714</v>
      </c>
      <c r="T220" s="220" t="n">
        <v>9.98</v>
      </c>
      <c r="U220" s="0" t="n">
        <v>0.01013306</v>
      </c>
      <c r="W220" s="223" t="n">
        <f aca="false">((($O220-$R220)*($T220*$U220*5598/($S220-$R220))-(1000*0.0017))/($K220-2))</f>
        <v>2.95715031650312</v>
      </c>
      <c r="X220" s="223" t="n">
        <f aca="false">((($O220-$R220)*($B220*$U220*5598/($S220-$R220))-(1000*0.0017))/($M220-2))</f>
        <v>2.98483573719618</v>
      </c>
      <c r="Y220" s="38" t="n">
        <f aca="false">((($O220-$R220)*($T220*$U220*5598/($S220-$R220))-(1000*0.0017))/($M220-2))</f>
        <v>2.9788420479084</v>
      </c>
      <c r="Z220" s="216"/>
      <c r="AA220" s="224"/>
      <c r="AC220" s="225" t="n">
        <f aca="false">W220-C220</f>
        <v>-0.00584968349688442</v>
      </c>
      <c r="AD220" s="225" t="n">
        <f aca="false">X220-C220</f>
        <v>0.021835737196175</v>
      </c>
      <c r="AE220" s="225" t="n">
        <f aca="false">Y220-C220</f>
        <v>0.0158420479083987</v>
      </c>
    </row>
    <row r="221" customFormat="false" ht="12.75" hidden="false" customHeight="false" outlineLevel="0" collapsed="false">
      <c r="A221" s="0" t="n">
        <v>3.64</v>
      </c>
      <c r="B221" s="0" t="n">
        <v>10</v>
      </c>
      <c r="C221" s="0" t="n">
        <v>3.663</v>
      </c>
      <c r="D221" s="0" t="s">
        <v>66</v>
      </c>
      <c r="E221" s="0" t="s">
        <v>32</v>
      </c>
      <c r="G221" s="0" t="n">
        <v>22</v>
      </c>
      <c r="H221" s="0" t="n">
        <v>348</v>
      </c>
      <c r="I221" s="0" t="n">
        <v>250</v>
      </c>
      <c r="J221" s="0" t="n">
        <v>3178</v>
      </c>
      <c r="K221" s="0" t="n">
        <v>143.1</v>
      </c>
      <c r="L221" s="217" t="n">
        <f aca="false">IF(J221=76,K221,IF(J221=1194,K221,IF(J221=3161,K221,VLOOKUP(J221,'FLASKS 2009'!$A$7:$C$460,3,FALSE()))))</f>
        <v>143.117429765002</v>
      </c>
      <c r="M221" s="218" t="n">
        <f aca="false">IF(ISNUMBER(L221),L221,K221)</f>
        <v>143.117429765002</v>
      </c>
      <c r="N221" s="217" t="n">
        <f aca="false">M221-K221</f>
        <v>0.0174297650015944</v>
      </c>
      <c r="O221" s="0" t="n">
        <v>0.653</v>
      </c>
      <c r="R221" s="0" t="n">
        <v>0.004</v>
      </c>
      <c r="S221" s="0" t="n">
        <v>0.714</v>
      </c>
      <c r="T221" s="220" t="n">
        <v>9.98</v>
      </c>
      <c r="U221" s="0" t="n">
        <v>0.01013306</v>
      </c>
      <c r="W221" s="223" t="n">
        <f aca="false">((($O221-$R221)*($T221*$U221*5598/($S221-$R221))-(1000*0.0017))/($K221-2))</f>
        <v>3.65539490232836</v>
      </c>
      <c r="X221" s="223" t="n">
        <f aca="false">((($O221-$R221)*($B221*$U221*5598/($S221-$R221))-(1000*0.0017))/($M221-2))</f>
        <v>3.66229209300078</v>
      </c>
      <c r="Y221" s="38" t="n">
        <f aca="false">((($O221-$R221)*($T221*$U221*5598/($S221-$R221))-(1000*0.0017))/($M221-2))</f>
        <v>3.65494341540544</v>
      </c>
      <c r="Z221" s="216"/>
      <c r="AA221" s="224"/>
      <c r="AC221" s="225" t="n">
        <f aca="false">W221-C221</f>
        <v>-0.0076050976716382</v>
      </c>
      <c r="AD221" s="225" t="n">
        <f aca="false">X221-C221</f>
        <v>-0.000707906999223962</v>
      </c>
      <c r="AE221" s="225" t="n">
        <f aca="false">Y221-C221</f>
        <v>-0.00805658459456238</v>
      </c>
    </row>
    <row r="222" customFormat="false" ht="12.75" hidden="false" customHeight="false" outlineLevel="0" collapsed="false">
      <c r="A222" s="0" t="n">
        <v>3.244</v>
      </c>
      <c r="B222" s="0" t="n">
        <v>10</v>
      </c>
      <c r="C222" s="0" t="n">
        <v>3.243</v>
      </c>
      <c r="D222" s="0" t="s">
        <v>66</v>
      </c>
      <c r="E222" s="0" t="s">
        <v>32</v>
      </c>
      <c r="G222" s="0" t="n">
        <v>22</v>
      </c>
      <c r="H222" s="0" t="n">
        <v>349</v>
      </c>
      <c r="I222" s="0" t="n">
        <v>225</v>
      </c>
      <c r="J222" s="0" t="n">
        <v>3202</v>
      </c>
      <c r="K222" s="0" t="n">
        <v>135</v>
      </c>
      <c r="L222" s="217" t="n">
        <f aca="false">IF(J222=76,K222,IF(J222=1194,K222,IF(J222=3161,K222,VLOOKUP(J222,'FLASKS 2009'!$A$7:$C$460,3,FALSE()))))</f>
        <v>134.933932882502</v>
      </c>
      <c r="M222" s="218" t="n">
        <f aca="false">IF(ISNUMBER(L222),L222,K222)</f>
        <v>134.933932882502</v>
      </c>
      <c r="N222" s="217" t="n">
        <f aca="false">M222-K222</f>
        <v>-0.0660671174978234</v>
      </c>
      <c r="O222" s="0" t="n">
        <v>0.546</v>
      </c>
      <c r="R222" s="0" t="n">
        <v>0.004</v>
      </c>
      <c r="S222" s="0" t="n">
        <v>0.714</v>
      </c>
      <c r="T222" s="220" t="n">
        <v>9.98</v>
      </c>
      <c r="U222" s="0" t="n">
        <v>0.01013306</v>
      </c>
      <c r="W222" s="223" t="n">
        <f aca="false">((($O222-$R222)*($T222*$U222*5598/($S222-$R222))-(1000*0.0017))/($K222-2))</f>
        <v>3.23654450026581</v>
      </c>
      <c r="X222" s="223" t="n">
        <f aca="false">((($O222-$R222)*($B222*$U222*5598/($S222-$R222))-(1000*0.0017))/($M222-2))</f>
        <v>3.24466794990224</v>
      </c>
      <c r="Y222" s="38" t="n">
        <f aca="false">((($O222-$R222)*($T222*$U222*5598/($S222-$R222))-(1000*0.0017))/($M222-2))</f>
        <v>3.2381530373876</v>
      </c>
      <c r="Z222" s="216"/>
      <c r="AA222" s="224"/>
      <c r="AC222" s="225" t="n">
        <f aca="false">W222-C222</f>
        <v>-0.00645549973418591</v>
      </c>
      <c r="AD222" s="225" t="n">
        <f aca="false">X222-C222</f>
        <v>0.00166794990223673</v>
      </c>
      <c r="AE222" s="225" t="n">
        <f aca="false">Y222-C222</f>
        <v>-0.00484696261240369</v>
      </c>
    </row>
    <row r="223" customFormat="false" ht="12.75" hidden="false" customHeight="false" outlineLevel="0" collapsed="false">
      <c r="A223" s="0" t="n">
        <v>3.592</v>
      </c>
      <c r="B223" s="0" t="n">
        <v>10</v>
      </c>
      <c r="C223" s="0" t="n">
        <v>3.592</v>
      </c>
      <c r="D223" s="0" t="s">
        <v>66</v>
      </c>
      <c r="E223" s="0" t="s">
        <v>32</v>
      </c>
      <c r="G223" s="0" t="n">
        <v>22</v>
      </c>
      <c r="H223" s="0" t="n">
        <v>350</v>
      </c>
      <c r="I223" s="0" t="n">
        <v>200</v>
      </c>
      <c r="J223" s="0" t="n">
        <v>3040</v>
      </c>
      <c r="K223" s="0" t="n">
        <v>132.53</v>
      </c>
      <c r="L223" s="217" t="n">
        <f aca="false">IF(J223=76,K223,IF(J223=1194,K223,IF(J223=3161,K223,VLOOKUP(J223,'FLASKS 2009'!$A$7:$C$460,3,FALSE()))))</f>
        <v>132.555086283789</v>
      </c>
      <c r="M223" s="218" t="n">
        <f aca="false">IF(ISNUMBER(L223),L223,K223)</f>
        <v>132.555086283789</v>
      </c>
      <c r="N223" s="217" t="n">
        <f aca="false">M223-K223</f>
        <v>0.0250862837889372</v>
      </c>
      <c r="O223" s="0" t="n">
        <v>0.593</v>
      </c>
      <c r="R223" s="0" t="n">
        <v>0.004</v>
      </c>
      <c r="S223" s="0" t="n">
        <v>0.714</v>
      </c>
      <c r="T223" s="220" t="n">
        <v>9.98</v>
      </c>
      <c r="U223" s="0" t="n">
        <v>0.01013306</v>
      </c>
      <c r="W223" s="223" t="n">
        <f aca="false">((($O223-$R223)*($T223*$U223*5598/($S223-$R223))-(1000*0.0017))/($K223-2))</f>
        <v>3.5848891747514</v>
      </c>
      <c r="X223" s="223" t="n">
        <f aca="false">((($O223-$R223)*($B223*$U223*5598/($S223-$R223))-(1000*0.0017))/($M223-2))</f>
        <v>3.59140919593136</v>
      </c>
      <c r="Y223" s="38" t="n">
        <f aca="false">((($O223-$R223)*($T223*$U223*5598/($S223-$R223))-(1000*0.0017))/($M223-2))</f>
        <v>3.58420033489269</v>
      </c>
      <c r="Z223" s="216"/>
      <c r="AA223" s="224"/>
      <c r="AC223" s="225" t="n">
        <f aca="false">W223-C223</f>
        <v>-0.00711082524859563</v>
      </c>
      <c r="AD223" s="225" t="n">
        <f aca="false">X223-C223</f>
        <v>-0.00059080406864398</v>
      </c>
      <c r="AE223" s="225" t="n">
        <f aca="false">Y223-C223</f>
        <v>-0.00779966510730645</v>
      </c>
    </row>
    <row r="224" customFormat="false" ht="12.75" hidden="false" customHeight="false" outlineLevel="0" collapsed="false">
      <c r="A224" s="0" t="n">
        <v>3.885</v>
      </c>
      <c r="B224" s="0" t="n">
        <v>10</v>
      </c>
      <c r="C224" s="0" t="n">
        <v>3.885</v>
      </c>
      <c r="G224" s="0" t="n">
        <v>22</v>
      </c>
      <c r="H224" s="0" t="n">
        <v>351</v>
      </c>
      <c r="I224" s="0" t="n">
        <v>175</v>
      </c>
      <c r="J224" s="0" t="n">
        <v>3043</v>
      </c>
      <c r="K224" s="0" t="n">
        <v>135.85</v>
      </c>
      <c r="L224" s="217" t="n">
        <f aca="false">IF(J224=76,K224,IF(J224=1194,K224,IF(J224=3161,K224,VLOOKUP(J224,'FLASKS 2009'!$A$7:$C$460,3,FALSE()))))</f>
        <v>135.872115629242</v>
      </c>
      <c r="M224" s="218" t="n">
        <f aca="false">IF(ISNUMBER(L224),L224,K224)</f>
        <v>135.872115629242</v>
      </c>
      <c r="N224" s="217" t="n">
        <f aca="false">M224-K224</f>
        <v>0.0221156292416822</v>
      </c>
      <c r="O224" s="0" t="n">
        <v>0.657</v>
      </c>
      <c r="R224" s="0" t="n">
        <v>0.004</v>
      </c>
      <c r="S224" s="0" t="n">
        <v>0.714</v>
      </c>
      <c r="T224" s="220" t="n">
        <v>9.98</v>
      </c>
      <c r="U224" s="0" t="n">
        <v>0.01013306</v>
      </c>
      <c r="W224" s="223" t="n">
        <f aca="false">((($O224-$R224)*($T224*$U224*5598/($S224-$R224))-(1000*0.0017))/($K224-2))</f>
        <v>3.87721775495764</v>
      </c>
      <c r="X224" s="223" t="n">
        <f aca="false">((($O224-$R224)*($B224*$U224*5598/($S224-$R224))-(1000*0.0017))/($M224-2))</f>
        <v>3.88437137999898</v>
      </c>
      <c r="Y224" s="38" t="n">
        <f aca="false">((($O224-$R224)*($T224*$U224*5598/($S224-$R224))-(1000*0.0017))/($M224-2))</f>
        <v>3.8765772398664</v>
      </c>
      <c r="Z224" s="216"/>
      <c r="AA224" s="224"/>
      <c r="AC224" s="225" t="n">
        <f aca="false">W224-C224</f>
        <v>-0.00778224504235636</v>
      </c>
      <c r="AD224" s="225" t="n">
        <f aca="false">X224-C224</f>
        <v>-0.000628620001017488</v>
      </c>
      <c r="AE224" s="225" t="n">
        <f aca="false">Y224-C224</f>
        <v>-0.00842276013360488</v>
      </c>
    </row>
    <row r="225" customFormat="false" ht="12.75" hidden="false" customHeight="false" outlineLevel="0" collapsed="false">
      <c r="A225" s="0" t="n">
        <v>3.367</v>
      </c>
      <c r="B225" s="0" t="n">
        <v>10</v>
      </c>
      <c r="C225" s="0" t="n">
        <v>3.366</v>
      </c>
      <c r="G225" s="0" t="n">
        <v>22</v>
      </c>
      <c r="H225" s="0" t="n">
        <v>352</v>
      </c>
      <c r="I225" s="0" t="n">
        <v>150</v>
      </c>
      <c r="J225" s="0" t="n">
        <v>3067</v>
      </c>
      <c r="K225" s="0" t="n">
        <v>141.52</v>
      </c>
      <c r="L225" s="217" t="n">
        <f aca="false">IF(J225=76,K225,IF(J225=1194,K225,IF(J225=3161,K225,VLOOKUP(J225,'FLASKS 2009'!$A$7:$C$460,3,FALSE()))))</f>
        <v>141.523599225315</v>
      </c>
      <c r="M225" s="218" t="n">
        <f aca="false">IF(ISNUMBER(L225),L225,K225)</f>
        <v>141.523599225315</v>
      </c>
      <c r="N225" s="217" t="n">
        <f aca="false">M225-K225</f>
        <v>0.00359922531455936</v>
      </c>
      <c r="O225" s="0" t="n">
        <v>0.594</v>
      </c>
      <c r="R225" s="0" t="n">
        <v>0.004</v>
      </c>
      <c r="S225" s="0" t="n">
        <v>0.714</v>
      </c>
      <c r="T225" s="220" t="n">
        <v>9.98</v>
      </c>
      <c r="U225" s="0" t="n">
        <v>0.01013306</v>
      </c>
      <c r="W225" s="223" t="n">
        <f aca="false">((($O225-$R225)*($T225*$U225*5598/($S225-$R225))-(1000*0.0017))/($K225-2))</f>
        <v>3.35961100864348</v>
      </c>
      <c r="X225" s="223" t="n">
        <f aca="false">((($O225-$R225)*($B225*$U225*5598/($S225-$R225))-(1000*0.0017))/($M225-2))</f>
        <v>3.36628127350725</v>
      </c>
      <c r="Y225" s="38" t="n">
        <f aca="false">((($O225-$R225)*($T225*$U225*5598/($S225-$R225))-(1000*0.0017))/($M225-2))</f>
        <v>3.35952434232282</v>
      </c>
      <c r="Z225" s="216"/>
      <c r="AA225" s="224"/>
      <c r="AC225" s="225" t="n">
        <f aca="false">W225-C225</f>
        <v>-0.00638899135652293</v>
      </c>
      <c r="AD225" s="225" t="n">
        <f aca="false">X225-C225</f>
        <v>0.000281273507249047</v>
      </c>
      <c r="AE225" s="225" t="n">
        <f aca="false">Y225-C225</f>
        <v>-0.00647565767717762</v>
      </c>
    </row>
    <row r="226" customFormat="false" ht="12.75" hidden="false" customHeight="false" outlineLevel="0" collapsed="false">
      <c r="A226" s="0" t="n">
        <v>4.016</v>
      </c>
      <c r="B226" s="0" t="n">
        <v>10</v>
      </c>
      <c r="C226" s="0" t="n">
        <v>4.016</v>
      </c>
      <c r="D226" s="0" t="s">
        <v>66</v>
      </c>
      <c r="E226" s="0" t="s">
        <v>32</v>
      </c>
      <c r="G226" s="0" t="n">
        <v>22</v>
      </c>
      <c r="H226" s="0" t="n">
        <v>353</v>
      </c>
      <c r="I226" s="0" t="n">
        <v>125</v>
      </c>
      <c r="J226" s="0" t="n">
        <v>3019</v>
      </c>
      <c r="K226" s="0" t="n">
        <v>137.46</v>
      </c>
      <c r="L226" s="217" t="n">
        <f aca="false">IF(J226=76,K226,IF(J226=1194,K226,IF(J226=3161,K226,VLOOKUP(J226,'FLASKS 2009'!$A$7:$C$460,3,FALSE()))))</f>
        <v>137.471448762561</v>
      </c>
      <c r="M226" s="218" t="n">
        <f aca="false">IF(ISNUMBER(L226),L226,K226)</f>
        <v>137.471448762561</v>
      </c>
      <c r="N226" s="217" t="n">
        <f aca="false">M226-K226</f>
        <v>0.0114487625606046</v>
      </c>
      <c r="O226" s="0" t="n">
        <v>0.687</v>
      </c>
      <c r="R226" s="0" t="n">
        <v>0.004</v>
      </c>
      <c r="S226" s="0" t="n">
        <v>0.714</v>
      </c>
      <c r="T226" s="220" t="n">
        <v>9.98</v>
      </c>
      <c r="U226" s="0" t="n">
        <v>0.01013306</v>
      </c>
      <c r="W226" s="223" t="n">
        <f aca="false">((($O226-$R226)*($T226*$U226*5598/($S226-$R226))-(1000*0.0017))/($K226-2))</f>
        <v>4.00772120825481</v>
      </c>
      <c r="X226" s="223" t="n">
        <f aca="false">((($O226-$R226)*($B226*$U226*5598/($S226-$R226))-(1000*0.0017))/($M226-2))</f>
        <v>4.01543848816762</v>
      </c>
      <c r="Y226" s="38" t="n">
        <f aca="false">((($O226-$R226)*($T226*$U226*5598/($S226-$R226))-(1000*0.0017))/($M226-2))</f>
        <v>4.00738251365206</v>
      </c>
      <c r="Z226" s="216"/>
      <c r="AA226" s="224"/>
      <c r="AC226" s="225" t="n">
        <f aca="false">W226-C226</f>
        <v>-0.00827879174519364</v>
      </c>
      <c r="AD226" s="225" t="n">
        <f aca="false">X226-C226</f>
        <v>-0.000561511832376738</v>
      </c>
      <c r="AE226" s="225" t="n">
        <f aca="false">Y226-C226</f>
        <v>-0.00861748634794246</v>
      </c>
    </row>
    <row r="227" customFormat="false" ht="12.75" hidden="false" customHeight="false" outlineLevel="0" collapsed="false">
      <c r="A227" s="0" t="n">
        <v>3.255</v>
      </c>
      <c r="B227" s="0" t="n">
        <v>10</v>
      </c>
      <c r="C227" s="0" t="n">
        <v>3.254</v>
      </c>
      <c r="D227" s="0" t="s">
        <v>66</v>
      </c>
      <c r="E227" s="0" t="s">
        <v>32</v>
      </c>
      <c r="G227" s="0" t="n">
        <v>22</v>
      </c>
      <c r="H227" s="0" t="n">
        <v>354</v>
      </c>
      <c r="I227" s="0" t="n">
        <v>100</v>
      </c>
      <c r="J227" s="0" t="n">
        <v>3124</v>
      </c>
      <c r="K227" s="0" t="n">
        <v>144.6</v>
      </c>
      <c r="L227" s="217" t="n">
        <f aca="false">IF(J227=76,K227,IF(J227=1194,K227,IF(J227=3161,K227,VLOOKUP(J227,'FLASKS 2009'!$A$7:$C$460,3,FALSE()))))</f>
        <v>144.641071827996</v>
      </c>
      <c r="M227" s="218" t="n">
        <f aca="false">IF(ISNUMBER(L227),L227,K227)</f>
        <v>144.641071827996</v>
      </c>
      <c r="N227" s="217" t="n">
        <f aca="false">M227-K227</f>
        <v>0.0410718279962623</v>
      </c>
      <c r="O227" s="0" t="n">
        <v>0.587</v>
      </c>
      <c r="R227" s="0" t="n">
        <v>0.004</v>
      </c>
      <c r="S227" s="0" t="n">
        <v>0.714</v>
      </c>
      <c r="T227" s="220" t="n">
        <v>9.98</v>
      </c>
      <c r="U227" s="0" t="n">
        <v>0.01013306</v>
      </c>
      <c r="W227" s="223" t="n">
        <f aca="false">((($O227-$R227)*($T227*$U227*5598/($S227-$R227))-(1000*0.0017))/($K227-2))</f>
        <v>3.24790687451948</v>
      </c>
      <c r="X227" s="223" t="n">
        <f aca="false">((($O227-$R227)*($B227*$U227*5598/($S227-$R227))-(1000*0.0017))/($M227-2))</f>
        <v>3.25350251881906</v>
      </c>
      <c r="Y227" s="38" t="n">
        <f aca="false">((($O227-$R227)*($T227*$U227*5598/($S227-$R227))-(1000*0.0017))/($M227-2))</f>
        <v>3.24697167772946</v>
      </c>
      <c r="Z227" s="216"/>
      <c r="AA227" s="224"/>
      <c r="AC227" s="225" t="n">
        <f aca="false">W227-C227</f>
        <v>-0.00609312548052055</v>
      </c>
      <c r="AD227" s="225" t="n">
        <f aca="false">X227-C227</f>
        <v>-0.000497481180937953</v>
      </c>
      <c r="AE227" s="225" t="n">
        <f aca="false">Y227-C227</f>
        <v>-0.00702832227053785</v>
      </c>
    </row>
    <row r="228" customFormat="false" ht="12.75" hidden="false" customHeight="false" outlineLevel="0" collapsed="false">
      <c r="A228" s="0" t="n">
        <v>3.76</v>
      </c>
      <c r="B228" s="0" t="n">
        <v>10</v>
      </c>
      <c r="C228" s="0" t="n">
        <v>3.759</v>
      </c>
      <c r="G228" s="0" t="n">
        <v>22</v>
      </c>
      <c r="H228" s="0" t="n">
        <v>355</v>
      </c>
      <c r="I228" s="0" t="n">
        <v>75</v>
      </c>
      <c r="J228" s="0" t="n">
        <v>3007</v>
      </c>
      <c r="K228" s="0" t="n">
        <v>142.23</v>
      </c>
      <c r="L228" s="217" t="n">
        <f aca="false">IF(J228=76,K228,IF(J228=1194,K228,IF(J228=3161,K228,VLOOKUP(J228,'FLASKS 2009'!$A$7:$C$460,3,FALSE()))))</f>
        <v>142.123093445584</v>
      </c>
      <c r="M228" s="218" t="n">
        <f aca="false">IF(ISNUMBER(L228),L228,K228)</f>
        <v>142.123093445584</v>
      </c>
      <c r="N228" s="217" t="n">
        <f aca="false">M228-K228</f>
        <v>-0.106906554415616</v>
      </c>
      <c r="O228" s="0" t="n">
        <v>0.666</v>
      </c>
      <c r="R228" s="0" t="n">
        <v>0.004</v>
      </c>
      <c r="S228" s="0" t="n">
        <v>0.714</v>
      </c>
      <c r="T228" s="220" t="n">
        <v>9.98</v>
      </c>
      <c r="U228" s="0" t="n">
        <v>0.01013306</v>
      </c>
      <c r="W228" s="223" t="n">
        <f aca="false">((($O228-$R228)*($T228*$U228*5598/($S228-$R228))-(1000*0.0017))/($K228-2))</f>
        <v>3.75199095779659</v>
      </c>
      <c r="X228" s="223" t="n">
        <f aca="false">((($O228-$R228)*($B228*$U228*5598/($S228-$R228))-(1000*0.0017))/($M228-2))</f>
        <v>3.76240259924419</v>
      </c>
      <c r="Y228" s="38" t="n">
        <f aca="false">((($O228-$R228)*($T228*$U228*5598/($S228-$R228))-(1000*0.0017))/($M228-2))</f>
        <v>3.7548535296656</v>
      </c>
      <c r="Z228" s="216"/>
      <c r="AA228" s="224"/>
      <c r="AC228" s="225" t="n">
        <f aca="false">W228-C228</f>
        <v>-0.00700904220341414</v>
      </c>
      <c r="AD228" s="225" t="n">
        <f aca="false">X228-C228</f>
        <v>0.00340259924418751</v>
      </c>
      <c r="AE228" s="225" t="n">
        <f aca="false">Y228-C228</f>
        <v>-0.00414647033439985</v>
      </c>
    </row>
    <row r="229" customFormat="false" ht="12.75" hidden="false" customHeight="false" outlineLevel="0" collapsed="false">
      <c r="A229" s="0" t="n">
        <v>3.366</v>
      </c>
      <c r="B229" s="0" t="n">
        <v>10</v>
      </c>
      <c r="C229" s="0" t="n">
        <v>3.365</v>
      </c>
      <c r="D229" s="0" t="s">
        <v>66</v>
      </c>
      <c r="E229" s="0" t="s">
        <v>32</v>
      </c>
      <c r="G229" s="0" t="n">
        <v>22</v>
      </c>
      <c r="H229" s="0" t="n">
        <v>356</v>
      </c>
      <c r="I229" s="0" t="n">
        <v>50</v>
      </c>
      <c r="J229" s="0" t="n">
        <v>3207</v>
      </c>
      <c r="K229" s="0" t="n">
        <v>139.67</v>
      </c>
      <c r="L229" s="217" t="n">
        <f aca="false">IF(J229=76,K229,IF(J229=1194,K229,IF(J229=3161,K229,VLOOKUP(J229,'FLASKS 2009'!$A$7:$C$460,3,FALSE()))))</f>
        <v>138.478509557325</v>
      </c>
      <c r="M229" s="218" t="n">
        <f aca="false">IF(ISNUMBER(L229),L229,K229)</f>
        <v>138.478509557325</v>
      </c>
      <c r="N229" s="217" t="n">
        <f aca="false">M229-K229</f>
        <v>-1.19149044267505</v>
      </c>
      <c r="O229" s="0" t="n">
        <v>0.586</v>
      </c>
      <c r="R229" s="0" t="n">
        <v>0.004</v>
      </c>
      <c r="S229" s="0" t="n">
        <v>0.714</v>
      </c>
      <c r="T229" s="220" t="n">
        <v>9.98</v>
      </c>
      <c r="U229" s="0" t="n">
        <v>0.01013306</v>
      </c>
      <c r="W229" s="223" t="n">
        <f aca="false">((($O229-$R229)*($T229*$U229*5598/($S229-$R229))-(1000*0.0017))/($K229-2))</f>
        <v>3.35842359527014</v>
      </c>
      <c r="X229" s="223" t="n">
        <f aca="false">((($O229-$R229)*($B229*$U229*5598/($S229-$R229))-(1000*0.0017))/($M229-2))</f>
        <v>3.39455747394097</v>
      </c>
      <c r="Y229" s="38" t="n">
        <f aca="false">((($O229-$R229)*($T229*$U229*5598/($S229-$R229))-(1000*0.0017))/($M229-2))</f>
        <v>3.387743446646</v>
      </c>
      <c r="Z229" s="216"/>
      <c r="AA229" s="224"/>
      <c r="AC229" s="225" t="n">
        <f aca="false">W229-C229</f>
        <v>-0.0065764047298571</v>
      </c>
      <c r="AD229" s="225" t="n">
        <f aca="false">X229-C229</f>
        <v>0.0295574739409648</v>
      </c>
      <c r="AE229" s="225" t="n">
        <f aca="false">Y229-C229</f>
        <v>0.0227434466459959</v>
      </c>
    </row>
    <row r="230" customFormat="false" ht="12.75" hidden="false" customHeight="false" outlineLevel="0" collapsed="false">
      <c r="A230" s="0" t="n">
        <v>3.519</v>
      </c>
      <c r="B230" s="0" t="n">
        <v>10</v>
      </c>
      <c r="C230" s="0" t="n">
        <v>3.518</v>
      </c>
      <c r="D230" s="0" t="s">
        <v>66</v>
      </c>
      <c r="E230" s="0" t="s">
        <v>32</v>
      </c>
      <c r="G230" s="0" t="n">
        <v>22</v>
      </c>
      <c r="H230" s="0" t="n">
        <v>357</v>
      </c>
      <c r="I230" s="0" t="n">
        <v>35</v>
      </c>
      <c r="J230" s="0" t="n">
        <v>3200</v>
      </c>
      <c r="K230" s="0" t="n">
        <v>134.59</v>
      </c>
      <c r="L230" s="217" t="n">
        <f aca="false">IF(J230=76,K230,IF(J230=1194,K230,IF(J230=3161,K230,VLOOKUP(J230,'FLASKS 2009'!$A$7:$C$460,3,FALSE()))))</f>
        <v>134.503533613032</v>
      </c>
      <c r="M230" s="218" t="n">
        <f aca="false">IF(ISNUMBER(L230),L230,K230)</f>
        <v>134.503533613032</v>
      </c>
      <c r="N230" s="217" t="n">
        <f aca="false">M230-K230</f>
        <v>-0.0864663869676292</v>
      </c>
      <c r="O230" s="0" t="n">
        <v>0.59</v>
      </c>
      <c r="R230" s="0" t="n">
        <v>0.004</v>
      </c>
      <c r="S230" s="0" t="n">
        <v>0.714</v>
      </c>
      <c r="T230" s="220" t="n">
        <v>9.98</v>
      </c>
      <c r="U230" s="0" t="n">
        <v>0.01013306</v>
      </c>
      <c r="W230" s="223" t="n">
        <f aca="false">((($O230-$R230)*($T230*$U230*5598/($S230-$R230))-(1000*0.0017))/($K230-2))</f>
        <v>3.51115130962659</v>
      </c>
      <c r="X230" s="223" t="n">
        <f aca="false">((($O230-$R230)*($B230*$U230*5598/($S230-$R230))-(1000*0.0017))/($M230-2))</f>
        <v>3.52050922150987</v>
      </c>
      <c r="Y230" s="38" t="n">
        <f aca="false">((($O230-$R230)*($T230*$U230*5598/($S230-$R230))-(1000*0.0017))/($M230-2))</f>
        <v>3.51344254337381</v>
      </c>
      <c r="Z230" s="216"/>
      <c r="AA230" s="224"/>
      <c r="AC230" s="225" t="n">
        <f aca="false">W230-C230</f>
        <v>-0.0068486903734124</v>
      </c>
      <c r="AD230" s="225" t="n">
        <f aca="false">X230-C230</f>
        <v>0.00250922150987343</v>
      </c>
      <c r="AE230" s="225" t="n">
        <f aca="false">Y230-C230</f>
        <v>-0.00455745662619211</v>
      </c>
    </row>
    <row r="231" customFormat="false" ht="12.75" hidden="false" customHeight="false" outlineLevel="0" collapsed="false">
      <c r="A231" s="0" t="n">
        <v>4.197</v>
      </c>
      <c r="B231" s="0" t="n">
        <v>10</v>
      </c>
      <c r="C231" s="0" t="n">
        <v>4.196</v>
      </c>
      <c r="G231" s="0" t="n">
        <v>22</v>
      </c>
      <c r="H231" s="0" t="n">
        <v>358</v>
      </c>
      <c r="I231" s="0" t="n">
        <v>25</v>
      </c>
      <c r="J231" s="0" t="n">
        <v>3033</v>
      </c>
      <c r="K231" s="0" t="n">
        <v>139.43</v>
      </c>
      <c r="L231" s="217" t="n">
        <f aca="false">IF(J231=76,K231,IF(J231=1194,K231,IF(J231=3161,K231,VLOOKUP(J231,'FLASKS 2009'!$A$7:$C$460,3,FALSE()))))</f>
        <v>139.458758024177</v>
      </c>
      <c r="M231" s="218" t="n">
        <f aca="false">IF(ISNUMBER(L231),L231,K231)</f>
        <v>139.458758024177</v>
      </c>
      <c r="N231" s="217" t="n">
        <f aca="false">M231-K231</f>
        <v>0.0287580241765397</v>
      </c>
      <c r="O231" s="0" t="n">
        <v>0.728</v>
      </c>
      <c r="R231" s="0" t="n">
        <v>0.004</v>
      </c>
      <c r="S231" s="0" t="n">
        <v>0.714</v>
      </c>
      <c r="T231" s="220" t="n">
        <v>9.98</v>
      </c>
      <c r="U231" s="0" t="n">
        <v>0.01013306</v>
      </c>
      <c r="W231" s="223" t="n">
        <f aca="false">((($O231-$R231)*($T231*$U231*5598/($S231-$R231))-(1000*0.0017))/($K231-2))</f>
        <v>4.18814681395125</v>
      </c>
      <c r="X231" s="223" t="n">
        <f aca="false">((($O231-$R231)*($B231*$U231*5598/($S231-$R231))-(1000*0.0017))/($M231-2))</f>
        <v>4.19568671141859</v>
      </c>
      <c r="Y231" s="38" t="n">
        <f aca="false">((($O231-$R231)*($T231*$U231*5598/($S231-$R231))-(1000*0.0017))/($M231-2))</f>
        <v>4.18727060330406</v>
      </c>
      <c r="Z231" s="216"/>
      <c r="AA231" s="224"/>
      <c r="AC231" s="225" t="n">
        <f aca="false">W231-C231</f>
        <v>-0.00785318604874874</v>
      </c>
      <c r="AD231" s="225" t="n">
        <f aca="false">X231-C231</f>
        <v>-0.00031328858141233</v>
      </c>
      <c r="AE231" s="225" t="n">
        <f aca="false">Y231-C231</f>
        <v>-0.00872939669593986</v>
      </c>
    </row>
    <row r="232" customFormat="false" ht="12.75" hidden="false" customHeight="false" outlineLevel="0" collapsed="false">
      <c r="A232" s="0" t="n">
        <v>4.043</v>
      </c>
      <c r="B232" s="0" t="n">
        <v>10</v>
      </c>
      <c r="C232" s="0" t="n">
        <v>4.043</v>
      </c>
      <c r="D232" s="0" t="s">
        <v>66</v>
      </c>
      <c r="E232" s="0" t="s">
        <v>32</v>
      </c>
      <c r="G232" s="0" t="n">
        <v>22</v>
      </c>
      <c r="H232" s="0" t="n">
        <v>359</v>
      </c>
      <c r="I232" s="0" t="n">
        <v>15</v>
      </c>
      <c r="J232" s="0" t="n">
        <v>3016</v>
      </c>
      <c r="K232" s="0" t="n">
        <v>144.46</v>
      </c>
      <c r="L232" s="217" t="n">
        <f aca="false">IF(J232=76,K232,IF(J232=1194,K232,IF(J232=3161,K232,VLOOKUP(J232,'FLASKS 2009'!$A$7:$C$460,3,FALSE()))))</f>
        <v>143.661971047208</v>
      </c>
      <c r="M232" s="218" t="n">
        <f aca="false">IF(ISNUMBER(L232),L232,K232)</f>
        <v>143.661971047208</v>
      </c>
      <c r="N232" s="217" t="n">
        <f aca="false">M232-K232</f>
        <v>-0.798028952792322</v>
      </c>
      <c r="O232" s="0" t="n">
        <v>0.727</v>
      </c>
      <c r="R232" s="0" t="n">
        <v>0.004</v>
      </c>
      <c r="S232" s="0" t="n">
        <v>0.714</v>
      </c>
      <c r="T232" s="220" t="n">
        <v>9.98</v>
      </c>
      <c r="U232" s="0" t="n">
        <v>0.01013306</v>
      </c>
      <c r="W232" s="223" t="n">
        <f aca="false">((($O232-$R232)*($T232*$U232*5598/($S232-$R232))-(1000*0.0017))/($K232-2))</f>
        <v>4.03467410287578</v>
      </c>
      <c r="X232" s="223" t="n">
        <f aca="false">((($O232-$R232)*($B232*$U232*5598/($S232-$R232))-(1000*0.0017))/($M232-2))</f>
        <v>4.06555787924848</v>
      </c>
      <c r="Y232" s="38" t="n">
        <f aca="false">((($O232-$R232)*($T232*$U232*5598/($S232-$R232))-(1000*0.0017))/($M232-2))</f>
        <v>4.05740276269446</v>
      </c>
      <c r="Z232" s="216"/>
      <c r="AA232" s="224"/>
      <c r="AC232" s="225" t="n">
        <f aca="false">W232-C232</f>
        <v>-0.00832589712422216</v>
      </c>
      <c r="AD232" s="225" t="n">
        <f aca="false">X232-C232</f>
        <v>0.0225578792484784</v>
      </c>
      <c r="AE232" s="225" t="n">
        <f aca="false">Y232-C232</f>
        <v>0.0144027626944618</v>
      </c>
    </row>
    <row r="233" customFormat="false" ht="12.75" hidden="false" customHeight="false" outlineLevel="0" collapsed="false">
      <c r="A233" s="0" t="n">
        <v>4.24</v>
      </c>
      <c r="B233" s="0" t="n">
        <v>10</v>
      </c>
      <c r="C233" s="0" t="n">
        <v>4.24</v>
      </c>
      <c r="D233" s="0" t="s">
        <v>66</v>
      </c>
      <c r="E233" s="0" t="s">
        <v>32</v>
      </c>
      <c r="G233" s="0" t="n">
        <v>22</v>
      </c>
      <c r="H233" s="0" t="n">
        <v>360</v>
      </c>
      <c r="I233" s="0" t="n">
        <v>5</v>
      </c>
      <c r="J233" s="0" t="n">
        <v>3084</v>
      </c>
      <c r="K233" s="0" t="n">
        <v>144.62</v>
      </c>
      <c r="L233" s="217" t="n">
        <f aca="false">IF(J233=76,K233,IF(J233=1194,K233,IF(J233=3161,K233,VLOOKUP(J233,'FLASKS 2009'!$A$7:$C$460,3,FALSE()))))</f>
        <v>144.675643245847</v>
      </c>
      <c r="M233" s="218" t="n">
        <f aca="false">IF(ISNUMBER(L233),L233,K233)</f>
        <v>144.675643245847</v>
      </c>
      <c r="N233" s="217" t="n">
        <f aca="false">M233-K233</f>
        <v>0.0556432458470226</v>
      </c>
      <c r="O233" s="0" t="n">
        <v>0.763</v>
      </c>
      <c r="R233" s="0" t="n">
        <v>0.004</v>
      </c>
      <c r="S233" s="0" t="n">
        <v>0.714</v>
      </c>
      <c r="T233" s="220" t="n">
        <v>9.98</v>
      </c>
      <c r="U233" s="0" t="n">
        <v>0.01013306</v>
      </c>
      <c r="W233" s="223" t="n">
        <f aca="false">((($O233-$R233)*($T233*$U233*5598/($S233-$R233))-(1000*0.0017))/($K233-2))</f>
        <v>4.23141252796678</v>
      </c>
      <c r="X233" s="223" t="n">
        <f aca="false">((($O233-$R233)*($B233*$U233*5598/($S233-$R233))-(1000*0.0017))/($M233-2))</f>
        <v>4.23826264020081</v>
      </c>
      <c r="Y233" s="38" t="n">
        <f aca="false">((($O233-$R233)*($T233*$U233*5598/($S233-$R233))-(1000*0.0017))/($M233-2))</f>
        <v>4.22976228464411</v>
      </c>
      <c r="Z233" s="216"/>
      <c r="AA233" s="224"/>
      <c r="AC233" s="225" t="n">
        <f aca="false">W233-C233</f>
        <v>-0.00858747203322174</v>
      </c>
      <c r="AD233" s="225" t="n">
        <f aca="false">X233-C233</f>
        <v>-0.0017373597991881</v>
      </c>
      <c r="AE233" s="225" t="n">
        <f aca="false">Y233-C233</f>
        <v>-0.0102377153558901</v>
      </c>
    </row>
    <row r="234" customFormat="false" ht="12.75" hidden="false" customHeight="false" outlineLevel="0" collapsed="false">
      <c r="A234" s="0" t="n">
        <v>3.732</v>
      </c>
      <c r="B234" s="0" t="n">
        <v>10</v>
      </c>
      <c r="C234" s="0" t="n">
        <v>3.732</v>
      </c>
      <c r="G234" s="0" t="n">
        <v>22</v>
      </c>
      <c r="H234" s="0" t="n">
        <v>344</v>
      </c>
      <c r="I234" s="0" t="n">
        <v>1000</v>
      </c>
      <c r="J234" s="0" t="n">
        <v>3201</v>
      </c>
      <c r="K234" s="0" t="n">
        <v>137.27</v>
      </c>
      <c r="L234" s="217" t="n">
        <f aca="false">IF(J234=76,K234,IF(J234=1194,K234,IF(J234=3161,K234,VLOOKUP(J234,'FLASKS 2009'!$A$7:$C$460,3,FALSE()))))</f>
        <v>137.208036432991</v>
      </c>
      <c r="M234" s="218" t="n">
        <f aca="false">IF(ISNUMBER(L234),L234,K234)</f>
        <v>137.208036432991</v>
      </c>
      <c r="N234" s="217" t="n">
        <f aca="false">M234-K234</f>
        <v>-0.0619635670092862</v>
      </c>
      <c r="O234" s="0" t="n">
        <v>0.638</v>
      </c>
      <c r="R234" s="0" t="n">
        <v>0.004</v>
      </c>
      <c r="S234" s="0" t="n">
        <v>0.714</v>
      </c>
      <c r="T234" s="220" t="n">
        <v>9.98</v>
      </c>
      <c r="U234" s="0" t="n">
        <v>0.01013306</v>
      </c>
      <c r="W234" s="223" t="n">
        <f aca="false">((($O234-$R234)*($T234*$U234*5598/($S234-$R234))-(1000*0.0017))/($K234-2))</f>
        <v>3.72452178261236</v>
      </c>
      <c r="X234" s="223" t="n">
        <f aca="false">((($O234-$R234)*($B234*$U234*5598/($S234-$R234))-(1000*0.0017))/($M234-2))</f>
        <v>3.7337212571955</v>
      </c>
      <c r="Y234" s="38" t="n">
        <f aca="false">((($O234-$R234)*($T234*$U234*5598/($S234-$R234))-(1000*0.0017))/($M234-2))</f>
        <v>3.72622866824685</v>
      </c>
      <c r="Z234" s="216"/>
      <c r="AA234" s="224"/>
      <c r="AC234" s="225" t="n">
        <f aca="false">W234-C234</f>
        <v>-0.00747821738763932</v>
      </c>
      <c r="AD234" s="225" t="n">
        <f aca="false">X234-C234</f>
        <v>0.00172125719549987</v>
      </c>
      <c r="AE234" s="225" t="n">
        <f aca="false">Y234-C234</f>
        <v>-0.00577133175315403</v>
      </c>
    </row>
    <row r="235" customFormat="false" ht="12.75" hidden="false" customHeight="false" outlineLevel="0" collapsed="false">
      <c r="A235" s="0" t="n">
        <v>3.76</v>
      </c>
      <c r="B235" s="0" t="n">
        <v>10</v>
      </c>
      <c r="C235" s="0" t="n">
        <v>3.76</v>
      </c>
      <c r="G235" s="0" t="n">
        <v>22</v>
      </c>
      <c r="H235" s="0" t="n">
        <v>351</v>
      </c>
      <c r="I235" s="0" t="n">
        <v>175</v>
      </c>
      <c r="J235" s="0" t="n">
        <v>3004</v>
      </c>
      <c r="K235" s="0" t="n">
        <v>134.98</v>
      </c>
      <c r="L235" s="217" t="e">
        <f aca="false">IF(J235=76,K235,IF(J235=1194,K235,IF(J235=3161,K235,VLOOKUP(J235,'FLASKS 2009'!$A$7:$C$460,3,FALSE()))))</f>
        <v>#N/A</v>
      </c>
      <c r="M235" s="218" t="n">
        <f aca="false">IF(ISNUMBER(L235),L235,K235)</f>
        <v>134.98</v>
      </c>
      <c r="N235" s="217" t="n">
        <f aca="false">M235-K235</f>
        <v>0</v>
      </c>
      <c r="O235" s="0" t="n">
        <v>0.632</v>
      </c>
      <c r="R235" s="0" t="n">
        <v>0.004</v>
      </c>
      <c r="S235" s="0" t="n">
        <v>0.714</v>
      </c>
      <c r="T235" s="220" t="n">
        <v>9.98</v>
      </c>
      <c r="U235" s="0" t="n">
        <v>0.01013306</v>
      </c>
      <c r="W235" s="223" t="n">
        <f aca="false">((($O235-$R235)*($T235*$U235*5598/($S235-$R235))-(1000*0.0017))/($K235-2))</f>
        <v>3.75268459813619</v>
      </c>
      <c r="X235" s="223" t="n">
        <f aca="false">((($O235-$R235)*($B235*$U235*5598/($S235-$R235))-(1000*0.0017))/($M235-2))</f>
        <v>3.76023062714503</v>
      </c>
      <c r="Y235" s="38" t="n">
        <f aca="false">((($O235-$R235)*($T235*$U235*5598/($S235-$R235))-(1000*0.0017))/($M235-2))</f>
        <v>3.75268459813619</v>
      </c>
      <c r="Z235" s="216"/>
      <c r="AA235" s="224"/>
      <c r="AC235" s="225" t="n">
        <f aca="false">W235-C235</f>
        <v>-0.00731540186380641</v>
      </c>
      <c r="AD235" s="225" t="n">
        <f aca="false">X235-C235</f>
        <v>0.000230627145032969</v>
      </c>
      <c r="AE235" s="225" t="n">
        <f aca="false">Y235-C235</f>
        <v>-0.00731540186380641</v>
      </c>
    </row>
    <row r="236" customFormat="false" ht="12.75" hidden="false" customHeight="false" outlineLevel="0" collapsed="false">
      <c r="A236" s="0" t="n">
        <v>4.635</v>
      </c>
      <c r="B236" s="0" t="n">
        <v>10</v>
      </c>
      <c r="C236" s="0" t="n">
        <v>4.635</v>
      </c>
      <c r="G236" s="0" t="n">
        <v>22</v>
      </c>
      <c r="H236" s="0" t="n">
        <v>360</v>
      </c>
      <c r="I236" s="0" t="n">
        <v>5</v>
      </c>
      <c r="J236" s="0" t="n">
        <v>3006</v>
      </c>
      <c r="K236" s="0" t="n">
        <v>143.66</v>
      </c>
      <c r="L236" s="217" t="n">
        <f aca="false">IF(J236=76,K236,IF(J236=1194,K236,IF(J236=3161,K236,VLOOKUP(J236,'FLASKS 2009'!$A$7:$C$460,3,FALSE()))))</f>
        <v>143.704798204243</v>
      </c>
      <c r="M236" s="218" t="n">
        <f aca="false">IF(ISNUMBER(L236),L236,K236)</f>
        <v>143.704798204243</v>
      </c>
      <c r="N236" s="217" t="n">
        <f aca="false">M236-K236</f>
        <v>0.0447982042426816</v>
      </c>
      <c r="O236" s="0" t="n">
        <v>0.828</v>
      </c>
      <c r="R236" s="0" t="n">
        <v>0.004</v>
      </c>
      <c r="S236" s="0" t="n">
        <v>0.714</v>
      </c>
      <c r="T236" s="220" t="n">
        <v>9.98</v>
      </c>
      <c r="U236" s="0" t="n">
        <v>0.01013306</v>
      </c>
      <c r="W236" s="223" t="n">
        <f aca="false">((($O236-$R236)*($T236*$U236*5598/($S236-$R236))-(1000*0.0017))/($K236-2))</f>
        <v>4.62594530004969</v>
      </c>
      <c r="X236" s="223" t="n">
        <f aca="false">((($O236-$R236)*($B236*$U236*5598/($S236-$R236))-(1000*0.0017))/($M236-2))</f>
        <v>4.63377440750668</v>
      </c>
      <c r="Y236" s="38" t="n">
        <f aca="false">((($O236-$R236)*($T236*$U236*5598/($S236-$R236))-(1000*0.0017))/($M236-2))</f>
        <v>4.62448286514986</v>
      </c>
      <c r="Z236" s="216"/>
      <c r="AA236" s="224"/>
      <c r="AC236" s="225" t="n">
        <f aca="false">W236-C236</f>
        <v>-0.00905469995031183</v>
      </c>
      <c r="AD236" s="225" t="n">
        <f aca="false">X236-C236</f>
        <v>-0.00122559249331999</v>
      </c>
      <c r="AE236" s="225" t="n">
        <f aca="false">Y236-C236</f>
        <v>-0.0105171348501409</v>
      </c>
    </row>
    <row r="237" customFormat="false" ht="12.75" hidden="false" customHeight="false" outlineLevel="0" collapsed="false">
      <c r="A237" s="0" t="n">
        <v>4.52</v>
      </c>
      <c r="B237" s="0" t="n">
        <v>10</v>
      </c>
      <c r="C237" s="0" t="n">
        <v>4.52</v>
      </c>
      <c r="G237" s="0" t="n">
        <v>22</v>
      </c>
      <c r="H237" s="0" t="n">
        <v>9344</v>
      </c>
      <c r="I237" s="0" t="n">
        <v>1000</v>
      </c>
      <c r="J237" s="0" t="n">
        <v>3018</v>
      </c>
      <c r="K237" s="0" t="n">
        <v>143.72</v>
      </c>
      <c r="L237" s="217" t="n">
        <f aca="false">IF(J237=76,K237,IF(J237=1194,K237,IF(J237=3161,K237,VLOOKUP(J237,'FLASKS 2009'!$A$7:$C$460,3,FALSE()))))</f>
        <v>143.722848457557</v>
      </c>
      <c r="M237" s="218" t="n">
        <f aca="false">IF(ISNUMBER(L237),L237,K237)</f>
        <v>143.722848457557</v>
      </c>
      <c r="N237" s="217" t="n">
        <f aca="false">M237-K237</f>
        <v>0.00284845755669494</v>
      </c>
      <c r="O237" s="0" t="n">
        <v>0.808</v>
      </c>
      <c r="R237" s="0" t="n">
        <v>0.004</v>
      </c>
      <c r="S237" s="0" t="n">
        <v>0.714</v>
      </c>
      <c r="T237" s="220" t="n">
        <v>9.98</v>
      </c>
      <c r="U237" s="0" t="n">
        <v>0.01013306</v>
      </c>
      <c r="W237" s="223" t="n">
        <f aca="false">((($O237-$R237)*($T237*$U237*5598/($S237-$R237))-(1000*0.0017))/($K237-2))</f>
        <v>4.5114629712976</v>
      </c>
      <c r="X237" s="223" t="n">
        <f aca="false">((($O237-$R237)*($B237*$U237*5598/($S237-$R237))-(1000*0.0017))/($M237-2))</f>
        <v>4.52043716116576</v>
      </c>
      <c r="Y237" s="38" t="n">
        <f aca="false">((($O237-$R237)*($T237*$U237*5598/($S237-$R237))-(1000*0.0017))/($M237-2))</f>
        <v>4.51137229635751</v>
      </c>
      <c r="Z237" s="216"/>
      <c r="AA237" s="224"/>
      <c r="AC237" s="225" t="n">
        <f aca="false">W237-C237</f>
        <v>-0.00853702870240447</v>
      </c>
      <c r="AD237" s="225" t="n">
        <f aca="false">X237-C237</f>
        <v>0.000437161165759648</v>
      </c>
      <c r="AE237" s="225" t="n">
        <f aca="false">Y237-C237</f>
        <v>-0.00862770364248799</v>
      </c>
    </row>
    <row r="238" customFormat="false" ht="12.75" hidden="false" customHeight="false" outlineLevel="0" collapsed="false">
      <c r="A238" s="0" t="n">
        <v>4.562</v>
      </c>
      <c r="B238" s="0" t="n">
        <v>10</v>
      </c>
      <c r="C238" s="0" t="n">
        <v>4.562</v>
      </c>
      <c r="G238" s="0" t="n">
        <v>23</v>
      </c>
      <c r="H238" s="0" t="n">
        <v>361</v>
      </c>
      <c r="I238" s="0" t="n">
        <v>1000</v>
      </c>
      <c r="J238" s="0" t="n">
        <v>3118</v>
      </c>
      <c r="K238" s="0" t="n">
        <v>141.72</v>
      </c>
      <c r="L238" s="217" t="n">
        <f aca="false">IF(J238=76,K238,IF(J238=1194,K238,IF(J238=3161,K238,VLOOKUP(J238,'FLASKS 2009'!$A$7:$C$460,3,FALSE()))))</f>
        <v>140.799411910854</v>
      </c>
      <c r="M238" s="218" t="n">
        <f aca="false">IF(ISNUMBER(L238),L238,K238)</f>
        <v>140.799411910854</v>
      </c>
      <c r="N238" s="217" t="n">
        <f aca="false">M238-K238</f>
        <v>-0.920588089146065</v>
      </c>
      <c r="O238" s="0" t="n">
        <v>0.804</v>
      </c>
      <c r="R238" s="0" t="n">
        <v>0.004</v>
      </c>
      <c r="S238" s="0" t="n">
        <v>0.714</v>
      </c>
      <c r="T238" s="220" t="n">
        <v>9.98</v>
      </c>
      <c r="U238" s="0" t="n">
        <v>0.01013306</v>
      </c>
      <c r="W238" s="223" t="n">
        <f aca="false">((($O238-$R238)*($T238*$U238*5598/($S238-$R238))-(1000*0.0017))/($K238-2))</f>
        <v>4.55321469016423</v>
      </c>
      <c r="X238" s="223" t="n">
        <f aca="false">((($O238-$R238)*($B238*$U238*5598/($S238-$R238))-(1000*0.0017))/($M238-2))</f>
        <v>4.59262366216677</v>
      </c>
      <c r="Y238" s="38" t="n">
        <f aca="false">((($O238-$R238)*($T238*$U238*5598/($S238-$R238))-(1000*0.0017))/($M238-2))</f>
        <v>4.58341391906141</v>
      </c>
      <c r="Z238" s="216"/>
      <c r="AA238" s="224"/>
      <c r="AC238" s="225" t="n">
        <f aca="false">W238-C238</f>
        <v>-0.0087853098357682</v>
      </c>
      <c r="AD238" s="225" t="n">
        <f aca="false">X238-C238</f>
        <v>0.0306236621667679</v>
      </c>
      <c r="AE238" s="225" t="n">
        <f aca="false">Y238-C238</f>
        <v>0.0214139190614127</v>
      </c>
    </row>
    <row r="239" customFormat="false" ht="12.75" hidden="false" customHeight="false" outlineLevel="0" collapsed="false">
      <c r="A239" s="0" t="n">
        <v>5.059</v>
      </c>
      <c r="B239" s="0" t="n">
        <v>10</v>
      </c>
      <c r="C239" s="0" t="n">
        <v>5.059</v>
      </c>
      <c r="G239" s="0" t="n">
        <v>23</v>
      </c>
      <c r="H239" s="0" t="n">
        <v>362</v>
      </c>
      <c r="I239" s="0" t="n">
        <v>750</v>
      </c>
      <c r="J239" s="0" t="n">
        <v>3137</v>
      </c>
      <c r="K239" s="0" t="n">
        <v>142.52</v>
      </c>
      <c r="L239" s="217" t="n">
        <f aca="false">IF(J239=76,K239,IF(J239=1194,K239,IF(J239=3161,K239,VLOOKUP(J239,'FLASKS 2009'!$A$7:$C$460,3,FALSE()))))</f>
        <v>141.689619028374</v>
      </c>
      <c r="M239" s="218" t="n">
        <f aca="false">IF(ISNUMBER(L239),L239,K239)</f>
        <v>141.689619028374</v>
      </c>
      <c r="N239" s="217" t="n">
        <f aca="false">M239-K239</f>
        <v>-0.830380971626511</v>
      </c>
      <c r="O239" s="0" t="n">
        <v>0.896</v>
      </c>
      <c r="R239" s="0" t="n">
        <v>0.004</v>
      </c>
      <c r="S239" s="0" t="n">
        <v>0.714</v>
      </c>
      <c r="T239" s="220" t="n">
        <v>9.98</v>
      </c>
      <c r="U239" s="0" t="n">
        <v>0.01013306</v>
      </c>
      <c r="W239" s="223" t="n">
        <f aca="false">((($O239-$R239)*($T239*$U239*5598/($S239-$R239))-(1000*0.0017))/($K239-2))</f>
        <v>5.04932251286911</v>
      </c>
      <c r="X239" s="223" t="n">
        <f aca="false">((($O239-$R239)*($B239*$U239*5598/($S239-$R239))-(1000*0.0017))/($M239-2))</f>
        <v>5.0895414897468</v>
      </c>
      <c r="Y239" s="38" t="n">
        <f aca="false">((($O239-$R239)*($T239*$U239*5598/($S239-$R239))-(1000*0.0017))/($M239-2))</f>
        <v>5.07933806709179</v>
      </c>
      <c r="Z239" s="216"/>
      <c r="AA239" s="224"/>
      <c r="AC239" s="225" t="n">
        <f aca="false">W239-C239</f>
        <v>-0.00967748713089112</v>
      </c>
      <c r="AD239" s="225" t="n">
        <f aca="false">X239-C239</f>
        <v>0.030541489746799</v>
      </c>
      <c r="AE239" s="225" t="n">
        <f aca="false">Y239-C239</f>
        <v>0.0203380670917905</v>
      </c>
    </row>
    <row r="240" customFormat="false" ht="12.75" hidden="false" customHeight="false" outlineLevel="0" collapsed="false">
      <c r="A240" s="0" t="n">
        <v>5.431</v>
      </c>
      <c r="B240" s="0" t="n">
        <v>10</v>
      </c>
      <c r="C240" s="0" t="n">
        <v>5.432</v>
      </c>
      <c r="G240" s="0" t="n">
        <v>23</v>
      </c>
      <c r="H240" s="0" t="n">
        <v>363</v>
      </c>
      <c r="I240" s="0" t="n">
        <v>500</v>
      </c>
      <c r="J240" s="0" t="n">
        <v>3121</v>
      </c>
      <c r="K240" s="0" t="n">
        <v>144.21</v>
      </c>
      <c r="L240" s="217" t="n">
        <f aca="false">IF(J240=76,K240,IF(J240=1194,K240,IF(J240=3161,K240,VLOOKUP(J240,'FLASKS 2009'!$A$7:$C$460,3,FALSE()))))</f>
        <v>144.216206452826</v>
      </c>
      <c r="M240" s="218" t="n">
        <f aca="false">IF(ISNUMBER(L240),L240,K240)</f>
        <v>144.216206452826</v>
      </c>
      <c r="N240" s="217" t="n">
        <f aca="false">M240-K240</f>
        <v>0.00620645282586452</v>
      </c>
      <c r="O240" s="0" t="n">
        <v>0.973</v>
      </c>
      <c r="R240" s="0" t="n">
        <v>0.004</v>
      </c>
      <c r="S240" s="0" t="n">
        <v>0.714</v>
      </c>
      <c r="T240" s="220" t="n">
        <v>9.98</v>
      </c>
      <c r="U240" s="0" t="n">
        <v>0.01013306</v>
      </c>
      <c r="W240" s="223" t="n">
        <f aca="false">((($O240-$R240)*($T240*$U240*5598/($S240-$R240))-(1000*0.0017))/($K240-2))</f>
        <v>5.42104130034759</v>
      </c>
      <c r="X240" s="223" t="n">
        <f aca="false">((($O240-$R240)*($B240*$U240*5598/($S240-$R240))-(1000*0.0017))/($M240-2))</f>
        <v>5.4316920121466</v>
      </c>
      <c r="Y240" s="38" t="n">
        <f aca="false">((($O240-$R240)*($T240*$U240*5598/($S240-$R240))-(1000*0.0017))/($M240-2))</f>
        <v>5.42080472086107</v>
      </c>
      <c r="Z240" s="216"/>
      <c r="AA240" s="224"/>
      <c r="AC240" s="225" t="n">
        <f aca="false">W240-C240</f>
        <v>-0.0109586996524138</v>
      </c>
      <c r="AD240" s="225" t="n">
        <f aca="false">X240-C240</f>
        <v>-0.00030798785340469</v>
      </c>
      <c r="AE240" s="225" t="n">
        <f aca="false">Y240-C240</f>
        <v>-0.0111952791389358</v>
      </c>
    </row>
    <row r="241" customFormat="false" ht="12.75" hidden="false" customHeight="false" outlineLevel="0" collapsed="false">
      <c r="A241" s="0" t="n">
        <v>5.471</v>
      </c>
      <c r="B241" s="0" t="n">
        <v>10</v>
      </c>
      <c r="C241" s="0" t="n">
        <v>5.472</v>
      </c>
      <c r="G241" s="0" t="n">
        <v>23</v>
      </c>
      <c r="H241" s="0" t="n">
        <v>365</v>
      </c>
      <c r="I241" s="0" t="n">
        <v>350</v>
      </c>
      <c r="J241" s="0" t="n">
        <v>3189</v>
      </c>
      <c r="K241" s="0" t="n">
        <v>133.68</v>
      </c>
      <c r="L241" s="217" t="n">
        <f aca="false">IF(J241=76,K241,IF(J241=1194,K241,IF(J241=3161,K241,VLOOKUP(J241,'FLASKS 2009'!$A$7:$C$460,3,FALSE()))))</f>
        <v>133.586966332829</v>
      </c>
      <c r="M241" s="218" t="n">
        <f aca="false">IF(ISNUMBER(L241),L241,K241)</f>
        <v>133.586966332829</v>
      </c>
      <c r="N241" s="217" t="n">
        <f aca="false">M241-K241</f>
        <v>-0.0930336671710279</v>
      </c>
      <c r="O241" s="0" t="n">
        <v>0.908</v>
      </c>
      <c r="R241" s="0" t="n">
        <v>0.004</v>
      </c>
      <c r="S241" s="0" t="n">
        <v>0.714</v>
      </c>
      <c r="T241" s="220" t="n">
        <v>9.98</v>
      </c>
      <c r="U241" s="0" t="n">
        <v>0.01013306</v>
      </c>
      <c r="W241" s="223" t="n">
        <f aca="false">((($O241-$R241)*($T241*$U241*5598/($S241-$R241))-(1000*0.0017))/($K241-2))</f>
        <v>5.46095782849342</v>
      </c>
      <c r="X241" s="223" t="n">
        <f aca="false">((($O241-$R241)*($B241*$U241*5598/($S241-$R241))-(1000*0.0017))/($M241-2))</f>
        <v>5.47579622635935</v>
      </c>
      <c r="Y241" s="38" t="n">
        <f aca="false">((($O241-$R241)*($T241*$U241*5598/($S241-$R241))-(1000*0.0017))/($M241-2))</f>
        <v>5.46481879548134</v>
      </c>
      <c r="Z241" s="216"/>
      <c r="AA241" s="224"/>
      <c r="AC241" s="225" t="n">
        <f aca="false">W241-C241</f>
        <v>-0.0110421715065812</v>
      </c>
      <c r="AD241" s="225" t="n">
        <f aca="false">X241-C241</f>
        <v>0.00379622635935295</v>
      </c>
      <c r="AE241" s="225" t="n">
        <f aca="false">Y241-C241</f>
        <v>-0.00718120451866522</v>
      </c>
    </row>
    <row r="242" customFormat="false" ht="12.75" hidden="false" customHeight="false" outlineLevel="0" collapsed="false">
      <c r="A242" s="0" t="n">
        <v>5.961</v>
      </c>
      <c r="B242" s="0" t="n">
        <v>10</v>
      </c>
      <c r="C242" s="0" t="n">
        <v>5.962</v>
      </c>
      <c r="G242" s="0" t="n">
        <v>23</v>
      </c>
      <c r="H242" s="0" t="n">
        <v>367</v>
      </c>
      <c r="I242" s="0" t="n">
        <v>250</v>
      </c>
      <c r="J242" s="0" t="n">
        <v>2099</v>
      </c>
      <c r="K242" s="0" t="n">
        <v>148.99</v>
      </c>
      <c r="L242" s="217" t="n">
        <f aca="false">IF(J242=76,K242,IF(J242=1194,K242,IF(J242=3161,K242,VLOOKUP(J242,'FLASKS 2009'!$A$7:$C$460,3,FALSE()))))</f>
        <v>148.906949737586</v>
      </c>
      <c r="M242" s="218" t="n">
        <f aca="false">IF(ISNUMBER(L242),L242,K242)</f>
        <v>148.906949737586</v>
      </c>
      <c r="N242" s="217" t="n">
        <f aca="false">M242-K242</f>
        <v>-0.0830502624145026</v>
      </c>
      <c r="O242" s="0" t="n">
        <v>1.103</v>
      </c>
      <c r="R242" s="0" t="n">
        <v>0.004</v>
      </c>
      <c r="S242" s="0" t="n">
        <v>0.714</v>
      </c>
      <c r="T242" s="220" t="n">
        <v>9.98</v>
      </c>
      <c r="U242" s="0" t="n">
        <v>0.01013306</v>
      </c>
      <c r="W242" s="223" t="n">
        <f aca="false">((($O242-$R242)*($T242*$U242*5598/($S242-$R242))-(1000*0.0017))/($K242-2))</f>
        <v>5.94993534427692</v>
      </c>
      <c r="X242" s="223" t="n">
        <f aca="false">((($O242-$R242)*($B242*$U242*5598/($S242-$R242))-(1000*0.0017))/($M242-2))</f>
        <v>5.96525264435362</v>
      </c>
      <c r="Y242" s="38" t="n">
        <f aca="false">((($O242-$R242)*($T242*$U242*5598/($S242-$R242))-(1000*0.0017))/($M242-2))</f>
        <v>5.95329899516324</v>
      </c>
      <c r="Z242" s="216"/>
      <c r="AA242" s="224"/>
      <c r="AC242" s="225" t="n">
        <f aca="false">W242-C242</f>
        <v>-0.0120646557230826</v>
      </c>
      <c r="AD242" s="225" t="n">
        <f aca="false">X242-C242</f>
        <v>0.00325264435362005</v>
      </c>
      <c r="AE242" s="225" t="n">
        <f aca="false">Y242-C242</f>
        <v>-0.00870100483676151</v>
      </c>
    </row>
    <row r="243" customFormat="false" ht="12.75" hidden="false" customHeight="false" outlineLevel="0" collapsed="false">
      <c r="A243" s="0" t="n">
        <v>6.387</v>
      </c>
      <c r="B243" s="0" t="n">
        <v>10</v>
      </c>
      <c r="C243" s="0" t="n">
        <v>6.388</v>
      </c>
      <c r="G243" s="0" t="n">
        <v>23</v>
      </c>
      <c r="H243" s="0" t="n">
        <v>368</v>
      </c>
      <c r="I243" s="0" t="n">
        <v>225</v>
      </c>
      <c r="J243" s="0" t="n">
        <v>2073</v>
      </c>
      <c r="K243" s="0" t="n">
        <v>142.32</v>
      </c>
      <c r="L243" s="217" t="n">
        <f aca="false">IF(J243=76,K243,IF(J243=1194,K243,IF(J243=3161,K243,VLOOKUP(J243,'FLASKS 2009'!$A$7:$C$460,3,FALSE()))))</f>
        <v>141.623324324349</v>
      </c>
      <c r="M243" s="218" t="n">
        <f aca="false">IF(ISNUMBER(L243),L243,K243)</f>
        <v>141.623324324349</v>
      </c>
      <c r="N243" s="217" t="n">
        <f aca="false">M243-K243</f>
        <v>-0.696675675650511</v>
      </c>
      <c r="O243" s="0" t="n">
        <v>1.128</v>
      </c>
      <c r="R243" s="0" t="n">
        <v>0.004</v>
      </c>
      <c r="S243" s="0" t="n">
        <v>0.714</v>
      </c>
      <c r="T243" s="220" t="n">
        <v>9.98</v>
      </c>
      <c r="U243" s="0" t="n">
        <v>0.01013306</v>
      </c>
      <c r="W243" s="223" t="n">
        <f aca="false">((($O243-$R243)*($T243*$U243*5598/($S243-$R243))-(1000*0.0017))/($K243-2))</f>
        <v>6.37481894880412</v>
      </c>
      <c r="X243" s="223" t="n">
        <f aca="false">((($O243-$R243)*($B243*$U243*5598/($S243-$R243))-(1000*0.0017))/($M243-2))</f>
        <v>6.4194905863027</v>
      </c>
      <c r="Y243" s="38" t="n">
        <f aca="false">((($O243-$R243)*($T243*$U243*5598/($S243-$R243))-(1000*0.0017))/($M243-2))</f>
        <v>6.40662725389783</v>
      </c>
      <c r="Z243" s="216"/>
      <c r="AA243" s="224"/>
      <c r="AC243" s="225" t="n">
        <f aca="false">W243-C243</f>
        <v>-0.0131810511958825</v>
      </c>
      <c r="AD243" s="225" t="n">
        <f aca="false">X243-C243</f>
        <v>0.0314905863027022</v>
      </c>
      <c r="AE243" s="225" t="n">
        <f aca="false">Y243-C243</f>
        <v>0.0186272538978329</v>
      </c>
    </row>
    <row r="244" customFormat="false" ht="12.75" hidden="false" customHeight="false" outlineLevel="0" collapsed="false">
      <c r="A244" s="0" t="n">
        <v>6.98</v>
      </c>
      <c r="B244" s="0" t="n">
        <v>10</v>
      </c>
      <c r="C244" s="0" t="n">
        <v>6.982</v>
      </c>
      <c r="G244" s="0" t="n">
        <v>23</v>
      </c>
      <c r="H244" s="0" t="n">
        <v>369</v>
      </c>
      <c r="I244" s="0" t="n">
        <v>200</v>
      </c>
      <c r="J244" s="0" t="n">
        <v>2051</v>
      </c>
      <c r="K244" s="0" t="n">
        <v>143.08</v>
      </c>
      <c r="L244" s="217" t="n">
        <f aca="false">IF(J244=76,K244,IF(J244=1194,K244,IF(J244=3161,K244,VLOOKUP(J244,'FLASKS 2009'!$A$7:$C$460,3,FALSE()))))</f>
        <v>143.109407082672</v>
      </c>
      <c r="M244" s="218" t="n">
        <f aca="false">IF(ISNUMBER(L244),L244,K244)</f>
        <v>143.109407082672</v>
      </c>
      <c r="N244" s="217" t="n">
        <f aca="false">M244-K244</f>
        <v>0.029407082672293</v>
      </c>
      <c r="O244" s="0" t="n">
        <v>1.239</v>
      </c>
      <c r="R244" s="0" t="n">
        <v>0.004</v>
      </c>
      <c r="S244" s="0" t="n">
        <v>0.714</v>
      </c>
      <c r="T244" s="220" t="n">
        <v>9.98</v>
      </c>
      <c r="U244" s="0" t="n">
        <v>0.01013306</v>
      </c>
      <c r="W244" s="223" t="n">
        <f aca="false">((($O244-$R244)*($T244*$U244*5598/($S244-$R244))-(1000*0.0017))/($K244-2))</f>
        <v>6.96781806678424</v>
      </c>
      <c r="X244" s="223" t="n">
        <f aca="false">((($O244-$R244)*($B244*$U244*5598/($S244-$R244))-(1000*0.0017))/($M244-2))</f>
        <v>6.9803507756446</v>
      </c>
      <c r="Y244" s="38" t="n">
        <f aca="false">((($O244-$R244)*($T244*$U244*5598/($S244-$R244))-(1000*0.0017))/($M244-2))</f>
        <v>6.96636597931416</v>
      </c>
      <c r="Z244" s="216"/>
      <c r="AA244" s="224"/>
      <c r="AC244" s="225" t="n">
        <f aca="false">W244-C244</f>
        <v>-0.0141819332157569</v>
      </c>
      <c r="AD244" s="225" t="n">
        <f aca="false">X244-C244</f>
        <v>-0.00164922435539783</v>
      </c>
      <c r="AE244" s="225" t="n">
        <f aca="false">Y244-C244</f>
        <v>-0.0156340206858383</v>
      </c>
    </row>
    <row r="245" customFormat="false" ht="12.75" hidden="false" customHeight="false" outlineLevel="0" collapsed="false">
      <c r="A245" s="0" t="n">
        <v>7.406</v>
      </c>
      <c r="B245" s="0" t="n">
        <v>10</v>
      </c>
      <c r="C245" s="0" t="n">
        <v>7.408</v>
      </c>
      <c r="G245" s="0" t="n">
        <v>23</v>
      </c>
      <c r="H245" s="0" t="n">
        <v>370</v>
      </c>
      <c r="I245" s="0" t="n">
        <v>175</v>
      </c>
      <c r="J245" s="0" t="n">
        <v>3109</v>
      </c>
      <c r="K245" s="0" t="n">
        <v>144.13</v>
      </c>
      <c r="L245" s="217" t="n">
        <f aca="false">IF(J245=76,K245,IF(J245=1194,K245,IF(J245=3161,K245,VLOOKUP(J245,'FLASKS 2009'!$A$7:$C$460,3,FALSE()))))</f>
        <v>143.256884371103</v>
      </c>
      <c r="M245" s="218" t="n">
        <f aca="false">IF(ISNUMBER(L245),L245,K245)</f>
        <v>143.256884371103</v>
      </c>
      <c r="N245" s="217" t="n">
        <f aca="false">M245-K245</f>
        <v>-0.873115628896784</v>
      </c>
      <c r="O245" s="0" t="n">
        <v>1.324</v>
      </c>
      <c r="R245" s="0" t="n">
        <v>0.004</v>
      </c>
      <c r="S245" s="0" t="n">
        <v>0.714</v>
      </c>
      <c r="T245" s="220" t="n">
        <v>9.98</v>
      </c>
      <c r="U245" s="0" t="n">
        <v>0.01013306</v>
      </c>
      <c r="W245" s="223" t="n">
        <f aca="false">((($O245-$R245)*($T245*$U245*5598/($S245-$R245))-(1000*0.0017))/($K245-2))</f>
        <v>7.39318939169128</v>
      </c>
      <c r="X245" s="223" t="n">
        <f aca="false">((($O245-$R245)*($B245*$U245*5598/($S245-$R245))-(1000*0.0017))/($M245-2))</f>
        <v>7.4538187597589</v>
      </c>
      <c r="Y245" s="38" t="n">
        <f aca="false">((($O245-$R245)*($T245*$U245*5598/($S245-$R245))-(1000*0.0017))/($M245-2))</f>
        <v>7.43888705261605</v>
      </c>
      <c r="Z245" s="216"/>
      <c r="AA245" s="224"/>
      <c r="AC245" s="225" t="n">
        <f aca="false">W245-C245</f>
        <v>-0.0148106083087196</v>
      </c>
      <c r="AD245" s="225" t="n">
        <f aca="false">X245-C245</f>
        <v>0.0458187597588955</v>
      </c>
      <c r="AE245" s="225" t="n">
        <f aca="false">Y245-C245</f>
        <v>0.0308870526160465</v>
      </c>
    </row>
    <row r="246" customFormat="false" ht="12.75" hidden="false" customHeight="false" outlineLevel="0" collapsed="false">
      <c r="A246" s="0" t="n">
        <v>6.882</v>
      </c>
      <c r="B246" s="0" t="n">
        <v>10</v>
      </c>
      <c r="C246" s="0" t="n">
        <v>6.883</v>
      </c>
      <c r="G246" s="0" t="n">
        <v>23</v>
      </c>
      <c r="H246" s="0" t="n">
        <v>371</v>
      </c>
      <c r="I246" s="0" t="n">
        <v>150</v>
      </c>
      <c r="J246" s="0" t="n">
        <v>3009</v>
      </c>
      <c r="K246" s="0" t="n">
        <v>140.81</v>
      </c>
      <c r="L246" s="217" t="n">
        <f aca="false">IF(J246=76,K246,IF(J246=1194,K246,IF(J246=3161,K246,VLOOKUP(J246,'FLASKS 2009'!$A$7:$C$460,3,FALSE()))))</f>
        <v>140.664042937967</v>
      </c>
      <c r="M246" s="218" t="n">
        <f aca="false">IF(ISNUMBER(L246),L246,K246)</f>
        <v>140.664042937967</v>
      </c>
      <c r="N246" s="217" t="n">
        <f aca="false">M246-K246</f>
        <v>-0.145957062032977</v>
      </c>
      <c r="O246" s="0" t="n">
        <v>1.202</v>
      </c>
      <c r="R246" s="0" t="n">
        <v>0.004</v>
      </c>
      <c r="S246" s="0" t="n">
        <v>0.714</v>
      </c>
      <c r="T246" s="220" t="n">
        <v>9.98</v>
      </c>
      <c r="U246" s="0" t="n">
        <v>0.01013306</v>
      </c>
      <c r="W246" s="223" t="n">
        <f aca="false">((($O246-$R246)*($T246*$U246*5598/($S246-$R246))-(1000*0.0017))/($K246-2))</f>
        <v>6.86923166107157</v>
      </c>
      <c r="X246" s="223" t="n">
        <f aca="false">((($O246-$R246)*($B246*$U246*5598/($S246-$R246))-(1000*0.0017))/($M246-2))</f>
        <v>6.89026723332855</v>
      </c>
      <c r="Y246" s="38" t="n">
        <f aca="false">((($O246-$R246)*($T246*$U246*5598/($S246-$R246))-(1000*0.0017))/($M246-2))</f>
        <v>6.87646217916719</v>
      </c>
      <c r="Z246" s="216"/>
      <c r="AA246" s="224"/>
      <c r="AC246" s="225" t="n">
        <f aca="false">W246-C246</f>
        <v>-0.0137683389284256</v>
      </c>
      <c r="AD246" s="225" t="n">
        <f aca="false">X246-C246</f>
        <v>0.00726723332855439</v>
      </c>
      <c r="AE246" s="225" t="n">
        <f aca="false">Y246-C246</f>
        <v>-0.00653782083281218</v>
      </c>
    </row>
    <row r="247" customFormat="false" ht="12.75" hidden="false" customHeight="false" outlineLevel="0" collapsed="false">
      <c r="A247" s="0" t="n">
        <v>7.362</v>
      </c>
      <c r="B247" s="0" t="n">
        <v>10</v>
      </c>
      <c r="C247" s="0" t="n">
        <v>7.363</v>
      </c>
      <c r="G247" s="0" t="n">
        <v>23</v>
      </c>
      <c r="H247" s="0" t="n">
        <v>372</v>
      </c>
      <c r="I247" s="0" t="n">
        <v>125</v>
      </c>
      <c r="J247" s="0" t="n">
        <v>3119</v>
      </c>
      <c r="K247" s="0" t="n">
        <v>140.11</v>
      </c>
      <c r="L247" s="217" t="n">
        <f aca="false">IF(J247=76,K247,IF(J247=1194,K247,IF(J247=3161,K247,VLOOKUP(J247,'FLASKS 2009'!$A$7:$C$460,3,FALSE()))))</f>
        <v>140.124161616051</v>
      </c>
      <c r="M247" s="218" t="n">
        <f aca="false">IF(ISNUMBER(L247),L247,K247)</f>
        <v>140.124161616051</v>
      </c>
      <c r="N247" s="217" t="n">
        <f aca="false">M247-K247</f>
        <v>0.0141616160505293</v>
      </c>
      <c r="O247" s="0" t="n">
        <v>1.279</v>
      </c>
      <c r="R247" s="0" t="n">
        <v>0.004</v>
      </c>
      <c r="S247" s="0" t="n">
        <v>0.714</v>
      </c>
      <c r="T247" s="220" t="n">
        <v>9.98</v>
      </c>
      <c r="U247" s="0" t="n">
        <v>0.01013306</v>
      </c>
      <c r="W247" s="223" t="n">
        <f aca="false">((($O247-$R247)*($T247*$U247*5598/($S247-$R247))-(1000*0.0017))/($K247-2))</f>
        <v>7.34858830415906</v>
      </c>
      <c r="X247" s="223" t="n">
        <f aca="false">((($O247-$R247)*($B247*$U247*5598/($S247-$R247))-(1000*0.0017))/($M247-2))</f>
        <v>7.36258465176406</v>
      </c>
      <c r="Y247" s="38" t="n">
        <f aca="false">((($O247-$R247)*($T247*$U247*5598/($S247-$R247))-(1000*0.0017))/($M247-2))</f>
        <v>7.34783486692651</v>
      </c>
      <c r="Z247" s="216"/>
      <c r="AA247" s="224"/>
      <c r="AC247" s="225" t="n">
        <f aca="false">W247-C247</f>
        <v>-0.0144116958409377</v>
      </c>
      <c r="AD247" s="225" t="n">
        <f aca="false">X247-C247</f>
        <v>-0.000415348235939028</v>
      </c>
      <c r="AE247" s="225" t="n">
        <f aca="false">Y247-C247</f>
        <v>-0.0151651330734923</v>
      </c>
    </row>
    <row r="248" customFormat="false" ht="12.75" hidden="false" customHeight="false" outlineLevel="0" collapsed="false">
      <c r="A248" s="0" t="n">
        <v>7.323</v>
      </c>
      <c r="B248" s="0" t="n">
        <v>10</v>
      </c>
      <c r="C248" s="0" t="n">
        <v>7.324</v>
      </c>
      <c r="G248" s="0" t="n">
        <v>23</v>
      </c>
      <c r="H248" s="0" t="n">
        <v>373</v>
      </c>
      <c r="I248" s="0" t="n">
        <v>100</v>
      </c>
      <c r="J248" s="0" t="n">
        <v>2064</v>
      </c>
      <c r="K248" s="0" t="n">
        <v>144.23</v>
      </c>
      <c r="L248" s="217" t="n">
        <f aca="false">IF(J248=76,K248,IF(J248=1194,K248,IF(J248=3161,K248,VLOOKUP(J248,'FLASKS 2009'!$A$7:$C$460,3,FALSE()))))</f>
        <v>144.24530318596</v>
      </c>
      <c r="M248" s="218" t="n">
        <f aca="false">IF(ISNUMBER(L248),L248,K248)</f>
        <v>144.24530318596</v>
      </c>
      <c r="N248" s="217" t="n">
        <f aca="false">M248-K248</f>
        <v>0.0153031859595671</v>
      </c>
      <c r="O248" s="0" t="n">
        <v>1.31</v>
      </c>
      <c r="R248" s="0" t="n">
        <v>0.004</v>
      </c>
      <c r="S248" s="0" t="n">
        <v>0.714</v>
      </c>
      <c r="T248" s="220" t="n">
        <v>9.98</v>
      </c>
      <c r="U248" s="0" t="n">
        <v>0.01013306</v>
      </c>
      <c r="W248" s="223" t="n">
        <f aca="false">((($O248-$R248)*($T248*$U248*5598/($S248-$R248))-(1000*0.0017))/($K248-2))</f>
        <v>7.30950708712762</v>
      </c>
      <c r="X248" s="223" t="n">
        <f aca="false">((($O248-$R248)*($B248*$U248*5598/($S248-$R248))-(1000*0.0017))/($M248-2))</f>
        <v>7.32339139309526</v>
      </c>
      <c r="Y248" s="38" t="n">
        <f aca="false">((($O248-$R248)*($T248*$U248*5598/($S248-$R248))-(1000*0.0017))/($M248-2))</f>
        <v>7.30872070793814</v>
      </c>
      <c r="Z248" s="216"/>
      <c r="AA248" s="224"/>
      <c r="AC248" s="225" t="n">
        <f aca="false">W248-C248</f>
        <v>-0.014492912872381</v>
      </c>
      <c r="AD248" s="225" t="n">
        <f aca="false">X248-C248</f>
        <v>-0.000608606904742182</v>
      </c>
      <c r="AE248" s="225" t="n">
        <f aca="false">Y248-C248</f>
        <v>-0.0152792920618641</v>
      </c>
    </row>
    <row r="249" customFormat="false" ht="12.75" hidden="false" customHeight="false" outlineLevel="0" collapsed="false">
      <c r="A249" s="0" t="n">
        <v>7.426</v>
      </c>
      <c r="B249" s="0" t="n">
        <v>10</v>
      </c>
      <c r="C249" s="0" t="n">
        <v>7.428</v>
      </c>
      <c r="G249" s="0" t="n">
        <v>23</v>
      </c>
      <c r="H249" s="0" t="n">
        <v>374</v>
      </c>
      <c r="I249" s="0" t="n">
        <v>75</v>
      </c>
      <c r="J249" s="0" t="n">
        <v>2074</v>
      </c>
      <c r="K249" s="0" t="n">
        <v>141.39</v>
      </c>
      <c r="L249" s="217" t="n">
        <f aca="false">IF(J249=76,K249,IF(J249=1194,K249,IF(J249=3161,K249,VLOOKUP(J249,'FLASKS 2009'!$A$7:$C$460,3,FALSE()))))</f>
        <v>141.371487896037</v>
      </c>
      <c r="M249" s="218" t="n">
        <f aca="false">IF(ISNUMBER(L249),L249,K249)</f>
        <v>141.371487896037</v>
      </c>
      <c r="N249" s="217" t="n">
        <f aca="false">M249-K249</f>
        <v>-0.0185121039631326</v>
      </c>
      <c r="O249" s="0" t="n">
        <v>1.302</v>
      </c>
      <c r="R249" s="0" t="n">
        <v>0.004</v>
      </c>
      <c r="S249" s="0" t="n">
        <v>0.714</v>
      </c>
      <c r="T249" s="220" t="n">
        <v>9.98</v>
      </c>
      <c r="U249" s="0" t="n">
        <v>0.01013306</v>
      </c>
      <c r="W249" s="223" t="n">
        <f aca="false">((($O249-$R249)*($T249*$U249*5598/($S249-$R249))-(1000*0.0017))/($K249-2))</f>
        <v>7.41267265540615</v>
      </c>
      <c r="X249" s="223" t="n">
        <f aca="false">((($O249-$R249)*($B249*$U249*5598/($S249-$R249))-(1000*0.0017))/($M249-2))</f>
        <v>7.42853872090545</v>
      </c>
      <c r="Y249" s="38" t="n">
        <f aca="false">((($O249-$R249)*($T249*$U249*5598/($S249-$R249))-(1000*0.0017))/($M249-2))</f>
        <v>7.41365724823007</v>
      </c>
      <c r="Z249" s="216"/>
      <c r="AA249" s="224"/>
      <c r="AC249" s="225" t="n">
        <f aca="false">W249-C249</f>
        <v>-0.015327344593846</v>
      </c>
      <c r="AD249" s="225" t="n">
        <f aca="false">X249-C249</f>
        <v>0.000538720905452372</v>
      </c>
      <c r="AE249" s="225" t="n">
        <f aca="false">Y249-C249</f>
        <v>-0.0143427517699255</v>
      </c>
    </row>
    <row r="250" customFormat="false" ht="12.75" hidden="false" customHeight="false" outlineLevel="0" collapsed="false">
      <c r="A250" s="0" t="n">
        <v>7.683</v>
      </c>
      <c r="B250" s="0" t="n">
        <v>10</v>
      </c>
      <c r="C250" s="0" t="n">
        <v>7.685</v>
      </c>
      <c r="G250" s="0" t="n">
        <v>23</v>
      </c>
      <c r="H250" s="0" t="n">
        <v>375</v>
      </c>
      <c r="I250" s="0" t="n">
        <v>50</v>
      </c>
      <c r="J250" s="0" t="n">
        <v>3108</v>
      </c>
      <c r="K250" s="0" t="n">
        <v>143.28</v>
      </c>
      <c r="L250" s="217" t="n">
        <f aca="false">IF(J250=76,K250,IF(J250=1194,K250,IF(J250=3161,K250,VLOOKUP(J250,'FLASKS 2009'!$A$7:$C$460,3,FALSE()))))</f>
        <v>143.293208797872</v>
      </c>
      <c r="M250" s="218" t="n">
        <f aca="false">IF(ISNUMBER(L250),L250,K250)</f>
        <v>143.293208797872</v>
      </c>
      <c r="N250" s="217" t="n">
        <f aca="false">M250-K250</f>
        <v>0.0132087978720961</v>
      </c>
      <c r="O250" s="0" t="n">
        <v>1.365</v>
      </c>
      <c r="R250" s="0" t="n">
        <v>0.004</v>
      </c>
      <c r="S250" s="0" t="n">
        <v>0.714</v>
      </c>
      <c r="T250" s="220" t="n">
        <v>9.98</v>
      </c>
      <c r="U250" s="0" t="n">
        <v>0.01013306</v>
      </c>
      <c r="W250" s="223" t="n">
        <f aca="false">((($O250-$R250)*($T250*$U250*5598/($S250-$R250))-(1000*0.0017))/($K250-2))</f>
        <v>7.66906221696069</v>
      </c>
      <c r="X250" s="223" t="n">
        <f aca="false">((($O250-$R250)*($B250*$U250*5598/($S250-$R250))-(1000*0.0017))/($M250-2))</f>
        <v>7.68373681161596</v>
      </c>
      <c r="Y250" s="38" t="n">
        <f aca="false">((($O250-$R250)*($T250*$U250*5598/($S250-$R250))-(1000*0.0017))/($M250-2))</f>
        <v>7.66834527455734</v>
      </c>
      <c r="Z250" s="216"/>
      <c r="AA250" s="224"/>
      <c r="AC250" s="225" t="n">
        <f aca="false">W250-C250</f>
        <v>-0.0159377830393108</v>
      </c>
      <c r="AD250" s="225" t="n">
        <f aca="false">X250-C250</f>
        <v>-0.00126318838404416</v>
      </c>
      <c r="AE250" s="225" t="n">
        <f aca="false">Y250-C250</f>
        <v>-0.0166547254426588</v>
      </c>
    </row>
    <row r="251" customFormat="false" ht="12.75" hidden="false" customHeight="false" outlineLevel="0" collapsed="false">
      <c r="A251" s="0" t="n">
        <v>8.377</v>
      </c>
      <c r="B251" s="0" t="n">
        <v>10</v>
      </c>
      <c r="C251" s="0" t="n">
        <v>8.379</v>
      </c>
      <c r="G251" s="0" t="n">
        <v>23</v>
      </c>
      <c r="H251" s="0" t="n">
        <v>376</v>
      </c>
      <c r="I251" s="0" t="n">
        <v>35</v>
      </c>
      <c r="J251" s="0" t="n">
        <v>3113</v>
      </c>
      <c r="K251" s="0" t="n">
        <v>144.06</v>
      </c>
      <c r="L251" s="217" t="n">
        <f aca="false">IF(J251=76,K251,IF(J251=1194,K251,IF(J251=3161,K251,VLOOKUP(J251,'FLASKS 2009'!$A$7:$C$460,3,FALSE()))))</f>
        <v>144.071129203018</v>
      </c>
      <c r="M251" s="218" t="n">
        <f aca="false">IF(ISNUMBER(L251),L251,K251)</f>
        <v>144.071129203018</v>
      </c>
      <c r="N251" s="217" t="n">
        <f aca="false">M251-K251</f>
        <v>0.011129203018271</v>
      </c>
      <c r="O251" s="0" t="n">
        <v>1.496</v>
      </c>
      <c r="R251" s="0" t="n">
        <v>0.004</v>
      </c>
      <c r="S251" s="0" t="n">
        <v>0.714</v>
      </c>
      <c r="T251" s="220" t="n">
        <v>9.98</v>
      </c>
      <c r="U251" s="0" t="n">
        <v>0.01013306</v>
      </c>
      <c r="W251" s="223" t="n">
        <f aca="false">((($O251-$R251)*($T251*$U251*5598/($S251-$R251))-(1000*0.0017))/($K251-2))</f>
        <v>8.36222136344275</v>
      </c>
      <c r="X251" s="223" t="n">
        <f aca="false">((($O251-$R251)*($B251*$U251*5598/($S251-$R251))-(1000*0.0017))/($M251-2))</f>
        <v>8.37834693077112</v>
      </c>
      <c r="Y251" s="38" t="n">
        <f aca="false">((($O251-$R251)*($T251*$U251*5598/($S251-$R251))-(1000*0.0017))/($M251-2))</f>
        <v>8.36156630523522</v>
      </c>
      <c r="Z251" s="216"/>
      <c r="AA251" s="224"/>
      <c r="AC251" s="225" t="n">
        <f aca="false">W251-C251</f>
        <v>-0.0167786365572482</v>
      </c>
      <c r="AD251" s="225" t="n">
        <f aca="false">X251-C251</f>
        <v>-0.000653069228876646</v>
      </c>
      <c r="AE251" s="225" t="n">
        <f aca="false">Y251-C251</f>
        <v>-0.0174336947647795</v>
      </c>
    </row>
    <row r="252" customFormat="false" ht="12.75" hidden="false" customHeight="false" outlineLevel="0" collapsed="false">
      <c r="A252" s="0" t="n">
        <v>8.444</v>
      </c>
      <c r="B252" s="0" t="n">
        <v>10</v>
      </c>
      <c r="C252" s="0" t="n">
        <v>8.447</v>
      </c>
      <c r="D252" s="0" t="s">
        <v>66</v>
      </c>
      <c r="E252" s="0" t="s">
        <v>33</v>
      </c>
      <c r="G252" s="0" t="n">
        <v>23</v>
      </c>
      <c r="H252" s="0" t="n">
        <v>377</v>
      </c>
      <c r="I252" s="0" t="n">
        <v>25</v>
      </c>
      <c r="J252" s="0" t="n">
        <v>2007</v>
      </c>
      <c r="K252" s="0" t="n">
        <v>143.68</v>
      </c>
      <c r="L252" s="217" t="n">
        <f aca="false">IF(J252=76,K252,IF(J252=1194,K252,IF(J252=3161,K252,VLOOKUP(J252,'FLASKS 2009'!$A$7:$C$460,3,FALSE()))))</f>
        <v>144.137335892008</v>
      </c>
      <c r="M252" s="218" t="n">
        <f aca="false">IF(ISNUMBER(L252),L252,K252)</f>
        <v>144.137335892008</v>
      </c>
      <c r="N252" s="217" t="n">
        <f aca="false">M252-K252</f>
        <v>0.457335892008445</v>
      </c>
      <c r="O252" s="0" t="n">
        <v>1.504</v>
      </c>
      <c r="R252" s="0" t="n">
        <v>0.004</v>
      </c>
      <c r="S252" s="0" t="n">
        <v>0.714</v>
      </c>
      <c r="T252" s="220" t="n">
        <v>9.98</v>
      </c>
      <c r="U252" s="0" t="n">
        <v>0.01013306</v>
      </c>
      <c r="W252" s="223" t="n">
        <f aca="false">((($O252-$R252)*($T252*$U252*5598/($S252-$R252))-(1000*0.0017))/($K252-2))</f>
        <v>8.4296719258595</v>
      </c>
      <c r="X252" s="223" t="n">
        <f aca="false">((($O252-$R252)*($B252*$U252*5598/($S252-$R252))-(1000*0.0017))/($M252-2))</f>
        <v>8.41941166572087</v>
      </c>
      <c r="Y252" s="38" t="n">
        <f aca="false">((($O252-$R252)*($T252*$U252*5598/($S252-$R252))-(1000*0.0017))/($M252-2))</f>
        <v>8.4025489218623</v>
      </c>
      <c r="Z252" s="216"/>
      <c r="AA252" s="224"/>
      <c r="AC252" s="225" t="n">
        <f aca="false">W252-C252</f>
        <v>-0.0173280741404955</v>
      </c>
      <c r="AD252" s="225" t="n">
        <f aca="false">X252-C252</f>
        <v>-0.0275883342791268</v>
      </c>
      <c r="AE252" s="225" t="n">
        <f aca="false">Y252-C252</f>
        <v>-0.044451078137703</v>
      </c>
    </row>
    <row r="253" customFormat="false" ht="12.75" hidden="false" customHeight="false" outlineLevel="0" collapsed="false">
      <c r="A253" s="0" t="n">
        <v>8.73</v>
      </c>
      <c r="B253" s="0" t="n">
        <v>10</v>
      </c>
      <c r="C253" s="0" t="n">
        <v>8.733</v>
      </c>
      <c r="G253" s="0" t="n">
        <v>23</v>
      </c>
      <c r="H253" s="0" t="n">
        <v>378</v>
      </c>
      <c r="I253" s="0" t="n">
        <v>15</v>
      </c>
      <c r="J253" s="0" t="n">
        <v>2086</v>
      </c>
      <c r="K253" s="0" t="n">
        <v>143.16</v>
      </c>
      <c r="L253" s="217" t="n">
        <f aca="false">IF(J253=76,K253,IF(J253=1194,K253,IF(J253=3161,K253,VLOOKUP(J253,'FLASKS 2009'!$A$7:$C$460,3,FALSE()))))</f>
        <v>143.170580208322</v>
      </c>
      <c r="M253" s="218" t="n">
        <f aca="false">IF(ISNUMBER(L253),L253,K253)</f>
        <v>143.170580208322</v>
      </c>
      <c r="N253" s="217" t="n">
        <f aca="false">M253-K253</f>
        <v>0.0105802083223239</v>
      </c>
      <c r="O253" s="0" t="n">
        <v>1.549</v>
      </c>
      <c r="R253" s="0" t="n">
        <v>0.004</v>
      </c>
      <c r="S253" s="0" t="n">
        <v>0.714</v>
      </c>
      <c r="T253" s="220" t="n">
        <v>9.98</v>
      </c>
      <c r="U253" s="0" t="n">
        <v>0.01013306</v>
      </c>
      <c r="W253" s="223" t="n">
        <f aca="false">((($O253-$R253)*($T253*$U253*5598/($S253-$R253))-(1000*0.0017))/($K253-2))</f>
        <v>8.71490787765265</v>
      </c>
      <c r="X253" s="223" t="n">
        <f aca="false">((($O253-$R253)*($B253*$U253*5598/($S253-$R253))-(1000*0.0017))/($M253-2))</f>
        <v>8.7317422967516</v>
      </c>
      <c r="Y253" s="38" t="n">
        <f aca="false">((($O253-$R253)*($T253*$U253*5598/($S253-$R253))-(1000*0.0017))/($M253-2))</f>
        <v>8.71425472781988</v>
      </c>
      <c r="Z253" s="216"/>
      <c r="AA253" s="224"/>
      <c r="AC253" s="225" t="n">
        <f aca="false">W253-C253</f>
        <v>-0.0180921223473529</v>
      </c>
      <c r="AD253" s="225" t="n">
        <f aca="false">X253-C253</f>
        <v>-0.00125770324840602</v>
      </c>
      <c r="AE253" s="225" t="n">
        <f aca="false">Y253-C253</f>
        <v>-0.0187452721801247</v>
      </c>
    </row>
    <row r="254" customFormat="false" ht="12.75" hidden="false" customHeight="false" outlineLevel="0" collapsed="false">
      <c r="A254" s="0" t="n">
        <v>9.306</v>
      </c>
      <c r="B254" s="0" t="n">
        <v>10</v>
      </c>
      <c r="C254" s="0" t="n">
        <v>9.308</v>
      </c>
      <c r="G254" s="0" t="n">
        <v>23</v>
      </c>
      <c r="H254" s="0" t="n">
        <v>379</v>
      </c>
      <c r="I254" s="0" t="n">
        <v>5</v>
      </c>
      <c r="J254" s="0" t="n">
        <v>2087</v>
      </c>
      <c r="K254" s="0" t="n">
        <v>143.61</v>
      </c>
      <c r="L254" s="217" t="n">
        <f aca="false">IF(J254=76,K254,IF(J254=1194,K254,IF(J254=3161,K254,VLOOKUP(J254,'FLASKS 2009'!$A$7:$C$460,3,FALSE()))))</f>
        <v>143.516607540259</v>
      </c>
      <c r="M254" s="218" t="n">
        <f aca="false">IF(ISNUMBER(L254),L254,K254)</f>
        <v>143.516607540259</v>
      </c>
      <c r="N254" s="217" t="n">
        <f aca="false">M254-K254</f>
        <v>-0.0933924597410965</v>
      </c>
      <c r="O254" s="0" t="n">
        <v>1.656</v>
      </c>
      <c r="R254" s="0" t="n">
        <v>0.004</v>
      </c>
      <c r="S254" s="0" t="n">
        <v>0.714</v>
      </c>
      <c r="T254" s="220" t="n">
        <v>9.98</v>
      </c>
      <c r="U254" s="0" t="n">
        <v>0.01013306</v>
      </c>
      <c r="W254" s="223" t="n">
        <f aca="false">((($O254-$R254)*($T254*$U254*5598/($S254-$R254))-(1000*0.0017))/($K254-2))</f>
        <v>9.28968433156293</v>
      </c>
      <c r="X254" s="223" t="n">
        <f aca="false">((($O254-$R254)*($B254*$U254*5598/($S254-$R254))-(1000*0.0017))/($M254-2))</f>
        <v>9.31446792647025</v>
      </c>
      <c r="Y254" s="38" t="n">
        <f aca="false">((($O254-$R254)*($T254*$U254*5598/($S254-$R254))-(1000*0.0017))/($M254-2))</f>
        <v>9.29581496516857</v>
      </c>
      <c r="Z254" s="216"/>
      <c r="AA254" s="224"/>
      <c r="AC254" s="225" t="n">
        <f aca="false">W254-C254</f>
        <v>-0.0183156684370722</v>
      </c>
      <c r="AD254" s="225" t="n">
        <f aca="false">X254-C254</f>
        <v>0.00646792647024874</v>
      </c>
      <c r="AE254" s="225" t="n">
        <f aca="false">Y254-C254</f>
        <v>-0.012185034831429</v>
      </c>
    </row>
    <row r="255" customFormat="false" ht="12.75" hidden="false" customHeight="false" outlineLevel="0" collapsed="false">
      <c r="A255" s="0" t="n">
        <v>4.61</v>
      </c>
      <c r="B255" s="0" t="n">
        <v>10</v>
      </c>
      <c r="C255" s="0" t="n">
        <v>4.61</v>
      </c>
      <c r="G255" s="0" t="n">
        <v>23</v>
      </c>
      <c r="H255" s="0" t="n">
        <v>361</v>
      </c>
      <c r="I255" s="0" t="n">
        <v>1000</v>
      </c>
      <c r="J255" s="0" t="n">
        <v>3204</v>
      </c>
      <c r="K255" s="0" t="n">
        <v>132.83</v>
      </c>
      <c r="L255" s="217" t="n">
        <f aca="false">IF(J255=76,K255,IF(J255=1194,K255,IF(J255=3161,K255,VLOOKUP(J255,'FLASKS 2009'!$A$7:$C$460,3,FALSE()))))</f>
        <v>131.857477197417</v>
      </c>
      <c r="M255" s="218" t="n">
        <f aca="false">IF(ISNUMBER(L255),L255,K255)</f>
        <v>131.857477197417</v>
      </c>
      <c r="N255" s="217" t="n">
        <f aca="false">M255-K255</f>
        <v>-0.972522802583171</v>
      </c>
      <c r="O255" s="0" t="n">
        <v>0.761</v>
      </c>
      <c r="R255" s="0" t="n">
        <v>0.004</v>
      </c>
      <c r="S255" s="0" t="n">
        <v>0.714</v>
      </c>
      <c r="T255" s="220" t="n">
        <v>9.98</v>
      </c>
      <c r="U255" s="0" t="n">
        <v>0.01013306</v>
      </c>
      <c r="W255" s="223" t="n">
        <f aca="false">((($O255-$R255)*($T255*$U255*5598/($S255-$R255))-(1000*0.0017))/($K255-2))</f>
        <v>4.60054549298592</v>
      </c>
      <c r="X255" s="223" t="n">
        <f aca="false">((($O255-$R255)*($B255*$U255*5598/($S255-$R255))-(1000*0.0017))/($M255-2))</f>
        <v>4.64431450381587</v>
      </c>
      <c r="Y255" s="38" t="n">
        <f aca="false">((($O255-$R255)*($T255*$U255*5598/($S255-$R255))-(1000*0.0017))/($M255-2))</f>
        <v>4.63499969225739</v>
      </c>
      <c r="Z255" s="216"/>
      <c r="AA255" s="224"/>
      <c r="AC255" s="225" t="n">
        <f aca="false">W255-C255</f>
        <v>-0.0094545070140839</v>
      </c>
      <c r="AD255" s="225" t="n">
        <f aca="false">X255-C255</f>
        <v>0.0343145038158674</v>
      </c>
      <c r="AE255" s="225" t="n">
        <f aca="false">Y255-C255</f>
        <v>0.0249996922573859</v>
      </c>
    </row>
    <row r="256" customFormat="false" ht="12.75" hidden="false" customHeight="false" outlineLevel="0" collapsed="false">
      <c r="A256" s="0" t="n">
        <v>5.525</v>
      </c>
      <c r="B256" s="0" t="n">
        <v>10</v>
      </c>
      <c r="C256" s="0" t="n">
        <v>5.525</v>
      </c>
      <c r="G256" s="0" t="n">
        <v>23</v>
      </c>
      <c r="H256" s="0" t="n">
        <v>365</v>
      </c>
      <c r="I256" s="0" t="n">
        <v>350</v>
      </c>
      <c r="J256" s="0" t="n">
        <v>3206</v>
      </c>
      <c r="K256" s="0" t="n">
        <v>133.85</v>
      </c>
      <c r="L256" s="217" t="n">
        <f aca="false">IF(J256=76,K256,IF(J256=1194,K256,IF(J256=3161,K256,VLOOKUP(J256,'FLASKS 2009'!$A$7:$C$460,3,FALSE()))))</f>
        <v>133.81671424706</v>
      </c>
      <c r="M256" s="218" t="n">
        <f aca="false">IF(ISNUMBER(L256),L256,K256)</f>
        <v>133.81671424706</v>
      </c>
      <c r="N256" s="217" t="n">
        <f aca="false">M256-K256</f>
        <v>-0.0332857529400314</v>
      </c>
      <c r="O256" s="0" t="n">
        <v>0.918</v>
      </c>
      <c r="R256" s="0" t="n">
        <v>0.004</v>
      </c>
      <c r="S256" s="0" t="n">
        <v>0.714</v>
      </c>
      <c r="T256" s="220" t="n">
        <v>9.98</v>
      </c>
      <c r="U256" s="0" t="n">
        <v>0.01013306</v>
      </c>
      <c r="W256" s="223" t="n">
        <f aca="false">((($O256-$R256)*($T256*$U256*5598/($S256-$R256))-(1000*0.0017))/($K256-2))</f>
        <v>5.51439033987399</v>
      </c>
      <c r="X256" s="223" t="n">
        <f aca="false">((($O256-$R256)*($B256*$U256*5598/($S256-$R256))-(1000*0.0017))/($M256-2))</f>
        <v>5.52686232650946</v>
      </c>
      <c r="Y256" s="38" t="n">
        <f aca="false">((($O256-$R256)*($T256*$U256*5598/($S256-$R256))-(1000*0.0017))/($M256-2))</f>
        <v>5.51578280846582</v>
      </c>
      <c r="Z256" s="216"/>
      <c r="AA256" s="224"/>
      <c r="AC256" s="225" t="n">
        <f aca="false">W256-C256</f>
        <v>-0.0106096601260122</v>
      </c>
      <c r="AD256" s="225" t="n">
        <f aca="false">X256-C256</f>
        <v>0.00186232650945595</v>
      </c>
      <c r="AE256" s="225" t="n">
        <f aca="false">Y256-C256</f>
        <v>-0.00921719153417744</v>
      </c>
    </row>
    <row r="257" customFormat="false" ht="12.75" hidden="false" customHeight="false" outlineLevel="0" collapsed="false">
      <c r="A257" s="0" t="n">
        <v>7.254</v>
      </c>
      <c r="B257" s="0" t="n">
        <v>10</v>
      </c>
      <c r="C257" s="0" t="n">
        <v>7.256</v>
      </c>
      <c r="G257" s="0" t="n">
        <v>23</v>
      </c>
      <c r="H257" s="0" t="n">
        <v>372</v>
      </c>
      <c r="I257" s="0" t="n">
        <v>125</v>
      </c>
      <c r="J257" s="0" t="n">
        <v>3104</v>
      </c>
      <c r="K257" s="0" t="n">
        <v>143.15</v>
      </c>
      <c r="L257" s="217" t="n">
        <f aca="false">IF(J257=76,K257,IF(J257=1194,K257,IF(J257=3161,K257,VLOOKUP(J257,'FLASKS 2009'!$A$7:$C$460,3,FALSE()))))</f>
        <v>143.146752691847</v>
      </c>
      <c r="M257" s="218" t="n">
        <f aca="false">IF(ISNUMBER(L257),L257,K257)</f>
        <v>143.146752691847</v>
      </c>
      <c r="N257" s="217" t="n">
        <f aca="false">M257-K257</f>
        <v>-0.00324730815344765</v>
      </c>
      <c r="O257" s="0" t="n">
        <v>1.288</v>
      </c>
      <c r="R257" s="0" t="n">
        <v>0.004</v>
      </c>
      <c r="S257" s="0" t="n">
        <v>0.714</v>
      </c>
      <c r="T257" s="220" t="n">
        <v>9.98</v>
      </c>
      <c r="U257" s="0" t="n">
        <v>0.01013306</v>
      </c>
      <c r="W257" s="223" t="n">
        <f aca="false">((($O257-$R257)*($T257*$U257*5598/($S257-$R257))-(1000*0.0017))/($K257-2))</f>
        <v>7.24115923626031</v>
      </c>
      <c r="X257" s="223" t="n">
        <f aca="false">((($O257-$R257)*($B257*$U257*5598/($S257-$R257))-(1000*0.0017))/($M257-2))</f>
        <v>7.25586164246863</v>
      </c>
      <c r="Y257" s="38" t="n">
        <f aca="false">((($O257-$R257)*($T257*$U257*5598/($S257-$R257))-(1000*0.0017))/($M257-2))</f>
        <v>7.2413258307797</v>
      </c>
      <c r="Z257" s="216"/>
      <c r="AA257" s="224"/>
      <c r="AC257" s="225" t="n">
        <f aca="false">W257-C257</f>
        <v>-0.0148407637396888</v>
      </c>
      <c r="AD257" s="225" t="n">
        <f aca="false">X257-C257</f>
        <v>-0.000138357531374922</v>
      </c>
      <c r="AE257" s="225" t="n">
        <f aca="false">Y257-C257</f>
        <v>-0.0146741692202976</v>
      </c>
    </row>
    <row r="258" customFormat="false" ht="12.75" hidden="false" customHeight="false" outlineLevel="0" collapsed="false">
      <c r="A258" s="0" t="n">
        <v>9.317</v>
      </c>
      <c r="B258" s="0" t="n">
        <v>10</v>
      </c>
      <c r="C258" s="0" t="n">
        <v>9.319</v>
      </c>
      <c r="G258" s="0" t="n">
        <v>23</v>
      </c>
      <c r="H258" s="0" t="n">
        <v>379</v>
      </c>
      <c r="I258" s="0" t="n">
        <v>5</v>
      </c>
      <c r="J258" s="0" t="n">
        <v>2088</v>
      </c>
      <c r="K258" s="0" t="n">
        <v>144.21</v>
      </c>
      <c r="L258" s="217" t="n">
        <f aca="false">IF(J258=76,K258,IF(J258=1194,K258,IF(J258=3161,K258,VLOOKUP(J258,'FLASKS 2009'!$A$7:$C$460,3,FALSE()))))</f>
        <v>144.093723791236</v>
      </c>
      <c r="M258" s="218" t="n">
        <f aca="false">IF(ISNUMBER(L258),L258,K258)</f>
        <v>144.093723791236</v>
      </c>
      <c r="N258" s="217" t="n">
        <f aca="false">M258-K258</f>
        <v>-0.116276208763679</v>
      </c>
      <c r="O258" s="0" t="n">
        <v>1.665</v>
      </c>
      <c r="R258" s="0" t="n">
        <v>0.004</v>
      </c>
      <c r="S258" s="0" t="n">
        <v>0.714</v>
      </c>
      <c r="T258" s="220" t="n">
        <v>9.98</v>
      </c>
      <c r="U258" s="0" t="n">
        <v>0.01013306</v>
      </c>
      <c r="W258" s="223" t="n">
        <f aca="false">((($O258-$R258)*($T258*$U258*5598/($S258-$R258))-(1000*0.0017))/($K258-2))</f>
        <v>9.30095136560974</v>
      </c>
      <c r="X258" s="223" t="n">
        <f aca="false">((($O258-$R258)*($B258*$U258*5598/($S258-$R258))-(1000*0.0017))/($M258-2))</f>
        <v>9.32724080345358</v>
      </c>
      <c r="Y258" s="38" t="n">
        <f aca="false">((($O258-$R258)*($T258*$U258*5598/($S258-$R258))-(1000*0.0017))/($M258-2))</f>
        <v>9.30856239397773</v>
      </c>
      <c r="Z258" s="216"/>
      <c r="AA258" s="224"/>
      <c r="AC258" s="225" t="n">
        <f aca="false">W258-C258</f>
        <v>-0.0180486343902615</v>
      </c>
      <c r="AD258" s="225" t="n">
        <f aca="false">X258-C258</f>
        <v>0.00824080345357459</v>
      </c>
      <c r="AE258" s="225" t="n">
        <f aca="false">Y258-C258</f>
        <v>-0.010437606022272</v>
      </c>
    </row>
    <row r="259" customFormat="false" ht="12.75" hidden="false" customHeight="false" outlineLevel="0" collapsed="false">
      <c r="A259" s="0" t="n">
        <v>4.557</v>
      </c>
      <c r="B259" s="0" t="n">
        <v>10</v>
      </c>
      <c r="C259" s="0" t="n">
        <v>4.557</v>
      </c>
      <c r="G259" s="0" t="n">
        <v>23</v>
      </c>
      <c r="H259" s="0" t="n">
        <v>9361</v>
      </c>
      <c r="I259" s="0" t="n">
        <v>1000</v>
      </c>
      <c r="J259" s="0" t="n">
        <v>3003</v>
      </c>
      <c r="K259" s="0" t="n">
        <v>143.29</v>
      </c>
      <c r="L259" s="217" t="e">
        <f aca="false">IF(J259=76,K259,IF(J259=1194,K259,IF(J259=3161,K259,VLOOKUP(J259,'FLASKS 2009'!$A$7:$C$460,3,FALSE()))))</f>
        <v>#N/A</v>
      </c>
      <c r="M259" s="218" t="n">
        <f aca="false">IF(ISNUMBER(L259),L259,K259)</f>
        <v>143.29</v>
      </c>
      <c r="N259" s="217" t="n">
        <f aca="false">M259-K259</f>
        <v>0</v>
      </c>
      <c r="O259" s="0" t="n">
        <v>0.812</v>
      </c>
      <c r="R259" s="0" t="n">
        <v>0.004</v>
      </c>
      <c r="S259" s="0" t="n">
        <v>0.714</v>
      </c>
      <c r="T259" s="220" t="n">
        <v>9.98</v>
      </c>
      <c r="U259" s="0" t="n">
        <v>0.01013306</v>
      </c>
      <c r="W259" s="223" t="n">
        <f aca="false">((($O259-$R259)*($T259*$U259*5598/($S259-$R259))-(1000*0.0017))/($K259-2))</f>
        <v>4.54776635342094</v>
      </c>
      <c r="X259" s="223" t="n">
        <f aca="false">((($O259-$R259)*($B259*$U259*5598/($S259-$R259))-(1000*0.0017))/($M259-2))</f>
        <v>4.55690422585453</v>
      </c>
      <c r="Y259" s="38" t="n">
        <f aca="false">((($O259-$R259)*($T259*$U259*5598/($S259-$R259))-(1000*0.0017))/($M259-2))</f>
        <v>4.54776635342094</v>
      </c>
      <c r="Z259" s="216"/>
      <c r="AA259" s="224"/>
      <c r="AC259" s="225" t="n">
        <f aca="false">W259-C259</f>
        <v>-0.009233646579065</v>
      </c>
      <c r="AD259" s="225" t="n">
        <f aca="false">X259-C259</f>
        <v>-9.57741454747918E-005</v>
      </c>
      <c r="AE259" s="225" t="n">
        <f aca="false">Y259-C259</f>
        <v>-0.009233646579065</v>
      </c>
    </row>
    <row r="260" customFormat="false" ht="12.75" hidden="false" customHeight="false" outlineLevel="0" collapsed="false">
      <c r="A260" s="0" t="n">
        <v>7.067</v>
      </c>
      <c r="B260" s="0" t="n">
        <v>10</v>
      </c>
      <c r="C260" s="0" t="n">
        <v>7.069</v>
      </c>
      <c r="G260" s="0" t="n">
        <v>25</v>
      </c>
      <c r="H260" s="0" t="n">
        <v>399</v>
      </c>
      <c r="I260" s="0" t="n">
        <v>150</v>
      </c>
      <c r="J260" s="0" t="n">
        <v>2092</v>
      </c>
      <c r="K260" s="0" t="n">
        <v>144.28</v>
      </c>
      <c r="L260" s="217" t="n">
        <f aca="false">IF(J260=76,K260,IF(J260=1194,K260,IF(J260=3161,K260,VLOOKUP(J260,'FLASKS 2009'!$A$7:$C$460,3,FALSE()))))</f>
        <v>144.199345004053</v>
      </c>
      <c r="M260" s="218" t="n">
        <f aca="false">IF(ISNUMBER(L260),L260,K260)</f>
        <v>144.199345004053</v>
      </c>
      <c r="N260" s="217" t="n">
        <f aca="false">M260-K260</f>
        <v>-0.0806549959471852</v>
      </c>
      <c r="O260" s="0" t="n">
        <v>1.265</v>
      </c>
      <c r="R260" s="0" t="n">
        <v>0.004</v>
      </c>
      <c r="S260" s="0" t="n">
        <v>0.714</v>
      </c>
      <c r="T260" s="220" t="n">
        <v>9.98</v>
      </c>
      <c r="U260" s="0" t="n">
        <v>0.01013306</v>
      </c>
      <c r="W260" s="223" t="n">
        <f aca="false">((($O260-$R260)*($T260*$U260*5598/($S260-$R260))-(1000*0.0017))/($K260-2))</f>
        <v>7.05475622328147</v>
      </c>
      <c r="X260" s="223" t="n">
        <f aca="false">((($O260-$R260)*($B260*$U260*5598/($S260-$R260))-(1000*0.0017))/($M260-2))</f>
        <v>7.07292742250892</v>
      </c>
      <c r="Y260" s="38" t="n">
        <f aca="false">((($O260-$R260)*($T260*$U260*5598/($S260-$R260))-(1000*0.0017))/($M260-2))</f>
        <v>7.05875765756783</v>
      </c>
      <c r="Z260" s="216"/>
      <c r="AA260" s="224"/>
      <c r="AC260" s="225" t="n">
        <f aca="false">W260-C260</f>
        <v>-0.0142437767185282</v>
      </c>
      <c r="AD260" s="225" t="n">
        <f aca="false">X260-C260</f>
        <v>0.00392742250891764</v>
      </c>
      <c r="AE260" s="225" t="n">
        <f aca="false">Y260-C260</f>
        <v>-0.0102423424321687</v>
      </c>
    </row>
    <row r="261" customFormat="false" ht="12.75" hidden="false" customHeight="false" outlineLevel="0" collapsed="false">
      <c r="A261" s="0" t="n">
        <v>5.219</v>
      </c>
      <c r="B261" s="0" t="n">
        <v>10</v>
      </c>
      <c r="C261" s="0" t="n">
        <v>5.219</v>
      </c>
      <c r="G261" s="0" t="n">
        <v>25</v>
      </c>
      <c r="H261" s="0" t="n">
        <v>400</v>
      </c>
      <c r="I261" s="0" t="n">
        <v>125</v>
      </c>
      <c r="J261" s="0" t="n">
        <v>2025</v>
      </c>
      <c r="K261" s="0" t="n">
        <v>145.87</v>
      </c>
      <c r="L261" s="217" t="n">
        <f aca="false">IF(J261=76,K261,IF(J261=1194,K261,IF(J261=3161,K261,VLOOKUP(J261,'FLASKS 2009'!$A$7:$C$460,3,FALSE()))))</f>
        <v>145.893893519805</v>
      </c>
      <c r="M261" s="218" t="n">
        <f aca="false">IF(ISNUMBER(L261),L261,K261)</f>
        <v>145.893893519805</v>
      </c>
      <c r="N261" s="217" t="n">
        <f aca="false">M261-K261</f>
        <v>0.023893519804858</v>
      </c>
      <c r="O261" s="0" t="n">
        <v>0.946</v>
      </c>
      <c r="R261" s="0" t="n">
        <v>0.004</v>
      </c>
      <c r="S261" s="0" t="n">
        <v>0.714</v>
      </c>
      <c r="T261" s="220" t="n">
        <v>9.98</v>
      </c>
      <c r="U261" s="0" t="n">
        <v>0.01013306</v>
      </c>
      <c r="W261" s="223" t="n">
        <f aca="false">((($O261-$R261)*($T261*$U261*5598/($S261-$R261))-(1000*0.0017))/($K261-2))</f>
        <v>5.20885519420467</v>
      </c>
      <c r="X261" s="223" t="n">
        <f aca="false">((($O261-$R261)*($B261*$U261*5598/($S261-$R261))-(1000*0.0017))/($M261-2))</f>
        <v>5.21845079612964</v>
      </c>
      <c r="Y261" s="38" t="n">
        <f aca="false">((($O261-$R261)*($T261*$U261*5598/($S261-$R261))-(1000*0.0017))/($M261-2))</f>
        <v>5.20799026601558</v>
      </c>
      <c r="Z261" s="216"/>
      <c r="AA261" s="224"/>
      <c r="AC261" s="225" t="n">
        <f aca="false">W261-C261</f>
        <v>-0.0101448057953277</v>
      </c>
      <c r="AD261" s="225" t="n">
        <f aca="false">X261-C261</f>
        <v>-0.000549203870359172</v>
      </c>
      <c r="AE261" s="225" t="n">
        <f aca="false">Y261-C261</f>
        <v>-0.0110097339844186</v>
      </c>
    </row>
    <row r="262" customFormat="false" ht="12.75" hidden="false" customHeight="false" outlineLevel="0" collapsed="false">
      <c r="A262" s="0" t="n">
        <v>7.372</v>
      </c>
      <c r="B262" s="0" t="n">
        <v>10</v>
      </c>
      <c r="C262" s="0" t="n">
        <v>7.373</v>
      </c>
      <c r="G262" s="0" t="n">
        <v>25</v>
      </c>
      <c r="H262" s="0" t="n">
        <v>401</v>
      </c>
      <c r="I262" s="0" t="n">
        <v>100</v>
      </c>
      <c r="J262" s="0" t="n">
        <v>3028</v>
      </c>
      <c r="K262" s="0" t="n">
        <v>141.76</v>
      </c>
      <c r="L262" s="217" t="n">
        <f aca="false">IF(J262=76,K262,IF(J262=1194,K262,IF(J262=3161,K262,VLOOKUP(J262,'FLASKS 2009'!$A$7:$C$460,3,FALSE()))))</f>
        <v>141.79067435909</v>
      </c>
      <c r="M262" s="218" t="n">
        <f aca="false">IF(ISNUMBER(L262),L262,K262)</f>
        <v>141.79067435909</v>
      </c>
      <c r="N262" s="217" t="n">
        <f aca="false">M262-K262</f>
        <v>0.0306743590903125</v>
      </c>
      <c r="O262" s="0" t="n">
        <v>1.296</v>
      </c>
      <c r="R262" s="0" t="n">
        <v>0.004</v>
      </c>
      <c r="S262" s="0" t="n">
        <v>0.714</v>
      </c>
      <c r="T262" s="220" t="n">
        <v>9.98</v>
      </c>
      <c r="U262" s="0" t="n">
        <v>0.01013306</v>
      </c>
      <c r="W262" s="223" t="n">
        <f aca="false">((($O262-$R262)*($T262*$U262*5598/($S262-$R262))-(1000*0.0017))/($K262-2))</f>
        <v>7.3588178145624</v>
      </c>
      <c r="X262" s="223" t="n">
        <f aca="false">((($O262-$R262)*($B262*$U262*5598/($S262-$R262))-(1000*0.0017))/($M262-2))</f>
        <v>7.37197132909551</v>
      </c>
      <c r="Y262" s="38" t="n">
        <f aca="false">((($O262-$R262)*($T262*$U262*5598/($S262-$R262))-(1000*0.0017))/($M262-2))</f>
        <v>7.35720306435707</v>
      </c>
      <c r="Z262" s="216"/>
      <c r="AA262" s="224"/>
      <c r="AC262" s="225" t="n">
        <f aca="false">W262-C262</f>
        <v>-0.014182185437603</v>
      </c>
      <c r="AD262" s="225" t="n">
        <f aca="false">X262-C262</f>
        <v>-0.0010286709044891</v>
      </c>
      <c r="AE262" s="225" t="n">
        <f aca="false">Y262-C262</f>
        <v>-0.0157969356429293</v>
      </c>
    </row>
    <row r="263" customFormat="false" ht="12.75" hidden="false" customHeight="false" outlineLevel="0" collapsed="false">
      <c r="A263" s="0" t="n">
        <v>7.729</v>
      </c>
      <c r="B263" s="0" t="n">
        <v>10</v>
      </c>
      <c r="C263" s="0" t="n">
        <v>7.73</v>
      </c>
      <c r="G263" s="0" t="n">
        <v>25</v>
      </c>
      <c r="H263" s="0" t="n">
        <v>402</v>
      </c>
      <c r="I263" s="0" t="n">
        <v>75</v>
      </c>
      <c r="J263" s="0" t="n">
        <v>3209</v>
      </c>
      <c r="K263" s="0" t="n">
        <v>136.03</v>
      </c>
      <c r="L263" s="217" t="n">
        <f aca="false">IF(J263=76,K263,IF(J263=1194,K263,IF(J263=3161,K263,VLOOKUP(J263,'FLASKS 2009'!$A$7:$C$460,3,FALSE()))))</f>
        <v>135.187316748251</v>
      </c>
      <c r="M263" s="218" t="n">
        <f aca="false">IF(ISNUMBER(L263),L263,K263)</f>
        <v>135.187316748251</v>
      </c>
      <c r="N263" s="217" t="n">
        <f aca="false">M263-K263</f>
        <v>-0.842683251749492</v>
      </c>
      <c r="O263" s="0" t="n">
        <v>1.303</v>
      </c>
      <c r="R263" s="0" t="n">
        <v>0.004</v>
      </c>
      <c r="S263" s="0" t="n">
        <v>0.714</v>
      </c>
      <c r="T263" s="220" t="n">
        <v>9.98</v>
      </c>
      <c r="U263" s="0" t="n">
        <v>0.01013306</v>
      </c>
      <c r="W263" s="223" t="n">
        <f aca="false">((($O263-$R263)*($T263*$U263*5598/($S263-$R263))-(1000*0.0017))/($K263-2))</f>
        <v>7.71506219042528</v>
      </c>
      <c r="X263" s="223" t="n">
        <f aca="false">((($O263-$R263)*($B263*$U263*5598/($S263-$R263))-(1000*0.0017))/($M263-2))</f>
        <v>7.7794602485587</v>
      </c>
      <c r="Y263" s="38" t="n">
        <f aca="false">((($O263-$R263)*($T263*$U263*5598/($S263-$R263))-(1000*0.0017))/($M263-2))</f>
        <v>7.76387580010529</v>
      </c>
      <c r="Z263" s="216"/>
      <c r="AA263" s="224"/>
      <c r="AC263" s="225" t="n">
        <f aca="false">W263-C263</f>
        <v>-0.0149378095747172</v>
      </c>
      <c r="AD263" s="225" t="n">
        <f aca="false">X263-C263</f>
        <v>0.0494602485586988</v>
      </c>
      <c r="AE263" s="225" t="n">
        <f aca="false">Y263-C263</f>
        <v>0.0338758001052941</v>
      </c>
    </row>
    <row r="264" customFormat="false" ht="12.75" hidden="false" customHeight="false" outlineLevel="0" collapsed="false">
      <c r="A264" s="0" t="n">
        <v>8.788</v>
      </c>
      <c r="B264" s="0" t="n">
        <v>10</v>
      </c>
      <c r="C264" s="0" t="n">
        <v>8.791</v>
      </c>
      <c r="G264" s="0" t="n">
        <v>25</v>
      </c>
      <c r="H264" s="0" t="n">
        <v>403</v>
      </c>
      <c r="I264" s="0" t="n">
        <v>50</v>
      </c>
      <c r="J264" s="0" t="n">
        <v>3098</v>
      </c>
      <c r="K264" s="0" t="n">
        <v>144.59</v>
      </c>
      <c r="L264" s="217" t="n">
        <f aca="false">IF(J264=76,K264,IF(J264=1194,K264,IF(J264=3161,K264,VLOOKUP(J264,'FLASKS 2009'!$A$7:$C$460,3,FALSE()))))</f>
        <v>144.564525356139</v>
      </c>
      <c r="M264" s="218" t="n">
        <f aca="false">IF(ISNUMBER(L264),L264,K264)</f>
        <v>144.564525356139</v>
      </c>
      <c r="N264" s="217" t="n">
        <f aca="false">M264-K264</f>
        <v>-0.0254746438607469</v>
      </c>
      <c r="O264" s="0" t="n">
        <v>1.575</v>
      </c>
      <c r="R264" s="0" t="n">
        <v>0.004</v>
      </c>
      <c r="S264" s="0" t="n">
        <v>0.714</v>
      </c>
      <c r="T264" s="220" t="n">
        <v>9.98</v>
      </c>
      <c r="U264" s="0" t="n">
        <v>0.01013306</v>
      </c>
      <c r="W264" s="223" t="n">
        <f aca="false">((($O264-$R264)*($T264*$U264*5598/($S264-$R264))-(1000*0.0017))/($K264-2))</f>
        <v>8.77289668697675</v>
      </c>
      <c r="X264" s="223" t="n">
        <f aca="false">((($O264-$R264)*($B264*$U264*5598/($S264-$R264))-(1000*0.0017))/($M264-2))</f>
        <v>8.79207229633361</v>
      </c>
      <c r="Y264" s="38" t="n">
        <f aca="false">((($O264-$R264)*($T264*$U264*5598/($S264-$R264))-(1000*0.0017))/($M264-2))</f>
        <v>8.7744643028908</v>
      </c>
      <c r="Z264" s="216"/>
      <c r="AA264" s="224"/>
      <c r="AC264" s="225" t="n">
        <f aca="false">W264-C264</f>
        <v>-0.0181033130232517</v>
      </c>
      <c r="AD264" s="225" t="n">
        <f aca="false">X264-C264</f>
        <v>0.00107229633360539</v>
      </c>
      <c r="AE264" s="225" t="n">
        <f aca="false">Y264-C264</f>
        <v>-0.0165356971091981</v>
      </c>
    </row>
    <row r="265" customFormat="false" ht="12.75" hidden="false" customHeight="false" outlineLevel="0" collapsed="false">
      <c r="A265" s="0" t="n">
        <v>8.537</v>
      </c>
      <c r="B265" s="0" t="n">
        <v>10</v>
      </c>
      <c r="C265" s="0" t="n">
        <v>8.539</v>
      </c>
      <c r="G265" s="0" t="n">
        <v>25</v>
      </c>
      <c r="H265" s="0" t="n">
        <v>404</v>
      </c>
      <c r="I265" s="0" t="n">
        <v>35</v>
      </c>
      <c r="J265" s="0" t="n">
        <v>2069</v>
      </c>
      <c r="K265" s="0" t="n">
        <v>143.18</v>
      </c>
      <c r="L265" s="217" t="n">
        <f aca="false">IF(J265=76,K265,IF(J265=1194,K265,IF(J265=3161,K265,VLOOKUP(J265,'FLASKS 2009'!$A$7:$C$460,3,FALSE()))))</f>
        <v>143.158546093491</v>
      </c>
      <c r="M265" s="218" t="n">
        <f aca="false">IF(ISNUMBER(L265),L265,K265)</f>
        <v>143.158546093491</v>
      </c>
      <c r="N265" s="217" t="n">
        <f aca="false">M265-K265</f>
        <v>-0.0214539065092083</v>
      </c>
      <c r="O265" s="0" t="n">
        <v>1.515</v>
      </c>
      <c r="R265" s="0" t="n">
        <v>0.004</v>
      </c>
      <c r="S265" s="0" t="n">
        <v>0.714</v>
      </c>
      <c r="T265" s="220" t="n">
        <v>9.98</v>
      </c>
      <c r="U265" s="0" t="n">
        <v>0.01013306</v>
      </c>
      <c r="W265" s="223" t="n">
        <f aca="false">((($O265-$R265)*($T265*$U265*5598/($S265-$R265))-(1000*0.0017))/($K265-2))</f>
        <v>8.52165109688188</v>
      </c>
      <c r="X265" s="223" t="n">
        <f aca="false">((($O265-$R265)*($B265*$U265*5598/($S265-$R265))-(1000*0.0017))/($M265-2))</f>
        <v>8.54005044276596</v>
      </c>
      <c r="Y265" s="38" t="n">
        <f aca="false">((($O265-$R265)*($T265*$U265*5598/($S265-$R265))-(1000*0.0017))/($M265-2))</f>
        <v>8.52294625548896</v>
      </c>
      <c r="Z265" s="216"/>
      <c r="AA265" s="224"/>
      <c r="AC265" s="225" t="n">
        <f aca="false">W265-C265</f>
        <v>-0.0173489031181227</v>
      </c>
      <c r="AD265" s="225" t="n">
        <f aca="false">X265-C265</f>
        <v>0.00105044276596011</v>
      </c>
      <c r="AE265" s="225" t="n">
        <f aca="false">Y265-C265</f>
        <v>-0.0160537445110371</v>
      </c>
    </row>
    <row r="266" customFormat="false" ht="12.75" hidden="false" customHeight="false" outlineLevel="0" collapsed="false">
      <c r="A266" s="0" t="n">
        <v>9.858</v>
      </c>
      <c r="B266" s="0" t="n">
        <v>10</v>
      </c>
      <c r="C266" s="0" t="n">
        <v>9.838</v>
      </c>
      <c r="G266" s="0" t="n">
        <v>25</v>
      </c>
      <c r="H266" s="0" t="n">
        <v>405</v>
      </c>
      <c r="I266" s="0" t="n">
        <v>25</v>
      </c>
      <c r="J266" s="0" t="n">
        <v>3038</v>
      </c>
      <c r="K266" s="0" t="n">
        <v>141.75</v>
      </c>
      <c r="L266" s="217" t="n">
        <f aca="false">IF(J266=76,K266,IF(J266=1194,K266,IF(J266=3161,K266,VLOOKUP(J266,'FLASKS 2009'!$A$7:$C$460,3,FALSE()))))</f>
        <v>141.764395347801</v>
      </c>
      <c r="M266" s="218" t="n">
        <f aca="false">IF(ISNUMBER(L266),L266,K266)</f>
        <v>141.764395347801</v>
      </c>
      <c r="N266" s="217" t="n">
        <f aca="false">M266-K266</f>
        <v>0.0143953478007006</v>
      </c>
      <c r="O266" s="0" t="n">
        <v>1.727</v>
      </c>
      <c r="R266" s="0" t="n">
        <v>0.004</v>
      </c>
      <c r="S266" s="0" t="n">
        <v>0.714</v>
      </c>
      <c r="T266" s="220" t="n">
        <v>9.98</v>
      </c>
      <c r="U266" s="0" t="n">
        <v>0.01013306</v>
      </c>
      <c r="W266" s="223" t="n">
        <f aca="false">((($O266-$R266)*($T266*$U266*5598/($S266-$R266))-(1000*0.0017))/($K266-2))</f>
        <v>9.81841587358044</v>
      </c>
      <c r="X266" s="223" t="n">
        <f aca="false">((($O266-$R266)*($B266*$U266*5598/($S266-$R266))-(1000*0.0017))/($M266-2))</f>
        <v>9.83710313671281</v>
      </c>
      <c r="Y266" s="38" t="n">
        <f aca="false">((($O266-$R266)*($T266*$U266*5598/($S266-$R266))-(1000*0.0017))/($M266-2))</f>
        <v>9.81740460378601</v>
      </c>
      <c r="Z266" s="216"/>
      <c r="AA266" s="224"/>
      <c r="AC266" s="225" t="n">
        <f aca="false">W266-C266</f>
        <v>-0.0195841264195593</v>
      </c>
      <c r="AD266" s="225" t="n">
        <f aca="false">X266-C266</f>
        <v>-0.00089686328718841</v>
      </c>
      <c r="AE266" s="225" t="n">
        <f aca="false">Y266-C266</f>
        <v>-0.0205953962139898</v>
      </c>
    </row>
    <row r="267" customFormat="false" ht="12.75" hidden="false" customHeight="false" outlineLevel="0" collapsed="false">
      <c r="A267" s="0" t="n">
        <v>9.811</v>
      </c>
      <c r="B267" s="0" t="n">
        <v>10</v>
      </c>
      <c r="C267" s="0" t="n">
        <v>9.814</v>
      </c>
      <c r="G267" s="0" t="n">
        <v>25</v>
      </c>
      <c r="H267" s="0" t="n">
        <v>406</v>
      </c>
      <c r="I267" s="0" t="n">
        <v>15</v>
      </c>
      <c r="J267" s="0" t="n">
        <v>2015</v>
      </c>
      <c r="K267" s="0" t="n">
        <v>142.5</v>
      </c>
      <c r="L267" s="217" t="n">
        <f aca="false">IF(J267=76,K267,IF(J267=1194,K267,IF(J267=3161,K267,VLOOKUP(J267,'FLASKS 2009'!$A$7:$C$460,3,FALSE()))))</f>
        <v>142.611754728907</v>
      </c>
      <c r="M267" s="218" t="n">
        <f aca="false">IF(ISNUMBER(L267),L267,K267)</f>
        <v>142.611754728907</v>
      </c>
      <c r="N267" s="217" t="n">
        <f aca="false">M267-K267</f>
        <v>0.111754728906703</v>
      </c>
      <c r="O267" s="0" t="n">
        <v>1.732</v>
      </c>
      <c r="R267" s="0" t="n">
        <v>0.004</v>
      </c>
      <c r="S267" s="0" t="n">
        <v>0.714</v>
      </c>
      <c r="T267" s="220" t="n">
        <v>9.98</v>
      </c>
      <c r="U267" s="0" t="n">
        <v>0.01013306</v>
      </c>
      <c r="W267" s="223" t="n">
        <f aca="false">((($O267-$R267)*($T267*$U267*5598/($S267-$R267))-(1000*0.0017))/($K267-2))</f>
        <v>9.79437963032778</v>
      </c>
      <c r="X267" s="223" t="n">
        <f aca="false">((($O267-$R267)*($B267*$U267*5598/($S267-$R267))-(1000*0.0017))/($M267-2))</f>
        <v>9.80623194470122</v>
      </c>
      <c r="Y267" s="38" t="n">
        <f aca="false">((($O267-$R267)*($T267*$U267*5598/($S267-$R267))-(1000*0.0017))/($M267-2))</f>
        <v>9.78659530075656</v>
      </c>
      <c r="Z267" s="216"/>
      <c r="AA267" s="224"/>
      <c r="AC267" s="225" t="n">
        <f aca="false">W267-C267</f>
        <v>-0.019620369672225</v>
      </c>
      <c r="AD267" s="225" t="n">
        <f aca="false">X267-C267</f>
        <v>-0.00776805529877578</v>
      </c>
      <c r="AE267" s="225" t="n">
        <f aca="false">Y267-C267</f>
        <v>-0.0274046992434407</v>
      </c>
    </row>
    <row r="268" customFormat="false" ht="12.75" hidden="false" customHeight="false" outlineLevel="0" collapsed="false">
      <c r="A268" s="0" t="n">
        <v>9.512</v>
      </c>
      <c r="B268" s="0" t="n">
        <v>10</v>
      </c>
      <c r="C268" s="0" t="n">
        <v>9.515</v>
      </c>
      <c r="G268" s="0" t="n">
        <v>25</v>
      </c>
      <c r="H268" s="0" t="n">
        <v>407</v>
      </c>
      <c r="I268" s="0" t="n">
        <v>5</v>
      </c>
      <c r="J268" s="0" t="n">
        <v>2032</v>
      </c>
      <c r="K268" s="0" t="n">
        <v>143.48</v>
      </c>
      <c r="L268" s="217" t="n">
        <f aca="false">IF(J268=76,K268,IF(J268=1194,K268,IF(J268=3161,K268,VLOOKUP(J268,'FLASKS 2009'!$A$7:$C$460,3,FALSE()))))</f>
        <v>143.193039930864</v>
      </c>
      <c r="M268" s="218" t="n">
        <f aca="false">IF(ISNUMBER(L268),L268,K268)</f>
        <v>143.193039930864</v>
      </c>
      <c r="N268" s="217" t="n">
        <f aca="false">M268-K268</f>
        <v>-0.286960069136114</v>
      </c>
      <c r="O268" s="0" t="n">
        <v>1.691</v>
      </c>
      <c r="R268" s="0" t="n">
        <v>0.004</v>
      </c>
      <c r="S268" s="0" t="n">
        <v>0.714</v>
      </c>
      <c r="T268" s="220" t="n">
        <v>9.98</v>
      </c>
      <c r="U268" s="0" t="n">
        <v>0.01013306</v>
      </c>
      <c r="W268" s="223" t="n">
        <f aca="false">((($O268-$R268)*($T268*$U268*5598/($S268-$R268))-(1000*0.0017))/($K268-2))</f>
        <v>9.49547099441566</v>
      </c>
      <c r="X268" s="223" t="n">
        <f aca="false">((($O268-$R268)*($B268*$U268*5598/($S268-$R268))-(1000*0.0017))/($M268-2))</f>
        <v>9.53386134813094</v>
      </c>
      <c r="Y268" s="38" t="n">
        <f aca="false">((($O268-$R268)*($T268*$U268*5598/($S268-$R268))-(1000*0.0017))/($M268-2))</f>
        <v>9.51476954492758</v>
      </c>
      <c r="Z268" s="216"/>
      <c r="AA268" s="224"/>
      <c r="AC268" s="225" t="n">
        <f aca="false">W268-C268</f>
        <v>-0.0195290055843387</v>
      </c>
      <c r="AD268" s="225" t="n">
        <f aca="false">X268-C268</f>
        <v>0.0188613481309403</v>
      </c>
      <c r="AE268" s="225" t="n">
        <f aca="false">Y268-C268</f>
        <v>-0.000230455072417257</v>
      </c>
    </row>
    <row r="269" customFormat="false" ht="12.75" hidden="false" customHeight="false" outlineLevel="0" collapsed="false">
      <c r="A269" s="0" t="n">
        <v>7.129</v>
      </c>
      <c r="B269" s="0" t="n">
        <v>10</v>
      </c>
      <c r="C269" s="0" t="n">
        <v>7.13</v>
      </c>
      <c r="G269" s="0" t="n">
        <v>25</v>
      </c>
      <c r="H269" s="0" t="n">
        <v>400</v>
      </c>
      <c r="I269" s="0" t="n">
        <v>125</v>
      </c>
      <c r="J269" s="0" t="n">
        <v>3126</v>
      </c>
      <c r="K269" s="0" t="n">
        <v>145.41</v>
      </c>
      <c r="L269" s="217" t="n">
        <f aca="false">IF(J269=76,K269,IF(J269=1194,K269,IF(J269=3161,K269,VLOOKUP(J269,'FLASKS 2009'!$A$7:$C$460,3,FALSE()))))</f>
        <v>145.425629930685</v>
      </c>
      <c r="M269" s="218" t="n">
        <f aca="false">IF(ISNUMBER(L269),L269,K269)</f>
        <v>145.425629930685</v>
      </c>
      <c r="N269" s="217" t="n">
        <f aca="false">M269-K269</f>
        <v>0.0156299306854635</v>
      </c>
      <c r="O269" s="0" t="n">
        <v>1.286</v>
      </c>
      <c r="R269" s="0" t="n">
        <v>0.004</v>
      </c>
      <c r="S269" s="0" t="n">
        <v>0.714</v>
      </c>
      <c r="T269" s="220" t="n">
        <v>9.98</v>
      </c>
      <c r="U269" s="0" t="n">
        <v>0.01013306</v>
      </c>
      <c r="W269" s="223" t="n">
        <f aca="false">((($O269-$R269)*($T269*$U269*5598/($S269-$R269))-(1000*0.0017))/($K269-2))</f>
        <v>7.11592593478048</v>
      </c>
      <c r="X269" s="223" t="n">
        <f aca="false">((($O269-$R269)*($B269*$U269*5598/($S269-$R269))-(1000*0.0017))/($M269-2))</f>
        <v>7.12943304241617</v>
      </c>
      <c r="Y269" s="38" t="n">
        <f aca="false">((($O269-$R269)*($T269*$U269*5598/($S269-$R269))-(1000*0.0017))/($M269-2))</f>
        <v>7.11515047066589</v>
      </c>
      <c r="Z269" s="216"/>
      <c r="AA269" s="224"/>
      <c r="AC269" s="225" t="n">
        <f aca="false">W269-C269</f>
        <v>-0.0140740652195195</v>
      </c>
      <c r="AD269" s="225" t="n">
        <f aca="false">X269-C269</f>
        <v>-0.000566957583826522</v>
      </c>
      <c r="AE269" s="225" t="n">
        <f aca="false">Y269-C269</f>
        <v>-0.014849529334108</v>
      </c>
    </row>
    <row r="270" customFormat="false" ht="12.75" hidden="false" customHeight="false" outlineLevel="0" collapsed="false">
      <c r="A270" s="0" t="n">
        <v>7.928</v>
      </c>
      <c r="B270" s="0" t="n">
        <v>10</v>
      </c>
      <c r="C270" s="0" t="n">
        <v>7.93</v>
      </c>
      <c r="G270" s="0" t="n">
        <v>25</v>
      </c>
      <c r="H270" s="0" t="n">
        <v>403</v>
      </c>
      <c r="I270" s="0" t="n">
        <v>50</v>
      </c>
      <c r="J270" s="0" t="n">
        <v>3075</v>
      </c>
      <c r="K270" s="0" t="n">
        <v>135.88</v>
      </c>
      <c r="L270" s="217" t="n">
        <f aca="false">IF(J270=76,K270,IF(J270=1194,K270,IF(J270=3161,K270,VLOOKUP(J270,'FLASKS 2009'!$A$7:$C$460,3,FALSE()))))</f>
        <v>135.884022032462</v>
      </c>
      <c r="M270" s="218" t="n">
        <f aca="false">IF(ISNUMBER(L270),L270,K270)</f>
        <v>135.884022032462</v>
      </c>
      <c r="N270" s="217" t="n">
        <f aca="false">M270-K270</f>
        <v>0.00402203246213162</v>
      </c>
      <c r="O270" s="0" t="n">
        <v>1.335</v>
      </c>
      <c r="R270" s="0" t="n">
        <v>0.004</v>
      </c>
      <c r="S270" s="0" t="n">
        <v>0.714</v>
      </c>
      <c r="T270" s="220" t="n">
        <v>9.98</v>
      </c>
      <c r="U270" s="0" t="n">
        <v>0.01013306</v>
      </c>
      <c r="W270" s="223" t="n">
        <f aca="false">((($O270-$R270)*($T270*$U270*5598/($S270-$R270))-(1000*0.0017))/($K270-2))</f>
        <v>7.91428735915066</v>
      </c>
      <c r="X270" s="223" t="n">
        <f aca="false">((($O270-$R270)*($B270*$U270*5598/($S270-$R270))-(1000*0.0017))/($M270-2))</f>
        <v>7.92993486956385</v>
      </c>
      <c r="Y270" s="38" t="n">
        <f aca="false">((($O270-$R270)*($T270*$U270*5598/($S270-$R270))-(1000*0.0017))/($M270-2))</f>
        <v>7.91404960471074</v>
      </c>
      <c r="Z270" s="216"/>
      <c r="AA270" s="224"/>
      <c r="AC270" s="225" t="n">
        <f aca="false">W270-C270</f>
        <v>-0.0157126408493378</v>
      </c>
      <c r="AD270" s="225" t="n">
        <f aca="false">X270-C270</f>
        <v>-6.5130436150973E-005</v>
      </c>
      <c r="AE270" s="225" t="n">
        <f aca="false">Y270-C270</f>
        <v>-0.0159503952892628</v>
      </c>
    </row>
    <row r="271" customFormat="false" ht="12.75" hidden="false" customHeight="false" outlineLevel="0" collapsed="false">
      <c r="A271" s="0" t="n">
        <v>7.164</v>
      </c>
      <c r="B271" s="0" t="n">
        <v>10</v>
      </c>
      <c r="C271" s="0" t="n">
        <v>7.166</v>
      </c>
      <c r="G271" s="0" t="n">
        <v>25</v>
      </c>
      <c r="H271" s="0" t="n">
        <v>9400</v>
      </c>
      <c r="I271" s="0" t="n">
        <v>125</v>
      </c>
      <c r="J271" s="0" t="n">
        <v>3135</v>
      </c>
      <c r="K271" s="0" t="n">
        <v>140.35</v>
      </c>
      <c r="L271" s="217" t="n">
        <f aca="false">IF(J271=76,K271,IF(J271=1194,K271,IF(J271=3161,K271,VLOOKUP(J271,'FLASKS 2009'!$A$7:$C$460,3,FALSE()))))</f>
        <v>140.391968121724</v>
      </c>
      <c r="M271" s="218" t="n">
        <f aca="false">IF(ISNUMBER(L271),L271,K271)</f>
        <v>140.391968121724</v>
      </c>
      <c r="N271" s="217" t="n">
        <f aca="false">M271-K271</f>
        <v>0.0419681217239258</v>
      </c>
      <c r="O271" s="0" t="n">
        <v>1.247</v>
      </c>
      <c r="R271" s="0" t="n">
        <v>0.004</v>
      </c>
      <c r="S271" s="0" t="n">
        <v>0.714</v>
      </c>
      <c r="T271" s="220" t="n">
        <v>9.98</v>
      </c>
      <c r="U271" s="0" t="n">
        <v>0.01013306</v>
      </c>
      <c r="W271" s="223" t="n">
        <f aca="false">((($O271-$R271)*($T271*$U271*5598/($S271-$R271))-(1000*0.0017))/($K271-2))</f>
        <v>7.15141687334311</v>
      </c>
      <c r="X271" s="223" t="n">
        <f aca="false">((($O271-$R271)*($B271*$U271*5598/($S271-$R271))-(1000*0.0017))/($M271-2))</f>
        <v>7.16359993480739</v>
      </c>
      <c r="Y271" s="38" t="n">
        <f aca="false">((($O271-$R271)*($T271*$U271*5598/($S271-$R271))-(1000*0.0017))/($M271-2))</f>
        <v>7.14924816703802</v>
      </c>
      <c r="Z271" s="216"/>
      <c r="AA271" s="224"/>
      <c r="AC271" s="225" t="n">
        <f aca="false">W271-C271</f>
        <v>-0.0145831266568948</v>
      </c>
      <c r="AD271" s="225" t="n">
        <f aca="false">X271-C271</f>
        <v>-0.00240006519261016</v>
      </c>
      <c r="AE271" s="225" t="n">
        <f aca="false">Y271-C271</f>
        <v>-0.0167518329619822</v>
      </c>
    </row>
    <row r="272" customFormat="false" ht="12.75" hidden="false" customHeight="false" outlineLevel="0" collapsed="false">
      <c r="A272" s="0" t="n">
        <v>4.496</v>
      </c>
      <c r="B272" s="0" t="n">
        <v>10</v>
      </c>
      <c r="C272" s="0" t="n">
        <v>4.496</v>
      </c>
      <c r="G272" s="0" t="n">
        <v>26</v>
      </c>
      <c r="H272" s="0" t="n">
        <v>408</v>
      </c>
      <c r="I272" s="0" t="n">
        <v>1000</v>
      </c>
      <c r="J272" s="0" t="n">
        <v>3100</v>
      </c>
      <c r="K272" s="0" t="n">
        <v>143.42</v>
      </c>
      <c r="L272" s="217" t="n">
        <f aca="false">IF(J272=76,K272,IF(J272=1194,K272,IF(J272=3161,K272,VLOOKUP(J272,'FLASKS 2009'!$A$7:$C$460,3,FALSE()))))</f>
        <v>143.284811002849</v>
      </c>
      <c r="M272" s="218" t="n">
        <f aca="false">IF(ISNUMBER(L272),L272,K272)</f>
        <v>143.284811002849</v>
      </c>
      <c r="N272" s="217" t="n">
        <f aca="false">M272-K272</f>
        <v>-0.135188997150976</v>
      </c>
      <c r="O272" s="0" t="n">
        <v>0.802</v>
      </c>
      <c r="R272" s="0" t="n">
        <v>0.004</v>
      </c>
      <c r="S272" s="0" t="n">
        <v>0.714</v>
      </c>
      <c r="T272" s="220" t="n">
        <v>9.98</v>
      </c>
      <c r="U272" s="0" t="n">
        <v>0.01013306</v>
      </c>
      <c r="W272" s="223" t="n">
        <f aca="false">((($O272-$R272)*($T272*$U272*5598/($S272-$R272))-(1000*0.0017))/($K272-2))</f>
        <v>4.48720455818464</v>
      </c>
      <c r="X272" s="223" t="n">
        <f aca="false">((($O272-$R272)*($B272*$U272*5598/($S272-$R272))-(1000*0.0017))/($M272-2))</f>
        <v>4.50052327114771</v>
      </c>
      <c r="Y272" s="38" t="n">
        <f aca="false">((($O272-$R272)*($T272*$U272*5598/($S272-$R272))-(1000*0.0017))/($M272-2))</f>
        <v>4.49149815973973</v>
      </c>
      <c r="Z272" s="216"/>
      <c r="AA272" s="224"/>
      <c r="AC272" s="225" t="n">
        <f aca="false">W272-C272</f>
        <v>-0.00879544181535774</v>
      </c>
      <c r="AD272" s="225" t="n">
        <f aca="false">X272-C272</f>
        <v>0.00452327114771034</v>
      </c>
      <c r="AE272" s="225" t="n">
        <f aca="false">Y272-C272</f>
        <v>-0.00450184026026879</v>
      </c>
    </row>
    <row r="273" customFormat="false" ht="12.75" hidden="false" customHeight="false" outlineLevel="0" collapsed="false">
      <c r="A273" s="0" t="n">
        <v>4.901</v>
      </c>
      <c r="B273" s="0" t="n">
        <v>10</v>
      </c>
      <c r="C273" s="0" t="n">
        <v>4.902</v>
      </c>
      <c r="G273" s="0" t="n">
        <v>26</v>
      </c>
      <c r="H273" s="0" t="n">
        <v>410</v>
      </c>
      <c r="I273" s="0" t="n">
        <v>750</v>
      </c>
      <c r="J273" s="0" t="n">
        <v>3203</v>
      </c>
      <c r="K273" s="0" t="n">
        <v>137.1</v>
      </c>
      <c r="L273" s="217" t="n">
        <f aca="false">IF(J273=76,K273,IF(J273=1194,K273,IF(J273=3161,K273,VLOOKUP(J273,'FLASKS 2009'!$A$7:$C$460,3,FALSE()))))</f>
        <v>137.025041818185</v>
      </c>
      <c r="M273" s="218" t="n">
        <f aca="false">IF(ISNUMBER(L273),L273,K273)</f>
        <v>137.025041818185</v>
      </c>
      <c r="N273" s="217" t="n">
        <f aca="false">M273-K273</f>
        <v>-0.0749581818155036</v>
      </c>
      <c r="O273" s="0" t="n">
        <v>0.835</v>
      </c>
      <c r="R273" s="0" t="n">
        <v>0.004</v>
      </c>
      <c r="S273" s="0" t="n">
        <v>0.714</v>
      </c>
      <c r="T273" s="220" t="n">
        <v>9.98</v>
      </c>
      <c r="U273" s="0" t="n">
        <v>0.01013306</v>
      </c>
      <c r="W273" s="223" t="n">
        <f aca="false">((($O273-$R273)*($T273*$U273*5598/($S273-$R273))-(1000*0.0017))/($K273-2))</f>
        <v>4.89187874777571</v>
      </c>
      <c r="X273" s="223" t="n">
        <f aca="false">((($O273-$R273)*($B273*$U273*5598/($S273-$R273))-(1000*0.0017))/($M273-2))</f>
        <v>4.90442847658207</v>
      </c>
      <c r="Y273" s="38" t="n">
        <f aca="false">((($O273-$R273)*($T273*$U273*5598/($S273-$R273))-(1000*0.0017))/($M273-2))</f>
        <v>4.89459443911458</v>
      </c>
      <c r="Z273" s="216"/>
      <c r="AA273" s="224"/>
      <c r="AC273" s="225" t="n">
        <f aca="false">W273-C273</f>
        <v>-0.0101212522242857</v>
      </c>
      <c r="AD273" s="225" t="n">
        <f aca="false">X273-C273</f>
        <v>0.00242847658206813</v>
      </c>
      <c r="AE273" s="225" t="n">
        <f aca="false">Y273-C273</f>
        <v>-0.00740556088542288</v>
      </c>
    </row>
    <row r="274" customFormat="false" ht="12.75" hidden="false" customHeight="false" outlineLevel="0" collapsed="false">
      <c r="A274" s="0" t="n">
        <v>5.486</v>
      </c>
      <c r="B274" s="0" t="n">
        <v>10</v>
      </c>
      <c r="C274" s="0" t="n">
        <v>5.486</v>
      </c>
      <c r="G274" s="0" t="n">
        <v>26</v>
      </c>
      <c r="H274" s="0" t="n">
        <v>412</v>
      </c>
      <c r="I274" s="0" t="n">
        <v>500</v>
      </c>
      <c r="J274" s="0" t="n">
        <v>3058</v>
      </c>
      <c r="K274" s="0" t="n">
        <v>138.29</v>
      </c>
      <c r="L274" s="217" t="n">
        <f aca="false">IF(J274=76,K274,IF(J274=1194,K274,IF(J274=3161,K274,VLOOKUP(J274,'FLASKS 2009'!$A$7:$C$460,3,FALSE()))))</f>
        <v>138.307436467515</v>
      </c>
      <c r="M274" s="218" t="n">
        <f aca="false">IF(ISNUMBER(L274),L274,K274)</f>
        <v>138.307436467515</v>
      </c>
      <c r="N274" s="217" t="n">
        <f aca="false">M274-K274</f>
        <v>0.0174364675146421</v>
      </c>
      <c r="O274" s="0" t="n">
        <v>0.942</v>
      </c>
      <c r="R274" s="0" t="n">
        <v>0.004</v>
      </c>
      <c r="S274" s="0" t="n">
        <v>0.714</v>
      </c>
      <c r="T274" s="220" t="n">
        <v>9.98</v>
      </c>
      <c r="U274" s="0" t="n">
        <v>0.01013306</v>
      </c>
      <c r="W274" s="223" t="n">
        <f aca="false">((($O274-$R274)*($T274*$U274*5598/($S274-$R274))-(1000*0.0017))/($K274-2))</f>
        <v>5.47515313675015</v>
      </c>
      <c r="X274" s="223" t="n">
        <f aca="false">((($O274-$R274)*($B274*$U274*5598/($S274-$R274))-(1000*0.0017))/($M274-2))</f>
        <v>5.48544859515154</v>
      </c>
      <c r="Y274" s="38" t="n">
        <f aca="false">((($O274-$R274)*($T274*$U274*5598/($S274-$R274))-(1000*0.0017))/($M274-2))</f>
        <v>5.47445275434783</v>
      </c>
      <c r="Z274" s="216"/>
      <c r="AA274" s="224"/>
      <c r="AC274" s="225" t="n">
        <f aca="false">W274-C274</f>
        <v>-0.010846863249852</v>
      </c>
      <c r="AD274" s="225" t="n">
        <f aca="false">X274-C274</f>
        <v>-0.000551404848455839</v>
      </c>
      <c r="AE274" s="225" t="n">
        <f aca="false">Y274-C274</f>
        <v>-0.0115472456521681</v>
      </c>
    </row>
    <row r="275" customFormat="false" ht="12.75" hidden="false" customHeight="false" outlineLevel="0" collapsed="false">
      <c r="A275" s="0" t="n">
        <v>5.578</v>
      </c>
      <c r="B275" s="0" t="n">
        <v>10</v>
      </c>
      <c r="C275" s="0" t="n">
        <v>5.579</v>
      </c>
      <c r="G275" s="0" t="n">
        <v>26</v>
      </c>
      <c r="H275" s="0" t="n">
        <v>414</v>
      </c>
      <c r="I275" s="0" t="n">
        <v>350</v>
      </c>
      <c r="J275" s="0" t="n">
        <v>2060</v>
      </c>
      <c r="K275" s="0" t="n">
        <v>144.76</v>
      </c>
      <c r="L275" s="217" t="n">
        <f aca="false">IF(J275=76,K275,IF(J275=1194,K275,IF(J275=3161,K275,VLOOKUP(J275,'FLASKS 2009'!$A$7:$C$460,3,FALSE()))))</f>
        <v>143.901226341541</v>
      </c>
      <c r="M275" s="218" t="n">
        <f aca="false">IF(ISNUMBER(L275),L275,K275)</f>
        <v>143.901226341541</v>
      </c>
      <c r="N275" s="217" t="n">
        <f aca="false">M275-K275</f>
        <v>-0.858773658459398</v>
      </c>
      <c r="O275" s="0" t="n">
        <v>1.003</v>
      </c>
      <c r="R275" s="0" t="n">
        <v>0.004</v>
      </c>
      <c r="S275" s="0" t="n">
        <v>0.714</v>
      </c>
      <c r="T275" s="220" t="n">
        <v>9.98</v>
      </c>
      <c r="U275" s="0" t="n">
        <v>0.01013306</v>
      </c>
      <c r="W275" s="223" t="n">
        <f aca="false">((($O275-$R275)*($T275*$U275*5598/($S275-$R275))-(1000*0.0017))/($K275-2))</f>
        <v>5.56771225617502</v>
      </c>
      <c r="X275" s="223" t="n">
        <f aca="false">((($O275-$R275)*($B275*$U275*5598/($S275-$R275))-(1000*0.0017))/($M275-2))</f>
        <v>5.61265683179882</v>
      </c>
      <c r="Y275" s="38" t="n">
        <f aca="false">((($O275-$R275)*($T275*$U275*5598/($S275-$R275))-(1000*0.0017))/($M275-2))</f>
        <v>5.60140755780671</v>
      </c>
      <c r="Z275" s="216"/>
      <c r="AA275" s="224"/>
      <c r="AC275" s="225" t="n">
        <f aca="false">W275-C275</f>
        <v>-0.0112877438249805</v>
      </c>
      <c r="AD275" s="225" t="n">
        <f aca="false">X275-C275</f>
        <v>0.0336568317988224</v>
      </c>
      <c r="AE275" s="225" t="n">
        <f aca="false">Y275-C275</f>
        <v>0.0224075578067078</v>
      </c>
    </row>
    <row r="276" customFormat="false" ht="12.75" hidden="false" customHeight="false" outlineLevel="0" collapsed="false">
      <c r="A276" s="0" t="n">
        <v>5.735</v>
      </c>
      <c r="B276" s="0" t="n">
        <v>10</v>
      </c>
      <c r="C276" s="0" t="n">
        <v>5.736</v>
      </c>
      <c r="G276" s="0" t="n">
        <v>26</v>
      </c>
      <c r="H276" s="0" t="n">
        <v>415</v>
      </c>
      <c r="I276" s="0" t="n">
        <v>250</v>
      </c>
      <c r="J276" s="0" t="n">
        <v>2061</v>
      </c>
      <c r="K276" s="0" t="n">
        <v>143.79</v>
      </c>
      <c r="L276" s="217" t="n">
        <f aca="false">IF(J276=76,K276,IF(J276=1194,K276,IF(J276=3161,K276,VLOOKUP(J276,'FLASKS 2009'!$A$7:$C$460,3,FALSE()))))</f>
        <v>143.1712096367</v>
      </c>
      <c r="M276" s="218" t="n">
        <f aca="false">IF(ISNUMBER(L276),L276,K276)</f>
        <v>143.1712096367</v>
      </c>
      <c r="N276" s="217" t="n">
        <f aca="false">M276-K276</f>
        <v>-0.618790363300406</v>
      </c>
      <c r="O276" s="0" t="n">
        <v>1.024</v>
      </c>
      <c r="R276" s="0" t="n">
        <v>0.004</v>
      </c>
      <c r="S276" s="0" t="n">
        <v>0.714</v>
      </c>
      <c r="T276" s="220" t="n">
        <v>9.98</v>
      </c>
      <c r="U276" s="0" t="n">
        <v>0.01013306</v>
      </c>
      <c r="W276" s="223" t="n">
        <f aca="false">((($O276-$R276)*($T276*$U276*5598/($S276-$R276))-(1000*0.0017))/($K276-2))</f>
        <v>5.72389325446031</v>
      </c>
      <c r="X276" s="223" t="n">
        <f aca="false">((($O276-$R276)*($B276*$U276*5598/($S276-$R276))-(1000*0.0017))/($M276-2))</f>
        <v>5.76052771648336</v>
      </c>
      <c r="Y276" s="38" t="n">
        <f aca="false">((($O276-$R276)*($T276*$U276*5598/($S276-$R276))-(1000*0.0017))/($M276-2))</f>
        <v>5.74898257681956</v>
      </c>
      <c r="Z276" s="216"/>
      <c r="AA276" s="224"/>
      <c r="AC276" s="225" t="n">
        <f aca="false">W276-C276</f>
        <v>-0.0121067455396933</v>
      </c>
      <c r="AD276" s="225" t="n">
        <f aca="false">X276-C276</f>
        <v>0.0245277164833553</v>
      </c>
      <c r="AE276" s="225" t="n">
        <f aca="false">Y276-C276</f>
        <v>0.0129825768195548</v>
      </c>
    </row>
    <row r="277" customFormat="false" ht="12.75" hidden="false" customHeight="false" outlineLevel="0" collapsed="false">
      <c r="A277" s="0" t="n">
        <v>5.84</v>
      </c>
      <c r="B277" s="0" t="n">
        <v>10</v>
      </c>
      <c r="C277" s="0" t="n">
        <v>5.841</v>
      </c>
      <c r="G277" s="0" t="n">
        <v>26</v>
      </c>
      <c r="H277" s="0" t="n">
        <v>417</v>
      </c>
      <c r="I277" s="0" t="n">
        <v>225</v>
      </c>
      <c r="J277" s="0" t="n">
        <v>2049</v>
      </c>
      <c r="K277" s="0" t="n">
        <v>144.09</v>
      </c>
      <c r="L277" s="217" t="n">
        <f aca="false">IF(J277=76,K277,IF(J277=1194,K277,IF(J277=3161,K277,VLOOKUP(J277,'FLASKS 2009'!$A$7:$C$460,3,FALSE()))))</f>
        <v>144.154699117249</v>
      </c>
      <c r="M277" s="218" t="n">
        <f aca="false">IF(ISNUMBER(L277),L277,K277)</f>
        <v>144.154699117249</v>
      </c>
      <c r="N277" s="217" t="n">
        <f aca="false">M277-K277</f>
        <v>0.0646991172486082</v>
      </c>
      <c r="O277" s="0" t="n">
        <v>1.045</v>
      </c>
      <c r="R277" s="0" t="n">
        <v>0.004</v>
      </c>
      <c r="S277" s="0" t="n">
        <v>0.714</v>
      </c>
      <c r="T277" s="220" t="n">
        <v>9.98</v>
      </c>
      <c r="U277" s="0" t="n">
        <v>0.01013306</v>
      </c>
      <c r="W277" s="223" t="n">
        <f aca="false">((($O277-$R277)*($T277*$U277*5598/($S277-$R277))-(1000*0.0017))/($K277-2))</f>
        <v>5.82965055534033</v>
      </c>
      <c r="X277" s="223" t="n">
        <f aca="false">((($O277-$R277)*($B277*$U277*5598/($S277-$R277))-(1000*0.0017))/($M277-2))</f>
        <v>5.83869861109777</v>
      </c>
      <c r="Y277" s="38" t="n">
        <f aca="false">((($O277-$R277)*($T277*$U277*5598/($S277-$R277))-(1000*0.0017))/($M277-2))</f>
        <v>5.82699729627017</v>
      </c>
      <c r="Z277" s="216"/>
      <c r="AA277" s="224"/>
      <c r="AC277" s="225" t="n">
        <f aca="false">W277-C277</f>
        <v>-0.0113494446596709</v>
      </c>
      <c r="AD277" s="225" t="n">
        <f aca="false">X277-C277</f>
        <v>-0.00230138890222786</v>
      </c>
      <c r="AE277" s="225" t="n">
        <f aca="false">Y277-C277</f>
        <v>-0.0140027037298287</v>
      </c>
    </row>
    <row r="278" customFormat="false" ht="12.75" hidden="false" customHeight="false" outlineLevel="0" collapsed="false">
      <c r="A278" s="0" t="n">
        <v>6.037</v>
      </c>
      <c r="B278" s="0" t="n">
        <v>10</v>
      </c>
      <c r="C278" s="0" t="n">
        <v>6.038</v>
      </c>
      <c r="G278" s="0" t="n">
        <v>26</v>
      </c>
      <c r="H278" s="0" t="n">
        <v>418</v>
      </c>
      <c r="I278" s="0" t="n">
        <v>200</v>
      </c>
      <c r="J278" s="0" t="n">
        <v>2017</v>
      </c>
      <c r="K278" s="0" t="n">
        <v>144.62</v>
      </c>
      <c r="L278" s="217" t="n">
        <f aca="false">IF(J278=76,K278,IF(J278=1194,K278,IF(J278=3161,K278,VLOOKUP(J278,'FLASKS 2009'!$A$7:$C$460,3,FALSE()))))</f>
        <v>144.818912397215</v>
      </c>
      <c r="M278" s="218" t="n">
        <f aca="false">IF(ISNUMBER(L278),L278,K278)</f>
        <v>144.818912397215</v>
      </c>
      <c r="N278" s="217" t="n">
        <f aca="false">M278-K278</f>
        <v>0.198912397215224</v>
      </c>
      <c r="O278" s="0" t="n">
        <v>1.084</v>
      </c>
      <c r="R278" s="0" t="n">
        <v>0.004</v>
      </c>
      <c r="S278" s="0" t="n">
        <v>0.714</v>
      </c>
      <c r="T278" s="220" t="n">
        <v>9.98</v>
      </c>
      <c r="U278" s="0" t="n">
        <v>0.01013306</v>
      </c>
      <c r="W278" s="223" t="n">
        <f aca="false">((($O278-$R278)*($T278*$U278*5598/($S278-$R278))-(1000*0.0017))/($K278-2))</f>
        <v>6.02602342790743</v>
      </c>
      <c r="X278" s="223" t="n">
        <f aca="false">((($O278-$R278)*($B278*$U278*5598/($S278-$R278))-(1000*0.0017))/($M278-2))</f>
        <v>6.02971386061492</v>
      </c>
      <c r="Y278" s="38" t="n">
        <f aca="false">((($O278-$R278)*($T278*$U278*5598/($S278-$R278))-(1000*0.0017))/($M278-2))</f>
        <v>6.01763062652279</v>
      </c>
      <c r="Z278" s="216"/>
      <c r="AA278" s="224"/>
      <c r="AC278" s="225" t="n">
        <f aca="false">W278-C278</f>
        <v>-0.0119765720925704</v>
      </c>
      <c r="AD278" s="225" t="n">
        <f aca="false">X278-C278</f>
        <v>-0.00828613938508127</v>
      </c>
      <c r="AE278" s="225" t="n">
        <f aca="false">Y278-C278</f>
        <v>-0.0203693734772106</v>
      </c>
    </row>
    <row r="279" customFormat="false" ht="12.75" hidden="false" customHeight="false" outlineLevel="0" collapsed="false">
      <c r="A279" s="0" t="n">
        <v>6.39</v>
      </c>
      <c r="B279" s="0" t="n">
        <v>10</v>
      </c>
      <c r="C279" s="0" t="n">
        <v>6.391</v>
      </c>
      <c r="G279" s="0" t="n">
        <v>26</v>
      </c>
      <c r="H279" s="0" t="n">
        <v>419</v>
      </c>
      <c r="I279" s="0" t="n">
        <v>175</v>
      </c>
      <c r="J279" s="0" t="n">
        <v>2044</v>
      </c>
      <c r="K279" s="0" t="n">
        <v>140.75</v>
      </c>
      <c r="L279" s="217" t="n">
        <f aca="false">IF(J279=76,K279,IF(J279=1194,K279,IF(J279=3161,K279,VLOOKUP(J279,'FLASKS 2009'!$A$7:$C$460,3,FALSE()))))</f>
        <v>140.998097666022</v>
      </c>
      <c r="M279" s="218" t="n">
        <f aca="false">IF(ISNUMBER(L279),L279,K279)</f>
        <v>140.998097666022</v>
      </c>
      <c r="N279" s="217" t="n">
        <f aca="false">M279-K279</f>
        <v>0.24809766602209</v>
      </c>
      <c r="O279" s="0" t="n">
        <v>1.116</v>
      </c>
      <c r="R279" s="0" t="n">
        <v>0.004</v>
      </c>
      <c r="S279" s="0" t="n">
        <v>0.714</v>
      </c>
      <c r="T279" s="220" t="n">
        <v>9.98</v>
      </c>
      <c r="U279" s="0" t="n">
        <v>0.01013306</v>
      </c>
      <c r="W279" s="223" t="n">
        <f aca="false">((($O279-$R279)*($T279*$U279*5598/($S279-$R279))-(1000*0.0017))/($K279-2))</f>
        <v>6.37799255890845</v>
      </c>
      <c r="X279" s="223" t="n">
        <f aca="false">((($O279-$R279)*($B279*$U279*5598/($S279-$R279))-(1000*0.0017))/($M279-2))</f>
        <v>6.37939172597511</v>
      </c>
      <c r="Y279" s="38" t="n">
        <f aca="false">((($O279-$R279)*($T279*$U279*5598/($S279-$R279))-(1000*0.0017))/($M279-2))</f>
        <v>6.36660848175674</v>
      </c>
      <c r="Z279" s="216"/>
      <c r="AA279" s="224"/>
      <c r="AC279" s="225" t="n">
        <f aca="false">W279-C279</f>
        <v>-0.0130074410915491</v>
      </c>
      <c r="AD279" s="225" t="n">
        <f aca="false">X279-C279</f>
        <v>-0.0116082740248915</v>
      </c>
      <c r="AE279" s="225" t="n">
        <f aca="false">Y279-C279</f>
        <v>-0.0243915182432621</v>
      </c>
    </row>
    <row r="280" customFormat="false" ht="12.75" hidden="false" customHeight="false" outlineLevel="0" collapsed="false">
      <c r="A280" s="0" t="n">
        <v>7.254</v>
      </c>
      <c r="B280" s="0" t="n">
        <v>10</v>
      </c>
      <c r="C280" s="0" t="n">
        <v>7.256</v>
      </c>
      <c r="G280" s="0" t="n">
        <v>26</v>
      </c>
      <c r="H280" s="0" t="n">
        <v>420</v>
      </c>
      <c r="I280" s="0" t="n">
        <v>150</v>
      </c>
      <c r="J280" s="0" t="n">
        <v>2085</v>
      </c>
      <c r="K280" s="0" t="n">
        <v>143.59</v>
      </c>
      <c r="L280" s="217" t="n">
        <f aca="false">IF(J280=76,K280,IF(J280=1194,K280,IF(J280=3161,K280,VLOOKUP(J280,'FLASKS 2009'!$A$7:$C$460,3,FALSE()))))</f>
        <v>143.539734090881</v>
      </c>
      <c r="M280" s="218" t="n">
        <f aca="false">IF(ISNUMBER(L280),L280,K280)</f>
        <v>143.539734090881</v>
      </c>
      <c r="N280" s="217" t="n">
        <f aca="false">M280-K280</f>
        <v>-0.0502659091193891</v>
      </c>
      <c r="O280" s="0" t="n">
        <v>1.292</v>
      </c>
      <c r="R280" s="0" t="n">
        <v>0.004</v>
      </c>
      <c r="S280" s="0" t="n">
        <v>0.714</v>
      </c>
      <c r="T280" s="220" t="n">
        <v>9.98</v>
      </c>
      <c r="U280" s="0" t="n">
        <v>0.01013306</v>
      </c>
      <c r="W280" s="223" t="n">
        <f aca="false">((($O280-$R280)*($T280*$U280*5598/($S280-$R280))-(1000*0.0017))/($K280-2))</f>
        <v>7.24118230087359</v>
      </c>
      <c r="X280" s="223" t="n">
        <f aca="false">((($O280-$R280)*($B280*$U280*5598/($S280-$R280))-(1000*0.0017))/($M280-2))</f>
        <v>7.25829451872023</v>
      </c>
      <c r="Y280" s="38" t="n">
        <f aca="false">((($O280-$R280)*($T280*$U280*5598/($S280-$R280))-(1000*0.0017))/($M280-2))</f>
        <v>7.24375390815963</v>
      </c>
      <c r="Z280" s="216"/>
      <c r="AA280" s="224"/>
      <c r="AC280" s="225" t="n">
        <f aca="false">W280-C280</f>
        <v>-0.0148176991264082</v>
      </c>
      <c r="AD280" s="225" t="n">
        <f aca="false">X280-C280</f>
        <v>0.00229451872023034</v>
      </c>
      <c r="AE280" s="225" t="n">
        <f aca="false">Y280-C280</f>
        <v>-0.0122460918403657</v>
      </c>
    </row>
    <row r="281" customFormat="false" ht="12.75" hidden="false" customHeight="false" outlineLevel="0" collapsed="false">
      <c r="A281" s="0" t="n">
        <v>7.62</v>
      </c>
      <c r="B281" s="0" t="n">
        <v>10</v>
      </c>
      <c r="C281" s="0" t="n">
        <v>7.622</v>
      </c>
      <c r="G281" s="0" t="n">
        <v>26</v>
      </c>
      <c r="H281" s="0" t="n">
        <v>421</v>
      </c>
      <c r="I281" s="0" t="n">
        <v>125</v>
      </c>
      <c r="J281" s="0" t="n">
        <v>2084</v>
      </c>
      <c r="K281" s="0" t="n">
        <v>144.44</v>
      </c>
      <c r="L281" s="217" t="n">
        <f aca="false">IF(J281=76,K281,IF(J281=1194,K281,IF(J281=3161,K281,VLOOKUP(J281,'FLASKS 2009'!$A$7:$C$460,3,FALSE()))))</f>
        <v>144.531583857933</v>
      </c>
      <c r="M281" s="218" t="n">
        <f aca="false">IF(ISNUMBER(L281),L281,K281)</f>
        <v>144.531583857933</v>
      </c>
      <c r="N281" s="217" t="n">
        <f aca="false">M281-K281</f>
        <v>0.091583857933216</v>
      </c>
      <c r="O281" s="0" t="n">
        <v>1.365</v>
      </c>
      <c r="R281" s="0" t="n">
        <v>0.004</v>
      </c>
      <c r="S281" s="0" t="n">
        <v>0.714</v>
      </c>
      <c r="T281" s="220" t="n">
        <v>9.98</v>
      </c>
      <c r="U281" s="0" t="n">
        <v>0.01013306</v>
      </c>
      <c r="W281" s="223" t="n">
        <f aca="false">((($O281-$R281)*($T281*$U281*5598/($S281-$R281))-(1000*0.0017))/($K281-2))</f>
        <v>7.60660706270855</v>
      </c>
      <c r="X281" s="223" t="n">
        <f aca="false">((($O281-$R281)*($B281*$U281*5598/($S281-$R281))-(1000*0.0017))/($M281-2))</f>
        <v>7.61697723610276</v>
      </c>
      <c r="Y281" s="38" t="n">
        <f aca="false">((($O281-$R281)*($T281*$U281*5598/($S281-$R281))-(1000*0.0017))/($M281-2))</f>
        <v>7.60171942726854</v>
      </c>
      <c r="Z281" s="216"/>
      <c r="AA281" s="224"/>
      <c r="AC281" s="225" t="n">
        <f aca="false">W281-C281</f>
        <v>-0.0153929372914474</v>
      </c>
      <c r="AD281" s="225" t="n">
        <f aca="false">X281-C281</f>
        <v>-0.00502276389723733</v>
      </c>
      <c r="AE281" s="225" t="n">
        <f aca="false">Y281-C281</f>
        <v>-0.0202805727314583</v>
      </c>
    </row>
    <row r="282" customFormat="false" ht="12.75" hidden="false" customHeight="false" outlineLevel="0" collapsed="false">
      <c r="A282" s="0" t="n">
        <v>7.663</v>
      </c>
      <c r="B282" s="0" t="n">
        <v>10</v>
      </c>
      <c r="C282" s="0" t="n">
        <v>7.665</v>
      </c>
      <c r="G282" s="0" t="n">
        <v>26</v>
      </c>
      <c r="H282" s="0" t="n">
        <v>422</v>
      </c>
      <c r="I282" s="0" t="n">
        <v>100</v>
      </c>
      <c r="J282" s="0" t="n">
        <v>2027</v>
      </c>
      <c r="K282" s="0" t="n">
        <v>142.91</v>
      </c>
      <c r="L282" s="217" t="n">
        <f aca="false">IF(J282=76,K282,IF(J282=1194,K282,IF(J282=3161,K282,VLOOKUP(J282,'FLASKS 2009'!$A$7:$C$460,3,FALSE()))))</f>
        <v>141.881360634605</v>
      </c>
      <c r="M282" s="218" t="n">
        <f aca="false">IF(ISNUMBER(L282),L282,K282)</f>
        <v>141.881360634605</v>
      </c>
      <c r="N282" s="217" t="n">
        <f aca="false">M282-K282</f>
        <v>-1.02863936539455</v>
      </c>
      <c r="O282" s="0" t="n">
        <v>1.358</v>
      </c>
      <c r="R282" s="0" t="n">
        <v>0.004</v>
      </c>
      <c r="S282" s="0" t="n">
        <v>0.714</v>
      </c>
      <c r="T282" s="220" t="n">
        <v>9.98</v>
      </c>
      <c r="U282" s="0" t="n">
        <v>0.01013306</v>
      </c>
      <c r="W282" s="223" t="n">
        <f aca="false">((($O282-$R282)*($T282*$U282*5598/($S282-$R282))-(1000*0.0017))/($K282-2))</f>
        <v>7.64958982607867</v>
      </c>
      <c r="X282" s="223" t="n">
        <f aca="false">((($O282-$R282)*($B282*$U282*5598/($S282-$R282))-(1000*0.0017))/($M282-2))</f>
        <v>7.72130920064327</v>
      </c>
      <c r="Y282" s="38" t="n">
        <f aca="false">((($O282-$R282)*($T282*$U282*5598/($S282-$R282))-(1000*0.0017))/($M282-2))</f>
        <v>7.70584227592995</v>
      </c>
      <c r="Z282" s="216"/>
      <c r="AA282" s="224"/>
      <c r="AC282" s="225" t="n">
        <f aca="false">W282-C282</f>
        <v>-0.0154101739213255</v>
      </c>
      <c r="AD282" s="225" t="n">
        <f aca="false">X282-C282</f>
        <v>0.0563092006432742</v>
      </c>
      <c r="AE282" s="225" t="n">
        <f aca="false">Y282-C282</f>
        <v>0.0408422759299496</v>
      </c>
    </row>
    <row r="283" customFormat="false" ht="12.75" hidden="false" customHeight="false" outlineLevel="0" collapsed="false">
      <c r="A283" s="0" t="n">
        <v>7.338</v>
      </c>
      <c r="B283" s="0" t="n">
        <v>10</v>
      </c>
      <c r="C283" s="0" t="n">
        <v>7.34</v>
      </c>
      <c r="G283" s="0" t="n">
        <v>26</v>
      </c>
      <c r="H283" s="0" t="n">
        <v>423</v>
      </c>
      <c r="I283" s="0" t="n">
        <v>75</v>
      </c>
      <c r="J283" s="0" t="n">
        <v>2068</v>
      </c>
      <c r="K283" s="0" t="n">
        <v>141.97</v>
      </c>
      <c r="L283" s="217" t="n">
        <f aca="false">IF(J283=76,K283,IF(J283=1194,K283,IF(J283=3161,K283,VLOOKUP(J283,'FLASKS 2009'!$A$7:$C$460,3,FALSE()))))</f>
        <v>141.987984477957</v>
      </c>
      <c r="M283" s="218" t="n">
        <f aca="false">IF(ISNUMBER(L283),L283,K283)</f>
        <v>141.987984477957</v>
      </c>
      <c r="N283" s="217" t="n">
        <f aca="false">M283-K283</f>
        <v>0.0179844779570431</v>
      </c>
      <c r="O283" s="0" t="n">
        <v>1.292</v>
      </c>
      <c r="R283" s="0" t="n">
        <v>0.004</v>
      </c>
      <c r="S283" s="0" t="n">
        <v>0.714</v>
      </c>
      <c r="T283" s="220" t="n">
        <v>9.98</v>
      </c>
      <c r="U283" s="0" t="n">
        <v>0.01013306</v>
      </c>
      <c r="W283" s="223" t="n">
        <f aca="false">((($O283-$R283)*($T283*$U283*5598/($S283-$R283))-(1000*0.0017))/($K283-2))</f>
        <v>7.32499108366573</v>
      </c>
      <c r="X283" s="223" t="n">
        <f aca="false">((($O283-$R283)*($B283*$U283*5598/($S283-$R283))-(1000*0.0017))/($M283-2))</f>
        <v>7.33875182190887</v>
      </c>
      <c r="Y283" s="38" t="n">
        <f aca="false">((($O283-$R283)*($T283*$U283*5598/($S283-$R283))-(1000*0.0017))/($M283-2))</f>
        <v>7.32405003046626</v>
      </c>
      <c r="Z283" s="216"/>
      <c r="AA283" s="224"/>
      <c r="AC283" s="225" t="n">
        <f aca="false">W283-C283</f>
        <v>-0.0150089163342724</v>
      </c>
      <c r="AD283" s="225" t="n">
        <f aca="false">X283-C283</f>
        <v>-0.00124817809113065</v>
      </c>
      <c r="AE283" s="225" t="n">
        <f aca="false">Y283-C283</f>
        <v>-0.0159499695337377</v>
      </c>
    </row>
    <row r="284" customFormat="false" ht="12.75" hidden="false" customHeight="false" outlineLevel="0" collapsed="false">
      <c r="A284" s="0" t="n">
        <v>7.665</v>
      </c>
      <c r="B284" s="0" t="n">
        <v>10</v>
      </c>
      <c r="C284" s="0" t="n">
        <v>7.667</v>
      </c>
      <c r="G284" s="0" t="n">
        <v>26</v>
      </c>
      <c r="H284" s="0" t="n">
        <v>425</v>
      </c>
      <c r="I284" s="0" t="n">
        <v>50</v>
      </c>
      <c r="J284" s="0" t="n">
        <v>3057</v>
      </c>
      <c r="K284" s="0" t="n">
        <v>138.5</v>
      </c>
      <c r="L284" s="217" t="n">
        <f aca="false">IF(J284=76,K284,IF(J284=1194,K284,IF(J284=3161,K284,VLOOKUP(J284,'FLASKS 2009'!$A$7:$C$460,3,FALSE()))))</f>
        <v>138.497298451142</v>
      </c>
      <c r="M284" s="218" t="n">
        <f aca="false">IF(ISNUMBER(L284),L284,K284)</f>
        <v>138.497298451142</v>
      </c>
      <c r="N284" s="217" t="n">
        <f aca="false">M284-K284</f>
        <v>-0.00270154885799911</v>
      </c>
      <c r="O284" s="0" t="n">
        <v>1.316</v>
      </c>
      <c r="R284" s="0" t="n">
        <v>0.004</v>
      </c>
      <c r="S284" s="0" t="n">
        <v>0.714</v>
      </c>
      <c r="T284" s="220" t="n">
        <v>9.98</v>
      </c>
      <c r="U284" s="0" t="n">
        <v>0.01013306</v>
      </c>
      <c r="W284" s="223" t="n">
        <f aca="false">((($O284-$R284)*($T284*$U284*5598/($S284-$R284))-(1000*0.0017))/($K284-2))</f>
        <v>7.65139382180208</v>
      </c>
      <c r="X284" s="223" t="n">
        <f aca="false">((($O284-$R284)*($B284*$U284*5598/($S284-$R284))-(1000*0.0017))/($M284-2))</f>
        <v>7.66690397473798</v>
      </c>
      <c r="Y284" s="38" t="n">
        <f aca="false">((($O284-$R284)*($T284*$U284*5598/($S284-$R284))-(1000*0.0017))/($M284-2))</f>
        <v>7.6515452578706</v>
      </c>
      <c r="Z284" s="216"/>
      <c r="AA284" s="224"/>
      <c r="AC284" s="225" t="n">
        <f aca="false">W284-C284</f>
        <v>-0.0156061781979178</v>
      </c>
      <c r="AD284" s="225" t="n">
        <f aca="false">X284-C284</f>
        <v>-9.60252620245683E-005</v>
      </c>
      <c r="AE284" s="225" t="n">
        <f aca="false">Y284-C284</f>
        <v>-0.0154547421293953</v>
      </c>
    </row>
    <row r="285" customFormat="false" ht="12.75" hidden="false" customHeight="false" outlineLevel="0" collapsed="false">
      <c r="A285" s="0" t="n">
        <v>7.881</v>
      </c>
      <c r="B285" s="0" t="n">
        <v>10</v>
      </c>
      <c r="C285" s="0" t="n">
        <v>7.883</v>
      </c>
      <c r="G285" s="0" t="n">
        <v>26</v>
      </c>
      <c r="H285" s="0" t="n">
        <v>426</v>
      </c>
      <c r="I285" s="0" t="n">
        <v>35</v>
      </c>
      <c r="J285" s="0" t="n">
        <v>3142</v>
      </c>
      <c r="K285" s="0" t="n">
        <v>144.08</v>
      </c>
      <c r="L285" s="217" t="n">
        <f aca="false">IF(J285=76,K285,IF(J285=1194,K285,IF(J285=3161,K285,VLOOKUP(J285,'FLASKS 2009'!$A$7:$C$460,3,FALSE()))))</f>
        <v>143.968751255255</v>
      </c>
      <c r="M285" s="218" t="n">
        <f aca="false">IF(ISNUMBER(L285),L285,K285)</f>
        <v>143.968751255255</v>
      </c>
      <c r="N285" s="217" t="n">
        <f aca="false">M285-K285</f>
        <v>-0.111248744744529</v>
      </c>
      <c r="O285" s="0" t="n">
        <v>1.408</v>
      </c>
      <c r="R285" s="0" t="n">
        <v>0.004</v>
      </c>
      <c r="S285" s="0" t="n">
        <v>0.714</v>
      </c>
      <c r="T285" s="220" t="n">
        <v>9.98</v>
      </c>
      <c r="U285" s="0" t="n">
        <v>0.01013306</v>
      </c>
      <c r="W285" s="223" t="n">
        <f aca="false">((($O285-$R285)*($T285*$U285*5598/($S285-$R285))-(1000*0.0017))/($K285-2))</f>
        <v>7.86719383216923</v>
      </c>
      <c r="X285" s="223" t="n">
        <f aca="false">((($O285-$R285)*($B285*$U285*5598/($S285-$R285))-(1000*0.0017))/($M285-2))</f>
        <v>7.88916094864789</v>
      </c>
      <c r="Y285" s="38" t="n">
        <f aca="false">((($O285-$R285)*($T285*$U285*5598/($S285-$R285))-(1000*0.0017))/($M285-2))</f>
        <v>7.87335867781838</v>
      </c>
      <c r="Z285" s="216"/>
      <c r="AA285" s="224"/>
      <c r="AC285" s="225" t="n">
        <f aca="false">W285-C285</f>
        <v>-0.0158061678307666</v>
      </c>
      <c r="AD285" s="225" t="n">
        <f aca="false">X285-C285</f>
        <v>0.00616094864788863</v>
      </c>
      <c r="AE285" s="225" t="n">
        <f aca="false">Y285-C285</f>
        <v>-0.00964132218161939</v>
      </c>
    </row>
    <row r="286" customFormat="false" ht="12.75" hidden="false" customHeight="false" outlineLevel="0" collapsed="false">
      <c r="A286" s="0" t="n">
        <v>8.138</v>
      </c>
      <c r="B286" s="0" t="n">
        <v>10</v>
      </c>
      <c r="C286" s="0" t="n">
        <v>8.139</v>
      </c>
      <c r="G286" s="0" t="n">
        <v>26</v>
      </c>
      <c r="H286" s="0" t="n">
        <v>427</v>
      </c>
      <c r="I286" s="0" t="n">
        <v>25</v>
      </c>
      <c r="J286" s="0" t="n">
        <v>2033</v>
      </c>
      <c r="K286" s="0" t="n">
        <v>143.92</v>
      </c>
      <c r="L286" s="217" t="n">
        <f aca="false">IF(J286=76,K286,IF(J286=1194,K286,IF(J286=3161,K286,VLOOKUP(J286,'FLASKS 2009'!$A$7:$C$460,3,FALSE()))))</f>
        <v>143.559267210439</v>
      </c>
      <c r="M286" s="218" t="n">
        <f aca="false">IF(ISNUMBER(L286),L286,K286)</f>
        <v>143.559267210439</v>
      </c>
      <c r="N286" s="217" t="n">
        <f aca="false">M286-K286</f>
        <v>-0.360732789561496</v>
      </c>
      <c r="O286" s="0" t="n">
        <v>1.452</v>
      </c>
      <c r="R286" s="0" t="n">
        <v>0.004</v>
      </c>
      <c r="S286" s="0" t="n">
        <v>0.714</v>
      </c>
      <c r="T286" s="220" t="n">
        <v>9.98</v>
      </c>
      <c r="U286" s="0" t="n">
        <v>0.01013306</v>
      </c>
      <c r="W286" s="223" t="n">
        <f aca="false">((($O286-$R286)*($T286*$U286*5598/($S286-$R286))-(1000*0.0017))/($K286-2))</f>
        <v>8.12326686360373</v>
      </c>
      <c r="X286" s="223" t="n">
        <f aca="false">((($O286-$R286)*($B286*$U286*5598/($S286-$R286))-(1000*0.0017))/($M286-2))</f>
        <v>8.16031187207997</v>
      </c>
      <c r="Y286" s="38" t="n">
        <f aca="false">((($O286-$R286)*($T286*$U286*5598/($S286-$R286))-(1000*0.0017))/($M286-2))</f>
        <v>8.14396723012727</v>
      </c>
      <c r="Z286" s="216"/>
      <c r="AA286" s="224"/>
      <c r="AC286" s="225" t="n">
        <f aca="false">W286-C286</f>
        <v>-0.0157331363962712</v>
      </c>
      <c r="AD286" s="225" t="n">
        <f aca="false">X286-C286</f>
        <v>0.0213118720799663</v>
      </c>
      <c r="AE286" s="225" t="n">
        <f aca="false">Y286-C286</f>
        <v>0.00496723012727252</v>
      </c>
    </row>
    <row r="287" customFormat="false" ht="12.75" hidden="false" customHeight="false" outlineLevel="0" collapsed="false">
      <c r="A287" s="0" t="n">
        <v>9.238</v>
      </c>
      <c r="B287" s="0" t="n">
        <v>10</v>
      </c>
      <c r="C287" s="0" t="n">
        <v>9.241</v>
      </c>
      <c r="G287" s="0" t="n">
        <v>26</v>
      </c>
      <c r="H287" s="0" t="n">
        <v>429</v>
      </c>
      <c r="I287" s="0" t="n">
        <v>5</v>
      </c>
      <c r="J287" s="0" t="n">
        <v>2056</v>
      </c>
      <c r="K287" s="0" t="n">
        <v>142.14</v>
      </c>
      <c r="L287" s="217" t="n">
        <f aca="false">IF(J287=76,K287,IF(J287=1194,K287,IF(J287=3161,K287,VLOOKUP(J287,'FLASKS 2009'!$A$7:$C$460,3,FALSE()))))</f>
        <v>142.098545821026</v>
      </c>
      <c r="M287" s="218" t="n">
        <f aca="false">IF(ISNUMBER(L287),L287,K287)</f>
        <v>142.098545821026</v>
      </c>
      <c r="N287" s="217" t="n">
        <f aca="false">M287-K287</f>
        <v>-0.0414541789743907</v>
      </c>
      <c r="O287" s="0" t="n">
        <v>1.627</v>
      </c>
      <c r="R287" s="0" t="n">
        <v>0.004</v>
      </c>
      <c r="S287" s="0" t="n">
        <v>0.714</v>
      </c>
      <c r="T287" s="220" t="n">
        <v>9.98</v>
      </c>
      <c r="U287" s="0" t="n">
        <v>0.01013306</v>
      </c>
      <c r="W287" s="223" t="n">
        <f aca="false">((($O287-$R287)*($T287*$U287*5598/($S287-$R287))-(1000*0.0017))/($K287-2))</f>
        <v>9.22212946888218</v>
      </c>
      <c r="X287" s="223" t="n">
        <f aca="false">((($O287-$R287)*($B287*$U287*5598/($S287-$R287))-(1000*0.0017))/($M287-2))</f>
        <v>9.24336923954492</v>
      </c>
      <c r="Y287" s="38" t="n">
        <f aca="false">((($O287-$R287)*($T287*$U287*5598/($S287-$R287))-(1000*0.0017))/($M287-2))</f>
        <v>9.2248582324342</v>
      </c>
      <c r="Z287" s="216"/>
      <c r="AA287" s="224"/>
      <c r="AC287" s="225" t="n">
        <f aca="false">W287-C287</f>
        <v>-0.0188705311178232</v>
      </c>
      <c r="AD287" s="225" t="n">
        <f aca="false">X287-C287</f>
        <v>0.00236923954491708</v>
      </c>
      <c r="AE287" s="225" t="n">
        <f aca="false">Y287-C287</f>
        <v>-0.0161417675657987</v>
      </c>
    </row>
    <row r="288" customFormat="false" ht="12.75" hidden="false" customHeight="false" outlineLevel="0" collapsed="false">
      <c r="A288" s="0" t="n">
        <v>4.487</v>
      </c>
      <c r="B288" s="0" t="n">
        <v>10</v>
      </c>
      <c r="C288" s="0" t="n">
        <v>4.487</v>
      </c>
      <c r="G288" s="0" t="n">
        <v>26</v>
      </c>
      <c r="H288" s="0" t="n">
        <v>408</v>
      </c>
      <c r="I288" s="0" t="n">
        <v>1000</v>
      </c>
      <c r="J288" s="0" t="n">
        <v>3094</v>
      </c>
      <c r="K288" s="0" t="n">
        <v>139.97</v>
      </c>
      <c r="L288" s="217" t="n">
        <f aca="false">IF(J288=76,K288,IF(J288=1194,K288,IF(J288=3161,K288,VLOOKUP(J288,'FLASKS 2009'!$A$7:$C$460,3,FALSE()))))</f>
        <v>139.981181605094</v>
      </c>
      <c r="M288" s="218" t="n">
        <f aca="false">IF(ISNUMBER(L288),L288,K288)</f>
        <v>139.981181605094</v>
      </c>
      <c r="N288" s="217" t="n">
        <f aca="false">M288-K288</f>
        <v>0.0111816050937819</v>
      </c>
      <c r="O288" s="0" t="n">
        <v>0.781</v>
      </c>
      <c r="R288" s="0" t="n">
        <v>0.004</v>
      </c>
      <c r="S288" s="0" t="n">
        <v>0.714</v>
      </c>
      <c r="T288" s="220" t="n">
        <v>9.98</v>
      </c>
      <c r="U288" s="0" t="n">
        <v>0.01013306</v>
      </c>
      <c r="W288" s="223" t="n">
        <f aca="false">((($O288-$R288)*($T288*$U288*5598/($S288-$R288))-(1000*0.0017))/($K288-2))</f>
        <v>4.47804773327601</v>
      </c>
      <c r="X288" s="223" t="n">
        <f aca="false">((($O288-$R288)*($B288*$U288*5598/($S288-$R288))-(1000*0.0017))/($M288-2))</f>
        <v>4.48668285168506</v>
      </c>
      <c r="Y288" s="38" t="n">
        <f aca="false">((($O288-$R288)*($T288*$U288*5598/($S288-$R288))-(1000*0.0017))/($M288-2))</f>
        <v>4.47768484494035</v>
      </c>
      <c r="Z288" s="216"/>
      <c r="AA288" s="224"/>
      <c r="AC288" s="225" t="n">
        <f aca="false">W288-C288</f>
        <v>-0.00895226672398941</v>
      </c>
      <c r="AD288" s="225" t="n">
        <f aca="false">X288-C288</f>
        <v>-0.000317148314936233</v>
      </c>
      <c r="AE288" s="225" t="n">
        <f aca="false">Y288-C288</f>
        <v>-0.00931515505964597</v>
      </c>
    </row>
    <row r="289" customFormat="false" ht="12.75" hidden="false" customHeight="false" outlineLevel="0" collapsed="false">
      <c r="A289" s="0" t="n">
        <v>6.031</v>
      </c>
      <c r="B289" s="0" t="n">
        <v>10</v>
      </c>
      <c r="C289" s="0" t="n">
        <v>6.032</v>
      </c>
      <c r="G289" s="0" t="n">
        <v>26</v>
      </c>
      <c r="H289" s="0" t="n">
        <v>418</v>
      </c>
      <c r="I289" s="0" t="n">
        <v>200</v>
      </c>
      <c r="J289" s="0" t="n">
        <v>2089</v>
      </c>
      <c r="K289" s="0" t="n">
        <v>145.42</v>
      </c>
      <c r="L289" s="217" t="n">
        <f aca="false">IF(J289=76,K289,IF(J289=1194,K289,IF(J289=3161,K289,VLOOKUP(J289,'FLASKS 2009'!$A$7:$C$460,3,FALSE()))))</f>
        <v>145.228817462406</v>
      </c>
      <c r="M289" s="218" t="n">
        <f aca="false">IF(ISNUMBER(L289),L289,K289)</f>
        <v>145.228817462406</v>
      </c>
      <c r="N289" s="217" t="n">
        <f aca="false">M289-K289</f>
        <v>-0.191182537593932</v>
      </c>
      <c r="O289" s="0" t="n">
        <v>1.089</v>
      </c>
      <c r="R289" s="0" t="n">
        <v>0.004</v>
      </c>
      <c r="S289" s="0" t="n">
        <v>0.714</v>
      </c>
      <c r="T289" s="220" t="n">
        <v>9.98</v>
      </c>
      <c r="U289" s="0" t="n">
        <v>0.01013306</v>
      </c>
      <c r="W289" s="223" t="n">
        <f aca="false">((($O289-$R289)*($T289*$U289*5598/($S289-$R289))-(1000*0.0017))/($K289-2))</f>
        <v>6.02020764897743</v>
      </c>
      <c r="X289" s="223" t="n">
        <f aca="false">((($O289-$R289)*($B289*$U289*5598/($S289-$R289))-(1000*0.0017))/($M289-2))</f>
        <v>6.04034788608791</v>
      </c>
      <c r="Y289" s="38" t="n">
        <f aca="false">((($O289-$R289)*($T289*$U289*5598/($S289-$R289))-(1000*0.0017))/($M289-2))</f>
        <v>6.02824345207604</v>
      </c>
      <c r="Z289" s="216"/>
      <c r="AA289" s="224"/>
      <c r="AC289" s="225" t="n">
        <f aca="false">W289-C289</f>
        <v>-0.0117923510225655</v>
      </c>
      <c r="AD289" s="225" t="n">
        <f aca="false">X289-C289</f>
        <v>0.00834788608790849</v>
      </c>
      <c r="AE289" s="225" t="n">
        <f aca="false">Y289-C289</f>
        <v>-0.00375654792396052</v>
      </c>
    </row>
    <row r="290" customFormat="false" ht="12.75" hidden="false" customHeight="false" outlineLevel="0" collapsed="false">
      <c r="A290" s="0" t="n">
        <v>7.546</v>
      </c>
      <c r="B290" s="0" t="n">
        <v>10</v>
      </c>
      <c r="C290" s="0" t="n">
        <v>7.548</v>
      </c>
      <c r="G290" s="0" t="n">
        <v>26</v>
      </c>
      <c r="H290" s="0" t="n">
        <v>421</v>
      </c>
      <c r="I290" s="0" t="n">
        <v>125</v>
      </c>
      <c r="J290" s="0" t="n">
        <v>3055</v>
      </c>
      <c r="K290" s="0" t="n">
        <v>140.97</v>
      </c>
      <c r="L290" s="217" t="n">
        <f aca="false">IF(J290=76,K290,IF(J290=1194,K290,IF(J290=3161,K290,VLOOKUP(J290,'FLASKS 2009'!$A$7:$C$460,3,FALSE()))))</f>
        <v>140.985560099222</v>
      </c>
      <c r="M290" s="218" t="n">
        <f aca="false">IF(ISNUMBER(L290),L290,K290)</f>
        <v>140.985560099222</v>
      </c>
      <c r="N290" s="217" t="n">
        <f aca="false">M290-K290</f>
        <v>0.0155600992221139</v>
      </c>
      <c r="O290" s="0" t="n">
        <v>1.319</v>
      </c>
      <c r="R290" s="0" t="n">
        <v>0.004</v>
      </c>
      <c r="S290" s="0" t="n">
        <v>0.714</v>
      </c>
      <c r="T290" s="220" t="n">
        <v>9.98</v>
      </c>
      <c r="U290" s="0" t="n">
        <v>0.01013306</v>
      </c>
      <c r="W290" s="223" t="n">
        <f aca="false">((($O290-$R290)*($T290*$U290*5598/($S290-$R290))-(1000*0.0017))/($K290-2))</f>
        <v>7.53261343104912</v>
      </c>
      <c r="X290" s="223" t="n">
        <f aca="false">((($O290-$R290)*($B290*$U290*5598/($S290-$R290))-(1000*0.0017))/($M290-2))</f>
        <v>7.5468883585829</v>
      </c>
      <c r="Y290" s="38" t="n">
        <f aca="false">((($O290-$R290)*($T290*$U290*5598/($S290-$R290))-(1000*0.0017))/($M290-2))</f>
        <v>7.53177011889277</v>
      </c>
      <c r="Z290" s="216"/>
      <c r="AA290" s="224"/>
      <c r="AC290" s="225" t="n">
        <f aca="false">W290-C290</f>
        <v>-0.0153865689508841</v>
      </c>
      <c r="AD290" s="225" t="n">
        <f aca="false">X290-C290</f>
        <v>-0.00111164141709974</v>
      </c>
      <c r="AE290" s="225" t="n">
        <f aca="false">Y290-C290</f>
        <v>-0.0162298811072352</v>
      </c>
    </row>
    <row r="291" customFormat="false" ht="12.75" hidden="false" customHeight="false" outlineLevel="0" collapsed="false">
      <c r="A291" s="0" t="n">
        <v>4.645</v>
      </c>
      <c r="B291" s="0" t="n">
        <v>10</v>
      </c>
      <c r="C291" s="0" t="n">
        <v>4.645</v>
      </c>
      <c r="G291" s="0" t="n">
        <v>26</v>
      </c>
      <c r="H291" s="0" t="n">
        <v>9408</v>
      </c>
      <c r="I291" s="0" t="n">
        <v>1000</v>
      </c>
      <c r="J291" s="0" t="n">
        <v>2063</v>
      </c>
      <c r="K291" s="0" t="n">
        <v>142.85</v>
      </c>
      <c r="L291" s="217" t="n">
        <f aca="false">IF(J291=76,K291,IF(J291=1194,K291,IF(J291=3161,K291,VLOOKUP(J291,'FLASKS 2009'!$A$7:$C$460,3,FALSE()))))</f>
        <v>142.86404584706</v>
      </c>
      <c r="M291" s="218" t="n">
        <f aca="false">IF(ISNUMBER(L291),L291,K291)</f>
        <v>142.86404584706</v>
      </c>
      <c r="N291" s="217" t="n">
        <f aca="false">M291-K291</f>
        <v>0.0140458470604017</v>
      </c>
      <c r="O291" s="0" t="n">
        <v>0.825</v>
      </c>
      <c r="R291" s="0" t="n">
        <v>0.004</v>
      </c>
      <c r="S291" s="0" t="n">
        <v>0.714</v>
      </c>
      <c r="T291" s="220" t="n">
        <v>9.98</v>
      </c>
      <c r="U291" s="0" t="n">
        <v>0.01013306</v>
      </c>
      <c r="W291" s="223" t="n">
        <f aca="false">((($O291-$R291)*($T291*$U291*5598/($S291-$R291))-(1000*0.0017))/($K291-2))</f>
        <v>4.6355653487265</v>
      </c>
      <c r="X291" s="223" t="n">
        <f aca="false">((($O291-$R291)*($B291*$U291*5598/($S291-$R291))-(1000*0.0017))/($M291-2))</f>
        <v>4.64441609580166</v>
      </c>
      <c r="Y291" s="38" t="n">
        <f aca="false">((($O291-$R291)*($T291*$U291*5598/($S291-$R291))-(1000*0.0017))/($M291-2))</f>
        <v>4.6351031268619</v>
      </c>
      <c r="Z291" s="216"/>
      <c r="AA291" s="224"/>
      <c r="AC291" s="225" t="n">
        <f aca="false">W291-C291</f>
        <v>-0.00943465127350152</v>
      </c>
      <c r="AD291" s="225" t="n">
        <f aca="false">X291-C291</f>
        <v>-0.000583904198335539</v>
      </c>
      <c r="AE291" s="225" t="n">
        <f aca="false">Y291-C291</f>
        <v>-0.00989687313810261</v>
      </c>
    </row>
    <row r="292" customFormat="false" ht="12.75" hidden="false" customHeight="false" outlineLevel="0" collapsed="false">
      <c r="A292" s="0" t="n">
        <v>4.49</v>
      </c>
      <c r="B292" s="0" t="n">
        <v>10</v>
      </c>
      <c r="C292" s="0" t="n">
        <v>4.492</v>
      </c>
      <c r="G292" s="0" t="n">
        <v>27</v>
      </c>
      <c r="H292" s="0" t="n">
        <v>431</v>
      </c>
      <c r="I292" s="0" t="n">
        <v>1000</v>
      </c>
      <c r="J292" s="0" t="n">
        <v>3028</v>
      </c>
      <c r="K292" s="0" t="n">
        <v>141.76</v>
      </c>
      <c r="L292" s="217" t="n">
        <f aca="false">IF(J292=76,K292,IF(J292=1194,K292,IF(J292=3161,K292,VLOOKUP(J292,'FLASKS 2009'!$A$7:$C$460,3,FALSE()))))</f>
        <v>141.79067435909</v>
      </c>
      <c r="M292" s="218" t="n">
        <f aca="false">IF(ISNUMBER(L292),L292,K292)</f>
        <v>141.79067435909</v>
      </c>
      <c r="N292" s="217" t="n">
        <f aca="false">M292-K292</f>
        <v>0.0306743590903125</v>
      </c>
      <c r="O292" s="0" t="n">
        <v>0.793</v>
      </c>
      <c r="R292" s="0" t="n">
        <v>0.004</v>
      </c>
      <c r="S292" s="0" t="n">
        <v>0.715</v>
      </c>
      <c r="T292" s="220" t="n">
        <v>9.98</v>
      </c>
      <c r="U292" s="0" t="n">
        <v>0.01013424</v>
      </c>
      <c r="W292" s="223" t="n">
        <f aca="false">((($O292-$R292)*($T292*$U292*5598/($S292-$R292))-(1000*0.0017))/($K292-2))</f>
        <v>4.48334797737547</v>
      </c>
      <c r="X292" s="223" t="n">
        <f aca="false">((($O292-$R292)*($B292*$U292*5598/($S292-$R292))-(1000*0.0017))/($M292-2))</f>
        <v>4.49137125799315</v>
      </c>
      <c r="Y292" s="38" t="n">
        <f aca="false">((($O292-$R292)*($T292*$U292*5598/($S292-$R292))-(1000*0.0017))/($M292-2))</f>
        <v>4.48236419339692</v>
      </c>
      <c r="Z292" s="216"/>
      <c r="AA292" s="224"/>
      <c r="AC292" s="225" t="n">
        <f aca="false">W292-C292</f>
        <v>-0.00865202262453479</v>
      </c>
      <c r="AD292" s="225" t="n">
        <f aca="false">X292-C292</f>
        <v>-0.000628742006846039</v>
      </c>
      <c r="AE292" s="225" t="n">
        <f aca="false">Y292-C292</f>
        <v>-0.00963580660308239</v>
      </c>
    </row>
    <row r="293" customFormat="false" ht="12.75" hidden="false" customHeight="false" outlineLevel="0" collapsed="false">
      <c r="A293" s="0" t="n">
        <v>4.982</v>
      </c>
      <c r="B293" s="0" t="n">
        <v>10</v>
      </c>
      <c r="C293" s="0" t="n">
        <v>4.985</v>
      </c>
      <c r="G293" s="0" t="n">
        <v>27</v>
      </c>
      <c r="H293" s="0" t="n">
        <v>433</v>
      </c>
      <c r="I293" s="0" t="n">
        <v>750</v>
      </c>
      <c r="J293" s="0" t="n">
        <v>2025</v>
      </c>
      <c r="K293" s="0" t="n">
        <v>145.87</v>
      </c>
      <c r="L293" s="217" t="n">
        <f aca="false">IF(J293=76,K293,IF(J293=1194,K293,IF(J293=3161,K293,VLOOKUP(J293,'FLASKS 2009'!$A$7:$C$460,3,FALSE()))))</f>
        <v>145.893893519805</v>
      </c>
      <c r="M293" s="218" t="n">
        <f aca="false">IF(ISNUMBER(L293),L293,K293)</f>
        <v>145.893893519805</v>
      </c>
      <c r="N293" s="217" t="n">
        <f aca="false">M293-K293</f>
        <v>0.023893519804858</v>
      </c>
      <c r="O293" s="0" t="n">
        <v>0.905</v>
      </c>
      <c r="R293" s="0" t="n">
        <v>0.004</v>
      </c>
      <c r="S293" s="0" t="n">
        <v>0.715</v>
      </c>
      <c r="T293" s="220" t="n">
        <v>9.98</v>
      </c>
      <c r="U293" s="0" t="n">
        <v>0.01013424</v>
      </c>
      <c r="W293" s="223" t="n">
        <f aca="false">((($O293-$R293)*($T293*$U293*5598/($S293-$R293))-(1000*0.0017))/($K293-2))</f>
        <v>4.97518606123975</v>
      </c>
      <c r="X293" s="223" t="n">
        <f aca="false">((($O293-$R293)*($B293*$U293*5598/($S293-$R293))-(1000*0.0017))/($M293-2))</f>
        <v>4.98435226676611</v>
      </c>
      <c r="Y293" s="38" t="n">
        <f aca="false">((($O293-$R293)*($T293*$U293*5598/($S293-$R293))-(1000*0.0017))/($M293-2))</f>
        <v>4.97435993371078</v>
      </c>
      <c r="Z293" s="216"/>
      <c r="AA293" s="224"/>
      <c r="AC293" s="225" t="n">
        <f aca="false">W293-C293</f>
        <v>-0.0098139387602556</v>
      </c>
      <c r="AD293" s="225" t="n">
        <f aca="false">X293-C293</f>
        <v>-0.000647733233890335</v>
      </c>
      <c r="AE293" s="225" t="n">
        <f aca="false">Y293-C293</f>
        <v>-0.0106400662892243</v>
      </c>
    </row>
    <row r="294" customFormat="false" ht="12.75" hidden="false" customHeight="false" outlineLevel="0" collapsed="false">
      <c r="A294" s="0" t="n">
        <v>5.397</v>
      </c>
      <c r="B294" s="0" t="n">
        <v>10</v>
      </c>
      <c r="C294" s="0" t="n">
        <v>5.4</v>
      </c>
      <c r="G294" s="0" t="n">
        <v>27</v>
      </c>
      <c r="H294" s="0" t="n">
        <v>435</v>
      </c>
      <c r="I294" s="0" t="n">
        <v>500</v>
      </c>
      <c r="J294" s="0" t="n">
        <v>3038</v>
      </c>
      <c r="K294" s="0" t="n">
        <v>141.75</v>
      </c>
      <c r="L294" s="217" t="n">
        <f aca="false">IF(J294=76,K294,IF(J294=1194,K294,IF(J294=3161,K294,VLOOKUP(J294,'FLASKS 2009'!$A$7:$C$460,3,FALSE()))))</f>
        <v>141.764395347801</v>
      </c>
      <c r="M294" s="218" t="n">
        <f aca="false">IF(ISNUMBER(L294),L294,K294)</f>
        <v>141.764395347801</v>
      </c>
      <c r="N294" s="217" t="n">
        <f aca="false">M294-K294</f>
        <v>0.0143953478007006</v>
      </c>
      <c r="O294" s="0" t="n">
        <v>0.952</v>
      </c>
      <c r="R294" s="0" t="n">
        <v>0.004</v>
      </c>
      <c r="S294" s="0" t="n">
        <v>0.715</v>
      </c>
      <c r="T294" s="220" t="n">
        <v>9.98</v>
      </c>
      <c r="U294" s="0" t="n">
        <v>0.01013424</v>
      </c>
      <c r="W294" s="223" t="n">
        <f aca="false">((($O294-$R294)*($T294*$U294*5598/($S294-$R294))-(1000*0.0017))/($K294-2))</f>
        <v>5.38967323257818</v>
      </c>
      <c r="X294" s="223" t="n">
        <f aca="false">((($O294-$R294)*($B294*$U294*5598/($S294-$R294))-(1000*0.0017))/($M294-2))</f>
        <v>5.39994232237686</v>
      </c>
      <c r="Y294" s="38" t="n">
        <f aca="false">((($O294-$R294)*($T294*$U294*5598/($S294-$R294))-(1000*0.0017))/($M294-2))</f>
        <v>5.38911811107873</v>
      </c>
      <c r="Z294" s="216"/>
      <c r="AA294" s="224"/>
      <c r="AC294" s="225" t="n">
        <f aca="false">W294-C294</f>
        <v>-0.0103267674218257</v>
      </c>
      <c r="AD294" s="225" t="n">
        <f aca="false">X294-C294</f>
        <v>-5.76776231442366E-005</v>
      </c>
      <c r="AE294" s="225" t="n">
        <f aca="false">Y294-C294</f>
        <v>-0.0108818889212747</v>
      </c>
    </row>
    <row r="295" customFormat="false" ht="12.75" hidden="false" customHeight="false" outlineLevel="0" collapsed="false">
      <c r="A295" s="0" t="n">
        <v>5.535</v>
      </c>
      <c r="B295" s="0" t="n">
        <v>10</v>
      </c>
      <c r="C295" s="0" t="n">
        <v>5.538</v>
      </c>
      <c r="G295" s="0" t="n">
        <v>27</v>
      </c>
      <c r="H295" s="0" t="n">
        <v>437</v>
      </c>
      <c r="I295" s="0" t="n">
        <v>350</v>
      </c>
      <c r="J295" s="0" t="n">
        <v>2069</v>
      </c>
      <c r="K295" s="0" t="n">
        <v>143.18</v>
      </c>
      <c r="L295" s="217" t="n">
        <f aca="false">IF(J295=76,K295,IF(J295=1194,K295,IF(J295=3161,K295,VLOOKUP(J295,'FLASKS 2009'!$A$7:$C$460,3,FALSE()))))</f>
        <v>143.158546093491</v>
      </c>
      <c r="M295" s="218" t="n">
        <f aca="false">IF(ISNUMBER(L295),L295,K295)</f>
        <v>143.158546093491</v>
      </c>
      <c r="N295" s="217" t="n">
        <f aca="false">M295-K295</f>
        <v>-0.0214539065092083</v>
      </c>
      <c r="O295" s="0" t="n">
        <v>0.986</v>
      </c>
      <c r="R295" s="0" t="n">
        <v>0.004</v>
      </c>
      <c r="S295" s="0" t="n">
        <v>0.715</v>
      </c>
      <c r="T295" s="220" t="n">
        <v>9.98</v>
      </c>
      <c r="U295" s="0" t="n">
        <v>0.01013424</v>
      </c>
      <c r="W295" s="223" t="n">
        <f aca="false">((($O295-$R295)*($T295*$U295*5598/($S295-$R295))-(1000*0.0017))/($K295-2))</f>
        <v>5.52685615481635</v>
      </c>
      <c r="X295" s="223" t="n">
        <f aca="false">((($O295-$R295)*($B295*$U295*5598/($S295-$R295))-(1000*0.0017))/($M295-2))</f>
        <v>5.53879783316567</v>
      </c>
      <c r="Y295" s="38" t="n">
        <f aca="false">((($O295-$R295)*($T295*$U295*5598/($S295-$R295))-(1000*0.0017))/($M295-2))</f>
        <v>5.52769615110787</v>
      </c>
      <c r="Z295" s="216"/>
      <c r="AA295" s="224"/>
      <c r="AC295" s="225" t="n">
        <f aca="false">W295-C295</f>
        <v>-0.0111438451836516</v>
      </c>
      <c r="AD295" s="225" t="n">
        <f aca="false">X295-C295</f>
        <v>0.000797833165669282</v>
      </c>
      <c r="AE295" s="225" t="n">
        <f aca="false">Y295-C295</f>
        <v>-0.0103038488921285</v>
      </c>
    </row>
    <row r="296" customFormat="false" ht="12.75" hidden="false" customHeight="false" outlineLevel="0" collapsed="false">
      <c r="A296" s="0" t="n">
        <v>5.623</v>
      </c>
      <c r="B296" s="0" t="n">
        <v>10</v>
      </c>
      <c r="C296" s="0" t="n">
        <v>5.627</v>
      </c>
      <c r="G296" s="0" t="n">
        <v>27</v>
      </c>
      <c r="H296" s="0" t="n">
        <v>438</v>
      </c>
      <c r="I296" s="0" t="n">
        <v>250</v>
      </c>
      <c r="J296" s="0" t="n">
        <v>2088</v>
      </c>
      <c r="K296" s="0" t="n">
        <v>144.21</v>
      </c>
      <c r="L296" s="217" t="n">
        <f aca="false">IF(J296=76,K296,IF(J296=1194,K296,IF(J296=3161,K296,VLOOKUP(J296,'FLASKS 2009'!$A$7:$C$460,3,FALSE()))))</f>
        <v>144.093723791236</v>
      </c>
      <c r="M296" s="218" t="n">
        <f aca="false">IF(ISNUMBER(L296),L296,K296)</f>
        <v>144.093723791236</v>
      </c>
      <c r="N296" s="217" t="n">
        <f aca="false">M296-K296</f>
        <v>-0.116276208763679</v>
      </c>
      <c r="O296" s="0" t="n">
        <v>1.009</v>
      </c>
      <c r="R296" s="0" t="n">
        <v>0.004</v>
      </c>
      <c r="S296" s="0" t="n">
        <v>0.715</v>
      </c>
      <c r="T296" s="220" t="n">
        <v>9.98</v>
      </c>
      <c r="U296" s="0" t="n">
        <v>0.01013424</v>
      </c>
      <c r="W296" s="223" t="n">
        <f aca="false">((($O296-$R296)*($T296*$U296*5598/($S296-$R296))-(1000*0.0017))/($K296-2))</f>
        <v>5.61561635704303</v>
      </c>
      <c r="X296" s="223" t="n">
        <f aca="false">((($O296-$R296)*($B296*$U296*5598/($S296-$R296))-(1000*0.0017))/($M296-2))</f>
        <v>5.63149857707596</v>
      </c>
      <c r="Y296" s="38" t="n">
        <f aca="false">((($O296-$R296)*($T296*$U296*5598/($S296-$R296))-(1000*0.0017))/($M296-2))</f>
        <v>5.62021165205287</v>
      </c>
      <c r="Z296" s="216"/>
      <c r="AA296" s="224"/>
      <c r="AC296" s="225" t="n">
        <f aca="false">W296-C296</f>
        <v>-0.0113836429569751</v>
      </c>
      <c r="AD296" s="225" t="n">
        <f aca="false">X296-C296</f>
        <v>0.00449857707596202</v>
      </c>
      <c r="AE296" s="225" t="n">
        <f aca="false">Y296-C296</f>
        <v>-0.00678834794713001</v>
      </c>
    </row>
    <row r="297" customFormat="false" ht="12.75" hidden="false" customHeight="false" outlineLevel="0" collapsed="false">
      <c r="A297" s="0" t="n">
        <v>5.745</v>
      </c>
      <c r="B297" s="0" t="n">
        <v>10</v>
      </c>
      <c r="C297" s="0" t="n">
        <v>5.748</v>
      </c>
      <c r="G297" s="0" t="n">
        <v>27</v>
      </c>
      <c r="H297" s="0" t="n">
        <v>440</v>
      </c>
      <c r="I297" s="0" t="n">
        <v>225</v>
      </c>
      <c r="J297" s="0" t="n">
        <v>3206</v>
      </c>
      <c r="K297" s="0" t="n">
        <v>133.85</v>
      </c>
      <c r="L297" s="217" t="n">
        <f aca="false">IF(J297=76,K297,IF(J297=1194,K297,IF(J297=3161,K297,VLOOKUP(J297,'FLASKS 2009'!$A$7:$C$460,3,FALSE()))))</f>
        <v>133.81671424706</v>
      </c>
      <c r="M297" s="218" t="n">
        <f aca="false">IF(ISNUMBER(L297),L297,K297)</f>
        <v>133.81671424706</v>
      </c>
      <c r="N297" s="217" t="n">
        <f aca="false">M297-K297</f>
        <v>-0.0332857529400314</v>
      </c>
      <c r="O297" s="0" t="n">
        <v>0.956</v>
      </c>
      <c r="R297" s="0" t="n">
        <v>0.004</v>
      </c>
      <c r="S297" s="0" t="n">
        <v>0.715</v>
      </c>
      <c r="T297" s="220" t="n">
        <v>9.98</v>
      </c>
      <c r="U297" s="0" t="n">
        <v>0.01013424</v>
      </c>
      <c r="W297" s="223" t="n">
        <f aca="false">((($O297-$R297)*($T297*$U297*5598/($S297-$R297))-(1000*0.0017))/($K297-2))</f>
        <v>5.7367621930741</v>
      </c>
      <c r="X297" s="223" t="n">
        <f aca="false">((($O297-$R297)*($B297*$U297*5598/($S297-$R297))-(1000*0.0017))/($M297-2))</f>
        <v>5.7497360795375</v>
      </c>
      <c r="Y297" s="38" t="n">
        <f aca="false">((($O297-$R297)*($T297*$U297*5598/($S297-$R297))-(1000*0.0017))/($M297-2))</f>
        <v>5.73821081398781</v>
      </c>
      <c r="Z297" s="216"/>
      <c r="AA297" s="224"/>
      <c r="AC297" s="225" t="n">
        <f aca="false">W297-C297</f>
        <v>-0.0112378069258989</v>
      </c>
      <c r="AD297" s="225" t="n">
        <f aca="false">X297-C297</f>
        <v>0.00173607953749677</v>
      </c>
      <c r="AE297" s="225" t="n">
        <f aca="false">Y297-C297</f>
        <v>-0.00978918601219192</v>
      </c>
    </row>
    <row r="298" customFormat="false" ht="12.75" hidden="false" customHeight="false" outlineLevel="0" collapsed="false">
      <c r="A298" s="0" t="n">
        <v>6.03</v>
      </c>
      <c r="B298" s="0" t="n">
        <v>10</v>
      </c>
      <c r="C298" s="0" t="n">
        <v>6.034</v>
      </c>
      <c r="D298" s="0" t="s">
        <v>66</v>
      </c>
      <c r="E298" s="0" t="s">
        <v>35</v>
      </c>
      <c r="G298" s="0" t="n">
        <v>27</v>
      </c>
      <c r="H298" s="0" t="n">
        <v>441</v>
      </c>
      <c r="I298" s="0" t="n">
        <v>200</v>
      </c>
      <c r="J298" s="0" t="n">
        <v>3109</v>
      </c>
      <c r="K298" s="0" t="n">
        <v>144.13</v>
      </c>
      <c r="L298" s="217" t="n">
        <f aca="false">IF(J298=76,K298,IF(J298=1194,K298,IF(J298=3161,K298,VLOOKUP(J298,'FLASKS 2009'!$A$7:$C$460,3,FALSE()))))</f>
        <v>143.256884371103</v>
      </c>
      <c r="M298" s="218" t="n">
        <f aca="false">IF(ISNUMBER(L298),L298,K298)</f>
        <v>143.256884371103</v>
      </c>
      <c r="N298" s="217" t="n">
        <f aca="false">M298-K298</f>
        <v>-0.873115628896784</v>
      </c>
      <c r="O298" s="0" t="n">
        <v>1.081</v>
      </c>
      <c r="R298" s="0" t="n">
        <v>0.004</v>
      </c>
      <c r="S298" s="0" t="n">
        <v>0.715</v>
      </c>
      <c r="T298" s="220" t="n">
        <v>9.98</v>
      </c>
      <c r="U298" s="0" t="n">
        <v>0.01013424</v>
      </c>
      <c r="W298" s="223" t="n">
        <f aca="false">((($O298-$R298)*($T298*$U298*5598/($S298-$R298))-(1000*0.0017))/($K298-2))</f>
        <v>6.02217335120983</v>
      </c>
      <c r="X298" s="223" t="n">
        <f aca="false">((($O298-$R298)*($B298*$U298*5598/($S298-$R298))-(1000*0.0017))/($M298-2))</f>
        <v>6.07156389314015</v>
      </c>
      <c r="Y298" s="38" t="n">
        <f aca="false">((($O298-$R298)*($T298*$U298*5598/($S298-$R298))-(1000*0.0017))/($M298-2))</f>
        <v>6.05939669573054</v>
      </c>
      <c r="Z298" s="216"/>
      <c r="AA298" s="224"/>
      <c r="AC298" s="225" t="n">
        <f aca="false">W298-C298</f>
        <v>-0.0118266487901701</v>
      </c>
      <c r="AD298" s="225" t="n">
        <f aca="false">X298-C298</f>
        <v>0.037563893140149</v>
      </c>
      <c r="AE298" s="225" t="n">
        <f aca="false">Y298-C298</f>
        <v>0.0253966957305352</v>
      </c>
    </row>
    <row r="299" customFormat="false" ht="12.75" hidden="false" customHeight="false" outlineLevel="0" collapsed="false">
      <c r="A299" s="0" t="n">
        <v>6.722</v>
      </c>
      <c r="B299" s="0" t="n">
        <v>10</v>
      </c>
      <c r="C299" s="0" t="n">
        <v>6.726</v>
      </c>
      <c r="G299" s="0" t="n">
        <v>27</v>
      </c>
      <c r="H299" s="0" t="n">
        <v>442</v>
      </c>
      <c r="I299" s="0" t="n">
        <v>175</v>
      </c>
      <c r="J299" s="0" t="n">
        <v>3104</v>
      </c>
      <c r="K299" s="0" t="n">
        <v>143.15</v>
      </c>
      <c r="L299" s="217" t="n">
        <f aca="false">IF(J299=76,K299,IF(J299=1194,K299,IF(J299=3161,K299,VLOOKUP(J299,'FLASKS 2009'!$A$7:$C$460,3,FALSE()))))</f>
        <v>143.146752691847</v>
      </c>
      <c r="M299" s="218" t="n">
        <f aca="false">IF(ISNUMBER(L299),L299,K299)</f>
        <v>143.146752691847</v>
      </c>
      <c r="N299" s="217" t="n">
        <f aca="false">M299-K299</f>
        <v>-0.00324730815344765</v>
      </c>
      <c r="O299" s="0" t="n">
        <v>1.196</v>
      </c>
      <c r="R299" s="0" t="n">
        <v>0.004</v>
      </c>
      <c r="S299" s="0" t="n">
        <v>0.715</v>
      </c>
      <c r="T299" s="220" t="n">
        <v>9.98</v>
      </c>
      <c r="U299" s="0" t="n">
        <v>0.01013424</v>
      </c>
      <c r="W299" s="223" t="n">
        <f aca="false">((($O299-$R299)*($T299*$U299*5598/($S299-$R299))-(1000*0.0017))/($K299-2))</f>
        <v>6.71277186962831</v>
      </c>
      <c r="X299" s="223" t="n">
        <f aca="false">((($O299-$R299)*($B299*$U299*5598/($S299-$R299))-(1000*0.0017))/($M299-2))</f>
        <v>6.72640320255524</v>
      </c>
      <c r="Y299" s="38" t="n">
        <f aca="false">((($O299-$R299)*($T299*$U299*5598/($S299-$R299))-(1000*0.0017))/($M299-2))</f>
        <v>6.71292630774614</v>
      </c>
      <c r="Z299" s="216"/>
      <c r="AA299" s="224"/>
      <c r="AC299" s="225" t="n">
        <f aca="false">W299-C299</f>
        <v>-0.0132281303716946</v>
      </c>
      <c r="AD299" s="225" t="n">
        <f aca="false">X299-C299</f>
        <v>0.000403202555237847</v>
      </c>
      <c r="AE299" s="225" t="n">
        <f aca="false">Y299-C299</f>
        <v>-0.0130736922538581</v>
      </c>
    </row>
    <row r="300" customFormat="false" ht="12.75" hidden="false" customHeight="false" outlineLevel="0" collapsed="false">
      <c r="A300" s="0" t="n">
        <v>6.849</v>
      </c>
      <c r="B300" s="0" t="n">
        <v>10</v>
      </c>
      <c r="C300" s="0" t="n">
        <v>6.854</v>
      </c>
      <c r="G300" s="0" t="n">
        <v>27</v>
      </c>
      <c r="H300" s="0" t="n">
        <v>443</v>
      </c>
      <c r="I300" s="0" t="n">
        <v>150</v>
      </c>
      <c r="J300" s="0" t="n">
        <v>2051</v>
      </c>
      <c r="K300" s="0" t="n">
        <v>143.08</v>
      </c>
      <c r="L300" s="217" t="n">
        <f aca="false">IF(J300=76,K300,IF(J300=1194,K300,IF(J300=3161,K300,VLOOKUP(J300,'FLASKS 2009'!$A$7:$C$460,3,FALSE()))))</f>
        <v>143.109407082672</v>
      </c>
      <c r="M300" s="218" t="n">
        <f aca="false">IF(ISNUMBER(L300),L300,K300)</f>
        <v>143.109407082672</v>
      </c>
      <c r="N300" s="217" t="n">
        <f aca="false">M300-K300</f>
        <v>0.029407082672293</v>
      </c>
      <c r="O300" s="0" t="n">
        <v>1.218</v>
      </c>
      <c r="R300" s="0" t="n">
        <v>0.004</v>
      </c>
      <c r="S300" s="0" t="n">
        <v>0.715</v>
      </c>
      <c r="T300" s="220" t="n">
        <v>9.98</v>
      </c>
      <c r="U300" s="0" t="n">
        <v>0.01013424</v>
      </c>
      <c r="W300" s="223" t="n">
        <f aca="false">((($O300-$R300)*($T300*$U300*5598/($S300-$R300))-(1000*0.0017))/($K300-2))</f>
        <v>6.84027987220121</v>
      </c>
      <c r="X300" s="223" t="n">
        <f aca="false">((($O300-$R300)*($B300*$U300*5598/($S300-$R300))-(1000*0.0017))/($M300-2))</f>
        <v>6.85258362561482</v>
      </c>
      <c r="Y300" s="38" t="n">
        <f aca="false">((($O300-$R300)*($T300*$U300*5598/($S300-$R300))-(1000*0.0017))/($M300-2))</f>
        <v>6.83885436358444</v>
      </c>
      <c r="Z300" s="216"/>
      <c r="AA300" s="224"/>
      <c r="AC300" s="225" t="n">
        <f aca="false">W300-C300</f>
        <v>-0.0137201277987904</v>
      </c>
      <c r="AD300" s="225" t="n">
        <f aca="false">X300-C300</f>
        <v>-0.00141637438517606</v>
      </c>
      <c r="AE300" s="225" t="n">
        <f aca="false">Y300-C300</f>
        <v>-0.0151456364155589</v>
      </c>
    </row>
    <row r="301" customFormat="false" ht="12.75" hidden="false" customHeight="false" outlineLevel="0" collapsed="false">
      <c r="A301" s="0" t="n">
        <v>7.201</v>
      </c>
      <c r="B301" s="0" t="n">
        <v>10</v>
      </c>
      <c r="C301" s="0" t="n">
        <v>7.206</v>
      </c>
      <c r="G301" s="0" t="n">
        <v>27</v>
      </c>
      <c r="H301" s="0" t="n">
        <v>444</v>
      </c>
      <c r="I301" s="0" t="n">
        <v>125</v>
      </c>
      <c r="J301" s="0" t="n">
        <v>2074</v>
      </c>
      <c r="K301" s="0" t="n">
        <v>141.39</v>
      </c>
      <c r="L301" s="217" t="n">
        <f aca="false">IF(J301=76,K301,IF(J301=1194,K301,IF(J301=3161,K301,VLOOKUP(J301,'FLASKS 2009'!$A$7:$C$460,3,FALSE()))))</f>
        <v>141.371487896037</v>
      </c>
      <c r="M301" s="218" t="n">
        <f aca="false">IF(ISNUMBER(L301),L301,K301)</f>
        <v>141.371487896037</v>
      </c>
      <c r="N301" s="217" t="n">
        <f aca="false">M301-K301</f>
        <v>-0.0185121039631326</v>
      </c>
      <c r="O301" s="0" t="n">
        <v>1.265</v>
      </c>
      <c r="R301" s="0" t="n">
        <v>0.004</v>
      </c>
      <c r="S301" s="0" t="n">
        <v>0.715</v>
      </c>
      <c r="T301" s="220" t="n">
        <v>9.98</v>
      </c>
      <c r="U301" s="0" t="n">
        <v>0.01013424</v>
      </c>
      <c r="W301" s="223" t="n">
        <f aca="false">((($O301-$R301)*($T301*$U301*5598/($S301-$R301))-(1000*0.0017))/($K301-2))</f>
        <v>7.19171748326555</v>
      </c>
      <c r="X301" s="223" t="n">
        <f aca="false">((($O301-$R301)*($B301*$U301*5598/($S301-$R301))-(1000*0.0017))/($M301-2))</f>
        <v>7.20711134550684</v>
      </c>
      <c r="Y301" s="38" t="n">
        <f aca="false">((($O301-$R301)*($T301*$U301*5598/($S301-$R301))-(1000*0.0017))/($M301-2))</f>
        <v>7.19267272758226</v>
      </c>
      <c r="Z301" s="216"/>
      <c r="AA301" s="224"/>
      <c r="AC301" s="225" t="n">
        <f aca="false">W301-C301</f>
        <v>-0.0142825167344514</v>
      </c>
      <c r="AD301" s="225" t="n">
        <f aca="false">X301-C301</f>
        <v>0.00111134550683811</v>
      </c>
      <c r="AE301" s="225" t="n">
        <f aca="false">Y301-C301</f>
        <v>-0.0133272724177447</v>
      </c>
    </row>
    <row r="302" customFormat="false" ht="12.75" hidden="false" customHeight="false" outlineLevel="0" collapsed="false">
      <c r="A302" s="0" t="n">
        <v>7.387</v>
      </c>
      <c r="B302" s="0" t="n">
        <v>10</v>
      </c>
      <c r="C302" s="0" t="n">
        <v>7.392</v>
      </c>
      <c r="G302" s="0" t="n">
        <v>27</v>
      </c>
      <c r="H302" s="0" t="n">
        <v>445</v>
      </c>
      <c r="I302" s="0" t="n">
        <v>100</v>
      </c>
      <c r="J302" s="0" t="n">
        <v>3003</v>
      </c>
      <c r="K302" s="0" t="n">
        <v>143.29</v>
      </c>
      <c r="L302" s="217" t="e">
        <f aca="false">IF(J302=76,K302,IF(J302=1194,K302,IF(J302=3161,K302,VLOOKUP(J302,'FLASKS 2009'!$A$7:$C$460,3,FALSE()))))</f>
        <v>#N/A</v>
      </c>
      <c r="M302" s="218" t="n">
        <f aca="false">IF(ISNUMBER(L302),L302,K302)</f>
        <v>143.29</v>
      </c>
      <c r="N302" s="217" t="n">
        <f aca="false">M302-K302</f>
        <v>0</v>
      </c>
      <c r="O302" s="0" t="n">
        <v>1.315</v>
      </c>
      <c r="R302" s="0" t="n">
        <v>0.004</v>
      </c>
      <c r="S302" s="0" t="n">
        <v>0.715</v>
      </c>
      <c r="T302" s="220" t="n">
        <v>9.98</v>
      </c>
      <c r="U302" s="0" t="n">
        <v>0.01013424</v>
      </c>
      <c r="W302" s="223" t="n">
        <f aca="false">((($O302-$R302)*($T302*$U302*5598/($S302-$R302))-(1000*0.0017))/($K302-2))</f>
        <v>7.3768084173872</v>
      </c>
      <c r="X302" s="223" t="n">
        <f aca="false">((($O302-$R302)*($B302*$U302*5598/($S302-$R302))-(1000*0.0017))/($M302-2))</f>
        <v>7.39161571279468</v>
      </c>
      <c r="Y302" s="38" t="n">
        <f aca="false">((($O302-$R302)*($T302*$U302*5598/($S302-$R302))-(1000*0.0017))/($M302-2))</f>
        <v>7.3768084173872</v>
      </c>
      <c r="Z302" s="216"/>
      <c r="AA302" s="224"/>
      <c r="AC302" s="225" t="n">
        <f aca="false">W302-C302</f>
        <v>-0.015191582612796</v>
      </c>
      <c r="AD302" s="225" t="n">
        <f aca="false">X302-C302</f>
        <v>-0.000384287205325684</v>
      </c>
      <c r="AE302" s="225" t="n">
        <f aca="false">Y302-C302</f>
        <v>-0.015191582612796</v>
      </c>
    </row>
    <row r="303" customFormat="false" ht="12.75" hidden="false" customHeight="false" outlineLevel="0" collapsed="false">
      <c r="A303" s="0" t="n">
        <v>7.551</v>
      </c>
      <c r="B303" s="0" t="n">
        <v>10</v>
      </c>
      <c r="C303" s="0" t="n">
        <v>7.556</v>
      </c>
      <c r="G303" s="0" t="n">
        <v>27</v>
      </c>
      <c r="H303" s="0" t="n">
        <v>446</v>
      </c>
      <c r="I303" s="0" t="n">
        <v>75</v>
      </c>
      <c r="J303" s="0" t="n">
        <v>3204</v>
      </c>
      <c r="K303" s="0" t="n">
        <v>132.83</v>
      </c>
      <c r="L303" s="217" t="n">
        <f aca="false">IF(J303=76,K303,IF(J303=1194,K303,IF(J303=3161,K303,VLOOKUP(J303,'FLASKS 2009'!$A$7:$C$460,3,FALSE()))))</f>
        <v>131.857477197417</v>
      </c>
      <c r="M303" s="218" t="n">
        <f aca="false">IF(ISNUMBER(L303),L303,K303)</f>
        <v>131.857477197417</v>
      </c>
      <c r="N303" s="217" t="n">
        <f aca="false">M303-K303</f>
        <v>-0.972522802583171</v>
      </c>
      <c r="O303" s="0" t="n">
        <v>1.245</v>
      </c>
      <c r="R303" s="0" t="n">
        <v>0.004</v>
      </c>
      <c r="S303" s="0" t="n">
        <v>0.715</v>
      </c>
      <c r="T303" s="220" t="n">
        <v>9.98</v>
      </c>
      <c r="U303" s="0" t="n">
        <v>0.01013424</v>
      </c>
      <c r="W303" s="223" t="n">
        <f aca="false">((($O303-$R303)*($T303*$U303*5598/($S303-$R303))-(1000*0.0017))/($K303-2))</f>
        <v>7.54052736736439</v>
      </c>
      <c r="X303" s="223" t="n">
        <f aca="false">((($O303-$R303)*($B303*$U303*5598/($S303-$R303))-(1000*0.0017))/($M303-2))</f>
        <v>7.61225023023422</v>
      </c>
      <c r="Y303" s="38" t="n">
        <f aca="false">((($O303-$R303)*($T303*$U303*5598/($S303-$R303))-(1000*0.0017))/($M303-2))</f>
        <v>7.5969995472229</v>
      </c>
      <c r="Z303" s="216"/>
      <c r="AA303" s="224"/>
      <c r="AC303" s="225" t="n">
        <f aca="false">W303-C303</f>
        <v>-0.0154726326356069</v>
      </c>
      <c r="AD303" s="225" t="n">
        <f aca="false">X303-C303</f>
        <v>0.0562502302342178</v>
      </c>
      <c r="AE303" s="225" t="n">
        <f aca="false">Y303-C303</f>
        <v>0.0409995472228992</v>
      </c>
    </row>
    <row r="304" customFormat="false" ht="12.75" hidden="false" customHeight="false" outlineLevel="0" collapsed="false">
      <c r="A304" s="0" t="n">
        <v>7.906</v>
      </c>
      <c r="B304" s="0" t="n">
        <v>10</v>
      </c>
      <c r="C304" s="0" t="n">
        <v>7.912</v>
      </c>
      <c r="G304" s="0" t="n">
        <v>27</v>
      </c>
      <c r="H304" s="0" t="n">
        <v>448</v>
      </c>
      <c r="I304" s="0" t="n">
        <v>50</v>
      </c>
      <c r="J304" s="0" t="n">
        <v>2007</v>
      </c>
      <c r="K304" s="0" t="n">
        <v>143.68</v>
      </c>
      <c r="L304" s="217" t="n">
        <f aca="false">IF(J304=76,K304,IF(J304=1194,K304,IF(J304=3161,K304,VLOOKUP(J304,'FLASKS 2009'!$A$7:$C$460,3,FALSE()))))</f>
        <v>144.137335892008</v>
      </c>
      <c r="M304" s="218" t="n">
        <f aca="false">IF(ISNUMBER(L304),L304,K304)</f>
        <v>144.137335892008</v>
      </c>
      <c r="N304" s="217" t="n">
        <f aca="false">M304-K304</f>
        <v>0.457335892008445</v>
      </c>
      <c r="O304" s="0" t="n">
        <v>1.411</v>
      </c>
      <c r="R304" s="0" t="n">
        <v>0.004</v>
      </c>
      <c r="S304" s="0" t="n">
        <v>0.715</v>
      </c>
      <c r="T304" s="220" t="n">
        <v>9.98</v>
      </c>
      <c r="U304" s="0" t="n">
        <v>0.01013424</v>
      </c>
      <c r="W304" s="223" t="n">
        <f aca="false">((($O304-$R304)*($T304*$U304*5598/($S304-$R304))-(1000*0.0017))/($K304-2))</f>
        <v>7.89607229664825</v>
      </c>
      <c r="X304" s="223" t="n">
        <f aca="false">((($O304-$R304)*($B304*$U304*5598/($S304-$R304))-(1000*0.0017))/($M304-2))</f>
        <v>7.88646302988367</v>
      </c>
      <c r="Y304" s="38" t="n">
        <f aca="false">((($O304-$R304)*($T304*$U304*5598/($S304-$R304))-(1000*0.0017))/($M304-2))</f>
        <v>7.87066618329676</v>
      </c>
      <c r="Z304" s="216"/>
      <c r="AA304" s="224"/>
      <c r="AC304" s="225" t="n">
        <f aca="false">W304-C304</f>
        <v>-0.0159277033517498</v>
      </c>
      <c r="AD304" s="225" t="n">
        <f aca="false">X304-C304</f>
        <v>-0.0255369701163346</v>
      </c>
      <c r="AE304" s="225" t="n">
        <f aca="false">Y304-C304</f>
        <v>-0.0413338167032373</v>
      </c>
    </row>
    <row r="305" customFormat="false" ht="12.75" hidden="false" customHeight="false" outlineLevel="0" collapsed="false">
      <c r="A305" s="0" t="n">
        <v>8.122</v>
      </c>
      <c r="B305" s="0" t="n">
        <v>10</v>
      </c>
      <c r="C305" s="0" t="n">
        <v>8.127</v>
      </c>
      <c r="G305" s="0" t="n">
        <v>27</v>
      </c>
      <c r="H305" s="0" t="n">
        <v>449</v>
      </c>
      <c r="I305" s="0" t="n">
        <v>35</v>
      </c>
      <c r="J305" s="0" t="n">
        <v>3009</v>
      </c>
      <c r="K305" s="0" t="n">
        <v>140.81</v>
      </c>
      <c r="L305" s="217" t="n">
        <f aca="false">IF(J305=76,K305,IF(J305=1194,K305,IF(J305=3161,K305,VLOOKUP(J305,'FLASKS 2009'!$A$7:$C$460,3,FALSE()))))</f>
        <v>140.664042937967</v>
      </c>
      <c r="M305" s="218" t="n">
        <f aca="false">IF(ISNUMBER(L305),L305,K305)</f>
        <v>140.664042937967</v>
      </c>
      <c r="N305" s="217" t="n">
        <f aca="false">M305-K305</f>
        <v>-0.145957062032977</v>
      </c>
      <c r="O305" s="0" t="n">
        <v>1.42</v>
      </c>
      <c r="R305" s="0" t="n">
        <v>0.004</v>
      </c>
      <c r="S305" s="0" t="n">
        <v>0.715</v>
      </c>
      <c r="T305" s="220" t="n">
        <v>9.98</v>
      </c>
      <c r="U305" s="0" t="n">
        <v>0.01013424</v>
      </c>
      <c r="W305" s="223" t="n">
        <f aca="false">((($O305-$R305)*($T305*$U305*5598/($S305-$R305))-(1000*0.0017))/($K305-2))</f>
        <v>8.11096001745674</v>
      </c>
      <c r="X305" s="223" t="n">
        <f aca="false">((($O305-$R305)*($B305*$U305*5598/($S305-$R305))-(1000*0.0017))/($M305-2))</f>
        <v>8.13579367951993</v>
      </c>
      <c r="Y305" s="38" t="n">
        <f aca="false">((($O305-$R305)*($T305*$U305*5598/($S305-$R305))-(1000*0.0017))/($M305-2))</f>
        <v>8.11949757246618</v>
      </c>
      <c r="Z305" s="216"/>
      <c r="AA305" s="224"/>
      <c r="AC305" s="225" t="n">
        <f aca="false">W305-C305</f>
        <v>-0.0160399825432638</v>
      </c>
      <c r="AD305" s="225" t="n">
        <f aca="false">X305-C305</f>
        <v>0.00879367951992904</v>
      </c>
      <c r="AE305" s="225" t="n">
        <f aca="false">Y305-C305</f>
        <v>-0.00750242753381869</v>
      </c>
    </row>
    <row r="306" customFormat="false" ht="12.75" hidden="false" customHeight="false" outlineLevel="0" collapsed="false">
      <c r="A306" s="0" t="n">
        <v>8.44</v>
      </c>
      <c r="B306" s="0" t="n">
        <v>10</v>
      </c>
      <c r="C306" s="0" t="n">
        <v>8.446</v>
      </c>
      <c r="G306" s="0" t="n">
        <v>27</v>
      </c>
      <c r="H306" s="0" t="n">
        <v>450</v>
      </c>
      <c r="I306" s="0" t="n">
        <v>25</v>
      </c>
      <c r="J306" s="0" t="n">
        <v>3189</v>
      </c>
      <c r="K306" s="0" t="n">
        <v>133.68</v>
      </c>
      <c r="L306" s="217" t="n">
        <f aca="false">IF(J306=76,K306,IF(J306=1194,K306,IF(J306=3161,K306,VLOOKUP(J306,'FLASKS 2009'!$A$7:$C$460,3,FALSE()))))</f>
        <v>133.586966332829</v>
      </c>
      <c r="M306" s="218" t="n">
        <f aca="false">IF(ISNUMBER(L306),L306,K306)</f>
        <v>133.586966332829</v>
      </c>
      <c r="N306" s="217" t="n">
        <f aca="false">M306-K306</f>
        <v>-0.0930336671710279</v>
      </c>
      <c r="O306" s="0" t="n">
        <v>1.4</v>
      </c>
      <c r="R306" s="0" t="n">
        <v>0.004</v>
      </c>
      <c r="S306" s="0" t="n">
        <v>0.715</v>
      </c>
      <c r="T306" s="220" t="n">
        <v>9.98</v>
      </c>
      <c r="U306" s="0" t="n">
        <v>0.01013424</v>
      </c>
      <c r="W306" s="223" t="n">
        <f aca="false">((($O306-$R306)*($T306*$U306*5598/($S306-$R306))-(1000*0.0017))/($K306-2))</f>
        <v>8.42919240205854</v>
      </c>
      <c r="X306" s="223" t="n">
        <f aca="false">((($O306-$R306)*($B306*$U306*5598/($S306-$R306))-(1000*0.0017))/($M306-2))</f>
        <v>8.45208195115821</v>
      </c>
      <c r="Y306" s="38" t="n">
        <f aca="false">((($O306-$R306)*($T306*$U306*5598/($S306-$R306))-(1000*0.0017))/($M306-2))</f>
        <v>8.43515194883059</v>
      </c>
      <c r="Z306" s="216"/>
      <c r="AA306" s="224"/>
      <c r="AC306" s="225" t="n">
        <f aca="false">W306-C306</f>
        <v>-0.0168075979414635</v>
      </c>
      <c r="AD306" s="225" t="n">
        <f aca="false">X306-C306</f>
        <v>0.00608195115821175</v>
      </c>
      <c r="AE306" s="225" t="n">
        <f aca="false">Y306-C306</f>
        <v>-0.0108480511694058</v>
      </c>
    </row>
    <row r="307" customFormat="false" ht="12.75" hidden="false" customHeight="false" outlineLevel="0" collapsed="false">
      <c r="A307" s="0" t="n">
        <v>8.815</v>
      </c>
      <c r="B307" s="0" t="n">
        <v>10</v>
      </c>
      <c r="C307" s="0" t="n">
        <v>8.822</v>
      </c>
      <c r="G307" s="0" t="n">
        <v>27</v>
      </c>
      <c r="H307" s="0" t="n">
        <v>451</v>
      </c>
      <c r="I307" s="0" t="n">
        <v>15</v>
      </c>
      <c r="J307" s="0" t="n">
        <v>3018</v>
      </c>
      <c r="K307" s="0" t="n">
        <v>143.72</v>
      </c>
      <c r="L307" s="217" t="n">
        <f aca="false">IF(J307=76,K307,IF(J307=1194,K307,IF(J307=3161,K307,VLOOKUP(J307,'FLASKS 2009'!$A$7:$C$460,3,FALSE()))))</f>
        <v>143.722848457557</v>
      </c>
      <c r="M307" s="218" t="n">
        <f aca="false">IF(ISNUMBER(L307),L307,K307)</f>
        <v>143.722848457557</v>
      </c>
      <c r="N307" s="217" t="n">
        <f aca="false">M307-K307</f>
        <v>0.00284845755669494</v>
      </c>
      <c r="O307" s="0" t="n">
        <v>1.573</v>
      </c>
      <c r="R307" s="0" t="n">
        <v>0.004</v>
      </c>
      <c r="S307" s="0" t="n">
        <v>0.715</v>
      </c>
      <c r="T307" s="220" t="n">
        <v>9.98</v>
      </c>
      <c r="U307" s="0" t="n">
        <v>0.01013424</v>
      </c>
      <c r="W307" s="223" t="n">
        <f aca="false">((($O307-$R307)*($T307*$U307*5598/($S307-$R307))-(1000*0.0017))/($K307-2))</f>
        <v>8.80411084957624</v>
      </c>
      <c r="X307" s="223" t="n">
        <f aca="false">((($O307-$R307)*($B307*$U307*5598/($S307-$R307))-(1000*0.0017))/($M307-2))</f>
        <v>8.82160109028082</v>
      </c>
      <c r="Y307" s="38" t="n">
        <f aca="false">((($O307-$R307)*($T307*$U307*5598/($S307-$R307))-(1000*0.0017))/($M307-2))</f>
        <v>8.80393389761435</v>
      </c>
      <c r="Z307" s="216"/>
      <c r="AA307" s="224"/>
      <c r="AC307" s="225" t="n">
        <f aca="false">W307-C307</f>
        <v>-0.0178891504237626</v>
      </c>
      <c r="AD307" s="225" t="n">
        <f aca="false">X307-C307</f>
        <v>-0.000398909719175222</v>
      </c>
      <c r="AE307" s="225" t="n">
        <f aca="false">Y307-C307</f>
        <v>-0.018066102385653</v>
      </c>
    </row>
    <row r="308" customFormat="false" ht="12.75" hidden="false" customHeight="false" outlineLevel="0" collapsed="false">
      <c r="A308" s="0" t="n">
        <v>9.183</v>
      </c>
      <c r="B308" s="0" t="n">
        <v>10</v>
      </c>
      <c r="C308" s="0" t="n">
        <v>9.19</v>
      </c>
      <c r="G308" s="0" t="n">
        <v>27</v>
      </c>
      <c r="H308" s="0" t="n">
        <v>452</v>
      </c>
      <c r="I308" s="0" t="n">
        <v>5</v>
      </c>
      <c r="J308" s="0" t="n">
        <v>3201</v>
      </c>
      <c r="K308" s="0" t="n">
        <v>137.27</v>
      </c>
      <c r="L308" s="217" t="n">
        <f aca="false">IF(J308=76,K308,IF(J308=1194,K308,IF(J308=3161,K308,VLOOKUP(J308,'FLASKS 2009'!$A$7:$C$460,3,FALSE()))))</f>
        <v>137.208036432991</v>
      </c>
      <c r="M308" s="218" t="n">
        <f aca="false">IF(ISNUMBER(L308),L308,K308)</f>
        <v>137.208036432991</v>
      </c>
      <c r="N308" s="217" t="n">
        <f aca="false">M308-K308</f>
        <v>-0.0619635670092862</v>
      </c>
      <c r="O308" s="0" t="n">
        <v>1.564</v>
      </c>
      <c r="R308" s="0" t="n">
        <v>0.004</v>
      </c>
      <c r="S308" s="0" t="n">
        <v>0.715</v>
      </c>
      <c r="T308" s="220" t="n">
        <v>9.98</v>
      </c>
      <c r="U308" s="0" t="n">
        <v>0.01013424</v>
      </c>
      <c r="W308" s="223" t="n">
        <f aca="false">((($O308-$R308)*($T308*$U308*5598/($S308-$R308))-(1000*0.0017))/($K308-2))</f>
        <v>9.17093038048273</v>
      </c>
      <c r="X308" s="223" t="n">
        <f aca="false">((($O308-$R308)*($B308*$U308*5598/($S308-$R308))-(1000*0.0017))/($M308-2))</f>
        <v>9.19354550092906</v>
      </c>
      <c r="Y308" s="38" t="n">
        <f aca="false">((($O308-$R308)*($T308*$U308*5598/($S308-$R308))-(1000*0.0017))/($M308-2))</f>
        <v>9.17513326349294</v>
      </c>
      <c r="Z308" s="216"/>
      <c r="AA308" s="224"/>
      <c r="AC308" s="225" t="n">
        <f aca="false">W308-C308</f>
        <v>-0.0190696195172713</v>
      </c>
      <c r="AD308" s="225" t="n">
        <f aca="false">X308-C308</f>
        <v>0.00354550092906436</v>
      </c>
      <c r="AE308" s="225" t="n">
        <f aca="false">Y308-C308</f>
        <v>-0.0148667365070576</v>
      </c>
    </row>
    <row r="309" customFormat="false" ht="12.75" hidden="false" customHeight="false" outlineLevel="0" collapsed="false">
      <c r="A309" s="0" t="n">
        <v>4.492</v>
      </c>
      <c r="B309" s="0" t="n">
        <v>10</v>
      </c>
      <c r="C309" s="0" t="n">
        <v>4.494</v>
      </c>
      <c r="G309" s="0" t="n">
        <v>27</v>
      </c>
      <c r="H309" s="0" t="n">
        <v>431</v>
      </c>
      <c r="I309" s="0" t="n">
        <v>5</v>
      </c>
      <c r="J309" s="0" t="n">
        <v>3209</v>
      </c>
      <c r="K309" s="0" t="n">
        <v>136.03</v>
      </c>
      <c r="L309" s="217" t="n">
        <f aca="false">IF(J309=76,K309,IF(J309=1194,K309,IF(J309=3161,K309,VLOOKUP(J309,'FLASKS 2009'!$A$7:$C$460,3,FALSE()))))</f>
        <v>135.187316748251</v>
      </c>
      <c r="M309" s="218" t="n">
        <f aca="false">IF(ISNUMBER(L309),L309,K309)</f>
        <v>135.187316748251</v>
      </c>
      <c r="N309" s="217" t="n">
        <f aca="false">M309-K309</f>
        <v>-0.842683251749492</v>
      </c>
      <c r="O309" s="0" t="n">
        <v>0.761</v>
      </c>
      <c r="R309" s="0" t="n">
        <v>0.004</v>
      </c>
      <c r="S309" s="0" t="n">
        <v>0.715</v>
      </c>
      <c r="T309" s="220" t="n">
        <v>9.98</v>
      </c>
      <c r="U309" s="0" t="n">
        <v>0.01013424</v>
      </c>
      <c r="W309" s="223" t="n">
        <f aca="false">((($O309-$R309)*($T309*$U309*5598/($S309-$R309))-(1000*0.0017))/($K309-2))</f>
        <v>4.48489611345097</v>
      </c>
      <c r="X309" s="223" t="n">
        <f aca="false">((($O309-$R309)*($B309*$U309*5598/($S309-$R309))-(1000*0.0017))/($M309-2))</f>
        <v>4.52234250316159</v>
      </c>
      <c r="Y309" s="38" t="n">
        <f aca="false">((($O309-$R309)*($T309*$U309*5598/($S309-$R309))-(1000*0.0017))/($M309-2))</f>
        <v>4.51327229019898</v>
      </c>
      <c r="Z309" s="216"/>
      <c r="AA309" s="224"/>
      <c r="AC309" s="225" t="n">
        <f aca="false">W309-C309</f>
        <v>-0.00910388654903471</v>
      </c>
      <c r="AD309" s="225" t="n">
        <f aca="false">X309-C309</f>
        <v>0.0283425031615865</v>
      </c>
      <c r="AE309" s="225" t="n">
        <f aca="false">Y309-C309</f>
        <v>0.019272290198975</v>
      </c>
    </row>
    <row r="310" customFormat="false" ht="12.75" hidden="false" customHeight="false" outlineLevel="0" collapsed="false">
      <c r="A310" s="0" t="n">
        <v>5.766</v>
      </c>
      <c r="B310" s="0" t="n">
        <v>10</v>
      </c>
      <c r="C310" s="0" t="n">
        <v>5.77</v>
      </c>
      <c r="G310" s="0" t="n">
        <v>27</v>
      </c>
      <c r="H310" s="0" t="n">
        <v>440</v>
      </c>
      <c r="I310" s="0" t="n">
        <v>225</v>
      </c>
      <c r="J310" s="0" t="n">
        <v>2092</v>
      </c>
      <c r="K310" s="0" t="n">
        <v>144.28</v>
      </c>
      <c r="L310" s="217" t="n">
        <f aca="false">IF(J310=76,K310,IF(J310=1194,K310,IF(J310=3161,K310,VLOOKUP(J310,'FLASKS 2009'!$A$7:$C$460,3,FALSE()))))</f>
        <v>144.199345004053</v>
      </c>
      <c r="M310" s="218" t="n">
        <f aca="false">IF(ISNUMBER(L310),L310,K310)</f>
        <v>144.199345004053</v>
      </c>
      <c r="N310" s="217" t="n">
        <f aca="false">M310-K310</f>
        <v>-0.0806549959471852</v>
      </c>
      <c r="O310" s="0" t="n">
        <v>1.035</v>
      </c>
      <c r="R310" s="0" t="n">
        <v>0.004</v>
      </c>
      <c r="S310" s="0" t="n">
        <v>0.715</v>
      </c>
      <c r="T310" s="220" t="n">
        <v>9.98</v>
      </c>
      <c r="U310" s="0" t="n">
        <v>0.01013424</v>
      </c>
      <c r="W310" s="223" t="n">
        <f aca="false">((($O310-$R310)*($T310*$U310*5598/($S310-$R310))-(1000*0.0017))/($K310-2))</f>
        <v>5.75837080412722</v>
      </c>
      <c r="X310" s="223" t="n">
        <f aca="false">((($O310-$R310)*($B310*$U310*5598/($S310-$R310))-(1000*0.0017))/($M310-2))</f>
        <v>5.77320725752293</v>
      </c>
      <c r="Y310" s="38" t="n">
        <f aca="false">((($O310-$R310)*($T310*$U310*5598/($S310-$R310))-(1000*0.0017))/($M310-2))</f>
        <v>5.76163693291182</v>
      </c>
      <c r="Z310" s="216"/>
      <c r="AA310" s="224"/>
      <c r="AC310" s="225" t="n">
        <f aca="false">W310-C310</f>
        <v>-0.0116291958727848</v>
      </c>
      <c r="AD310" s="225" t="n">
        <f aca="false">X310-C310</f>
        <v>0.00320725752293249</v>
      </c>
      <c r="AE310" s="225" t="n">
        <f aca="false">Y310-C310</f>
        <v>-0.00836306708818313</v>
      </c>
    </row>
    <row r="311" customFormat="false" ht="12.75" hidden="false" customHeight="false" outlineLevel="0" collapsed="false">
      <c r="A311" s="0" t="n">
        <v>4.498</v>
      </c>
      <c r="B311" s="0" t="n">
        <v>10</v>
      </c>
      <c r="C311" s="0" t="n">
        <v>4.498</v>
      </c>
      <c r="G311" s="0" t="n">
        <v>27</v>
      </c>
      <c r="H311" s="0" t="n">
        <v>9431</v>
      </c>
      <c r="I311" s="0" t="n">
        <v>1000</v>
      </c>
      <c r="J311" s="0" t="n">
        <v>3098</v>
      </c>
      <c r="K311" s="0" t="n">
        <v>144.59</v>
      </c>
      <c r="L311" s="217" t="n">
        <f aca="false">IF(J311=76,K311,IF(J311=1194,K311,IF(J311=3161,K311,VLOOKUP(J311,'FLASKS 2009'!$A$7:$C$460,3,FALSE()))))</f>
        <v>144.564525356139</v>
      </c>
      <c r="M311" s="218" t="n">
        <f aca="false">IF(ISNUMBER(L311),L311,K311)</f>
        <v>144.564525356139</v>
      </c>
      <c r="N311" s="217" t="n">
        <f aca="false">M311-K311</f>
        <v>-0.0254746438607469</v>
      </c>
      <c r="O311" s="0" t="n">
        <v>0.81</v>
      </c>
      <c r="R311" s="0" t="n">
        <v>0.004</v>
      </c>
      <c r="S311" s="0" t="n">
        <v>0.715</v>
      </c>
      <c r="T311" s="220" t="n">
        <v>9.98</v>
      </c>
      <c r="U311" s="0" t="n">
        <v>0.01013424</v>
      </c>
      <c r="W311" s="223" t="n">
        <f aca="false">((($O311-$R311)*($T311*$U311*5598/($S311-$R311))-(1000*0.0017))/($K311-2))</f>
        <v>4.48930550641757</v>
      </c>
      <c r="X311" s="223" t="n">
        <f aca="false">((($O311-$R311)*($B311*$U311*5598/($S311-$R311))-(1000*0.0017))/($M311-2))</f>
        <v>4.49912980222326</v>
      </c>
      <c r="Y311" s="38" t="n">
        <f aca="false">((($O311-$R311)*($T311*$U311*5598/($S311-$R311))-(1000*0.0017))/($M311-2))</f>
        <v>4.49010769376868</v>
      </c>
      <c r="Z311" s="216"/>
      <c r="AA311" s="224"/>
      <c r="AC311" s="225" t="n">
        <f aca="false">W311-C311</f>
        <v>-0.00869449358243291</v>
      </c>
      <c r="AD311" s="225" t="n">
        <f aca="false">X311-C311</f>
        <v>0.00112980222326353</v>
      </c>
      <c r="AE311" s="225" t="n">
        <f aca="false">Y311-C311</f>
        <v>-0.00789230623131942</v>
      </c>
    </row>
    <row r="312" customFormat="false" ht="12.75" hidden="false" customHeight="false" outlineLevel="0" collapsed="false">
      <c r="A312" s="0" t="n">
        <v>6.136</v>
      </c>
      <c r="B312" s="0" t="n">
        <v>10</v>
      </c>
      <c r="C312" s="0" t="n">
        <v>6.138</v>
      </c>
      <c r="G312" s="0" t="n">
        <v>29</v>
      </c>
      <c r="H312" s="0" t="n">
        <v>454</v>
      </c>
      <c r="I312" s="0" t="n">
        <v>150</v>
      </c>
      <c r="J312" s="0" t="n">
        <v>3142</v>
      </c>
      <c r="K312" s="0" t="n">
        <v>144.08</v>
      </c>
      <c r="L312" s="217" t="n">
        <f aca="false">IF(J312=76,K312,IF(J312=1194,K312,IF(J312=3161,K312,VLOOKUP(J312,'FLASKS 2009'!$A$7:$C$460,3,FALSE()))))</f>
        <v>143.968751255255</v>
      </c>
      <c r="M312" s="218" t="n">
        <f aca="false">IF(ISNUMBER(L312),L312,K312)</f>
        <v>143.968751255255</v>
      </c>
      <c r="N312" s="217" t="n">
        <f aca="false">M312-K312</f>
        <v>-0.111248744744529</v>
      </c>
      <c r="O312" s="0" t="n">
        <v>1.099</v>
      </c>
      <c r="R312" s="0" t="n">
        <v>0.004</v>
      </c>
      <c r="S312" s="0" t="n">
        <v>0.715</v>
      </c>
      <c r="T312" s="220" t="n">
        <v>9.98</v>
      </c>
      <c r="U312" s="0" t="n">
        <v>0.01013424</v>
      </c>
      <c r="W312" s="223" t="n">
        <f aca="false">((($O312-$R312)*($T312*$U312*5598/($S312-$R312))-(1000*0.0017))/($K312-2))</f>
        <v>6.12517717113981</v>
      </c>
      <c r="X312" s="223" t="n">
        <f aca="false">((($O312-$R312)*($B312*$U312*5598/($S312-$R312))-(1000*0.0017))/($M312-2))</f>
        <v>6.14228546747611</v>
      </c>
      <c r="Y312" s="38" t="n">
        <f aca="false">((($O312-$R312)*($T312*$U312*5598/($S312-$R312))-(1000*0.0017))/($M312-2))</f>
        <v>6.12997694760894</v>
      </c>
      <c r="Z312" s="216"/>
      <c r="AA312" s="224"/>
      <c r="AC312" s="225" t="n">
        <f aca="false">W312-C312</f>
        <v>-0.0128228288601893</v>
      </c>
      <c r="AD312" s="225" t="n">
        <f aca="false">X312-C312</f>
        <v>0.00428546747610703</v>
      </c>
      <c r="AE312" s="225" t="n">
        <f aca="false">Y312-C312</f>
        <v>-0.0080230523910565</v>
      </c>
    </row>
    <row r="313" customFormat="false" ht="12.75" hidden="false" customHeight="false" outlineLevel="0" collapsed="false">
      <c r="A313" s="0" t="n">
        <v>6.799</v>
      </c>
      <c r="B313" s="0" t="n">
        <v>10</v>
      </c>
      <c r="C313" s="0" t="n">
        <v>6.8</v>
      </c>
      <c r="G313" s="0" t="n">
        <v>29</v>
      </c>
      <c r="H313" s="0" t="n">
        <v>456</v>
      </c>
      <c r="I313" s="0" t="n">
        <v>125</v>
      </c>
      <c r="J313" s="0" t="n">
        <v>2027</v>
      </c>
      <c r="K313" s="0" t="n">
        <v>142.91</v>
      </c>
      <c r="L313" s="217" t="n">
        <f aca="false">IF(J313=76,K313,IF(J313=1194,K313,IF(J313=3161,K313,VLOOKUP(J313,'FLASKS 2009'!$A$7:$C$460,3,FALSE()))))</f>
        <v>141.881360634605</v>
      </c>
      <c r="M313" s="218" t="n">
        <f aca="false">IF(ISNUMBER(L313),L313,K313)</f>
        <v>141.881360634605</v>
      </c>
      <c r="N313" s="217" t="n">
        <f aca="false">M313-K313</f>
        <v>-1.02863936539455</v>
      </c>
      <c r="O313" s="0" t="n">
        <v>1.207</v>
      </c>
      <c r="R313" s="0" t="n">
        <v>0.004</v>
      </c>
      <c r="S313" s="0" t="n">
        <v>0.715</v>
      </c>
      <c r="T313" s="220" t="n">
        <v>9.98</v>
      </c>
      <c r="U313" s="0" t="n">
        <v>0.01013424</v>
      </c>
      <c r="W313" s="223" t="n">
        <f aca="false">((($O313-$R313)*($T313*$U313*5598/($S313-$R313))-(1000*0.0017))/($K313-2))</f>
        <v>6.78636872389533</v>
      </c>
      <c r="X313" s="223" t="n">
        <f aca="false">((($O313-$R313)*($B313*$U313*5598/($S313-$R313))-(1000*0.0017))/($M313-2))</f>
        <v>6.84999764456663</v>
      </c>
      <c r="Y313" s="38" t="n">
        <f aca="false">((($O313-$R313)*($T313*$U313*5598/($S313-$R313))-(1000*0.0017))/($M313-2))</f>
        <v>6.83627334296546</v>
      </c>
      <c r="Z313" s="216"/>
      <c r="AA313" s="224"/>
      <c r="AC313" s="225" t="n">
        <f aca="false">W313-C313</f>
        <v>-0.0136312761046673</v>
      </c>
      <c r="AD313" s="225" t="n">
        <f aca="false">X313-C313</f>
        <v>0.0499976445666324</v>
      </c>
      <c r="AE313" s="225" t="n">
        <f aca="false">Y313-C313</f>
        <v>0.03627334296546</v>
      </c>
    </row>
    <row r="314" customFormat="false" ht="12.75" hidden="false" customHeight="false" outlineLevel="0" collapsed="false">
      <c r="A314" s="0" t="n">
        <v>7.065</v>
      </c>
      <c r="B314" s="0" t="n">
        <v>10</v>
      </c>
      <c r="C314" s="0" t="n">
        <v>7.066</v>
      </c>
      <c r="G314" s="0" t="n">
        <v>29</v>
      </c>
      <c r="H314" s="0" t="n">
        <v>457</v>
      </c>
      <c r="I314" s="0" t="n">
        <v>100</v>
      </c>
      <c r="J314" s="0" t="n">
        <v>2033</v>
      </c>
      <c r="K314" s="0" t="n">
        <v>143.92</v>
      </c>
      <c r="L314" s="217" t="n">
        <f aca="false">IF(J314=76,K314,IF(J314=1194,K314,IF(J314=3161,K314,VLOOKUP(J314,'FLASKS 2009'!$A$7:$C$460,3,FALSE()))))</f>
        <v>143.559267210439</v>
      </c>
      <c r="M314" s="218" t="n">
        <f aca="false">IF(ISNUMBER(L314),L314,K314)</f>
        <v>143.559267210439</v>
      </c>
      <c r="N314" s="217" t="n">
        <f aca="false">M314-K314</f>
        <v>-0.360732789561496</v>
      </c>
      <c r="O314" s="0" t="n">
        <v>1.263</v>
      </c>
      <c r="R314" s="0" t="n">
        <v>0.004</v>
      </c>
      <c r="S314" s="0" t="n">
        <v>0.715</v>
      </c>
      <c r="T314" s="220" t="n">
        <v>9.98</v>
      </c>
      <c r="U314" s="0" t="n">
        <v>0.01013424</v>
      </c>
      <c r="W314" s="223" t="n">
        <f aca="false">((($O314-$R314)*($T314*$U314*5598/($S314-$R314))-(1000*0.0017))/($K314-2))</f>
        <v>7.05228910330027</v>
      </c>
      <c r="X314" s="223" t="n">
        <f aca="false">((($O314-$R314)*($B314*$U314*5598/($S314-$R314))-(1000*0.0017))/($M314-2))</f>
        <v>7.08445324224978</v>
      </c>
      <c r="Y314" s="38" t="n">
        <f aca="false">((($O314-$R314)*($T314*$U314*5598/($S314-$R314))-(1000*0.0017))/($M314-2))</f>
        <v>7.07026031755674</v>
      </c>
      <c r="Z314" s="216"/>
      <c r="AA314" s="224"/>
      <c r="AC314" s="225" t="n">
        <f aca="false">W314-C314</f>
        <v>-0.0137108966997275</v>
      </c>
      <c r="AD314" s="225" t="n">
        <f aca="false">X314-C314</f>
        <v>0.0184532422497776</v>
      </c>
      <c r="AE314" s="225" t="n">
        <f aca="false">Y314-C314</f>
        <v>0.00426031755674217</v>
      </c>
    </row>
    <row r="315" customFormat="false" ht="12.75" hidden="false" customHeight="false" outlineLevel="0" collapsed="false">
      <c r="A315" s="0" t="n">
        <v>7.375</v>
      </c>
      <c r="B315" s="0" t="n">
        <v>10</v>
      </c>
      <c r="C315" s="0" t="n">
        <v>7.376</v>
      </c>
      <c r="G315" s="0" t="n">
        <v>29</v>
      </c>
      <c r="H315" s="0" t="n">
        <v>458</v>
      </c>
      <c r="I315" s="0" t="n">
        <v>75</v>
      </c>
      <c r="J315" s="0" t="n">
        <v>3057</v>
      </c>
      <c r="K315" s="0" t="n">
        <v>138.5</v>
      </c>
      <c r="L315" s="217" t="n">
        <f aca="false">IF(J315=76,K315,IF(J315=1194,K315,IF(J315=3161,K315,VLOOKUP(J315,'FLASKS 2009'!$A$7:$C$460,3,FALSE()))))</f>
        <v>138.497298451142</v>
      </c>
      <c r="M315" s="218" t="n">
        <f aca="false">IF(ISNUMBER(L315),L315,K315)</f>
        <v>138.497298451142</v>
      </c>
      <c r="N315" s="217" t="n">
        <f aca="false">M315-K315</f>
        <v>-0.00270154885799911</v>
      </c>
      <c r="O315" s="0" t="n">
        <v>1.268</v>
      </c>
      <c r="R315" s="0" t="n">
        <v>0.004</v>
      </c>
      <c r="S315" s="0" t="n">
        <v>0.715</v>
      </c>
      <c r="T315" s="220" t="n">
        <v>9.98</v>
      </c>
      <c r="U315" s="0" t="n">
        <v>0.01013424</v>
      </c>
      <c r="W315" s="223" t="n">
        <f aca="false">((($O315-$R315)*($T315*$U315*5598/($S315-$R315))-(1000*0.0017))/($K315-2))</f>
        <v>7.36148311846447</v>
      </c>
      <c r="X315" s="223" t="n">
        <f aca="false">((($O315-$R315)*($B315*$U315*5598/($S315-$R315))-(1000*0.0017))/($M315-2))</f>
        <v>7.37640653862755</v>
      </c>
      <c r="Y315" s="38" t="n">
        <f aca="false">((($O315-$R315)*($T315*$U315*5598/($S315-$R315))-(1000*0.0017))/($M315-2))</f>
        <v>7.3616288166324</v>
      </c>
      <c r="Z315" s="216"/>
      <c r="AA315" s="224"/>
      <c r="AC315" s="225" t="n">
        <f aca="false">W315-C315</f>
        <v>-0.0145168815355312</v>
      </c>
      <c r="AD315" s="225" t="n">
        <f aca="false">X315-C315</f>
        <v>0.00040653862754958</v>
      </c>
      <c r="AE315" s="225" t="n">
        <f aca="false">Y315-C315</f>
        <v>-0.0143711833675999</v>
      </c>
    </row>
    <row r="316" customFormat="false" ht="12.75" hidden="false" customHeight="false" outlineLevel="0" collapsed="false">
      <c r="A316" s="0" t="n">
        <v>7.69</v>
      </c>
      <c r="B316" s="0" t="n">
        <v>10</v>
      </c>
      <c r="C316" s="0" t="n">
        <v>7.691</v>
      </c>
      <c r="G316" s="0" t="n">
        <v>29</v>
      </c>
      <c r="H316" s="0" t="n">
        <v>459</v>
      </c>
      <c r="I316" s="0" t="n">
        <v>50</v>
      </c>
      <c r="J316" s="0" t="n">
        <v>2085</v>
      </c>
      <c r="K316" s="0" t="n">
        <v>143.59</v>
      </c>
      <c r="L316" s="217" t="n">
        <f aca="false">IF(J316=76,K316,IF(J316=1194,K316,IF(J316=3161,K316,VLOOKUP(J316,'FLASKS 2009'!$A$7:$C$460,3,FALSE()))))</f>
        <v>143.539734090881</v>
      </c>
      <c r="M316" s="218" t="n">
        <f aca="false">IF(ISNUMBER(L316),L316,K316)</f>
        <v>143.539734090881</v>
      </c>
      <c r="N316" s="217" t="n">
        <f aca="false">M316-K316</f>
        <v>-0.0502659091193891</v>
      </c>
      <c r="O316" s="0" t="n">
        <v>1.371</v>
      </c>
      <c r="R316" s="0" t="n">
        <v>0.004</v>
      </c>
      <c r="S316" s="0" t="n">
        <v>0.715</v>
      </c>
      <c r="T316" s="220" t="n">
        <v>9.98</v>
      </c>
      <c r="U316" s="0" t="n">
        <v>0.01013424</v>
      </c>
      <c r="W316" s="223" t="n">
        <f aca="false">((($O316-$R316)*($T316*$U316*5598/($S316-$R316))-(1000*0.0017))/($K316-2))</f>
        <v>7.67612764989704</v>
      </c>
      <c r="X316" s="223" t="n">
        <f aca="false">((($O316-$R316)*($B316*$U316*5598/($S316-$R316))-(1000*0.0017))/($M316-2))</f>
        <v>7.69426627617635</v>
      </c>
      <c r="Y316" s="38" t="n">
        <f aca="false">((($O316-$R316)*($T316*$U316*5598/($S316-$R316))-(1000*0.0017))/($M316-2))</f>
        <v>7.67885372210084</v>
      </c>
      <c r="Z316" s="216"/>
      <c r="AA316" s="224"/>
      <c r="AC316" s="225" t="n">
        <f aca="false">W316-C316</f>
        <v>-0.0148723501029631</v>
      </c>
      <c r="AD316" s="225" t="n">
        <f aca="false">X316-C316</f>
        <v>0.00326627617634756</v>
      </c>
      <c r="AE316" s="225" t="n">
        <f aca="false">Y316-C316</f>
        <v>-0.0121462778991619</v>
      </c>
    </row>
    <row r="317" customFormat="false" ht="12.75" hidden="false" customHeight="false" outlineLevel="0" collapsed="false">
      <c r="A317" s="0" t="n">
        <v>8.098</v>
      </c>
      <c r="B317" s="0" t="n">
        <v>10</v>
      </c>
      <c r="C317" s="0" t="n">
        <v>8.1</v>
      </c>
      <c r="G317" s="0" t="n">
        <v>29</v>
      </c>
      <c r="H317" s="0" t="n">
        <v>460</v>
      </c>
      <c r="I317" s="0" t="n">
        <v>30</v>
      </c>
      <c r="J317" s="0" t="n">
        <v>2089</v>
      </c>
      <c r="K317" s="0" t="n">
        <v>145.42</v>
      </c>
      <c r="L317" s="217" t="n">
        <f aca="false">IF(J317=76,K317,IF(J317=1194,K317,IF(J317=3161,K317,VLOOKUP(J317,'FLASKS 2009'!$A$7:$C$460,3,FALSE()))))</f>
        <v>145.228817462406</v>
      </c>
      <c r="M317" s="218" t="n">
        <f aca="false">IF(ISNUMBER(L317),L317,K317)</f>
        <v>145.228817462406</v>
      </c>
      <c r="N317" s="217" t="n">
        <f aca="false">M317-K317</f>
        <v>-0.191182537593932</v>
      </c>
      <c r="O317" s="0" t="n">
        <v>1.462</v>
      </c>
      <c r="R317" s="0" t="n">
        <v>0.004</v>
      </c>
      <c r="S317" s="0" t="n">
        <v>0.715</v>
      </c>
      <c r="T317" s="220" t="n">
        <v>9.98</v>
      </c>
      <c r="U317" s="0" t="n">
        <v>0.01013424</v>
      </c>
      <c r="W317" s="223" t="n">
        <f aca="false">((($O317-$R317)*($T317*$U317*5598/($S317-$R317))-(1000*0.0017))/($K317-2))</f>
        <v>8.08344442557093</v>
      </c>
      <c r="X317" s="223" t="n">
        <f aca="false">((($O317-$R317)*($B317*$U317*5598/($S317-$R317))-(1000*0.0017))/($M317-2))</f>
        <v>8.11047894350277</v>
      </c>
      <c r="Y317" s="38" t="n">
        <f aca="false">((($O317-$R317)*($T317*$U317*5598/($S317-$R317))-(1000*0.0017))/($M317-2))</f>
        <v>8.09423424737607</v>
      </c>
      <c r="Z317" s="216"/>
      <c r="AA317" s="224"/>
      <c r="AC317" s="225" t="n">
        <f aca="false">W317-C317</f>
        <v>-0.0165555744290735</v>
      </c>
      <c r="AD317" s="225" t="n">
        <f aca="false">X317-C317</f>
        <v>0.0104789435027666</v>
      </c>
      <c r="AE317" s="225" t="n">
        <f aca="false">Y317-C317</f>
        <v>-0.0057657526239332</v>
      </c>
    </row>
    <row r="318" customFormat="false" ht="12.75" hidden="false" customHeight="false" outlineLevel="0" collapsed="false">
      <c r="A318" s="0" t="n">
        <v>9.027</v>
      </c>
      <c r="B318" s="0" t="n">
        <v>10</v>
      </c>
      <c r="C318" s="0" t="n">
        <v>9.029</v>
      </c>
      <c r="G318" s="0" t="n">
        <v>29</v>
      </c>
      <c r="H318" s="0" t="n">
        <v>461</v>
      </c>
      <c r="I318" s="0" t="n">
        <v>20</v>
      </c>
      <c r="J318" s="0" t="n">
        <v>2084</v>
      </c>
      <c r="K318" s="0" t="n">
        <v>144.44</v>
      </c>
      <c r="L318" s="217" t="n">
        <f aca="false">IF(J318=76,K318,IF(J318=1194,K318,IF(J318=3161,K318,VLOOKUP(J318,'FLASKS 2009'!$A$7:$C$460,3,FALSE()))))</f>
        <v>144.531583857933</v>
      </c>
      <c r="M318" s="218" t="n">
        <f aca="false">IF(ISNUMBER(L318),L318,K318)</f>
        <v>144.531583857933</v>
      </c>
      <c r="N318" s="217" t="n">
        <f aca="false">M318-K318</f>
        <v>0.091583857933216</v>
      </c>
      <c r="O318" s="0" t="n">
        <v>1.618</v>
      </c>
      <c r="R318" s="0" t="n">
        <v>0.004</v>
      </c>
      <c r="S318" s="0" t="n">
        <v>0.715</v>
      </c>
      <c r="T318" s="220" t="n">
        <v>9.98</v>
      </c>
      <c r="U318" s="0" t="n">
        <v>0.01013424</v>
      </c>
      <c r="W318" s="223" t="n">
        <f aca="false">((($O318-$R318)*($T318*$U318*5598/($S318-$R318))-(1000*0.0017))/($K318-2))</f>
        <v>9.01118207506439</v>
      </c>
      <c r="X318" s="223" t="n">
        <f aca="false">((($O318-$R318)*($B318*$U318*5598/($S318-$R318))-(1000*0.0017))/($M318-2))</f>
        <v>9.02346270786816</v>
      </c>
      <c r="Y318" s="38" t="n">
        <f aca="false">((($O318-$R318)*($T318*$U318*5598/($S318-$R318))-(1000*0.0017))/($M318-2))</f>
        <v>9.0053919280904</v>
      </c>
      <c r="Z318" s="216"/>
      <c r="AA318" s="224"/>
      <c r="AC318" s="225" t="n">
        <f aca="false">W318-C318</f>
        <v>-0.0178179249356063</v>
      </c>
      <c r="AD318" s="225" t="n">
        <f aca="false">X318-C318</f>
        <v>-0.0055372921318444</v>
      </c>
      <c r="AE318" s="225" t="n">
        <f aca="false">Y318-C318</f>
        <v>-0.0236080719095977</v>
      </c>
    </row>
    <row r="319" customFormat="false" ht="12.75" hidden="false" customHeight="false" outlineLevel="0" collapsed="false">
      <c r="A319" s="0" t="n">
        <v>9.853</v>
      </c>
      <c r="B319" s="0" t="n">
        <v>10</v>
      </c>
      <c r="C319" s="0" t="n">
        <v>9.856</v>
      </c>
      <c r="G319" s="0" t="n">
        <v>29</v>
      </c>
      <c r="H319" s="0" t="n">
        <v>462</v>
      </c>
      <c r="I319" s="0" t="n">
        <v>10</v>
      </c>
      <c r="J319" s="0" t="n">
        <v>2068</v>
      </c>
      <c r="K319" s="0" t="n">
        <v>141.97</v>
      </c>
      <c r="L319" s="217" t="n">
        <f aca="false">IF(J319=76,K319,IF(J319=1194,K319,IF(J319=3161,K319,VLOOKUP(J319,'FLASKS 2009'!$A$7:$C$460,3,FALSE()))))</f>
        <v>141.987984477957</v>
      </c>
      <c r="M319" s="218" t="n">
        <f aca="false">IF(ISNUMBER(L319),L319,K319)</f>
        <v>141.987984477957</v>
      </c>
      <c r="N319" s="217" t="n">
        <f aca="false">M319-K319</f>
        <v>0.0179844779570431</v>
      </c>
      <c r="O319" s="0" t="n">
        <v>1.735</v>
      </c>
      <c r="R319" s="0" t="n">
        <v>0.004</v>
      </c>
      <c r="S319" s="0" t="n">
        <v>0.715</v>
      </c>
      <c r="T319" s="220" t="n">
        <v>9.98</v>
      </c>
      <c r="U319" s="0" t="n">
        <v>0.01013424</v>
      </c>
      <c r="W319" s="223" t="n">
        <f aca="false">((($O319-$R319)*($T319*$U319*5598/($S319-$R319))-(1000*0.0017))/($K319-2))</f>
        <v>9.83583379449</v>
      </c>
      <c r="X319" s="223" t="n">
        <f aca="false">((($O319-$R319)*($B319*$U319*5598/($S319-$R319))-(1000*0.0017))/($M319-2))</f>
        <v>9.85430306327833</v>
      </c>
      <c r="Y319" s="38" t="n">
        <f aca="false">((($O319-$R319)*($T319*$U319*5598/($S319-$R319))-(1000*0.0017))/($M319-2))</f>
        <v>9.83457016935298</v>
      </c>
      <c r="Z319" s="216"/>
      <c r="AA319" s="224"/>
      <c r="AC319" s="225" t="n">
        <f aca="false">W319-C319</f>
        <v>-0.0201662055100051</v>
      </c>
      <c r="AD319" s="225" t="n">
        <f aca="false">X319-C319</f>
        <v>-0.00169693672166993</v>
      </c>
      <c r="AE319" s="225" t="n">
        <f aca="false">Y319-C319</f>
        <v>-0.0214298306470173</v>
      </c>
    </row>
    <row r="320" customFormat="false" ht="12.75" hidden="false" customHeight="false" outlineLevel="0" collapsed="false">
      <c r="A320" s="0" t="n">
        <v>9.83</v>
      </c>
      <c r="B320" s="0" t="n">
        <v>10</v>
      </c>
      <c r="C320" s="0" t="n">
        <v>9.833</v>
      </c>
      <c r="G320" s="0" t="n">
        <v>29</v>
      </c>
      <c r="H320" s="0" t="n">
        <v>463</v>
      </c>
      <c r="I320" s="0" t="n">
        <v>5</v>
      </c>
      <c r="J320" s="0" t="n">
        <v>2044</v>
      </c>
      <c r="K320" s="0" t="n">
        <v>140.75</v>
      </c>
      <c r="L320" s="217" t="n">
        <f aca="false">IF(J320=76,K320,IF(J320=1194,K320,IF(J320=3161,K320,VLOOKUP(J320,'FLASKS 2009'!$A$7:$C$460,3,FALSE()))))</f>
        <v>140.998097666022</v>
      </c>
      <c r="M320" s="218" t="n">
        <f aca="false">IF(ISNUMBER(L320),L320,K320)</f>
        <v>140.998097666022</v>
      </c>
      <c r="N320" s="217" t="n">
        <f aca="false">M320-K320</f>
        <v>0.24809766602209</v>
      </c>
      <c r="O320" s="0" t="n">
        <v>1.716</v>
      </c>
      <c r="R320" s="0" t="n">
        <v>0.004</v>
      </c>
      <c r="S320" s="0" t="n">
        <v>0.715</v>
      </c>
      <c r="T320" s="220" t="n">
        <v>9.98</v>
      </c>
      <c r="U320" s="0" t="n">
        <v>0.01013424</v>
      </c>
      <c r="W320" s="223" t="n">
        <f aca="false">((($O320-$R320)*($T320*$U320*5598/($S320-$R320))-(1000*0.0017))/($K320-2))</f>
        <v>9.81327327510392</v>
      </c>
      <c r="X320" s="223" t="n">
        <f aca="false">((($O320-$R320)*($B320*$U320*5598/($S320-$R320))-(1000*0.0017))/($M320-2))</f>
        <v>9.8154128528255</v>
      </c>
      <c r="Y320" s="38" t="n">
        <f aca="false">((($O320-$R320)*($T320*$U320*5598/($S320-$R320))-(1000*0.0017))/($M320-2))</f>
        <v>9.79575756635343</v>
      </c>
      <c r="Z320" s="216"/>
      <c r="AA320" s="224"/>
      <c r="AC320" s="225" t="n">
        <f aca="false">W320-C320</f>
        <v>-0.0197267248960848</v>
      </c>
      <c r="AD320" s="225" t="n">
        <f aca="false">X320-C320</f>
        <v>-0.0175871471745008</v>
      </c>
      <c r="AE320" s="225" t="n">
        <f aca="false">Y320-C320</f>
        <v>-0.0372424336465738</v>
      </c>
    </row>
    <row r="321" customFormat="false" ht="12.75" hidden="false" customHeight="false" outlineLevel="0" collapsed="false">
      <c r="A321" s="0" t="n">
        <v>9.886</v>
      </c>
      <c r="B321" s="0" t="n">
        <v>10</v>
      </c>
      <c r="C321" s="0" t="n">
        <v>9.889</v>
      </c>
      <c r="G321" s="0" t="n">
        <v>29</v>
      </c>
      <c r="H321" s="0" t="n">
        <v>462</v>
      </c>
      <c r="I321" s="0" t="n">
        <v>10</v>
      </c>
      <c r="J321" s="0" t="n">
        <v>2056</v>
      </c>
      <c r="K321" s="0" t="n">
        <v>142.14</v>
      </c>
      <c r="L321" s="217" t="n">
        <f aca="false">IF(J321=76,K321,IF(J321=1194,K321,IF(J321=3161,K321,VLOOKUP(J321,'FLASKS 2009'!$A$7:$C$460,3,FALSE()))))</f>
        <v>142.098545821026</v>
      </c>
      <c r="M321" s="218" t="n">
        <f aca="false">IF(ISNUMBER(L321),L321,K321)</f>
        <v>142.098545821026</v>
      </c>
      <c r="N321" s="217" t="n">
        <f aca="false">M321-K321</f>
        <v>-0.0414541789743907</v>
      </c>
      <c r="O321" s="0" t="n">
        <v>1.743</v>
      </c>
      <c r="R321" s="0" t="n">
        <v>0.004</v>
      </c>
      <c r="S321" s="0" t="n">
        <v>0.715</v>
      </c>
      <c r="T321" s="220" t="n">
        <v>9.98</v>
      </c>
      <c r="U321" s="0" t="n">
        <v>0.01013424</v>
      </c>
      <c r="W321" s="223" t="n">
        <f aca="false">((($O321-$R321)*($T321*$U321*5598/($S321-$R321))-(1000*0.0017))/($K321-2))</f>
        <v>9.8693604825375</v>
      </c>
      <c r="X321" s="223" t="n">
        <f aca="false">((($O321-$R321)*($B321*$U321*5598/($S321-$R321))-(1000*0.0017))/($M321-2))</f>
        <v>9.89208920425578</v>
      </c>
      <c r="Y321" s="38" t="n">
        <f aca="false">((($O321-$R321)*($T321*$U321*5598/($S321-$R321))-(1000*0.0017))/($M321-2))</f>
        <v>9.87228075721565</v>
      </c>
      <c r="Z321" s="216"/>
      <c r="AA321" s="224"/>
      <c r="AC321" s="225" t="n">
        <f aca="false">W321-C321</f>
        <v>-0.0196395174624993</v>
      </c>
      <c r="AD321" s="225" t="n">
        <f aca="false">X321-C321</f>
        <v>0.00308920425578307</v>
      </c>
      <c r="AE321" s="225" t="n">
        <f aca="false">Y321-C321</f>
        <v>-0.0167192427843546</v>
      </c>
    </row>
    <row r="322" customFormat="false" ht="12.75" hidden="false" customHeight="false" outlineLevel="0" collapsed="false">
      <c r="A322" s="0" t="n">
        <v>2.776</v>
      </c>
      <c r="B322" s="0" t="n">
        <v>10</v>
      </c>
      <c r="C322" s="0" t="n">
        <v>2.775</v>
      </c>
      <c r="G322" s="0" t="n">
        <v>30</v>
      </c>
      <c r="H322" s="0" t="n">
        <v>464</v>
      </c>
      <c r="I322" s="0" t="n">
        <v>2350</v>
      </c>
      <c r="J322" s="0" t="n">
        <v>3100</v>
      </c>
      <c r="K322" s="0" t="n">
        <v>143.42</v>
      </c>
      <c r="L322" s="217" t="n">
        <f aca="false">IF(J322=76,K322,IF(J322=1194,K322,IF(J322=3161,K322,VLOOKUP(J322,'FLASKS 2009'!$A$7:$C$460,3,FALSE()))))</f>
        <v>143.284811002849</v>
      </c>
      <c r="M322" s="218" t="n">
        <f aca="false">IF(ISNUMBER(L322),L322,K322)</f>
        <v>143.284811002849</v>
      </c>
      <c r="N322" s="217" t="n">
        <f aca="false">M322-K322</f>
        <v>-0.135188997150976</v>
      </c>
      <c r="O322" s="0" t="n">
        <v>0.498</v>
      </c>
      <c r="R322" s="0" t="n">
        <v>0.004</v>
      </c>
      <c r="S322" s="0" t="n">
        <v>0.715</v>
      </c>
      <c r="T322" s="220" t="n">
        <v>9.98</v>
      </c>
      <c r="U322" s="0" t="n">
        <v>0.01013424</v>
      </c>
      <c r="W322" s="223" t="n">
        <f aca="false">((($O322-$R322)*($T322*$U322*5598/($S322-$R322))-(1000*0.0017))/($K322-2))</f>
        <v>2.76962043308232</v>
      </c>
      <c r="X322" s="223" t="n">
        <f aca="false">((($O322-$R322)*($B322*$U322*5598/($S322-$R322))-(1000*0.0017))/($M322-2))</f>
        <v>2.77785032217024</v>
      </c>
      <c r="Y322" s="38" t="n">
        <f aca="false">((($O322-$R322)*($T322*$U322*5598/($S322-$R322))-(1000*0.0017))/($M322-2))</f>
        <v>2.77227055666021</v>
      </c>
      <c r="Z322" s="216"/>
      <c r="AA322" s="224"/>
      <c r="AC322" s="225" t="n">
        <f aca="false">W322-C322</f>
        <v>-0.0053795669176826</v>
      </c>
      <c r="AD322" s="225" t="n">
        <f aca="false">X322-C322</f>
        <v>0.00285032217023851</v>
      </c>
      <c r="AE322" s="225" t="n">
        <f aca="false">Y322-C322</f>
        <v>-0.00272944333978664</v>
      </c>
    </row>
    <row r="323" customFormat="false" ht="12.75" hidden="false" customHeight="false" outlineLevel="0" collapsed="false">
      <c r="A323" s="0" t="n">
        <v>2.782</v>
      </c>
      <c r="B323" s="0" t="n">
        <v>10</v>
      </c>
      <c r="C323" s="0" t="n">
        <v>2.781</v>
      </c>
      <c r="G323" s="0" t="n">
        <v>30</v>
      </c>
      <c r="H323" s="0" t="n">
        <v>466</v>
      </c>
      <c r="I323" s="0" t="n">
        <v>2250</v>
      </c>
      <c r="J323" s="0" t="n">
        <v>3094</v>
      </c>
      <c r="K323" s="0" t="n">
        <v>139.97</v>
      </c>
      <c r="L323" s="217" t="n">
        <f aca="false">IF(J323=76,K323,IF(J323=1194,K323,IF(J323=3161,K323,VLOOKUP(J323,'FLASKS 2009'!$A$7:$C$460,3,FALSE()))))</f>
        <v>139.981181605094</v>
      </c>
      <c r="M323" s="218" t="n">
        <f aca="false">IF(ISNUMBER(L323),L323,K323)</f>
        <v>139.981181605094</v>
      </c>
      <c r="N323" s="217" t="n">
        <f aca="false">M323-K323</f>
        <v>0.0111816050937819</v>
      </c>
      <c r="O323" s="0" t="n">
        <v>0.487</v>
      </c>
      <c r="R323" s="0" t="n">
        <v>0.004</v>
      </c>
      <c r="S323" s="0" t="n">
        <v>0.715</v>
      </c>
      <c r="T323" s="220" t="n">
        <v>9.98</v>
      </c>
      <c r="U323" s="0" t="n">
        <v>0.01013424</v>
      </c>
      <c r="W323" s="223" t="n">
        <f aca="false">((($O323-$R323)*($T323*$U323*5598/($S323-$R323))-(1000*0.0017))/($K323-2))</f>
        <v>2.77538779561097</v>
      </c>
      <c r="X323" s="223" t="n">
        <f aca="false">((($O323-$R323)*($B323*$U323*5598/($S323-$R323))-(1000*0.0017))/($M323-2))</f>
        <v>2.7807490251174</v>
      </c>
      <c r="Y323" s="38" t="n">
        <f aca="false">((($O323-$R323)*($T323*$U323*5598/($S323-$R323))-(1000*0.0017))/($M323-2))</f>
        <v>2.77516288602583</v>
      </c>
      <c r="Z323" s="216"/>
      <c r="AA323" s="224"/>
      <c r="AC323" s="225" t="n">
        <f aca="false">W323-C323</f>
        <v>-0.00561220438902943</v>
      </c>
      <c r="AD323" s="225" t="n">
        <f aca="false">X323-C323</f>
        <v>-0.000250974882600286</v>
      </c>
      <c r="AE323" s="225" t="n">
        <f aca="false">Y323-C323</f>
        <v>-0.00583711397417464</v>
      </c>
    </row>
    <row r="324" customFormat="false" ht="12.75" hidden="false" customHeight="false" outlineLevel="0" collapsed="false">
      <c r="A324" s="0" t="n">
        <v>2.828</v>
      </c>
      <c r="B324" s="0" t="n">
        <v>10</v>
      </c>
      <c r="C324" s="0" t="n">
        <v>2.827</v>
      </c>
      <c r="G324" s="0" t="n">
        <v>30</v>
      </c>
      <c r="H324" s="0" t="n">
        <v>467</v>
      </c>
      <c r="I324" s="0" t="n">
        <v>2000</v>
      </c>
      <c r="J324" s="0" t="n">
        <v>3058</v>
      </c>
      <c r="K324" s="0" t="n">
        <v>138.29</v>
      </c>
      <c r="L324" s="217" t="n">
        <f aca="false">IF(J324=76,K324,IF(J324=1194,K324,IF(J324=3161,K324,VLOOKUP(J324,'FLASKS 2009'!$A$7:$C$460,3,FALSE()))))</f>
        <v>138.307436467515</v>
      </c>
      <c r="M324" s="218" t="n">
        <f aca="false">IF(ISNUMBER(L324),L324,K324)</f>
        <v>138.307436467515</v>
      </c>
      <c r="N324" s="217" t="n">
        <f aca="false">M324-K324</f>
        <v>0.0174364675146421</v>
      </c>
      <c r="O324" s="0" t="n">
        <v>0.489</v>
      </c>
      <c r="R324" s="0" t="n">
        <v>0.004</v>
      </c>
      <c r="S324" s="0" t="n">
        <v>0.715</v>
      </c>
      <c r="T324" s="220" t="n">
        <v>9.98</v>
      </c>
      <c r="U324" s="0" t="n">
        <v>0.01013424</v>
      </c>
      <c r="W324" s="223" t="n">
        <f aca="false">((($O324-$R324)*($T324*$U324*5598/($S324-$R324))-(1000*0.0017))/($K324-2))</f>
        <v>2.82128464753434</v>
      </c>
      <c r="X324" s="223" t="n">
        <f aca="false">((($O324-$R324)*($B324*$U324*5598/($S324-$R324))-(1000*0.0017))/($M324-2))</f>
        <v>2.82660189578826</v>
      </c>
      <c r="Y324" s="38" t="n">
        <f aca="false">((($O324-$R324)*($T324*$U324*5598/($S324-$R324))-(1000*0.0017))/($M324-2))</f>
        <v>2.82092374838327</v>
      </c>
      <c r="Z324" s="216"/>
      <c r="AA324" s="224"/>
      <c r="AC324" s="225" t="n">
        <f aca="false">W324-C324</f>
        <v>-0.00571535246565613</v>
      </c>
      <c r="AD324" s="225" t="n">
        <f aca="false">X324-C324</f>
        <v>-0.000398104211745132</v>
      </c>
      <c r="AE324" s="225" t="n">
        <f aca="false">Y324-C324</f>
        <v>-0.00607625161673075</v>
      </c>
    </row>
    <row r="325" customFormat="false" ht="12.75" hidden="false" customHeight="false" outlineLevel="0" collapsed="false">
      <c r="A325" s="0" t="n">
        <v>2.961</v>
      </c>
      <c r="B325" s="0" t="n">
        <v>10</v>
      </c>
      <c r="C325" s="0" t="n">
        <v>2.96</v>
      </c>
      <c r="G325" s="0" t="n">
        <v>30</v>
      </c>
      <c r="H325" s="0" t="n">
        <v>468</v>
      </c>
      <c r="I325" s="0" t="n">
        <v>1750</v>
      </c>
      <c r="J325" s="0" t="n">
        <v>2091</v>
      </c>
      <c r="K325" s="0" t="n">
        <v>143.74</v>
      </c>
      <c r="L325" s="217" t="n">
        <f aca="false">IF(J325=76,K325,IF(J325=1194,K325,IF(J325=3161,K325,VLOOKUP(J325,'FLASKS 2009'!$A$7:$C$460,3,FALSE()))))</f>
        <v>143.570044188528</v>
      </c>
      <c r="M325" s="218" t="n">
        <f aca="false">IF(ISNUMBER(L325),L325,K325)</f>
        <v>143.570044188528</v>
      </c>
      <c r="N325" s="217" t="n">
        <f aca="false">M325-K325</f>
        <v>-0.16995581147205</v>
      </c>
      <c r="O325" s="0" t="n">
        <v>0.532</v>
      </c>
      <c r="R325" s="0" t="n">
        <v>0.004</v>
      </c>
      <c r="S325" s="0" t="n">
        <v>0.715</v>
      </c>
      <c r="T325" s="220" t="n">
        <v>9.98</v>
      </c>
      <c r="U325" s="0" t="n">
        <v>0.01013424</v>
      </c>
      <c r="W325" s="223" t="n">
        <f aca="false">((($O325-$R325)*($T325*$U325*5598/($S325-$R325))-(1000*0.0017))/($K325-2))</f>
        <v>2.95438436101787</v>
      </c>
      <c r="X325" s="223" t="n">
        <f aca="false">((($O325-$R325)*($B325*$U325*5598/($S325-$R325))-(1000*0.0017))/($M325-2))</f>
        <v>2.96388290194141</v>
      </c>
      <c r="Y325" s="38" t="n">
        <f aca="false">((($O325-$R325)*($T325*$U325*5598/($S325-$R325))-(1000*0.0017))/($M325-2))</f>
        <v>2.95793111975737</v>
      </c>
      <c r="Z325" s="216"/>
      <c r="AA325" s="224"/>
      <c r="AC325" s="225" t="n">
        <f aca="false">W325-C325</f>
        <v>-0.00561563898212603</v>
      </c>
      <c r="AD325" s="225" t="n">
        <f aca="false">X325-C325</f>
        <v>0.00388290194141394</v>
      </c>
      <c r="AE325" s="225" t="n">
        <f aca="false">Y325-C325</f>
        <v>-0.00206888024262586</v>
      </c>
    </row>
    <row r="326" customFormat="false" ht="12.75" hidden="false" customHeight="false" outlineLevel="0" collapsed="false">
      <c r="A326" s="0" t="n">
        <v>3.275</v>
      </c>
      <c r="B326" s="0" t="n">
        <v>10</v>
      </c>
      <c r="C326" s="0" t="n">
        <v>3.275</v>
      </c>
      <c r="G326" s="0" t="n">
        <v>30</v>
      </c>
      <c r="H326" s="0" t="n">
        <v>469</v>
      </c>
      <c r="I326" s="0" t="n">
        <v>1500</v>
      </c>
      <c r="J326" s="0" t="n">
        <v>3135</v>
      </c>
      <c r="K326" s="0" t="n">
        <v>140.35</v>
      </c>
      <c r="L326" s="217" t="n">
        <f aca="false">IF(J326=76,K326,IF(J326=1194,K326,IF(J326=3161,K326,VLOOKUP(J326,'FLASKS 2009'!$A$7:$C$460,3,FALSE()))))</f>
        <v>140.391968121724</v>
      </c>
      <c r="M326" s="218" t="n">
        <f aca="false">IF(ISNUMBER(L326),L326,K326)</f>
        <v>140.391968121724</v>
      </c>
      <c r="N326" s="217" t="n">
        <f aca="false">M326-K326</f>
        <v>0.0419681217239258</v>
      </c>
      <c r="O326" s="0" t="n">
        <v>0.574</v>
      </c>
      <c r="R326" s="0" t="n">
        <v>0.004</v>
      </c>
      <c r="S326" s="0" t="n">
        <v>0.715</v>
      </c>
      <c r="T326" s="220" t="n">
        <v>9.98</v>
      </c>
      <c r="U326" s="0" t="n">
        <v>0.01013424</v>
      </c>
      <c r="W326" s="223" t="n">
        <f aca="false">((($O326-$R326)*($T326*$U326*5598/($S326-$R326))-(1000*0.0017))/($K326-2))</f>
        <v>3.26851954335299</v>
      </c>
      <c r="X326" s="223" t="n">
        <f aca="false">((($O326-$R326)*($B326*$U326*5598/($S326-$R326))-(1000*0.0017))/($M326-2))</f>
        <v>3.27410111704738</v>
      </c>
      <c r="Y326" s="38" t="n">
        <f aca="false">((($O326-$R326)*($T326*$U326*5598/($S326-$R326))-(1000*0.0017))/($M326-2))</f>
        <v>3.26752834691353</v>
      </c>
      <c r="Z326" s="216"/>
      <c r="AA326" s="224"/>
      <c r="AC326" s="225" t="n">
        <f aca="false">W326-C326</f>
        <v>-0.00648045664701025</v>
      </c>
      <c r="AD326" s="225" t="n">
        <f aca="false">X326-C326</f>
        <v>-0.000898882952620639</v>
      </c>
      <c r="AE326" s="225" t="n">
        <f aca="false">Y326-C326</f>
        <v>-0.00747165308647313</v>
      </c>
    </row>
    <row r="327" customFormat="false" ht="12.75" hidden="false" customHeight="false" outlineLevel="0" collapsed="false">
      <c r="A327" s="0" t="n">
        <v>3.649</v>
      </c>
      <c r="B327" s="0" t="n">
        <v>10</v>
      </c>
      <c r="C327" s="0" t="n">
        <v>3.649</v>
      </c>
      <c r="G327" s="0" t="n">
        <v>30</v>
      </c>
      <c r="H327" s="0" t="n">
        <v>470</v>
      </c>
      <c r="I327" s="0" t="n">
        <v>1300</v>
      </c>
      <c r="J327" s="0" t="n">
        <v>3203</v>
      </c>
      <c r="K327" s="0" t="n">
        <v>137.1</v>
      </c>
      <c r="L327" s="217" t="n">
        <f aca="false">IF(J327=76,K327,IF(J327=1194,K327,IF(J327=3161,K327,VLOOKUP(J327,'FLASKS 2009'!$A$7:$C$460,3,FALSE()))))</f>
        <v>137.025041818185</v>
      </c>
      <c r="M327" s="218" t="n">
        <f aca="false">IF(ISNUMBER(L327),L327,K327)</f>
        <v>137.025041818185</v>
      </c>
      <c r="N327" s="217" t="n">
        <f aca="false">M327-K327</f>
        <v>-0.0749581818155036</v>
      </c>
      <c r="O327" s="0" t="n">
        <v>0.624</v>
      </c>
      <c r="R327" s="0" t="n">
        <v>0.004</v>
      </c>
      <c r="S327" s="0" t="n">
        <v>0.715</v>
      </c>
      <c r="T327" s="220" t="n">
        <v>9.98</v>
      </c>
      <c r="U327" s="0" t="n">
        <v>0.01013424</v>
      </c>
      <c r="W327" s="223" t="n">
        <f aca="false">((($O327-$R327)*($T327*$U327*5598/($S327-$R327))-(1000*0.0017))/($K327-2))</f>
        <v>3.64186114080784</v>
      </c>
      <c r="X327" s="223" t="n">
        <f aca="false">((($O327-$R327)*($B327*$U327*5598/($S327-$R327))-(1000*0.0017))/($M327-2))</f>
        <v>3.65121049535857</v>
      </c>
      <c r="Y327" s="38" t="n">
        <f aca="false">((($O327-$R327)*($T327*$U327*5598/($S327-$R327))-(1000*0.0017))/($M327-2))</f>
        <v>3.64388289385352</v>
      </c>
      <c r="Z327" s="216"/>
      <c r="AA327" s="224"/>
      <c r="AC327" s="225" t="n">
        <f aca="false">W327-C327</f>
        <v>-0.00713885919215906</v>
      </c>
      <c r="AD327" s="225" t="n">
        <f aca="false">X327-C327</f>
        <v>0.0022104953585691</v>
      </c>
      <c r="AE327" s="225" t="n">
        <f aca="false">Y327-C327</f>
        <v>-0.00511710614647543</v>
      </c>
    </row>
    <row r="328" customFormat="false" ht="12.75" hidden="false" customHeight="false" outlineLevel="0" collapsed="false">
      <c r="A328" s="0" t="n">
        <v>3.938</v>
      </c>
      <c r="B328" s="0" t="n">
        <v>10</v>
      </c>
      <c r="C328" s="0" t="n">
        <v>3.939</v>
      </c>
      <c r="G328" s="0" t="n">
        <v>30</v>
      </c>
      <c r="H328" s="0" t="n">
        <v>471</v>
      </c>
      <c r="I328" s="0" t="n">
        <v>1200</v>
      </c>
      <c r="J328" s="0" t="n">
        <v>2061</v>
      </c>
      <c r="K328" s="0" t="n">
        <v>143.79</v>
      </c>
      <c r="L328" s="217" t="n">
        <f aca="false">IF(J328=76,K328,IF(J328=1194,K328,IF(J328=3161,K328,VLOOKUP(J328,'FLASKS 2009'!$A$7:$C$460,3,FALSE()))))</f>
        <v>143.1712096367</v>
      </c>
      <c r="M328" s="218" t="n">
        <f aca="false">IF(ISNUMBER(L328),L328,K328)</f>
        <v>143.1712096367</v>
      </c>
      <c r="N328" s="217" t="n">
        <f aca="false">M328-K328</f>
        <v>-0.618790363300406</v>
      </c>
      <c r="O328" s="0" t="n">
        <v>0.706</v>
      </c>
      <c r="R328" s="0" t="n">
        <v>0.004</v>
      </c>
      <c r="S328" s="0" t="n">
        <v>0.715</v>
      </c>
      <c r="T328" s="220" t="n">
        <v>9.98</v>
      </c>
      <c r="U328" s="0" t="n">
        <v>0.01013424</v>
      </c>
      <c r="W328" s="223" t="n">
        <f aca="false">((($O328-$R328)*($T328*$U328*5598/($S328-$R328))-(1000*0.0017))/($K328-2))</f>
        <v>3.93055426091794</v>
      </c>
      <c r="X328" s="223" t="n">
        <f aca="false">((($O328-$R328)*($B328*$U328*5598/($S328-$R328))-(1000*0.0017))/($M328-2))</f>
        <v>3.95571843015444</v>
      </c>
      <c r="Y328" s="38" t="n">
        <f aca="false">((($O328-$R328)*($T328*$U328*5598/($S328-$R328))-(1000*0.0017))/($M328-2))</f>
        <v>3.9477829090633</v>
      </c>
      <c r="Z328" s="216"/>
      <c r="AA328" s="224"/>
      <c r="AC328" s="225" t="n">
        <f aca="false">W328-C328</f>
        <v>-0.00844573908206181</v>
      </c>
      <c r="AD328" s="225" t="n">
        <f aca="false">X328-C328</f>
        <v>0.0167184301544396</v>
      </c>
      <c r="AE328" s="225" t="n">
        <f aca="false">Y328-C328</f>
        <v>0.00878290906329671</v>
      </c>
    </row>
    <row r="329" customFormat="false" ht="12.75" hidden="false" customHeight="false" outlineLevel="0" collapsed="false">
      <c r="A329" s="0" t="n">
        <v>4.231</v>
      </c>
      <c r="B329" s="0" t="n">
        <v>10</v>
      </c>
      <c r="C329" s="0" t="n">
        <v>4.231</v>
      </c>
      <c r="G329" s="0" t="n">
        <v>30</v>
      </c>
      <c r="H329" s="0" t="n">
        <v>472</v>
      </c>
      <c r="I329" s="0" t="n">
        <v>1100</v>
      </c>
      <c r="J329" s="0" t="n">
        <v>3075</v>
      </c>
      <c r="K329" s="0" t="n">
        <v>135.88</v>
      </c>
      <c r="L329" s="217" t="n">
        <f aca="false">IF(J329=76,K329,IF(J329=1194,K329,IF(J329=3161,K329,VLOOKUP(J329,'FLASKS 2009'!$A$7:$C$460,3,FALSE()))))</f>
        <v>135.884022032462</v>
      </c>
      <c r="M329" s="218" t="n">
        <f aca="false">IF(ISNUMBER(L329),L329,K329)</f>
        <v>135.884022032462</v>
      </c>
      <c r="N329" s="217" t="n">
        <f aca="false">M329-K329</f>
        <v>0.00402203246213162</v>
      </c>
      <c r="O329" s="0" t="n">
        <v>0.716</v>
      </c>
      <c r="R329" s="0" t="n">
        <v>0.004</v>
      </c>
      <c r="S329" s="0" t="n">
        <v>0.715</v>
      </c>
      <c r="T329" s="220" t="n">
        <v>9.98</v>
      </c>
      <c r="U329" s="0" t="n">
        <v>0.01013424</v>
      </c>
      <c r="W329" s="223" t="n">
        <f aca="false">((($O329-$R329)*($T329*$U329*5598/($S329-$R329))-(1000*0.0017))/($K329-2))</f>
        <v>4.22226203253365</v>
      </c>
      <c r="X329" s="223" t="n">
        <f aca="false">((($O329-$R329)*($B329*$U329*5598/($S329-$R329))-(1000*0.0017))/($M329-2))</f>
        <v>4.23062182962181</v>
      </c>
      <c r="Y329" s="38" t="n">
        <f aca="false">((($O329-$R329)*($T329*$U329*5598/($S329-$R329))-(1000*0.0017))/($M329-2))</f>
        <v>4.22213519084858</v>
      </c>
      <c r="Z329" s="216"/>
      <c r="AA329" s="224"/>
      <c r="AC329" s="225" t="n">
        <f aca="false">W329-C329</f>
        <v>-0.00873796746634969</v>
      </c>
      <c r="AD329" s="225" t="n">
        <f aca="false">X329-C329</f>
        <v>-0.000378170378192877</v>
      </c>
      <c r="AE329" s="225" t="n">
        <f aca="false">Y329-C329</f>
        <v>-0.00886480915141963</v>
      </c>
    </row>
    <row r="330" customFormat="false" ht="12.75" hidden="false" customHeight="false" outlineLevel="0" collapsed="false">
      <c r="A330" s="0" t="n">
        <v>4.48</v>
      </c>
      <c r="B330" s="0" t="n">
        <v>10</v>
      </c>
      <c r="C330" s="0" t="n">
        <v>4.48</v>
      </c>
      <c r="G330" s="0" t="n">
        <v>30</v>
      </c>
      <c r="H330" s="0" t="n">
        <v>473</v>
      </c>
      <c r="I330" s="0" t="n">
        <v>1000</v>
      </c>
      <c r="J330" s="0" t="n">
        <v>2015</v>
      </c>
      <c r="K330" s="0" t="n">
        <v>142.5</v>
      </c>
      <c r="L330" s="217" t="n">
        <f aca="false">IF(J330=76,K330,IF(J330=1194,K330,IF(J330=3161,K330,VLOOKUP(J330,'FLASKS 2009'!$A$7:$C$460,3,FALSE()))))</f>
        <v>142.611754728907</v>
      </c>
      <c r="M330" s="218" t="n">
        <f aca="false">IF(ISNUMBER(L330),L330,K330)</f>
        <v>142.611754728907</v>
      </c>
      <c r="N330" s="217" t="n">
        <f aca="false">M330-K330</f>
        <v>0.111754728906703</v>
      </c>
      <c r="O330" s="0" t="n">
        <v>0.795</v>
      </c>
      <c r="R330" s="0" t="n">
        <v>0.004</v>
      </c>
      <c r="S330" s="0" t="n">
        <v>0.715</v>
      </c>
      <c r="T330" s="220" t="n">
        <v>9.98</v>
      </c>
      <c r="U330" s="0" t="n">
        <v>0.01013424</v>
      </c>
      <c r="W330" s="223" t="n">
        <f aca="false">((($O330-$R330)*($T330*$U330*5598/($S330-$R330))-(1000*0.0017))/($K330-2))</f>
        <v>4.47107006241996</v>
      </c>
      <c r="X330" s="223" t="n">
        <f aca="false">((($O330-$R330)*($B330*$U330*5598/($S330-$R330))-(1000*0.0017))/($M330-2))</f>
        <v>4.47649373455049</v>
      </c>
      <c r="Y330" s="38" t="n">
        <f aca="false">((($O330-$R330)*($T330*$U330*5598/($S330-$R330))-(1000*0.0017))/($M330-2))</f>
        <v>4.46751656702613</v>
      </c>
      <c r="Z330" s="216"/>
      <c r="AA330" s="224"/>
      <c r="AC330" s="225" t="n">
        <f aca="false">W330-C330</f>
        <v>-0.00892993758003602</v>
      </c>
      <c r="AD330" s="225" t="n">
        <f aca="false">X330-C330</f>
        <v>-0.00350626544950838</v>
      </c>
      <c r="AE330" s="225" t="n">
        <f aca="false">Y330-C330</f>
        <v>-0.0124834329738732</v>
      </c>
    </row>
    <row r="331" customFormat="false" ht="12.75" hidden="false" customHeight="false" outlineLevel="0" collapsed="false">
      <c r="A331" s="0" t="n">
        <v>4.66</v>
      </c>
      <c r="B331" s="0" t="n">
        <v>10</v>
      </c>
      <c r="C331" s="0" t="n">
        <v>4.66</v>
      </c>
      <c r="G331" s="0" t="n">
        <v>30</v>
      </c>
      <c r="H331" s="0" t="n">
        <v>474</v>
      </c>
      <c r="I331" s="0" t="n">
        <v>900</v>
      </c>
      <c r="J331" s="0" t="n">
        <v>2049</v>
      </c>
      <c r="K331" s="0" t="n">
        <v>144.09</v>
      </c>
      <c r="L331" s="217" t="n">
        <f aca="false">IF(J331=76,K331,IF(J331=1194,K331,IF(J331=3161,K331,VLOOKUP(J331,'FLASKS 2009'!$A$7:$C$460,3,FALSE()))))</f>
        <v>144.154699117249</v>
      </c>
      <c r="M331" s="218" t="n">
        <f aca="false">IF(ISNUMBER(L331),L331,K331)</f>
        <v>144.154699117249</v>
      </c>
      <c r="N331" s="217" t="n">
        <f aca="false">M331-K331</f>
        <v>0.0646991172486082</v>
      </c>
      <c r="O331" s="0" t="n">
        <v>0.836</v>
      </c>
      <c r="R331" s="0" t="n">
        <v>0.004</v>
      </c>
      <c r="S331" s="0" t="n">
        <v>0.715</v>
      </c>
      <c r="T331" s="220" t="n">
        <v>9.98</v>
      </c>
      <c r="U331" s="0" t="n">
        <v>0.01013424</v>
      </c>
      <c r="W331" s="223" t="n">
        <f aca="false">((($O331-$R331)*($T331*$U331*5598/($S331-$R331))-(1000*0.0017))/($K331-2))</f>
        <v>4.65081475146888</v>
      </c>
      <c r="X331" s="223" t="n">
        <f aca="false">((($O331-$R331)*($B331*$U331*5598/($S331-$R331))-(1000*0.0017))/($M331-2))</f>
        <v>4.65803801163199</v>
      </c>
      <c r="Y331" s="38" t="n">
        <f aca="false">((($O331-$R331)*($T331*$U331*5598/($S331-$R331))-(1000*0.0017))/($M331-2))</f>
        <v>4.64869801800333</v>
      </c>
      <c r="Z331" s="216"/>
      <c r="AA331" s="224"/>
      <c r="AC331" s="225" t="n">
        <f aca="false">W331-C331</f>
        <v>-0.00918524853112412</v>
      </c>
      <c r="AD331" s="225" t="n">
        <f aca="false">X331-C331</f>
        <v>-0.00196198836800576</v>
      </c>
      <c r="AE331" s="225" t="n">
        <f aca="false">Y331-C331</f>
        <v>-0.0113019819966755</v>
      </c>
    </row>
    <row r="332" customFormat="false" ht="12.75" hidden="false" customHeight="false" outlineLevel="0" collapsed="false">
      <c r="A332" s="0" t="n">
        <v>4.845</v>
      </c>
      <c r="B332" s="0" t="n">
        <v>10</v>
      </c>
      <c r="C332" s="0" t="n">
        <v>4.845</v>
      </c>
      <c r="G332" s="0" t="n">
        <v>30</v>
      </c>
      <c r="H332" s="0" t="n">
        <v>475</v>
      </c>
      <c r="I332" s="0" t="n">
        <v>800</v>
      </c>
      <c r="J332" s="0" t="n">
        <v>3126</v>
      </c>
      <c r="K332" s="0" t="n">
        <v>145.41</v>
      </c>
      <c r="L332" s="217" t="n">
        <f aca="false">IF(J332=76,K332,IF(J332=1194,K332,IF(J332=3161,K332,VLOOKUP(J332,'FLASKS 2009'!$A$7:$C$460,3,FALSE()))))</f>
        <v>145.425629930685</v>
      </c>
      <c r="M332" s="218" t="n">
        <f aca="false">IF(ISNUMBER(L332),L332,K332)</f>
        <v>145.425629930685</v>
      </c>
      <c r="N332" s="217" t="n">
        <f aca="false">M332-K332</f>
        <v>0.0156299306854635</v>
      </c>
      <c r="O332" s="0" t="n">
        <v>0.877</v>
      </c>
      <c r="R332" s="0" t="n">
        <v>0.004</v>
      </c>
      <c r="S332" s="0" t="n">
        <v>0.715</v>
      </c>
      <c r="T332" s="220" t="n">
        <v>9.98</v>
      </c>
      <c r="U332" s="0" t="n">
        <v>0.01013424</v>
      </c>
      <c r="W332" s="223" t="n">
        <f aca="false">((($O332-$R332)*($T332*$U332*5598/($S332-$R332))-(1000*0.0017))/($K332-2))</f>
        <v>4.83566830975818</v>
      </c>
      <c r="X332" s="223" t="n">
        <f aca="false">((($O332-$R332)*($B332*$U332*5598/($S332-$R332))-(1000*0.0017))/($M332-2))</f>
        <v>4.84485475384158</v>
      </c>
      <c r="Y332" s="38" t="n">
        <f aca="false">((($O332-$R332)*($T332*$U332*5598/($S332-$R332))-(1000*0.0017))/($M332-2))</f>
        <v>4.83514133866845</v>
      </c>
      <c r="Z332" s="216"/>
      <c r="AA332" s="224"/>
      <c r="AC332" s="225" t="n">
        <f aca="false">W332-C332</f>
        <v>-0.00933169024182234</v>
      </c>
      <c r="AD332" s="225" t="n">
        <f aca="false">X332-C332</f>
        <v>-0.000145246158417045</v>
      </c>
      <c r="AE332" s="225" t="n">
        <f aca="false">Y332-C332</f>
        <v>-0.00985866133154989</v>
      </c>
    </row>
    <row r="333" customFormat="false" ht="12.75" hidden="false" customHeight="false" outlineLevel="0" collapsed="false">
      <c r="A333" s="0" t="n">
        <v>5.018</v>
      </c>
      <c r="B333" s="0" t="n">
        <v>10</v>
      </c>
      <c r="C333" s="0" t="n">
        <v>5.019</v>
      </c>
      <c r="G333" s="0" t="n">
        <v>30</v>
      </c>
      <c r="H333" s="0" t="n">
        <v>476</v>
      </c>
      <c r="I333" s="0" t="n">
        <v>700</v>
      </c>
      <c r="J333" s="0" t="n">
        <v>2032</v>
      </c>
      <c r="K333" s="0" t="n">
        <v>143.48</v>
      </c>
      <c r="L333" s="217" t="n">
        <f aca="false">IF(J333=76,K333,IF(J333=1194,K333,IF(J333=3161,K333,VLOOKUP(J333,'FLASKS 2009'!$A$7:$C$460,3,FALSE()))))</f>
        <v>143.193039930864</v>
      </c>
      <c r="M333" s="218" t="n">
        <f aca="false">IF(ISNUMBER(L333),L333,K333)</f>
        <v>143.193039930864</v>
      </c>
      <c r="N333" s="217" t="n">
        <f aca="false">M333-K333</f>
        <v>-0.286960069136114</v>
      </c>
      <c r="O333" s="0" t="n">
        <v>0.896</v>
      </c>
      <c r="R333" s="0" t="n">
        <v>0.004</v>
      </c>
      <c r="S333" s="0" t="n">
        <v>0.715</v>
      </c>
      <c r="T333" s="220" t="n">
        <v>9.98</v>
      </c>
      <c r="U333" s="0" t="n">
        <v>0.01013424</v>
      </c>
      <c r="W333" s="223" t="n">
        <f aca="false">((($O333-$R333)*($T333*$U333*5598/($S333-$R333))-(1000*0.0017))/($K333-2))</f>
        <v>5.00857493353489</v>
      </c>
      <c r="X333" s="223" t="n">
        <f aca="false">((($O333-$R333)*($B333*$U333*5598/($S333-$R333))-(1000*0.0017))/($M333-2))</f>
        <v>5.02883609032006</v>
      </c>
      <c r="Y333" s="38" t="n">
        <f aca="false">((($O333-$R333)*($T333*$U333*5598/($S333-$R333))-(1000*0.0017))/($M333-2))</f>
        <v>5.01875433763232</v>
      </c>
      <c r="Z333" s="216"/>
      <c r="AA333" s="224"/>
      <c r="AC333" s="225" t="n">
        <f aca="false">W333-C333</f>
        <v>-0.0104250664651078</v>
      </c>
      <c r="AD333" s="225" t="n">
        <f aca="false">X333-C333</f>
        <v>0.00983609032005717</v>
      </c>
      <c r="AE333" s="225" t="n">
        <f aca="false">Y333-C333</f>
        <v>-0.000245662367679422</v>
      </c>
    </row>
    <row r="334" customFormat="false" ht="12.75" hidden="false" customHeight="false" outlineLevel="0" collapsed="false">
      <c r="A334" s="0" t="n">
        <v>5.181</v>
      </c>
      <c r="B334" s="0" t="n">
        <v>10</v>
      </c>
      <c r="C334" s="0" t="n">
        <v>5.181</v>
      </c>
      <c r="G334" s="0" t="n">
        <v>30</v>
      </c>
      <c r="H334" s="0" t="n">
        <v>477</v>
      </c>
      <c r="I334" s="0" t="n">
        <v>600</v>
      </c>
      <c r="J334" s="0" t="n">
        <v>3183</v>
      </c>
      <c r="K334" s="0" t="n">
        <v>144.28</v>
      </c>
      <c r="L334" s="217" t="e">
        <f aca="false">IF(J334=76,K334,IF(J334=1194,K334,IF(J334=3161,K334,VLOOKUP(J334,'FLASKS 2009'!$A$7:$C$460,3,FALSE()))))</f>
        <v>#N/A</v>
      </c>
      <c r="M334" s="218" t="n">
        <f aca="false">IF(ISNUMBER(L334),L334,K334)</f>
        <v>144.28</v>
      </c>
      <c r="N334" s="217" t="n">
        <f aca="false">M334-K334</f>
        <v>0</v>
      </c>
      <c r="O334" s="0" t="n">
        <v>0.93</v>
      </c>
      <c r="R334" s="0" t="n">
        <v>0.004</v>
      </c>
      <c r="S334" s="0" t="n">
        <v>0.715</v>
      </c>
      <c r="T334" s="220" t="n">
        <v>9.98</v>
      </c>
      <c r="U334" s="0" t="n">
        <v>0.01013424</v>
      </c>
      <c r="W334" s="223" t="n">
        <f aca="false">((($O334-$R334)*($T334*$U334*5598/($S334-$R334))-(1000*0.0017))/($K334-2))</f>
        <v>5.17070494293427</v>
      </c>
      <c r="X334" s="223" t="n">
        <f aca="false">((($O334-$R334)*($B334*$U334*5598/($S334-$R334))-(1000*0.0017))/($M334-2))</f>
        <v>5.18109102151934</v>
      </c>
      <c r="Y334" s="38" t="n">
        <f aca="false">((($O334-$R334)*($T334*$U334*5598/($S334-$R334))-(1000*0.0017))/($M334-2))</f>
        <v>5.17070494293427</v>
      </c>
      <c r="Z334" s="216"/>
      <c r="AA334" s="224"/>
      <c r="AC334" s="225" t="n">
        <f aca="false">W334-C334</f>
        <v>-0.0102950570657256</v>
      </c>
      <c r="AD334" s="225" t="n">
        <f aca="false">X334-C334</f>
        <v>9.10215193430375E-005</v>
      </c>
      <c r="AE334" s="225" t="n">
        <f aca="false">Y334-C334</f>
        <v>-0.0102950570657256</v>
      </c>
    </row>
    <row r="335" customFormat="false" ht="12.75" hidden="false" customHeight="false" outlineLevel="0" collapsed="false">
      <c r="A335" s="0" t="n">
        <v>5.314</v>
      </c>
      <c r="B335" s="0" t="n">
        <v>10</v>
      </c>
      <c r="C335" s="0" t="n">
        <v>5.314</v>
      </c>
      <c r="G335" s="0" t="n">
        <v>30</v>
      </c>
      <c r="H335" s="0" t="n">
        <v>478</v>
      </c>
      <c r="I335" s="0" t="n">
        <v>500</v>
      </c>
      <c r="J335" s="0" t="n">
        <v>3137</v>
      </c>
      <c r="K335" s="0" t="n">
        <v>142.52</v>
      </c>
      <c r="L335" s="217" t="n">
        <f aca="false">IF(J335=76,K335,IF(J335=1194,K335,IF(J335=3161,K335,VLOOKUP(J335,'FLASKS 2009'!$A$7:$C$460,3,FALSE()))))</f>
        <v>141.689619028374</v>
      </c>
      <c r="M335" s="218" t="n">
        <f aca="false">IF(ISNUMBER(L335),L335,K335)</f>
        <v>141.689619028374</v>
      </c>
      <c r="N335" s="217" t="n">
        <f aca="false">M335-K335</f>
        <v>-0.830380971626511</v>
      </c>
      <c r="O335" s="0" t="n">
        <v>0.942</v>
      </c>
      <c r="R335" s="0" t="n">
        <v>0.004</v>
      </c>
      <c r="S335" s="0" t="n">
        <v>0.715</v>
      </c>
      <c r="T335" s="220" t="n">
        <v>9.98</v>
      </c>
      <c r="U335" s="0" t="n">
        <v>0.01013424</v>
      </c>
      <c r="W335" s="223" t="n">
        <f aca="false">((($O335-$R335)*($T335*$U335*5598/($S335-$R335))-(1000*0.0017))/($K335-2))</f>
        <v>5.30347055218296</v>
      </c>
      <c r="X335" s="223" t="n">
        <f aca="false">((($O335-$R335)*($B335*$U335*5598/($S335-$R335))-(1000*0.0017))/($M335-2))</f>
        <v>5.34571264717467</v>
      </c>
      <c r="Y335" s="38" t="n">
        <f aca="false">((($O335-$R335)*($T335*$U335*5598/($S335-$R335))-(1000*0.0017))/($M335-2))</f>
        <v>5.3349968822048</v>
      </c>
      <c r="Z335" s="216"/>
      <c r="AA335" s="224"/>
      <c r="AC335" s="225" t="n">
        <f aca="false">W335-C335</f>
        <v>-0.0105294478170421</v>
      </c>
      <c r="AD335" s="225" t="n">
        <f aca="false">X335-C335</f>
        <v>0.0317126471746674</v>
      </c>
      <c r="AE335" s="225" t="n">
        <f aca="false">Y335-C335</f>
        <v>0.0209968822048028</v>
      </c>
    </row>
    <row r="336" customFormat="false" ht="12.75" hidden="false" customHeight="false" outlineLevel="0" collapsed="false">
      <c r="A336" s="0" t="n">
        <v>5.383</v>
      </c>
      <c r="B336" s="0" t="n">
        <v>10</v>
      </c>
      <c r="C336" s="0" t="n">
        <v>5.384</v>
      </c>
      <c r="G336" s="0" t="n">
        <v>30</v>
      </c>
      <c r="H336" s="0" t="n">
        <v>479</v>
      </c>
      <c r="I336" s="0" t="n">
        <v>400</v>
      </c>
      <c r="J336" s="0" t="n">
        <v>2099</v>
      </c>
      <c r="K336" s="0" t="n">
        <v>148.99</v>
      </c>
      <c r="L336" s="217" t="n">
        <f aca="false">IF(J336=76,K336,IF(J336=1194,K336,IF(J336=3161,K336,VLOOKUP(J336,'FLASKS 2009'!$A$7:$C$460,3,FALSE()))))</f>
        <v>148.906949737586</v>
      </c>
      <c r="M336" s="218" t="n">
        <f aca="false">IF(ISNUMBER(L336),L336,K336)</f>
        <v>148.906949737586</v>
      </c>
      <c r="N336" s="217" t="n">
        <f aca="false">M336-K336</f>
        <v>-0.0830502624145026</v>
      </c>
      <c r="O336" s="0" t="n">
        <v>0.998</v>
      </c>
      <c r="R336" s="0" t="n">
        <v>0.004</v>
      </c>
      <c r="S336" s="0" t="n">
        <v>0.715</v>
      </c>
      <c r="T336" s="220" t="n">
        <v>9.98</v>
      </c>
      <c r="U336" s="0" t="n">
        <v>0.01013424</v>
      </c>
      <c r="W336" s="223" t="n">
        <f aca="false">((($O336-$R336)*($T336*$U336*5598/($S336-$R336))-(1000*0.0017))/($K336-2))</f>
        <v>5.37340863085266</v>
      </c>
      <c r="X336" s="223" t="n">
        <f aca="false">((($O336-$R336)*($B336*$U336*5598/($S336-$R336))-(1000*0.0017))/($M336-2))</f>
        <v>5.38724398829565</v>
      </c>
      <c r="Y336" s="38" t="n">
        <f aca="false">((($O336-$R336)*($T336*$U336*5598/($S336-$R336))-(1000*0.0017))/($M336-2))</f>
        <v>5.37644635641738</v>
      </c>
      <c r="Z336" s="216"/>
      <c r="AA336" s="224"/>
      <c r="AC336" s="225" t="n">
        <f aca="false">W336-C336</f>
        <v>-0.0105913691473383</v>
      </c>
      <c r="AD336" s="225" t="n">
        <f aca="false">X336-C336</f>
        <v>0.00324398829564654</v>
      </c>
      <c r="AE336" s="225" t="n">
        <f aca="false">Y336-C336</f>
        <v>-0.00755364358261978</v>
      </c>
    </row>
    <row r="337" customFormat="false" ht="12.75" hidden="false" customHeight="false" outlineLevel="0" collapsed="false">
      <c r="A337" s="0" t="n">
        <v>5.4</v>
      </c>
      <c r="B337" s="0" t="n">
        <v>10</v>
      </c>
      <c r="C337" s="0" t="n">
        <v>5.4</v>
      </c>
      <c r="G337" s="0" t="n">
        <v>30</v>
      </c>
      <c r="H337" s="0" t="n">
        <v>480</v>
      </c>
      <c r="I337" s="0" t="n">
        <v>350</v>
      </c>
      <c r="J337" s="0" t="n">
        <v>3043</v>
      </c>
      <c r="K337" s="0" t="n">
        <v>135.85</v>
      </c>
      <c r="L337" s="217" t="n">
        <f aca="false">IF(J337=76,K337,IF(J337=1194,K337,IF(J337=3161,K337,VLOOKUP(J337,'FLASKS 2009'!$A$7:$C$460,3,FALSE()))))</f>
        <v>135.872115629242</v>
      </c>
      <c r="M337" s="218" t="n">
        <f aca="false">IF(ISNUMBER(L337),L337,K337)</f>
        <v>135.872115629242</v>
      </c>
      <c r="N337" s="217" t="n">
        <f aca="false">M337-K337</f>
        <v>0.0221156292416822</v>
      </c>
      <c r="O337" s="0" t="n">
        <v>0.912</v>
      </c>
      <c r="R337" s="0" t="n">
        <v>0.004</v>
      </c>
      <c r="S337" s="0" t="n">
        <v>0.715</v>
      </c>
      <c r="T337" s="220" t="n">
        <v>9.98</v>
      </c>
      <c r="U337" s="0" t="n">
        <v>0.01013424</v>
      </c>
      <c r="W337" s="223" t="n">
        <f aca="false">((($O337-$R337)*($T337*$U337*5598/($S337-$R337))-(1000*0.0017))/($K337-2))</f>
        <v>5.38927325523046</v>
      </c>
      <c r="X337" s="223" t="n">
        <f aca="false">((($O337-$R337)*($B337*$U337*5598/($S337-$R337))-(1000*0.0017))/($M337-2))</f>
        <v>5.399206759963</v>
      </c>
      <c r="Y337" s="38" t="n">
        <f aca="false">((($O337-$R337)*($T337*$U337*5598/($S337-$R337))-(1000*0.0017))/($M337-2))</f>
        <v>5.38838294907048</v>
      </c>
      <c r="Z337" s="216"/>
      <c r="AA337" s="224"/>
      <c r="AC337" s="225" t="n">
        <f aca="false">W337-C337</f>
        <v>-0.0107267447695367</v>
      </c>
      <c r="AD337" s="225" t="n">
        <f aca="false">X337-C337</f>
        <v>-0.000793240037005205</v>
      </c>
      <c r="AE337" s="225" t="n">
        <f aca="false">Y337-C337</f>
        <v>-0.0116170509295213</v>
      </c>
    </row>
    <row r="338" customFormat="false" ht="12.75" hidden="false" customHeight="false" outlineLevel="0" collapsed="false">
      <c r="A338" s="0" t="n">
        <v>5.438</v>
      </c>
      <c r="B338" s="0" t="n">
        <v>10</v>
      </c>
      <c r="C338" s="0" t="n">
        <v>5.439</v>
      </c>
      <c r="G338" s="0" t="n">
        <v>30</v>
      </c>
      <c r="H338" s="0" t="n">
        <v>482</v>
      </c>
      <c r="I338" s="0" t="n">
        <v>275</v>
      </c>
      <c r="J338" s="0" t="n">
        <v>3007</v>
      </c>
      <c r="K338" s="0" t="n">
        <v>142.23</v>
      </c>
      <c r="L338" s="217" t="n">
        <f aca="false">IF(J338=76,K338,IF(J338=1194,K338,IF(J338=3161,K338,VLOOKUP(J338,'FLASKS 2009'!$A$7:$C$460,3,FALSE()))))</f>
        <v>142.123093445584</v>
      </c>
      <c r="M338" s="218" t="n">
        <f aca="false">IF(ISNUMBER(L338),L338,K338)</f>
        <v>142.123093445584</v>
      </c>
      <c r="N338" s="217" t="n">
        <f aca="false">M338-K338</f>
        <v>-0.106906554415616</v>
      </c>
      <c r="O338" s="0" t="n">
        <v>0.962</v>
      </c>
      <c r="R338" s="0" t="n">
        <v>0.004</v>
      </c>
      <c r="S338" s="0" t="n">
        <v>0.715</v>
      </c>
      <c r="T338" s="220" t="n">
        <v>9.98</v>
      </c>
      <c r="U338" s="0" t="n">
        <v>0.01013424</v>
      </c>
      <c r="W338" s="223" t="n">
        <f aca="false">((($O338-$R338)*($T338*$U338*5598/($S338-$R338))-(1000*0.0017))/($K338-2))</f>
        <v>5.42801102840227</v>
      </c>
      <c r="X338" s="223" t="n">
        <f aca="false">((($O338-$R338)*($B338*$U338*5598/($S338-$R338))-(1000*0.0017))/($M338-2))</f>
        <v>5.44306270527206</v>
      </c>
      <c r="Y338" s="38" t="n">
        <f aca="false">((($O338-$R338)*($T338*$U338*5598/($S338-$R338))-(1000*0.0017))/($M338-2))</f>
        <v>5.43215231548142</v>
      </c>
      <c r="Z338" s="216"/>
      <c r="AA338" s="224"/>
      <c r="AC338" s="225" t="n">
        <f aca="false">W338-C338</f>
        <v>-0.0109889715977278</v>
      </c>
      <c r="AD338" s="225" t="n">
        <f aca="false">X338-C338</f>
        <v>0.00406270527206409</v>
      </c>
      <c r="AE338" s="225" t="n">
        <f aca="false">Y338-C338</f>
        <v>-0.0068476845185792</v>
      </c>
    </row>
    <row r="339" customFormat="false" ht="12.75" hidden="false" customHeight="false" outlineLevel="0" collapsed="false">
      <c r="A339" s="0" t="n">
        <v>5.451</v>
      </c>
      <c r="B339" s="0" t="n">
        <v>10</v>
      </c>
      <c r="C339" s="0" t="n">
        <v>5.451</v>
      </c>
      <c r="G339" s="0" t="n">
        <v>30</v>
      </c>
      <c r="H339" s="0" t="n">
        <v>483</v>
      </c>
      <c r="I339" s="0" t="n">
        <v>250</v>
      </c>
      <c r="J339" s="0" t="n">
        <v>3200</v>
      </c>
      <c r="K339" s="0" t="n">
        <v>134.59</v>
      </c>
      <c r="L339" s="217" t="n">
        <f aca="false">IF(J339=76,K339,IF(J339=1194,K339,IF(J339=3161,K339,VLOOKUP(J339,'FLASKS 2009'!$A$7:$C$460,3,FALSE()))))</f>
        <v>134.503533613032</v>
      </c>
      <c r="M339" s="218" t="n">
        <f aca="false">IF(ISNUMBER(L339),L339,K339)</f>
        <v>134.503533613032</v>
      </c>
      <c r="N339" s="217" t="n">
        <f aca="false">M339-K339</f>
        <v>-0.0864663869676292</v>
      </c>
      <c r="O339" s="0" t="n">
        <v>0.912</v>
      </c>
      <c r="R339" s="0" t="n">
        <v>0.004</v>
      </c>
      <c r="S339" s="0" t="n">
        <v>0.715</v>
      </c>
      <c r="T339" s="220" t="n">
        <v>9.98</v>
      </c>
      <c r="U339" s="0" t="n">
        <v>0.01013424</v>
      </c>
      <c r="W339" s="223" t="n">
        <f aca="false">((($O339-$R339)*($T339*$U339*5598/($S339-$R339))-(1000*0.0017))/($K339-2))</f>
        <v>5.44048740638508</v>
      </c>
      <c r="X339" s="223" t="n">
        <f aca="false">((($O339-$R339)*($B339*$U339*5598/($S339-$R339))-(1000*0.0017))/($M339-2))</f>
        <v>5.45497325216132</v>
      </c>
      <c r="Y339" s="38" t="n">
        <f aca="false">((($O339-$R339)*($T339*$U339*5598/($S339-$R339))-(1000*0.0017))/($M339-2))</f>
        <v>5.44403764596395</v>
      </c>
      <c r="Z339" s="216"/>
      <c r="AA339" s="224"/>
      <c r="AC339" s="225" t="n">
        <f aca="false">W339-C339</f>
        <v>-0.010512593614922</v>
      </c>
      <c r="AD339" s="225" t="n">
        <f aca="false">X339-C339</f>
        <v>0.00397325216131605</v>
      </c>
      <c r="AE339" s="225" t="n">
        <f aca="false">Y339-C339</f>
        <v>-0.00696235403605261</v>
      </c>
    </row>
    <row r="340" customFormat="false" ht="12.75" hidden="false" customHeight="false" outlineLevel="0" collapsed="false">
      <c r="A340" s="0" t="n">
        <v>5.514</v>
      </c>
      <c r="B340" s="0" t="n">
        <v>10</v>
      </c>
      <c r="C340" s="0" t="n">
        <v>5.515</v>
      </c>
      <c r="G340" s="0" t="n">
        <v>30</v>
      </c>
      <c r="H340" s="0" t="n">
        <v>484</v>
      </c>
      <c r="I340" s="0" t="n">
        <v>225</v>
      </c>
      <c r="J340" s="0" t="n">
        <v>3033</v>
      </c>
      <c r="K340" s="0" t="n">
        <v>139.43</v>
      </c>
      <c r="L340" s="217" t="n">
        <f aca="false">IF(J340=76,K340,IF(J340=1194,K340,IF(J340=3161,K340,VLOOKUP(J340,'FLASKS 2009'!$A$7:$C$460,3,FALSE()))))</f>
        <v>139.458758024177</v>
      </c>
      <c r="M340" s="218" t="n">
        <f aca="false">IF(ISNUMBER(L340),L340,K340)</f>
        <v>139.458758024177</v>
      </c>
      <c r="N340" s="217" t="n">
        <f aca="false">M340-K340</f>
        <v>0.0287580241765397</v>
      </c>
      <c r="O340" s="0" t="n">
        <v>0.956</v>
      </c>
      <c r="R340" s="0" t="n">
        <v>0.004</v>
      </c>
      <c r="S340" s="0" t="n">
        <v>0.715</v>
      </c>
      <c r="T340" s="220" t="n">
        <v>9.98</v>
      </c>
      <c r="U340" s="0" t="n">
        <v>0.01013424</v>
      </c>
      <c r="W340" s="223" t="n">
        <f aca="false">((($O340-$R340)*($T340*$U340*5598/($S340-$R340))-(1000*0.0017))/($K340-2))</f>
        <v>5.50383537187528</v>
      </c>
      <c r="X340" s="223" t="n">
        <f aca="false">((($O340-$R340)*($B340*$U340*5598/($S340-$R340))-(1000*0.0017))/($M340-2))</f>
        <v>5.51373611028191</v>
      </c>
      <c r="Y340" s="38" t="n">
        <f aca="false">((($O340-$R340)*($T340*$U340*5598/($S340-$R340))-(1000*0.0017))/($M340-2))</f>
        <v>5.50268390336965</v>
      </c>
      <c r="Z340" s="216"/>
      <c r="AA340" s="224"/>
      <c r="AC340" s="225" t="n">
        <f aca="false">W340-C340</f>
        <v>-0.0111646281247166</v>
      </c>
      <c r="AD340" s="225" t="n">
        <f aca="false">X340-C340</f>
        <v>-0.00126388971809277</v>
      </c>
      <c r="AE340" s="225" t="n">
        <f aca="false">Y340-C340</f>
        <v>-0.0123160966303484</v>
      </c>
    </row>
    <row r="341" customFormat="false" ht="12.75" hidden="false" customHeight="false" outlineLevel="0" collapsed="false">
      <c r="A341" s="0" t="n">
        <v>5.513</v>
      </c>
      <c r="B341" s="0" t="n">
        <v>10</v>
      </c>
      <c r="C341" s="0" t="n">
        <v>5.513</v>
      </c>
      <c r="G341" s="0" t="n">
        <v>30</v>
      </c>
      <c r="H341" s="0" t="n">
        <v>486</v>
      </c>
      <c r="I341" s="0" t="n">
        <v>200</v>
      </c>
      <c r="J341" s="0" t="n">
        <v>3004</v>
      </c>
      <c r="K341" s="0" t="n">
        <v>134.98</v>
      </c>
      <c r="L341" s="217" t="e">
        <f aca="false">IF(J341=76,K341,IF(J341=1194,K341,IF(J341=3161,K341,VLOOKUP(J341,'FLASKS 2009'!$A$7:$C$460,3,FALSE()))))</f>
        <v>#N/A</v>
      </c>
      <c r="M341" s="218" t="n">
        <f aca="false">IF(ISNUMBER(L341),L341,K341)</f>
        <v>134.98</v>
      </c>
      <c r="N341" s="217" t="n">
        <f aca="false">M341-K341</f>
        <v>0</v>
      </c>
      <c r="O341" s="0" t="n">
        <v>0.925</v>
      </c>
      <c r="R341" s="0" t="n">
        <v>0.004</v>
      </c>
      <c r="S341" s="0" t="n">
        <v>0.715</v>
      </c>
      <c r="T341" s="220" t="n">
        <v>9.98</v>
      </c>
      <c r="U341" s="0" t="n">
        <v>0.01013424</v>
      </c>
      <c r="W341" s="223" t="n">
        <f aca="false">((($O341-$R341)*($T341*$U341*5598/($S341-$R341))-(1000*0.0017))/($K341-2))</f>
        <v>5.50237872725721</v>
      </c>
      <c r="X341" s="223" t="n">
        <f aca="false">((($O341-$R341)*($B341*$U341*5598/($S341-$R341))-(1000*0.0017))/($M341-2))</f>
        <v>5.51343115732641</v>
      </c>
      <c r="Y341" s="38" t="n">
        <f aca="false">((($O341-$R341)*($T341*$U341*5598/($S341-$R341))-(1000*0.0017))/($M341-2))</f>
        <v>5.50237872725721</v>
      </c>
      <c r="Z341" s="216"/>
      <c r="AA341" s="224"/>
      <c r="AC341" s="225" t="n">
        <f aca="false">W341-C341</f>
        <v>-0.0106212727427932</v>
      </c>
      <c r="AD341" s="225" t="n">
        <f aca="false">X341-C341</f>
        <v>0.000431157326409526</v>
      </c>
      <c r="AE341" s="225" t="n">
        <f aca="false">Y341-C341</f>
        <v>-0.0106212727427932</v>
      </c>
    </row>
    <row r="342" customFormat="false" ht="12.75" hidden="false" customHeight="false" outlineLevel="0" collapsed="false">
      <c r="A342" s="0" t="n">
        <v>2.825</v>
      </c>
      <c r="B342" s="0" t="n">
        <v>10</v>
      </c>
      <c r="C342" s="0" t="n">
        <v>2.824</v>
      </c>
      <c r="G342" s="0" t="n">
        <v>30</v>
      </c>
      <c r="H342" s="0" t="n">
        <v>466</v>
      </c>
      <c r="I342" s="0" t="n">
        <v>2250</v>
      </c>
      <c r="J342" s="0" t="n">
        <v>3055</v>
      </c>
      <c r="K342" s="0" t="n">
        <v>140.97</v>
      </c>
      <c r="L342" s="217" t="n">
        <f aca="false">IF(J342=76,K342,IF(J342=1194,K342,IF(J342=3161,K342,VLOOKUP(J342,'FLASKS 2009'!$A$7:$C$460,3,FALSE()))))</f>
        <v>140.985560099222</v>
      </c>
      <c r="M342" s="218" t="n">
        <f aca="false">IF(ISNUMBER(L342),L342,K342)</f>
        <v>140.985560099222</v>
      </c>
      <c r="N342" s="217" t="n">
        <f aca="false">M342-K342</f>
        <v>0.0155600992221139</v>
      </c>
      <c r="O342" s="0" t="n">
        <v>0.498</v>
      </c>
      <c r="R342" s="0" t="n">
        <v>0.004</v>
      </c>
      <c r="S342" s="0" t="n">
        <v>0.715</v>
      </c>
      <c r="T342" s="220" t="n">
        <v>9.98</v>
      </c>
      <c r="U342" s="0" t="n">
        <v>0.01013424</v>
      </c>
      <c r="W342" s="223" t="n">
        <f aca="false">((($O342-$R342)*($T342*$U342*5598/($S342-$R342))-(1000*0.0017))/($K342-2))</f>
        <v>2.81844802220984</v>
      </c>
      <c r="X342" s="223" t="n">
        <f aca="false">((($O342-$R342)*($B342*$U342*5598/($S342-$R342))-(1000*0.0017))/($M342-2))</f>
        <v>2.82380455553686</v>
      </c>
      <c r="Y342" s="38" t="n">
        <f aca="false">((($O342-$R342)*($T342*$U342*5598/($S342-$R342))-(1000*0.0017))/($M342-2))</f>
        <v>2.81813248345282</v>
      </c>
      <c r="Z342" s="216"/>
      <c r="AA342" s="224"/>
      <c r="AC342" s="225" t="n">
        <f aca="false">W342-C342</f>
        <v>-0.00555197779016137</v>
      </c>
      <c r="AD342" s="225" t="n">
        <f aca="false">X342-C342</f>
        <v>-0.000195444463140682</v>
      </c>
      <c r="AE342" s="225" t="n">
        <f aca="false">Y342-C342</f>
        <v>-0.00586751654718487</v>
      </c>
    </row>
    <row r="343" customFormat="false" ht="12.75" hidden="false" customHeight="false" outlineLevel="0" collapsed="false">
      <c r="A343" s="0" t="n">
        <v>4.504</v>
      </c>
      <c r="B343" s="0" t="n">
        <v>10</v>
      </c>
      <c r="C343" s="0" t="n">
        <v>4.504</v>
      </c>
      <c r="G343" s="0" t="n">
        <v>30</v>
      </c>
      <c r="H343" s="0" t="n">
        <v>473</v>
      </c>
      <c r="I343" s="0" t="n">
        <v>1000</v>
      </c>
      <c r="J343" s="0" t="n">
        <v>2060</v>
      </c>
      <c r="K343" s="0" t="n">
        <v>144.76</v>
      </c>
      <c r="L343" s="217" t="n">
        <f aca="false">IF(J343=76,K343,IF(J343=1194,K343,IF(J343=3161,K343,VLOOKUP(J343,'FLASKS 2009'!$A$7:$C$460,3,FALSE()))))</f>
        <v>143.901226341541</v>
      </c>
      <c r="M343" s="218" t="n">
        <f aca="false">IF(ISNUMBER(L343),L343,K343)</f>
        <v>143.901226341541</v>
      </c>
      <c r="N343" s="217" t="n">
        <f aca="false">M343-K343</f>
        <v>-0.858773658459398</v>
      </c>
      <c r="O343" s="0" t="n">
        <v>0.812</v>
      </c>
      <c r="R343" s="0" t="n">
        <v>0.004</v>
      </c>
      <c r="S343" s="0" t="n">
        <v>0.715</v>
      </c>
      <c r="T343" s="220" t="n">
        <v>9.98</v>
      </c>
      <c r="U343" s="0" t="n">
        <v>0.01013424</v>
      </c>
      <c r="W343" s="223" t="n">
        <f aca="false">((($O343-$R343)*($T343*$U343*5598/($S343-$R343))-(1000*0.0017))/($K343-2))</f>
        <v>4.49511559689053</v>
      </c>
      <c r="X343" s="223" t="n">
        <f aca="false">((($O343-$R343)*($B343*$U343*5598/($S343-$R343))-(1000*0.0017))/($M343-2))</f>
        <v>4.53140641165541</v>
      </c>
      <c r="Y343" s="38" t="n">
        <f aca="false">((($O343-$R343)*($T343*$U343*5598/($S343-$R343))-(1000*0.0017))/($M343-2))</f>
        <v>4.52231963850359</v>
      </c>
      <c r="Z343" s="216"/>
      <c r="AA343" s="224"/>
      <c r="AC343" s="225" t="n">
        <f aca="false">W343-C343</f>
        <v>-0.0088844031094748</v>
      </c>
      <c r="AD343" s="225" t="n">
        <f aca="false">X343-C343</f>
        <v>0.0274064116554129</v>
      </c>
      <c r="AE343" s="225" t="n">
        <f aca="false">Y343-C343</f>
        <v>0.0183196385035851</v>
      </c>
    </row>
    <row r="344" customFormat="false" ht="12.75" hidden="false" customHeight="false" outlineLevel="0" collapsed="false">
      <c r="A344" s="0" t="n">
        <v>5.441</v>
      </c>
      <c r="B344" s="0" t="n">
        <v>10</v>
      </c>
      <c r="C344" s="0" t="n">
        <v>5.442</v>
      </c>
      <c r="G344" s="0" t="n">
        <v>30</v>
      </c>
      <c r="H344" s="0" t="n">
        <v>481</v>
      </c>
      <c r="I344" s="0" t="n">
        <v>300</v>
      </c>
      <c r="J344" s="0" t="n">
        <v>3118</v>
      </c>
      <c r="K344" s="0" t="n">
        <v>141.72</v>
      </c>
      <c r="L344" s="217" t="n">
        <f aca="false">IF(J344=76,K344,IF(J344=1194,K344,IF(J344=3161,K344,VLOOKUP(J344,'FLASKS 2009'!$A$7:$C$460,3,FALSE()))))</f>
        <v>140.799411910854</v>
      </c>
      <c r="M344" s="218" t="n">
        <f aca="false">IF(ISNUMBER(L344),L344,K344)</f>
        <v>140.799411910854</v>
      </c>
      <c r="N344" s="217" t="n">
        <f aca="false">M344-K344</f>
        <v>-0.920588089146065</v>
      </c>
      <c r="O344" s="0" t="n">
        <v>0.959</v>
      </c>
      <c r="R344" s="0" t="n">
        <v>0.004</v>
      </c>
      <c r="S344" s="0" t="n">
        <v>0.715</v>
      </c>
      <c r="T344" s="220" t="n">
        <v>9.98</v>
      </c>
      <c r="U344" s="0" t="n">
        <v>0.01013424</v>
      </c>
      <c r="W344" s="223" t="n">
        <f aca="false">((($O344-$R344)*($T344*$U344*5598/($S344-$R344))-(1000*0.0017))/($K344-2))</f>
        <v>5.43072602945058</v>
      </c>
      <c r="X344" s="223" t="n">
        <f aca="false">((($O344-$R344)*($B344*$U344*5598/($S344-$R344))-(1000*0.0017))/($M344-2))</f>
        <v>5.47772530495321</v>
      </c>
      <c r="Y344" s="38" t="n">
        <f aca="false">((($O344-$R344)*($T344*$U344*5598/($S344-$R344))-(1000*0.0017))/($M344-2))</f>
        <v>5.46674535856228</v>
      </c>
      <c r="Z344" s="216"/>
      <c r="AA344" s="224"/>
      <c r="AC344" s="225" t="n">
        <f aca="false">W344-C344</f>
        <v>-0.0112739705494178</v>
      </c>
      <c r="AD344" s="225" t="n">
        <f aca="false">X344-C344</f>
        <v>0.0357253049532122</v>
      </c>
      <c r="AE344" s="225" t="n">
        <f aca="false">Y344-C344</f>
        <v>0.0247453585622841</v>
      </c>
    </row>
    <row r="345" customFormat="false" ht="12.75" hidden="false" customHeight="false" outlineLevel="0" collapsed="false">
      <c r="A345" s="0" t="n">
        <v>2.825</v>
      </c>
      <c r="B345" s="0" t="n">
        <v>10</v>
      </c>
      <c r="C345" s="0" t="n">
        <v>2.825</v>
      </c>
      <c r="G345" s="0" t="n">
        <v>30</v>
      </c>
      <c r="H345" s="0" t="n">
        <v>9466</v>
      </c>
      <c r="I345" s="0" t="n">
        <v>2250</v>
      </c>
      <c r="J345" s="0" t="n">
        <v>2017</v>
      </c>
      <c r="K345" s="0" t="n">
        <v>144.62</v>
      </c>
      <c r="L345" s="217" t="n">
        <f aca="false">IF(J345=76,K345,IF(J345=1194,K345,IF(J345=3161,K345,VLOOKUP(J345,'FLASKS 2009'!$A$7:$C$460,3,FALSE()))))</f>
        <v>144.818912397215</v>
      </c>
      <c r="M345" s="218" t="n">
        <f aca="false">IF(ISNUMBER(L345),L345,K345)</f>
        <v>144.818912397215</v>
      </c>
      <c r="N345" s="217" t="n">
        <f aca="false">M345-K345</f>
        <v>0.198912397215224</v>
      </c>
      <c r="O345" s="0" t="n">
        <v>0.511</v>
      </c>
      <c r="R345" s="0" t="n">
        <v>0.004</v>
      </c>
      <c r="S345" s="0" t="n">
        <v>0.715</v>
      </c>
      <c r="T345" s="220" t="n">
        <v>9.98</v>
      </c>
      <c r="U345" s="0" t="n">
        <v>0.01013424</v>
      </c>
      <c r="W345" s="223" t="n">
        <f aca="false">((($O345-$R345)*($T345*$U345*5598/($S345-$R345))-(1000*0.0017))/($K345-2))</f>
        <v>2.81890211460221</v>
      </c>
      <c r="X345" s="223" t="n">
        <f aca="false">((($O345-$R345)*($B345*$U345*5598/($S345-$R345))-(1000*0.0017))/($M345-2))</f>
        <v>2.82064115057073</v>
      </c>
      <c r="Y345" s="38" t="n">
        <f aca="false">((($O345-$R345)*($T345*$U345*5598/($S345-$R345))-(1000*0.0017))/($M345-2))</f>
        <v>2.81497606189869</v>
      </c>
      <c r="Z345" s="216"/>
      <c r="AA345" s="224"/>
      <c r="AC345" s="225" t="n">
        <f aca="false">W345-C345</f>
        <v>-0.00609788539779066</v>
      </c>
      <c r="AD345" s="225" t="n">
        <f aca="false">X345-C345</f>
        <v>-0.00435884942926768</v>
      </c>
      <c r="AE345" s="225" t="n">
        <f aca="false">Y345-C345</f>
        <v>-0.0100239381013085</v>
      </c>
    </row>
    <row r="346" customFormat="false" ht="12.75" hidden="false" customHeight="false" outlineLevel="0" collapsed="false">
      <c r="A346" s="0" t="n">
        <v>2.746</v>
      </c>
      <c r="B346" s="0" t="n">
        <v>10</v>
      </c>
      <c r="C346" s="0" t="n">
        <v>2.746</v>
      </c>
      <c r="G346" s="0" t="n">
        <v>31</v>
      </c>
      <c r="H346" s="0" t="n">
        <v>488</v>
      </c>
      <c r="I346" s="0" t="n">
        <v>2045</v>
      </c>
      <c r="J346" s="0" t="n">
        <v>3187</v>
      </c>
      <c r="K346" s="0" t="n">
        <v>131.58</v>
      </c>
      <c r="L346" s="217" t="n">
        <f aca="false">IF(J346=76,K346,IF(J346=1194,K346,IF(J346=3161,K346,VLOOKUP(J346,'FLASKS 2009'!$A$7:$C$460,3,FALSE()))))</f>
        <v>131.487343343008</v>
      </c>
      <c r="M346" s="218" t="n">
        <f aca="false">IF(ISNUMBER(L346),L346,K346)</f>
        <v>131.487343343008</v>
      </c>
      <c r="N346" s="217" t="n">
        <f aca="false">M346-K346</f>
        <v>-0.0926566569920055</v>
      </c>
      <c r="O346" s="0" t="n">
        <v>0.452</v>
      </c>
      <c r="R346" s="0" t="n">
        <v>0.004</v>
      </c>
      <c r="S346" s="0" t="n">
        <v>0.715</v>
      </c>
      <c r="T346" s="220" t="n">
        <v>9.98</v>
      </c>
      <c r="U346" s="0" t="n">
        <v>0.01013424</v>
      </c>
      <c r="W346" s="223" t="n">
        <f aca="false">((($O346-$R346)*($T346*$U346*5598/($S346-$R346))-(1000*0.0017))/($K346-2))</f>
        <v>2.74000016399343</v>
      </c>
      <c r="X346" s="223" t="n">
        <f aca="false">((($O346-$R346)*($B346*$U346*5598/($S346-$R346))-(1000*0.0017))/($M346-2))</f>
        <v>2.7474820346492</v>
      </c>
      <c r="Y346" s="38" t="n">
        <f aca="false">((($O346-$R346)*($T346*$U346*5598/($S346-$R346))-(1000*0.0017))/($M346-2))</f>
        <v>2.74196081318739</v>
      </c>
      <c r="Z346" s="216"/>
      <c r="AA346" s="224"/>
      <c r="AC346" s="225" t="n">
        <f aca="false">W346-C346</f>
        <v>-0.0059998360065725</v>
      </c>
      <c r="AD346" s="225" t="n">
        <f aca="false">X346-C346</f>
        <v>0.00148203464920016</v>
      </c>
      <c r="AE346" s="225" t="n">
        <f aca="false">Y346-C346</f>
        <v>-0.00403918681261484</v>
      </c>
    </row>
    <row r="347" customFormat="false" ht="12.75" hidden="false" customHeight="false" outlineLevel="0" collapsed="false">
      <c r="A347" s="0" t="n">
        <v>2.791</v>
      </c>
      <c r="B347" s="0" t="n">
        <v>10</v>
      </c>
      <c r="C347" s="0" t="n">
        <v>2.79</v>
      </c>
      <c r="G347" s="0" t="n">
        <v>31</v>
      </c>
      <c r="H347" s="0" t="n">
        <v>489</v>
      </c>
      <c r="I347" s="0" t="n">
        <v>2000</v>
      </c>
      <c r="J347" s="0" t="n">
        <v>3092</v>
      </c>
      <c r="K347" s="0" t="n">
        <v>144.37</v>
      </c>
      <c r="L347" s="217" t="e">
        <f aca="false">IF(J347=76,K347,IF(J347=1194,K347,IF(J347=3161,K347,VLOOKUP(J347,'FLASKS 2009'!$A$7:$C$460,3,FALSE()))))</f>
        <v>#N/A</v>
      </c>
      <c r="M347" s="218" t="n">
        <f aca="false">IF(ISNUMBER(L347),L347,K347)</f>
        <v>144.37</v>
      </c>
      <c r="N347" s="217" t="n">
        <f aca="false">M347-K347</f>
        <v>0</v>
      </c>
      <c r="O347" s="0" t="n">
        <v>0.504</v>
      </c>
      <c r="R347" s="0" t="n">
        <v>0.004</v>
      </c>
      <c r="S347" s="0" t="n">
        <v>0.715</v>
      </c>
      <c r="T347" s="220" t="n">
        <v>9.98</v>
      </c>
      <c r="U347" s="0" t="n">
        <v>0.01013424</v>
      </c>
      <c r="W347" s="223" t="n">
        <f aca="false">((($O347-$R347)*($T347*$U347*5598/($S347-$R347))-(1000*0.0017))/($K347-2))</f>
        <v>2.78469911499987</v>
      </c>
      <c r="X347" s="223" t="n">
        <f aca="false">((($O347-$R347)*($B347*$U347*5598/($S347-$R347))-(1000*0.0017))/($M347-2))</f>
        <v>2.79030360364285</v>
      </c>
      <c r="Y347" s="38" t="n">
        <f aca="false">((($O347-$R347)*($T347*$U347*5598/($S347-$R347))-(1000*0.0017))/($M347-2))</f>
        <v>2.78469911499987</v>
      </c>
      <c r="Z347" s="216"/>
      <c r="AA347" s="224"/>
      <c r="AC347" s="225" t="n">
        <f aca="false">W347-C347</f>
        <v>-0.00530088500012882</v>
      </c>
      <c r="AD347" s="225" t="n">
        <f aca="false">X347-C347</f>
        <v>0.000303603642852757</v>
      </c>
      <c r="AE347" s="225" t="n">
        <f aca="false">Y347-C347</f>
        <v>-0.00530088500012882</v>
      </c>
    </row>
    <row r="348" customFormat="false" ht="12.75" hidden="false" customHeight="false" outlineLevel="0" collapsed="false">
      <c r="A348" s="0" t="n">
        <v>2.813</v>
      </c>
      <c r="B348" s="0" t="n">
        <v>10</v>
      </c>
      <c r="C348" s="0" t="n">
        <v>2.813</v>
      </c>
      <c r="G348" s="0" t="n">
        <v>31</v>
      </c>
      <c r="H348" s="0" t="n">
        <v>490</v>
      </c>
      <c r="I348" s="0" t="n">
        <v>1750</v>
      </c>
      <c r="J348" s="0" t="n">
        <v>3191</v>
      </c>
      <c r="K348" s="0" t="n">
        <v>135.01</v>
      </c>
      <c r="L348" s="217" t="n">
        <f aca="false">IF(J348=76,K348,IF(J348=1194,K348,IF(J348=3161,K348,VLOOKUP(J348,'FLASKS 2009'!$A$7:$C$460,3,FALSE()))))</f>
        <v>134.951759587097</v>
      </c>
      <c r="M348" s="218" t="n">
        <f aca="false">IF(ISNUMBER(L348),L348,K348)</f>
        <v>134.951759587097</v>
      </c>
      <c r="N348" s="217" t="n">
        <f aca="false">M348-K348</f>
        <v>-0.0582404129031602</v>
      </c>
      <c r="O348" s="0" t="n">
        <v>0.475</v>
      </c>
      <c r="R348" s="0" t="n">
        <v>0.004</v>
      </c>
      <c r="S348" s="0" t="n">
        <v>0.715</v>
      </c>
      <c r="T348" s="220" t="n">
        <v>9.98</v>
      </c>
      <c r="U348" s="0" t="n">
        <v>0.01013424</v>
      </c>
      <c r="W348" s="223" t="n">
        <f aca="false">((($O348-$R348)*($T348*$U348*5598/($S348-$R348))-(1000*0.0017))/($K348-2))</f>
        <v>2.80704060934054</v>
      </c>
      <c r="X348" s="223" t="n">
        <f aca="false">((($O348-$R348)*($B348*$U348*5598/($S348-$R348))-(1000*0.0017))/($M348-2))</f>
        <v>2.81392367289891</v>
      </c>
      <c r="Y348" s="38" t="n">
        <f aca="false">((($O348-$R348)*($T348*$U348*5598/($S348-$R348))-(1000*0.0017))/($M348-2))</f>
        <v>2.80827025236769</v>
      </c>
      <c r="Z348" s="216"/>
      <c r="AA348" s="224"/>
      <c r="AC348" s="225" t="n">
        <f aca="false">W348-C348</f>
        <v>-0.00595939065946327</v>
      </c>
      <c r="AD348" s="225" t="n">
        <f aca="false">X348-C348</f>
        <v>0.000923672898908823</v>
      </c>
      <c r="AE348" s="225" t="n">
        <f aca="false">Y348-C348</f>
        <v>-0.00472974763231093</v>
      </c>
    </row>
    <row r="349" customFormat="false" ht="12.75" hidden="false" customHeight="false" outlineLevel="0" collapsed="false">
      <c r="A349" s="0" t="n">
        <v>3.155</v>
      </c>
      <c r="B349" s="0" t="n">
        <v>10</v>
      </c>
      <c r="C349" s="0" t="n">
        <v>3.154</v>
      </c>
      <c r="G349" s="0" t="n">
        <v>31</v>
      </c>
      <c r="H349" s="0" t="n">
        <v>491</v>
      </c>
      <c r="I349" s="0" t="n">
        <v>1500</v>
      </c>
      <c r="J349" s="0" t="n">
        <v>3151</v>
      </c>
      <c r="K349" s="0" t="n">
        <v>143.12</v>
      </c>
      <c r="L349" s="217" t="n">
        <f aca="false">IF(J349=76,K349,IF(J349=1194,K349,IF(J349=3161,K349,VLOOKUP(J349,'FLASKS 2009'!$A$7:$C$460,3,FALSE()))))</f>
        <v>143.150486398568</v>
      </c>
      <c r="M349" s="218" t="n">
        <f aca="false">IF(ISNUMBER(L349),L349,K349)</f>
        <v>143.150486398568</v>
      </c>
      <c r="N349" s="217" t="n">
        <f aca="false">M349-K349</f>
        <v>0.0304863985683426</v>
      </c>
      <c r="O349" s="0" t="n">
        <v>0.564</v>
      </c>
      <c r="R349" s="0" t="n">
        <v>0.004</v>
      </c>
      <c r="S349" s="0" t="n">
        <v>0.715</v>
      </c>
      <c r="T349" s="220" t="n">
        <v>9.98</v>
      </c>
      <c r="U349" s="0" t="n">
        <v>0.01013424</v>
      </c>
      <c r="W349" s="223" t="n">
        <f aca="false">((($O349-$R349)*($T349*$U349*5598/($S349-$R349))-(1000*0.0017))/($K349-2))</f>
        <v>3.14793457031488</v>
      </c>
      <c r="X349" s="223" t="n">
        <f aca="false">((($O349-$R349)*($B349*$U349*5598/($S349-$R349))-(1000*0.0017))/($M349-2))</f>
        <v>3.15358592303954</v>
      </c>
      <c r="Y349" s="38" t="n">
        <f aca="false">((($O349-$R349)*($T349*$U349*5598/($S349-$R349))-(1000*0.0017))/($M349-2))</f>
        <v>3.14725466342666</v>
      </c>
      <c r="Z349" s="216"/>
      <c r="AA349" s="224"/>
      <c r="AC349" s="225" t="n">
        <f aca="false">W349-C349</f>
        <v>-0.00606542968512303</v>
      </c>
      <c r="AD349" s="225" t="n">
        <f aca="false">X349-C349</f>
        <v>-0.00041407696046214</v>
      </c>
      <c r="AE349" s="225" t="n">
        <f aca="false">Y349-C349</f>
        <v>-0.0067453365733412</v>
      </c>
    </row>
    <row r="350" customFormat="false" ht="12.75" hidden="false" customHeight="false" outlineLevel="0" collapsed="false">
      <c r="A350" s="0" t="n">
        <v>3.72</v>
      </c>
      <c r="B350" s="0" t="n">
        <v>10</v>
      </c>
      <c r="C350" s="0" t="n">
        <v>3.72</v>
      </c>
      <c r="G350" s="0" t="n">
        <v>31</v>
      </c>
      <c r="H350" s="0" t="n">
        <v>492</v>
      </c>
      <c r="I350" s="0" t="n">
        <v>1250</v>
      </c>
      <c r="J350" s="0" t="n">
        <v>3034</v>
      </c>
      <c r="K350" s="0" t="n">
        <v>138.61</v>
      </c>
      <c r="L350" s="217" t="n">
        <f aca="false">IF(J350=76,K350,IF(J350=1194,K350,IF(J350=3161,K350,VLOOKUP(J350,'FLASKS 2009'!$A$7:$C$460,3,FALSE()))))</f>
        <v>138.614625135485</v>
      </c>
      <c r="M350" s="218" t="n">
        <f aca="false">IF(ISNUMBER(L350),L350,K350)</f>
        <v>138.614625135485</v>
      </c>
      <c r="N350" s="217" t="n">
        <f aca="false">M350-K350</f>
        <v>0.00462513548498578</v>
      </c>
      <c r="O350" s="0" t="n">
        <v>0.643</v>
      </c>
      <c r="R350" s="0" t="n">
        <v>0.004</v>
      </c>
      <c r="S350" s="0" t="n">
        <v>0.715</v>
      </c>
      <c r="T350" s="220" t="n">
        <v>9.98</v>
      </c>
      <c r="U350" s="0" t="n">
        <v>0.01013424</v>
      </c>
      <c r="W350" s="223" t="n">
        <f aca="false">((($O350-$R350)*($T350*$U350*5598/($S350-$R350))-(1000*0.0017))/($K350-2))</f>
        <v>3.71235948625456</v>
      </c>
      <c r="X350" s="223" t="n">
        <f aca="false">((($O350-$R350)*($B350*$U350*5598/($S350-$R350))-(1000*0.0017))/($M350-2))</f>
        <v>3.71969808673666</v>
      </c>
      <c r="Y350" s="38" t="n">
        <f aca="false">((($O350-$R350)*($T350*$U350*5598/($S350-$R350))-(1000*0.0017))/($M350-2))</f>
        <v>3.71223380303744</v>
      </c>
      <c r="Z350" s="216"/>
      <c r="AA350" s="224"/>
      <c r="AC350" s="225" t="n">
        <f aca="false">W350-C350</f>
        <v>-0.00764051374544028</v>
      </c>
      <c r="AD350" s="225" t="n">
        <f aca="false">X350-C350</f>
        <v>-0.000301913263344389</v>
      </c>
      <c r="AE350" s="225" t="n">
        <f aca="false">Y350-C350</f>
        <v>-0.00776619696256198</v>
      </c>
    </row>
    <row r="351" customFormat="false" ht="12.75" hidden="false" customHeight="false" outlineLevel="0" collapsed="false">
      <c r="A351" s="0" t="n">
        <v>4.393</v>
      </c>
      <c r="B351" s="0" t="n">
        <v>10</v>
      </c>
      <c r="C351" s="0" t="n">
        <v>4.393</v>
      </c>
      <c r="G351" s="0" t="n">
        <v>31</v>
      </c>
      <c r="H351" s="0" t="n">
        <v>493</v>
      </c>
      <c r="I351" s="0" t="n">
        <v>1000</v>
      </c>
      <c r="J351" s="0" t="n">
        <v>3157</v>
      </c>
      <c r="K351" s="0" t="n">
        <v>133.84</v>
      </c>
      <c r="L351" s="217" t="n">
        <f aca="false">IF(J351=76,K351,IF(J351=1194,K351,IF(J351=3161,K351,VLOOKUP(J351,'FLASKS 2009'!$A$7:$C$460,3,FALSE()))))</f>
        <v>132.873142325667</v>
      </c>
      <c r="M351" s="218" t="n">
        <f aca="false">IF(ISNUMBER(L351),L351,K351)</f>
        <v>132.873142325667</v>
      </c>
      <c r="N351" s="217" t="n">
        <f aca="false">M351-K351</f>
        <v>-0.966857674332914</v>
      </c>
      <c r="O351" s="0" t="n">
        <v>0.732</v>
      </c>
      <c r="R351" s="0" t="n">
        <v>0.004</v>
      </c>
      <c r="S351" s="0" t="n">
        <v>0.715</v>
      </c>
      <c r="T351" s="220" t="n">
        <v>9.98</v>
      </c>
      <c r="U351" s="0" t="n">
        <v>0.01013424</v>
      </c>
      <c r="W351" s="223" t="n">
        <f aca="false">((($O351-$R351)*($T351*$U351*5598/($S351-$R351))-(1000*0.0017))/($K351-2))</f>
        <v>4.38423456107165</v>
      </c>
      <c r="X351" s="223" t="n">
        <f aca="false">((($O351-$R351)*($B351*$U351*5598/($S351-$R351))-(1000*0.0017))/($M351-2))</f>
        <v>4.42550115879759</v>
      </c>
      <c r="Y351" s="38" t="n">
        <f aca="false">((($O351-$R351)*($T351*$U351*5598/($S351-$R351))-(1000*0.0017))/($M351-2))</f>
        <v>4.41662417712365</v>
      </c>
      <c r="Z351" s="216"/>
      <c r="AA351" s="224"/>
      <c r="AC351" s="225" t="n">
        <f aca="false">W351-C351</f>
        <v>-0.00876543892835269</v>
      </c>
      <c r="AD351" s="225" t="n">
        <f aca="false">X351-C351</f>
        <v>0.0325011587975892</v>
      </c>
      <c r="AE351" s="225" t="n">
        <f aca="false">Y351-C351</f>
        <v>0.0236241771236525</v>
      </c>
    </row>
    <row r="352" customFormat="false" ht="12.75" hidden="false" customHeight="false" outlineLevel="0" collapsed="false">
      <c r="A352" s="0" t="n">
        <v>4.908</v>
      </c>
      <c r="B352" s="0" t="n">
        <v>10</v>
      </c>
      <c r="C352" s="0" t="n">
        <v>4.909</v>
      </c>
      <c r="G352" s="0" t="n">
        <v>31</v>
      </c>
      <c r="H352" s="0" t="n">
        <v>494</v>
      </c>
      <c r="I352" s="0" t="n">
        <v>750</v>
      </c>
      <c r="J352" s="0" t="n">
        <v>3012</v>
      </c>
      <c r="K352" s="0" t="n">
        <v>143.88</v>
      </c>
      <c r="L352" s="217" t="n">
        <f aca="false">IF(J352=76,K352,IF(J352=1194,K352,IF(J352=3161,K352,VLOOKUP(J352,'FLASKS 2009'!$A$7:$C$460,3,FALSE()))))</f>
        <v>143.901345470322</v>
      </c>
      <c r="M352" s="218" t="n">
        <f aca="false">IF(ISNUMBER(L352),L352,K352)</f>
        <v>143.901345470322</v>
      </c>
      <c r="N352" s="217" t="n">
        <f aca="false">M352-K352</f>
        <v>0.0213454703215348</v>
      </c>
      <c r="O352" s="0" t="n">
        <v>0.879</v>
      </c>
      <c r="R352" s="0" t="n">
        <v>0.004</v>
      </c>
      <c r="S352" s="0" t="n">
        <v>0.715</v>
      </c>
      <c r="T352" s="220" t="n">
        <v>9.98</v>
      </c>
      <c r="U352" s="0" t="n">
        <v>0.01013424</v>
      </c>
      <c r="W352" s="223" t="n">
        <f aca="false">((($O352-$R352)*($T352*$U352*5598/($S352-$R352))-(1000*0.0017))/($K352-2))</f>
        <v>4.89904019420941</v>
      </c>
      <c r="X352" s="223" t="n">
        <f aca="false">((($O352-$R352)*($B352*$U352*5598/($S352-$R352))-(1000*0.0017))/($M352-2))</f>
        <v>4.90814350477229</v>
      </c>
      <c r="Y352" s="38" t="n">
        <f aca="false">((($O352-$R352)*($T352*$U352*5598/($S352-$R352))-(1000*0.0017))/($M352-2))</f>
        <v>4.89830325745435</v>
      </c>
      <c r="Z352" s="216"/>
      <c r="AA352" s="224"/>
      <c r="AC352" s="225" t="n">
        <f aca="false">W352-C352</f>
        <v>-0.00995980579059452</v>
      </c>
      <c r="AD352" s="225" t="n">
        <f aca="false">X352-C352</f>
        <v>-0.000856495227708365</v>
      </c>
      <c r="AE352" s="225" t="n">
        <f aca="false">Y352-C352</f>
        <v>-0.0106967425456537</v>
      </c>
    </row>
    <row r="353" customFormat="false" ht="12.75" hidden="false" customHeight="false" outlineLevel="0" collapsed="false">
      <c r="A353" s="0" t="n">
        <v>5.439</v>
      </c>
      <c r="B353" s="0" t="n">
        <v>10</v>
      </c>
      <c r="C353" s="0" t="n">
        <v>5.439</v>
      </c>
      <c r="G353" s="0" t="n">
        <v>31</v>
      </c>
      <c r="H353" s="0" t="n">
        <v>495</v>
      </c>
      <c r="I353" s="0" t="n">
        <v>500</v>
      </c>
      <c r="J353" s="0" t="n">
        <v>3186</v>
      </c>
      <c r="K353" s="0" t="n">
        <v>130.19</v>
      </c>
      <c r="L353" s="217" t="e">
        <f aca="false">IF(J353=76,K353,IF(J353=1194,K353,IF(J353=3161,K353,VLOOKUP(J353,'FLASKS 2009'!$A$7:$C$460,3,FALSE()))))</f>
        <v>#N/A</v>
      </c>
      <c r="M353" s="218" t="n">
        <f aca="false">IF(ISNUMBER(L353),L353,K353)</f>
        <v>130.19</v>
      </c>
      <c r="N353" s="217" t="n">
        <f aca="false">M353-K353</f>
        <v>0</v>
      </c>
      <c r="O353" s="0" t="n">
        <v>0.88</v>
      </c>
      <c r="R353" s="0" t="n">
        <v>0.004</v>
      </c>
      <c r="S353" s="0" t="n">
        <v>0.715</v>
      </c>
      <c r="T353" s="220" t="n">
        <v>9.98</v>
      </c>
      <c r="U353" s="0" t="n">
        <v>0.01013424</v>
      </c>
      <c r="W353" s="223" t="n">
        <f aca="false">((($O353-$R353)*($T353*$U353*5598/($S353-$R353))-(1000*0.0017))/($K353-2))</f>
        <v>5.42844323254884</v>
      </c>
      <c r="X353" s="223" t="n">
        <f aca="false">((($O353-$R353)*($B353*$U353*5598/($S353-$R353))-(1000*0.0017))/($M353-2))</f>
        <v>5.43934845258373</v>
      </c>
      <c r="Y353" s="38" t="n">
        <f aca="false">((($O353-$R353)*($T353*$U353*5598/($S353-$R353))-(1000*0.0017))/($M353-2))</f>
        <v>5.42844323254884</v>
      </c>
      <c r="Z353" s="216"/>
      <c r="AA353" s="224"/>
      <c r="AC353" s="225" t="n">
        <f aca="false">W353-C353</f>
        <v>-0.0105567674511624</v>
      </c>
      <c r="AD353" s="225" t="n">
        <f aca="false">X353-C353</f>
        <v>0.000348452583733838</v>
      </c>
      <c r="AE353" s="225" t="n">
        <f aca="false">Y353-C353</f>
        <v>-0.0105567674511624</v>
      </c>
    </row>
    <row r="354" customFormat="false" ht="12.75" hidden="false" customHeight="false" outlineLevel="0" collapsed="false">
      <c r="A354" s="0" t="n">
        <v>5.482</v>
      </c>
      <c r="B354" s="0" t="n">
        <v>10</v>
      </c>
      <c r="C354" s="0" t="n">
        <v>5.483</v>
      </c>
      <c r="G354" s="0" t="n">
        <v>31</v>
      </c>
      <c r="H354" s="0" t="n">
        <v>496</v>
      </c>
      <c r="I354" s="0" t="n">
        <v>400</v>
      </c>
      <c r="J354" s="0" t="n">
        <v>3160</v>
      </c>
      <c r="K354" s="0" t="n">
        <v>144.9</v>
      </c>
      <c r="L354" s="217" t="n">
        <f aca="false">IF(J354=76,K354,IF(J354=1194,K354,IF(J354=3161,K354,VLOOKUP(J354,'FLASKS 2009'!$A$7:$C$460,3,FALSE()))))</f>
        <v>144.908751262734</v>
      </c>
      <c r="M354" s="218" t="n">
        <f aca="false">IF(ISNUMBER(L354),L354,K354)</f>
        <v>144.908751262734</v>
      </c>
      <c r="N354" s="217" t="n">
        <f aca="false">M354-K354</f>
        <v>0.00875126273422211</v>
      </c>
      <c r="O354" s="0" t="n">
        <v>0.988</v>
      </c>
      <c r="R354" s="0" t="n">
        <v>0.004</v>
      </c>
      <c r="S354" s="0" t="n">
        <v>0.715</v>
      </c>
      <c r="T354" s="220" t="n">
        <v>9.98</v>
      </c>
      <c r="U354" s="0" t="n">
        <v>0.01013424</v>
      </c>
      <c r="W354" s="223" t="n">
        <f aca="false">((($O354-$R354)*($T354*$U354*5598/($S354-$R354))-(1000*0.0017))/($K354-2))</f>
        <v>5.47147783337286</v>
      </c>
      <c r="X354" s="223" t="n">
        <f aca="false">((($O354-$R354)*($B354*$U354*5598/($S354-$R354))-(1000*0.0017))/($M354-2))</f>
        <v>5.48213083110146</v>
      </c>
      <c r="Y354" s="38" t="n">
        <f aca="false">((($O354-$R354)*($T354*$U354*5598/($S354-$R354))-(1000*0.0017))/($M354-2))</f>
        <v>5.47114277803412</v>
      </c>
      <c r="Z354" s="216"/>
      <c r="AA354" s="224"/>
      <c r="AC354" s="225" t="n">
        <f aca="false">W354-C354</f>
        <v>-0.0115221666271355</v>
      </c>
      <c r="AD354" s="225" t="n">
        <f aca="false">X354-C354</f>
        <v>-0.000869168898535833</v>
      </c>
      <c r="AE354" s="225" t="n">
        <f aca="false">Y354-C354</f>
        <v>-0.011857221965883</v>
      </c>
    </row>
    <row r="355" customFormat="false" ht="12.75" hidden="false" customHeight="false" outlineLevel="0" collapsed="false">
      <c r="A355" s="0" t="n">
        <v>5.531</v>
      </c>
      <c r="B355" s="0" t="n">
        <v>10</v>
      </c>
      <c r="C355" s="0" t="n">
        <v>5.532</v>
      </c>
      <c r="G355" s="0" t="n">
        <v>31</v>
      </c>
      <c r="H355" s="0" t="n">
        <v>497</v>
      </c>
      <c r="I355" s="0" t="n">
        <v>350</v>
      </c>
      <c r="J355" s="0" t="n">
        <v>3182</v>
      </c>
      <c r="K355" s="0" t="n">
        <v>136.7</v>
      </c>
      <c r="L355" s="217" t="n">
        <f aca="false">IF(J355=76,K355,IF(J355=1194,K355,IF(J355=3161,K355,VLOOKUP(J355,'FLASKS 2009'!$A$7:$C$460,3,FALSE()))))</f>
        <v>135.614</v>
      </c>
      <c r="M355" s="218" t="n">
        <f aca="false">IF(ISNUMBER(L355),L355,K355)</f>
        <v>135.614</v>
      </c>
      <c r="N355" s="217" t="n">
        <f aca="false">M355-K355</f>
        <v>-1.08599999999998</v>
      </c>
      <c r="O355" s="0" t="n">
        <v>0.94</v>
      </c>
      <c r="R355" s="0" t="n">
        <v>0.004</v>
      </c>
      <c r="S355" s="0" t="n">
        <v>0.715</v>
      </c>
      <c r="T355" s="220" t="n">
        <v>9.98</v>
      </c>
      <c r="U355" s="0" t="n">
        <v>0.01013424</v>
      </c>
      <c r="W355" s="223" t="n">
        <f aca="false">((($O355-$R355)*($T355*$U355*5598/($S355-$R355))-(1000*0.0017))/($K355-2))</f>
        <v>5.52079474046577</v>
      </c>
      <c r="X355" s="223" t="n">
        <f aca="false">((($O355-$R355)*($B355*$U355*5598/($S355-$R355))-(1000*0.0017))/($M355-2))</f>
        <v>5.57684629621735</v>
      </c>
      <c r="Y355" s="38" t="n">
        <f aca="false">((($O355-$R355)*($T355*$U355*5598/($S355-$R355))-(1000*0.0017))/($M355-2))</f>
        <v>5.56566715718966</v>
      </c>
      <c r="Z355" s="216"/>
      <c r="AA355" s="224"/>
      <c r="AC355" s="225" t="n">
        <f aca="false">W355-C355</f>
        <v>-0.0112052595342291</v>
      </c>
      <c r="AD355" s="225" t="n">
        <f aca="false">X355-C355</f>
        <v>0.0448462962173482</v>
      </c>
      <c r="AE355" s="225" t="n">
        <f aca="false">Y355-C355</f>
        <v>0.0336671571896598</v>
      </c>
    </row>
    <row r="356" customFormat="false" ht="12.75" hidden="false" customHeight="false" outlineLevel="0" collapsed="false">
      <c r="A356" s="0" t="n">
        <v>5.566</v>
      </c>
      <c r="B356" s="0" t="n">
        <v>10</v>
      </c>
      <c r="C356" s="0" t="n">
        <v>5.567</v>
      </c>
      <c r="G356" s="0" t="n">
        <v>31</v>
      </c>
      <c r="H356" s="0" t="n">
        <v>498</v>
      </c>
      <c r="I356" s="0" t="n">
        <v>300</v>
      </c>
      <c r="J356" s="0" t="n">
        <v>2014</v>
      </c>
      <c r="K356" s="0" t="n">
        <v>143.89</v>
      </c>
      <c r="L356" s="217" t="n">
        <f aca="false">IF(J356=76,K356,IF(J356=1194,K356,IF(J356=3161,K356,VLOOKUP(J356,'FLASKS 2009'!$A$7:$C$460,3,FALSE()))))</f>
        <v>143.915905773685</v>
      </c>
      <c r="M356" s="218" t="n">
        <f aca="false">IF(ISNUMBER(L356),L356,K356)</f>
        <v>143.915905773685</v>
      </c>
      <c r="N356" s="217" t="n">
        <f aca="false">M356-K356</f>
        <v>0.0259057736854231</v>
      </c>
      <c r="O356" s="0" t="n">
        <v>0.996</v>
      </c>
      <c r="R356" s="0" t="n">
        <v>0.004</v>
      </c>
      <c r="S356" s="0" t="n">
        <v>0.715</v>
      </c>
      <c r="T356" s="220" t="n">
        <v>9.98</v>
      </c>
      <c r="U356" s="0" t="n">
        <v>0.01013424</v>
      </c>
      <c r="W356" s="223" t="n">
        <f aca="false">((($O356-$R356)*($T356*$U356*5598/($S356-$R356))-(1000*0.0017))/($K356-2))</f>
        <v>5.55532246244995</v>
      </c>
      <c r="X356" s="223" t="n">
        <f aca="false">((($O356-$R356)*($B356*$U356*5598/($S356-$R356))-(1000*0.0017))/($M356-2))</f>
        <v>5.56546326086944</v>
      </c>
      <c r="Y356" s="38" t="n">
        <f aca="false">((($O356-$R356)*($T356*$U356*5598/($S356-$R356))-(1000*0.0017))/($M356-2))</f>
        <v>5.55430837649758</v>
      </c>
      <c r="Z356" s="216"/>
      <c r="AA356" s="224"/>
      <c r="AC356" s="225" t="n">
        <f aca="false">W356-C356</f>
        <v>-0.011677537550054</v>
      </c>
      <c r="AD356" s="225" t="n">
        <f aca="false">X356-C356</f>
        <v>-0.00153673913055741</v>
      </c>
      <c r="AE356" s="225" t="n">
        <f aca="false">Y356-C356</f>
        <v>-0.0126916235024162</v>
      </c>
    </row>
    <row r="357" customFormat="false" ht="12.75" hidden="false" customHeight="false" outlineLevel="0" collapsed="false">
      <c r="A357" s="0" t="n">
        <v>5.699</v>
      </c>
      <c r="B357" s="0" t="n">
        <v>10</v>
      </c>
      <c r="C357" s="0" t="n">
        <v>5.7</v>
      </c>
      <c r="G357" s="0" t="n">
        <v>31</v>
      </c>
      <c r="H357" s="0" t="n">
        <v>499</v>
      </c>
      <c r="I357" s="0" t="n">
        <v>250</v>
      </c>
      <c r="J357" s="0" t="n">
        <v>3096</v>
      </c>
      <c r="K357" s="0" t="n">
        <v>142.53</v>
      </c>
      <c r="L357" s="217" t="n">
        <f aca="false">IF(J357=76,K357,IF(J357=1194,K357,IF(J357=3161,K357,VLOOKUP(J357,'FLASKS 2009'!$A$7:$C$460,3,FALSE()))))</f>
        <v>142.558594544276</v>
      </c>
      <c r="M357" s="218" t="n">
        <f aca="false">IF(ISNUMBER(L357),L357,K357)</f>
        <v>142.558594544276</v>
      </c>
      <c r="N357" s="217" t="n">
        <f aca="false">M357-K357</f>
        <v>0.0285945442758191</v>
      </c>
      <c r="O357" s="0" t="n">
        <v>1.01</v>
      </c>
      <c r="R357" s="0" t="n">
        <v>0.004</v>
      </c>
      <c r="S357" s="0" t="n">
        <v>0.715</v>
      </c>
      <c r="T357" s="220" t="n">
        <v>9.98</v>
      </c>
      <c r="U357" s="0" t="n">
        <v>0.01013424</v>
      </c>
      <c r="W357" s="223" t="n">
        <f aca="false">((($O357-$R357)*($T357*$U357*5598/($S357-$R357))-(1000*0.0017))/($K357-2))</f>
        <v>5.68841612012448</v>
      </c>
      <c r="X357" s="223" t="n">
        <f aca="false">((($O357-$R357)*($B357*$U357*5598/($S357-$R357))-(1000*0.0017))/($M357-2))</f>
        <v>5.69868044701855</v>
      </c>
      <c r="Y357" s="38" t="n">
        <f aca="false">((($O357-$R357)*($T357*$U357*5598/($S357-$R357))-(1000*0.0017))/($M357-2))</f>
        <v>5.6872588969242</v>
      </c>
      <c r="Z357" s="216"/>
      <c r="AA357" s="224"/>
      <c r="AC357" s="225" t="n">
        <f aca="false">W357-C357</f>
        <v>-0.0115838798755163</v>
      </c>
      <c r="AD357" s="225" t="n">
        <f aca="false">X357-C357</f>
        <v>-0.00131955298144604</v>
      </c>
      <c r="AE357" s="225" t="n">
        <f aca="false">Y357-C357</f>
        <v>-0.0127411030758022</v>
      </c>
    </row>
    <row r="358" customFormat="false" ht="12.75" hidden="false" customHeight="false" outlineLevel="0" collapsed="false">
      <c r="A358" s="0" t="n">
        <v>5.842</v>
      </c>
      <c r="B358" s="0" t="n">
        <v>10</v>
      </c>
      <c r="C358" s="0" t="n">
        <v>5.843</v>
      </c>
      <c r="G358" s="0" t="n">
        <v>31</v>
      </c>
      <c r="H358" s="0" t="n">
        <v>500</v>
      </c>
      <c r="I358" s="0" t="n">
        <v>225</v>
      </c>
      <c r="J358" s="0" t="n">
        <v>3193</v>
      </c>
      <c r="K358" s="0" t="n">
        <v>131.71</v>
      </c>
      <c r="L358" s="217" t="n">
        <f aca="false">IF(J358=76,K358,IF(J358=1194,K358,IF(J358=3161,K358,VLOOKUP(J358,'FLASKS 2009'!$A$7:$C$460,3,FALSE()))))</f>
        <v>131.628075920261</v>
      </c>
      <c r="M358" s="218" t="n">
        <f aca="false">IF(ISNUMBER(L358),L358,K358)</f>
        <v>131.628075920261</v>
      </c>
      <c r="N358" s="217" t="n">
        <f aca="false">M358-K358</f>
        <v>-0.0819240797387693</v>
      </c>
      <c r="O358" s="0" t="n">
        <v>0.956</v>
      </c>
      <c r="R358" s="0" t="n">
        <v>0.004</v>
      </c>
      <c r="S358" s="0" t="n">
        <v>0.715</v>
      </c>
      <c r="T358" s="220" t="n">
        <v>9.98</v>
      </c>
      <c r="U358" s="0" t="n">
        <v>0.01013424</v>
      </c>
      <c r="W358" s="223" t="n">
        <f aca="false">((($O358-$R358)*($T358*$U358*5598/($S358-$R358))-(1000*0.0017))/($K358-2))</f>
        <v>5.8314092603255</v>
      </c>
      <c r="X358" s="223" t="n">
        <f aca="false">((($O358-$R358)*($B358*$U358*5598/($S358-$R358))-(1000*0.0017))/($M358-2))</f>
        <v>5.84681453004535</v>
      </c>
      <c r="Y358" s="38" t="n">
        <f aca="false">((($O358-$R358)*($T358*$U358*5598/($S358-$R358))-(1000*0.0017))/($M358-2))</f>
        <v>5.83509467209946</v>
      </c>
      <c r="Z358" s="216"/>
      <c r="AA358" s="224"/>
      <c r="AC358" s="225" t="n">
        <f aca="false">W358-C358</f>
        <v>-0.011590739674503</v>
      </c>
      <c r="AD358" s="225" t="n">
        <f aca="false">X358-C358</f>
        <v>0.00381453004534915</v>
      </c>
      <c r="AE358" s="225" t="n">
        <f aca="false">Y358-C358</f>
        <v>-0.00790532790054321</v>
      </c>
    </row>
    <row r="359" customFormat="false" ht="12.75" hidden="false" customHeight="false" outlineLevel="0" collapsed="false">
      <c r="A359" s="0" t="n">
        <v>6.306</v>
      </c>
      <c r="B359" s="0" t="n">
        <v>10</v>
      </c>
      <c r="C359" s="0" t="n">
        <v>6.307</v>
      </c>
      <c r="G359" s="0" t="n">
        <v>31</v>
      </c>
      <c r="H359" s="0" t="n">
        <v>501</v>
      </c>
      <c r="I359" s="0" t="n">
        <v>200</v>
      </c>
      <c r="J359" s="0" t="n">
        <v>3198</v>
      </c>
      <c r="K359" s="0" t="n">
        <v>136.59</v>
      </c>
      <c r="L359" s="217" t="n">
        <f aca="false">IF(J359=76,K359,IF(J359=1194,K359,IF(J359=3161,K359,VLOOKUP(J359,'FLASKS 2009'!$A$7:$C$460,3,FALSE()))))</f>
        <v>136.502510831817</v>
      </c>
      <c r="M359" s="218" t="n">
        <f aca="false">IF(ISNUMBER(L359),L359,K359)</f>
        <v>136.502510831817</v>
      </c>
      <c r="N359" s="217" t="n">
        <f aca="false">M359-K359</f>
        <v>-0.0874891681832253</v>
      </c>
      <c r="O359" s="0" t="n">
        <v>1.07</v>
      </c>
      <c r="R359" s="0" t="n">
        <v>0.004</v>
      </c>
      <c r="S359" s="0" t="n">
        <v>0.715</v>
      </c>
      <c r="T359" s="220" t="n">
        <v>9.98</v>
      </c>
      <c r="U359" s="0" t="n">
        <v>0.01013424</v>
      </c>
      <c r="W359" s="223" t="n">
        <f aca="false">((($O359-$R359)*($T359*$U359*5598/($S359-$R359))-(1000*0.0017))/($K359-2))</f>
        <v>6.29446490022585</v>
      </c>
      <c r="X359" s="223" t="n">
        <f aca="false">((($O359-$R359)*($B359*$U359*5598/($S359-$R359))-(1000*0.0017))/($M359-2))</f>
        <v>6.31120692116587</v>
      </c>
      <c r="Y359" s="38" t="n">
        <f aca="false">((($O359-$R359)*($T359*$U359*5598/($S359-$R359))-(1000*0.0017))/($M359-2))</f>
        <v>6.29855922898502</v>
      </c>
      <c r="Z359" s="216"/>
      <c r="AA359" s="224"/>
      <c r="AC359" s="225" t="n">
        <f aca="false">W359-C359</f>
        <v>-0.0125350997741478</v>
      </c>
      <c r="AD359" s="225" t="n">
        <f aca="false">X359-C359</f>
        <v>0.00420692116586974</v>
      </c>
      <c r="AE359" s="225" t="n">
        <f aca="false">Y359-C359</f>
        <v>-0.00844077101497742</v>
      </c>
    </row>
    <row r="360" customFormat="false" ht="12.75" hidden="false" customHeight="false" outlineLevel="0" collapsed="false">
      <c r="A360" s="0" t="n">
        <v>7.006</v>
      </c>
      <c r="B360" s="0" t="n">
        <v>10</v>
      </c>
      <c r="C360" s="0" t="n">
        <v>7.007</v>
      </c>
      <c r="G360" s="0" t="n">
        <v>31</v>
      </c>
      <c r="H360" s="0" t="n">
        <v>502</v>
      </c>
      <c r="I360" s="0" t="n">
        <v>175</v>
      </c>
      <c r="J360" s="0" t="n">
        <v>3199</v>
      </c>
      <c r="K360" s="0" t="n">
        <v>135.79</v>
      </c>
      <c r="L360" s="217" t="n">
        <f aca="false">IF(J360=76,K360,IF(J360=1194,K360,IF(J360=3161,K360,VLOOKUP(J360,'FLASKS 2009'!$A$7:$C$460,3,FALSE()))))</f>
        <v>134.868775546704</v>
      </c>
      <c r="M360" s="218" t="n">
        <f aca="false">IF(ISNUMBER(L360),L360,K360)</f>
        <v>134.868775546704</v>
      </c>
      <c r="N360" s="217" t="n">
        <f aca="false">M360-K360</f>
        <v>-0.921224453295935</v>
      </c>
      <c r="O360" s="0" t="n">
        <v>1.181</v>
      </c>
      <c r="R360" s="0" t="n">
        <v>0.004</v>
      </c>
      <c r="S360" s="0" t="n">
        <v>0.715</v>
      </c>
      <c r="T360" s="220" t="n">
        <v>9.98</v>
      </c>
      <c r="U360" s="0" t="n">
        <v>0.01013424</v>
      </c>
      <c r="W360" s="223" t="n">
        <f aca="false">((($O360-$R360)*($T360*$U360*5598/($S360-$R360))-(1000*0.0017))/($K360-2))</f>
        <v>6.99277241204843</v>
      </c>
      <c r="X360" s="223" t="n">
        <f aca="false">((($O360-$R360)*($B360*$U360*5598/($S360-$R360))-(1000*0.0017))/($M360-2))</f>
        <v>7.05539205699743</v>
      </c>
      <c r="Y360" s="38" t="n">
        <f aca="false">((($O360-$R360)*($T360*$U360*5598/($S360-$R360))-(1000*0.0017))/($M360-2))</f>
        <v>7.04125568372612</v>
      </c>
      <c r="Z360" s="216"/>
      <c r="AA360" s="224"/>
      <c r="AC360" s="225" t="n">
        <f aca="false">W360-C360</f>
        <v>-0.0142275879515692</v>
      </c>
      <c r="AD360" s="225" t="n">
        <f aca="false">X360-C360</f>
        <v>0.0483920569974288</v>
      </c>
      <c r="AE360" s="225" t="n">
        <f aca="false">Y360-C360</f>
        <v>0.0342556837261165</v>
      </c>
    </row>
    <row r="361" customFormat="false" ht="12.75" hidden="false" customHeight="false" outlineLevel="0" collapsed="false">
      <c r="A361" s="0" t="n">
        <v>6.941</v>
      </c>
      <c r="B361" s="0" t="n">
        <v>10</v>
      </c>
      <c r="C361" s="0" t="n">
        <v>6.943</v>
      </c>
      <c r="G361" s="0" t="n">
        <v>31</v>
      </c>
      <c r="H361" s="0" t="n">
        <v>503</v>
      </c>
      <c r="I361" s="0" t="n">
        <v>150</v>
      </c>
      <c r="J361" s="0" t="n">
        <v>3188</v>
      </c>
      <c r="K361" s="0" t="n">
        <v>132.43</v>
      </c>
      <c r="L361" s="217" t="n">
        <f aca="false">IF(J361=76,K361,IF(J361=1194,K361,IF(J361=3161,K361,VLOOKUP(J361,'FLASKS 2009'!$A$7:$C$460,3,FALSE()))))</f>
        <v>131.613375550235</v>
      </c>
      <c r="M361" s="218" t="n">
        <f aca="false">IF(ISNUMBER(L361),L361,K361)</f>
        <v>131.613375550235</v>
      </c>
      <c r="N361" s="217" t="n">
        <f aca="false">M361-K361</f>
        <v>-0.816624449765328</v>
      </c>
      <c r="O361" s="0" t="n">
        <v>1.141</v>
      </c>
      <c r="R361" s="0" t="n">
        <v>0.004</v>
      </c>
      <c r="S361" s="0" t="n">
        <v>0.715</v>
      </c>
      <c r="T361" s="220" t="n">
        <v>9.98</v>
      </c>
      <c r="U361" s="0" t="n">
        <v>0.01013424</v>
      </c>
      <c r="W361" s="223" t="n">
        <f aca="false">((($O361-$R361)*($T361*$U361*5598/($S361-$R361))-(1000*0.0017))/($K361-2))</f>
        <v>6.92870054410609</v>
      </c>
      <c r="X361" s="223" t="n">
        <f aca="false">((($O361-$R361)*($B361*$U361*5598/($S361-$R361))-(1000*0.0017))/($M361-2))</f>
        <v>6.98635351364784</v>
      </c>
      <c r="Y361" s="38" t="n">
        <f aca="false">((($O361-$R361)*($T361*$U361*5598/($S361-$R361))-(1000*0.0017))/($M361-2))</f>
        <v>6.97235457475994</v>
      </c>
      <c r="Z361" s="216"/>
      <c r="AA361" s="224"/>
      <c r="AC361" s="225" t="n">
        <f aca="false">W361-C361</f>
        <v>-0.0142994558939131</v>
      </c>
      <c r="AD361" s="225" t="n">
        <f aca="false">X361-C361</f>
        <v>0.0433535136478422</v>
      </c>
      <c r="AE361" s="225" t="n">
        <f aca="false">Y361-C361</f>
        <v>0.0293545747599406</v>
      </c>
    </row>
    <row r="362" customFormat="false" ht="12.75" hidden="false" customHeight="false" outlineLevel="0" collapsed="false">
      <c r="A362" s="0" t="n">
        <v>7.15</v>
      </c>
      <c r="B362" s="0" t="n">
        <v>10</v>
      </c>
      <c r="C362" s="0" t="n">
        <v>7.151</v>
      </c>
      <c r="G362" s="0" t="n">
        <v>31</v>
      </c>
      <c r="H362" s="0" t="n">
        <v>504</v>
      </c>
      <c r="I362" s="0" t="n">
        <v>125</v>
      </c>
      <c r="J362" s="0" t="n">
        <v>3177</v>
      </c>
      <c r="K362" s="0" t="n">
        <v>143.13</v>
      </c>
      <c r="L362" s="217" t="n">
        <f aca="false">IF(J362=76,K362,IF(J362=1194,K362,IF(J362=3161,K362,VLOOKUP(J362,'FLASKS 2009'!$A$7:$C$460,3,FALSE()))))</f>
        <v>143.166864381054</v>
      </c>
      <c r="M362" s="218" t="n">
        <f aca="false">IF(ISNUMBER(L362),L362,K362)</f>
        <v>143.166864381054</v>
      </c>
      <c r="N362" s="217" t="n">
        <f aca="false">M362-K362</f>
        <v>0.0368643810543574</v>
      </c>
      <c r="O362" s="0" t="n">
        <v>1.271</v>
      </c>
      <c r="R362" s="0" t="n">
        <v>0.004</v>
      </c>
      <c r="S362" s="0" t="n">
        <v>0.715</v>
      </c>
      <c r="T362" s="220" t="n">
        <v>9.98</v>
      </c>
      <c r="U362" s="0" t="n">
        <v>0.01013424</v>
      </c>
      <c r="W362" s="223" t="n">
        <f aca="false">((($O362-$R362)*($T362*$U362*5598/($S362-$R362))-(1000*0.0017))/($K362-2))</f>
        <v>7.13690491992075</v>
      </c>
      <c r="X362" s="223" t="n">
        <f aca="false">((($O362-$R362)*($B362*$U362*5598/($S362-$R362))-(1000*0.0017))/($M362-2))</f>
        <v>7.14936399819725</v>
      </c>
      <c r="Y362" s="38" t="n">
        <f aca="false">((($O362-$R362)*($T362*$U362*5598/($S362-$R362))-(1000*0.0017))/($M362-2))</f>
        <v>7.13504118522869</v>
      </c>
      <c r="Z362" s="216"/>
      <c r="AA362" s="224"/>
      <c r="AC362" s="225" t="n">
        <f aca="false">W362-C362</f>
        <v>-0.0140950800792528</v>
      </c>
      <c r="AD362" s="225" t="n">
        <f aca="false">X362-C362</f>
        <v>-0.00163600180274948</v>
      </c>
      <c r="AE362" s="225" t="n">
        <f aca="false">Y362-C362</f>
        <v>-0.0159588147713148</v>
      </c>
    </row>
    <row r="363" customFormat="false" ht="12.75" hidden="false" customHeight="false" outlineLevel="0" collapsed="false">
      <c r="A363" s="0" t="n">
        <v>7.115</v>
      </c>
      <c r="B363" s="0" t="n">
        <v>10</v>
      </c>
      <c r="C363" s="0" t="n">
        <v>7.117</v>
      </c>
      <c r="G363" s="0" t="n">
        <v>31</v>
      </c>
      <c r="H363" s="0" t="n">
        <v>505</v>
      </c>
      <c r="I363" s="0" t="n">
        <v>100</v>
      </c>
      <c r="J363" s="0" t="n">
        <v>3166</v>
      </c>
      <c r="K363" s="0" t="n">
        <v>145.72</v>
      </c>
      <c r="L363" s="217" t="n">
        <f aca="false">IF(J363=76,K363,IF(J363=1194,K363,IF(J363=3161,K363,VLOOKUP(J363,'FLASKS 2009'!$A$7:$C$460,3,FALSE()))))</f>
        <v>145.741189760637</v>
      </c>
      <c r="M363" s="218" t="n">
        <f aca="false">IF(ISNUMBER(L363),L363,K363)</f>
        <v>145.741189760637</v>
      </c>
      <c r="N363" s="217" t="n">
        <f aca="false">M363-K363</f>
        <v>0.0211897606370712</v>
      </c>
      <c r="O363" s="0" t="n">
        <v>1.288</v>
      </c>
      <c r="R363" s="0" t="n">
        <v>0.004</v>
      </c>
      <c r="S363" s="0" t="n">
        <v>0.715</v>
      </c>
      <c r="T363" s="220" t="n">
        <v>9.98</v>
      </c>
      <c r="U363" s="0" t="n">
        <v>0.01013424</v>
      </c>
      <c r="W363" s="223" t="n">
        <f aca="false">((($O363-$R363)*($T363*$U363*5598/($S363-$R363))-(1000*0.0017))/($K363-2))</f>
        <v>7.10248225849222</v>
      </c>
      <c r="X363" s="223" t="n">
        <f aca="false">((($O363-$R363)*($B363*$U363*5598/($S363-$R363))-(1000*0.0017))/($M363-2))</f>
        <v>7.11569027267172</v>
      </c>
      <c r="Y363" s="38" t="n">
        <f aca="false">((($O363-$R363)*($T363*$U363*5598/($S363-$R363))-(1000*0.0017))/($M363-2))</f>
        <v>7.10143523850277</v>
      </c>
      <c r="Z363" s="216"/>
      <c r="AA363" s="224"/>
      <c r="AC363" s="225" t="n">
        <f aca="false">W363-C363</f>
        <v>-0.0145177415077846</v>
      </c>
      <c r="AD363" s="225" t="n">
        <f aca="false">X363-C363</f>
        <v>-0.00130972732827761</v>
      </c>
      <c r="AE363" s="225" t="n">
        <f aca="false">Y363-C363</f>
        <v>-0.0155647614972327</v>
      </c>
    </row>
    <row r="364" customFormat="false" ht="12.75" hidden="false" customHeight="false" outlineLevel="0" collapsed="false">
      <c r="A364" s="0" t="n">
        <v>7.491</v>
      </c>
      <c r="B364" s="0" t="n">
        <v>10</v>
      </c>
      <c r="C364" s="0" t="n">
        <v>7.493</v>
      </c>
      <c r="G364" s="0" t="n">
        <v>31</v>
      </c>
      <c r="H364" s="0" t="n">
        <v>506</v>
      </c>
      <c r="I364" s="0" t="n">
        <v>75</v>
      </c>
      <c r="J364" s="0" t="n">
        <v>2059</v>
      </c>
      <c r="K364" s="0" t="n">
        <v>142.45</v>
      </c>
      <c r="L364" s="217" t="n">
        <f aca="false">IF(J364=76,K364,IF(J364=1194,K364,IF(J364=3161,K364,VLOOKUP(J364,'FLASKS 2009'!$A$7:$C$460,3,FALSE()))))</f>
        <v>142.424802378075</v>
      </c>
      <c r="M364" s="218" t="n">
        <f aca="false">IF(ISNUMBER(L364),L364,K364)</f>
        <v>142.424802378075</v>
      </c>
      <c r="N364" s="217" t="n">
        <f aca="false">M364-K364</f>
        <v>-0.0251976219254288</v>
      </c>
      <c r="O364" s="0" t="n">
        <v>1.325</v>
      </c>
      <c r="R364" s="0" t="n">
        <v>0.004</v>
      </c>
      <c r="S364" s="0" t="n">
        <v>0.715</v>
      </c>
      <c r="T364" s="220" t="n">
        <v>9.98</v>
      </c>
      <c r="U364" s="0" t="n">
        <v>0.01013424</v>
      </c>
      <c r="W364" s="223" t="n">
        <f aca="false">((($O364-$R364)*($T364*$U364*5598/($S364-$R364))-(1000*0.0017))/($K364-2))</f>
        <v>7.47762487399565</v>
      </c>
      <c r="X364" s="223" t="n">
        <f aca="false">((($O364-$R364)*($B364*$U364*5598/($S364-$R364))-(1000*0.0017))/($M364-2))</f>
        <v>7.49397881799035</v>
      </c>
      <c r="Y364" s="38" t="n">
        <f aca="false">((($O364-$R364)*($T364*$U364*5598/($S364-$R364))-(1000*0.0017))/($M364-2))</f>
        <v>7.47896664810737</v>
      </c>
      <c r="Z364" s="216"/>
      <c r="AA364" s="224"/>
      <c r="AC364" s="225" t="n">
        <f aca="false">W364-C364</f>
        <v>-0.0153751260043533</v>
      </c>
      <c r="AD364" s="225" t="n">
        <f aca="false">X364-C364</f>
        <v>0.000978817990352709</v>
      </c>
      <c r="AE364" s="225" t="n">
        <f aca="false">Y364-C364</f>
        <v>-0.0140333518926274</v>
      </c>
    </row>
    <row r="365" customFormat="false" ht="12.75" hidden="false" customHeight="false" outlineLevel="0" collapsed="false">
      <c r="A365" s="0" t="n">
        <v>7.852</v>
      </c>
      <c r="B365" s="0" t="n">
        <v>10</v>
      </c>
      <c r="C365" s="0" t="n">
        <v>7.854</v>
      </c>
      <c r="G365" s="0" t="n">
        <v>31</v>
      </c>
      <c r="H365" s="0" t="n">
        <v>507</v>
      </c>
      <c r="I365" s="0" t="n">
        <v>50</v>
      </c>
      <c r="J365" s="0" t="n">
        <v>3161</v>
      </c>
      <c r="K365" s="0" t="n">
        <v>145.03</v>
      </c>
      <c r="L365" s="217" t="n">
        <f aca="false">IF(J365=76,K365,IF(J365=1194,K365,IF(J365=3161,K365,VLOOKUP(J365,'FLASKS 2009'!$A$7:$C$460,3,FALSE()))))</f>
        <v>145.03</v>
      </c>
      <c r="M365" s="218" t="n">
        <f aca="false">IF(ISNUMBER(L365),L365,K365)</f>
        <v>145.03</v>
      </c>
      <c r="N365" s="217" t="n">
        <f aca="false">M365-K365</f>
        <v>0</v>
      </c>
      <c r="O365" s="0" t="n">
        <v>1.414</v>
      </c>
      <c r="R365" s="0" t="n">
        <v>0.004</v>
      </c>
      <c r="S365" s="0" t="n">
        <v>0.715</v>
      </c>
      <c r="T365" s="220" t="n">
        <v>9.98</v>
      </c>
      <c r="U365" s="0" t="n">
        <v>0.01013424</v>
      </c>
      <c r="W365" s="223" t="n">
        <f aca="false">((($O365-$R365)*($T365*$U365*5598/($S365-$R365))-(1000*0.0017))/($K365-2))</f>
        <v>7.8382470017978</v>
      </c>
      <c r="X365" s="223" t="n">
        <f aca="false">((($O365-$R365)*($B365*$U365*5598/($S365-$R365))-(1000*0.0017))/($M365-2))</f>
        <v>7.85397873049559</v>
      </c>
      <c r="Y365" s="38" t="n">
        <f aca="false">((($O365-$R365)*($T365*$U365*5598/($S365-$R365))-(1000*0.0017))/($M365-2))</f>
        <v>7.8382470017978</v>
      </c>
      <c r="Z365" s="216"/>
      <c r="AA365" s="224"/>
      <c r="AC365" s="225" t="n">
        <f aca="false">W365-C365</f>
        <v>-0.0157529982022018</v>
      </c>
      <c r="AD365" s="225" t="n">
        <f aca="false">X365-C365</f>
        <v>-2.12695044057298E-005</v>
      </c>
      <c r="AE365" s="225" t="n">
        <f aca="false">Y365-C365</f>
        <v>-0.0157529982022018</v>
      </c>
    </row>
    <row r="366" customFormat="false" ht="12.75" hidden="false" customHeight="false" outlineLevel="0" collapsed="false">
      <c r="A366" s="0" t="n">
        <v>8.174</v>
      </c>
      <c r="B366" s="0" t="n">
        <v>10</v>
      </c>
      <c r="C366" s="0" t="n">
        <v>8.176</v>
      </c>
      <c r="G366" s="0" t="n">
        <v>31</v>
      </c>
      <c r="H366" s="0" t="n">
        <v>508</v>
      </c>
      <c r="I366" s="0" t="n">
        <v>35</v>
      </c>
      <c r="J366" s="0" t="n">
        <v>3052</v>
      </c>
      <c r="K366" s="0" t="n">
        <v>137.55</v>
      </c>
      <c r="L366" s="217" t="n">
        <f aca="false">IF(J366=76,K366,IF(J366=1194,K366,IF(J366=3161,K366,VLOOKUP(J366,'FLASKS 2009'!$A$7:$C$460,3,FALSE()))))</f>
        <v>137.585760359277</v>
      </c>
      <c r="M366" s="218" t="n">
        <f aca="false">IF(ISNUMBER(L366),L366,K366)</f>
        <v>137.585760359277</v>
      </c>
      <c r="N366" s="217" t="n">
        <f aca="false">M366-K366</f>
        <v>0.0357603592768214</v>
      </c>
      <c r="O366" s="0" t="n">
        <v>1.395</v>
      </c>
      <c r="R366" s="0" t="n">
        <v>0.004</v>
      </c>
      <c r="S366" s="0" t="n">
        <v>0.715</v>
      </c>
      <c r="T366" s="220" t="n">
        <v>9.98</v>
      </c>
      <c r="U366" s="0" t="n">
        <v>0.01013424</v>
      </c>
      <c r="W366" s="223" t="n">
        <f aca="false">((($O366-$R366)*($T366*$U366*5598/($S366-$R366))-(1000*0.0017))/($K366-2))</f>
        <v>8.15916251842894</v>
      </c>
      <c r="X366" s="223" t="n">
        <f aca="false">((($O366-$R366)*($B366*$U366*5598/($S366-$R366))-(1000*0.0017))/($M366-2))</f>
        <v>8.17338240367096</v>
      </c>
      <c r="Y366" s="38" t="n">
        <f aca="false">((($O366-$R366)*($T366*$U366*5598/($S366-$R366))-(1000*0.0017))/($M366-2))</f>
        <v>8.15701056248398</v>
      </c>
      <c r="Z366" s="216"/>
      <c r="AA366" s="224"/>
      <c r="AC366" s="225" t="n">
        <f aca="false">W366-C366</f>
        <v>-0.0168374815710592</v>
      </c>
      <c r="AD366" s="225" t="n">
        <f aca="false">X366-C366</f>
        <v>-0.00261759632904024</v>
      </c>
      <c r="AE366" s="225" t="n">
        <f aca="false">Y366-C366</f>
        <v>-0.0189894375160176</v>
      </c>
    </row>
    <row r="367" customFormat="false" ht="12.75" hidden="false" customHeight="false" outlineLevel="0" collapsed="false">
      <c r="A367" s="0" t="n">
        <v>9.957</v>
      </c>
      <c r="B367" s="0" t="n">
        <v>10</v>
      </c>
      <c r="C367" s="0" t="n">
        <v>9.96</v>
      </c>
      <c r="G367" s="0" t="n">
        <v>31</v>
      </c>
      <c r="H367" s="0" t="n">
        <v>509</v>
      </c>
      <c r="I367" s="0" t="n">
        <v>20</v>
      </c>
      <c r="J367" s="0" t="n">
        <v>3180</v>
      </c>
      <c r="K367" s="0" t="n">
        <v>145.95</v>
      </c>
      <c r="L367" s="217" t="n">
        <f aca="false">IF(J367=76,K367,IF(J367=1194,K367,IF(J367=3161,K367,VLOOKUP(J367,'FLASKS 2009'!$A$7:$C$460,3,FALSE()))))</f>
        <v>145.906658148015</v>
      </c>
      <c r="M367" s="218" t="n">
        <f aca="false">IF(ISNUMBER(L367),L367,K367)</f>
        <v>145.906658148015</v>
      </c>
      <c r="N367" s="217" t="n">
        <f aca="false">M367-K367</f>
        <v>-0.0433418519850193</v>
      </c>
      <c r="O367" s="0" t="n">
        <v>1.803</v>
      </c>
      <c r="R367" s="0" t="n">
        <v>0.004</v>
      </c>
      <c r="S367" s="0" t="n">
        <v>0.715</v>
      </c>
      <c r="T367" s="220" t="n">
        <v>9.98</v>
      </c>
      <c r="U367" s="0" t="n">
        <v>0.01013424</v>
      </c>
      <c r="W367" s="223" t="n">
        <f aca="false">((($O367-$R367)*($T367*$U367*5598/($S367-$R367))-(1000*0.0017))/($K367-2))</f>
        <v>9.9400562110671</v>
      </c>
      <c r="X367" s="223" t="n">
        <f aca="false">((($O367-$R367)*($B367*$U367*5598/($S367-$R367))-(1000*0.0017))/($M367-2))</f>
        <v>9.9629995858809</v>
      </c>
      <c r="Y367" s="38" t="n">
        <f aca="false">((($O367-$R367)*($T367*$U367*5598/($S367-$R367))-(1000*0.0017))/($M367-2))</f>
        <v>9.9430499602832</v>
      </c>
      <c r="Z367" s="216"/>
      <c r="AA367" s="224"/>
      <c r="AC367" s="225" t="n">
        <f aca="false">W367-C367</f>
        <v>-0.0199437889329008</v>
      </c>
      <c r="AD367" s="225" t="n">
        <f aca="false">X367-C367</f>
        <v>0.00299958588089844</v>
      </c>
      <c r="AE367" s="225" t="n">
        <f aca="false">Y367-C367</f>
        <v>-0.0169500397167965</v>
      </c>
    </row>
    <row r="368" customFormat="false" ht="12.75" hidden="false" customHeight="false" outlineLevel="0" collapsed="false">
      <c r="A368" s="0" t="n">
        <v>9.471</v>
      </c>
      <c r="B368" s="0" t="n">
        <v>10</v>
      </c>
      <c r="C368" s="0" t="n">
        <v>9.474</v>
      </c>
      <c r="G368" s="0" t="n">
        <v>31</v>
      </c>
      <c r="H368" s="0" t="n">
        <v>510</v>
      </c>
      <c r="I368" s="0" t="n">
        <v>5</v>
      </c>
      <c r="J368" s="0" t="n">
        <v>3171</v>
      </c>
      <c r="K368" s="0" t="n">
        <v>143.06</v>
      </c>
      <c r="L368" s="217" t="n">
        <f aca="false">IF(J368=76,K368,IF(J368=1194,K368,IF(J368=3161,K368,VLOOKUP(J368,'FLASKS 2009'!$A$7:$C$460,3,FALSE()))))</f>
        <v>143.062342679679</v>
      </c>
      <c r="M368" s="218" t="n">
        <f aca="false">IF(ISNUMBER(L368),L368,K368)</f>
        <v>143.062342679679</v>
      </c>
      <c r="N368" s="217" t="n">
        <f aca="false">M368-K368</f>
        <v>0.00234267967928759</v>
      </c>
      <c r="O368" s="0" t="n">
        <v>1.681</v>
      </c>
      <c r="R368" s="0" t="n">
        <v>0.004</v>
      </c>
      <c r="S368" s="0" t="n">
        <v>0.715</v>
      </c>
      <c r="T368" s="220" t="n">
        <v>9.98</v>
      </c>
      <c r="U368" s="0" t="n">
        <v>0.01013424</v>
      </c>
      <c r="W368" s="223" t="n">
        <f aca="false">((($O368-$R368)*($T368*$U368*5598/($S368-$R368))-(1000*0.0017))/($K368-2))</f>
        <v>9.45498818949732</v>
      </c>
      <c r="X368" s="223" t="n">
        <f aca="false">((($O368-$R368)*($B368*$U368*5598/($S368-$R368))-(1000*0.0017))/($M368-2))</f>
        <v>9.47380287523282</v>
      </c>
      <c r="Y368" s="38" t="n">
        <f aca="false">((($O368-$R368)*($T368*$U368*5598/($S368-$R368))-(1000*0.0017))/($M368-2))</f>
        <v>9.45483116666416</v>
      </c>
      <c r="Z368" s="216"/>
      <c r="AA368" s="224"/>
      <c r="AC368" s="225" t="n">
        <f aca="false">W368-C368</f>
        <v>-0.0190118105026844</v>
      </c>
      <c r="AD368" s="225" t="n">
        <f aca="false">X368-C368</f>
        <v>-0.000197124767181478</v>
      </c>
      <c r="AE368" s="225" t="n">
        <f aca="false">Y368-C368</f>
        <v>-0.0191688333358435</v>
      </c>
    </row>
    <row r="369" customFormat="false" ht="12.75" hidden="false" customHeight="false" outlineLevel="0" collapsed="false">
      <c r="A369" s="0" t="n">
        <v>2.712</v>
      </c>
      <c r="B369" s="0" t="n">
        <v>10</v>
      </c>
      <c r="C369" s="0" t="n">
        <v>2.712</v>
      </c>
      <c r="G369" s="0" t="n">
        <v>31</v>
      </c>
      <c r="H369" s="0" t="n">
        <v>489</v>
      </c>
      <c r="I369" s="0" t="n">
        <v>2000</v>
      </c>
      <c r="J369" s="0" t="n">
        <v>3097</v>
      </c>
      <c r="K369" s="0" t="n">
        <v>143.2</v>
      </c>
      <c r="L369" s="217" t="n">
        <f aca="false">IF(J369=76,K369,IF(J369=1194,K369,IF(J369=3161,K369,VLOOKUP(J369,'FLASKS 2009'!$A$7:$C$460,3,FALSE()))))</f>
        <v>143.187921943131</v>
      </c>
      <c r="M369" s="218" t="n">
        <f aca="false">IF(ISNUMBER(L369),L369,K369)</f>
        <v>143.187921943131</v>
      </c>
      <c r="N369" s="217" t="n">
        <f aca="false">M369-K369</f>
        <v>-0.0120780568693988</v>
      </c>
      <c r="O369" s="0" t="n">
        <v>0.486</v>
      </c>
      <c r="R369" s="0" t="n">
        <v>0.004</v>
      </c>
      <c r="S369" s="0" t="n">
        <v>0.715</v>
      </c>
      <c r="T369" s="220" t="n">
        <v>9.98</v>
      </c>
      <c r="U369" s="0" t="n">
        <v>0.01013424</v>
      </c>
      <c r="W369" s="223" t="n">
        <f aca="false">((($O369-$R369)*($T369*$U369*5598/($S369-$R369))-(1000*0.0017))/($K369-2))</f>
        <v>2.70626019075383</v>
      </c>
      <c r="X369" s="223" t="n">
        <f aca="false">((($O369-$R369)*($B369*$U369*5598/($S369-$R369))-(1000*0.0017))/($M369-2))</f>
        <v>2.71193966109252</v>
      </c>
      <c r="Y369" s="38" t="n">
        <f aca="false">((($O369-$R369)*($T369*$U369*5598/($S369-$R369))-(1000*0.0017))/($M369-2))</f>
        <v>2.70649170039033</v>
      </c>
      <c r="Z369" s="216"/>
      <c r="AA369" s="224"/>
      <c r="AC369" s="225" t="n">
        <f aca="false">W369-C369</f>
        <v>-0.00573980924617201</v>
      </c>
      <c r="AD369" s="225" t="n">
        <f aca="false">X369-C369</f>
        <v>-6.03389074842475E-005</v>
      </c>
      <c r="AE369" s="225" t="n">
        <f aca="false">Y369-C369</f>
        <v>-0.00550829960967159</v>
      </c>
    </row>
    <row r="370" customFormat="false" ht="12.75" hidden="false" customHeight="false" outlineLevel="0" collapsed="false">
      <c r="A370" s="0" t="n">
        <v>5.601</v>
      </c>
      <c r="B370" s="0" t="n">
        <v>10</v>
      </c>
      <c r="C370" s="0" t="n">
        <v>5.602</v>
      </c>
      <c r="G370" s="0" t="n">
        <v>31</v>
      </c>
      <c r="H370" s="0" t="n">
        <v>498</v>
      </c>
      <c r="I370" s="0" t="n">
        <v>300</v>
      </c>
      <c r="J370" s="0" t="n">
        <v>3174</v>
      </c>
      <c r="K370" s="0" t="n">
        <v>141.29</v>
      </c>
      <c r="L370" s="217" t="n">
        <f aca="false">IF(J370=76,K370,IF(J370=1194,K370,IF(J370=3161,K370,VLOOKUP(J370,'FLASKS 2009'!$A$7:$C$460,3,FALSE()))))</f>
        <v>141.318152836243</v>
      </c>
      <c r="M370" s="218" t="n">
        <f aca="false">IF(ISNUMBER(L370),L370,K370)</f>
        <v>141.318152836243</v>
      </c>
      <c r="N370" s="217" t="n">
        <f aca="false">M370-K370</f>
        <v>0.0281528362434358</v>
      </c>
      <c r="O370" s="0" t="n">
        <v>0.984</v>
      </c>
      <c r="R370" s="0" t="n">
        <v>0.004</v>
      </c>
      <c r="S370" s="0" t="n">
        <v>0.715</v>
      </c>
      <c r="T370" s="220" t="n">
        <v>9.98</v>
      </c>
      <c r="U370" s="0" t="n">
        <v>0.01013424</v>
      </c>
      <c r="W370" s="223" t="n">
        <f aca="false">((($O370-$R370)*($T370*$U370*5598/($S370-$R370))-(1000*0.0017))/($K370-2))</f>
        <v>5.59041511583719</v>
      </c>
      <c r="X370" s="223" t="n">
        <f aca="false">((($O370-$R370)*($B370*$U370*5598/($S370-$R370))-(1000*0.0017))/($M370-2))</f>
        <v>5.60051085414807</v>
      </c>
      <c r="Y370" s="38" t="n">
        <f aca="false">((($O370-$R370)*($T370*$U370*5598/($S370-$R370))-(1000*0.0017))/($M370-2))</f>
        <v>5.58928542786699</v>
      </c>
      <c r="Z370" s="216"/>
      <c r="AA370" s="224"/>
      <c r="AC370" s="225" t="n">
        <f aca="false">W370-C370</f>
        <v>-0.0115848841628114</v>
      </c>
      <c r="AD370" s="225" t="n">
        <f aca="false">X370-C370</f>
        <v>-0.00148914585193349</v>
      </c>
      <c r="AE370" s="225" t="n">
        <f aca="false">Y370-C370</f>
        <v>-0.0127145721330075</v>
      </c>
    </row>
    <row r="371" customFormat="false" ht="12.75" hidden="false" customHeight="false" outlineLevel="0" collapsed="false">
      <c r="A371" s="0" t="n">
        <v>7.07</v>
      </c>
      <c r="B371" s="0" t="n">
        <v>10</v>
      </c>
      <c r="C371" s="0" t="n">
        <v>7.071</v>
      </c>
      <c r="G371" s="0" t="n">
        <v>31</v>
      </c>
      <c r="H371" s="0" t="n">
        <v>505</v>
      </c>
      <c r="I371" s="0" t="n">
        <v>100</v>
      </c>
      <c r="J371" s="0" t="n">
        <v>3196</v>
      </c>
      <c r="K371" s="0" t="n">
        <v>132.43</v>
      </c>
      <c r="L371" s="217" t="n">
        <f aca="false">IF(J371=76,K371,IF(J371=1194,K371,IF(J371=3161,K371,VLOOKUP(J371,'FLASKS 2009'!$A$7:$C$460,3,FALSE()))))</f>
        <v>132.399184112578</v>
      </c>
      <c r="M371" s="218" t="n">
        <f aca="false">IF(ISNUMBER(L371),L371,K371)</f>
        <v>132.399184112578</v>
      </c>
      <c r="N371" s="217" t="n">
        <f aca="false">M371-K371</f>
        <v>-0.0308158874221078</v>
      </c>
      <c r="O371" s="0" t="n">
        <v>1.162</v>
      </c>
      <c r="R371" s="0" t="n">
        <v>0.004</v>
      </c>
      <c r="S371" s="0" t="n">
        <v>0.715</v>
      </c>
      <c r="T371" s="220" t="n">
        <v>9.98</v>
      </c>
      <c r="U371" s="0" t="n">
        <v>0.01013424</v>
      </c>
      <c r="W371" s="223" t="n">
        <f aca="false">((($O371-$R371)*($T371*$U371*5598/($S371-$R371))-(1000*0.0017))/($K371-2))</f>
        <v>7.05691199657949</v>
      </c>
      <c r="X371" s="223" t="n">
        <f aca="false">((($O371-$R371)*($B371*$U371*5598/($S371-$R371))-(1000*0.0017))/($M371-2))</f>
        <v>7.07275125973971</v>
      </c>
      <c r="Y371" s="38" t="n">
        <f aca="false">((($O371-$R371)*($T371*$U371*5598/($S371-$R371))-(1000*0.0017))/($M371-2))</f>
        <v>7.05857968343746</v>
      </c>
      <c r="Z371" s="216"/>
      <c r="AA371" s="224"/>
      <c r="AC371" s="225" t="n">
        <f aca="false">W371-C371</f>
        <v>-0.0140880034205075</v>
      </c>
      <c r="AD371" s="225" t="n">
        <f aca="false">X371-C371</f>
        <v>0.00175125973971113</v>
      </c>
      <c r="AE371" s="225" t="n">
        <f aca="false">Y371-C371</f>
        <v>-0.0124203165625394</v>
      </c>
    </row>
    <row r="372" customFormat="false" ht="12.75" hidden="false" customHeight="false" outlineLevel="0" collapsed="false">
      <c r="A372" s="0" t="n">
        <v>2.755</v>
      </c>
      <c r="B372" s="0" t="n">
        <v>10</v>
      </c>
      <c r="C372" s="0" t="n">
        <v>2.743</v>
      </c>
      <c r="G372" s="0" t="n">
        <v>31</v>
      </c>
      <c r="H372" s="0" t="n">
        <v>9489</v>
      </c>
      <c r="I372" s="0" t="n">
        <v>2000</v>
      </c>
      <c r="J372" s="0" t="n">
        <v>2047</v>
      </c>
      <c r="K372" s="0" t="n">
        <v>143.62</v>
      </c>
      <c r="L372" s="217" t="n">
        <f aca="false">IF(J372=76,K372,IF(J372=1194,K372,IF(J372=3161,K372,VLOOKUP(J372,'FLASKS 2009'!$A$7:$C$460,3,FALSE()))))</f>
        <v>142.770784841525</v>
      </c>
      <c r="M372" s="218" t="n">
        <f aca="false">IF(ISNUMBER(L372),L372,K372)</f>
        <v>142.770784841525</v>
      </c>
      <c r="N372" s="217" t="n">
        <f aca="false">M372-K372</f>
        <v>-0.84921515847492</v>
      </c>
      <c r="O372" s="0" t="n">
        <v>0.493</v>
      </c>
      <c r="R372" s="0" t="n">
        <v>0.004</v>
      </c>
      <c r="S372" s="0" t="n">
        <v>0.715</v>
      </c>
      <c r="T372" s="220" t="n">
        <v>9.98</v>
      </c>
      <c r="U372" s="0" t="n">
        <v>0.01013424</v>
      </c>
      <c r="W372" s="223" t="n">
        <f aca="false">((($O372-$R372)*($T372*$U372*5598/($S372-$R372))-(1000*0.0017))/($K372-2))</f>
        <v>2.73759458774521</v>
      </c>
      <c r="X372" s="223" t="n">
        <f aca="false">((($O372-$R372)*($B372*$U372*5598/($S372-$R372))-(1000*0.0017))/($M372-2))</f>
        <v>2.75965288507026</v>
      </c>
      <c r="Y372" s="38" t="n">
        <f aca="false">((($O372-$R372)*($T372*$U372*5598/($S372-$R372))-(1000*0.0017))/($M372-2))</f>
        <v>2.75410942656129</v>
      </c>
      <c r="Z372" s="216"/>
      <c r="AA372" s="224"/>
      <c r="AC372" s="225" t="n">
        <f aca="false">W372-C372</f>
        <v>-0.00540541225479485</v>
      </c>
      <c r="AD372" s="225" t="n">
        <f aca="false">X372-C372</f>
        <v>0.0166528850702568</v>
      </c>
      <c r="AE372" s="225" t="n">
        <f aca="false">Y372-C372</f>
        <v>0.0111094265612941</v>
      </c>
    </row>
    <row r="373" customFormat="false" ht="12.75" hidden="false" customHeight="false" outlineLevel="0" collapsed="false">
      <c r="A373" s="0" t="n">
        <v>2.894</v>
      </c>
      <c r="B373" s="0" t="n">
        <v>10</v>
      </c>
      <c r="C373" s="0" t="n">
        <v>2.893</v>
      </c>
      <c r="G373" s="0" t="n">
        <v>32</v>
      </c>
      <c r="H373" s="0" t="n">
        <v>511</v>
      </c>
      <c r="I373" s="0" t="n">
        <v>1473</v>
      </c>
      <c r="J373" s="0" t="n">
        <v>3048</v>
      </c>
      <c r="K373" s="0" t="n">
        <v>137.92</v>
      </c>
      <c r="L373" s="217" t="e">
        <f aca="false">IF(J373=76,K373,IF(J373=1194,K373,IF(J373=3161,K373,VLOOKUP(J373,'FLASKS 2009'!$A$7:$C$460,3,FALSE()))))</f>
        <v>#N/A</v>
      </c>
      <c r="M373" s="218" t="n">
        <f aca="false">IF(ISNUMBER(L373),L373,K373)</f>
        <v>137.92</v>
      </c>
      <c r="N373" s="217" t="n">
        <f aca="false">M373-K373</f>
        <v>0</v>
      </c>
      <c r="O373" s="0" t="n">
        <v>0.499</v>
      </c>
      <c r="R373" s="0" t="n">
        <v>0.004</v>
      </c>
      <c r="S373" s="0" t="n">
        <v>0.715</v>
      </c>
      <c r="T373" s="220" t="n">
        <v>9.98</v>
      </c>
      <c r="U373" s="0" t="n">
        <v>0.01013424</v>
      </c>
      <c r="W373" s="223" t="n">
        <f aca="false">((($O373-$R373)*($T373*$U373*5598/($S373-$R373))-(1000*0.0017))/($K373-2))</f>
        <v>2.88755177216382</v>
      </c>
      <c r="X373" s="223" t="n">
        <f aca="false">((($O373-$R373)*($B373*$U373*5598/($S373-$R373))-(1000*0.0017))/($M373-2))</f>
        <v>2.89336351390617</v>
      </c>
      <c r="Y373" s="38" t="n">
        <f aca="false">((($O373-$R373)*($T373*$U373*5598/($S373-$R373))-(1000*0.0017))/($M373-2))</f>
        <v>2.88755177216382</v>
      </c>
      <c r="Z373" s="216"/>
      <c r="AA373" s="224"/>
      <c r="AC373" s="225" t="n">
        <f aca="false">W373-C373</f>
        <v>-0.00544822783618004</v>
      </c>
      <c r="AD373" s="225" t="n">
        <f aca="false">X373-C373</f>
        <v>0.000363513906170621</v>
      </c>
      <c r="AE373" s="225" t="n">
        <f aca="false">Y373-C373</f>
        <v>-0.00544822783618004</v>
      </c>
    </row>
    <row r="374" customFormat="false" ht="12.75" hidden="false" customHeight="false" outlineLevel="0" collapsed="false">
      <c r="A374" s="0" t="n">
        <v>3.556</v>
      </c>
      <c r="B374" s="0" t="n">
        <v>10</v>
      </c>
      <c r="C374" s="0" t="n">
        <v>3.556</v>
      </c>
      <c r="G374" s="0" t="n">
        <v>32</v>
      </c>
      <c r="H374" s="0" t="n">
        <v>512</v>
      </c>
      <c r="I374" s="0" t="n">
        <v>1250</v>
      </c>
      <c r="J374" s="0" t="n">
        <v>3181</v>
      </c>
      <c r="K374" s="0" t="n">
        <v>145.81</v>
      </c>
      <c r="L374" s="217" t="n">
        <f aca="false">IF(J374=76,K374,IF(J374=1194,K374,IF(J374=3161,K374,VLOOKUP(J374,'FLASKS 2009'!$A$7:$C$460,3,FALSE()))))</f>
        <v>144.85802317908</v>
      </c>
      <c r="M374" s="218" t="n">
        <f aca="false">IF(ISNUMBER(L374),L374,K374)</f>
        <v>144.85802317908</v>
      </c>
      <c r="N374" s="217" t="n">
        <f aca="false">M374-K374</f>
        <v>-0.951976820919811</v>
      </c>
      <c r="O374" s="0" t="n">
        <v>0.647</v>
      </c>
      <c r="R374" s="0" t="n">
        <v>0.004</v>
      </c>
      <c r="S374" s="0" t="n">
        <v>0.715</v>
      </c>
      <c r="T374" s="220" t="n">
        <v>9.98</v>
      </c>
      <c r="U374" s="0" t="n">
        <v>0.01013424</v>
      </c>
      <c r="W374" s="223" t="n">
        <f aca="false">((($O374-$R374)*($T374*$U374*5598/($S374-$R374))-(1000*0.0017))/($K374-2))</f>
        <v>3.54864536764659</v>
      </c>
      <c r="X374" s="223" t="n">
        <f aca="false">((($O374-$R374)*($B374*$U374*5598/($S374-$R374))-(1000*0.0017))/($M374-2))</f>
        <v>3.57947556986772</v>
      </c>
      <c r="Y374" s="38" t="n">
        <f aca="false">((($O374-$R374)*($T374*$U374*5598/($S374-$R374))-(1000*0.0017))/($M374-2))</f>
        <v>3.57229281887465</v>
      </c>
      <c r="Z374" s="216"/>
      <c r="AA374" s="224"/>
      <c r="AC374" s="225" t="n">
        <f aca="false">W374-C374</f>
        <v>-0.00735463235341261</v>
      </c>
      <c r="AD374" s="225" t="n">
        <f aca="false">X374-C374</f>
        <v>0.02347556986772</v>
      </c>
      <c r="AE374" s="225" t="n">
        <f aca="false">Y374-C374</f>
        <v>0.016292818874645</v>
      </c>
    </row>
    <row r="375" customFormat="false" ht="12.75" hidden="false" customHeight="false" outlineLevel="0" collapsed="false">
      <c r="A375" s="0" t="n">
        <v>4.447</v>
      </c>
      <c r="B375" s="0" t="n">
        <v>10</v>
      </c>
      <c r="C375" s="0" t="n">
        <v>4.447</v>
      </c>
      <c r="G375" s="0" t="n">
        <v>32</v>
      </c>
      <c r="H375" s="0" t="n">
        <v>513</v>
      </c>
      <c r="I375" s="0" t="n">
        <v>1000</v>
      </c>
      <c r="J375" s="0" t="n">
        <v>3107</v>
      </c>
      <c r="K375" s="0" t="n">
        <v>141.57</v>
      </c>
      <c r="L375" s="217" t="n">
        <f aca="false">IF(J375=76,K375,IF(J375=1194,K375,IF(J375=3161,K375,VLOOKUP(J375,'FLASKS 2009'!$A$7:$C$460,3,FALSE()))))</f>
        <v>141.574626142697</v>
      </c>
      <c r="M375" s="218" t="n">
        <f aca="false">IF(ISNUMBER(L375),L375,K375)</f>
        <v>141.574626142697</v>
      </c>
      <c r="N375" s="217" t="n">
        <f aca="false">M375-K375</f>
        <v>0.00462614269653727</v>
      </c>
      <c r="O375" s="0" t="n">
        <v>0.784</v>
      </c>
      <c r="R375" s="0" t="n">
        <v>0.004</v>
      </c>
      <c r="S375" s="0" t="n">
        <v>0.715</v>
      </c>
      <c r="T375" s="220" t="n">
        <v>9.98</v>
      </c>
      <c r="U375" s="0" t="n">
        <v>0.01013424</v>
      </c>
      <c r="W375" s="223" t="n">
        <f aca="false">((($O375-$R375)*($T375*$U375*5598/($S375-$R375))-(1000*0.0017))/($K375-2))</f>
        <v>4.43810185773411</v>
      </c>
      <c r="X375" s="223" t="n">
        <f aca="false">((($O375-$R375)*($B375*$U375*5598/($S375-$R375))-(1000*0.0017))/($M375-2))</f>
        <v>4.44687286415823</v>
      </c>
      <c r="Y375" s="38" t="n">
        <f aca="false">((($O375-$R375)*($T375*$U375*5598/($S375-$R375))-(1000*0.0017))/($M375-2))</f>
        <v>4.4379547587014</v>
      </c>
      <c r="Z375" s="216"/>
      <c r="AA375" s="224"/>
      <c r="AC375" s="225" t="n">
        <f aca="false">W375-C375</f>
        <v>-0.0088981422658927</v>
      </c>
      <c r="AD375" s="225" t="n">
        <f aca="false">X375-C375</f>
        <v>-0.000127135841768045</v>
      </c>
      <c r="AE375" s="225" t="n">
        <f aca="false">Y375-C375</f>
        <v>-0.00904524129859663</v>
      </c>
    </row>
    <row r="376" customFormat="false" ht="12.75" hidden="false" customHeight="false" outlineLevel="0" collapsed="false">
      <c r="A376" s="0" t="n">
        <v>4.798</v>
      </c>
      <c r="B376" s="0" t="n">
        <v>10</v>
      </c>
      <c r="C376" s="0" t="n">
        <v>4.798</v>
      </c>
      <c r="G376" s="0" t="n">
        <v>32</v>
      </c>
      <c r="H376" s="0" t="n">
        <v>514</v>
      </c>
      <c r="I376" s="0" t="n">
        <v>750</v>
      </c>
      <c r="J376" s="0" t="n">
        <v>3024</v>
      </c>
      <c r="K376" s="0" t="n">
        <v>145.15</v>
      </c>
      <c r="L376" s="217" t="n">
        <f aca="false">IF(J376=76,K376,IF(J376=1194,K376,IF(J376=3161,K376,VLOOKUP(J376,'FLASKS 2009'!$A$7:$C$460,3,FALSE()))))</f>
        <v>145.176228589955</v>
      </c>
      <c r="M376" s="218" t="n">
        <f aca="false">IF(ISNUMBER(L376),L376,K376)</f>
        <v>145.176228589955</v>
      </c>
      <c r="N376" s="217" t="n">
        <f aca="false">M376-K376</f>
        <v>0.0262285899553376</v>
      </c>
      <c r="O376" s="0" t="n">
        <v>0.867</v>
      </c>
      <c r="R376" s="0" t="n">
        <v>0.004</v>
      </c>
      <c r="S376" s="0" t="n">
        <v>0.715</v>
      </c>
      <c r="T376" s="220" t="n">
        <v>9.98</v>
      </c>
      <c r="U376" s="0" t="n">
        <v>0.01013424</v>
      </c>
      <c r="W376" s="223" t="n">
        <f aca="false">((($O376-$R376)*($T376*$U376*5598/($S376-$R376))-(1000*0.0017))/($K376-2))</f>
        <v>4.78882319275145</v>
      </c>
      <c r="X376" s="223" t="n">
        <f aca="false">((($O376-$R376)*($B376*$U376*5598/($S376-$R376))-(1000*0.0017))/($M376-2))</f>
        <v>4.79756480021979</v>
      </c>
      <c r="Y376" s="38" t="n">
        <f aca="false">((($O376-$R376)*($T376*$U376*5598/($S376-$R376))-(1000*0.0017))/($M376-2))</f>
        <v>4.78794592366056</v>
      </c>
      <c r="Z376" s="216"/>
      <c r="AA376" s="224"/>
      <c r="AC376" s="225" t="n">
        <f aca="false">W376-C376</f>
        <v>-0.00917680724855341</v>
      </c>
      <c r="AD376" s="225" t="n">
        <f aca="false">X376-C376</f>
        <v>-0.000435199780207896</v>
      </c>
      <c r="AE376" s="225" t="n">
        <f aca="false">Y376-C376</f>
        <v>-0.0100540763394372</v>
      </c>
    </row>
    <row r="377" customFormat="false" ht="12.75" hidden="false" customHeight="false" outlineLevel="0" collapsed="false">
      <c r="A377" s="0" t="n">
        <v>5.465</v>
      </c>
      <c r="B377" s="0" t="n">
        <v>10</v>
      </c>
      <c r="C377" s="0" t="n">
        <v>5.465</v>
      </c>
      <c r="G377" s="0" t="n">
        <v>32</v>
      </c>
      <c r="H377" s="0" t="n">
        <v>515</v>
      </c>
      <c r="I377" s="0" t="n">
        <v>500</v>
      </c>
      <c r="J377" s="0" t="n">
        <v>3084</v>
      </c>
      <c r="K377" s="0" t="n">
        <v>144.62</v>
      </c>
      <c r="L377" s="217" t="n">
        <f aca="false">IF(J377=76,K377,IF(J377=1194,K377,IF(J377=3161,K377,VLOOKUP(J377,'FLASKS 2009'!$A$7:$C$460,3,FALSE()))))</f>
        <v>144.675643245847</v>
      </c>
      <c r="M377" s="218" t="n">
        <f aca="false">IF(ISNUMBER(L377),L377,K377)</f>
        <v>144.675643245847</v>
      </c>
      <c r="N377" s="217" t="n">
        <f aca="false">M377-K377</f>
        <v>0.0556432458470226</v>
      </c>
      <c r="O377" s="0" t="n">
        <v>0.983</v>
      </c>
      <c r="R377" s="0" t="n">
        <v>0.004</v>
      </c>
      <c r="S377" s="0" t="n">
        <v>0.715</v>
      </c>
      <c r="T377" s="220" t="n">
        <v>9.98</v>
      </c>
      <c r="U377" s="0" t="n">
        <v>0.01013424</v>
      </c>
      <c r="W377" s="223" t="n">
        <f aca="false">((($O377-$R377)*($T377*$U377*5598/($S377-$R377))-(1000*0.0017))/($K377-2))</f>
        <v>5.45430238577308</v>
      </c>
      <c r="X377" s="223" t="n">
        <f aca="false">((($O377-$R377)*($B377*$U377*5598/($S377-$R377))-(1000*0.0017))/($M377-2))</f>
        <v>5.4631252984649</v>
      </c>
      <c r="Y377" s="38" t="n">
        <f aca="false">((($O377-$R377)*($T377*$U377*5598/($S377-$R377))-(1000*0.0017))/($M377-2))</f>
        <v>5.45217521759167</v>
      </c>
      <c r="Z377" s="216"/>
      <c r="AA377" s="224"/>
      <c r="AC377" s="225" t="n">
        <f aca="false">W377-C377</f>
        <v>-0.0106976142269186</v>
      </c>
      <c r="AD377" s="225" t="n">
        <f aca="false">X377-C377</f>
        <v>-0.00187470153510283</v>
      </c>
      <c r="AE377" s="225" t="n">
        <f aca="false">Y377-C377</f>
        <v>-0.0128247824083338</v>
      </c>
    </row>
    <row r="378" customFormat="false" ht="12.75" hidden="false" customHeight="false" outlineLevel="0" collapsed="false">
      <c r="A378" s="0" t="n">
        <v>5.565</v>
      </c>
      <c r="B378" s="0" t="n">
        <v>10</v>
      </c>
      <c r="C378" s="0" t="n">
        <v>5.566</v>
      </c>
      <c r="G378" s="0" t="n">
        <v>32</v>
      </c>
      <c r="H378" s="0" t="n">
        <v>516</v>
      </c>
      <c r="I378" s="0" t="n">
        <v>400</v>
      </c>
      <c r="J378" s="0" t="n">
        <v>3019</v>
      </c>
      <c r="K378" s="0" t="n">
        <v>137.46</v>
      </c>
      <c r="L378" s="217" t="n">
        <f aca="false">IF(J378=76,K378,IF(J378=1194,K378,IF(J378=3161,K378,VLOOKUP(J378,'FLASKS 2009'!$A$7:$C$460,3,FALSE()))))</f>
        <v>137.471448762561</v>
      </c>
      <c r="M378" s="218" t="n">
        <f aca="false">IF(ISNUMBER(L378),L378,K378)</f>
        <v>137.471448762561</v>
      </c>
      <c r="N378" s="217" t="n">
        <f aca="false">M378-K378</f>
        <v>0.0114487625606046</v>
      </c>
      <c r="O378" s="0" t="n">
        <v>0.951</v>
      </c>
      <c r="R378" s="0" t="n">
        <v>0.004</v>
      </c>
      <c r="S378" s="0" t="n">
        <v>0.715</v>
      </c>
      <c r="T378" s="220" t="n">
        <v>9.98</v>
      </c>
      <c r="U378" s="0" t="n">
        <v>0.01013424</v>
      </c>
      <c r="W378" s="223" t="n">
        <f aca="false">((($O378-$R378)*($T378*$U378*5598/($S378-$R378))-(1000*0.0017))/($K378-2))</f>
        <v>5.55448485919677</v>
      </c>
      <c r="X378" s="223" t="n">
        <f aca="false">((($O378-$R378)*($B378*$U378*5598/($S378-$R378))-(1000*0.0017))/($M378-2))</f>
        <v>5.56517088610523</v>
      </c>
      <c r="Y378" s="38" t="n">
        <f aca="false">((($O378-$R378)*($T378*$U378*5598/($S378-$R378))-(1000*0.0017))/($M378-2))</f>
        <v>5.55401544679379</v>
      </c>
      <c r="Z378" s="216"/>
      <c r="AA378" s="224"/>
      <c r="AC378" s="225" t="n">
        <f aca="false">W378-C378</f>
        <v>-0.011515140803227</v>
      </c>
      <c r="AD378" s="225" t="n">
        <f aca="false">X378-C378</f>
        <v>-0.000829113894769584</v>
      </c>
      <c r="AE378" s="225" t="n">
        <f aca="false">Y378-C378</f>
        <v>-0.0119845532062115</v>
      </c>
    </row>
    <row r="379" customFormat="false" ht="12.75" hidden="false" customHeight="false" outlineLevel="0" collapsed="false">
      <c r="A379" s="0" t="n">
        <v>5.653</v>
      </c>
      <c r="B379" s="0" t="n">
        <v>10</v>
      </c>
      <c r="C379" s="0" t="n">
        <v>5.654</v>
      </c>
      <c r="G379" s="0" t="n">
        <v>32</v>
      </c>
      <c r="H379" s="0" t="n">
        <v>517</v>
      </c>
      <c r="I379" s="0" t="n">
        <v>350</v>
      </c>
      <c r="J379" s="0" t="n">
        <v>3082</v>
      </c>
      <c r="K379" s="0" t="n">
        <v>140.71</v>
      </c>
      <c r="L379" s="217" t="e">
        <f aca="false">IF(J379=76,K379,IF(J379=1194,K379,IF(J379=3161,K379,VLOOKUP(J379,'FLASKS 2009'!$A$7:$C$460,3,FALSE()))))</f>
        <v>#N/A</v>
      </c>
      <c r="M379" s="218" t="n">
        <f aca="false">IF(ISNUMBER(L379),L379,K379)</f>
        <v>140.71</v>
      </c>
      <c r="N379" s="217" t="n">
        <f aca="false">M379-K379</f>
        <v>0</v>
      </c>
      <c r="O379" s="0" t="n">
        <v>0.989</v>
      </c>
      <c r="R379" s="0" t="n">
        <v>0.004</v>
      </c>
      <c r="S379" s="0" t="n">
        <v>0.715</v>
      </c>
      <c r="T379" s="220" t="n">
        <v>9.98</v>
      </c>
      <c r="U379" s="0" t="n">
        <v>0.01013424</v>
      </c>
      <c r="W379" s="223" t="n">
        <f aca="false">((($O379-$R379)*($T379*$U379*5598/($S379-$R379))-(1000*0.0017))/($K379-2))</f>
        <v>5.64249511653801</v>
      </c>
      <c r="X379" s="223" t="n">
        <f aca="false">((($O379-$R379)*($B379*$U379*5598/($S379-$R379))-(1000*0.0017))/($M379-2))</f>
        <v>5.65382728267426</v>
      </c>
      <c r="Y379" s="38" t="n">
        <f aca="false">((($O379-$R379)*($T379*$U379*5598/($S379-$R379))-(1000*0.0017))/($M379-2))</f>
        <v>5.64249511653801</v>
      </c>
      <c r="Z379" s="216"/>
      <c r="AA379" s="224"/>
      <c r="AC379" s="225" t="n">
        <f aca="false">W379-C379</f>
        <v>-0.0115048834619911</v>
      </c>
      <c r="AD379" s="225" t="n">
        <f aca="false">X379-C379</f>
        <v>-0.000172717325738425</v>
      </c>
      <c r="AE379" s="225" t="n">
        <f aca="false">Y379-C379</f>
        <v>-0.0115048834619911</v>
      </c>
    </row>
    <row r="380" customFormat="false" ht="12.75" hidden="false" customHeight="false" outlineLevel="0" collapsed="false">
      <c r="A380" s="0" t="n">
        <v>5.612</v>
      </c>
      <c r="B380" s="0" t="n">
        <v>10</v>
      </c>
      <c r="C380" s="0" t="n">
        <v>5.613</v>
      </c>
      <c r="G380" s="0" t="n">
        <v>32</v>
      </c>
      <c r="H380" s="0" t="n">
        <v>518</v>
      </c>
      <c r="I380" s="0" t="n">
        <v>300</v>
      </c>
      <c r="J380" s="0" t="n">
        <v>3061</v>
      </c>
      <c r="K380" s="0" t="n">
        <v>143.14</v>
      </c>
      <c r="L380" s="217" t="n">
        <f aca="false">IF(J380=76,K380,IF(J380=1194,K380,IF(J380=3161,K380,VLOOKUP(J380,'FLASKS 2009'!$A$7:$C$460,3,FALSE()))))</f>
        <v>143.134384268519</v>
      </c>
      <c r="M380" s="218" t="n">
        <f aca="false">IF(ISNUMBER(L380),L380,K380)</f>
        <v>143.134384268519</v>
      </c>
      <c r="N380" s="217" t="n">
        <f aca="false">M380-K380</f>
        <v>-0.00561573148067396</v>
      </c>
      <c r="O380" s="0" t="n">
        <v>0.999</v>
      </c>
      <c r="R380" s="0" t="n">
        <v>0.004</v>
      </c>
      <c r="S380" s="0" t="n">
        <v>0.715</v>
      </c>
      <c r="T380" s="220" t="n">
        <v>9.98</v>
      </c>
      <c r="U380" s="0" t="n">
        <v>0.01013424</v>
      </c>
      <c r="W380" s="223" t="n">
        <f aca="false">((($O380-$R380)*($T380*$U380*5598/($S380-$R380))-(1000*0.0017))/($K380-2))</f>
        <v>5.60176881022416</v>
      </c>
      <c r="X380" s="223" t="n">
        <f aca="false">((($O380-$R380)*($B380*$U380*5598/($S380-$R380))-(1000*0.0017))/($M380-2))</f>
        <v>5.613242279454</v>
      </c>
      <c r="Y380" s="38" t="n">
        <f aca="false">((($O380-$R380)*($T380*$U380*5598/($S380-$R380))-(1000*0.0017))/($M380-2))</f>
        <v>5.6019917043801</v>
      </c>
      <c r="Z380" s="216"/>
      <c r="AA380" s="224"/>
      <c r="AC380" s="225" t="n">
        <f aca="false">W380-C380</f>
        <v>-0.0112311897758399</v>
      </c>
      <c r="AD380" s="225" t="n">
        <f aca="false">X380-C380</f>
        <v>0.000242279453996019</v>
      </c>
      <c r="AE380" s="225" t="n">
        <f aca="false">Y380-C380</f>
        <v>-0.011008295619904</v>
      </c>
    </row>
    <row r="381" customFormat="false" ht="12.75" hidden="false" customHeight="false" outlineLevel="0" collapsed="false">
      <c r="A381" s="0" t="n">
        <v>5.75</v>
      </c>
      <c r="B381" s="0" t="n">
        <v>10</v>
      </c>
      <c r="C381" s="0" t="n">
        <v>5.751</v>
      </c>
      <c r="G381" s="0" t="n">
        <v>32</v>
      </c>
      <c r="H381" s="0" t="n">
        <v>519</v>
      </c>
      <c r="I381" s="0" t="n">
        <v>250</v>
      </c>
      <c r="J381" s="0" t="n">
        <v>3047</v>
      </c>
      <c r="K381" s="0" t="n">
        <v>135.46</v>
      </c>
      <c r="L381" s="217" t="n">
        <f aca="false">IF(J381=76,K381,IF(J381=1194,K381,IF(J381=3161,K381,VLOOKUP(J381,'FLASKS 2009'!$A$7:$C$460,3,FALSE()))))</f>
        <v>135.502207975673</v>
      </c>
      <c r="M381" s="218" t="n">
        <f aca="false">IF(ISNUMBER(L381),L381,K381)</f>
        <v>135.502207975673</v>
      </c>
      <c r="N381" s="217" t="n">
        <f aca="false">M381-K381</f>
        <v>0.0422079756725395</v>
      </c>
      <c r="O381" s="0" t="n">
        <v>0.968</v>
      </c>
      <c r="R381" s="0" t="n">
        <v>0.004</v>
      </c>
      <c r="S381" s="0" t="n">
        <v>0.715</v>
      </c>
      <c r="T381" s="220" t="n">
        <v>9.98</v>
      </c>
      <c r="U381" s="0" t="n">
        <v>0.01013424</v>
      </c>
      <c r="W381" s="223" t="n">
        <f aca="false">((($O381-$R381)*($T381*$U381*5598/($S381-$R381))-(1000*0.0017))/($K381-2))</f>
        <v>5.73915688497588</v>
      </c>
      <c r="X381" s="223" t="n">
        <f aca="false">((($O381-$R381)*($B381*$U381*5598/($S381-$R381))-(1000*0.0017))/($M381-2))</f>
        <v>5.74886559561229</v>
      </c>
      <c r="Y381" s="38" t="n">
        <f aca="false">((($O381-$R381)*($T381*$U381*5598/($S381-$R381))-(1000*0.0017))/($M381-2))</f>
        <v>5.73734239667748</v>
      </c>
      <c r="Z381" s="216"/>
      <c r="AA381" s="224"/>
      <c r="AC381" s="225" t="n">
        <f aca="false">W381-C381</f>
        <v>-0.0118431150241207</v>
      </c>
      <c r="AD381" s="225" t="n">
        <f aca="false">X381-C381</f>
        <v>-0.00213440438771251</v>
      </c>
      <c r="AE381" s="225" t="n">
        <f aca="false">Y381-C381</f>
        <v>-0.0136576033225175</v>
      </c>
    </row>
    <row r="382" customFormat="false" ht="12.75" hidden="false" customHeight="false" outlineLevel="0" collapsed="false">
      <c r="A382" s="0" t="n">
        <v>5.835</v>
      </c>
      <c r="B382" s="0" t="n">
        <v>10</v>
      </c>
      <c r="C382" s="0" t="n">
        <v>5.836</v>
      </c>
      <c r="G382" s="0" t="n">
        <v>32</v>
      </c>
      <c r="H382" s="0" t="n">
        <v>520</v>
      </c>
      <c r="I382" s="0" t="n">
        <v>225</v>
      </c>
      <c r="J382" s="0" t="n">
        <v>3016</v>
      </c>
      <c r="K382" s="0" t="n">
        <v>144.46</v>
      </c>
      <c r="L382" s="217" t="n">
        <f aca="false">IF(J382=76,K382,IF(J382=1194,K382,IF(J382=3161,K382,VLOOKUP(J382,'FLASKS 2009'!$A$7:$C$460,3,FALSE()))))</f>
        <v>143.661971047208</v>
      </c>
      <c r="M382" s="218" t="n">
        <f aca="false">IF(ISNUMBER(L382),L382,K382)</f>
        <v>143.661971047208</v>
      </c>
      <c r="N382" s="217" t="n">
        <f aca="false">M382-K382</f>
        <v>-0.798028952792322</v>
      </c>
      <c r="O382" s="0" t="n">
        <v>1.048</v>
      </c>
      <c r="R382" s="0" t="n">
        <v>0.004</v>
      </c>
      <c r="S382" s="0" t="n">
        <v>0.715</v>
      </c>
      <c r="T382" s="220" t="n">
        <v>9.98</v>
      </c>
      <c r="U382" s="0" t="n">
        <v>0.01013424</v>
      </c>
      <c r="W382" s="223" t="n">
        <f aca="false">((($O382-$R382)*($T382*$U382*5598/($S382-$R382))-(1000*0.0017))/($K382-2))</f>
        <v>5.82376172925232</v>
      </c>
      <c r="X382" s="223" t="n">
        <f aca="false">((($O382-$R382)*($B382*$U382*5598/($S382-$R382))-(1000*0.0017))/($M382-2))</f>
        <v>5.86832957407243</v>
      </c>
      <c r="Y382" s="38" t="n">
        <f aca="false">((($O382-$R382)*($T382*$U382*5598/($S382-$R382))-(1000*0.0017))/($M382-2))</f>
        <v>5.85656891412877</v>
      </c>
      <c r="Z382" s="216"/>
      <c r="AA382" s="224"/>
      <c r="AC382" s="225" t="n">
        <f aca="false">W382-C382</f>
        <v>-0.0122382707476767</v>
      </c>
      <c r="AD382" s="225" t="n">
        <f aca="false">X382-C382</f>
        <v>0.032329574072433</v>
      </c>
      <c r="AE382" s="225" t="n">
        <f aca="false">Y382-C382</f>
        <v>0.0205689141287682</v>
      </c>
    </row>
    <row r="383" customFormat="false" ht="12.75" hidden="false" customHeight="false" outlineLevel="0" collapsed="false">
      <c r="A383" s="0" t="n">
        <v>6.237</v>
      </c>
      <c r="B383" s="0" t="n">
        <v>10</v>
      </c>
      <c r="C383" s="0" t="n">
        <v>6.238</v>
      </c>
      <c r="G383" s="0" t="n">
        <v>32</v>
      </c>
      <c r="H383" s="0" t="n">
        <v>521</v>
      </c>
      <c r="I383" s="0" t="n">
        <v>200</v>
      </c>
      <c r="J383" s="0" t="n">
        <v>3124</v>
      </c>
      <c r="K383" s="0" t="n">
        <v>144.6</v>
      </c>
      <c r="L383" s="217" t="n">
        <f aca="false">IF(J383=76,K383,IF(J383=1194,K383,IF(J383=3161,K383,VLOOKUP(J383,'FLASKS 2009'!$A$7:$C$460,3,FALSE()))))</f>
        <v>144.641071827996</v>
      </c>
      <c r="M383" s="218" t="n">
        <f aca="false">IF(ISNUMBER(L383),L383,K383)</f>
        <v>144.641071827996</v>
      </c>
      <c r="N383" s="217" t="n">
        <f aca="false">M383-K383</f>
        <v>0.0410718279962623</v>
      </c>
      <c r="O383" s="0" t="n">
        <v>1.121</v>
      </c>
      <c r="R383" s="0" t="n">
        <v>0.004</v>
      </c>
      <c r="S383" s="0" t="n">
        <v>0.715</v>
      </c>
      <c r="T383" s="220" t="n">
        <v>9.98</v>
      </c>
      <c r="U383" s="0" t="n">
        <v>0.01013424</v>
      </c>
      <c r="W383" s="223" t="n">
        <f aca="false">((($O383-$R383)*($T383*$U383*5598/($S383-$R383))-(1000*0.0017))/($K383-2))</f>
        <v>6.22569500313924</v>
      </c>
      <c r="X383" s="223" t="n">
        <f aca="false">((($O383-$R383)*($B383*$U383*5598/($S383-$R383))-(1000*0.0017))/($M383-2))</f>
        <v>6.23639902118653</v>
      </c>
      <c r="Y383" s="38" t="n">
        <f aca="false">((($O383-$R383)*($T383*$U383*5598/($S383-$R383))-(1000*0.0017))/($M383-2))</f>
        <v>6.2239023870922</v>
      </c>
      <c r="Z383" s="216"/>
      <c r="AA383" s="224"/>
      <c r="AC383" s="225" t="n">
        <f aca="false">W383-C383</f>
        <v>-0.0123049968607605</v>
      </c>
      <c r="AD383" s="225" t="n">
        <f aca="false">X383-C383</f>
        <v>-0.00160097881346655</v>
      </c>
      <c r="AE383" s="225" t="n">
        <f aca="false">Y383-C383</f>
        <v>-0.0140976129078023</v>
      </c>
    </row>
    <row r="384" customFormat="false" ht="12.75" hidden="false" customHeight="false" outlineLevel="0" collapsed="false">
      <c r="A384" s="0" t="n">
        <v>6.908</v>
      </c>
      <c r="B384" s="0" t="n">
        <v>10</v>
      </c>
      <c r="C384" s="0" t="n">
        <v>6.91</v>
      </c>
      <c r="G384" s="0" t="n">
        <v>32</v>
      </c>
      <c r="H384" s="0" t="n">
        <v>522</v>
      </c>
      <c r="I384" s="0" t="n">
        <v>175</v>
      </c>
      <c r="J384" s="0" t="n">
        <v>3178</v>
      </c>
      <c r="K384" s="0" t="n">
        <v>143.1</v>
      </c>
      <c r="L384" s="217" t="n">
        <f aca="false">IF(J384=76,K384,IF(J384=1194,K384,IF(J384=3161,K384,VLOOKUP(J384,'FLASKS 2009'!$A$7:$C$460,3,FALSE()))))</f>
        <v>143.117429765002</v>
      </c>
      <c r="M384" s="218" t="n">
        <f aca="false">IF(ISNUMBER(L384),L384,K384)</f>
        <v>143.117429765002</v>
      </c>
      <c r="N384" s="217" t="n">
        <f aca="false">M384-K384</f>
        <v>0.0174297650015944</v>
      </c>
      <c r="O384" s="0" t="n">
        <v>1.228</v>
      </c>
      <c r="R384" s="0" t="n">
        <v>0.004</v>
      </c>
      <c r="S384" s="0" t="n">
        <v>0.715</v>
      </c>
      <c r="T384" s="220" t="n">
        <v>9.98</v>
      </c>
      <c r="U384" s="0" t="n">
        <v>0.01013424</v>
      </c>
      <c r="W384" s="223" t="n">
        <f aca="false">((($O384-$R384)*($T384*$U384*5598/($S384-$R384))-(1000*0.0017))/($K384-2))</f>
        <v>6.8957465388391</v>
      </c>
      <c r="X384" s="223" t="n">
        <f aca="false">((($O384-$R384)*($B384*$U384*5598/($S384-$R384))-(1000*0.0017))/($M384-2))</f>
        <v>6.90873639421786</v>
      </c>
      <c r="Y384" s="38" t="n">
        <f aca="false">((($O384-$R384)*($T384*$U384*5598/($S384-$R384))-(1000*0.0017))/($M384-2))</f>
        <v>6.89489482802009</v>
      </c>
      <c r="Z384" s="216"/>
      <c r="AA384" s="224"/>
      <c r="AC384" s="225" t="n">
        <f aca="false">W384-C384</f>
        <v>-0.0142534611608962</v>
      </c>
      <c r="AD384" s="225" t="n">
        <f aca="false">X384-C384</f>
        <v>-0.00126360578213891</v>
      </c>
      <c r="AE384" s="225" t="n">
        <f aca="false">Y384-C384</f>
        <v>-0.0151051719799122</v>
      </c>
    </row>
    <row r="385" customFormat="false" ht="12.75" hidden="false" customHeight="false" outlineLevel="0" collapsed="false">
      <c r="A385" s="0" t="n">
        <v>7.081</v>
      </c>
      <c r="B385" s="0" t="n">
        <v>10</v>
      </c>
      <c r="C385" s="0" t="n">
        <v>7.082</v>
      </c>
      <c r="G385" s="0" t="n">
        <v>32</v>
      </c>
      <c r="H385" s="0" t="n">
        <v>523</v>
      </c>
      <c r="I385" s="0" t="n">
        <v>150</v>
      </c>
      <c r="J385" s="0" t="n">
        <v>3194</v>
      </c>
      <c r="K385" s="0" t="n">
        <v>134.59</v>
      </c>
      <c r="L385" s="217" t="n">
        <f aca="false">IF(J385=76,K385,IF(J385=1194,K385,IF(J385=3161,K385,VLOOKUP(J385,'FLASKS 2009'!$A$7:$C$460,3,FALSE()))))</f>
        <v>134.5410214016</v>
      </c>
      <c r="M385" s="218" t="n">
        <f aca="false">IF(ISNUMBER(L385),L385,K385)</f>
        <v>134.5410214016</v>
      </c>
      <c r="N385" s="217" t="n">
        <f aca="false">M385-K385</f>
        <v>-0.0489785984004527</v>
      </c>
      <c r="O385" s="0" t="n">
        <v>1.183</v>
      </c>
      <c r="R385" s="0" t="n">
        <v>0.004</v>
      </c>
      <c r="S385" s="0" t="n">
        <v>0.715</v>
      </c>
      <c r="T385" s="220" t="n">
        <v>9.98</v>
      </c>
      <c r="U385" s="0" t="n">
        <v>0.01013424</v>
      </c>
      <c r="W385" s="223" t="n">
        <f aca="false">((($O385-$R385)*($T385*$U385*5598/($S385-$R385))-(1000*0.0017))/($K385-2))</f>
        <v>7.06807188671823</v>
      </c>
      <c r="X385" s="223" t="n">
        <f aca="false">((($O385-$R385)*($B385*$U385*5598/($S385-$R385))-(1000*0.0017))/($M385-2))</f>
        <v>7.08487920027497</v>
      </c>
      <c r="Y385" s="38" t="n">
        <f aca="false">((($O385-$R385)*($T385*$U385*5598/($S385-$R385))-(1000*0.0017))/($M385-2))</f>
        <v>7.07068378943894</v>
      </c>
      <c r="Z385" s="216"/>
      <c r="AA385" s="224"/>
      <c r="AC385" s="225" t="n">
        <f aca="false">W385-C385</f>
        <v>-0.0139281132817732</v>
      </c>
      <c r="AD385" s="225" t="n">
        <f aca="false">X385-C385</f>
        <v>0.00287920027497179</v>
      </c>
      <c r="AE385" s="225" t="n">
        <f aca="false">Y385-C385</f>
        <v>-0.0113162105610591</v>
      </c>
    </row>
    <row r="386" customFormat="false" ht="12.75" hidden="false" customHeight="false" outlineLevel="0" collapsed="false">
      <c r="A386" s="0" t="n">
        <v>7.269</v>
      </c>
      <c r="B386" s="0" t="n">
        <v>10</v>
      </c>
      <c r="C386" s="0" t="n">
        <v>7.271</v>
      </c>
      <c r="G386" s="0" t="n">
        <v>32</v>
      </c>
      <c r="H386" s="0" t="n">
        <v>524</v>
      </c>
      <c r="I386" s="0" t="n">
        <v>125</v>
      </c>
      <c r="J386" s="0" t="n">
        <v>3202</v>
      </c>
      <c r="K386" s="0" t="n">
        <v>135</v>
      </c>
      <c r="L386" s="217" t="n">
        <f aca="false">IF(J386=76,K386,IF(J386=1194,K386,IF(J386=3161,K386,VLOOKUP(J386,'FLASKS 2009'!$A$7:$C$460,3,FALSE()))))</f>
        <v>134.933932882502</v>
      </c>
      <c r="M386" s="218" t="n">
        <f aca="false">IF(ISNUMBER(L386),L386,K386)</f>
        <v>134.933932882502</v>
      </c>
      <c r="N386" s="217" t="n">
        <f aca="false">M386-K386</f>
        <v>-0.0660671174978234</v>
      </c>
      <c r="O386" s="0" t="n">
        <v>1.218</v>
      </c>
      <c r="R386" s="0" t="n">
        <v>0.004</v>
      </c>
      <c r="S386" s="0" t="n">
        <v>0.715</v>
      </c>
      <c r="T386" s="220" t="n">
        <v>9.98</v>
      </c>
      <c r="U386" s="0" t="n">
        <v>0.01013424</v>
      </c>
      <c r="W386" s="223" t="n">
        <f aca="false">((($O386-$R386)*($T386*$U386*5598/($S386-$R386))-(1000*0.0017))/($K386-2))</f>
        <v>7.25583973210637</v>
      </c>
      <c r="X386" s="223" t="n">
        <f aca="false">((($O386-$R386)*($B386*$U386*5598/($S386-$R386))-(1000*0.0017))/($M386-2))</f>
        <v>7.27401944279809</v>
      </c>
      <c r="Y386" s="38" t="n">
        <f aca="false">((($O386-$R386)*($T386*$U386*5598/($S386-$R386))-(1000*0.0017))/($M386-2))</f>
        <v>7.25944582729765</v>
      </c>
      <c r="Z386" s="216"/>
      <c r="AA386" s="224"/>
      <c r="AC386" s="225" t="n">
        <f aca="false">W386-C386</f>
        <v>-0.0151602678936333</v>
      </c>
      <c r="AD386" s="225" t="n">
        <f aca="false">X386-C386</f>
        <v>0.0030194427980863</v>
      </c>
      <c r="AE386" s="225" t="n">
        <f aca="false">Y386-C386</f>
        <v>-0.011554172702346</v>
      </c>
    </row>
    <row r="387" customFormat="false" ht="12.75" hidden="false" customHeight="false" outlineLevel="0" collapsed="false">
      <c r="A387" s="0" t="n">
        <v>7.345</v>
      </c>
      <c r="B387" s="0" t="n">
        <v>10</v>
      </c>
      <c r="C387" s="0" t="n">
        <v>7.347</v>
      </c>
      <c r="G387" s="0" t="n">
        <v>32</v>
      </c>
      <c r="H387" s="0" t="n">
        <v>525</v>
      </c>
      <c r="I387" s="0" t="n">
        <v>100</v>
      </c>
      <c r="J387" s="0" t="n">
        <v>3069</v>
      </c>
      <c r="K387" s="0" t="n">
        <v>138.94</v>
      </c>
      <c r="L387" s="217" t="n">
        <f aca="false">IF(J387=76,K387,IF(J387=1194,K387,IF(J387=3161,K387,VLOOKUP(J387,'FLASKS 2009'!$A$7:$C$460,3,FALSE()))))</f>
        <v>138.98728622481</v>
      </c>
      <c r="M387" s="218" t="n">
        <f aca="false">IF(ISNUMBER(L387),L387,K387)</f>
        <v>138.98728622481</v>
      </c>
      <c r="N387" s="217" t="n">
        <f aca="false">M387-K387</f>
        <v>0.0472862248099943</v>
      </c>
      <c r="O387" s="0" t="n">
        <v>1.267</v>
      </c>
      <c r="R387" s="0" t="n">
        <v>0.004</v>
      </c>
      <c r="S387" s="0" t="n">
        <v>0.715</v>
      </c>
      <c r="T387" s="220" t="n">
        <v>9.98</v>
      </c>
      <c r="U387" s="0" t="n">
        <v>0.01013424</v>
      </c>
      <c r="W387" s="223" t="n">
        <f aca="false">((($O387-$R387)*($T387*$U387*5598/($S387-$R387))-(1000*0.0017))/($K387-2))</f>
        <v>7.33201497330506</v>
      </c>
      <c r="X387" s="223" t="n">
        <f aca="false">((($O387-$R387)*($B387*$U387*5598/($S387-$R387))-(1000*0.0017))/($M387-2))</f>
        <v>7.34419727171505</v>
      </c>
      <c r="Y387" s="38" t="n">
        <f aca="false">((($O387-$R387)*($T387*$U387*5598/($S387-$R387))-(1000*0.0017))/($M387-2))</f>
        <v>7.32948405735006</v>
      </c>
      <c r="Z387" s="216"/>
      <c r="AA387" s="224"/>
      <c r="AC387" s="225" t="n">
        <f aca="false">W387-C387</f>
        <v>-0.0149850266949407</v>
      </c>
      <c r="AD387" s="225" t="n">
        <f aca="false">X387-C387</f>
        <v>-0.00280272828494699</v>
      </c>
      <c r="AE387" s="225" t="n">
        <f aca="false">Y387-C387</f>
        <v>-0.0175159426499363</v>
      </c>
    </row>
    <row r="388" customFormat="false" ht="12.75" hidden="false" customHeight="false" outlineLevel="0" collapsed="false">
      <c r="A388" s="0" t="n">
        <v>8.108</v>
      </c>
      <c r="B388" s="0" t="n">
        <v>10</v>
      </c>
      <c r="C388" s="0" t="n">
        <v>8.11</v>
      </c>
      <c r="G388" s="0" t="n">
        <v>32</v>
      </c>
      <c r="H388" s="0" t="n">
        <v>526</v>
      </c>
      <c r="I388" s="0" t="n">
        <v>75</v>
      </c>
      <c r="J388" s="0" t="n">
        <v>3051</v>
      </c>
      <c r="K388" s="0" t="n">
        <v>140.62</v>
      </c>
      <c r="L388" s="217" t="n">
        <f aca="false">IF(J388=76,K388,IF(J388=1194,K388,IF(J388=3161,K388,VLOOKUP(J388,'FLASKS 2009'!$A$7:$C$460,3,FALSE()))))</f>
        <v>140.647664881095</v>
      </c>
      <c r="M388" s="218" t="n">
        <f aca="false">IF(ISNUMBER(L388),L388,K388)</f>
        <v>140.647664881095</v>
      </c>
      <c r="N388" s="217" t="n">
        <f aca="false">M388-K388</f>
        <v>0.0276648810946654</v>
      </c>
      <c r="O388" s="0" t="n">
        <v>1.415</v>
      </c>
      <c r="R388" s="0" t="n">
        <v>0.004</v>
      </c>
      <c r="S388" s="0" t="n">
        <v>0.715</v>
      </c>
      <c r="T388" s="220" t="n">
        <v>9.98</v>
      </c>
      <c r="U388" s="0" t="n">
        <v>0.01013424</v>
      </c>
      <c r="W388" s="223" t="n">
        <f aca="false">((($O388-$R388)*($T388*$U388*5598/($S388-$R388))-(1000*0.0017))/($K388-2))</f>
        <v>8.09335437810665</v>
      </c>
      <c r="X388" s="223" t="n">
        <f aca="false">((($O388-$R388)*($B388*$U388*5598/($S388-$R388))-(1000*0.0017))/($M388-2))</f>
        <v>8.1079799637085</v>
      </c>
      <c r="Y388" s="38" t="n">
        <f aca="false">((($O388-$R388)*($T388*$U388*5598/($S388-$R388))-(1000*0.0017))/($M388-2))</f>
        <v>8.09173948118993</v>
      </c>
      <c r="Z388" s="216"/>
      <c r="AA388" s="224"/>
      <c r="AC388" s="225" t="n">
        <f aca="false">W388-C388</f>
        <v>-0.0166456218933462</v>
      </c>
      <c r="AD388" s="225" t="n">
        <f aca="false">X388-C388</f>
        <v>-0.00202003629149949</v>
      </c>
      <c r="AE388" s="225" t="n">
        <f aca="false">Y388-C388</f>
        <v>-0.0182605188100684</v>
      </c>
    </row>
    <row r="389" customFormat="false" ht="12.75" hidden="false" customHeight="false" outlineLevel="0" collapsed="false">
      <c r="A389" s="0" t="n">
        <v>8.24</v>
      </c>
      <c r="B389" s="0" t="n">
        <v>10</v>
      </c>
      <c r="C389" s="0" t="n">
        <v>8.242</v>
      </c>
      <c r="G389" s="0" t="n">
        <v>32</v>
      </c>
      <c r="H389" s="0" t="n">
        <v>527</v>
      </c>
      <c r="I389" s="0" t="n">
        <v>50</v>
      </c>
      <c r="J389" s="0" t="n">
        <v>2063</v>
      </c>
      <c r="K389" s="0" t="n">
        <v>142.85</v>
      </c>
      <c r="L389" s="217" t="n">
        <f aca="false">IF(J389=76,K389,IF(J389=1194,K389,IF(J389=3161,K389,VLOOKUP(J389,'FLASKS 2009'!$A$7:$C$460,3,FALSE()))))</f>
        <v>142.86404584706</v>
      </c>
      <c r="M389" s="218" t="n">
        <f aca="false">IF(ISNUMBER(L389),L389,K389)</f>
        <v>142.86404584706</v>
      </c>
      <c r="N389" s="217" t="n">
        <f aca="false">M389-K389</f>
        <v>0.0140458470604017</v>
      </c>
      <c r="O389" s="0" t="n">
        <v>1.461</v>
      </c>
      <c r="R389" s="0" t="n">
        <v>0.004</v>
      </c>
      <c r="S389" s="0" t="n">
        <v>0.715</v>
      </c>
      <c r="T389" s="220" t="n">
        <v>9.98</v>
      </c>
      <c r="U389" s="0" t="n">
        <v>0.01013424</v>
      </c>
      <c r="W389" s="223" t="n">
        <f aca="false">((($O389-$R389)*($T389*$U389*5598/($S389-$R389))-(1000*0.0017))/($K389-2))</f>
        <v>8.22528423350641</v>
      </c>
      <c r="X389" s="223" t="n">
        <f aca="false">((($O389-$R389)*($B389*$U389*5598/($S389-$R389))-(1000*0.0017))/($M389-2))</f>
        <v>8.24097015035274</v>
      </c>
      <c r="Y389" s="38" t="n">
        <f aca="false">((($O389-$R389)*($T389*$U389*5598/($S389-$R389))-(1000*0.0017))/($M389-2))</f>
        <v>8.22446407330387</v>
      </c>
      <c r="Z389" s="216"/>
      <c r="AA389" s="224"/>
      <c r="AC389" s="225" t="n">
        <f aca="false">W389-C389</f>
        <v>-0.0167157664935953</v>
      </c>
      <c r="AD389" s="225" t="n">
        <f aca="false">X389-C389</f>
        <v>-0.00102984964726183</v>
      </c>
      <c r="AE389" s="225" t="n">
        <f aca="false">Y389-C389</f>
        <v>-0.0175359266961319</v>
      </c>
    </row>
    <row r="390" customFormat="false" ht="12.75" hidden="false" customHeight="false" outlineLevel="0" collapsed="false">
      <c r="A390" s="0" t="n">
        <v>9.609</v>
      </c>
      <c r="B390" s="0" t="n">
        <v>10</v>
      </c>
      <c r="C390" s="0" t="n">
        <v>9.612</v>
      </c>
      <c r="G390" s="0" t="n">
        <v>32</v>
      </c>
      <c r="H390" s="0" t="n">
        <v>528</v>
      </c>
      <c r="I390" s="0" t="n">
        <v>35</v>
      </c>
      <c r="J390" s="0" t="n">
        <v>3108</v>
      </c>
      <c r="K390" s="0" t="n">
        <v>143.28</v>
      </c>
      <c r="L390" s="217" t="n">
        <f aca="false">IF(J390=76,K390,IF(J390=1194,K390,IF(J390=3161,K390,VLOOKUP(J390,'FLASKS 2009'!$A$7:$C$460,3,FALSE()))))</f>
        <v>143.293208797872</v>
      </c>
      <c r="M390" s="218" t="n">
        <f aca="false">IF(ISNUMBER(L390),L390,K390)</f>
        <v>143.293208797872</v>
      </c>
      <c r="N390" s="217" t="n">
        <f aca="false">M390-K390</f>
        <v>0.0132087978720961</v>
      </c>
      <c r="O390" s="0" t="n">
        <v>1.708</v>
      </c>
      <c r="R390" s="0" t="n">
        <v>0.004</v>
      </c>
      <c r="S390" s="0" t="n">
        <v>0.715</v>
      </c>
      <c r="T390" s="220" t="n">
        <v>9.98</v>
      </c>
      <c r="U390" s="0" t="n">
        <v>0.01013424</v>
      </c>
      <c r="W390" s="223" t="n">
        <f aca="false">((($O390-$R390)*($T390*$U390*5598/($S390-$R390))-(1000*0.0017))/($K390-2))</f>
        <v>9.59244864887194</v>
      </c>
      <c r="X390" s="223" t="n">
        <f aca="false">((($O390-$R390)*($B390*$U390*5598/($S390-$R390))-(1000*0.0017))/($M390-2))</f>
        <v>9.61079755720721</v>
      </c>
      <c r="Y390" s="38" t="n">
        <f aca="false">((($O390-$R390)*($T390*$U390*5598/($S390-$R390))-(1000*0.0017))/($M390-2))</f>
        <v>9.59155189865741</v>
      </c>
      <c r="Z390" s="216"/>
      <c r="AA390" s="224"/>
      <c r="AC390" s="225" t="n">
        <f aca="false">W390-C390</f>
        <v>-0.0195513511280581</v>
      </c>
      <c r="AD390" s="225" t="n">
        <f aca="false">X390-C390</f>
        <v>-0.00120244279279191</v>
      </c>
      <c r="AE390" s="225" t="n">
        <f aca="false">Y390-C390</f>
        <v>-0.0204481013425912</v>
      </c>
    </row>
    <row r="391" customFormat="false" ht="12.75" hidden="false" customHeight="false" outlineLevel="0" collapsed="false">
      <c r="A391" s="0" t="n">
        <v>10.484</v>
      </c>
      <c r="B391" s="0" t="n">
        <v>10</v>
      </c>
      <c r="C391" s="0" t="n">
        <v>10.487</v>
      </c>
      <c r="G391" s="0" t="n">
        <v>32</v>
      </c>
      <c r="H391" s="0" t="n">
        <v>529</v>
      </c>
      <c r="I391" s="0" t="n">
        <v>20</v>
      </c>
      <c r="J391" s="0" t="n">
        <v>3006</v>
      </c>
      <c r="K391" s="0" t="n">
        <v>143.66</v>
      </c>
      <c r="L391" s="217" t="n">
        <f aca="false">IF(J391=76,K391,IF(J391=1194,K391,IF(J391=3161,K391,VLOOKUP(J391,'FLASKS 2009'!$A$7:$C$460,3,FALSE()))))</f>
        <v>143.704798204243</v>
      </c>
      <c r="M391" s="218" t="n">
        <f aca="false">IF(ISNUMBER(L391),L391,K391)</f>
        <v>143.704798204243</v>
      </c>
      <c r="N391" s="217" t="n">
        <f aca="false">M391-K391</f>
        <v>0.0447982042426816</v>
      </c>
      <c r="O391" s="0" t="n">
        <v>1.868</v>
      </c>
      <c r="R391" s="0" t="n">
        <v>0.004</v>
      </c>
      <c r="S391" s="0" t="n">
        <v>0.715</v>
      </c>
      <c r="T391" s="220" t="n">
        <v>9.98</v>
      </c>
      <c r="U391" s="0" t="n">
        <v>0.01013424</v>
      </c>
      <c r="W391" s="223" t="n">
        <f aca="false">((($O391-$R391)*($T391*$U391*5598/($S391-$R391))-(1000*0.0017))/($K391-2))</f>
        <v>10.4661272149756</v>
      </c>
      <c r="X391" s="223" t="n">
        <f aca="false">((($O391-$R391)*($B391*$U391*5598/($S391-$R391))-(1000*0.0017))/($M391-2))</f>
        <v>10.4838100931453</v>
      </c>
      <c r="Y391" s="38" t="n">
        <f aca="false">((($O391-$R391)*($T391*$U391*5598/($S391-$R391))-(1000*0.0017))/($M391-2))</f>
        <v>10.4628184794172</v>
      </c>
      <c r="Z391" s="216"/>
      <c r="AA391" s="224"/>
      <c r="AC391" s="225" t="n">
        <f aca="false">W391-C391</f>
        <v>-0.0208727850244372</v>
      </c>
      <c r="AD391" s="225" t="n">
        <f aca="false">X391-C391</f>
        <v>-0.00318990685468279</v>
      </c>
      <c r="AE391" s="225" t="n">
        <f aca="false">Y391-C391</f>
        <v>-0.0241815205827827</v>
      </c>
    </row>
    <row r="392" customFormat="false" ht="12.75" hidden="false" customHeight="false" outlineLevel="0" collapsed="false">
      <c r="A392" s="0" t="n">
        <v>9.395</v>
      </c>
      <c r="B392" s="0" t="n">
        <v>10</v>
      </c>
      <c r="C392" s="0" t="n">
        <v>9.397</v>
      </c>
      <c r="G392" s="0" t="n">
        <v>32</v>
      </c>
      <c r="H392" s="0" t="n">
        <v>530</v>
      </c>
      <c r="I392" s="0" t="n">
        <v>5</v>
      </c>
      <c r="J392" s="0" t="n">
        <v>3121</v>
      </c>
      <c r="K392" s="0" t="n">
        <v>144.21</v>
      </c>
      <c r="L392" s="217" t="n">
        <f aca="false">IF(J392=76,K392,IF(J392=1194,K392,IF(J392=3161,K392,VLOOKUP(J392,'FLASKS 2009'!$A$7:$C$460,3,FALSE()))))</f>
        <v>144.216206452826</v>
      </c>
      <c r="M392" s="218" t="n">
        <f aca="false">IF(ISNUMBER(L392),L392,K392)</f>
        <v>144.216206452826</v>
      </c>
      <c r="N392" s="217" t="n">
        <f aca="false">M392-K392</f>
        <v>0.00620645282586452</v>
      </c>
      <c r="O392" s="0" t="n">
        <v>1.681</v>
      </c>
      <c r="R392" s="0" t="n">
        <v>0.004</v>
      </c>
      <c r="S392" s="0" t="n">
        <v>0.715</v>
      </c>
      <c r="T392" s="220" t="n">
        <v>9.98</v>
      </c>
      <c r="U392" s="0" t="n">
        <v>0.01013424</v>
      </c>
      <c r="W392" s="223" t="n">
        <f aca="false">((($O392-$R392)*($T392*$U392*5598/($S392-$R392))-(1000*0.0017))/($K392-2))</f>
        <v>9.37852917523726</v>
      </c>
      <c r="X392" s="223" t="n">
        <f aca="false">((($O392-$R392)*($B392*$U392*5598/($S392-$R392))-(1000*0.0017))/($M392-2))</f>
        <v>9.39693766975225</v>
      </c>
      <c r="Y392" s="38" t="n">
        <f aca="false">((($O392-$R392)*($T392*$U392*5598/($S392-$R392))-(1000*0.0017))/($M392-2))</f>
        <v>9.37811988715151</v>
      </c>
      <c r="Z392" s="216"/>
      <c r="AA392" s="224"/>
      <c r="AC392" s="225" t="n">
        <f aca="false">W392-C392</f>
        <v>-0.018470824762737</v>
      </c>
      <c r="AD392" s="225" t="n">
        <f aca="false">X392-C392</f>
        <v>-6.23302477471555E-005</v>
      </c>
      <c r="AE392" s="225" t="n">
        <f aca="false">Y392-C392</f>
        <v>-0.0188801128484908</v>
      </c>
    </row>
    <row r="393" customFormat="false" ht="12.75" hidden="false" customHeight="false" outlineLevel="0" collapsed="false">
      <c r="A393" s="0" t="n">
        <v>3.527</v>
      </c>
      <c r="B393" s="0" t="n">
        <v>10</v>
      </c>
      <c r="C393" s="0" t="n">
        <v>3.526</v>
      </c>
      <c r="G393" s="0" t="n">
        <v>32</v>
      </c>
      <c r="H393" s="0" t="n">
        <v>512</v>
      </c>
      <c r="I393" s="0" t="n">
        <v>1250</v>
      </c>
      <c r="J393" s="0" t="n">
        <v>3123</v>
      </c>
      <c r="K393" s="0" t="n">
        <v>142.25</v>
      </c>
      <c r="L393" s="217" t="e">
        <f aca="false">IF(J393=76,K393,IF(J393=1194,K393,IF(J393=3161,K393,VLOOKUP(J393,'FLASKS 2009'!$A$7:$C$460,3,FALSE()))))</f>
        <v>#N/A</v>
      </c>
      <c r="M393" s="218" t="n">
        <f aca="false">IF(ISNUMBER(L393),L393,K393)</f>
        <v>142.25</v>
      </c>
      <c r="N393" s="217" t="n">
        <f aca="false">M393-K393</f>
        <v>0</v>
      </c>
      <c r="O393" s="0" t="n">
        <v>0.626</v>
      </c>
      <c r="R393" s="0" t="n">
        <v>0.004</v>
      </c>
      <c r="S393" s="0" t="n">
        <v>0.715</v>
      </c>
      <c r="T393" s="220" t="n">
        <v>9.98</v>
      </c>
      <c r="U393" s="0" t="n">
        <v>0.01013424</v>
      </c>
      <c r="W393" s="223" t="n">
        <f aca="false">((($O393-$R393)*($T393*$U393*5598/($S393-$R393))-(1000*0.0017))/($K393-2))</f>
        <v>3.51948713422566</v>
      </c>
      <c r="X393" s="223" t="n">
        <f aca="false">((($O393-$R393)*($B393*$U393*5598/($S393-$R393))-(1000*0.0017))/($M393-2))</f>
        <v>3.52656450566123</v>
      </c>
      <c r="Y393" s="38" t="n">
        <f aca="false">((($O393-$R393)*($T393*$U393*5598/($S393-$R393))-(1000*0.0017))/($M393-2))</f>
        <v>3.51948713422566</v>
      </c>
      <c r="Z393" s="216"/>
      <c r="AA393" s="224"/>
      <c r="AC393" s="225" t="n">
        <f aca="false">W393-C393</f>
        <v>-0.00651286577433563</v>
      </c>
      <c r="AD393" s="225" t="n">
        <f aca="false">X393-C393</f>
        <v>0.000564505661229564</v>
      </c>
      <c r="AE393" s="225" t="n">
        <f aca="false">Y393-C393</f>
        <v>-0.00651286577433563</v>
      </c>
    </row>
    <row r="394" customFormat="false" ht="12.75" hidden="false" customHeight="false" outlineLevel="0" collapsed="false">
      <c r="A394" s="0" t="n">
        <v>5.603</v>
      </c>
      <c r="B394" s="0" t="n">
        <v>10</v>
      </c>
      <c r="C394" s="0" t="n">
        <v>5.604</v>
      </c>
      <c r="G394" s="0" t="n">
        <v>32</v>
      </c>
      <c r="H394" s="0" t="n">
        <v>516</v>
      </c>
      <c r="I394" s="0" t="n">
        <v>400</v>
      </c>
      <c r="J394" s="0" t="n">
        <v>3207</v>
      </c>
      <c r="K394" s="0" t="n">
        <v>139.67</v>
      </c>
      <c r="L394" s="217" t="n">
        <f aca="false">IF(J394=76,K394,IF(J394=1194,K394,IF(J394=3161,K394,VLOOKUP(J394,'FLASKS 2009'!$A$7:$C$460,3,FALSE()))))</f>
        <v>138.478509557325</v>
      </c>
      <c r="M394" s="218" t="n">
        <f aca="false">IF(ISNUMBER(L394),L394,K394)</f>
        <v>138.478509557325</v>
      </c>
      <c r="N394" s="217" t="n">
        <f aca="false">M394-K394</f>
        <v>-1.19149044267505</v>
      </c>
      <c r="O394" s="0" t="n">
        <v>0.973</v>
      </c>
      <c r="R394" s="0" t="n">
        <v>0.004</v>
      </c>
      <c r="S394" s="0" t="n">
        <v>0.715</v>
      </c>
      <c r="T394" s="220" t="n">
        <v>9.98</v>
      </c>
      <c r="U394" s="0" t="n">
        <v>0.01013424</v>
      </c>
      <c r="W394" s="223" t="n">
        <f aca="false">((($O394-$R394)*($T394*$U394*5598/($S394-$R394))-(1000*0.0017))/($K394-2))</f>
        <v>5.59257248491978</v>
      </c>
      <c r="X394" s="223" t="n">
        <f aca="false">((($O394-$R394)*($B394*$U394*5598/($S394-$R394))-(1000*0.0017))/($M394-2))</f>
        <v>5.65272736427477</v>
      </c>
      <c r="Y394" s="38" t="n">
        <f aca="false">((($O394-$R394)*($T394*$U394*5598/($S394-$R394))-(1000*0.0017))/($M394-2))</f>
        <v>5.64139699719913</v>
      </c>
      <c r="Z394" s="216"/>
      <c r="AA394" s="224"/>
      <c r="AC394" s="225" t="n">
        <f aca="false">W394-C394</f>
        <v>-0.0114275150802179</v>
      </c>
      <c r="AD394" s="225" t="n">
        <f aca="false">X394-C394</f>
        <v>0.0487273642747716</v>
      </c>
      <c r="AE394" s="225" t="n">
        <f aca="false">Y394-C394</f>
        <v>0.0373969971991341</v>
      </c>
    </row>
    <row r="395" customFormat="false" ht="12.75" hidden="false" customHeight="false" outlineLevel="0" collapsed="false">
      <c r="A395" s="0" t="n">
        <v>6.276</v>
      </c>
      <c r="B395" s="0" t="n">
        <v>10</v>
      </c>
      <c r="C395" s="0" t="n">
        <v>6.277</v>
      </c>
      <c r="G395" s="0" t="n">
        <v>32</v>
      </c>
      <c r="H395" s="0" t="n">
        <v>521</v>
      </c>
      <c r="I395" s="0" t="n">
        <v>200</v>
      </c>
      <c r="J395" s="0" t="n">
        <v>3130</v>
      </c>
      <c r="K395" s="0" t="n">
        <v>144.6</v>
      </c>
      <c r="L395" s="217" t="n">
        <f aca="false">IF(J395=76,K395,IF(J395=1194,K395,IF(J395=3161,K395,VLOOKUP(J395,'FLASKS 2009'!$A$7:$C$460,3,FALSE()))))</f>
        <v>143.56159620126</v>
      </c>
      <c r="M395" s="218" t="n">
        <f aca="false">IF(ISNUMBER(L395),L395,K395)</f>
        <v>143.56159620126</v>
      </c>
      <c r="N395" s="217" t="n">
        <f aca="false">M395-K395</f>
        <v>-1.03840379873961</v>
      </c>
      <c r="O395" s="0" t="n">
        <v>1.128</v>
      </c>
      <c r="R395" s="0" t="n">
        <v>0.004</v>
      </c>
      <c r="S395" s="0" t="n">
        <v>0.715</v>
      </c>
      <c r="T395" s="220" t="n">
        <v>9.98</v>
      </c>
      <c r="U395" s="0" t="n">
        <v>0.01013424</v>
      </c>
      <c r="W395" s="223" t="n">
        <f aca="false">((($O395-$R395)*($T395*$U395*5598/($S395-$R395))-(1000*0.0017))/($K395-2))</f>
        <v>6.2647848108674</v>
      </c>
      <c r="X395" s="223" t="n">
        <f aca="false">((($O395-$R395)*($B395*$U395*5598/($S395-$R395))-(1000*0.0017))/($M395-2))</f>
        <v>6.32341003553796</v>
      </c>
      <c r="Y395" s="38" t="n">
        <f aca="false">((($O395-$R395)*($T395*$U395*5598/($S395-$R395))-(1000*0.0017))/($M395-2))</f>
        <v>6.3107391976535</v>
      </c>
      <c r="Z395" s="216"/>
      <c r="AA395" s="224"/>
      <c r="AC395" s="225" t="n">
        <f aca="false">W395-C395</f>
        <v>-0.0122151891326006</v>
      </c>
      <c r="AD395" s="225" t="n">
        <f aca="false">X395-C395</f>
        <v>0.0464100355379635</v>
      </c>
      <c r="AE395" s="225" t="n">
        <f aca="false">Y395-C395</f>
        <v>0.0337391976535022</v>
      </c>
    </row>
    <row r="396" customFormat="false" ht="12.75" hidden="false" customHeight="false" outlineLevel="0" collapsed="false">
      <c r="A396" s="0" t="n">
        <v>3.568</v>
      </c>
      <c r="B396" s="0" t="n">
        <v>10</v>
      </c>
      <c r="C396" s="0" t="n">
        <v>3.568</v>
      </c>
      <c r="G396" s="0" t="n">
        <v>32</v>
      </c>
      <c r="H396" s="0" t="n">
        <v>9512</v>
      </c>
      <c r="I396" s="0" t="n">
        <v>1250</v>
      </c>
      <c r="J396" s="0" t="n">
        <v>3116</v>
      </c>
      <c r="K396" s="0" t="n">
        <v>142.18</v>
      </c>
      <c r="L396" s="217" t="n">
        <f aca="false">IF(J396=76,K396,IF(J396=1194,K396,IF(J396=3161,K396,VLOOKUP(J396,'FLASKS 2009'!$A$7:$C$460,3,FALSE()))))</f>
        <v>141.086193800461</v>
      </c>
      <c r="M396" s="218" t="n">
        <f aca="false">IF(ISNUMBER(L396),L396,K396)</f>
        <v>141.086193800461</v>
      </c>
      <c r="N396" s="217" t="n">
        <f aca="false">M396-K396</f>
        <v>-1.09380619953853</v>
      </c>
      <c r="O396" s="0" t="n">
        <v>0.633</v>
      </c>
      <c r="R396" s="0" t="n">
        <v>0.004</v>
      </c>
      <c r="S396" s="0" t="n">
        <v>0.715</v>
      </c>
      <c r="T396" s="220" t="n">
        <v>9.98</v>
      </c>
      <c r="U396" s="0" t="n">
        <v>0.01013424</v>
      </c>
      <c r="W396" s="223" t="n">
        <f aca="false">((($O396-$R396)*($T396*$U396*5598/($S396-$R396))-(1000*0.0017))/($K396-2))</f>
        <v>3.56100925351109</v>
      </c>
      <c r="X396" s="223" t="n">
        <f aca="false">((($O396-$R396)*($B396*$U396*5598/($S396-$R396))-(1000*0.0017))/($M396-2))</f>
        <v>3.59623076588955</v>
      </c>
      <c r="Y396" s="38" t="n">
        <f aca="false">((($O396-$R396)*($T396*$U396*5598/($S396-$R396))-(1000*0.0017))/($M396-2))</f>
        <v>3.58901385908461</v>
      </c>
      <c r="Z396" s="216"/>
      <c r="AA396" s="224"/>
      <c r="AC396" s="225" t="n">
        <f aca="false">W396-C396</f>
        <v>-0.00699074648890852</v>
      </c>
      <c r="AD396" s="225" t="n">
        <f aca="false">X396-C396</f>
        <v>0.0282307658895524</v>
      </c>
      <c r="AE396" s="225" t="n">
        <f aca="false">Y396-C396</f>
        <v>0.0210138590846145</v>
      </c>
    </row>
    <row r="397" customFormat="false" ht="12.75" hidden="false" customHeight="false" outlineLevel="0" collapsed="false">
      <c r="A397" s="0" t="n">
        <v>3.397</v>
      </c>
      <c r="B397" s="0" t="n">
        <v>10</v>
      </c>
      <c r="C397" s="0" t="n">
        <v>3.397</v>
      </c>
      <c r="G397" s="0" t="n">
        <v>33</v>
      </c>
      <c r="H397" s="0" t="n">
        <v>531</v>
      </c>
      <c r="I397" s="0" t="n">
        <v>1042</v>
      </c>
      <c r="J397" s="0" t="n">
        <v>3104</v>
      </c>
      <c r="K397" s="0" t="n">
        <v>143.15</v>
      </c>
      <c r="L397" s="217" t="n">
        <f aca="false">IF(J397=76,K397,IF(J397=1194,K397,IF(J397=3161,K397,VLOOKUP(J397,'FLASKS 2009'!$A$7:$C$460,3,FALSE()))))</f>
        <v>143.146752691847</v>
      </c>
      <c r="M397" s="218" t="n">
        <f aca="false">IF(ISNUMBER(L397),L397,K397)</f>
        <v>143.146752691847</v>
      </c>
      <c r="N397" s="217" t="n">
        <f aca="false">M397-K397</f>
        <v>-0.00324730815344765</v>
      </c>
      <c r="O397" s="0" t="n">
        <v>0.607</v>
      </c>
      <c r="R397" s="0" t="n">
        <v>0.004</v>
      </c>
      <c r="S397" s="0" t="n">
        <v>0.715</v>
      </c>
      <c r="T397" s="220" t="n">
        <v>9.98</v>
      </c>
      <c r="U397" s="0" t="n">
        <v>0.01013424</v>
      </c>
      <c r="W397" s="223" t="n">
        <f aca="false">((($O397-$R397)*($T397*$U397*5598/($S397-$R397))-(1000*0.0017))/($K397-2))</f>
        <v>3.38985534028376</v>
      </c>
      <c r="X397" s="223" t="n">
        <f aca="false">((($O397-$R397)*($B397*$U397*5598/($S397-$R397))-(1000*0.0017))/($M397-2))</f>
        <v>3.3967509196034</v>
      </c>
      <c r="Y397" s="38" t="n">
        <f aca="false">((($O397-$R397)*($T397*$U397*5598/($S397-$R397))-(1000*0.0017))/($M397-2))</f>
        <v>3.38993332936021</v>
      </c>
      <c r="Z397" s="216"/>
      <c r="AA397" s="224"/>
      <c r="AC397" s="225" t="n">
        <f aca="false">W397-C397</f>
        <v>-0.00714465971623701</v>
      </c>
      <c r="AD397" s="225" t="n">
        <f aca="false">X397-C397</f>
        <v>-0.000249080396600654</v>
      </c>
      <c r="AE397" s="225" t="n">
        <f aca="false">Y397-C397</f>
        <v>-0.00706667063979261</v>
      </c>
    </row>
    <row r="398" customFormat="false" ht="12.75" hidden="false" customHeight="false" outlineLevel="0" collapsed="false">
      <c r="A398" s="0" t="n">
        <v>3.534</v>
      </c>
      <c r="B398" s="0" t="n">
        <v>10</v>
      </c>
      <c r="C398" s="0" t="n">
        <v>3.534</v>
      </c>
      <c r="G398" s="0" t="n">
        <v>33</v>
      </c>
      <c r="H398" s="0" t="n">
        <v>532</v>
      </c>
      <c r="I398" s="0" t="n">
        <v>1000</v>
      </c>
      <c r="J398" s="0" t="n">
        <v>2088</v>
      </c>
      <c r="K398" s="0" t="n">
        <v>144.21</v>
      </c>
      <c r="L398" s="217" t="n">
        <f aca="false">IF(J398=76,K398,IF(J398=1194,K398,IF(J398=3161,K398,VLOOKUP(J398,'FLASKS 2009'!$A$7:$C$460,3,FALSE()))))</f>
        <v>144.093723791236</v>
      </c>
      <c r="M398" s="218" t="n">
        <f aca="false">IF(ISNUMBER(L398),L398,K398)</f>
        <v>144.093723791236</v>
      </c>
      <c r="N398" s="217" t="n">
        <f aca="false">M398-K398</f>
        <v>-0.116276208763679</v>
      </c>
      <c r="O398" s="0" t="n">
        <v>0.636</v>
      </c>
      <c r="R398" s="0" t="n">
        <v>0.004</v>
      </c>
      <c r="S398" s="0" t="n">
        <v>0.715</v>
      </c>
      <c r="T398" s="220" t="n">
        <v>9.98</v>
      </c>
      <c r="U398" s="0" t="n">
        <v>0.01013424</v>
      </c>
      <c r="W398" s="223" t="n">
        <f aca="false">((($O398-$R398)*($T398*$U398*5598/($S398-$R398))-(1000*0.0017))/($K398-2))</f>
        <v>3.52697576003938</v>
      </c>
      <c r="X398" s="223" t="n">
        <f aca="false">((($O398-$R398)*($B398*$U398*5598/($S398-$R398))-(1000*0.0017))/($M398-2))</f>
        <v>3.53695975438288</v>
      </c>
      <c r="Y398" s="38" t="n">
        <f aca="false">((($O398-$R398)*($T398*$U398*5598/($S398-$R398))-(1000*0.0017))/($M398-2))</f>
        <v>3.52986190700518</v>
      </c>
      <c r="Z398" s="216"/>
      <c r="AA398" s="224"/>
      <c r="AC398" s="225" t="n">
        <f aca="false">W398-C398</f>
        <v>-0.00702423996062151</v>
      </c>
      <c r="AD398" s="225" t="n">
        <f aca="false">X398-C398</f>
        <v>0.00295975438288032</v>
      </c>
      <c r="AE398" s="225" t="n">
        <f aca="false">Y398-C398</f>
        <v>-0.00413809299482493</v>
      </c>
    </row>
    <row r="399" customFormat="false" ht="12.75" hidden="false" customHeight="false" outlineLevel="0" collapsed="false">
      <c r="A399" s="0" t="n">
        <v>5.729</v>
      </c>
      <c r="B399" s="0" t="n">
        <v>10</v>
      </c>
      <c r="C399" s="0" t="n">
        <v>5.73</v>
      </c>
      <c r="G399" s="0" t="n">
        <v>33</v>
      </c>
      <c r="H399" s="0" t="n">
        <v>535</v>
      </c>
      <c r="I399" s="0" t="n">
        <v>400</v>
      </c>
      <c r="J399" s="0" t="n">
        <v>2069</v>
      </c>
      <c r="K399" s="0" t="n">
        <v>143.18</v>
      </c>
      <c r="L399" s="217" t="n">
        <f aca="false">IF(J399=76,K399,IF(J399=1194,K399,IF(J399=3161,K399,VLOOKUP(J399,'FLASKS 2009'!$A$7:$C$460,3,FALSE()))))</f>
        <v>143.158546093491</v>
      </c>
      <c r="M399" s="218" t="n">
        <f aca="false">IF(ISNUMBER(L399),L399,K399)</f>
        <v>143.158546093491</v>
      </c>
      <c r="N399" s="217" t="n">
        <f aca="false">M399-K399</f>
        <v>-0.0214539065092083</v>
      </c>
      <c r="O399" s="0" t="n">
        <v>1.02</v>
      </c>
      <c r="R399" s="0" t="n">
        <v>0.004</v>
      </c>
      <c r="S399" s="0" t="n">
        <v>0.715</v>
      </c>
      <c r="T399" s="220" t="n">
        <v>9.98</v>
      </c>
      <c r="U399" s="0" t="n">
        <v>0.01013424</v>
      </c>
      <c r="W399" s="223" t="n">
        <f aca="false">((($O399-$R399)*($T399*$U399*5598/($S399-$R399))-(1000*0.0017))/($K399-2))</f>
        <v>5.71863061071784</v>
      </c>
      <c r="X399" s="223" t="n">
        <f aca="false">((($O399-$R399)*($B399*$U399*5598/($S399-$R399))-(1000*0.0017))/($M399-2))</f>
        <v>5.73098581176298</v>
      </c>
      <c r="Y399" s="38" t="n">
        <f aca="false">((($O399-$R399)*($T399*$U399*5598/($S399-$R399))-(1000*0.0017))/($M399-2))</f>
        <v>5.71949975374799</v>
      </c>
      <c r="Z399" s="216"/>
      <c r="AA399" s="224"/>
      <c r="AC399" s="225" t="n">
        <f aca="false">W399-C399</f>
        <v>-0.0113693892821631</v>
      </c>
      <c r="AD399" s="225" t="n">
        <f aca="false">X399-C399</f>
        <v>0.00098581176297774</v>
      </c>
      <c r="AE399" s="225" t="n">
        <f aca="false">Y399-C399</f>
        <v>-0.0105002462520147</v>
      </c>
    </row>
    <row r="400" customFormat="false" ht="12.75" hidden="false" customHeight="false" outlineLevel="0" collapsed="false">
      <c r="A400" s="0" t="n">
        <v>3.451</v>
      </c>
      <c r="B400" s="0" t="n">
        <v>10</v>
      </c>
      <c r="C400" s="0" t="n">
        <v>3.451</v>
      </c>
      <c r="G400" s="0" t="n">
        <v>33</v>
      </c>
      <c r="H400" s="0" t="n">
        <v>532</v>
      </c>
      <c r="I400" s="0" t="n">
        <v>1000</v>
      </c>
      <c r="J400" s="0" t="n">
        <v>2074</v>
      </c>
      <c r="K400" s="0" t="n">
        <v>141.39</v>
      </c>
      <c r="L400" s="217" t="n">
        <f aca="false">IF(J400=76,K400,IF(J400=1194,K400,IF(J400=3161,K400,VLOOKUP(J400,'FLASKS 2009'!$A$7:$C$460,3,FALSE()))))</f>
        <v>141.371487896037</v>
      </c>
      <c r="M400" s="218" t="n">
        <f aca="false">IF(ISNUMBER(L400),L400,K400)</f>
        <v>141.371487896037</v>
      </c>
      <c r="N400" s="217" t="n">
        <f aca="false">M400-K400</f>
        <v>-0.0185121039631326</v>
      </c>
      <c r="O400" s="0" t="n">
        <v>0.609</v>
      </c>
      <c r="R400" s="0" t="n">
        <v>0.004</v>
      </c>
      <c r="S400" s="0" t="n">
        <v>0.715</v>
      </c>
      <c r="T400" s="220" t="n">
        <v>9.98</v>
      </c>
      <c r="U400" s="0" t="n">
        <v>0.01013424</v>
      </c>
      <c r="W400" s="223" t="n">
        <f aca="false">((($O400-$R400)*($T400*$U400*5598/($S400-$R400))-(1000*0.0017))/($K400-2))</f>
        <v>3.44408287347057</v>
      </c>
      <c r="X400" s="223" t="n">
        <f aca="false">((($O400-$R400)*($B400*$U400*5598/($S400-$R400))-(1000*0.0017))/($M400-2))</f>
        <v>3.45146766647201</v>
      </c>
      <c r="Y400" s="38" t="n">
        <f aca="false">((($O400-$R400)*($T400*$U400*5598/($S400-$R400))-(1000*0.0017))/($M400-2))</f>
        <v>3.44454033590549</v>
      </c>
      <c r="Z400" s="216"/>
      <c r="AA400" s="224"/>
      <c r="AC400" s="225" t="n">
        <f aca="false">W400-C400</f>
        <v>-0.00691712652942567</v>
      </c>
      <c r="AD400" s="225" t="n">
        <f aca="false">X400-C400</f>
        <v>0.000467666472006911</v>
      </c>
      <c r="AE400" s="225" t="n">
        <f aca="false">Y400-C400</f>
        <v>-0.0064596640945056</v>
      </c>
    </row>
    <row r="401" customFormat="false" ht="12.75" hidden="false" customHeight="false" outlineLevel="0" collapsed="false">
      <c r="A401" s="0" t="n">
        <v>5.758</v>
      </c>
      <c r="B401" s="0" t="n">
        <v>10</v>
      </c>
      <c r="C401" s="0" t="n">
        <v>5.759</v>
      </c>
      <c r="G401" s="0" t="n">
        <v>33</v>
      </c>
      <c r="H401" s="0" t="n">
        <v>535</v>
      </c>
      <c r="I401" s="0" t="n">
        <v>400</v>
      </c>
      <c r="J401" s="0" t="n">
        <v>3109</v>
      </c>
      <c r="K401" s="0" t="n">
        <v>144.13</v>
      </c>
      <c r="L401" s="217" t="n">
        <f aca="false">IF(J401=76,K401,IF(J401=1194,K401,IF(J401=3161,K401,VLOOKUP(J401,'FLASKS 2009'!$A$7:$C$460,3,FALSE()))))</f>
        <v>143.256884371103</v>
      </c>
      <c r="M401" s="218" t="n">
        <f aca="false">IF(ISNUMBER(L401),L401,K401)</f>
        <v>143.256884371103</v>
      </c>
      <c r="N401" s="217" t="n">
        <f aca="false">M401-K401</f>
        <v>-0.873115628896784</v>
      </c>
      <c r="O401" s="0" t="n">
        <v>1.032</v>
      </c>
      <c r="R401" s="0" t="n">
        <v>0.004</v>
      </c>
      <c r="S401" s="0" t="n">
        <v>0.715</v>
      </c>
      <c r="T401" s="220" t="n">
        <v>9.98</v>
      </c>
      <c r="U401" s="0" t="n">
        <v>0.01013424</v>
      </c>
      <c r="W401" s="223" t="n">
        <f aca="false">((($O401-$R401)*($T401*$U401*5598/($S401-$R401))-(1000*0.0017))/($K401-2))</f>
        <v>5.74763985318515</v>
      </c>
      <c r="X401" s="223" t="n">
        <f aca="false">((($O401-$R401)*($B401*$U401*5598/($S401-$R401))-(1000*0.0017))/($M401-2))</f>
        <v>5.79477992235508</v>
      </c>
      <c r="Y401" s="38" t="n">
        <f aca="false">((($O401-$R401)*($T401*$U401*5598/($S401-$R401))-(1000*0.0017))/($M401-2))</f>
        <v>5.78316629288703</v>
      </c>
      <c r="Z401" s="216"/>
      <c r="AA401" s="224"/>
      <c r="AC401" s="225" t="n">
        <f aca="false">W401-C401</f>
        <v>-0.0113601468148516</v>
      </c>
      <c r="AD401" s="225" t="n">
        <f aca="false">X401-C401</f>
        <v>0.0357799223550748</v>
      </c>
      <c r="AE401" s="225" t="n">
        <f aca="false">Y401-C401</f>
        <v>0.0241662928870321</v>
      </c>
    </row>
    <row r="402" customFormat="false" ht="12.75" hidden="false" customHeight="false" outlineLevel="0" collapsed="false">
      <c r="A402" s="0" t="n">
        <v>3.455</v>
      </c>
      <c r="B402" s="0" t="n">
        <v>10</v>
      </c>
      <c r="C402" s="0" t="n">
        <v>3.455</v>
      </c>
      <c r="D402" s="0" t="s">
        <v>66</v>
      </c>
      <c r="E402" s="0" t="s">
        <v>70</v>
      </c>
      <c r="G402" s="0" t="n">
        <v>33</v>
      </c>
      <c r="H402" s="0" t="n">
        <v>9532</v>
      </c>
      <c r="I402" s="0" t="n">
        <v>1000</v>
      </c>
      <c r="J402" s="0" t="n">
        <v>2051</v>
      </c>
      <c r="K402" s="0" t="n">
        <v>143.08</v>
      </c>
      <c r="L402" s="217" t="n">
        <f aca="false">IF(J402=76,K402,IF(J402=1194,K402,IF(J402=3161,K402,VLOOKUP(J402,'FLASKS 2009'!$A$7:$C$460,3,FALSE()))))</f>
        <v>143.109407082672</v>
      </c>
      <c r="M402" s="218" t="n">
        <f aca="false">IF(ISNUMBER(L402),L402,K402)</f>
        <v>143.109407082672</v>
      </c>
      <c r="N402" s="217" t="n">
        <f aca="false">M402-K402</f>
        <v>0.029407082672293</v>
      </c>
      <c r="O402" s="0" t="n">
        <v>0.617</v>
      </c>
      <c r="R402" s="0" t="n">
        <v>0.004</v>
      </c>
      <c r="S402" s="0" t="n">
        <v>0.715</v>
      </c>
      <c r="T402" s="220" t="n">
        <v>9.98</v>
      </c>
      <c r="U402" s="0" t="n">
        <v>0.01013424</v>
      </c>
      <c r="W402" s="223" t="n">
        <f aca="false">((($O402-$R402)*($T402*$U402*5598/($S402-$R402))-(1000*0.0017))/($K402-2))</f>
        <v>3.44798152495821</v>
      </c>
      <c r="X402" s="223" t="n">
        <f aca="false">((($O402-$R402)*($B402*$U402*5598/($S402-$R402))-(1000*0.0017))/($M402-2))</f>
        <v>3.45419545417344</v>
      </c>
      <c r="Y402" s="38" t="n">
        <f aca="false">((($O402-$R402)*($T402*$U402*5598/($S402-$R402))-(1000*0.0017))/($M402-2))</f>
        <v>3.44726296848594</v>
      </c>
      <c r="Z402" s="216"/>
      <c r="AA402" s="224"/>
      <c r="AC402" s="225" t="n">
        <f aca="false">W402-C402</f>
        <v>-0.00701847504179343</v>
      </c>
      <c r="AD402" s="225" t="n">
        <f aca="false">X402-C402</f>
        <v>-0.000804545826560421</v>
      </c>
      <c r="AE402" s="225" t="n">
        <f aca="false">Y402-C402</f>
        <v>-0.00773703151406036</v>
      </c>
    </row>
    <row r="403" customFormat="false" ht="12.75" hidden="false" customHeight="false" outlineLevel="0" collapsed="false">
      <c r="A403" s="0" t="n">
        <v>5.747</v>
      </c>
      <c r="B403" s="0" t="n">
        <v>10</v>
      </c>
      <c r="C403" s="0" t="n">
        <v>5.748</v>
      </c>
      <c r="G403" s="0" t="n">
        <v>33</v>
      </c>
      <c r="H403" s="0" t="n">
        <v>9535</v>
      </c>
      <c r="I403" s="0" t="n">
        <v>400</v>
      </c>
      <c r="J403" s="0" t="n">
        <v>3018</v>
      </c>
      <c r="K403" s="0" t="n">
        <v>143.72</v>
      </c>
      <c r="L403" s="217" t="n">
        <f aca="false">IF(J403=76,K403,IF(J403=1194,K403,IF(J403=3161,K403,VLOOKUP(J403,'FLASKS 2009'!$A$7:$C$460,3,FALSE()))))</f>
        <v>143.722848457557</v>
      </c>
      <c r="M403" s="218" t="n">
        <f aca="false">IF(ISNUMBER(L403),L403,K403)</f>
        <v>143.722848457557</v>
      </c>
      <c r="N403" s="217" t="n">
        <f aca="false">M403-K403</f>
        <v>0.00284845755669494</v>
      </c>
      <c r="O403" s="0" t="n">
        <v>1.027</v>
      </c>
      <c r="R403" s="0" t="n">
        <v>0.004</v>
      </c>
      <c r="S403" s="0" t="n">
        <v>0.715</v>
      </c>
      <c r="T403" s="220" t="n">
        <v>9.98</v>
      </c>
      <c r="U403" s="0" t="n">
        <v>0.01013424</v>
      </c>
      <c r="W403" s="223" t="n">
        <f aca="false">((($O403-$R403)*($T403*$U403*5598/($S403-$R403))-(1000*0.0017))/($K403-2))</f>
        <v>5.73617327267273</v>
      </c>
      <c r="X403" s="223" t="n">
        <f aca="false">((($O403-$R403)*($B403*$U403*5598/($S403-$R403))-(1000*0.0017))/($M403-2))</f>
        <v>5.74757712727981</v>
      </c>
      <c r="Y403" s="38" t="n">
        <f aca="false">((($O403-$R403)*($T403*$U403*5598/($S403-$R403))-(1000*0.0017))/($M403-2))</f>
        <v>5.73605798253933</v>
      </c>
      <c r="Z403" s="216"/>
      <c r="AA403" s="224"/>
      <c r="AC403" s="225" t="n">
        <f aca="false">W403-C403</f>
        <v>-0.0118267273272679</v>
      </c>
      <c r="AD403" s="225" t="n">
        <f aca="false">X403-C403</f>
        <v>-0.000422872720195144</v>
      </c>
      <c r="AE403" s="225" t="n">
        <f aca="false">Y403-C403</f>
        <v>-0.0119420174606715</v>
      </c>
    </row>
    <row r="404" customFormat="false" ht="12.75" hidden="false" customHeight="false" outlineLevel="0" collapsed="false">
      <c r="A404" s="0" t="n">
        <v>7.324</v>
      </c>
      <c r="B404" s="0" t="n">
        <v>10</v>
      </c>
      <c r="C404" s="0" t="n">
        <v>7.326</v>
      </c>
      <c r="G404" s="0" t="n">
        <v>34</v>
      </c>
      <c r="H404" s="0" t="n">
        <v>558</v>
      </c>
      <c r="I404" s="0" t="n">
        <v>200</v>
      </c>
      <c r="J404" s="0" t="n">
        <v>2025</v>
      </c>
      <c r="K404" s="0" t="n">
        <v>145.87</v>
      </c>
      <c r="L404" s="217" t="n">
        <f aca="false">IF(J404=76,K404,IF(J404=1194,K404,IF(J404=3161,K404,VLOOKUP(J404,'FLASKS 2009'!$A$7:$C$460,3,FALSE()))))</f>
        <v>145.893893519805</v>
      </c>
      <c r="M404" s="218" t="n">
        <f aca="false">IF(ISNUMBER(L404),L404,K404)</f>
        <v>145.893893519805</v>
      </c>
      <c r="N404" s="217" t="n">
        <f aca="false">M404-K404</f>
        <v>0.023893519804858</v>
      </c>
      <c r="O404" s="0" t="n">
        <v>1.327</v>
      </c>
      <c r="R404" s="0" t="n">
        <v>0.004</v>
      </c>
      <c r="S404" s="0" t="n">
        <v>0.715</v>
      </c>
      <c r="T404" s="220" t="n">
        <v>9.98</v>
      </c>
      <c r="U404" s="0" t="n">
        <v>0.01013424</v>
      </c>
      <c r="W404" s="223" t="n">
        <f aca="false">((($O404-$R404)*($T404*$U404*5598/($S404-$R404))-(1000*0.0017))/($K404-2))</f>
        <v>7.31094073819906</v>
      </c>
      <c r="X404" s="223" t="n">
        <f aca="false">((($O404-$R404)*($B404*$U404*5598/($S404-$R404))-(1000*0.0017))/($M404-2))</f>
        <v>7.32439918649443</v>
      </c>
      <c r="Y404" s="38" t="n">
        <f aca="false">((($O404-$R404)*($T404*$U404*5598/($S404-$R404))-(1000*0.0017))/($M404-2))</f>
        <v>7.30972675959964</v>
      </c>
      <c r="Z404" s="216"/>
      <c r="AA404" s="224"/>
      <c r="AC404" s="225" t="n">
        <f aca="false">W404-C404</f>
        <v>-0.0150592618009409</v>
      </c>
      <c r="AD404" s="225" t="n">
        <f aca="false">X404-C404</f>
        <v>-0.00160081350557117</v>
      </c>
      <c r="AE404" s="225" t="n">
        <f aca="false">Y404-C404</f>
        <v>-0.0162732404003609</v>
      </c>
    </row>
    <row r="405" customFormat="false" ht="12.75" hidden="false" customHeight="false" outlineLevel="0" collapsed="false">
      <c r="A405" s="0" t="n">
        <v>7.672</v>
      </c>
      <c r="B405" s="0" t="n">
        <v>10</v>
      </c>
      <c r="C405" s="0" t="n">
        <v>7.674</v>
      </c>
      <c r="G405" s="0" t="n">
        <v>34</v>
      </c>
      <c r="H405" s="0" t="n">
        <v>562</v>
      </c>
      <c r="I405" s="0" t="n">
        <v>100</v>
      </c>
      <c r="J405" s="0" t="n">
        <v>2087</v>
      </c>
      <c r="K405" s="0" t="n">
        <v>143.61</v>
      </c>
      <c r="L405" s="217" t="n">
        <f aca="false">IF(J405=76,K405,IF(J405=1194,K405,IF(J405=3161,K405,VLOOKUP(J405,'FLASKS 2009'!$A$7:$C$460,3,FALSE()))))</f>
        <v>143.516607540259</v>
      </c>
      <c r="M405" s="218" t="n">
        <f aca="false">IF(ISNUMBER(L405),L405,K405)</f>
        <v>143.516607540259</v>
      </c>
      <c r="N405" s="217" t="n">
        <f aca="false">M405-K405</f>
        <v>-0.0933924597410965</v>
      </c>
      <c r="O405" s="0" t="n">
        <v>1.368</v>
      </c>
      <c r="R405" s="0" t="n">
        <v>0.004</v>
      </c>
      <c r="S405" s="0" t="n">
        <v>0.715</v>
      </c>
      <c r="T405" s="220" t="n">
        <v>9.98</v>
      </c>
      <c r="U405" s="0" t="n">
        <v>0.01013424</v>
      </c>
      <c r="W405" s="223" t="n">
        <f aca="false">((($O405-$R405)*($T405*$U405*5598/($S405-$R405))-(1000*0.0017))/($K405-2))</f>
        <v>7.65817363371871</v>
      </c>
      <c r="X405" s="223" t="n">
        <f aca="false">((($O405-$R405)*($B405*$U405*5598/($S405-$R405))-(1000*0.0017))/($M405-2))</f>
        <v>7.67860881134389</v>
      </c>
      <c r="Y405" s="38" t="n">
        <f aca="false">((($O405-$R405)*($T405*$U405*5598/($S405-$R405))-(1000*0.0017))/($M405-2))</f>
        <v>7.66322756827246</v>
      </c>
      <c r="Z405" s="216"/>
      <c r="AA405" s="224"/>
      <c r="AC405" s="225" t="n">
        <f aca="false">W405-C405</f>
        <v>-0.0158263662812921</v>
      </c>
      <c r="AD405" s="225" t="n">
        <f aca="false">X405-C405</f>
        <v>0.00460881134388558</v>
      </c>
      <c r="AE405" s="225" t="n">
        <f aca="false">Y405-C405</f>
        <v>-0.0107724317275402</v>
      </c>
    </row>
    <row r="406" customFormat="false" ht="12.75" hidden="false" customHeight="false" outlineLevel="0" collapsed="false">
      <c r="A406" s="0" t="n">
        <v>7.263</v>
      </c>
      <c r="B406" s="0" t="n">
        <v>10</v>
      </c>
      <c r="C406" s="0" t="n">
        <v>7.242</v>
      </c>
      <c r="G406" s="0" t="n">
        <v>34</v>
      </c>
      <c r="H406" s="0" t="n">
        <v>558</v>
      </c>
      <c r="I406" s="0" t="n">
        <v>200</v>
      </c>
      <c r="J406" s="0" t="n">
        <v>2007</v>
      </c>
      <c r="K406" s="0" t="n">
        <v>143.68</v>
      </c>
      <c r="L406" s="217" t="n">
        <f aca="false">IF(J406=76,K406,IF(J406=1194,K406,IF(J406=3161,K406,VLOOKUP(J406,'FLASKS 2009'!$A$7:$C$460,3,FALSE()))))</f>
        <v>144.137335892008</v>
      </c>
      <c r="M406" s="218" t="n">
        <f aca="false">IF(ISNUMBER(L406),L406,K406)</f>
        <v>144.137335892008</v>
      </c>
      <c r="N406" s="217" t="n">
        <f aca="false">M406-K406</f>
        <v>0.457335892008445</v>
      </c>
      <c r="O406" s="0" t="n">
        <v>1.292</v>
      </c>
      <c r="R406" s="0" t="n">
        <v>0.004</v>
      </c>
      <c r="S406" s="0" t="n">
        <v>0.715</v>
      </c>
      <c r="T406" s="220" t="n">
        <v>9.98</v>
      </c>
      <c r="U406" s="0" t="n">
        <v>0.01013424</v>
      </c>
      <c r="W406" s="223" t="n">
        <f aca="false">((($O406-$R406)*($T406*$U406*5598/($S406-$R406))-(1000*0.0017))/($K406-2))</f>
        <v>7.22723045662423</v>
      </c>
      <c r="X406" s="223" t="n">
        <f aca="false">((($O406-$R406)*($B406*$U406*5598/($S406-$R406))-(1000*0.0017))/($M406-2))</f>
        <v>7.2184371791938</v>
      </c>
      <c r="Y406" s="38" t="n">
        <f aca="false">((($O406-$R406)*($T406*$U406*5598/($S406-$R406))-(1000*0.0017))/($M406-2))</f>
        <v>7.20397638430827</v>
      </c>
      <c r="Z406" s="216"/>
      <c r="AA406" s="224"/>
      <c r="AC406" s="225" t="n">
        <f aca="false">W406-C406</f>
        <v>-0.014769543375766</v>
      </c>
      <c r="AD406" s="225" t="n">
        <f aca="false">X406-C406</f>
        <v>-0.0235628208062044</v>
      </c>
      <c r="AE406" s="225" t="n">
        <f aca="false">Y406-C406</f>
        <v>-0.0380236156917269</v>
      </c>
    </row>
    <row r="407" customFormat="false" ht="12.75" hidden="false" customHeight="false" outlineLevel="0" collapsed="false">
      <c r="A407" s="0" t="n">
        <v>7.639</v>
      </c>
      <c r="B407" s="0" t="n">
        <v>10</v>
      </c>
      <c r="C407" s="0" t="n">
        <v>7.641</v>
      </c>
      <c r="G407" s="0" t="n">
        <v>34</v>
      </c>
      <c r="H407" s="0" t="n">
        <v>562</v>
      </c>
      <c r="I407" s="0" t="n">
        <v>100</v>
      </c>
      <c r="J407" s="0" t="n">
        <v>3204</v>
      </c>
      <c r="K407" s="0" t="n">
        <v>132.83</v>
      </c>
      <c r="L407" s="217" t="n">
        <f aca="false">IF(J407=76,K407,IF(J407=1194,K407,IF(J407=3161,K407,VLOOKUP(J407,'FLASKS 2009'!$A$7:$C$460,3,FALSE()))))</f>
        <v>131.857477197417</v>
      </c>
      <c r="M407" s="218" t="n">
        <f aca="false">IF(ISNUMBER(L407),L407,K407)</f>
        <v>131.857477197417</v>
      </c>
      <c r="N407" s="217" t="n">
        <f aca="false">M407-K407</f>
        <v>-0.972522802583171</v>
      </c>
      <c r="O407" s="0" t="n">
        <v>1.259</v>
      </c>
      <c r="R407" s="0" t="n">
        <v>0.004</v>
      </c>
      <c r="S407" s="0" t="n">
        <v>0.715</v>
      </c>
      <c r="T407" s="220" t="n">
        <v>9.98</v>
      </c>
      <c r="U407" s="0" t="n">
        <v>0.01013424</v>
      </c>
      <c r="W407" s="223" t="n">
        <f aca="false">((($O407-$R407)*($T407*$U407*5598/($S407-$R407))-(1000*0.0017))/($K407-2))</f>
        <v>7.62574033964958</v>
      </c>
      <c r="X407" s="223" t="n">
        <f aca="false">((($O407-$R407)*($B407*$U407*5598/($S407-$R407))-(1000*0.0017))/($M407-2))</f>
        <v>7.69827342207888</v>
      </c>
      <c r="Y407" s="38" t="n">
        <f aca="false">((($O407-$R407)*($T407*$U407*5598/($S407-$R407))-(1000*0.0017))/($M407-2))</f>
        <v>7.68285069268387</v>
      </c>
      <c r="Z407" s="216"/>
      <c r="AA407" s="224"/>
      <c r="AC407" s="225" t="n">
        <f aca="false">W407-C407</f>
        <v>-0.0152596603504218</v>
      </c>
      <c r="AD407" s="225" t="n">
        <f aca="false">X407-C407</f>
        <v>0.0572734220788824</v>
      </c>
      <c r="AE407" s="225" t="n">
        <f aca="false">Y407-C407</f>
        <v>0.041850692683874</v>
      </c>
    </row>
    <row r="408" customFormat="false" ht="12.75" hidden="false" customHeight="false" outlineLevel="0" collapsed="false">
      <c r="A408" s="0" t="n">
        <v>7.272</v>
      </c>
      <c r="B408" s="0" t="n">
        <v>10</v>
      </c>
      <c r="C408" s="0" t="n">
        <v>7.273</v>
      </c>
      <c r="G408" s="0" t="n">
        <v>34</v>
      </c>
      <c r="H408" s="0" t="n">
        <v>9558</v>
      </c>
      <c r="I408" s="0" t="n">
        <v>200</v>
      </c>
      <c r="J408" s="0" t="n">
        <v>3038</v>
      </c>
      <c r="K408" s="0" t="n">
        <v>141.75</v>
      </c>
      <c r="L408" s="217" t="n">
        <f aca="false">IF(J408=76,K408,IF(J408=1194,K408,IF(J408=3161,K408,VLOOKUP(J408,'FLASKS 2009'!$A$7:$C$460,3,FALSE()))))</f>
        <v>141.764395347801</v>
      </c>
      <c r="M408" s="218" t="n">
        <f aca="false">IF(ISNUMBER(L408),L408,K408)</f>
        <v>141.764395347801</v>
      </c>
      <c r="N408" s="217" t="n">
        <f aca="false">M408-K408</f>
        <v>0.0143953478007006</v>
      </c>
      <c r="O408" s="0" t="n">
        <v>1.28</v>
      </c>
      <c r="R408" s="0" t="n">
        <v>0.004</v>
      </c>
      <c r="S408" s="0" t="n">
        <v>0.715</v>
      </c>
      <c r="T408" s="220" t="n">
        <v>9.98</v>
      </c>
      <c r="U408" s="0" t="n">
        <v>0.01013424</v>
      </c>
      <c r="W408" s="223" t="n">
        <f aca="false">((($O408-$R408)*($T408*$U408*5598/($S408-$R408))-(1000*0.0017))/($K408-2))</f>
        <v>7.25866353046484</v>
      </c>
      <c r="X408" s="223" t="n">
        <f aca="false">((($O408-$R408)*($B408*$U408*5598/($S408-$R408))-(1000*0.0017))/($M408-2))</f>
        <v>7.27248520517575</v>
      </c>
      <c r="Y408" s="38" t="n">
        <f aca="false">((($O408-$R408)*($T408*$U408*5598/($S408-$R408))-(1000*0.0017))/($M408-2))</f>
        <v>7.25791590811202</v>
      </c>
      <c r="Z408" s="216"/>
      <c r="AA408" s="224"/>
      <c r="AC408" s="225" t="n">
        <f aca="false">W408-C408</f>
        <v>-0.0143364695351647</v>
      </c>
      <c r="AD408" s="225" t="n">
        <f aca="false">X408-C408</f>
        <v>-0.000514794824248099</v>
      </c>
      <c r="AE408" s="225" t="n">
        <f aca="false">Y408-C408</f>
        <v>-0.0150840918879762</v>
      </c>
    </row>
    <row r="409" customFormat="false" ht="12.75" hidden="false" customHeight="false" outlineLevel="0" collapsed="false">
      <c r="A409" s="0" t="n">
        <v>7.642</v>
      </c>
      <c r="B409" s="0" t="n">
        <v>10</v>
      </c>
      <c r="C409" s="0" t="n">
        <v>7.644</v>
      </c>
      <c r="G409" s="0" t="n">
        <v>34</v>
      </c>
      <c r="H409" s="0" t="n">
        <v>9562</v>
      </c>
      <c r="I409" s="0" t="n">
        <v>100</v>
      </c>
      <c r="J409" s="0" t="n">
        <v>3028</v>
      </c>
      <c r="K409" s="0" t="n">
        <v>141.76</v>
      </c>
      <c r="L409" s="217" t="n">
        <f aca="false">IF(J409=76,K409,IF(J409=1194,K409,IF(J409=3161,K409,VLOOKUP(J409,'FLASKS 2009'!$A$7:$C$460,3,FALSE()))))</f>
        <v>141.79067435909</v>
      </c>
      <c r="M409" s="218" t="n">
        <f aca="false">IF(ISNUMBER(L409),L409,K409)</f>
        <v>141.79067435909</v>
      </c>
      <c r="N409" s="217" t="n">
        <f aca="false">M409-K409</f>
        <v>0.0306743590903125</v>
      </c>
      <c r="O409" s="0" t="n">
        <v>1.345</v>
      </c>
      <c r="R409" s="0" t="n">
        <v>0.004</v>
      </c>
      <c r="S409" s="0" t="n">
        <v>0.715</v>
      </c>
      <c r="T409" s="220" t="n">
        <v>9.98</v>
      </c>
      <c r="U409" s="0" t="n">
        <v>0.01013424</v>
      </c>
      <c r="W409" s="223" t="n">
        <f aca="false">((($O409-$R409)*($T409*$U409*5598/($S409-$R409))-(1000*0.0017))/($K409-2))</f>
        <v>7.62849683795643</v>
      </c>
      <c r="X409" s="223" t="n">
        <f aca="false">((($O409-$R409)*($B409*$U409*5598/($S409-$R409))-(1000*0.0017))/($M409-2))</f>
        <v>7.64213149698085</v>
      </c>
      <c r="Y409" s="38" t="n">
        <f aca="false">((($O409-$R409)*($T409*$U409*5598/($S409-$R409))-(1000*0.0017))/($M409-2))</f>
        <v>7.62682291190664</v>
      </c>
      <c r="Z409" s="216"/>
      <c r="AA409" s="224"/>
      <c r="AC409" s="225" t="n">
        <f aca="false">W409-C409</f>
        <v>-0.0155031620435748</v>
      </c>
      <c r="AD409" s="225" t="n">
        <f aca="false">X409-C409</f>
        <v>-0.00186850301914898</v>
      </c>
      <c r="AE409" s="225" t="n">
        <f aca="false">Y409-C409</f>
        <v>-0.0171770880933604</v>
      </c>
    </row>
    <row r="410" customFormat="false" ht="12.75" hidden="false" customHeight="false" outlineLevel="0" collapsed="false">
      <c r="A410" s="0" t="n">
        <v>5.604</v>
      </c>
      <c r="B410" s="0" t="n">
        <v>10</v>
      </c>
      <c r="C410" s="0" t="n">
        <v>5.604</v>
      </c>
      <c r="G410" s="0" t="n">
        <v>35</v>
      </c>
      <c r="H410" s="0" t="n">
        <v>570</v>
      </c>
      <c r="I410" s="0" t="n">
        <v>500</v>
      </c>
      <c r="J410" s="0" t="n">
        <v>3189</v>
      </c>
      <c r="K410" s="0" t="n">
        <v>133.68</v>
      </c>
      <c r="L410" s="217" t="n">
        <f aca="false">IF(J410=76,K410,IF(J410=1194,K410,IF(J410=3161,K410,VLOOKUP(J410,'FLASKS 2009'!$A$7:$C$460,3,FALSE()))))</f>
        <v>133.586966332829</v>
      </c>
      <c r="M410" s="218" t="n">
        <f aca="false">IF(ISNUMBER(L410),L410,K410)</f>
        <v>133.586966332829</v>
      </c>
      <c r="N410" s="217" t="n">
        <f aca="false">M410-K410</f>
        <v>-0.0930336671710279</v>
      </c>
      <c r="O410" s="0" t="n">
        <v>0.931</v>
      </c>
      <c r="R410" s="0" t="n">
        <v>0.004</v>
      </c>
      <c r="S410" s="0" t="n">
        <v>0.715</v>
      </c>
      <c r="T410" s="220" t="n">
        <v>9.98</v>
      </c>
      <c r="U410" s="0" t="n">
        <v>0.01013424</v>
      </c>
      <c r="W410" s="223" t="n">
        <f aca="false">((($O410-$R410)*($T410*$U410*5598/($S410-$R410))-(1000*0.0017))/($K410-2))</f>
        <v>5.5929846180642</v>
      </c>
      <c r="X410" s="223" t="n">
        <f aca="false">((($O410-$R410)*($B410*$U410*5598/($S410-$R410))-(1000*0.0017))/($M410-2))</f>
        <v>5.60818113036597</v>
      </c>
      <c r="Y410" s="38" t="n">
        <f aca="false">((($O410-$R410)*($T410*$U410*5598/($S410-$R410))-(1000*0.0017))/($M410-2))</f>
        <v>5.59693892967994</v>
      </c>
      <c r="Z410" s="216"/>
      <c r="AA410" s="224"/>
      <c r="AC410" s="225" t="n">
        <f aca="false">W410-C410</f>
        <v>-0.0110153819358017</v>
      </c>
      <c r="AD410" s="225" t="n">
        <f aca="false">X410-C410</f>
        <v>0.00418113036596868</v>
      </c>
      <c r="AE410" s="225" t="n">
        <f aca="false">Y410-C410</f>
        <v>-0.00706107032006376</v>
      </c>
    </row>
    <row r="411" customFormat="false" ht="12.75" hidden="false" customHeight="false" outlineLevel="0" collapsed="false">
      <c r="A411" s="0" t="n">
        <v>5.726</v>
      </c>
      <c r="B411" s="0" t="n">
        <v>10</v>
      </c>
      <c r="C411" s="0" t="n">
        <v>5.726</v>
      </c>
      <c r="D411" s="0" t="s">
        <v>66</v>
      </c>
      <c r="E411" s="0" t="s">
        <v>70</v>
      </c>
      <c r="G411" s="0" t="n">
        <v>35</v>
      </c>
      <c r="H411" s="0" t="n">
        <v>570</v>
      </c>
      <c r="I411" s="0" t="n">
        <v>500</v>
      </c>
      <c r="J411" s="0" t="n">
        <v>3209</v>
      </c>
      <c r="K411" s="0" t="n">
        <v>136.03</v>
      </c>
      <c r="L411" s="217" t="n">
        <f aca="false">IF(J411=76,K411,IF(J411=1194,K411,IF(J411=3161,K411,VLOOKUP(J411,'FLASKS 2009'!$A$7:$C$460,3,FALSE()))))</f>
        <v>135.187316748251</v>
      </c>
      <c r="M411" s="218" t="n">
        <f aca="false">IF(ISNUMBER(L411),L411,K411)</f>
        <v>135.187316748251</v>
      </c>
      <c r="N411" s="217" t="n">
        <f aca="false">M411-K411</f>
        <v>-0.842683251749492</v>
      </c>
      <c r="O411" s="0" t="n">
        <v>0.968</v>
      </c>
      <c r="R411" s="0" t="n">
        <v>0.004</v>
      </c>
      <c r="S411" s="0" t="n">
        <v>0.715</v>
      </c>
      <c r="T411" s="220" t="n">
        <v>9.98</v>
      </c>
      <c r="U411" s="0" t="n">
        <v>0.01013424</v>
      </c>
      <c r="W411" s="223" t="n">
        <f aca="false">((($O411-$R411)*($T411*$U411*5598/($S411-$R411))-(1000*0.0017))/($K411-2))</f>
        <v>5.71474951778617</v>
      </c>
      <c r="X411" s="223" t="n">
        <f aca="false">((($O411-$R411)*($B411*$U411*5598/($S411-$R411))-(1000*0.0017))/($M411-2))</f>
        <v>5.76245748550003</v>
      </c>
      <c r="Y411" s="38" t="n">
        <f aca="false">((($O411-$R411)*($T411*$U411*5598/($S411-$R411))-(1000*0.0017))/($M411-2))</f>
        <v>5.75090704257275</v>
      </c>
      <c r="Z411" s="216"/>
      <c r="AA411" s="224"/>
      <c r="AC411" s="225" t="n">
        <f aca="false">W411-C411</f>
        <v>-0.0112504822138257</v>
      </c>
      <c r="AD411" s="225" t="n">
        <f aca="false">X411-C411</f>
        <v>0.0364574855000344</v>
      </c>
      <c r="AE411" s="225" t="n">
        <f aca="false">Y411-C411</f>
        <v>0.024907042572746</v>
      </c>
    </row>
    <row r="412" customFormat="false" ht="12.75" hidden="false" customHeight="false" outlineLevel="0" collapsed="false">
      <c r="A412" s="0" t="n">
        <v>5.61</v>
      </c>
      <c r="B412" s="0" t="n">
        <v>10</v>
      </c>
      <c r="C412" s="0" t="n">
        <v>5.611</v>
      </c>
      <c r="G412" s="0" t="n">
        <v>35</v>
      </c>
      <c r="H412" s="0" t="n">
        <v>9570</v>
      </c>
      <c r="I412" s="0" t="n">
        <v>500</v>
      </c>
      <c r="J412" s="0" t="n">
        <v>3164</v>
      </c>
      <c r="K412" s="0" t="n">
        <v>141.91</v>
      </c>
      <c r="L412" s="217" t="n">
        <f aca="false">IF(J412=76,K412,IF(J412=1194,K412,IF(J412=3161,K412,VLOOKUP(J412,'FLASKS 2009'!$A$7:$C$460,3,FALSE()))))</f>
        <v>141.935538546767</v>
      </c>
      <c r="M412" s="218" t="n">
        <f aca="false">IF(ISNUMBER(L412),L412,K412)</f>
        <v>141.935538546767</v>
      </c>
      <c r="N412" s="217" t="n">
        <f aca="false">M412-K412</f>
        <v>0.0255385467672227</v>
      </c>
      <c r="O412" s="0" t="n">
        <v>0.99</v>
      </c>
      <c r="R412" s="0" t="n">
        <v>0.004</v>
      </c>
      <c r="S412" s="0" t="n">
        <v>0.715</v>
      </c>
      <c r="T412" s="220" t="n">
        <v>9.98</v>
      </c>
      <c r="U412" s="0" t="n">
        <v>0.01013424</v>
      </c>
      <c r="W412" s="223" t="n">
        <f aca="false">((($O412-$R412)*($T412*$U412*5598/($S412-$R412))-(1000*0.0017))/($K412-2))</f>
        <v>5.59979138618392</v>
      </c>
      <c r="X412" s="223" t="n">
        <f aca="false">((($O412-$R412)*($B412*$U412*5598/($S412-$R412))-(1000*0.0017))/($M412-2))</f>
        <v>5.61001373618528</v>
      </c>
      <c r="Y412" s="38" t="n">
        <f aca="false">((($O412-$R412)*($T412*$U412*5598/($S412-$R412))-(1000*0.0017))/($M412-2))</f>
        <v>5.59876941181138</v>
      </c>
      <c r="Z412" s="216"/>
      <c r="AA412" s="224"/>
      <c r="AC412" s="225" t="n">
        <f aca="false">W412-C412</f>
        <v>-0.0112086138160787</v>
      </c>
      <c r="AD412" s="225" t="n">
        <f aca="false">X412-C412</f>
        <v>-0.000986263814724886</v>
      </c>
      <c r="AE412" s="225" t="n">
        <f aca="false">Y412-C412</f>
        <v>-0.0122305881886211</v>
      </c>
    </row>
    <row r="413" customFormat="false" ht="12.75" hidden="false" customHeight="false" outlineLevel="0" collapsed="false">
      <c r="A413" s="0" t="n">
        <v>0</v>
      </c>
      <c r="B413" s="0" t="n">
        <v>10</v>
      </c>
      <c r="C413" s="0" t="n">
        <v>7.456</v>
      </c>
      <c r="D413" s="0" t="s">
        <v>66</v>
      </c>
      <c r="E413" s="0" t="s">
        <v>281</v>
      </c>
      <c r="G413" s="0" t="n">
        <v>36</v>
      </c>
      <c r="H413" s="0" t="n">
        <v>571</v>
      </c>
      <c r="I413" s="0" t="n">
        <v>150</v>
      </c>
      <c r="J413" s="0" t="n">
        <v>2014</v>
      </c>
      <c r="K413" s="0" t="n">
        <v>143.89</v>
      </c>
      <c r="L413" s="217" t="n">
        <f aca="false">IF(J413=76,K413,IF(J413=1194,K413,IF(J413=3161,K413,VLOOKUP(J413,'FLASKS 2009'!$A$7:$C$460,3,FALSE()))))</f>
        <v>143.915905773685</v>
      </c>
      <c r="M413" s="218" t="n">
        <f aca="false">IF(ISNUMBER(L413),L413,K413)</f>
        <v>143.915905773685</v>
      </c>
      <c r="N413" s="217" t="n">
        <f aca="false">M413-K413</f>
        <v>0.0259057736854231</v>
      </c>
      <c r="O413" s="0" t="n">
        <v>1.332</v>
      </c>
      <c r="R413" s="0" t="n">
        <v>0.004</v>
      </c>
      <c r="S413" s="0" t="n">
        <v>0.715</v>
      </c>
      <c r="T413" s="220" t="n">
        <v>9.98</v>
      </c>
      <c r="U413" s="0" t="n">
        <v>0.01013424</v>
      </c>
      <c r="W413" s="223" t="n">
        <f aca="false">((($O413-$R413)*($T413*$U413*5598/($S413-$R413))-(1000*0.0017))/($K413-2))</f>
        <v>7.44102206029124</v>
      </c>
      <c r="X413" s="223" t="n">
        <f aca="false">((($O413-$R413)*($B413*$U413*5598/($S413-$R413))-(1000*0.0017))/($M413-2))</f>
        <v>7.4545969044905</v>
      </c>
      <c r="Y413" s="38" t="n">
        <f aca="false">((($O413-$R413)*($T413*$U413*5598/($S413-$R413))-(1000*0.0017))/($M413-2))</f>
        <v>7.4396637528314</v>
      </c>
      <c r="Z413" s="216"/>
      <c r="AA413" s="224"/>
      <c r="AC413" s="225" t="n">
        <f aca="false">W413-C413</f>
        <v>-0.0149779397087588</v>
      </c>
      <c r="AD413" s="225" t="n">
        <f aca="false">X413-C413</f>
        <v>-0.00140309550949791</v>
      </c>
      <c r="AE413" s="225" t="n">
        <f aca="false">Y413-C413</f>
        <v>-0.0163362471685975</v>
      </c>
    </row>
    <row r="414" customFormat="false" ht="12.75" hidden="false" customHeight="false" outlineLevel="0" collapsed="false">
      <c r="A414" s="0" t="n">
        <v>7.491</v>
      </c>
      <c r="B414" s="0" t="n">
        <v>10</v>
      </c>
      <c r="C414" s="0" t="n">
        <v>7.492</v>
      </c>
      <c r="E414" s="0" t="s">
        <v>282</v>
      </c>
      <c r="G414" s="0" t="n">
        <v>36</v>
      </c>
      <c r="H414" s="0" t="n">
        <v>572</v>
      </c>
      <c r="I414" s="0" t="n">
        <v>150</v>
      </c>
      <c r="J414" s="0" t="n">
        <v>3092</v>
      </c>
      <c r="K414" s="0" t="n">
        <v>144.37</v>
      </c>
      <c r="L414" s="217" t="e">
        <f aca="false">IF(J414=76,K414,IF(J414=1194,K414,IF(J414=3161,K414,VLOOKUP(J414,'FLASKS 2009'!$A$7:$C$460,3,FALSE()))))</f>
        <v>#N/A</v>
      </c>
      <c r="M414" s="218" t="n">
        <f aca="false">IF(ISNUMBER(L414),L414,K414)</f>
        <v>144.37</v>
      </c>
      <c r="N414" s="217" t="n">
        <f aca="false">M414-K414</f>
        <v>0</v>
      </c>
      <c r="O414" s="0" t="n">
        <v>1.343</v>
      </c>
      <c r="R414" s="0" t="n">
        <v>0.004</v>
      </c>
      <c r="S414" s="0" t="n">
        <v>0.715</v>
      </c>
      <c r="T414" s="220" t="n">
        <v>9.98</v>
      </c>
      <c r="U414" s="0" t="n">
        <v>0.01013424</v>
      </c>
      <c r="W414" s="223" t="n">
        <f aca="false">((($O414-$R414)*($T414*$U414*5598/($S414-$R414))-(1000*0.0017))/($K414-2))</f>
        <v>7.47746075451837</v>
      </c>
      <c r="X414" s="223" t="n">
        <f aca="false">((($O414-$R414)*($B414*$U414*5598/($S414-$R414))-(1000*0.0017))/($M414-2))</f>
        <v>7.49246957510427</v>
      </c>
      <c r="Y414" s="38" t="n">
        <f aca="false">((($O414-$R414)*($T414*$U414*5598/($S414-$R414))-(1000*0.0017))/($M414-2))</f>
        <v>7.47746075451837</v>
      </c>
      <c r="Z414" s="216"/>
      <c r="AA414" s="224"/>
      <c r="AC414" s="225" t="n">
        <f aca="false">W414-C414</f>
        <v>-0.0145392454816351</v>
      </c>
      <c r="AD414" s="225" t="n">
        <f aca="false">X414-C414</f>
        <v>0.000469575104269815</v>
      </c>
      <c r="AE414" s="225" t="n">
        <f aca="false">Y414-C414</f>
        <v>-0.0145392454816351</v>
      </c>
    </row>
    <row r="415" customFormat="false" ht="12.75" hidden="false" customHeight="false" outlineLevel="0" collapsed="false">
      <c r="A415" s="0" t="n">
        <v>7.498</v>
      </c>
      <c r="B415" s="0" t="n">
        <v>10</v>
      </c>
      <c r="C415" s="0" t="n">
        <v>7.499</v>
      </c>
      <c r="G415" s="0" t="n">
        <v>36</v>
      </c>
      <c r="H415" s="0" t="n">
        <v>573</v>
      </c>
      <c r="I415" s="0" t="n">
        <v>125</v>
      </c>
      <c r="J415" s="0" t="n">
        <v>3187</v>
      </c>
      <c r="K415" s="0" t="n">
        <v>131.58</v>
      </c>
      <c r="L415" s="217" t="n">
        <f aca="false">IF(J415=76,K415,IF(J415=1194,K415,IF(J415=3161,K415,VLOOKUP(J415,'FLASKS 2009'!$A$7:$C$460,3,FALSE()))))</f>
        <v>131.487343343008</v>
      </c>
      <c r="M415" s="218" t="n">
        <f aca="false">IF(ISNUMBER(L415),L415,K415)</f>
        <v>131.487343343008</v>
      </c>
      <c r="N415" s="217" t="n">
        <f aca="false">M415-K415</f>
        <v>-0.0926566569920055</v>
      </c>
      <c r="O415" s="0" t="n">
        <v>1.224</v>
      </c>
      <c r="R415" s="0" t="n">
        <v>0.004</v>
      </c>
      <c r="S415" s="0" t="n">
        <v>0.715</v>
      </c>
      <c r="T415" s="220" t="n">
        <v>9.98</v>
      </c>
      <c r="U415" s="0" t="n">
        <v>0.01013424</v>
      </c>
      <c r="W415" s="223" t="n">
        <f aca="false">((($O415-$R415)*($T415*$U415*5598/($S415-$R415))-(1000*0.0017))/($K415-2))</f>
        <v>7.48421496933305</v>
      </c>
      <c r="X415" s="223" t="n">
        <f aca="false">((($O415-$R415)*($B415*$U415*5598/($S415-$R415))-(1000*0.0017))/($M415-2))</f>
        <v>7.50460588344457</v>
      </c>
      <c r="Y415" s="38" t="n">
        <f aca="false">((($O415-$R415)*($T415*$U415*5598/($S415-$R415))-(1000*0.0017))/($M415-2))</f>
        <v>7.48957041428516</v>
      </c>
      <c r="Z415" s="216"/>
      <c r="AA415" s="224"/>
      <c r="AC415" s="225" t="n">
        <f aca="false">W415-C415</f>
        <v>-0.0147850306669461</v>
      </c>
      <c r="AD415" s="225" t="n">
        <f aca="false">X415-C415</f>
        <v>0.00560588344456559</v>
      </c>
      <c r="AE415" s="225" t="n">
        <f aca="false">Y415-C415</f>
        <v>-0.00942958571484009</v>
      </c>
    </row>
    <row r="416" customFormat="false" ht="12.75" hidden="false" customHeight="false" outlineLevel="0" collapsed="false">
      <c r="A416" s="0" t="n">
        <v>7.648</v>
      </c>
      <c r="B416" s="0" t="n">
        <v>10</v>
      </c>
      <c r="C416" s="0" t="n">
        <v>7.649</v>
      </c>
      <c r="G416" s="0" t="n">
        <v>36</v>
      </c>
      <c r="H416" s="0" t="n">
        <v>574</v>
      </c>
      <c r="I416" s="0" t="n">
        <v>100</v>
      </c>
      <c r="J416" s="0" t="n">
        <v>3186</v>
      </c>
      <c r="K416" s="0" t="n">
        <v>130.19</v>
      </c>
      <c r="L416" s="217" t="e">
        <f aca="false">IF(J416=76,K416,IF(J416=1194,K416,IF(J416=3161,K416,VLOOKUP(J416,'FLASKS 2009'!$A$7:$C$460,3,FALSE()))))</f>
        <v>#N/A</v>
      </c>
      <c r="M416" s="218" t="n">
        <f aca="false">IF(ISNUMBER(L416),L416,K416)</f>
        <v>130.19</v>
      </c>
      <c r="N416" s="217" t="n">
        <f aca="false">M416-K416</f>
        <v>0</v>
      </c>
      <c r="O416" s="0" t="n">
        <v>1.235</v>
      </c>
      <c r="R416" s="0" t="n">
        <v>0.004</v>
      </c>
      <c r="S416" s="0" t="n">
        <v>0.715</v>
      </c>
      <c r="T416" s="220" t="n">
        <v>9.98</v>
      </c>
      <c r="U416" s="0" t="n">
        <v>0.01013424</v>
      </c>
      <c r="W416" s="223" t="n">
        <f aca="false">((($O416-$R416)*($T416*$U416*5598/($S416-$R416))-(1000*0.0017))/($K416-2))</f>
        <v>7.63370031369243</v>
      </c>
      <c r="X416" s="223" t="n">
        <f aca="false">((($O416-$R416)*($B416*$U416*5598/($S416-$R416))-(1000*0.0017))/($M416-2))</f>
        <v>7.64902488659535</v>
      </c>
      <c r="Y416" s="38" t="n">
        <f aca="false">((($O416-$R416)*($T416*$U416*5598/($S416-$R416))-(1000*0.0017))/($M416-2))</f>
        <v>7.63370031369243</v>
      </c>
      <c r="Z416" s="216"/>
      <c r="AA416" s="224"/>
      <c r="AC416" s="225" t="n">
        <f aca="false">W416-C416</f>
        <v>-0.015299686307567</v>
      </c>
      <c r="AD416" s="225" t="n">
        <f aca="false">X416-C416</f>
        <v>2.48865953542676E-005</v>
      </c>
      <c r="AE416" s="225" t="n">
        <f aca="false">Y416-C416</f>
        <v>-0.015299686307567</v>
      </c>
    </row>
    <row r="417" customFormat="false" ht="12.75" hidden="false" customHeight="false" outlineLevel="0" collapsed="false">
      <c r="A417" s="0" t="n">
        <v>7.668</v>
      </c>
      <c r="B417" s="0" t="n">
        <v>10</v>
      </c>
      <c r="C417" s="0" t="n">
        <v>7.67</v>
      </c>
      <c r="G417" s="0" t="n">
        <v>36</v>
      </c>
      <c r="H417" s="0" t="n">
        <v>575</v>
      </c>
      <c r="I417" s="0" t="n">
        <v>95</v>
      </c>
      <c r="J417" s="0" t="n">
        <v>2017</v>
      </c>
      <c r="K417" s="0" t="n">
        <v>144.62</v>
      </c>
      <c r="L417" s="217" t="n">
        <f aca="false">IF(J417=76,K417,IF(J417=1194,K417,IF(J417=3161,K417,VLOOKUP(J417,'FLASKS 2009'!$A$7:$C$460,3,FALSE()))))</f>
        <v>144.818912397215</v>
      </c>
      <c r="M417" s="218" t="n">
        <f aca="false">IF(ISNUMBER(L417),L417,K417)</f>
        <v>144.818912397215</v>
      </c>
      <c r="N417" s="217" t="n">
        <f aca="false">M417-K417</f>
        <v>0.198912397215224</v>
      </c>
      <c r="O417" s="0" t="n">
        <v>1.377</v>
      </c>
      <c r="R417" s="0" t="n">
        <v>0.004</v>
      </c>
      <c r="S417" s="0" t="n">
        <v>0.715</v>
      </c>
      <c r="T417" s="220" t="n">
        <v>9.98</v>
      </c>
      <c r="U417" s="0" t="n">
        <v>0.01013424</v>
      </c>
      <c r="W417" s="223" t="n">
        <f aca="false">((($O417-$R417)*($T417*$U417*5598/($S417-$R417))-(1000*0.0017))/($K417-2))</f>
        <v>7.65419159518267</v>
      </c>
      <c r="X417" s="223" t="n">
        <f aca="false">((($O417-$R417)*($B417*$U417*5598/($S417-$R417))-(1000*0.0017))/($M417-2))</f>
        <v>7.6588726988819</v>
      </c>
      <c r="Y417" s="38" t="n">
        <f aca="false">((($O417-$R417)*($T417*$U417*5598/($S417-$R417))-(1000*0.0017))/($M417-2))</f>
        <v>7.64353114711324</v>
      </c>
      <c r="Z417" s="216"/>
      <c r="AA417" s="224"/>
      <c r="AC417" s="225" t="n">
        <f aca="false">W417-C417</f>
        <v>-0.0158084048173333</v>
      </c>
      <c r="AD417" s="225" t="n">
        <f aca="false">X417-C417</f>
        <v>-0.0111273011180959</v>
      </c>
      <c r="AE417" s="225" t="n">
        <f aca="false">Y417-C417</f>
        <v>-0.0264688528867589</v>
      </c>
    </row>
    <row r="418" customFormat="false" ht="12.75" hidden="false" customHeight="false" outlineLevel="0" collapsed="false">
      <c r="A418" s="0" t="n">
        <v>7.824</v>
      </c>
      <c r="B418" s="0" t="n">
        <v>10</v>
      </c>
      <c r="C418" s="0" t="n">
        <v>7.826</v>
      </c>
      <c r="G418" s="0" t="n">
        <v>36</v>
      </c>
      <c r="H418" s="0" t="n">
        <v>576</v>
      </c>
      <c r="I418" s="0" t="n">
        <v>75</v>
      </c>
      <c r="J418" s="0" t="n">
        <v>3034</v>
      </c>
      <c r="K418" s="0" t="n">
        <v>138.61</v>
      </c>
      <c r="L418" s="217" t="n">
        <f aca="false">IF(J418=76,K418,IF(J418=1194,K418,IF(J418=3161,K418,VLOOKUP(J418,'FLASKS 2009'!$A$7:$C$460,3,FALSE()))))</f>
        <v>138.614625135485</v>
      </c>
      <c r="M418" s="218" t="n">
        <f aca="false">IF(ISNUMBER(L418),L418,K418)</f>
        <v>138.614625135485</v>
      </c>
      <c r="N418" s="217" t="n">
        <f aca="false">M418-K418</f>
        <v>0.00462513548498578</v>
      </c>
      <c r="O418" s="0" t="n">
        <v>1.346</v>
      </c>
      <c r="R418" s="0" t="n">
        <v>0.004</v>
      </c>
      <c r="S418" s="0" t="n">
        <v>0.715</v>
      </c>
      <c r="T418" s="220" t="n">
        <v>9.98</v>
      </c>
      <c r="U418" s="0" t="n">
        <v>0.01013424</v>
      </c>
      <c r="W418" s="223" t="n">
        <f aca="false">((($O418-$R418)*($T418*$U418*5598/($S418-$R418))-(1000*0.0017))/($K418-2))</f>
        <v>7.81022643509842</v>
      </c>
      <c r="X418" s="223" t="n">
        <f aca="false">((($O418-$R418)*($B418*$U418*5598/($S418-$R418))-(1000*0.0017))/($M418-2))</f>
        <v>7.82563818106328</v>
      </c>
      <c r="Y418" s="38" t="n">
        <f aca="false">((($O418-$R418)*($T418*$U418*5598/($S418-$R418))-(1000*0.0017))/($M418-2))</f>
        <v>7.80996201717541</v>
      </c>
      <c r="Z418" s="216"/>
      <c r="AA418" s="224"/>
      <c r="AC418" s="225" t="n">
        <f aca="false">W418-C418</f>
        <v>-0.0157735649015827</v>
      </c>
      <c r="AD418" s="225" t="n">
        <f aca="false">X418-C418</f>
        <v>-0.000361818936718272</v>
      </c>
      <c r="AE418" s="225" t="n">
        <f aca="false">Y418-C418</f>
        <v>-0.0160379828245896</v>
      </c>
    </row>
    <row r="419" customFormat="false" ht="12.75" hidden="false" customHeight="false" outlineLevel="0" collapsed="false">
      <c r="A419" s="0" t="n">
        <v>8.298</v>
      </c>
      <c r="B419" s="0" t="n">
        <v>10</v>
      </c>
      <c r="C419" s="0" t="n">
        <v>8.3</v>
      </c>
      <c r="G419" s="0" t="n">
        <v>36</v>
      </c>
      <c r="H419" s="0" t="n">
        <v>578</v>
      </c>
      <c r="I419" s="0" t="n">
        <v>50</v>
      </c>
      <c r="J419" s="0" t="n">
        <v>3151</v>
      </c>
      <c r="K419" s="0" t="n">
        <v>143.12</v>
      </c>
      <c r="L419" s="217" t="n">
        <f aca="false">IF(J419=76,K419,IF(J419=1194,K419,IF(J419=3161,K419,VLOOKUP(J419,'FLASKS 2009'!$A$7:$C$460,3,FALSE()))))</f>
        <v>143.150486398568</v>
      </c>
      <c r="M419" s="218" t="n">
        <f aca="false">IF(ISNUMBER(L419),L419,K419)</f>
        <v>143.150486398568</v>
      </c>
      <c r="N419" s="217" t="n">
        <f aca="false">M419-K419</f>
        <v>0.0304863985683426</v>
      </c>
      <c r="O419" s="0" t="n">
        <v>1.474</v>
      </c>
      <c r="R419" s="0" t="n">
        <v>0.004</v>
      </c>
      <c r="S419" s="0" t="n">
        <v>0.715</v>
      </c>
      <c r="T419" s="220" t="n">
        <v>9.98</v>
      </c>
      <c r="U419" s="0" t="n">
        <v>0.01013424</v>
      </c>
      <c r="W419" s="223" t="n">
        <f aca="false">((($O419-$R419)*($T419*$U419*5598/($S419-$R419))-(1000*0.0017))/($K419-2))</f>
        <v>8.2829037856253</v>
      </c>
      <c r="X419" s="223" t="n">
        <f aca="false">((($O419-$R419)*($B419*$U419*5598/($S419-$R419))-(1000*0.0017))/($M419-2))</f>
        <v>8.29773435850335</v>
      </c>
      <c r="Y419" s="38" t="n">
        <f aca="false">((($O419-$R419)*($T419*$U419*5598/($S419-$R419))-(1000*0.0017))/($M419-2))</f>
        <v>8.28111480201955</v>
      </c>
      <c r="Z419" s="216"/>
      <c r="AA419" s="224"/>
      <c r="AC419" s="225" t="n">
        <f aca="false">W419-C419</f>
        <v>-0.0170962143746962</v>
      </c>
      <c r="AD419" s="225" t="n">
        <f aca="false">X419-C419</f>
        <v>-0.00226564149664732</v>
      </c>
      <c r="AE419" s="225" t="n">
        <f aca="false">Y419-C419</f>
        <v>-0.0188851979804543</v>
      </c>
    </row>
    <row r="420" customFormat="false" ht="12.75" hidden="false" customHeight="false" outlineLevel="0" collapsed="false">
      <c r="A420" s="0" t="n">
        <v>8.959</v>
      </c>
      <c r="B420" s="0" t="n">
        <v>10</v>
      </c>
      <c r="C420" s="0" t="n">
        <v>8.961</v>
      </c>
      <c r="G420" s="0" t="n">
        <v>36</v>
      </c>
      <c r="H420" s="0" t="n">
        <v>579</v>
      </c>
      <c r="I420" s="0" t="n">
        <v>30</v>
      </c>
      <c r="J420" s="0" t="n">
        <v>3191</v>
      </c>
      <c r="K420" s="0" t="n">
        <v>135.01</v>
      </c>
      <c r="L420" s="217" t="n">
        <f aca="false">IF(J420=76,K420,IF(J420=1194,K420,IF(J420=3161,K420,VLOOKUP(J420,'FLASKS 2009'!$A$7:$C$460,3,FALSE()))))</f>
        <v>134.951759587097</v>
      </c>
      <c r="M420" s="218" t="n">
        <f aca="false">IF(ISNUMBER(L420),L420,K420)</f>
        <v>134.951759587097</v>
      </c>
      <c r="N420" s="217" t="n">
        <f aca="false">M420-K420</f>
        <v>-0.0582404129031602</v>
      </c>
      <c r="O420" s="0" t="n">
        <v>1.5</v>
      </c>
      <c r="R420" s="0" t="n">
        <v>0.004</v>
      </c>
      <c r="S420" s="0" t="n">
        <v>0.715</v>
      </c>
      <c r="T420" s="220" t="n">
        <v>9.98</v>
      </c>
      <c r="U420" s="0" t="n">
        <v>0.01013424</v>
      </c>
      <c r="W420" s="223" t="n">
        <f aca="false">((($O420-$R420)*($T420*$U420*5598/($S420-$R420))-(1000*0.0017))/($K420-2))</f>
        <v>8.94359505378223</v>
      </c>
      <c r="X420" s="223" t="n">
        <f aca="false">((($O420-$R420)*($B420*$U420*5598/($S420-$R420))-(1000*0.0017))/($M420-2))</f>
        <v>8.96546936769671</v>
      </c>
      <c r="Y420" s="38" t="n">
        <f aca="false">((($O420-$R420)*($T420*$U420*5598/($S420-$R420))-(1000*0.0017))/($M420-2))</f>
        <v>8.94751285577589</v>
      </c>
      <c r="Z420" s="216"/>
      <c r="AA420" s="224"/>
      <c r="AC420" s="225" t="n">
        <f aca="false">W420-C420</f>
        <v>-0.0174049462177663</v>
      </c>
      <c r="AD420" s="225" t="n">
        <f aca="false">X420-C420</f>
        <v>0.00446936769670714</v>
      </c>
      <c r="AE420" s="225" t="n">
        <f aca="false">Y420-C420</f>
        <v>-0.0134871442241078</v>
      </c>
    </row>
    <row r="421" customFormat="false" ht="12.75" hidden="false" customHeight="false" outlineLevel="0" collapsed="false">
      <c r="A421" s="0" t="n">
        <v>9.279</v>
      </c>
      <c r="B421" s="0" t="n">
        <v>10</v>
      </c>
      <c r="C421" s="0" t="n">
        <v>9.281</v>
      </c>
      <c r="G421" s="0" t="n">
        <v>36</v>
      </c>
      <c r="H421" s="0" t="n">
        <v>580</v>
      </c>
      <c r="I421" s="0" t="n">
        <v>21</v>
      </c>
      <c r="J421" s="0" t="n">
        <v>3182</v>
      </c>
      <c r="K421" s="0" t="n">
        <v>136.7</v>
      </c>
      <c r="L421" s="217" t="n">
        <f aca="false">IF(J421=76,K421,IF(J421=1194,K421,IF(J421=3161,K421,VLOOKUP(J421,'FLASKS 2009'!$A$7:$C$460,3,FALSE()))))</f>
        <v>135.614</v>
      </c>
      <c r="M421" s="218" t="n">
        <f aca="false">IF(ISNUMBER(L421),L421,K421)</f>
        <v>135.614</v>
      </c>
      <c r="N421" s="217" t="n">
        <f aca="false">M421-K421</f>
        <v>-1.08599999999998</v>
      </c>
      <c r="O421" s="0" t="n">
        <v>1.573</v>
      </c>
      <c r="R421" s="0" t="n">
        <v>0.004</v>
      </c>
      <c r="S421" s="0" t="n">
        <v>0.715</v>
      </c>
      <c r="T421" s="220" t="n">
        <v>9.98</v>
      </c>
      <c r="U421" s="0" t="n">
        <v>0.01013424</v>
      </c>
      <c r="W421" s="223" t="n">
        <f aca="false">((($O421-$R421)*($T421*$U421*5598/($S421-$R421))-(1000*0.0017))/($K421-2))</f>
        <v>9.26294424351852</v>
      </c>
      <c r="X421" s="223" t="n">
        <f aca="false">((($O421-$R421)*($B421*$U421*5598/($S421-$R421))-(1000*0.0017))/($M421-2))</f>
        <v>9.35697183282355</v>
      </c>
      <c r="Y421" s="38" t="n">
        <f aca="false">((($O421-$R421)*($T421*$U421*5598/($S421-$R421))-(1000*0.0017))/($M421-2))</f>
        <v>9.33823244272265</v>
      </c>
      <c r="Z421" s="216"/>
      <c r="AA421" s="224"/>
      <c r="AC421" s="225" t="n">
        <f aca="false">W421-C421</f>
        <v>-0.0180557564814823</v>
      </c>
      <c r="AD421" s="225" t="n">
        <f aca="false">X421-C421</f>
        <v>0.0759718328235515</v>
      </c>
      <c r="AE421" s="225" t="n">
        <f aca="false">Y421-C421</f>
        <v>0.0572324427226505</v>
      </c>
    </row>
    <row r="422" customFormat="false" ht="12.75" hidden="false" customHeight="false" outlineLevel="0" collapsed="false">
      <c r="A422" s="0" t="n">
        <v>9.54</v>
      </c>
      <c r="B422" s="0" t="n">
        <v>10</v>
      </c>
      <c r="C422" s="0" t="n">
        <v>9.543</v>
      </c>
      <c r="G422" s="0" t="n">
        <v>36</v>
      </c>
      <c r="H422" s="0" t="n">
        <v>581</v>
      </c>
      <c r="I422" s="0" t="n">
        <v>15</v>
      </c>
      <c r="J422" s="0" t="n">
        <v>3188</v>
      </c>
      <c r="K422" s="0" t="n">
        <v>132.43</v>
      </c>
      <c r="L422" s="217" t="n">
        <f aca="false">IF(J422=76,K422,IF(J422=1194,K422,IF(J422=3161,K422,VLOOKUP(J422,'FLASKS 2009'!$A$7:$C$460,3,FALSE()))))</f>
        <v>131.613375550235</v>
      </c>
      <c r="M422" s="218" t="n">
        <f aca="false">IF(ISNUMBER(L422),L422,K422)</f>
        <v>131.613375550235</v>
      </c>
      <c r="N422" s="217" t="n">
        <f aca="false">M422-K422</f>
        <v>-0.816624449765328</v>
      </c>
      <c r="O422" s="0" t="n">
        <v>1.566</v>
      </c>
      <c r="R422" s="0" t="n">
        <v>0.004</v>
      </c>
      <c r="S422" s="0" t="n">
        <v>0.715</v>
      </c>
      <c r="T422" s="220" t="n">
        <v>9.98</v>
      </c>
      <c r="U422" s="0" t="n">
        <v>0.01013424</v>
      </c>
      <c r="W422" s="223" t="n">
        <f aca="false">((($O422-$R422)*($T422*$U422*5598/($S422-$R422))-(1000*0.0017))/($K422-2))</f>
        <v>9.5234561298774</v>
      </c>
      <c r="X422" s="223" t="n">
        <f aca="false">((($O422-$R422)*($B422*$U422*5598/($S422-$R422))-(1000*0.0017))/($M422-2))</f>
        <v>9.60268993728807</v>
      </c>
      <c r="Y422" s="38" t="n">
        <f aca="false">((($O422-$R422)*($T422*$U422*5598/($S422-$R422))-(1000*0.0017))/($M422-2))</f>
        <v>9.58345832555288</v>
      </c>
      <c r="Z422" s="216"/>
      <c r="AA422" s="224"/>
      <c r="AC422" s="225" t="n">
        <f aca="false">W422-C422</f>
        <v>-0.0195438701226021</v>
      </c>
      <c r="AD422" s="225" t="n">
        <f aca="false">X422-C422</f>
        <v>0.0596899372880664</v>
      </c>
      <c r="AE422" s="225" t="n">
        <f aca="false">Y422-C422</f>
        <v>0.0404583255528834</v>
      </c>
    </row>
    <row r="423" customFormat="false" ht="12.75" hidden="false" customHeight="false" outlineLevel="0" collapsed="false">
      <c r="A423" s="0" t="n">
        <v>7.491</v>
      </c>
      <c r="B423" s="0" t="n">
        <v>10</v>
      </c>
      <c r="C423" s="0" t="n">
        <v>7.493</v>
      </c>
      <c r="D423" s="0" t="s">
        <v>66</v>
      </c>
      <c r="E423" s="0" t="s">
        <v>281</v>
      </c>
      <c r="G423" s="0" t="n">
        <v>36</v>
      </c>
      <c r="H423" s="0" t="n">
        <v>582</v>
      </c>
      <c r="I423" s="0" t="n">
        <v>10</v>
      </c>
      <c r="J423" s="0" t="n">
        <v>3160</v>
      </c>
      <c r="K423" s="0" t="n">
        <v>144.9</v>
      </c>
      <c r="L423" s="217" t="n">
        <f aca="false">IF(J423=76,K423,IF(J423=1194,K423,IF(J423=3161,K423,VLOOKUP(J423,'FLASKS 2009'!$A$7:$C$460,3,FALSE()))))</f>
        <v>144.908751262734</v>
      </c>
      <c r="M423" s="218" t="n">
        <f aca="false">IF(ISNUMBER(L423),L423,K423)</f>
        <v>144.908751262734</v>
      </c>
      <c r="N423" s="217" t="n">
        <f aca="false">M423-K423</f>
        <v>0.00875126273422211</v>
      </c>
      <c r="O423" s="0" t="n">
        <v>1.348</v>
      </c>
      <c r="R423" s="0" t="n">
        <v>0.004</v>
      </c>
      <c r="S423" s="0" t="n">
        <v>0.715</v>
      </c>
      <c r="T423" s="220" t="n">
        <v>9.98</v>
      </c>
      <c r="U423" s="0" t="n">
        <v>0.01013424</v>
      </c>
      <c r="W423" s="223" t="n">
        <f aca="false">((($O423-$R423)*($T423*$U423*5598/($S423-$R423))-(1000*0.0017))/($K423-2))</f>
        <v>7.47759036914489</v>
      </c>
      <c r="X423" s="223" t="n">
        <f aca="false">((($O423-$R423)*($B423*$U423*5598/($S423-$R423))-(1000*0.0017))/($M423-2))</f>
        <v>7.49214053854309</v>
      </c>
      <c r="Y423" s="38" t="n">
        <f aca="false">((($O423-$R423)*($T423*$U423*5598/($S423-$R423))-(1000*0.0017))/($M423-2))</f>
        <v>7.47713246606085</v>
      </c>
      <c r="Z423" s="216"/>
      <c r="AA423" s="224"/>
      <c r="AC423" s="225" t="n">
        <f aca="false">W423-C423</f>
        <v>-0.0154096308551077</v>
      </c>
      <c r="AD423" s="225" t="n">
        <f aca="false">X423-C423</f>
        <v>-0.000859461456915511</v>
      </c>
      <c r="AE423" s="225" t="n">
        <f aca="false">Y423-C423</f>
        <v>-0.0158675339391463</v>
      </c>
    </row>
    <row r="424" customFormat="false" ht="12.75" hidden="false" customHeight="false" outlineLevel="0" collapsed="false">
      <c r="A424" s="0" t="n">
        <v>7.502</v>
      </c>
      <c r="B424" s="0" t="n">
        <v>10</v>
      </c>
      <c r="C424" s="0" t="n">
        <v>7.479</v>
      </c>
      <c r="E424" s="0" t="s">
        <v>282</v>
      </c>
      <c r="G424" s="0" t="n">
        <v>36</v>
      </c>
      <c r="H424" s="0" t="n">
        <v>572</v>
      </c>
      <c r="I424" s="0" t="n">
        <v>150</v>
      </c>
      <c r="J424" s="0" t="n">
        <v>3157</v>
      </c>
      <c r="K424" s="0" t="n">
        <v>133.84</v>
      </c>
      <c r="L424" s="217" t="n">
        <f aca="false">IF(J424=76,K424,IF(J424=1194,K424,IF(J424=3161,K424,VLOOKUP(J424,'FLASKS 2009'!$A$7:$C$460,3,FALSE()))))</f>
        <v>132.873142325667</v>
      </c>
      <c r="M424" s="218" t="n">
        <f aca="false">IF(ISNUMBER(L424),L424,K424)</f>
        <v>132.873142325667</v>
      </c>
      <c r="N424" s="217" t="n">
        <f aca="false">M424-K424</f>
        <v>-0.966857674332914</v>
      </c>
      <c r="O424" s="0" t="n">
        <v>1.242</v>
      </c>
      <c r="R424" s="0" t="n">
        <v>0.004</v>
      </c>
      <c r="S424" s="0" t="n">
        <v>0.715</v>
      </c>
      <c r="T424" s="220" t="n">
        <v>9.98</v>
      </c>
      <c r="U424" s="0" t="n">
        <v>0.01013424</v>
      </c>
      <c r="W424" s="223" t="n">
        <f aca="false">((($O424-$R424)*($T424*$U424*5598/($S424-$R424))-(1000*0.0017))/($K424-2))</f>
        <v>7.46464085098808</v>
      </c>
      <c r="X424" s="223" t="n">
        <f aca="false">((($O424-$R424)*($B424*$U424*5598/($S424-$R424))-(1000*0.0017))/($M424-2))</f>
        <v>7.5348834759045</v>
      </c>
      <c r="Y424" s="38" t="n">
        <f aca="false">((($O424-$R424)*($T424*$U424*5598/($S424-$R424))-(1000*0.0017))/($M424-2))</f>
        <v>7.51978772959635</v>
      </c>
      <c r="Z424" s="216"/>
      <c r="AA424" s="224"/>
      <c r="AC424" s="225" t="n">
        <f aca="false">W424-C424</f>
        <v>-0.0143591490119217</v>
      </c>
      <c r="AD424" s="225" t="n">
        <f aca="false">X424-C424</f>
        <v>0.055883475904503</v>
      </c>
      <c r="AE424" s="225" t="n">
        <f aca="false">Y424-C424</f>
        <v>0.0407877295963512</v>
      </c>
    </row>
    <row r="425" customFormat="false" ht="12.75" hidden="false" customHeight="false" outlineLevel="0" collapsed="false">
      <c r="A425" s="0" t="n">
        <v>8.326</v>
      </c>
      <c r="B425" s="0" t="n">
        <v>10</v>
      </c>
      <c r="C425" s="0" t="n">
        <v>8.328</v>
      </c>
      <c r="G425" s="0" t="n">
        <v>36</v>
      </c>
      <c r="H425" s="0" t="n">
        <v>578</v>
      </c>
      <c r="I425" s="0" t="n">
        <v>50</v>
      </c>
      <c r="J425" s="0" t="n">
        <v>3012</v>
      </c>
      <c r="K425" s="0" t="n">
        <v>143.88</v>
      </c>
      <c r="L425" s="217" t="n">
        <f aca="false">IF(J425=76,K425,IF(J425=1194,K425,IF(J425=3161,K425,VLOOKUP(J425,'FLASKS 2009'!$A$7:$C$460,3,FALSE()))))</f>
        <v>143.901345470322</v>
      </c>
      <c r="M425" s="218" t="n">
        <f aca="false">IF(ISNUMBER(L425),L425,K425)</f>
        <v>143.901345470322</v>
      </c>
      <c r="N425" s="217" t="n">
        <f aca="false">M425-K425</f>
        <v>0.0213454703215348</v>
      </c>
      <c r="O425" s="0" t="n">
        <v>1.487</v>
      </c>
      <c r="R425" s="0" t="n">
        <v>0.004</v>
      </c>
      <c r="S425" s="0" t="n">
        <v>0.715</v>
      </c>
      <c r="T425" s="220" t="n">
        <v>9.98</v>
      </c>
      <c r="U425" s="0" t="n">
        <v>0.01013424</v>
      </c>
      <c r="W425" s="223" t="n">
        <f aca="false">((($O425-$R425)*($T425*$U425*5598/($S425-$R425))-(1000*0.0017))/($K425-2))</f>
        <v>8.31149901441718</v>
      </c>
      <c r="X425" s="223" t="n">
        <f aca="false">((($O425-$R425)*($B425*$U425*5598/($S425-$R425))-(1000*0.0017))/($M425-2))</f>
        <v>8.32692657294999</v>
      </c>
      <c r="Y425" s="38" t="n">
        <f aca="false">((($O425-$R425)*($T425*$U425*5598/($S425-$R425))-(1000*0.0017))/($M425-2))</f>
        <v>8.31024875949569</v>
      </c>
      <c r="Z425" s="216"/>
      <c r="AA425" s="224"/>
      <c r="AC425" s="225" t="n">
        <f aca="false">W425-C425</f>
        <v>-0.0165009855828231</v>
      </c>
      <c r="AD425" s="225" t="n">
        <f aca="false">X425-C425</f>
        <v>-0.00107342705000768</v>
      </c>
      <c r="AE425" s="225" t="n">
        <f aca="false">Y425-C425</f>
        <v>-0.0177512405043085</v>
      </c>
    </row>
    <row r="426" customFormat="false" ht="12.75" hidden="false" customHeight="false" outlineLevel="0" collapsed="false">
      <c r="A426" s="0" t="n">
        <v>9.779</v>
      </c>
      <c r="B426" s="0" t="n">
        <v>10</v>
      </c>
      <c r="C426" s="0" t="n">
        <v>9.781</v>
      </c>
      <c r="D426" s="0" t="s">
        <v>66</v>
      </c>
      <c r="E426" s="0" t="s">
        <v>281</v>
      </c>
      <c r="G426" s="0" t="n">
        <v>36</v>
      </c>
      <c r="H426" s="0" t="n">
        <v>582</v>
      </c>
      <c r="I426" s="0" t="n">
        <v>10</v>
      </c>
      <c r="J426" s="0" t="n">
        <v>3198</v>
      </c>
      <c r="K426" s="0" t="n">
        <v>136.59</v>
      </c>
      <c r="L426" s="217" t="n">
        <f aca="false">IF(J426=76,K426,IF(J426=1194,K426,IF(J426=3161,K426,VLOOKUP(J426,'FLASKS 2009'!$A$7:$C$460,3,FALSE()))))</f>
        <v>136.502510831817</v>
      </c>
      <c r="M426" s="218" t="n">
        <f aca="false">IF(ISNUMBER(L426),L426,K426)</f>
        <v>136.502510831817</v>
      </c>
      <c r="N426" s="217" t="n">
        <f aca="false">M426-K426</f>
        <v>-0.0874891681832253</v>
      </c>
      <c r="O426" s="0" t="n">
        <v>1.656</v>
      </c>
      <c r="R426" s="0" t="n">
        <v>0.004</v>
      </c>
      <c r="S426" s="0" t="n">
        <v>0.715</v>
      </c>
      <c r="T426" s="220" t="n">
        <v>9.98</v>
      </c>
      <c r="U426" s="0" t="n">
        <v>0.01013424</v>
      </c>
      <c r="W426" s="223" t="n">
        <f aca="false">((($O426-$R426)*($T426*$U426*5598/($S426-$R426))-(1000*0.0017))/($K426-2))</f>
        <v>9.76159263957474</v>
      </c>
      <c r="X426" s="223" t="n">
        <f aca="false">((($O426-$R426)*($B426*$U426*5598/($S426-$R426))-(1000*0.0017))/($M426-2))</f>
        <v>9.78754257687718</v>
      </c>
      <c r="Y426" s="38" t="n">
        <f aca="false">((($O426-$R426)*($T426*$U426*5598/($S426-$R426))-(1000*0.0017))/($M426-2))</f>
        <v>9.76794221338491</v>
      </c>
      <c r="Z426" s="216"/>
      <c r="AA426" s="224"/>
      <c r="AC426" s="225" t="n">
        <f aca="false">W426-C426</f>
        <v>-0.0194073604252587</v>
      </c>
      <c r="AD426" s="225" t="n">
        <f aca="false">X426-C426</f>
        <v>0.00654257687718207</v>
      </c>
      <c r="AE426" s="225" t="n">
        <f aca="false">Y426-C426</f>
        <v>-0.0130577866150894</v>
      </c>
    </row>
    <row r="427" customFormat="false" ht="12.75" hidden="false" customHeight="false" outlineLevel="0" collapsed="false">
      <c r="A427" s="0" t="n">
        <v>5.77</v>
      </c>
      <c r="B427" s="0" t="n">
        <v>10</v>
      </c>
      <c r="C427" s="0" t="n">
        <v>5.771</v>
      </c>
      <c r="E427" s="0" t="s">
        <v>282</v>
      </c>
      <c r="G427" s="0" t="n">
        <v>38</v>
      </c>
      <c r="H427" s="0" t="n">
        <v>612</v>
      </c>
      <c r="I427" s="0" t="n">
        <v>250</v>
      </c>
      <c r="J427" s="0" t="n">
        <v>2086</v>
      </c>
      <c r="K427" s="0" t="n">
        <v>143.16</v>
      </c>
      <c r="L427" s="217" t="n">
        <f aca="false">IF(J427=76,K427,IF(J427=1194,K427,IF(J427=3161,K427,VLOOKUP(J427,'FLASKS 2009'!$A$7:$C$460,3,FALSE()))))</f>
        <v>143.170580208322</v>
      </c>
      <c r="M427" s="218" t="n">
        <f aca="false">IF(ISNUMBER(L427),L427,K427)</f>
        <v>143.170580208322</v>
      </c>
      <c r="N427" s="217" t="n">
        <f aca="false">M427-K427</f>
        <v>0.0105802083223239</v>
      </c>
      <c r="O427" s="0" t="n">
        <v>1.027</v>
      </c>
      <c r="R427" s="0" t="n">
        <v>0.004</v>
      </c>
      <c r="S427" s="0" t="n">
        <v>0.715</v>
      </c>
      <c r="T427" s="220" t="n">
        <v>9.98</v>
      </c>
      <c r="U427" s="0" t="n">
        <v>0.01013424</v>
      </c>
      <c r="W427" s="223" t="n">
        <f aca="false">((($O427-$R427)*($T427*$U427*5598/($S427-$R427))-(1000*0.0017))/($K427-2))</f>
        <v>5.75892941487092</v>
      </c>
      <c r="X427" s="223" t="n">
        <f aca="false">((($O427-$R427)*($B427*$U427*5598/($S427-$R427))-(1000*0.0017))/($M427-2))</f>
        <v>5.77006201296022</v>
      </c>
      <c r="Y427" s="38" t="n">
        <f aca="false">((($O427-$R427)*($T427*$U427*5598/($S427-$R427))-(1000*0.0017))/($M427-2))</f>
        <v>5.75849780459609</v>
      </c>
      <c r="Z427" s="216"/>
      <c r="AA427" s="224"/>
      <c r="AC427" s="225" t="n">
        <f aca="false">W427-C427</f>
        <v>-0.0120705851290754</v>
      </c>
      <c r="AD427" s="225" t="n">
        <f aca="false">X427-C427</f>
        <v>-0.000937987039777433</v>
      </c>
      <c r="AE427" s="225" t="n">
        <f aca="false">Y427-C427</f>
        <v>-0.0125021954039148</v>
      </c>
    </row>
    <row r="428" customFormat="false" ht="12.75" hidden="false" customHeight="false" outlineLevel="0" collapsed="false">
      <c r="A428" s="0" t="n">
        <v>7.125</v>
      </c>
      <c r="B428" s="0" t="n">
        <v>10</v>
      </c>
      <c r="C428" s="0" t="n">
        <v>7.127</v>
      </c>
      <c r="G428" s="0" t="n">
        <v>38</v>
      </c>
      <c r="H428" s="0" t="n">
        <v>619</v>
      </c>
      <c r="I428" s="0" t="n">
        <v>75</v>
      </c>
      <c r="J428" s="0" t="n">
        <v>3113</v>
      </c>
      <c r="K428" s="0" t="n">
        <v>144.06</v>
      </c>
      <c r="L428" s="217" t="n">
        <f aca="false">IF(J428=76,K428,IF(J428=1194,K428,IF(J428=3161,K428,VLOOKUP(J428,'FLASKS 2009'!$A$7:$C$460,3,FALSE()))))</f>
        <v>144.071129203018</v>
      </c>
      <c r="M428" s="218" t="n">
        <f aca="false">IF(ISNUMBER(L428),L428,K428)</f>
        <v>144.071129203018</v>
      </c>
      <c r="N428" s="217" t="n">
        <f aca="false">M428-K428</f>
        <v>0.011129203018271</v>
      </c>
      <c r="O428" s="0" t="n">
        <v>1.275</v>
      </c>
      <c r="R428" s="0" t="n">
        <v>0.004</v>
      </c>
      <c r="S428" s="0" t="n">
        <v>0.715</v>
      </c>
      <c r="T428" s="220" t="n">
        <v>9.98</v>
      </c>
      <c r="U428" s="0" t="n">
        <v>0.01013424</v>
      </c>
      <c r="W428" s="223" t="n">
        <f aca="false">((($O428-$R428)*($T428*$U428*5598/($S428-$R428))-(1000*0.0017))/($K428-2))</f>
        <v>7.11260490111527</v>
      </c>
      <c r="X428" s="223" t="n">
        <f aca="false">((($O428-$R428)*($B428*$U428*5598/($S428-$R428))-(1000*0.0017))/($M428-2))</f>
        <v>7.1263243124501</v>
      </c>
      <c r="Y428" s="38" t="n">
        <f aca="false">((($O428-$R428)*($T428*$U428*5598/($S428-$R428))-(1000*0.0017))/($M428-2))</f>
        <v>7.11204773215084</v>
      </c>
      <c r="Z428" s="216"/>
      <c r="AA428" s="224"/>
      <c r="AC428" s="225" t="n">
        <f aca="false">W428-C428</f>
        <v>-0.0143950988847292</v>
      </c>
      <c r="AD428" s="225" t="n">
        <f aca="false">X428-C428</f>
        <v>-0.000675687549897219</v>
      </c>
      <c r="AE428" s="225" t="n">
        <f aca="false">Y428-C428</f>
        <v>-0.014952267849158</v>
      </c>
    </row>
    <row r="429" customFormat="false" ht="12.75" hidden="false" customHeight="false" outlineLevel="0" collapsed="false">
      <c r="A429" s="0" t="n">
        <v>5.744</v>
      </c>
      <c r="B429" s="0" t="n">
        <v>10</v>
      </c>
      <c r="C429" s="0" t="n">
        <v>5.745</v>
      </c>
      <c r="G429" s="0" t="n">
        <v>38</v>
      </c>
      <c r="H429" s="0" t="n">
        <v>612</v>
      </c>
      <c r="I429" s="0" t="n">
        <v>250</v>
      </c>
      <c r="J429" s="0" t="n">
        <v>3047</v>
      </c>
      <c r="K429" s="0" t="n">
        <v>135.46</v>
      </c>
      <c r="L429" s="217" t="n">
        <f aca="false">IF(J429=76,K429,IF(J429=1194,K429,IF(J429=3161,K429,VLOOKUP(J429,'FLASKS 2009'!$A$7:$C$460,3,FALSE()))))</f>
        <v>135.502207975673</v>
      </c>
      <c r="M429" s="218" t="n">
        <f aca="false">IF(ISNUMBER(L429),L429,K429)</f>
        <v>135.502207975673</v>
      </c>
      <c r="N429" s="217" t="n">
        <f aca="false">M429-K429</f>
        <v>0.0422079756725395</v>
      </c>
      <c r="O429" s="0" t="n">
        <v>0.967</v>
      </c>
      <c r="R429" s="0" t="n">
        <v>0.004</v>
      </c>
      <c r="S429" s="0" t="n">
        <v>0.715</v>
      </c>
      <c r="T429" s="220" t="n">
        <v>9.98</v>
      </c>
      <c r="U429" s="0" t="n">
        <v>0.01013424</v>
      </c>
      <c r="W429" s="223" t="n">
        <f aca="false">((($O429-$R429)*($T429*$U429*5598/($S429-$R429))-(1000*0.0017))/($K429-2))</f>
        <v>5.73319018914188</v>
      </c>
      <c r="X429" s="223" t="n">
        <f aca="false">((($O429-$R429)*($B429*$U429*5598/($S429-$R429))-(1000*0.0017))/($M429-2))</f>
        <v>5.7428888326793</v>
      </c>
      <c r="Y429" s="38" t="n">
        <f aca="false">((($O429-$R429)*($T429*$U429*5598/($S429-$R429))-(1000*0.0017))/($M429-2))</f>
        <v>5.73137758727036</v>
      </c>
      <c r="Z429" s="216"/>
      <c r="AA429" s="224"/>
      <c r="AC429" s="225" t="n">
        <f aca="false">W429-C429</f>
        <v>-0.0118098108581162</v>
      </c>
      <c r="AD429" s="225" t="n">
        <f aca="false">X429-C429</f>
        <v>-0.00211116732070149</v>
      </c>
      <c r="AE429" s="225" t="n">
        <f aca="false">Y429-C429</f>
        <v>-0.0136224127296405</v>
      </c>
    </row>
    <row r="430" customFormat="false" ht="12.75" hidden="false" customHeight="false" outlineLevel="0" collapsed="false">
      <c r="A430" s="0" t="n">
        <v>7.113</v>
      </c>
      <c r="B430" s="0" t="n">
        <v>10</v>
      </c>
      <c r="C430" s="0" t="n">
        <v>7.114</v>
      </c>
      <c r="G430" s="0" t="n">
        <v>38</v>
      </c>
      <c r="H430" s="0" t="n">
        <v>619</v>
      </c>
      <c r="I430" s="0" t="n">
        <v>75</v>
      </c>
      <c r="J430" s="0" t="n">
        <v>3048</v>
      </c>
      <c r="K430" s="0" t="n">
        <v>137.92</v>
      </c>
      <c r="L430" s="217" t="e">
        <f aca="false">IF(J430=76,K430,IF(J430=1194,K430,IF(J430=3161,K430,VLOOKUP(J430,'FLASKS 2009'!$A$7:$C$460,3,FALSE()))))</f>
        <v>#N/A</v>
      </c>
      <c r="M430" s="218" t="n">
        <f aca="false">IF(ISNUMBER(L430),L430,K430)</f>
        <v>137.92</v>
      </c>
      <c r="N430" s="217" t="n">
        <f aca="false">M430-K430</f>
        <v>0</v>
      </c>
      <c r="O430" s="0" t="n">
        <v>1.218</v>
      </c>
      <c r="R430" s="0" t="n">
        <v>0.004</v>
      </c>
      <c r="S430" s="0" t="n">
        <v>0.715</v>
      </c>
      <c r="T430" s="220" t="n">
        <v>9.98</v>
      </c>
      <c r="U430" s="0" t="n">
        <v>0.01013424</v>
      </c>
      <c r="W430" s="223" t="n">
        <f aca="false">((($O430-$R430)*($T430*$U430*5598/($S430-$R430))-(1000*0.0017))/($K430-2))</f>
        <v>7.09996089148136</v>
      </c>
      <c r="X430" s="223" t="n">
        <f aca="false">((($O430-$R430)*($B430*$U430*5598/($S430-$R430))-(1000*0.0017))/($M430-2))</f>
        <v>7.11421433486563</v>
      </c>
      <c r="Y430" s="38" t="n">
        <f aca="false">((($O430-$R430)*($T430*$U430*5598/($S430-$R430))-(1000*0.0017))/($M430-2))</f>
        <v>7.09996089148136</v>
      </c>
      <c r="Z430" s="216"/>
      <c r="AA430" s="224"/>
      <c r="AC430" s="225" t="n">
        <f aca="false">W430-C430</f>
        <v>-0.0140391085186371</v>
      </c>
      <c r="AD430" s="225" t="n">
        <f aca="false">X430-C430</f>
        <v>0.000214334865632715</v>
      </c>
      <c r="AE430" s="225" t="n">
        <f aca="false">Y430-C430</f>
        <v>-0.0140391085186371</v>
      </c>
    </row>
    <row r="431" customFormat="false" ht="12.75" hidden="false" customHeight="false" outlineLevel="0" collapsed="false">
      <c r="A431" s="0" t="n">
        <v>5.784</v>
      </c>
      <c r="B431" s="0" t="n">
        <v>10</v>
      </c>
      <c r="C431" s="0" t="n">
        <v>5.785</v>
      </c>
      <c r="G431" s="0" t="n">
        <v>39</v>
      </c>
      <c r="H431" s="0" t="n">
        <v>9612</v>
      </c>
      <c r="I431" s="0" t="n">
        <v>250</v>
      </c>
      <c r="J431" s="0" t="n">
        <v>3107</v>
      </c>
      <c r="K431" s="0" t="n">
        <v>141.57</v>
      </c>
      <c r="L431" s="217" t="n">
        <f aca="false">IF(J431=76,K431,IF(J431=1194,K431,IF(J431=3161,K431,VLOOKUP(J431,'FLASKS 2009'!$A$7:$C$460,3,FALSE()))))</f>
        <v>141.574626142697</v>
      </c>
      <c r="M431" s="218" t="n">
        <f aca="false">IF(ISNUMBER(L431),L431,K431)</f>
        <v>141.574626142697</v>
      </c>
      <c r="N431" s="217" t="n">
        <f aca="false">M431-K431</f>
        <v>0.00462614269653727</v>
      </c>
      <c r="O431" s="0" t="n">
        <v>1.018</v>
      </c>
      <c r="R431" s="0" t="n">
        <v>0.004</v>
      </c>
      <c r="S431" s="0" t="n">
        <v>0.715</v>
      </c>
      <c r="T431" s="220" t="n">
        <v>9.98</v>
      </c>
      <c r="U431" s="0" t="n">
        <v>0.01013424</v>
      </c>
      <c r="W431" s="223" t="n">
        <f aca="false">((($O431-$R431)*($T431*$U431*5598/($S431-$R431))-(1000*0.0017))/($K431-2))</f>
        <v>5.77318649544411</v>
      </c>
      <c r="X431" s="223" t="n">
        <f aca="false">((($O431-$R431)*($B431*$U431*5598/($S431-$R431))-(1000*0.0017))/($M431-2))</f>
        <v>5.7845886826825</v>
      </c>
      <c r="Y431" s="38" t="n">
        <f aca="false">((($O431-$R431)*($T431*$U431*5598/($S431-$R431))-(1000*0.0017))/($M431-2))</f>
        <v>5.77299514558863</v>
      </c>
      <c r="Z431" s="216"/>
      <c r="AA431" s="224"/>
      <c r="AC431" s="225" t="n">
        <f aca="false">W431-C431</f>
        <v>-0.0118135045558914</v>
      </c>
      <c r="AD431" s="225" t="n">
        <f aca="false">X431-C431</f>
        <v>-0.000411317317498217</v>
      </c>
      <c r="AE431" s="225" t="n">
        <f aca="false">Y431-C431</f>
        <v>-0.0120048544113756</v>
      </c>
    </row>
    <row r="432" customFormat="false" ht="12.75" hidden="false" customHeight="false" outlineLevel="0" collapsed="false">
      <c r="A432" s="0" t="n">
        <v>7.11</v>
      </c>
      <c r="B432" s="0" t="n">
        <v>10</v>
      </c>
      <c r="C432" s="0" t="n">
        <v>7.111</v>
      </c>
      <c r="G432" s="0" t="n">
        <v>39</v>
      </c>
      <c r="H432" s="0" t="n">
        <v>9619</v>
      </c>
      <c r="I432" s="0" t="n">
        <v>75</v>
      </c>
      <c r="J432" s="0" t="n">
        <v>3024</v>
      </c>
      <c r="K432" s="0" t="n">
        <v>145.15</v>
      </c>
      <c r="L432" s="217" t="n">
        <f aca="false">IF(J432=76,K432,IF(J432=1194,K432,IF(J432=3161,K432,VLOOKUP(J432,'FLASKS 2009'!$A$7:$C$460,3,FALSE()))))</f>
        <v>145.176228589955</v>
      </c>
      <c r="M432" s="218" t="n">
        <f aca="false">IF(ISNUMBER(L432),L432,K432)</f>
        <v>145.176228589955</v>
      </c>
      <c r="N432" s="217" t="n">
        <f aca="false">M432-K432</f>
        <v>0.0262285899553376</v>
      </c>
      <c r="O432" s="0" t="n">
        <v>1.282</v>
      </c>
      <c r="R432" s="0" t="n">
        <v>0.004</v>
      </c>
      <c r="S432" s="0" t="n">
        <v>0.715</v>
      </c>
      <c r="T432" s="220" t="n">
        <v>9.98</v>
      </c>
      <c r="U432" s="0" t="n">
        <v>0.01013424</v>
      </c>
      <c r="W432" s="223" t="n">
        <f aca="false">((($O432-$R432)*($T432*$U432*5598/($S432-$R432))-(1000*0.0017))/($K432-2))</f>
        <v>7.09738636978324</v>
      </c>
      <c r="X432" s="223" t="n">
        <f aca="false">((($O432-$R432)*($B432*$U432*5598/($S432-$R432))-(1000*0.0017))/($M432-2))</f>
        <v>7.1103306009615</v>
      </c>
      <c r="Y432" s="38" t="n">
        <f aca="false">((($O432-$R432)*($T432*$U432*5598/($S432-$R432))-(1000*0.0017))/($M432-2))</f>
        <v>7.09608619280078</v>
      </c>
      <c r="Z432" s="216"/>
      <c r="AA432" s="224"/>
      <c r="AC432" s="225" t="n">
        <f aca="false">W432-C432</f>
        <v>-0.0136136302167591</v>
      </c>
      <c r="AD432" s="225" t="n">
        <f aca="false">X432-C432</f>
        <v>-0.000669399038502938</v>
      </c>
      <c r="AE432" s="225" t="n">
        <f aca="false">Y432-C432</f>
        <v>-0.0149138071992159</v>
      </c>
    </row>
    <row r="433" customFormat="false" ht="12.75" hidden="false" customHeight="false" outlineLevel="0" collapsed="false">
      <c r="A433" s="0" t="n">
        <v>4.632</v>
      </c>
      <c r="B433" s="0" t="n">
        <v>10</v>
      </c>
      <c r="C433" s="0" t="n">
        <v>4.632</v>
      </c>
      <c r="G433" s="0" t="n">
        <v>39</v>
      </c>
      <c r="H433" s="0" t="n">
        <v>625</v>
      </c>
      <c r="I433" s="0" t="n">
        <v>763</v>
      </c>
      <c r="J433" s="0" t="n">
        <v>3181</v>
      </c>
      <c r="K433" s="0" t="n">
        <v>145.81</v>
      </c>
      <c r="L433" s="217" t="n">
        <f aca="false">IF(J433=76,K433,IF(J433=1194,K433,IF(J433=3161,K433,VLOOKUP(J433,'FLASKS 2009'!$A$7:$C$460,3,FALSE()))))</f>
        <v>144.85802317908</v>
      </c>
      <c r="M433" s="218" t="n">
        <f aca="false">IF(ISNUMBER(L433),L433,K433)</f>
        <v>144.85802317908</v>
      </c>
      <c r="N433" s="217" t="n">
        <f aca="false">M433-K433</f>
        <v>-0.951976820919811</v>
      </c>
      <c r="O433" s="0" t="n">
        <v>0.841</v>
      </c>
      <c r="R433" s="0" t="n">
        <v>0.004</v>
      </c>
      <c r="S433" s="0" t="n">
        <v>0.715</v>
      </c>
      <c r="T433" s="220" t="n">
        <v>9.98</v>
      </c>
      <c r="U433" s="0" t="n">
        <v>0.01013424</v>
      </c>
      <c r="W433" s="223" t="n">
        <f aca="false">((($O433-$R433)*($T433*$U433*5598/($S433-$R433))-(1000*0.0017))/($K433-2))</f>
        <v>4.62287632408204</v>
      </c>
      <c r="X433" s="223" t="n">
        <f aca="false">((($O433-$R433)*($B433*$U433*5598/($S433-$R433))-(1000*0.0017))/($M433-2))</f>
        <v>4.66303209603918</v>
      </c>
      <c r="Y433" s="38" t="n">
        <f aca="false">((($O433-$R433)*($T433*$U433*5598/($S433-$R433))-(1000*0.0017))/($M433-2))</f>
        <v>4.65368223199376</v>
      </c>
      <c r="Z433" s="216"/>
      <c r="AA433" s="224"/>
      <c r="AC433" s="225" t="n">
        <f aca="false">W433-C433</f>
        <v>-0.00912367591796137</v>
      </c>
      <c r="AD433" s="225" t="n">
        <f aca="false">X433-C433</f>
        <v>0.0310320960391763</v>
      </c>
      <c r="AE433" s="225" t="n">
        <f aca="false">Y433-C433</f>
        <v>0.0216822319937586</v>
      </c>
    </row>
    <row r="434" customFormat="false" ht="12.75" hidden="false" customHeight="false" outlineLevel="0" collapsed="false">
      <c r="A434" s="0" t="n">
        <v>5.488</v>
      </c>
      <c r="B434" s="0" t="n">
        <v>10</v>
      </c>
      <c r="C434" s="0" t="n">
        <v>5.489</v>
      </c>
      <c r="G434" s="0" t="n">
        <v>39</v>
      </c>
      <c r="H434" s="0" t="n">
        <v>628</v>
      </c>
      <c r="I434" s="0" t="n">
        <v>500</v>
      </c>
      <c r="J434" s="0" t="n">
        <v>3061</v>
      </c>
      <c r="K434" s="0" t="n">
        <v>143.14</v>
      </c>
      <c r="L434" s="217" t="n">
        <f aca="false">IF(J434=76,K434,IF(J434=1194,K434,IF(J434=3161,K434,VLOOKUP(J434,'FLASKS 2009'!$A$7:$C$460,3,FALSE()))))</f>
        <v>143.134384268519</v>
      </c>
      <c r="M434" s="218" t="n">
        <f aca="false">IF(ISNUMBER(L434),L434,K434)</f>
        <v>143.134384268519</v>
      </c>
      <c r="N434" s="217" t="n">
        <f aca="false">M434-K434</f>
        <v>-0.00561573148067396</v>
      </c>
      <c r="O434" s="0" t="n">
        <v>0.977</v>
      </c>
      <c r="R434" s="0" t="n">
        <v>0.004</v>
      </c>
      <c r="S434" s="0" t="n">
        <v>0.715</v>
      </c>
      <c r="T434" s="220" t="n">
        <v>9.98</v>
      </c>
      <c r="U434" s="0" t="n">
        <v>0.01013424</v>
      </c>
      <c r="W434" s="223" t="n">
        <f aca="false">((($O434-$R434)*($T434*$U434*5598/($S434-$R434))-(1000*0.0017))/($K434-2))</f>
        <v>5.4776442886703</v>
      </c>
      <c r="X434" s="223" t="n">
        <f aca="false">((($O434-$R434)*($B434*$U434*5598/($S434-$R434))-(1000*0.0017))/($M434-2))</f>
        <v>5.48886406255662</v>
      </c>
      <c r="Y434" s="38" t="n">
        <f aca="false">((($O434-$R434)*($T434*$U434*5598/($S434-$R434))-(1000*0.0017))/($M434-2))</f>
        <v>5.47786224391651</v>
      </c>
      <c r="Z434" s="216"/>
      <c r="AA434" s="224"/>
      <c r="AC434" s="225" t="n">
        <f aca="false">W434-C434</f>
        <v>-0.0113557113296965</v>
      </c>
      <c r="AD434" s="225" t="n">
        <f aca="false">X434-C434</f>
        <v>-0.000135937443382694</v>
      </c>
      <c r="AE434" s="225" t="n">
        <f aca="false">Y434-C434</f>
        <v>-0.011137756083488</v>
      </c>
    </row>
    <row r="435" customFormat="false" ht="12.75" hidden="false" customHeight="false" outlineLevel="0" collapsed="false">
      <c r="A435" s="0" t="n">
        <v>5.701</v>
      </c>
      <c r="B435" s="0" t="n">
        <v>10</v>
      </c>
      <c r="C435" s="0" t="n">
        <v>5.701</v>
      </c>
      <c r="G435" s="0" t="n">
        <v>39</v>
      </c>
      <c r="H435" s="0" t="n">
        <v>631</v>
      </c>
      <c r="I435" s="0" t="n">
        <v>250</v>
      </c>
      <c r="J435" s="0" t="n">
        <v>3119</v>
      </c>
      <c r="K435" s="0" t="n">
        <v>140.11</v>
      </c>
      <c r="L435" s="217" t="n">
        <f aca="false">IF(J435=76,K435,IF(J435=1194,K435,IF(J435=3161,K435,VLOOKUP(J435,'FLASKS 2009'!$A$7:$C$460,3,FALSE()))))</f>
        <v>140.124161616051</v>
      </c>
      <c r="M435" s="218" t="n">
        <f aca="false">IF(ISNUMBER(L435),L435,K435)</f>
        <v>140.124161616051</v>
      </c>
      <c r="N435" s="217" t="n">
        <f aca="false">M435-K435</f>
        <v>0.0141616160505293</v>
      </c>
      <c r="O435" s="0" t="n">
        <v>0.993</v>
      </c>
      <c r="R435" s="0" t="n">
        <v>0.004</v>
      </c>
      <c r="S435" s="0" t="n">
        <v>0.715</v>
      </c>
      <c r="T435" s="220" t="n">
        <v>9.98</v>
      </c>
      <c r="U435" s="0" t="n">
        <v>0.01013424</v>
      </c>
      <c r="W435" s="223" t="n">
        <f aca="false">((($O435-$R435)*($T435*$U435*5598/($S435-$R435))-(1000*0.0017))/($K435-2))</f>
        <v>5.69007138164512</v>
      </c>
      <c r="X435" s="223" t="n">
        <f aca="false">((($O435-$R435)*($B435*$U435*5598/($S435-$R435))-(1000*0.0017))/($M435-2))</f>
        <v>5.70091443350089</v>
      </c>
      <c r="Y435" s="38" t="n">
        <f aca="false">((($O435-$R435)*($T435*$U435*5598/($S435-$R435))-(1000*0.0017))/($M435-2))</f>
        <v>5.68948798909986</v>
      </c>
      <c r="Z435" s="216"/>
      <c r="AA435" s="224"/>
      <c r="AC435" s="225" t="n">
        <f aca="false">W435-C435</f>
        <v>-0.0109286183548791</v>
      </c>
      <c r="AD435" s="225" t="n">
        <f aca="false">X435-C435</f>
        <v>-8.55664991110672E-005</v>
      </c>
      <c r="AE435" s="225" t="n">
        <f aca="false">Y435-C435</f>
        <v>-0.0115120109001383</v>
      </c>
    </row>
    <row r="436" customFormat="false" ht="12.75" hidden="false" customHeight="false" outlineLevel="0" collapsed="false">
      <c r="A436" s="0" t="n">
        <v>6.1</v>
      </c>
      <c r="B436" s="0" t="n">
        <v>10</v>
      </c>
      <c r="C436" s="0" t="n">
        <v>6.101</v>
      </c>
      <c r="G436" s="0" t="n">
        <v>39</v>
      </c>
      <c r="H436" s="0" t="n">
        <v>633</v>
      </c>
      <c r="I436" s="0" t="n">
        <v>200</v>
      </c>
      <c r="J436" s="0" t="n">
        <v>2047</v>
      </c>
      <c r="K436" s="0" t="n">
        <v>143.62</v>
      </c>
      <c r="L436" s="217" t="n">
        <f aca="false">IF(J436=76,K436,IF(J436=1194,K436,IF(J436=3161,K436,VLOOKUP(J436,'FLASKS 2009'!$A$7:$C$460,3,FALSE()))))</f>
        <v>142.770784841525</v>
      </c>
      <c r="M436" s="218" t="n">
        <f aca="false">IF(ISNUMBER(L436),L436,K436)</f>
        <v>142.770784841525</v>
      </c>
      <c r="N436" s="217" t="n">
        <f aca="false">M436-K436</f>
        <v>-0.84921515847492</v>
      </c>
      <c r="O436" s="0" t="n">
        <v>1.089</v>
      </c>
      <c r="R436" s="0" t="n">
        <v>0.004</v>
      </c>
      <c r="S436" s="0" t="n">
        <v>0.715</v>
      </c>
      <c r="T436" s="220" t="n">
        <v>9.98</v>
      </c>
      <c r="U436" s="0" t="n">
        <v>0.01013424</v>
      </c>
      <c r="W436" s="223" t="n">
        <f aca="false">((($O436-$R436)*($T436*$U436*5598/($S436-$R436))-(1000*0.0017))/($K436-2))</f>
        <v>6.08884352644749</v>
      </c>
      <c r="X436" s="223" t="n">
        <f aca="false">((($O436-$R436)*($B436*$U436*5598/($S436-$R436))-(1000*0.0017))/($M436-2))</f>
        <v>6.13787504390611</v>
      </c>
      <c r="Y436" s="38" t="n">
        <f aca="false">((($O436-$R436)*($T436*$U436*5598/($S436-$R436))-(1000*0.0017))/($M436-2))</f>
        <v>6.12557514107948</v>
      </c>
      <c r="Z436" s="216"/>
      <c r="AA436" s="224"/>
      <c r="AC436" s="225" t="n">
        <f aca="false">W436-C436</f>
        <v>-0.0121564735525102</v>
      </c>
      <c r="AD436" s="225" t="n">
        <f aca="false">X436-C436</f>
        <v>0.036875043906111</v>
      </c>
      <c r="AE436" s="225" t="n">
        <f aca="false">Y436-C436</f>
        <v>0.0245751410794766</v>
      </c>
    </row>
    <row r="437" customFormat="false" ht="12.75" hidden="false" customHeight="false" outlineLevel="0" collapsed="false">
      <c r="A437" s="0" t="n">
        <v>6.764</v>
      </c>
      <c r="B437" s="0" t="n">
        <v>10</v>
      </c>
      <c r="C437" s="0" t="n">
        <v>6.765</v>
      </c>
      <c r="G437" s="0" t="n">
        <v>39</v>
      </c>
      <c r="H437" s="0" t="n">
        <v>634</v>
      </c>
      <c r="I437" s="0" t="n">
        <v>150</v>
      </c>
      <c r="J437" s="0" t="n">
        <v>3016</v>
      </c>
      <c r="K437" s="0" t="n">
        <v>144.46</v>
      </c>
      <c r="L437" s="217" t="n">
        <f aca="false">IF(J437=76,K437,IF(J437=1194,K437,IF(J437=3161,K437,VLOOKUP(J437,'FLASKS 2009'!$A$7:$C$460,3,FALSE()))))</f>
        <v>143.661971047208</v>
      </c>
      <c r="M437" s="218" t="n">
        <f aca="false">IF(ISNUMBER(L437),L437,K437)</f>
        <v>143.661971047208</v>
      </c>
      <c r="N437" s="217" t="n">
        <f aca="false">M437-K437</f>
        <v>-0.798028952792322</v>
      </c>
      <c r="O437" s="0" t="n">
        <v>1.214</v>
      </c>
      <c r="R437" s="0" t="n">
        <v>0.004</v>
      </c>
      <c r="S437" s="0" t="n">
        <v>0.715</v>
      </c>
      <c r="T437" s="220" t="n">
        <v>9.98</v>
      </c>
      <c r="U437" s="0" t="n">
        <v>0.01013424</v>
      </c>
      <c r="W437" s="223" t="n">
        <f aca="false">((($O437-$R437)*($T437*$U437*5598/($S437-$R437))-(1000*0.0017))/($K437-2))</f>
        <v>6.75165957788942</v>
      </c>
      <c r="X437" s="223" t="n">
        <f aca="false">((($O437-$R437)*($B437*$U437*5598/($S437-$R437))-(1000*0.0017))/($M437-2))</f>
        <v>6.80332456959365</v>
      </c>
      <c r="Y437" s="38" t="n">
        <f aca="false">((($O437-$R437)*($T437*$U437*5598/($S437-$R437))-(1000*0.0017))/($M437-2))</f>
        <v>6.78969391965894</v>
      </c>
      <c r="Z437" s="216"/>
      <c r="AA437" s="224"/>
      <c r="AC437" s="225" t="n">
        <f aca="false">W437-C437</f>
        <v>-0.0133404221105815</v>
      </c>
      <c r="AD437" s="225" t="n">
        <f aca="false">X437-C437</f>
        <v>0.0383245695936454</v>
      </c>
      <c r="AE437" s="225" t="n">
        <f aca="false">Y437-C437</f>
        <v>0.0246939196589384</v>
      </c>
    </row>
    <row r="438" customFormat="false" ht="12.75" hidden="false" customHeight="false" outlineLevel="0" collapsed="false">
      <c r="A438" s="0" t="n">
        <v>7.387</v>
      </c>
      <c r="B438" s="0" t="n">
        <v>10</v>
      </c>
      <c r="C438" s="0" t="n">
        <v>7.389</v>
      </c>
      <c r="G438" s="0" t="n">
        <v>39</v>
      </c>
      <c r="H438" s="0" t="n">
        <v>635</v>
      </c>
      <c r="I438" s="0" t="n">
        <v>100</v>
      </c>
      <c r="J438" s="0" t="n">
        <v>3207</v>
      </c>
      <c r="K438" s="0" t="n">
        <v>139.67</v>
      </c>
      <c r="L438" s="217" t="n">
        <f aca="false">IF(J438=76,K438,IF(J438=1194,K438,IF(J438=3161,K438,VLOOKUP(J438,'FLASKS 2009'!$A$7:$C$460,3,FALSE()))))</f>
        <v>138.478509557325</v>
      </c>
      <c r="M438" s="218" t="n">
        <f aca="false">IF(ISNUMBER(L438),L438,K438)</f>
        <v>138.478509557325</v>
      </c>
      <c r="N438" s="217" t="n">
        <f aca="false">M438-K438</f>
        <v>-1.19149044267505</v>
      </c>
      <c r="O438" s="0" t="n">
        <v>1.281</v>
      </c>
      <c r="R438" s="0" t="n">
        <v>0.004</v>
      </c>
      <c r="S438" s="0" t="n">
        <v>0.715</v>
      </c>
      <c r="T438" s="220" t="n">
        <v>9.98</v>
      </c>
      <c r="U438" s="0" t="n">
        <v>0.01013424</v>
      </c>
      <c r="W438" s="223" t="n">
        <f aca="false">((($O438-$R438)*($T438*$U438*5598/($S438-$R438))-(1000*0.0017))/($K438-2))</f>
        <v>7.37411595560736</v>
      </c>
      <c r="X438" s="223" t="n">
        <f aca="false">((($O438-$R438)*($B438*$U438*5598/($S438-$R438))-(1000*0.0017))/($M438-2))</f>
        <v>7.45342553728614</v>
      </c>
      <c r="Y438" s="38" t="n">
        <f aca="false">((($O438-$R438)*($T438*$U438*5598/($S438-$R438))-(1000*0.0017))/($M438-2))</f>
        <v>7.43849377386448</v>
      </c>
      <c r="Z438" s="216"/>
      <c r="AA438" s="224"/>
      <c r="AC438" s="225" t="n">
        <f aca="false">W438-C438</f>
        <v>-0.0148840443926357</v>
      </c>
      <c r="AD438" s="225" t="n">
        <f aca="false">X438-C438</f>
        <v>0.0644255372861409</v>
      </c>
      <c r="AE438" s="225" t="n">
        <f aca="false">Y438-C438</f>
        <v>0.0494937738644818</v>
      </c>
    </row>
    <row r="439" customFormat="false" ht="12.75" hidden="false" customHeight="false" outlineLevel="0" collapsed="false">
      <c r="A439" s="0" t="n">
        <v>7.691</v>
      </c>
      <c r="B439" s="0" t="n">
        <v>10</v>
      </c>
      <c r="C439" s="0" t="n">
        <v>7.693</v>
      </c>
      <c r="G439" s="0" t="n">
        <v>39</v>
      </c>
      <c r="H439" s="0" t="n">
        <v>638</v>
      </c>
      <c r="I439" s="0" t="n">
        <v>75</v>
      </c>
      <c r="J439" s="0" t="n">
        <v>3130</v>
      </c>
      <c r="K439" s="0" t="n">
        <v>144.6</v>
      </c>
      <c r="L439" s="217" t="n">
        <f aca="false">IF(J439=76,K439,IF(J439=1194,K439,IF(J439=3161,K439,VLOOKUP(J439,'FLASKS 2009'!$A$7:$C$460,3,FALSE()))))</f>
        <v>143.56159620126</v>
      </c>
      <c r="M439" s="218" t="n">
        <f aca="false">IF(ISNUMBER(L439),L439,K439)</f>
        <v>143.56159620126</v>
      </c>
      <c r="N439" s="217" t="n">
        <f aca="false">M439-K439</f>
        <v>-1.03840379873961</v>
      </c>
      <c r="O439" s="0" t="n">
        <v>1.381</v>
      </c>
      <c r="R439" s="0" t="n">
        <v>0.004</v>
      </c>
      <c r="S439" s="0" t="n">
        <v>0.715</v>
      </c>
      <c r="T439" s="220" t="n">
        <v>9.98</v>
      </c>
      <c r="U439" s="0" t="n">
        <v>0.01013424</v>
      </c>
      <c r="W439" s="223" t="n">
        <f aca="false">((($O439-$R439)*($T439*$U439*5598/($S439-$R439))-(1000*0.0017))/($K439-2))</f>
        <v>7.677602147328</v>
      </c>
      <c r="X439" s="223" t="n">
        <f aca="false">((($O439-$R439)*($B439*$U439*5598/($S439-$R439))-(1000*0.0017))/($M439-2))</f>
        <v>7.74944294691187</v>
      </c>
      <c r="Y439" s="38" t="n">
        <f aca="false">((($O439-$R439)*($T439*$U439*5598/($S439-$R439))-(1000*0.0017))/($M439-2))</f>
        <v>7.73392004320466</v>
      </c>
      <c r="Z439" s="216"/>
      <c r="AA439" s="224"/>
      <c r="AC439" s="225" t="n">
        <f aca="false">W439-C439</f>
        <v>-0.0153978526720033</v>
      </c>
      <c r="AD439" s="225" t="n">
        <f aca="false">X439-C439</f>
        <v>0.0564429469118677</v>
      </c>
      <c r="AE439" s="225" t="n">
        <f aca="false">Y439-C439</f>
        <v>0.0409200432046593</v>
      </c>
    </row>
    <row r="440" customFormat="false" ht="12.75" hidden="false" customHeight="false" outlineLevel="0" collapsed="false">
      <c r="A440" s="0" t="n">
        <v>9.106</v>
      </c>
      <c r="B440" s="0" t="n">
        <v>10</v>
      </c>
      <c r="C440" s="0" t="n">
        <v>9.109</v>
      </c>
      <c r="G440" s="0" t="n">
        <v>39</v>
      </c>
      <c r="H440" s="0" t="n">
        <v>642</v>
      </c>
      <c r="I440" s="0" t="n">
        <v>50</v>
      </c>
      <c r="J440" s="0" t="n">
        <v>2073</v>
      </c>
      <c r="K440" s="0" t="n">
        <v>142.32</v>
      </c>
      <c r="L440" s="217" t="n">
        <f aca="false">IF(J440=76,K440,IF(J440=1194,K440,IF(J440=3161,K440,VLOOKUP(J440,'FLASKS 2009'!$A$7:$C$460,3,FALSE()))))</f>
        <v>141.623324324349</v>
      </c>
      <c r="M440" s="218" t="n">
        <f aca="false">IF(ISNUMBER(L440),L440,K440)</f>
        <v>141.623324324349</v>
      </c>
      <c r="N440" s="217" t="n">
        <f aca="false">M440-K440</f>
        <v>-0.696675675650511</v>
      </c>
      <c r="O440" s="0" t="n">
        <v>1.608</v>
      </c>
      <c r="R440" s="0" t="n">
        <v>0.004</v>
      </c>
      <c r="S440" s="0" t="n">
        <v>0.715</v>
      </c>
      <c r="T440" s="220" t="n">
        <v>9.98</v>
      </c>
      <c r="U440" s="0" t="n">
        <v>0.01013424</v>
      </c>
      <c r="W440" s="223" t="n">
        <f aca="false">((($O440-$R440)*($T440*$U440*5598/($S440-$R440))-(1000*0.0017))/($K440-2))</f>
        <v>9.09057598711603</v>
      </c>
      <c r="X440" s="223" t="n">
        <f aca="false">((($O440-$R440)*($B440*$U440*5598/($S440-$R440))-(1000*0.0017))/($M440-2))</f>
        <v>9.15426793724842</v>
      </c>
      <c r="Y440" s="38" t="n">
        <f aca="false">((($O440-$R440)*($T440*$U440*5598/($S440-$R440))-(1000*0.0017))/($M440-2))</f>
        <v>9.13593505014167</v>
      </c>
      <c r="Z440" s="216"/>
      <c r="AA440" s="224"/>
      <c r="AC440" s="225" t="n">
        <f aca="false">W440-C440</f>
        <v>-0.0184240128839672</v>
      </c>
      <c r="AD440" s="225" t="n">
        <f aca="false">X440-C440</f>
        <v>0.0452679372484237</v>
      </c>
      <c r="AE440" s="225" t="n">
        <f aca="false">Y440-C440</f>
        <v>0.026935050141665</v>
      </c>
    </row>
    <row r="441" customFormat="false" ht="12.75" hidden="false" customHeight="false" outlineLevel="0" collapsed="false">
      <c r="A441" s="0" t="n">
        <v>9.216</v>
      </c>
      <c r="B441" s="0" t="n">
        <v>10</v>
      </c>
      <c r="C441" s="0" t="n">
        <v>9.218</v>
      </c>
      <c r="G441" s="0" t="n">
        <v>39</v>
      </c>
      <c r="H441" s="0" t="n">
        <v>645</v>
      </c>
      <c r="I441" s="0" t="n">
        <v>25</v>
      </c>
      <c r="J441" s="0" t="n">
        <v>3194</v>
      </c>
      <c r="K441" s="0" t="n">
        <v>134.59</v>
      </c>
      <c r="L441" s="217" t="n">
        <f aca="false">IF(J441=76,K441,IF(J441=1194,K441,IF(J441=3161,K441,VLOOKUP(J441,'FLASKS 2009'!$A$7:$C$460,3,FALSE()))))</f>
        <v>134.5410214016</v>
      </c>
      <c r="M441" s="218" t="n">
        <f aca="false">IF(ISNUMBER(L441),L441,K441)</f>
        <v>134.5410214016</v>
      </c>
      <c r="N441" s="217" t="n">
        <f aca="false">M441-K441</f>
        <v>-0.0489785984004527</v>
      </c>
      <c r="O441" s="0" t="n">
        <v>1.538</v>
      </c>
      <c r="R441" s="0" t="n">
        <v>0.004</v>
      </c>
      <c r="S441" s="0" t="n">
        <v>0.715</v>
      </c>
      <c r="T441" s="220" t="n">
        <v>9.98</v>
      </c>
      <c r="U441" s="0" t="n">
        <v>0.01013424</v>
      </c>
      <c r="W441" s="223" t="n">
        <f aca="false">((($O441-$R441)*($T441*$U441*5598/($S441-$R441))-(1000*0.0017))/($K441-2))</f>
        <v>9.20014749748674</v>
      </c>
      <c r="X441" s="223" t="n">
        <f aca="false">((($O441-$R441)*($B441*$U441*5598/($S441-$R441))-(1000*0.0017))/($M441-2))</f>
        <v>9.2220169639691</v>
      </c>
      <c r="Y441" s="38" t="n">
        <f aca="false">((($O441-$R441)*($T441*$U441*5598/($S441-$R441))-(1000*0.0017))/($M441-2))</f>
        <v>9.20354727760568</v>
      </c>
      <c r="Z441" s="216"/>
      <c r="AA441" s="224"/>
      <c r="AC441" s="225" t="n">
        <f aca="false">W441-C441</f>
        <v>-0.017852502513259</v>
      </c>
      <c r="AD441" s="225" t="n">
        <f aca="false">X441-C441</f>
        <v>0.00401696396909479</v>
      </c>
      <c r="AE441" s="225" t="n">
        <f aca="false">Y441-C441</f>
        <v>-0.0144527223943243</v>
      </c>
    </row>
    <row r="442" customFormat="false" ht="12.75" hidden="false" customHeight="false" outlineLevel="0" collapsed="false">
      <c r="A442" s="0" t="n">
        <v>8.766</v>
      </c>
      <c r="B442" s="0" t="n">
        <v>10</v>
      </c>
      <c r="C442" s="0" t="n">
        <v>8.768</v>
      </c>
      <c r="G442" s="0" t="n">
        <v>39</v>
      </c>
      <c r="H442" s="0" t="n">
        <v>648</v>
      </c>
      <c r="I442" s="0" t="n">
        <v>5</v>
      </c>
      <c r="J442" s="0" t="n">
        <v>3069</v>
      </c>
      <c r="K442" s="0" t="n">
        <v>138.94</v>
      </c>
      <c r="L442" s="217" t="n">
        <f aca="false">IF(J442=76,K442,IF(J442=1194,K442,IF(J442=3161,K442,VLOOKUP(J442,'FLASKS 2009'!$A$7:$C$460,3,FALSE()))))</f>
        <v>138.98728622481</v>
      </c>
      <c r="M442" s="218" t="n">
        <f aca="false">IF(ISNUMBER(L442),L442,K442)</f>
        <v>138.98728622481</v>
      </c>
      <c r="N442" s="217" t="n">
        <f aca="false">M442-K442</f>
        <v>0.0472862248099943</v>
      </c>
      <c r="O442" s="0" t="n">
        <v>1.511</v>
      </c>
      <c r="R442" s="0" t="n">
        <v>0.004</v>
      </c>
      <c r="S442" s="0" t="n">
        <v>0.715</v>
      </c>
      <c r="T442" s="220" t="n">
        <v>9.98</v>
      </c>
      <c r="U442" s="0" t="n">
        <v>0.01013424</v>
      </c>
      <c r="W442" s="223" t="n">
        <f aca="false">((($O442-$R442)*($T442*$U442*5598/($S442-$R442))-(1000*0.0017))/($K442-2))</f>
        <v>8.75089123404141</v>
      </c>
      <c r="X442" s="223" t="n">
        <f aca="false">((($O442-$R442)*($B442*$U442*5598/($S442-$R442))-(1000*0.0017))/($M442-2))</f>
        <v>8.76542621275125</v>
      </c>
      <c r="Y442" s="38" t="n">
        <f aca="false">((($O442-$R442)*($T442*$U442*5598/($S442-$R442))-(1000*0.0017))/($M442-2))</f>
        <v>8.74787054050419</v>
      </c>
      <c r="Z442" s="216"/>
      <c r="AA442" s="224"/>
      <c r="AC442" s="225" t="n">
        <f aca="false">W442-C442</f>
        <v>-0.0171087659585929</v>
      </c>
      <c r="AD442" s="225" t="n">
        <f aca="false">X442-C442</f>
        <v>-0.00257378724875146</v>
      </c>
      <c r="AE442" s="225" t="n">
        <f aca="false">Y442-C442</f>
        <v>-0.0201294594958128</v>
      </c>
    </row>
    <row r="443" customFormat="false" ht="12.75" hidden="false" customHeight="false" outlineLevel="0" collapsed="false">
      <c r="A443" s="0" t="n">
        <v>4.647</v>
      </c>
      <c r="B443" s="0" t="n">
        <v>10</v>
      </c>
      <c r="C443" s="0" t="n">
        <v>4.647</v>
      </c>
      <c r="G443" s="0" t="n">
        <v>39</v>
      </c>
      <c r="H443" s="0" t="n">
        <v>625</v>
      </c>
      <c r="I443" s="0" t="n">
        <v>763</v>
      </c>
      <c r="J443" s="0" t="n">
        <v>3019</v>
      </c>
      <c r="K443" s="0" t="n">
        <v>137.46</v>
      </c>
      <c r="L443" s="217" t="n">
        <f aca="false">IF(J443=76,K443,IF(J443=1194,K443,IF(J443=3161,K443,VLOOKUP(J443,'FLASKS 2009'!$A$7:$C$460,3,FALSE()))))</f>
        <v>137.471448762561</v>
      </c>
      <c r="M443" s="218" t="n">
        <f aca="false">IF(ISNUMBER(L443),L443,K443)</f>
        <v>137.471448762561</v>
      </c>
      <c r="N443" s="217" t="n">
        <f aca="false">M443-K443</f>
        <v>0.0114487625606046</v>
      </c>
      <c r="O443" s="0" t="n">
        <v>0.795</v>
      </c>
      <c r="R443" s="0" t="n">
        <v>0.004</v>
      </c>
      <c r="S443" s="0" t="n">
        <v>0.715</v>
      </c>
      <c r="T443" s="220" t="n">
        <v>9.98</v>
      </c>
      <c r="U443" s="0" t="n">
        <v>0.01013424</v>
      </c>
      <c r="W443" s="223" t="n">
        <f aca="false">((($O443-$R443)*($T443*$U443*5598/($S443-$R443))-(1000*0.0017))/($K443-2))</f>
        <v>4.63742317857674</v>
      </c>
      <c r="X443" s="223" t="n">
        <f aca="false">((($O443-$R443)*($B443*$U443*5598/($S443-$R443))-(1000*0.0017))/($M443-2))</f>
        <v>4.64634906319875</v>
      </c>
      <c r="Y443" s="38" t="n">
        <f aca="false">((($O443-$R443)*($T443*$U443*5598/($S443-$R443))-(1000*0.0017))/($M443-2))</f>
        <v>4.63703126753312</v>
      </c>
      <c r="Z443" s="216"/>
      <c r="AA443" s="224"/>
      <c r="AC443" s="225" t="n">
        <f aca="false">W443-C443</f>
        <v>-0.00957682142326188</v>
      </c>
      <c r="AD443" s="225" t="n">
        <f aca="false">X443-C443</f>
        <v>-0.000650936801247504</v>
      </c>
      <c r="AE443" s="225" t="n">
        <f aca="false">Y443-C443</f>
        <v>-0.00996873246687713</v>
      </c>
    </row>
    <row r="444" customFormat="false" ht="12.75" hidden="false" customHeight="false" outlineLevel="0" collapsed="false">
      <c r="A444" s="0" t="n">
        <v>6.757</v>
      </c>
      <c r="B444" s="0" t="n">
        <v>10</v>
      </c>
      <c r="C444" s="0" t="n">
        <v>6.758</v>
      </c>
      <c r="G444" s="0" t="n">
        <v>39</v>
      </c>
      <c r="H444" s="0" t="n">
        <v>634</v>
      </c>
      <c r="I444" s="0" t="n">
        <v>150</v>
      </c>
      <c r="J444" s="0" t="n">
        <v>3124</v>
      </c>
      <c r="K444" s="0" t="n">
        <v>144.6</v>
      </c>
      <c r="L444" s="217" t="n">
        <f aca="false">IF(J444=76,K444,IF(J444=1194,K444,IF(J444=3161,K444,VLOOKUP(J444,'FLASKS 2009'!$A$7:$C$460,3,FALSE()))))</f>
        <v>144.641071827996</v>
      </c>
      <c r="M444" s="218" t="n">
        <f aca="false">IF(ISNUMBER(L444),L444,K444)</f>
        <v>144.641071827996</v>
      </c>
      <c r="N444" s="217" t="n">
        <f aca="false">M444-K444</f>
        <v>0.0410718279962623</v>
      </c>
      <c r="O444" s="0" t="n">
        <v>1.214</v>
      </c>
      <c r="R444" s="0" t="n">
        <v>0.004</v>
      </c>
      <c r="S444" s="0" t="n">
        <v>0.715</v>
      </c>
      <c r="T444" s="220" t="n">
        <v>9.98</v>
      </c>
      <c r="U444" s="0" t="n">
        <v>0.01013424</v>
      </c>
      <c r="W444" s="223" t="n">
        <f aca="false">((($O444-$R444)*($T444*$U444*5598/($S444-$R444))-(1000*0.0017))/($K444-2))</f>
        <v>6.74503102009907</v>
      </c>
      <c r="X444" s="223" t="n">
        <f aca="false">((($O444-$R444)*($B444*$U444*5598/($S444-$R444))-(1000*0.0017))/($M444-2))</f>
        <v>6.75662595528374</v>
      </c>
      <c r="Y444" s="38" t="n">
        <f aca="false">((($O444-$R444)*($T444*$U444*5598/($S444-$R444))-(1000*0.0017))/($M444-2))</f>
        <v>6.74308886732121</v>
      </c>
      <c r="Z444" s="216"/>
      <c r="AA444" s="224"/>
      <c r="AC444" s="225" t="n">
        <f aca="false">W444-C444</f>
        <v>-0.0129689799009354</v>
      </c>
      <c r="AD444" s="225" t="n">
        <f aca="false">X444-C444</f>
        <v>-0.00137404471626112</v>
      </c>
      <c r="AE444" s="225" t="n">
        <f aca="false">Y444-C444</f>
        <v>-0.0149111326787903</v>
      </c>
    </row>
    <row r="445" customFormat="false" ht="12.75" hidden="false" customHeight="false" outlineLevel="0" collapsed="false">
      <c r="A445" s="0" t="n">
        <v>9.095</v>
      </c>
      <c r="B445" s="0" t="n">
        <v>10</v>
      </c>
      <c r="C445" s="0" t="n">
        <v>9.098</v>
      </c>
      <c r="G445" s="0" t="n">
        <v>39</v>
      </c>
      <c r="H445" s="0" t="n">
        <v>642</v>
      </c>
      <c r="I445" s="0" t="n">
        <v>50</v>
      </c>
      <c r="J445" s="0" t="n">
        <v>3108</v>
      </c>
      <c r="K445" s="0" t="n">
        <v>143.28</v>
      </c>
      <c r="L445" s="217" t="n">
        <f aca="false">IF(J445=76,K445,IF(J445=1194,K445,IF(J445=3161,K445,VLOOKUP(J445,'FLASKS 2009'!$A$7:$C$460,3,FALSE()))))</f>
        <v>143.293208797872</v>
      </c>
      <c r="M445" s="218" t="n">
        <f aca="false">IF(ISNUMBER(L445),L445,K445)</f>
        <v>143.293208797872</v>
      </c>
      <c r="N445" s="217" t="n">
        <f aca="false">M445-K445</f>
        <v>0.0132087978720961</v>
      </c>
      <c r="O445" s="0" t="n">
        <v>1.617</v>
      </c>
      <c r="R445" s="0" t="n">
        <v>0.004</v>
      </c>
      <c r="S445" s="0" t="n">
        <v>0.715</v>
      </c>
      <c r="T445" s="220" t="n">
        <v>9.98</v>
      </c>
      <c r="U445" s="0" t="n">
        <v>0.01013424</v>
      </c>
      <c r="W445" s="223" t="n">
        <f aca="false">((($O445-$R445)*($T445*$U445*5598/($S445-$R445))-(1000*0.0017))/($K445-2))</f>
        <v>9.07953326405837</v>
      </c>
      <c r="X445" s="223" t="n">
        <f aca="false">((($O445-$R445)*($B445*$U445*5598/($S445-$R445))-(1000*0.0017))/($M445-2))</f>
        <v>9.09690233184583</v>
      </c>
      <c r="Y445" s="38" t="n">
        <f aca="false">((($O445-$R445)*($T445*$U445*5598/($S445-$R445))-(1000*0.0017))/($M445-2))</f>
        <v>9.07868446374675</v>
      </c>
      <c r="Z445" s="216"/>
      <c r="AA445" s="224"/>
      <c r="AC445" s="225" t="n">
        <f aca="false">W445-C445</f>
        <v>-0.0184667359416277</v>
      </c>
      <c r="AD445" s="225" t="n">
        <f aca="false">X445-C445</f>
        <v>-0.00109766815417522</v>
      </c>
      <c r="AE445" s="225" t="n">
        <f aca="false">Y445-C445</f>
        <v>-0.0193155362532504</v>
      </c>
    </row>
    <row r="446" customFormat="false" ht="12.75" hidden="false" customHeight="false" outlineLevel="0" collapsed="false">
      <c r="A446" s="0" t="n">
        <v>4.721</v>
      </c>
      <c r="B446" s="0" t="n">
        <v>10</v>
      </c>
      <c r="C446" s="0" t="n">
        <v>4.721</v>
      </c>
      <c r="G446" s="0" t="n">
        <v>39</v>
      </c>
      <c r="H446" s="0" t="n">
        <v>9625</v>
      </c>
      <c r="I446" s="0" t="n">
        <v>763</v>
      </c>
      <c r="J446" s="0" t="n">
        <v>3178</v>
      </c>
      <c r="K446" s="0" t="n">
        <v>143.1</v>
      </c>
      <c r="L446" s="217" t="n">
        <f aca="false">IF(J446=76,K446,IF(J446=1194,K446,IF(J446=3161,K446,VLOOKUP(J446,'FLASKS 2009'!$A$7:$C$460,3,FALSE()))))</f>
        <v>143.117429765002</v>
      </c>
      <c r="M446" s="218" t="n">
        <f aca="false">IF(ISNUMBER(L446),L446,K446)</f>
        <v>143.117429765002</v>
      </c>
      <c r="N446" s="217" t="n">
        <f aca="false">M446-K446</f>
        <v>0.0174297650015944</v>
      </c>
      <c r="O446" s="0" t="n">
        <v>0.841</v>
      </c>
      <c r="R446" s="0" t="n">
        <v>0.004</v>
      </c>
      <c r="S446" s="0" t="n">
        <v>0.715</v>
      </c>
      <c r="T446" s="220" t="n">
        <v>9.98</v>
      </c>
      <c r="U446" s="0" t="n">
        <v>0.01013424</v>
      </c>
      <c r="W446" s="223" t="n">
        <f aca="false">((($O446-$R446)*($T446*$U446*5598/($S446-$R446))-(1000*0.0017))/($K446-2))</f>
        <v>4.71166438105059</v>
      </c>
      <c r="X446" s="223" t="n">
        <f aca="false">((($O446-$R446)*($B446*$U446*5598/($S446-$R446))-(1000*0.0017))/($M446-2))</f>
        <v>4.72054762030516</v>
      </c>
      <c r="Y446" s="38" t="n">
        <f aca="false">((($O446-$R446)*($T446*$U446*5598/($S446-$R446))-(1000*0.0017))/($M446-2))</f>
        <v>4.71108243165522</v>
      </c>
      <c r="Z446" s="216"/>
      <c r="AA446" s="224"/>
      <c r="AC446" s="225" t="n">
        <f aca="false">W446-C446</f>
        <v>-0.00933561894941182</v>
      </c>
      <c r="AD446" s="225" t="n">
        <f aca="false">X446-C446</f>
        <v>-0.000452379694835692</v>
      </c>
      <c r="AE446" s="225" t="n">
        <f aca="false">Y446-C446</f>
        <v>-0.00991756834478341</v>
      </c>
    </row>
    <row r="447" customFormat="false" ht="12.75" hidden="false" customHeight="false" outlineLevel="0" collapsed="false">
      <c r="A447" s="0" t="n">
        <v>7.249</v>
      </c>
      <c r="B447" s="0" t="n">
        <v>10</v>
      </c>
      <c r="C447" s="0" t="n">
        <v>7.251</v>
      </c>
      <c r="G447" s="0" t="n">
        <v>40</v>
      </c>
      <c r="H447" s="0" t="n">
        <v>652</v>
      </c>
      <c r="I447" s="0" t="n">
        <v>150</v>
      </c>
      <c r="J447" s="0" t="n">
        <v>3116</v>
      </c>
      <c r="K447" s="0" t="n">
        <v>142.18</v>
      </c>
      <c r="L447" s="217" t="n">
        <f aca="false">IF(J447=76,K447,IF(J447=1194,K447,IF(J447=3161,K447,VLOOKUP(J447,'FLASKS 2009'!$A$7:$C$460,3,FALSE()))))</f>
        <v>141.086193800461</v>
      </c>
      <c r="M447" s="218" t="n">
        <f aca="false">IF(ISNUMBER(L447),L447,K447)</f>
        <v>141.086193800461</v>
      </c>
      <c r="N447" s="217" t="n">
        <f aca="false">M447-K447</f>
        <v>-1.09380619953853</v>
      </c>
      <c r="O447" s="0" t="n">
        <v>1.28</v>
      </c>
      <c r="R447" s="0" t="n">
        <v>0.004</v>
      </c>
      <c r="S447" s="0" t="n">
        <v>0.715</v>
      </c>
      <c r="T447" s="220" t="n">
        <v>9.98</v>
      </c>
      <c r="U447" s="0" t="n">
        <v>0.01013424</v>
      </c>
      <c r="W447" s="223" t="n">
        <f aca="false">((($O447-$R447)*($T447*$U447*5598/($S447-$R447))-(1000*0.0017))/($K447-2))</f>
        <v>7.23639769141433</v>
      </c>
      <c r="X447" s="223" t="n">
        <f aca="false">((($O447-$R447)*($B447*$U447*5598/($S447-$R447))-(1000*0.0017))/($M447-2))</f>
        <v>7.30794674585338</v>
      </c>
      <c r="Y447" s="38" t="n">
        <f aca="false">((($O447-$R447)*($T447*$U447*5598/($S447-$R447))-(1000*0.0017))/($M447-2))</f>
        <v>7.29330640708852</v>
      </c>
      <c r="Z447" s="216"/>
      <c r="AA447" s="224"/>
      <c r="AC447" s="225" t="n">
        <f aca="false">W447-C447</f>
        <v>-0.0146023085856708</v>
      </c>
      <c r="AD447" s="225" t="n">
        <f aca="false">X447-C447</f>
        <v>0.0569467458533817</v>
      </c>
      <c r="AE447" s="225" t="n">
        <f aca="false">Y447-C447</f>
        <v>0.0423064070885157</v>
      </c>
    </row>
    <row r="448" customFormat="false" ht="12.75" hidden="false" customHeight="false" outlineLevel="0" collapsed="false">
      <c r="A448" s="0" t="n">
        <v>7.771</v>
      </c>
      <c r="B448" s="0" t="n">
        <v>10</v>
      </c>
      <c r="C448" s="0" t="n">
        <v>7.773</v>
      </c>
      <c r="G448" s="0" t="n">
        <v>40</v>
      </c>
      <c r="H448" s="0" t="n">
        <v>655</v>
      </c>
      <c r="I448" s="0" t="n">
        <v>50</v>
      </c>
      <c r="J448" s="0" t="n">
        <v>2074</v>
      </c>
      <c r="K448" s="0" t="n">
        <v>141.39</v>
      </c>
      <c r="L448" s="217" t="n">
        <f aca="false">IF(J448=76,K448,IF(J448=1194,K448,IF(J448=3161,K448,VLOOKUP(J448,'FLASKS 2009'!$A$7:$C$460,3,FALSE()))))</f>
        <v>141.371487896037</v>
      </c>
      <c r="M448" s="218" t="n">
        <f aca="false">IF(ISNUMBER(L448),L448,K448)</f>
        <v>141.371487896037</v>
      </c>
      <c r="N448" s="217" t="n">
        <f aca="false">M448-K448</f>
        <v>-0.0185121039631326</v>
      </c>
      <c r="O448" s="0" t="n">
        <v>1.364</v>
      </c>
      <c r="R448" s="0" t="n">
        <v>0.004</v>
      </c>
      <c r="S448" s="0" t="n">
        <v>0.715</v>
      </c>
      <c r="T448" s="220" t="n">
        <v>9.98</v>
      </c>
      <c r="U448" s="0" t="n">
        <v>0.01013424</v>
      </c>
      <c r="W448" s="223" t="n">
        <f aca="false">((($O448-$R448)*($T448*$U448*5598/($S448-$R448))-(1000*0.0017))/($K448-2))</f>
        <v>7.75729038931693</v>
      </c>
      <c r="X448" s="223" t="n">
        <f aca="false">((($O448-$R448)*($B448*$U448*5598/($S448-$R448))-(1000*0.0017))/($M448-2))</f>
        <v>7.7738929373124</v>
      </c>
      <c r="Y448" s="38" t="n">
        <f aca="false">((($O448-$R448)*($T448*$U448*5598/($S448-$R448))-(1000*0.0017))/($M448-2))</f>
        <v>7.75832075620421</v>
      </c>
      <c r="Z448" s="216"/>
      <c r="AA448" s="224"/>
      <c r="AC448" s="225" t="n">
        <f aca="false">W448-C448</f>
        <v>-0.0157096106830732</v>
      </c>
      <c r="AD448" s="225" t="n">
        <f aca="false">X448-C448</f>
        <v>0.000892937312401365</v>
      </c>
      <c r="AE448" s="225" t="n">
        <f aca="false">Y448-C448</f>
        <v>-0.0146792437957917</v>
      </c>
    </row>
    <row r="449" customFormat="false" ht="12.75" hidden="false" customHeight="false" outlineLevel="0" collapsed="false">
      <c r="A449" s="0" t="n">
        <v>7.258</v>
      </c>
      <c r="B449" s="0" t="n">
        <v>10</v>
      </c>
      <c r="C449" s="0" t="n">
        <v>7.259</v>
      </c>
      <c r="G449" s="0" t="n">
        <v>40</v>
      </c>
      <c r="H449" s="0" t="n">
        <v>652</v>
      </c>
      <c r="I449" s="0" t="n">
        <v>150</v>
      </c>
      <c r="J449" s="0" t="n">
        <v>2088</v>
      </c>
      <c r="K449" s="0" t="n">
        <v>144.21</v>
      </c>
      <c r="L449" s="217" t="n">
        <f aca="false">IF(J449=76,K449,IF(J449=1194,K449,IF(J449=3161,K449,VLOOKUP(J449,'FLASKS 2009'!$A$7:$C$460,3,FALSE()))))</f>
        <v>144.093723791236</v>
      </c>
      <c r="M449" s="218" t="n">
        <f aca="false">IF(ISNUMBER(L449),L449,K449)</f>
        <v>144.093723791236</v>
      </c>
      <c r="N449" s="217" t="n">
        <f aca="false">M449-K449</f>
        <v>-0.116276208763679</v>
      </c>
      <c r="O449" s="0" t="n">
        <v>1.3</v>
      </c>
      <c r="R449" s="0" t="n">
        <v>0.004</v>
      </c>
      <c r="S449" s="0" t="n">
        <v>0.715</v>
      </c>
      <c r="T449" s="220" t="n">
        <v>9.98</v>
      </c>
      <c r="U449" s="0" t="n">
        <v>0.01013424</v>
      </c>
      <c r="W449" s="223" t="n">
        <f aca="false">((($O449-$R449)*($T449*$U449*5598/($S449-$R449))-(1000*0.0017))/($K449-2))</f>
        <v>7.24509199706464</v>
      </c>
      <c r="X449" s="223" t="n">
        <f aca="false">((($O449-$R449)*($B449*$U449*5598/($S449-$R449))-(1000*0.0017))/($M449-2))</f>
        <v>7.26557578191159</v>
      </c>
      <c r="Y449" s="38" t="n">
        <f aca="false">((($O449-$R449)*($T449*$U449*5598/($S449-$R449))-(1000*0.0017))/($M449-2))</f>
        <v>7.25102070247882</v>
      </c>
      <c r="Z449" s="216"/>
      <c r="AA449" s="224"/>
      <c r="AC449" s="225" t="n">
        <f aca="false">W449-C449</f>
        <v>-0.0139080029353647</v>
      </c>
      <c r="AD449" s="225" t="n">
        <f aca="false">X449-C449</f>
        <v>0.00657578191158503</v>
      </c>
      <c r="AE449" s="225" t="n">
        <f aca="false">Y449-C449</f>
        <v>-0.00797929752117987</v>
      </c>
    </row>
    <row r="450" customFormat="false" ht="12.75" hidden="false" customHeight="false" outlineLevel="0" collapsed="false">
      <c r="A450" s="0" t="n">
        <v>7.774</v>
      </c>
      <c r="B450" s="0" t="n">
        <v>10</v>
      </c>
      <c r="C450" s="0" t="n">
        <v>7.765</v>
      </c>
      <c r="G450" s="0" t="n">
        <v>40</v>
      </c>
      <c r="H450" s="0" t="n">
        <v>655</v>
      </c>
      <c r="I450" s="0" t="n">
        <v>50</v>
      </c>
      <c r="J450" s="0" t="n">
        <v>2069</v>
      </c>
      <c r="K450" s="0" t="n">
        <v>143.18</v>
      </c>
      <c r="L450" s="217" t="n">
        <f aca="false">IF(J450=76,K450,IF(J450=1194,K450,IF(J450=3161,K450,VLOOKUP(J450,'FLASKS 2009'!$A$7:$C$460,3,FALSE()))))</f>
        <v>143.158546093491</v>
      </c>
      <c r="M450" s="218" t="n">
        <f aca="false">IF(ISNUMBER(L450),L450,K450)</f>
        <v>143.158546093491</v>
      </c>
      <c r="N450" s="217" t="n">
        <f aca="false">M450-K450</f>
        <v>-0.0214539065092083</v>
      </c>
      <c r="O450" s="0" t="n">
        <v>1.38</v>
      </c>
      <c r="R450" s="0" t="n">
        <v>0.004</v>
      </c>
      <c r="S450" s="0" t="n">
        <v>0.715</v>
      </c>
      <c r="T450" s="220" t="n">
        <v>9.98</v>
      </c>
      <c r="U450" s="0" t="n">
        <v>0.01013424</v>
      </c>
      <c r="W450" s="223" t="n">
        <f aca="false">((($O450-$R450)*($T450*$U450*5598/($S450-$R450))-(1000*0.0017))/($K450-2))</f>
        <v>7.74918367320419</v>
      </c>
      <c r="X450" s="223" t="n">
        <f aca="false">((($O450-$R450)*($B450*$U450*5598/($S450-$R450))-(1000*0.0017))/($M450-2))</f>
        <v>7.76591734985213</v>
      </c>
      <c r="Y450" s="38" t="n">
        <f aca="false">((($O450-$R450)*($T450*$U450*5598/($S450-$R450))-(1000*0.0017))/($M450-2))</f>
        <v>7.75036142876096</v>
      </c>
      <c r="Z450" s="216"/>
      <c r="AA450" s="224"/>
      <c r="AC450" s="225" t="n">
        <f aca="false">W450-C450</f>
        <v>-0.0158163267958136</v>
      </c>
      <c r="AD450" s="225" t="n">
        <f aca="false">X450-C450</f>
        <v>0.000917349852130656</v>
      </c>
      <c r="AE450" s="225" t="n">
        <f aca="false">Y450-C450</f>
        <v>-0.0146385712390407</v>
      </c>
    </row>
    <row r="451" customFormat="false" ht="12.75" hidden="false" customHeight="false" outlineLevel="0" collapsed="false">
      <c r="A451" s="0" t="n">
        <v>7.279</v>
      </c>
      <c r="B451" s="0" t="n">
        <v>10</v>
      </c>
      <c r="C451" s="0" t="n">
        <v>7.281</v>
      </c>
      <c r="G451" s="0" t="n">
        <v>40</v>
      </c>
      <c r="H451" s="0" t="n">
        <v>9652</v>
      </c>
      <c r="I451" s="0" t="n">
        <v>150</v>
      </c>
      <c r="J451" s="0" t="n">
        <v>3109</v>
      </c>
      <c r="K451" s="0" t="n">
        <v>144.13</v>
      </c>
      <c r="L451" s="217" t="n">
        <f aca="false">IF(J451=76,K451,IF(J451=1194,K451,IF(J451=3161,K451,VLOOKUP(J451,'FLASKS 2009'!$A$7:$C$460,3,FALSE()))))</f>
        <v>143.256884371103</v>
      </c>
      <c r="M451" s="218" t="n">
        <f aca="false">IF(ISNUMBER(L451),L451,K451)</f>
        <v>143.256884371103</v>
      </c>
      <c r="N451" s="217" t="n">
        <f aca="false">M451-K451</f>
        <v>-0.873115628896784</v>
      </c>
      <c r="O451" s="0" t="n">
        <v>1.303</v>
      </c>
      <c r="R451" s="0" t="n">
        <v>0.004</v>
      </c>
      <c r="S451" s="0" t="n">
        <v>0.715</v>
      </c>
      <c r="T451" s="220" t="n">
        <v>9.98</v>
      </c>
      <c r="U451" s="0" t="n">
        <v>0.01013424</v>
      </c>
      <c r="W451" s="223" t="n">
        <f aca="false">((($O451-$R451)*($T451*$U451*5598/($S451-$R451))-(1000*0.0017))/($K451-2))</f>
        <v>7.26597817899513</v>
      </c>
      <c r="X451" s="223" t="n">
        <f aca="false">((($O451-$R451)*($B451*$U451*5598/($S451-$R451))-(1000*0.0017))/($M451-2))</f>
        <v>7.32556474037049</v>
      </c>
      <c r="Y451" s="38" t="n">
        <f aca="false">((($O451-$R451)*($T451*$U451*5598/($S451-$R451))-(1000*0.0017))/($M451-2))</f>
        <v>7.31088954126641</v>
      </c>
      <c r="Z451" s="216"/>
      <c r="AA451" s="224"/>
      <c r="AC451" s="225" t="n">
        <f aca="false">W451-C451</f>
        <v>-0.0150218210048738</v>
      </c>
      <c r="AD451" s="225" t="n">
        <f aca="false">X451-C451</f>
        <v>0.0445647403704861</v>
      </c>
      <c r="AE451" s="225" t="n">
        <f aca="false">Y451-C451</f>
        <v>0.0298895412664111</v>
      </c>
    </row>
    <row r="452" customFormat="false" ht="12.75" hidden="false" customHeight="false" outlineLevel="0" collapsed="false">
      <c r="A452" s="0" t="n">
        <v>7.78</v>
      </c>
      <c r="B452" s="0" t="n">
        <v>10</v>
      </c>
      <c r="C452" s="0" t="n">
        <v>7.782</v>
      </c>
      <c r="G452" s="0" t="n">
        <v>40</v>
      </c>
      <c r="H452" s="0" t="n">
        <v>9655</v>
      </c>
      <c r="I452" s="0" t="n">
        <v>50</v>
      </c>
      <c r="J452" s="0" t="n">
        <v>2051</v>
      </c>
      <c r="K452" s="0" t="n">
        <v>143.08</v>
      </c>
      <c r="L452" s="217" t="n">
        <f aca="false">IF(J452=76,K452,IF(J452=1194,K452,IF(J452=3161,K452,VLOOKUP(J452,'FLASKS 2009'!$A$7:$C$460,3,FALSE()))))</f>
        <v>143.109407082672</v>
      </c>
      <c r="M452" s="218" t="n">
        <f aca="false">IF(ISNUMBER(L452),L452,K452)</f>
        <v>143.109407082672</v>
      </c>
      <c r="N452" s="217" t="n">
        <f aca="false">M452-K452</f>
        <v>0.029407082672293</v>
      </c>
      <c r="O452" s="0" t="n">
        <v>1.382</v>
      </c>
      <c r="R452" s="0" t="n">
        <v>0.004</v>
      </c>
      <c r="S452" s="0" t="n">
        <v>0.715</v>
      </c>
      <c r="T452" s="220" t="n">
        <v>9.98</v>
      </c>
      <c r="U452" s="0" t="n">
        <v>0.01013424</v>
      </c>
      <c r="W452" s="223" t="n">
        <f aca="false">((($O452-$R452)*($T452*$U452*5598/($S452-$R452))-(1000*0.0017))/($K452-2))</f>
        <v>7.76596527810446</v>
      </c>
      <c r="X452" s="223" t="n">
        <f aca="false">((($O452-$R452)*($B452*$U452*5598/($S452-$R452))-(1000*0.0017))/($M452-2))</f>
        <v>7.77993081382845</v>
      </c>
      <c r="Y452" s="38" t="n">
        <f aca="false">((($O452-$R452)*($T452*$U452*5598/($S452-$R452))-(1000*0.0017))/($M452-2))</f>
        <v>7.76434685742164</v>
      </c>
      <c r="Z452" s="216"/>
      <c r="AA452" s="224"/>
      <c r="AC452" s="225" t="n">
        <f aca="false">W452-C452</f>
        <v>-0.016034721895541</v>
      </c>
      <c r="AD452" s="225" t="n">
        <f aca="false">X452-C452</f>
        <v>-0.00206918617155338</v>
      </c>
      <c r="AE452" s="225" t="n">
        <f aca="false">Y452-C452</f>
        <v>-0.0176531425783635</v>
      </c>
    </row>
    <row r="453" customFormat="false" ht="12.75" hidden="false" customHeight="false" outlineLevel="0" collapsed="false">
      <c r="A453" s="0" t="n">
        <v>6.086</v>
      </c>
      <c r="B453" s="0" t="n">
        <v>10</v>
      </c>
      <c r="C453" s="0" t="n">
        <v>6.087</v>
      </c>
      <c r="G453" s="0" t="n">
        <v>41</v>
      </c>
      <c r="H453" s="0" t="n">
        <v>674</v>
      </c>
      <c r="I453" s="0" t="n">
        <v>300</v>
      </c>
      <c r="J453" s="0" t="n">
        <v>3121</v>
      </c>
      <c r="K453" s="0" t="n">
        <v>144.21</v>
      </c>
      <c r="L453" s="217" t="n">
        <f aca="false">IF(J453=76,K453,IF(J453=1194,K453,IF(J453=3161,K453,VLOOKUP(J453,'FLASKS 2009'!$A$7:$C$460,3,FALSE()))))</f>
        <v>144.216206452826</v>
      </c>
      <c r="M453" s="218" t="n">
        <f aca="false">IF(ISNUMBER(L453),L453,K453)</f>
        <v>144.216206452826</v>
      </c>
      <c r="N453" s="217" t="n">
        <f aca="false">M453-K453</f>
        <v>0.00620645282586452</v>
      </c>
      <c r="O453" s="0" t="n">
        <v>1.091</v>
      </c>
      <c r="R453" s="0" t="n">
        <v>0.004</v>
      </c>
      <c r="S453" s="0" t="n">
        <v>0.715</v>
      </c>
      <c r="T453" s="220" t="n">
        <v>9.98</v>
      </c>
      <c r="U453" s="0" t="n">
        <v>0.01013424</v>
      </c>
      <c r="W453" s="223" t="n">
        <f aca="false">((($O453-$R453)*($T453*$U453*5598/($S453-$R453))-(1000*0.0017))/($K453-2))</f>
        <v>6.07478131402506</v>
      </c>
      <c r="X453" s="223" t="n">
        <f aca="false">((($O453-$R453)*($B453*$U453*5598/($S453-$R453))-(1000*0.0017))/($M453-2))</f>
        <v>6.08671353903123</v>
      </c>
      <c r="Y453" s="38" t="n">
        <f aca="false">((($O453-$R453)*($T453*$U453*5598/($S453-$R453))-(1000*0.0017))/($M453-2))</f>
        <v>6.07451620469193</v>
      </c>
      <c r="Z453" s="216"/>
      <c r="AA453" s="224"/>
      <c r="AC453" s="225" t="n">
        <f aca="false">W453-C453</f>
        <v>-0.0122186859749398</v>
      </c>
      <c r="AD453" s="225" t="n">
        <f aca="false">X453-C453</f>
        <v>-0.000286460968768054</v>
      </c>
      <c r="AE453" s="225" t="n">
        <f aca="false">Y453-C453</f>
        <v>-0.0124837953080696</v>
      </c>
    </row>
    <row r="454" customFormat="false" ht="12.75" hidden="false" customHeight="false" outlineLevel="0" collapsed="false">
      <c r="A454" s="0" t="n">
        <v>6.124</v>
      </c>
      <c r="B454" s="0" t="n">
        <v>10</v>
      </c>
      <c r="C454" s="0" t="n">
        <v>6.124</v>
      </c>
      <c r="G454" s="0" t="n">
        <v>41</v>
      </c>
      <c r="H454" s="0" t="n">
        <v>677</v>
      </c>
      <c r="I454" s="0" t="n">
        <v>200</v>
      </c>
      <c r="J454" s="0" t="n">
        <v>3181</v>
      </c>
      <c r="K454" s="0" t="n">
        <v>145.81</v>
      </c>
      <c r="L454" s="217" t="n">
        <f aca="false">IF(J454=76,K454,IF(J454=1194,K454,IF(J454=3161,K454,VLOOKUP(J454,'FLASKS 2009'!$A$7:$C$460,3,FALSE()))))</f>
        <v>144.85802317908</v>
      </c>
      <c r="M454" s="218" t="n">
        <f aca="false">IF(ISNUMBER(L454),L454,K454)</f>
        <v>144.85802317908</v>
      </c>
      <c r="N454" s="217" t="n">
        <f aca="false">M454-K454</f>
        <v>-0.951976820919811</v>
      </c>
      <c r="O454" s="0" t="n">
        <v>1.11</v>
      </c>
      <c r="R454" s="0" t="n">
        <v>0.004</v>
      </c>
      <c r="S454" s="0" t="n">
        <v>0.715</v>
      </c>
      <c r="T454" s="220" t="n">
        <v>9.98</v>
      </c>
      <c r="U454" s="0" t="n">
        <v>0.01013424</v>
      </c>
      <c r="W454" s="223" t="n">
        <f aca="false">((($O454-$R454)*($T454*$U454*5598/($S454-$R454))-(1000*0.0017))/($K454-2))</f>
        <v>6.11240275336625</v>
      </c>
      <c r="X454" s="223" t="n">
        <f aca="false">((($O454-$R454)*($B454*$U454*5598/($S454-$R454))-(1000*0.0017))/($M454-2))</f>
        <v>6.16548934109135</v>
      </c>
      <c r="Y454" s="38" t="n">
        <f aca="false">((($O454-$R454)*($T454*$U454*5598/($S454-$R454))-(1000*0.0017))/($M454-2))</f>
        <v>6.15313456255583</v>
      </c>
      <c r="Z454" s="216"/>
      <c r="AA454" s="224"/>
      <c r="AC454" s="225" t="n">
        <f aca="false">W454-C454</f>
        <v>-0.0115972466337517</v>
      </c>
      <c r="AD454" s="225" t="n">
        <f aca="false">X454-C454</f>
        <v>0.0414893410913519</v>
      </c>
      <c r="AE454" s="225" t="n">
        <f aca="false">Y454-C454</f>
        <v>0.0291345625558295</v>
      </c>
    </row>
    <row r="455" customFormat="false" ht="12.75" hidden="false" customHeight="false" outlineLevel="0" collapsed="false">
      <c r="A455" s="0" t="n">
        <v>6.564</v>
      </c>
      <c r="B455" s="0" t="n">
        <v>10</v>
      </c>
      <c r="C455" s="0" t="n">
        <v>6.565</v>
      </c>
      <c r="G455" s="0" t="n">
        <v>41</v>
      </c>
      <c r="H455" s="0" t="n">
        <v>678</v>
      </c>
      <c r="I455" s="0" t="n">
        <v>175</v>
      </c>
      <c r="J455" s="0" t="n">
        <v>3194</v>
      </c>
      <c r="K455" s="0" t="n">
        <v>134.59</v>
      </c>
      <c r="L455" s="217" t="n">
        <f aca="false">IF(J455=76,K455,IF(J455=1194,K455,IF(J455=3161,K455,VLOOKUP(J455,'FLASKS 2009'!$A$7:$C$460,3,FALSE()))))</f>
        <v>134.5410214016</v>
      </c>
      <c r="M455" s="218" t="n">
        <f aca="false">IF(ISNUMBER(L455),L455,K455)</f>
        <v>134.5410214016</v>
      </c>
      <c r="N455" s="217" t="n">
        <f aca="false">M455-K455</f>
        <v>-0.0489785984004527</v>
      </c>
      <c r="O455" s="0" t="n">
        <v>1.097</v>
      </c>
      <c r="R455" s="0" t="n">
        <v>0.004</v>
      </c>
      <c r="S455" s="0" t="n">
        <v>0.715</v>
      </c>
      <c r="T455" s="220" t="n">
        <v>9.98</v>
      </c>
      <c r="U455" s="0" t="n">
        <v>0.01013424</v>
      </c>
      <c r="W455" s="223" t="n">
        <f aca="false">((($O455-$R455)*($T455*$U455*5598/($S455-$R455))-(1000*0.0017))/($K455-2))</f>
        <v>6.55156906270106</v>
      </c>
      <c r="X455" s="223" t="n">
        <f aca="false">((($O455-$R455)*($B455*$U455*5598/($S455-$R455))-(1000*0.0017))/($M455-2))</f>
        <v>6.5671500518871</v>
      </c>
      <c r="Y455" s="38" t="n">
        <f aca="false">((($O455-$R455)*($T455*$U455*5598/($S455-$R455))-(1000*0.0017))/($M455-2))</f>
        <v>6.55399009934784</v>
      </c>
      <c r="Z455" s="216"/>
      <c r="AA455" s="224"/>
      <c r="AC455" s="225" t="n">
        <f aca="false">W455-C455</f>
        <v>-0.0134309372989367</v>
      </c>
      <c r="AD455" s="225" t="n">
        <f aca="false">X455-C455</f>
        <v>0.00215005188709849</v>
      </c>
      <c r="AE455" s="225" t="n">
        <f aca="false">Y455-C455</f>
        <v>-0.0110099006521569</v>
      </c>
    </row>
    <row r="456" customFormat="false" ht="12.75" hidden="false" customHeight="false" outlineLevel="0" collapsed="false">
      <c r="A456" s="0" t="n">
        <v>6.927</v>
      </c>
      <c r="B456" s="0" t="n">
        <v>10</v>
      </c>
      <c r="C456" s="0" t="n">
        <v>6.929</v>
      </c>
      <c r="G456" s="0" t="n">
        <v>41</v>
      </c>
      <c r="H456" s="0" t="n">
        <v>679</v>
      </c>
      <c r="I456" s="0" t="n">
        <v>150</v>
      </c>
      <c r="J456" s="0" t="n">
        <v>3123</v>
      </c>
      <c r="K456" s="0" t="n">
        <v>142.25</v>
      </c>
      <c r="L456" s="217" t="e">
        <f aca="false">IF(J456=76,K456,IF(J456=1194,K456,IF(J456=3161,K456,VLOOKUP(J456,'FLASKS 2009'!$A$7:$C$460,3,FALSE()))))</f>
        <v>#N/A</v>
      </c>
      <c r="M456" s="218" t="n">
        <f aca="false">IF(ISNUMBER(L456),L456,K456)</f>
        <v>142.25</v>
      </c>
      <c r="N456" s="217" t="n">
        <f aca="false">M456-K456</f>
        <v>0</v>
      </c>
      <c r="O456" s="0" t="n">
        <v>1.224</v>
      </c>
      <c r="R456" s="0" t="n">
        <v>0.004</v>
      </c>
      <c r="S456" s="0" t="n">
        <v>0.715</v>
      </c>
      <c r="T456" s="220" t="n">
        <v>9.98</v>
      </c>
      <c r="U456" s="0" t="n">
        <v>0.01013424</v>
      </c>
      <c r="W456" s="223" t="n">
        <f aca="false">((($O456-$R456)*($T456*$U456*5598/($S456-$R456))-(1000*0.0017))/($K456-2))</f>
        <v>6.91482763441125</v>
      </c>
      <c r="X456" s="223" t="n">
        <f aca="false">((($O456-$R456)*($B456*$U456*5598/($S456-$R456))-(1000*0.0017))/($M456-2))</f>
        <v>6.92870929542634</v>
      </c>
      <c r="Y456" s="38" t="n">
        <f aca="false">((($O456-$R456)*($T456*$U456*5598/($S456-$R456))-(1000*0.0017))/($M456-2))</f>
        <v>6.91482763441125</v>
      </c>
      <c r="Z456" s="216"/>
      <c r="AA456" s="224"/>
      <c r="AC456" s="225" t="n">
        <f aca="false">W456-C456</f>
        <v>-0.0141723655887551</v>
      </c>
      <c r="AD456" s="225" t="n">
        <f aca="false">X456-C456</f>
        <v>-0.000290704573658651</v>
      </c>
      <c r="AE456" s="225" t="n">
        <f aca="false">Y456-C456</f>
        <v>-0.0141723655887551</v>
      </c>
    </row>
    <row r="457" customFormat="false" ht="12.75" hidden="false" customHeight="false" outlineLevel="0" collapsed="false">
      <c r="A457" s="0" t="n">
        <v>7.232</v>
      </c>
      <c r="B457" s="0" t="n">
        <v>10</v>
      </c>
      <c r="C457" s="0" t="n">
        <v>7.233</v>
      </c>
      <c r="G457" s="0" t="n">
        <v>41</v>
      </c>
      <c r="H457" s="0" t="n">
        <v>680</v>
      </c>
      <c r="I457" s="0" t="n">
        <v>125</v>
      </c>
      <c r="J457" s="0" t="n">
        <v>3084</v>
      </c>
      <c r="K457" s="0" t="n">
        <v>144.62</v>
      </c>
      <c r="L457" s="217" t="n">
        <f aca="false">IF(J457=76,K457,IF(J457=1194,K457,IF(J457=3161,K457,VLOOKUP(J457,'FLASKS 2009'!$A$7:$C$460,3,FALSE()))))</f>
        <v>144.675643245847</v>
      </c>
      <c r="M457" s="218" t="n">
        <f aca="false">IF(ISNUMBER(L457),L457,K457)</f>
        <v>144.675643245847</v>
      </c>
      <c r="N457" s="217" t="n">
        <f aca="false">M457-K457</f>
        <v>0.0556432458470226</v>
      </c>
      <c r="O457" s="0" t="n">
        <v>1.299</v>
      </c>
      <c r="R457" s="0" t="n">
        <v>0.004</v>
      </c>
      <c r="S457" s="0" t="n">
        <v>0.715</v>
      </c>
      <c r="T457" s="220" t="n">
        <v>9.98</v>
      </c>
      <c r="U457" s="0" t="n">
        <v>0.01013424</v>
      </c>
      <c r="W457" s="223" t="n">
        <f aca="false">((($O457-$R457)*($T457*$U457*5598/($S457-$R457))-(1000*0.0017))/($K457-2))</f>
        <v>7.21868053342138</v>
      </c>
      <c r="X457" s="223" t="n">
        <f aca="false">((($O457-$R457)*($B457*$U457*5598/($S457-$R457))-(1000*0.0017))/($M457-2))</f>
        <v>7.23034979077388</v>
      </c>
      <c r="Y457" s="38" t="n">
        <f aca="false">((($O457-$R457)*($T457*$U457*5598/($S457-$R457))-(1000*0.0017))/($M457-2))</f>
        <v>7.21586526091603</v>
      </c>
      <c r="Z457" s="216"/>
      <c r="AA457" s="224"/>
      <c r="AC457" s="225" t="n">
        <f aca="false">W457-C457</f>
        <v>-0.0143194665786215</v>
      </c>
      <c r="AD457" s="225" t="n">
        <f aca="false">X457-C457</f>
        <v>-0.00265020922611647</v>
      </c>
      <c r="AE457" s="225" t="n">
        <f aca="false">Y457-C457</f>
        <v>-0.0171347390839651</v>
      </c>
    </row>
    <row r="458" customFormat="false" ht="12.75" hidden="false" customHeight="false" outlineLevel="0" collapsed="false">
      <c r="A458" s="0" t="n">
        <v>7.139</v>
      </c>
      <c r="B458" s="0" t="n">
        <v>10</v>
      </c>
      <c r="C458" s="0" t="n">
        <v>7.141</v>
      </c>
      <c r="G458" s="0" t="n">
        <v>41</v>
      </c>
      <c r="H458" s="0" t="n">
        <v>681</v>
      </c>
      <c r="I458" s="0" t="n">
        <v>100</v>
      </c>
      <c r="J458" s="0" t="n">
        <v>2064</v>
      </c>
      <c r="K458" s="0" t="n">
        <v>144.23</v>
      </c>
      <c r="L458" s="217" t="n">
        <f aca="false">IF(J458=76,K458,IF(J458=1194,K458,IF(J458=3161,K458,VLOOKUP(J458,'FLASKS 2009'!$A$7:$C$460,3,FALSE()))))</f>
        <v>144.24530318596</v>
      </c>
      <c r="M458" s="218" t="n">
        <f aca="false">IF(ISNUMBER(L458),L458,K458)</f>
        <v>144.24530318596</v>
      </c>
      <c r="N458" s="217" t="n">
        <f aca="false">M458-K458</f>
        <v>0.0153031859595671</v>
      </c>
      <c r="O458" s="0" t="n">
        <v>1.279</v>
      </c>
      <c r="R458" s="0" t="n">
        <v>0.004</v>
      </c>
      <c r="S458" s="0" t="n">
        <v>0.715</v>
      </c>
      <c r="T458" s="220" t="n">
        <v>9.98</v>
      </c>
      <c r="U458" s="0" t="n">
        <v>0.01013424</v>
      </c>
      <c r="W458" s="223" t="n">
        <f aca="false">((($O458-$R458)*($T458*$U458*5598/($S458-$R458))-(1000*0.0017))/($K458-2))</f>
        <v>7.1264987214825</v>
      </c>
      <c r="X458" s="223" t="n">
        <f aca="false">((($O458-$R458)*($B458*$U458*5598/($S458-$R458))-(1000*0.0017))/($M458-2))</f>
        <v>7.14003600527573</v>
      </c>
      <c r="Y458" s="38" t="n">
        <f aca="false">((($O458-$R458)*($T458*$U458*5598/($S458-$R458))-(1000*0.0017))/($M458-2))</f>
        <v>7.12573203089425</v>
      </c>
      <c r="Z458" s="216"/>
      <c r="AA458" s="224"/>
      <c r="AC458" s="225" t="n">
        <f aca="false">W458-C458</f>
        <v>-0.0145012785175025</v>
      </c>
      <c r="AD458" s="225" t="n">
        <f aca="false">X458-C458</f>
        <v>-0.00096399472426878</v>
      </c>
      <c r="AE458" s="225" t="n">
        <f aca="false">Y458-C458</f>
        <v>-0.0152679691057527</v>
      </c>
    </row>
    <row r="459" customFormat="false" ht="12.75" hidden="false" customHeight="false" outlineLevel="0" collapsed="false">
      <c r="A459" s="0" t="n">
        <v>7.019</v>
      </c>
      <c r="B459" s="0" t="n">
        <v>10</v>
      </c>
      <c r="C459" s="0" t="n">
        <v>7.021</v>
      </c>
      <c r="G459" s="0" t="n">
        <v>41</v>
      </c>
      <c r="H459" s="0" t="n">
        <v>682</v>
      </c>
      <c r="I459" s="0" t="n">
        <v>75</v>
      </c>
      <c r="J459" s="0" t="n">
        <v>3061</v>
      </c>
      <c r="K459" s="0" t="n">
        <v>143.14</v>
      </c>
      <c r="L459" s="217" t="n">
        <f aca="false">IF(J459=76,K459,IF(J459=1194,K459,IF(J459=3161,K459,VLOOKUP(J459,'FLASKS 2009'!$A$7:$C$460,3,FALSE()))))</f>
        <v>143.134384268519</v>
      </c>
      <c r="M459" s="218" t="n">
        <f aca="false">IF(ISNUMBER(L459),L459,K459)</f>
        <v>143.134384268519</v>
      </c>
      <c r="N459" s="217" t="n">
        <f aca="false">M459-K459</f>
        <v>-0.00561573148067396</v>
      </c>
      <c r="O459" s="0" t="n">
        <v>1.248</v>
      </c>
      <c r="R459" s="0" t="n">
        <v>0.004</v>
      </c>
      <c r="S459" s="0" t="n">
        <v>0.715</v>
      </c>
      <c r="T459" s="220" t="n">
        <v>9.98</v>
      </c>
      <c r="U459" s="0" t="n">
        <v>0.01013424</v>
      </c>
      <c r="W459" s="223" t="n">
        <f aca="false">((($O459-$R459)*($T459*$U459*5598/($S459-$R459))-(1000*0.0017))/($K459-2))</f>
        <v>7.00663271326554</v>
      </c>
      <c r="X459" s="223" t="n">
        <f aca="false">((($O459-$R459)*($B459*$U459*5598/($S459-$R459))-(1000*0.0017))/($M459-2))</f>
        <v>7.02097755251978</v>
      </c>
      <c r="Y459" s="38" t="n">
        <f aca="false">((($O459-$R459)*($T459*$U459*5598/($S459-$R459))-(1000*0.0017))/($M459-2))</f>
        <v>7.00691150689975</v>
      </c>
      <c r="Z459" s="216"/>
      <c r="AA459" s="224"/>
      <c r="AC459" s="225" t="n">
        <f aca="false">W459-C459</f>
        <v>-0.0143672867344566</v>
      </c>
      <c r="AD459" s="225" t="n">
        <f aca="false">X459-C459</f>
        <v>-2.24474802204E-005</v>
      </c>
      <c r="AE459" s="225" t="n">
        <f aca="false">Y459-C459</f>
        <v>-0.0140884931002523</v>
      </c>
    </row>
    <row r="460" customFormat="false" ht="12.75" hidden="false" customHeight="false" outlineLevel="0" collapsed="false">
      <c r="A460" s="0" t="n">
        <v>7.298</v>
      </c>
      <c r="B460" s="0" t="n">
        <v>10</v>
      </c>
      <c r="C460" s="0" t="n">
        <v>7.3</v>
      </c>
      <c r="G460" s="0" t="n">
        <v>41</v>
      </c>
      <c r="H460" s="0" t="n">
        <v>683</v>
      </c>
      <c r="I460" s="0" t="n">
        <v>50</v>
      </c>
      <c r="J460" s="0" t="n">
        <v>3107</v>
      </c>
      <c r="K460" s="0" t="n">
        <v>141.57</v>
      </c>
      <c r="L460" s="217" t="n">
        <f aca="false">IF(J460=76,K460,IF(J460=1194,K460,IF(J460=3161,K460,VLOOKUP(J460,'FLASKS 2009'!$A$7:$C$460,3,FALSE()))))</f>
        <v>141.574626142697</v>
      </c>
      <c r="M460" s="218" t="n">
        <f aca="false">IF(ISNUMBER(L460),L460,K460)</f>
        <v>141.574626142697</v>
      </c>
      <c r="N460" s="217" t="n">
        <f aca="false">M460-K460</f>
        <v>0.00462614269653727</v>
      </c>
      <c r="O460" s="0" t="n">
        <v>1.283</v>
      </c>
      <c r="R460" s="0" t="n">
        <v>0.004</v>
      </c>
      <c r="S460" s="0" t="n">
        <v>0.715</v>
      </c>
      <c r="T460" s="220" t="n">
        <v>9.98</v>
      </c>
      <c r="U460" s="0" t="n">
        <v>0.01013424</v>
      </c>
      <c r="W460" s="223" t="n">
        <f aca="false">((($O460-$R460)*($T460*$U460*5598/($S460-$R460))-(1000*0.0017))/($K460-2))</f>
        <v>7.28514132020116</v>
      </c>
      <c r="X460" s="223" t="n">
        <f aca="false">((($O460-$R460)*($B460*$U460*5598/($S460-$R460))-(1000*0.0017))/($M460-2))</f>
        <v>7.2995232634899</v>
      </c>
      <c r="Y460" s="38" t="n">
        <f aca="false">((($O460-$R460)*($T460*$U460*5598/($S460-$R460))-(1000*0.0017))/($M460-2))</f>
        <v>7.28489985723441</v>
      </c>
      <c r="Z460" s="216"/>
      <c r="AA460" s="224"/>
      <c r="AC460" s="225" t="n">
        <f aca="false">W460-C460</f>
        <v>-0.0148586797988397</v>
      </c>
      <c r="AD460" s="225" t="n">
        <f aca="false">X460-C460</f>
        <v>-0.000476736510099052</v>
      </c>
      <c r="AE460" s="225" t="n">
        <f aca="false">Y460-C460</f>
        <v>-0.0151001427655917</v>
      </c>
    </row>
    <row r="461" customFormat="false" ht="12.75" hidden="false" customHeight="false" outlineLevel="0" collapsed="false">
      <c r="A461" s="0" t="n">
        <v>9.635</v>
      </c>
      <c r="B461" s="0" t="n">
        <v>10</v>
      </c>
      <c r="C461" s="0" t="n">
        <v>9.638</v>
      </c>
      <c r="G461" s="0" t="n">
        <v>41</v>
      </c>
      <c r="H461" s="0" t="n">
        <v>684</v>
      </c>
      <c r="I461" s="0" t="n">
        <v>35</v>
      </c>
      <c r="J461" s="0" t="n">
        <v>2073</v>
      </c>
      <c r="K461" s="0" t="n">
        <v>142.32</v>
      </c>
      <c r="L461" s="217" t="n">
        <f aca="false">IF(J461=76,K461,IF(J461=1194,K461,IF(J461=3161,K461,VLOOKUP(J461,'FLASKS 2009'!$A$7:$C$460,3,FALSE()))))</f>
        <v>141.623324324349</v>
      </c>
      <c r="M461" s="218" t="n">
        <f aca="false">IF(ISNUMBER(L461),L461,K461)</f>
        <v>141.623324324349</v>
      </c>
      <c r="N461" s="217" t="n">
        <f aca="false">M461-K461</f>
        <v>-0.696675675650511</v>
      </c>
      <c r="O461" s="0" t="n">
        <v>1.701</v>
      </c>
      <c r="R461" s="0" t="n">
        <v>0.004</v>
      </c>
      <c r="S461" s="0" t="n">
        <v>0.715</v>
      </c>
      <c r="T461" s="220" t="n">
        <v>9.98</v>
      </c>
      <c r="U461" s="0" t="n">
        <v>0.01013424</v>
      </c>
      <c r="W461" s="223" t="n">
        <f aca="false">((($O461-$R461)*($T461*$U461*5598/($S461-$R461))-(1000*0.0017))/($K461-2))</f>
        <v>9.61835047413478</v>
      </c>
      <c r="X461" s="223" t="n">
        <f aca="false">((($O461-$R461)*($B461*$U461*5598/($S461-$R461))-(1000*0.0017))/($M461-2))</f>
        <v>9.68573879165263</v>
      </c>
      <c r="Y461" s="38" t="n">
        <f aca="false">((($O461-$R461)*($T461*$U461*5598/($S461-$R461))-(1000*0.0017))/($M461-2))</f>
        <v>9.66634296283706</v>
      </c>
      <c r="Z461" s="216"/>
      <c r="AA461" s="224"/>
      <c r="AC461" s="225" t="n">
        <f aca="false">W461-C461</f>
        <v>-0.0196495258652192</v>
      </c>
      <c r="AD461" s="225" t="n">
        <f aca="false">X461-C461</f>
        <v>0.0477387916526322</v>
      </c>
      <c r="AE461" s="225" t="n">
        <f aca="false">Y461-C461</f>
        <v>0.0283429628370619</v>
      </c>
    </row>
    <row r="462" customFormat="false" ht="12.75" hidden="false" customHeight="false" outlineLevel="0" collapsed="false">
      <c r="A462" s="0" t="n">
        <v>10.56</v>
      </c>
      <c r="B462" s="0" t="n">
        <v>10</v>
      </c>
      <c r="C462" s="0" t="n">
        <v>10.563</v>
      </c>
      <c r="G462" s="0" t="n">
        <v>41</v>
      </c>
      <c r="H462" s="0" t="n">
        <v>685</v>
      </c>
      <c r="I462" s="0" t="n">
        <v>25</v>
      </c>
      <c r="J462" s="0" t="n">
        <v>3130</v>
      </c>
      <c r="K462" s="0" t="n">
        <v>144.6</v>
      </c>
      <c r="L462" s="217" t="n">
        <f aca="false">IF(J462=76,K462,IF(J462=1194,K462,IF(J462=3161,K462,VLOOKUP(J462,'FLASKS 2009'!$A$7:$C$460,3,FALSE()))))</f>
        <v>143.56159620126</v>
      </c>
      <c r="M462" s="218" t="n">
        <f aca="false">IF(ISNUMBER(L462),L462,K462)</f>
        <v>143.56159620126</v>
      </c>
      <c r="N462" s="217" t="n">
        <f aca="false">M462-K462</f>
        <v>-1.03840379873961</v>
      </c>
      <c r="O462" s="0" t="n">
        <v>1.894</v>
      </c>
      <c r="R462" s="0" t="n">
        <v>0.004</v>
      </c>
      <c r="S462" s="0" t="n">
        <v>0.715</v>
      </c>
      <c r="T462" s="220" t="n">
        <v>9.98</v>
      </c>
      <c r="U462" s="0" t="n">
        <v>0.01013424</v>
      </c>
      <c r="W462" s="223" t="n">
        <f aca="false">((($O462-$R462)*($T462*$U462*5598/($S462-$R462))-(1000*0.0017))/($K462-2))</f>
        <v>10.5423266279773</v>
      </c>
      <c r="X462" s="223" t="n">
        <f aca="false">((($O462-$R462)*($B462*$U462*5598/($S462-$R462))-(1000*0.0017))/($M462-2))</f>
        <v>10.6409642257056</v>
      </c>
      <c r="Y462" s="38" t="n">
        <f aca="false">((($O462-$R462)*($T462*$U462*5598/($S462-$R462))-(1000*0.0017))/($M462-2))</f>
        <v>10.6196582794408</v>
      </c>
      <c r="Z462" s="216"/>
      <c r="AA462" s="224"/>
      <c r="AC462" s="225" t="n">
        <f aca="false">W462-C462</f>
        <v>-0.0206733720226531</v>
      </c>
      <c r="AD462" s="225" t="n">
        <f aca="false">X462-C462</f>
        <v>0.0779642257055926</v>
      </c>
      <c r="AE462" s="225" t="n">
        <f aca="false">Y462-C462</f>
        <v>0.0566582794407946</v>
      </c>
    </row>
    <row r="463" customFormat="false" ht="12.75" hidden="false" customHeight="false" outlineLevel="0" collapsed="false">
      <c r="A463" s="0" t="n">
        <v>10.361</v>
      </c>
      <c r="B463" s="0" t="n">
        <v>10</v>
      </c>
      <c r="C463" s="0" t="n">
        <v>10.364</v>
      </c>
      <c r="G463" s="0" t="n">
        <v>41</v>
      </c>
      <c r="H463" s="0" t="n">
        <v>686</v>
      </c>
      <c r="I463" s="0" t="n">
        <v>15</v>
      </c>
      <c r="J463" s="0" t="n">
        <v>3119</v>
      </c>
      <c r="K463" s="0" t="n">
        <v>140.11</v>
      </c>
      <c r="L463" s="217" t="n">
        <f aca="false">IF(J463=76,K463,IF(J463=1194,K463,IF(J463=3161,K463,VLOOKUP(J463,'FLASKS 2009'!$A$7:$C$460,3,FALSE()))))</f>
        <v>140.124161616051</v>
      </c>
      <c r="M463" s="218" t="n">
        <f aca="false">IF(ISNUMBER(L463),L463,K463)</f>
        <v>140.124161616051</v>
      </c>
      <c r="N463" s="217" t="n">
        <f aca="false">M463-K463</f>
        <v>0.0141616160505293</v>
      </c>
      <c r="O463" s="0" t="n">
        <v>1.8</v>
      </c>
      <c r="R463" s="0" t="n">
        <v>0.004</v>
      </c>
      <c r="S463" s="0" t="n">
        <v>0.715</v>
      </c>
      <c r="T463" s="220" t="n">
        <v>9.98</v>
      </c>
      <c r="U463" s="0" t="n">
        <v>0.01013424</v>
      </c>
      <c r="W463" s="223" t="n">
        <f aca="false">((($O463-$R463)*($T463*$U463*5598/($S463-$R463))-(1000*0.0017))/($K463-2))</f>
        <v>10.3430754174578</v>
      </c>
      <c r="X463" s="223" t="n">
        <f aca="false">((($O463-$R463)*($B463*$U463*5598/($S463-$R463))-(1000*0.0017))/($M463-2))</f>
        <v>10.3627651067208</v>
      </c>
      <c r="Y463" s="38" t="n">
        <f aca="false">((($O463-$R463)*($T463*$U463*5598/($S463-$R463))-(1000*0.0017))/($M463-2))</f>
        <v>10.3420149609733</v>
      </c>
      <c r="Z463" s="216"/>
      <c r="AA463" s="224"/>
      <c r="AC463" s="225" t="n">
        <f aca="false">W463-C463</f>
        <v>-0.0209245825422251</v>
      </c>
      <c r="AD463" s="225" t="n">
        <f aca="false">X463-C463</f>
        <v>-0.00123489327919657</v>
      </c>
      <c r="AE463" s="225" t="n">
        <f aca="false">Y463-C463</f>
        <v>-0.0219850390266654</v>
      </c>
    </row>
    <row r="464" customFormat="false" ht="12.75" hidden="false" customHeight="false" outlineLevel="0" collapsed="false">
      <c r="A464" s="0" t="n">
        <v>6.13</v>
      </c>
      <c r="B464" s="0" t="n">
        <v>10</v>
      </c>
      <c r="C464" s="0" t="n">
        <v>6.131</v>
      </c>
      <c r="G464" s="0" t="n">
        <v>41</v>
      </c>
      <c r="H464" s="0" t="n">
        <v>674</v>
      </c>
      <c r="I464" s="0" t="n">
        <v>300</v>
      </c>
      <c r="J464" s="0" t="n">
        <v>3202</v>
      </c>
      <c r="K464" s="0" t="n">
        <v>135</v>
      </c>
      <c r="L464" s="217" t="n">
        <f aca="false">IF(J464=76,K464,IF(J464=1194,K464,IF(J464=3161,K464,VLOOKUP(J464,'FLASKS 2009'!$A$7:$C$460,3,FALSE()))))</f>
        <v>134.933932882502</v>
      </c>
      <c r="M464" s="218" t="n">
        <f aca="false">IF(ISNUMBER(L464),L464,K464)</f>
        <v>134.933932882502</v>
      </c>
      <c r="N464" s="217" t="n">
        <f aca="false">M464-K464</f>
        <v>-0.0660671174978234</v>
      </c>
      <c r="O464" s="0" t="n">
        <v>1.028</v>
      </c>
      <c r="R464" s="0" t="n">
        <v>0.004</v>
      </c>
      <c r="S464" s="0" t="n">
        <v>0.715</v>
      </c>
      <c r="T464" s="220" t="n">
        <v>9.98</v>
      </c>
      <c r="U464" s="0" t="n">
        <v>0.01013424</v>
      </c>
      <c r="W464" s="223" t="n">
        <f aca="false">((($O464-$R464)*($T464*$U464*5598/($S464-$R464))-(1000*0.0017))/($K464-2))</f>
        <v>6.11824655209913</v>
      </c>
      <c r="X464" s="223" t="n">
        <f aca="false">((($O464-$R464)*($B464*$U464*5598/($S464-$R464))-(1000*0.0017))/($M464-2))</f>
        <v>6.13358000907397</v>
      </c>
      <c r="Y464" s="38" t="n">
        <f aca="false">((($O464-$R464)*($T464*$U464*5598/($S464-$R464))-(1000*0.0017))/($M464-2))</f>
        <v>6.12128727244099</v>
      </c>
      <c r="Z464" s="216"/>
      <c r="AA464" s="224"/>
      <c r="AC464" s="225" t="n">
        <f aca="false">W464-C464</f>
        <v>-0.0127534479008666</v>
      </c>
      <c r="AD464" s="225" t="n">
        <f aca="false">X464-C464</f>
        <v>0.00258000907397005</v>
      </c>
      <c r="AE464" s="225" t="n">
        <f aca="false">Y464-C464</f>
        <v>-0.00971272755901431</v>
      </c>
    </row>
    <row r="465" customFormat="false" ht="12.75" hidden="false" customHeight="false" outlineLevel="0" collapsed="false">
      <c r="A465" s="0" t="n">
        <v>6.6</v>
      </c>
      <c r="B465" s="0" t="n">
        <v>10</v>
      </c>
      <c r="C465" s="0" t="n">
        <v>6.601</v>
      </c>
      <c r="G465" s="0" t="n">
        <v>41</v>
      </c>
      <c r="H465" s="0" t="n">
        <v>678</v>
      </c>
      <c r="I465" s="0" t="n">
        <v>175</v>
      </c>
      <c r="J465" s="0" t="n">
        <v>3069</v>
      </c>
      <c r="K465" s="0" t="n">
        <v>138.94</v>
      </c>
      <c r="L465" s="217" t="n">
        <f aca="false">IF(J465=76,K465,IF(J465=1194,K465,IF(J465=3161,K465,VLOOKUP(J465,'FLASKS 2009'!$A$7:$C$460,3,FALSE()))))</f>
        <v>138.98728622481</v>
      </c>
      <c r="M465" s="218" t="n">
        <f aca="false">IF(ISNUMBER(L465),L465,K465)</f>
        <v>138.98728622481</v>
      </c>
      <c r="N465" s="217" t="n">
        <f aca="false">M465-K465</f>
        <v>0.0472862248099943</v>
      </c>
      <c r="O465" s="0" t="n">
        <v>1.139</v>
      </c>
      <c r="R465" s="0" t="n">
        <v>0.004</v>
      </c>
      <c r="S465" s="0" t="n">
        <v>0.715</v>
      </c>
      <c r="T465" s="220" t="n">
        <v>9.98</v>
      </c>
      <c r="U465" s="0" t="n">
        <v>0.01013424</v>
      </c>
      <c r="W465" s="223" t="n">
        <f aca="false">((($O465-$R465)*($T465*$U465*5598/($S465-$R465))-(1000*0.0017))/($K465-2))</f>
        <v>6.58768644308271</v>
      </c>
      <c r="X465" s="223" t="n">
        <f aca="false">((($O465-$R465)*($B465*$U465*5598/($S465-$R465))-(1000*0.0017))/($M465-2))</f>
        <v>6.59863454854853</v>
      </c>
      <c r="Y465" s="38" t="n">
        <f aca="false">((($O465-$R465)*($T465*$U465*5598/($S465-$R465))-(1000*0.0017))/($M465-2))</f>
        <v>6.58541245962987</v>
      </c>
      <c r="Z465" s="216"/>
      <c r="AA465" s="224"/>
      <c r="AC465" s="225" t="n">
        <f aca="false">W465-C465</f>
        <v>-0.0133135569172858</v>
      </c>
      <c r="AD465" s="225" t="n">
        <f aca="false">X465-C465</f>
        <v>-0.0023654514514746</v>
      </c>
      <c r="AE465" s="225" t="n">
        <f aca="false">Y465-C465</f>
        <v>-0.0155875403701309</v>
      </c>
    </row>
    <row r="466" customFormat="false" ht="12.75" hidden="false" customHeight="false" outlineLevel="0" collapsed="false">
      <c r="A466" s="0" t="n">
        <v>7.179</v>
      </c>
      <c r="B466" s="0" t="n">
        <v>10</v>
      </c>
      <c r="C466" s="0" t="n">
        <v>7.181</v>
      </c>
      <c r="G466" s="0" t="n">
        <v>41</v>
      </c>
      <c r="H466" s="0" t="n">
        <v>681</v>
      </c>
      <c r="I466" s="0" t="n">
        <v>100</v>
      </c>
      <c r="J466" s="0" t="n">
        <v>3207</v>
      </c>
      <c r="K466" s="0" t="n">
        <v>139.67</v>
      </c>
      <c r="L466" s="217" t="n">
        <f aca="false">IF(J466=76,K466,IF(J466=1194,K466,IF(J466=3161,K466,VLOOKUP(J466,'FLASKS 2009'!$A$7:$C$460,3,FALSE()))))</f>
        <v>138.478509557325</v>
      </c>
      <c r="M466" s="218" t="n">
        <f aca="false">IF(ISNUMBER(L466),L466,K466)</f>
        <v>138.478509557325</v>
      </c>
      <c r="N466" s="217" t="n">
        <f aca="false">M466-K466</f>
        <v>-1.19149044267505</v>
      </c>
      <c r="O466" s="0" t="n">
        <v>1.245</v>
      </c>
      <c r="R466" s="0" t="n">
        <v>0.004</v>
      </c>
      <c r="S466" s="0" t="n">
        <v>0.715</v>
      </c>
      <c r="T466" s="220" t="n">
        <v>9.98</v>
      </c>
      <c r="U466" s="0" t="n">
        <v>0.01013424</v>
      </c>
      <c r="W466" s="223" t="n">
        <f aca="false">((($O466-$R466)*($T466*$U466*5598/($S466-$R466))-(1000*0.0017))/($K466-2))</f>
        <v>7.16588360189064</v>
      </c>
      <c r="X466" s="223" t="n">
        <f aca="false">((($O466-$R466)*($B466*$U466*5598/($S466-$R466))-(1000*0.0017))/($M466-2))</f>
        <v>7.24295432225884</v>
      </c>
      <c r="Y466" s="38" t="n">
        <f aca="false">((($O466-$R466)*($T466*$U466*5598/($S466-$R466))-(1000*0.0017))/($M466-2))</f>
        <v>7.22844350126724</v>
      </c>
      <c r="Z466" s="216"/>
      <c r="AA466" s="224"/>
      <c r="AC466" s="225" t="n">
        <f aca="false">W466-C466</f>
        <v>-0.0151163981093649</v>
      </c>
      <c r="AD466" s="225" t="n">
        <f aca="false">X466-C466</f>
        <v>0.0619543222588392</v>
      </c>
      <c r="AE466" s="225" t="n">
        <f aca="false">Y466-C466</f>
        <v>0.0474435012672352</v>
      </c>
    </row>
    <row r="467" customFormat="false" ht="12.75" hidden="false" customHeight="false" outlineLevel="0" collapsed="false">
      <c r="A467" s="0" t="n">
        <v>6.115</v>
      </c>
      <c r="B467" s="0" t="n">
        <v>10</v>
      </c>
      <c r="C467" s="0" t="n">
        <v>6.116</v>
      </c>
      <c r="G467" s="0" t="n">
        <v>41</v>
      </c>
      <c r="H467" s="0" t="n">
        <v>9674</v>
      </c>
      <c r="I467" s="0" t="n">
        <v>300</v>
      </c>
      <c r="J467" s="0" t="n">
        <v>3006</v>
      </c>
      <c r="K467" s="0" t="n">
        <v>143.66</v>
      </c>
      <c r="L467" s="217" t="n">
        <f aca="false">IF(J467=76,K467,IF(J467=1194,K467,IF(J467=3161,K467,VLOOKUP(J467,'FLASKS 2009'!$A$7:$C$460,3,FALSE()))))</f>
        <v>143.704798204243</v>
      </c>
      <c r="M467" s="218" t="n">
        <f aca="false">IF(ISNUMBER(L467),L467,K467)</f>
        <v>143.704798204243</v>
      </c>
      <c r="N467" s="217" t="n">
        <f aca="false">M467-K467</f>
        <v>0.0447982042426816</v>
      </c>
      <c r="O467" s="0" t="n">
        <v>1.092</v>
      </c>
      <c r="R467" s="0" t="n">
        <v>0.004</v>
      </c>
      <c r="S467" s="0" t="n">
        <v>0.715</v>
      </c>
      <c r="T467" s="220" t="n">
        <v>9.98</v>
      </c>
      <c r="U467" s="0" t="n">
        <v>0.01013424</v>
      </c>
      <c r="W467" s="223" t="n">
        <f aca="false">((($O467-$R467)*($T467*$U467*5598/($S467-$R467))-(1000*0.0017))/($K467-2))</f>
        <v>6.10398818222158</v>
      </c>
      <c r="X467" s="223" t="n">
        <f aca="false">((($O467-$R467)*($B467*$U467*5598/($S467-$R467))-(1000*0.0017))/($M467-2))</f>
        <v>6.11431109824082</v>
      </c>
      <c r="Y467" s="38" t="n">
        <f aca="false">((($O467-$R467)*($T467*$U467*5598/($S467-$R467))-(1000*0.0017))/($M467-2))</f>
        <v>6.10205848250253</v>
      </c>
      <c r="Z467" s="216"/>
      <c r="AA467" s="224"/>
      <c r="AC467" s="225" t="n">
        <f aca="false">W467-C467</f>
        <v>-0.0120118177784203</v>
      </c>
      <c r="AD467" s="225" t="n">
        <f aca="false">X467-C467</f>
        <v>-0.00168890175917547</v>
      </c>
      <c r="AE467" s="225" t="n">
        <f aca="false">Y467-C467</f>
        <v>-0.0139415174974662</v>
      </c>
    </row>
    <row r="468" customFormat="false" ht="12.75" hidden="false" customHeight="false" outlineLevel="0" collapsed="false">
      <c r="A468" s="0" t="n">
        <v>6.802</v>
      </c>
      <c r="B468" s="0" t="n">
        <v>10</v>
      </c>
      <c r="C468" s="0" t="n">
        <v>6.803</v>
      </c>
      <c r="G468" s="0" t="n">
        <v>42</v>
      </c>
      <c r="H468" s="0" t="n">
        <v>693</v>
      </c>
      <c r="I468" s="0" t="n">
        <v>175</v>
      </c>
      <c r="J468" s="0" t="n">
        <v>3097</v>
      </c>
      <c r="K468" s="0" t="n">
        <v>143.2</v>
      </c>
      <c r="L468" s="217" t="n">
        <f aca="false">IF(J468=76,K468,IF(J468=1194,K468,IF(J468=3161,K468,VLOOKUP(J468,'FLASKS 2009'!$A$7:$C$460,3,FALSE()))))</f>
        <v>143.187921943131</v>
      </c>
      <c r="M468" s="218" t="n">
        <f aca="false">IF(ISNUMBER(L468),L468,K468)</f>
        <v>143.187921943131</v>
      </c>
      <c r="N468" s="217" t="n">
        <f aca="false">M468-K468</f>
        <v>-0.0120780568693988</v>
      </c>
      <c r="O468" s="0" t="n">
        <v>1.21</v>
      </c>
      <c r="R468" s="0" t="n">
        <v>0.004</v>
      </c>
      <c r="S468" s="0" t="n">
        <v>0.715</v>
      </c>
      <c r="T468" s="220" t="n">
        <v>9.98</v>
      </c>
      <c r="U468" s="0" t="n">
        <v>0.01013424</v>
      </c>
      <c r="W468" s="223" t="n">
        <f aca="false">((($O468-$R468)*($T468*$U468*5598/($S468-$R468))-(1000*0.0017))/($K468-2))</f>
        <v>6.78934959321605</v>
      </c>
      <c r="X468" s="223" t="n">
        <f aca="false">((($O468-$R468)*($B468*$U468*5598/($S468-$R468))-(1000*0.0017))/($M468-2))</f>
        <v>6.80356159924955</v>
      </c>
      <c r="Y468" s="38" t="n">
        <f aca="false">((($O468-$R468)*($T468*$U468*5598/($S468-$R468))-(1000*0.0017))/($M468-2))</f>
        <v>6.78993039467105</v>
      </c>
      <c r="Z468" s="216"/>
      <c r="AA468" s="224"/>
      <c r="AC468" s="225" t="n">
        <f aca="false">W468-C468</f>
        <v>-0.0136504067839498</v>
      </c>
      <c r="AD468" s="225" t="n">
        <f aca="false">X468-C468</f>
        <v>0.000561599249552458</v>
      </c>
      <c r="AE468" s="225" t="n">
        <f aca="false">Y468-C468</f>
        <v>-0.0130696053289485</v>
      </c>
    </row>
    <row r="469" customFormat="false" ht="12.75" hidden="false" customHeight="false" outlineLevel="0" collapsed="false">
      <c r="A469" s="0" t="n">
        <v>6.826</v>
      </c>
      <c r="B469" s="0" t="n">
        <v>10</v>
      </c>
      <c r="C469" s="0" t="n">
        <v>6.828</v>
      </c>
      <c r="G469" s="0" t="n">
        <v>42</v>
      </c>
      <c r="H469" s="0" t="n">
        <v>694</v>
      </c>
      <c r="I469" s="0" t="n">
        <v>150</v>
      </c>
      <c r="J469" s="0" t="n">
        <v>3174</v>
      </c>
      <c r="K469" s="0" t="n">
        <v>141.29</v>
      </c>
      <c r="L469" s="217" t="n">
        <f aca="false">IF(J469=76,K469,IF(J469=1194,K469,IF(J469=3161,K469,VLOOKUP(J469,'FLASKS 2009'!$A$7:$C$460,3,FALSE()))))</f>
        <v>141.318152836243</v>
      </c>
      <c r="M469" s="218" t="n">
        <f aca="false">IF(ISNUMBER(L469),L469,K469)</f>
        <v>141.318152836243</v>
      </c>
      <c r="N469" s="217" t="n">
        <f aca="false">M469-K469</f>
        <v>0.0281528362434358</v>
      </c>
      <c r="O469" s="0" t="n">
        <v>1.198</v>
      </c>
      <c r="R469" s="0" t="n">
        <v>0.004</v>
      </c>
      <c r="S469" s="0" t="n">
        <v>0.715</v>
      </c>
      <c r="T469" s="220" t="n">
        <v>9.98</v>
      </c>
      <c r="U469" s="0" t="n">
        <v>0.01013424</v>
      </c>
      <c r="W469" s="223" t="n">
        <f aca="false">((($O469-$R469)*($T469*$U469*5598/($S469-$R469))-(1000*0.0017))/($K469-2))</f>
        <v>6.81384435243051</v>
      </c>
      <c r="X469" s="223" t="n">
        <f aca="false">((($O469-$R469)*($B469*$U469*5598/($S469-$R469))-(1000*0.0017))/($M469-2))</f>
        <v>6.8261441317754</v>
      </c>
      <c r="Y469" s="38" t="n">
        <f aca="false">((($O469-$R469)*($T469*$U469*5598/($S469-$R469))-(1000*0.0017))/($M469-2))</f>
        <v>6.81246743893907</v>
      </c>
      <c r="Z469" s="216"/>
      <c r="AA469" s="224"/>
      <c r="AC469" s="225" t="n">
        <f aca="false">W469-C469</f>
        <v>-0.0141556475694911</v>
      </c>
      <c r="AD469" s="225" t="n">
        <f aca="false">X469-C469</f>
        <v>-0.00185586822459971</v>
      </c>
      <c r="AE469" s="225" t="n">
        <f aca="false">Y469-C469</f>
        <v>-0.0155325610609278</v>
      </c>
    </row>
    <row r="470" customFormat="false" ht="12.75" hidden="false" customHeight="false" outlineLevel="0" collapsed="false">
      <c r="A470" s="0" t="n">
        <v>6.905</v>
      </c>
      <c r="B470" s="0" t="n">
        <v>10</v>
      </c>
      <c r="C470" s="0" t="n">
        <v>6.906</v>
      </c>
      <c r="G470" s="0" t="n">
        <v>42</v>
      </c>
      <c r="H470" s="0" t="n">
        <v>695</v>
      </c>
      <c r="I470" s="0" t="n">
        <v>125</v>
      </c>
      <c r="J470" s="0" t="n">
        <v>3160</v>
      </c>
      <c r="K470" s="0" t="n">
        <v>144.9</v>
      </c>
      <c r="L470" s="217" t="n">
        <f aca="false">IF(J470=76,K470,IF(J470=1194,K470,IF(J470=3161,K470,VLOOKUP(J470,'FLASKS 2009'!$A$7:$C$460,3,FALSE()))))</f>
        <v>144.908751262734</v>
      </c>
      <c r="M470" s="218" t="n">
        <f aca="false">IF(ISNUMBER(L470),L470,K470)</f>
        <v>144.908751262734</v>
      </c>
      <c r="N470" s="217" t="n">
        <f aca="false">M470-K470</f>
        <v>0.00875126273422211</v>
      </c>
      <c r="O470" s="0" t="n">
        <v>1.243</v>
      </c>
      <c r="R470" s="0" t="n">
        <v>0.004</v>
      </c>
      <c r="S470" s="0" t="n">
        <v>0.715</v>
      </c>
      <c r="T470" s="220" t="n">
        <v>9.98</v>
      </c>
      <c r="U470" s="0" t="n">
        <v>0.01013424</v>
      </c>
      <c r="W470" s="223" t="n">
        <f aca="false">((($O470-$R470)*($T470*$U470*5598/($S470-$R470))-(1000*0.0017))/($K470-2))</f>
        <v>6.89247421287805</v>
      </c>
      <c r="X470" s="223" t="n">
        <f aca="false">((($O470-$R470)*($B470*$U470*5598/($S470-$R470))-(1000*0.0017))/($M470-2))</f>
        <v>6.90588770720595</v>
      </c>
      <c r="Y470" s="38" t="n">
        <f aca="false">((($O470-$R470)*($T470*$U470*5598/($S470-$R470))-(1000*0.0017))/($M470-2))</f>
        <v>6.89205214038639</v>
      </c>
      <c r="Z470" s="216"/>
      <c r="AA470" s="224"/>
      <c r="AC470" s="225" t="n">
        <f aca="false">W470-C470</f>
        <v>-0.0135257871219494</v>
      </c>
      <c r="AD470" s="225" t="n">
        <f aca="false">X470-C470</f>
        <v>-0.000112292794053559</v>
      </c>
      <c r="AE470" s="225" t="n">
        <f aca="false">Y470-C470</f>
        <v>-0.0139478596136113</v>
      </c>
    </row>
    <row r="471" customFormat="false" ht="12.75" hidden="false" customHeight="false" outlineLevel="0" collapsed="false">
      <c r="A471" s="0" t="n">
        <v>6.451</v>
      </c>
      <c r="B471" s="0" t="n">
        <v>10</v>
      </c>
      <c r="C471" s="0" t="n">
        <v>6.452</v>
      </c>
      <c r="G471" s="0" t="n">
        <v>42</v>
      </c>
      <c r="H471" s="0" t="n">
        <v>696</v>
      </c>
      <c r="I471" s="0" t="n">
        <v>100</v>
      </c>
      <c r="J471" s="0" t="n">
        <v>3199</v>
      </c>
      <c r="K471" s="0" t="n">
        <v>135.79</v>
      </c>
      <c r="L471" s="217" t="n">
        <f aca="false">IF(J471=76,K471,IF(J471=1194,K471,IF(J471=3161,K471,VLOOKUP(J471,'FLASKS 2009'!$A$7:$C$460,3,FALSE()))))</f>
        <v>134.868775546704</v>
      </c>
      <c r="M471" s="218" t="n">
        <f aca="false">IF(ISNUMBER(L471),L471,K471)</f>
        <v>134.868775546704</v>
      </c>
      <c r="N471" s="217" t="n">
        <f aca="false">M471-K471</f>
        <v>-0.921224453295935</v>
      </c>
      <c r="O471" s="0" t="n">
        <v>1.088</v>
      </c>
      <c r="R471" s="0" t="n">
        <v>0.004</v>
      </c>
      <c r="S471" s="0" t="n">
        <v>0.715</v>
      </c>
      <c r="T471" s="220" t="n">
        <v>9.98</v>
      </c>
      <c r="U471" s="0" t="n">
        <v>0.01013424</v>
      </c>
      <c r="W471" s="223" t="n">
        <f aca="false">((($O471-$R471)*($T471*$U471*5598/($S471-$R471))-(1000*0.0017))/($K471-2))</f>
        <v>6.43923839591516</v>
      </c>
      <c r="X471" s="223" t="n">
        <f aca="false">((($O471-$R471)*($B471*$U471*5598/($S471-$R471))-(1000*0.0017))/($M471-2))</f>
        <v>6.49690322342393</v>
      </c>
      <c r="Y471" s="38" t="n">
        <f aca="false">((($O471-$R471)*($T471*$U471*5598/($S471-$R471))-(1000*0.0017))/($M471-2))</f>
        <v>6.48388382781976</v>
      </c>
      <c r="Z471" s="216"/>
      <c r="AA471" s="224"/>
      <c r="AC471" s="225" t="n">
        <f aca="false">W471-C471</f>
        <v>-0.0127616040848437</v>
      </c>
      <c r="AD471" s="225" t="n">
        <f aca="false">X471-C471</f>
        <v>0.0449032234239306</v>
      </c>
      <c r="AE471" s="225" t="n">
        <f aca="false">Y471-C471</f>
        <v>0.0318838278197644</v>
      </c>
    </row>
    <row r="472" customFormat="false" ht="12.75" hidden="false" customHeight="false" outlineLevel="0" collapsed="false">
      <c r="A472" s="0" t="n">
        <v>6.675</v>
      </c>
      <c r="B472" s="0" t="n">
        <v>10</v>
      </c>
      <c r="C472" s="0" t="n">
        <v>6.654</v>
      </c>
      <c r="G472" s="0" t="n">
        <v>42</v>
      </c>
      <c r="H472" s="0" t="n">
        <v>697</v>
      </c>
      <c r="I472" s="0" t="n">
        <v>75</v>
      </c>
      <c r="J472" s="0" t="n">
        <v>3177</v>
      </c>
      <c r="K472" s="0" t="n">
        <v>143.13</v>
      </c>
      <c r="L472" s="217" t="n">
        <f aca="false">IF(J472=76,K472,IF(J472=1194,K472,IF(J472=3161,K472,VLOOKUP(J472,'FLASKS 2009'!$A$7:$C$460,3,FALSE()))))</f>
        <v>143.166864381054</v>
      </c>
      <c r="M472" s="218" t="n">
        <f aca="false">IF(ISNUMBER(L472),L472,K472)</f>
        <v>143.166864381054</v>
      </c>
      <c r="N472" s="217" t="n">
        <f aca="false">M472-K472</f>
        <v>0.0368643810543574</v>
      </c>
      <c r="O472" s="0" t="n">
        <v>1.183</v>
      </c>
      <c r="R472" s="0" t="n">
        <v>0.004</v>
      </c>
      <c r="S472" s="0" t="n">
        <v>0.715</v>
      </c>
      <c r="T472" s="220" t="n">
        <v>9.98</v>
      </c>
      <c r="U472" s="0" t="n">
        <v>0.01013424</v>
      </c>
      <c r="W472" s="223" t="n">
        <f aca="false">((($O472-$R472)*($T472*$U472*5598/($S472-$R472))-(1000*0.0017))/($K472-2))</f>
        <v>6.64037165351073</v>
      </c>
      <c r="X472" s="223" t="n">
        <f aca="false">((($O472-$R472)*($B472*$U472*5598/($S472-$R472))-(1000*0.0017))/($M472-2))</f>
        <v>6.65196559992033</v>
      </c>
      <c r="Y472" s="38" t="n">
        <f aca="false">((($O472-$R472)*($T472*$U472*5598/($S472-$R472))-(1000*0.0017))/($M472-2))</f>
        <v>6.63863758374832</v>
      </c>
      <c r="Z472" s="216"/>
      <c r="AA472" s="224"/>
      <c r="AC472" s="225" t="n">
        <f aca="false">W472-C472</f>
        <v>-0.0136283464892673</v>
      </c>
      <c r="AD472" s="225" t="n">
        <f aca="false">X472-C472</f>
        <v>-0.00203440007966726</v>
      </c>
      <c r="AE472" s="225" t="n">
        <f aca="false">Y472-C472</f>
        <v>-0.0153624162516781</v>
      </c>
    </row>
    <row r="473" customFormat="false" ht="12.75" hidden="false" customHeight="false" outlineLevel="0" collapsed="false">
      <c r="A473" s="0" t="n">
        <v>7.027</v>
      </c>
      <c r="B473" s="0" t="n">
        <v>10</v>
      </c>
      <c r="C473" s="0" t="n">
        <v>7.029</v>
      </c>
      <c r="G473" s="0" t="n">
        <v>42</v>
      </c>
      <c r="H473" s="0" t="n">
        <v>698</v>
      </c>
      <c r="I473" s="0" t="n">
        <v>50</v>
      </c>
      <c r="J473" s="0" t="n">
        <v>3161</v>
      </c>
      <c r="K473" s="0" t="n">
        <v>145.03</v>
      </c>
      <c r="L473" s="217" t="n">
        <f aca="false">IF(J473=76,K473,IF(J473=1194,K473,IF(J473=3161,K473,VLOOKUP(J473,'FLASKS 2009'!$A$7:$C$460,3,FALSE()))))</f>
        <v>145.03</v>
      </c>
      <c r="M473" s="218" t="n">
        <f aca="false">IF(ISNUMBER(L473),L473,K473)</f>
        <v>145.03</v>
      </c>
      <c r="N473" s="217" t="n">
        <f aca="false">M473-K473</f>
        <v>0</v>
      </c>
      <c r="O473" s="0" t="n">
        <v>1.266</v>
      </c>
      <c r="R473" s="0" t="n">
        <v>0.004</v>
      </c>
      <c r="S473" s="0" t="n">
        <v>0.715</v>
      </c>
      <c r="T473" s="220" t="n">
        <v>9.98</v>
      </c>
      <c r="U473" s="0" t="n">
        <v>0.01013424</v>
      </c>
      <c r="W473" s="223" t="n">
        <f aca="false">((($O473-$R473)*($T473*$U473*5598/($S473-$R473))-(1000*0.0017))/($K473-2))</f>
        <v>7.01426145017402</v>
      </c>
      <c r="X473" s="223" t="n">
        <f aca="false">((($O473-$R473)*($B473*$U473*5598/($S473-$R473))-(1000*0.0017))/($M473-2))</f>
        <v>7.02834190522127</v>
      </c>
      <c r="Y473" s="38" t="n">
        <f aca="false">((($O473-$R473)*($T473*$U473*5598/($S473-$R473))-(1000*0.0017))/($M473-2))</f>
        <v>7.01426145017402</v>
      </c>
      <c r="Z473" s="216"/>
      <c r="AA473" s="224"/>
      <c r="AC473" s="225" t="n">
        <f aca="false">W473-C473</f>
        <v>-0.0147385498259807</v>
      </c>
      <c r="AD473" s="225" t="n">
        <f aca="false">X473-C473</f>
        <v>-0.000658094778734686</v>
      </c>
      <c r="AE473" s="225" t="n">
        <f aca="false">Y473-C473</f>
        <v>-0.0147385498259807</v>
      </c>
    </row>
    <row r="474" customFormat="false" ht="12.75" hidden="false" customHeight="false" outlineLevel="0" collapsed="false">
      <c r="A474" s="0" t="n">
        <v>9.008</v>
      </c>
      <c r="B474" s="0" t="n">
        <v>10</v>
      </c>
      <c r="C474" s="0" t="n">
        <v>9.01</v>
      </c>
      <c r="G474" s="0" t="n">
        <v>42</v>
      </c>
      <c r="H474" s="0" t="n">
        <v>699</v>
      </c>
      <c r="I474" s="0" t="n">
        <v>35</v>
      </c>
      <c r="J474" s="0" t="n">
        <v>3096</v>
      </c>
      <c r="K474" s="0" t="n">
        <v>142.53</v>
      </c>
      <c r="L474" s="217" t="n">
        <f aca="false">IF(J474=76,K474,IF(J474=1194,K474,IF(J474=3161,K474,VLOOKUP(J474,'FLASKS 2009'!$A$7:$C$460,3,FALSE()))))</f>
        <v>142.558594544276</v>
      </c>
      <c r="M474" s="218" t="n">
        <f aca="false">IF(ISNUMBER(L474),L474,K474)</f>
        <v>142.558594544276</v>
      </c>
      <c r="N474" s="217" t="n">
        <f aca="false">M474-K474</f>
        <v>0.0285945442758191</v>
      </c>
      <c r="O474" s="0" t="n">
        <v>1.593</v>
      </c>
      <c r="R474" s="0" t="n">
        <v>0.004</v>
      </c>
      <c r="S474" s="0" t="n">
        <v>0.715</v>
      </c>
      <c r="T474" s="220" t="n">
        <v>9.98</v>
      </c>
      <c r="U474" s="0" t="n">
        <v>0.01013424</v>
      </c>
      <c r="W474" s="223" t="n">
        <f aca="false">((($O474-$R474)*($T474*$U474*5598/($S474-$R474))-(1000*0.0017))/($K474-2))</f>
        <v>8.99199383848321</v>
      </c>
      <c r="X474" s="223" t="n">
        <f aca="false">((($O474-$R474)*($B474*$U474*5598/($S474-$R474))-(1000*0.0017))/($M474-2))</f>
        <v>9.00820515129771</v>
      </c>
      <c r="Y474" s="38" t="n">
        <f aca="false">((($O474-$R474)*($T474*$U474*5598/($S474-$R474))-(1000*0.0017))/($M474-2))</f>
        <v>8.99016455179479</v>
      </c>
      <c r="Z474" s="216"/>
      <c r="AA474" s="224"/>
      <c r="AC474" s="225" t="n">
        <f aca="false">W474-C474</f>
        <v>-0.018006161516789</v>
      </c>
      <c r="AD474" s="225" t="n">
        <f aca="false">X474-C474</f>
        <v>-0.00179484870229096</v>
      </c>
      <c r="AE474" s="225" t="n">
        <f aca="false">Y474-C474</f>
        <v>-0.0198354482052068</v>
      </c>
    </row>
    <row r="475" customFormat="false" ht="12.75" hidden="false" customHeight="false" outlineLevel="0" collapsed="false">
      <c r="A475" s="0" t="n">
        <v>10.794</v>
      </c>
      <c r="B475" s="0" t="n">
        <v>10</v>
      </c>
      <c r="C475" s="0" t="n">
        <v>10.798</v>
      </c>
      <c r="G475" s="0" t="n">
        <v>42</v>
      </c>
      <c r="H475" s="0" t="n">
        <v>700</v>
      </c>
      <c r="I475" s="0" t="n">
        <v>25</v>
      </c>
      <c r="J475" s="0" t="n">
        <v>3171</v>
      </c>
      <c r="K475" s="0" t="n">
        <v>143.06</v>
      </c>
      <c r="L475" s="217" t="n">
        <f aca="false">IF(J475=76,K475,IF(J475=1194,K475,IF(J475=3161,K475,VLOOKUP(J475,'FLASKS 2009'!$A$7:$C$460,3,FALSE()))))</f>
        <v>143.062342679679</v>
      </c>
      <c r="M475" s="218" t="n">
        <f aca="false">IF(ISNUMBER(L475),L475,K475)</f>
        <v>143.062342679679</v>
      </c>
      <c r="N475" s="217" t="n">
        <f aca="false">M475-K475</f>
        <v>0.00234267967928759</v>
      </c>
      <c r="O475" s="0" t="n">
        <v>1.915</v>
      </c>
      <c r="R475" s="0" t="n">
        <v>0.004</v>
      </c>
      <c r="S475" s="0" t="n">
        <v>0.715</v>
      </c>
      <c r="T475" s="220" t="n">
        <v>9.98</v>
      </c>
      <c r="U475" s="0" t="n">
        <v>0.01013424</v>
      </c>
      <c r="W475" s="223" t="n">
        <f aca="false">((($O475-$R475)*($T475*$U475*5598/($S475-$R475))-(1000*0.0017))/($K475-2))</f>
        <v>10.7759704869961</v>
      </c>
      <c r="X475" s="223" t="n">
        <f aca="false">((($O475-$R475)*($B475*$U475*5598/($S475-$R475))-(1000*0.0017))/($M475-2))</f>
        <v>10.7974104497907</v>
      </c>
      <c r="Y475" s="38" t="n">
        <f aca="false">((($O475-$R475)*($T475*$U475*5598/($S475-$R475))-(1000*0.0017))/($M475-2))</f>
        <v>10.7757915260729</v>
      </c>
      <c r="Z475" s="216"/>
      <c r="AA475" s="224"/>
      <c r="AC475" s="225" t="n">
        <f aca="false">W475-C475</f>
        <v>-0.0220295130038561</v>
      </c>
      <c r="AD475" s="225" t="n">
        <f aca="false">X475-C475</f>
        <v>-0.000589550209348033</v>
      </c>
      <c r="AE475" s="225" t="n">
        <f aca="false">Y475-C475</f>
        <v>-0.022208473927126</v>
      </c>
    </row>
    <row r="476" customFormat="false" ht="12.75" hidden="false" customHeight="false" outlineLevel="0" collapsed="false">
      <c r="A476" s="0" t="n">
        <v>10.305</v>
      </c>
      <c r="B476" s="0" t="n">
        <v>10</v>
      </c>
      <c r="C476" s="0" t="n">
        <v>10.308</v>
      </c>
      <c r="G476" s="0" t="n">
        <v>42</v>
      </c>
      <c r="H476" s="0" t="n">
        <v>701</v>
      </c>
      <c r="I476" s="0" t="n">
        <v>15</v>
      </c>
      <c r="J476" s="0" t="n">
        <v>3012</v>
      </c>
      <c r="K476" s="0" t="n">
        <v>143.88</v>
      </c>
      <c r="L476" s="217" t="n">
        <f aca="false">IF(J476=76,K476,IF(J476=1194,K476,IF(J476=3161,K476,VLOOKUP(J476,'FLASKS 2009'!$A$7:$C$460,3,FALSE()))))</f>
        <v>143.901345470322</v>
      </c>
      <c r="M476" s="218" t="n">
        <f aca="false">IF(ISNUMBER(L476),L476,K476)</f>
        <v>143.901345470322</v>
      </c>
      <c r="N476" s="217" t="n">
        <f aca="false">M476-K476</f>
        <v>0.0213454703215348</v>
      </c>
      <c r="O476" s="0" t="n">
        <v>1.839</v>
      </c>
      <c r="R476" s="0" t="n">
        <v>0.004</v>
      </c>
      <c r="S476" s="0" t="n">
        <v>0.715</v>
      </c>
      <c r="T476" s="220" t="n">
        <v>9.98</v>
      </c>
      <c r="U476" s="0" t="n">
        <v>0.01013424</v>
      </c>
      <c r="W476" s="223" t="n">
        <f aca="false">((($O476-$R476)*($T476*$U476*5598/($S476-$R476))-(1000*0.0017))/($K476-2))</f>
        <v>10.2871330682217</v>
      </c>
      <c r="X476" s="223" t="n">
        <f aca="false">((($O476-$R476)*($B476*$U476*5598/($S476-$R476))-(1000*0.0017))/($M476-2))</f>
        <v>10.3062220334739</v>
      </c>
      <c r="Y476" s="38" t="n">
        <f aca="false">((($O476-$R476)*($T476*$U476*5598/($S476-$R476))-(1000*0.0017))/($M476-2))</f>
        <v>10.2855856290986</v>
      </c>
      <c r="Z476" s="216"/>
      <c r="AA476" s="224"/>
      <c r="AC476" s="225" t="n">
        <f aca="false">W476-C476</f>
        <v>-0.0208669317783254</v>
      </c>
      <c r="AD476" s="225" t="n">
        <f aca="false">X476-C476</f>
        <v>-0.00177796652607576</v>
      </c>
      <c r="AE476" s="225" t="n">
        <f aca="false">Y476-C476</f>
        <v>-0.0224143709014264</v>
      </c>
    </row>
    <row r="477" customFormat="false" ht="12.75" hidden="false" customHeight="false" outlineLevel="0" collapsed="false">
      <c r="A477" s="0" t="n">
        <v>6.815</v>
      </c>
      <c r="B477" s="0" t="n">
        <v>10</v>
      </c>
      <c r="C477" s="0" t="n">
        <v>6.816</v>
      </c>
      <c r="G477" s="0" t="n">
        <v>42</v>
      </c>
      <c r="H477" s="0" t="n">
        <v>694</v>
      </c>
      <c r="I477" s="0" t="n">
        <v>150</v>
      </c>
      <c r="J477" s="0" t="n">
        <v>3028</v>
      </c>
      <c r="K477" s="0" t="n">
        <v>141.76</v>
      </c>
      <c r="L477" s="217" t="n">
        <f aca="false">IF(J477=76,K477,IF(J477=1194,K477,IF(J477=3161,K477,VLOOKUP(J477,'FLASKS 2009'!$A$7:$C$460,3,FALSE()))))</f>
        <v>141.79067435909</v>
      </c>
      <c r="M477" s="218" t="n">
        <f aca="false">IF(ISNUMBER(L477),L477,K477)</f>
        <v>141.79067435909</v>
      </c>
      <c r="N477" s="217" t="n">
        <f aca="false">M477-K477</f>
        <v>0.0306743590903125</v>
      </c>
      <c r="O477" s="0" t="n">
        <v>1.2</v>
      </c>
      <c r="R477" s="0" t="n">
        <v>0.004</v>
      </c>
      <c r="S477" s="0" t="n">
        <v>0.715</v>
      </c>
      <c r="T477" s="220" t="n">
        <v>9.98</v>
      </c>
      <c r="U477" s="0" t="n">
        <v>0.01013424</v>
      </c>
      <c r="W477" s="223" t="n">
        <f aca="false">((($O477-$R477)*($T477*$U477*5598/($S477-$R477))-(1000*0.0017))/($K477-2))</f>
        <v>6.80232548870962</v>
      </c>
      <c r="X477" s="223" t="n">
        <f aca="false">((($O477-$R477)*($B477*$U477*5598/($S477-$R477))-(1000*0.0017))/($M477-2))</f>
        <v>6.81448614434821</v>
      </c>
      <c r="Y477" s="38" t="n">
        <f aca="false">((($O477-$R477)*($T477*$U477*5598/($S477-$R477))-(1000*0.0017))/($M477-2))</f>
        <v>6.80083284997927</v>
      </c>
      <c r="Z477" s="216"/>
      <c r="AA477" s="224"/>
      <c r="AC477" s="225" t="n">
        <f aca="false">W477-C477</f>
        <v>-0.0136745112903851</v>
      </c>
      <c r="AD477" s="225" t="n">
        <f aca="false">X477-C477</f>
        <v>-0.00151385565178686</v>
      </c>
      <c r="AE477" s="225" t="n">
        <f aca="false">Y477-C477</f>
        <v>-0.0151671500207335</v>
      </c>
    </row>
    <row r="478" customFormat="false" ht="12.75" hidden="false" customHeight="false" outlineLevel="0" collapsed="false">
      <c r="A478" s="0" t="n">
        <v>6.479</v>
      </c>
      <c r="B478" s="0" t="n">
        <v>10</v>
      </c>
      <c r="C478" s="0" t="n">
        <v>6.48</v>
      </c>
      <c r="G478" s="0" t="n">
        <v>42</v>
      </c>
      <c r="H478" s="0" t="n">
        <v>696</v>
      </c>
      <c r="I478" s="0" t="n">
        <v>100</v>
      </c>
      <c r="J478" s="0" t="n">
        <v>3052</v>
      </c>
      <c r="K478" s="0" t="n">
        <v>137.55</v>
      </c>
      <c r="L478" s="217" t="n">
        <f aca="false">IF(J478=76,K478,IF(J478=1194,K478,IF(J478=3161,K478,VLOOKUP(J478,'FLASKS 2009'!$A$7:$C$460,3,FALSE()))))</f>
        <v>137.585760359277</v>
      </c>
      <c r="M478" s="218" t="n">
        <f aca="false">IF(ISNUMBER(L478),L478,K478)</f>
        <v>137.585760359277</v>
      </c>
      <c r="N478" s="217" t="n">
        <f aca="false">M478-K478</f>
        <v>0.0357603592768214</v>
      </c>
      <c r="O478" s="0" t="n">
        <v>1.107</v>
      </c>
      <c r="R478" s="0" t="n">
        <v>0.004</v>
      </c>
      <c r="S478" s="0" t="n">
        <v>0.715</v>
      </c>
      <c r="T478" s="220" t="n">
        <v>9.98</v>
      </c>
      <c r="U478" s="0" t="n">
        <v>0.01013424</v>
      </c>
      <c r="W478" s="223" t="n">
        <f aca="false">((($O478-$R478)*($T478*$U478*5598/($S478-$R478))-(1000*0.0017))/($K478-2))</f>
        <v>6.46724968117731</v>
      </c>
      <c r="X478" s="223" t="n">
        <f aca="false">((($O478-$R478)*($B478*$U478*5598/($S478-$R478))-(1000*0.0017))/($M478-2))</f>
        <v>6.47852609100035</v>
      </c>
      <c r="Y478" s="38" t="n">
        <f aca="false">((($O478-$R478)*($T478*$U478*5598/($S478-$R478))-(1000*0.0017))/($M478-2))</f>
        <v>6.46554396243872</v>
      </c>
      <c r="Z478" s="216"/>
      <c r="AA478" s="224"/>
      <c r="AC478" s="225" t="n">
        <f aca="false">W478-C478</f>
        <v>-0.0127503188226878</v>
      </c>
      <c r="AD478" s="225" t="n">
        <f aca="false">X478-C478</f>
        <v>-0.00147390899964872</v>
      </c>
      <c r="AE478" s="225" t="n">
        <f aca="false">Y478-C478</f>
        <v>-0.0144560375612848</v>
      </c>
    </row>
    <row r="479" customFormat="false" ht="12.75" hidden="false" customHeight="false" outlineLevel="0" collapsed="false">
      <c r="A479" s="0" t="n">
        <v>6.798</v>
      </c>
      <c r="B479" s="0" t="n">
        <v>10</v>
      </c>
      <c r="C479" s="0" t="n">
        <v>6.799</v>
      </c>
      <c r="G479" s="0" t="n">
        <v>42</v>
      </c>
      <c r="H479" s="0" t="n">
        <v>9694</v>
      </c>
      <c r="I479" s="0" t="n">
        <v>150</v>
      </c>
      <c r="J479" s="0" t="n">
        <v>3204</v>
      </c>
      <c r="K479" s="0" t="n">
        <v>132.83</v>
      </c>
      <c r="L479" s="217" t="n">
        <f aca="false">IF(J479=76,K479,IF(J479=1194,K479,IF(J479=3161,K479,VLOOKUP(J479,'FLASKS 2009'!$A$7:$C$460,3,FALSE()))))</f>
        <v>131.857477197417</v>
      </c>
      <c r="M479" s="218" t="n">
        <f aca="false">IF(ISNUMBER(L479),L479,K479)</f>
        <v>131.857477197417</v>
      </c>
      <c r="N479" s="217" t="n">
        <f aca="false">M479-K479</f>
        <v>-0.972522802583171</v>
      </c>
      <c r="O479" s="0" t="n">
        <v>1.121</v>
      </c>
      <c r="R479" s="0" t="n">
        <v>0.004</v>
      </c>
      <c r="S479" s="0" t="n">
        <v>0.715</v>
      </c>
      <c r="T479" s="220" t="n">
        <v>9.98</v>
      </c>
      <c r="U479" s="0" t="n">
        <v>0.01013424</v>
      </c>
      <c r="W479" s="223" t="n">
        <f aca="false">((($O479-$R479)*($T479*$U479*5598/($S479-$R479))-(1000*0.0017))/($K479-2))</f>
        <v>6.78578389855274</v>
      </c>
      <c r="X479" s="223" t="n">
        <f aca="false">((($O479-$R479)*($B479*$U479*5598/($S479-$R479))-(1000*0.0017))/($M479-2))</f>
        <v>6.8503305310386</v>
      </c>
      <c r="Y479" s="38" t="n">
        <f aca="false">((($O479-$R479)*($T479*$U479*5598/($S479-$R479))-(1000*0.0017))/($M479-2))</f>
        <v>6.83660368742568</v>
      </c>
      <c r="Z479" s="216"/>
      <c r="AA479" s="224"/>
      <c r="AC479" s="225" t="n">
        <f aca="false">W479-C479</f>
        <v>-0.0132161014472558</v>
      </c>
      <c r="AD479" s="225" t="n">
        <f aca="false">X479-C479</f>
        <v>0.0513305310386034</v>
      </c>
      <c r="AE479" s="225" t="n">
        <f aca="false">Y479-C479</f>
        <v>0.0376036874256753</v>
      </c>
    </row>
    <row r="480" customFormat="false" ht="12.75" hidden="false" customHeight="false" outlineLevel="0" collapsed="false">
      <c r="A480" s="0" t="n">
        <v>5.402</v>
      </c>
      <c r="B480" s="0" t="n">
        <v>10</v>
      </c>
      <c r="C480" s="0" t="n">
        <v>5.402</v>
      </c>
      <c r="G480" s="0" t="n">
        <v>45</v>
      </c>
      <c r="H480" s="0" t="n">
        <v>728</v>
      </c>
      <c r="I480" s="0" t="n">
        <v>435</v>
      </c>
      <c r="J480" s="0" t="n">
        <v>2088</v>
      </c>
      <c r="K480" s="0" t="n">
        <v>144.21</v>
      </c>
      <c r="L480" s="217" t="n">
        <f aca="false">IF(J480=76,K480,IF(J480=1194,K480,IF(J480=3161,K480,VLOOKUP(J480,'FLASKS 2009'!$A$7:$C$460,3,FALSE()))))</f>
        <v>144.093723791236</v>
      </c>
      <c r="M480" s="218" t="n">
        <f aca="false">IF(ISNUMBER(L480),L480,K480)</f>
        <v>144.093723791236</v>
      </c>
      <c r="N480" s="217" t="n">
        <f aca="false">M480-K480</f>
        <v>-0.116276208763679</v>
      </c>
      <c r="O480" s="0" t="n">
        <v>0.969</v>
      </c>
      <c r="R480" s="0" t="n">
        <v>0.004</v>
      </c>
      <c r="S480" s="0" t="n">
        <v>0.715</v>
      </c>
      <c r="T480" s="220" t="n">
        <v>9.98</v>
      </c>
      <c r="U480" s="0" t="n">
        <v>0.01013424</v>
      </c>
      <c r="W480" s="223" t="n">
        <f aca="false">((($O480-$R480)*($T480*$U480*5598/($S480-$R480))-(1000*0.0017))/($K480-2))</f>
        <v>5.39163345119813</v>
      </c>
      <c r="X480" s="223" t="n">
        <f aca="false">((($O480-$R480)*($B480*$U480*5598/($S480-$R480))-(1000*0.0017))/($M480-2))</f>
        <v>5.40688315373086</v>
      </c>
      <c r="Y480" s="38" t="n">
        <f aca="false">((($O480-$R480)*($T480*$U480*5598/($S480-$R480))-(1000*0.0017))/($M480-2))</f>
        <v>5.39604545955446</v>
      </c>
      <c r="Z480" s="216"/>
      <c r="AA480" s="224"/>
      <c r="AC480" s="225" t="n">
        <f aca="false">W480-C480</f>
        <v>-0.0103665488018709</v>
      </c>
      <c r="AD480" s="225" t="n">
        <f aca="false">X480-C480</f>
        <v>0.00488315373085957</v>
      </c>
      <c r="AE480" s="225" t="n">
        <f aca="false">Y480-C480</f>
        <v>-0.00595454044554256</v>
      </c>
    </row>
    <row r="481" customFormat="false" ht="12.75" hidden="false" customHeight="false" outlineLevel="0" collapsed="false">
      <c r="A481" s="0" t="n">
        <v>4.989</v>
      </c>
      <c r="B481" s="0" t="n">
        <v>10</v>
      </c>
      <c r="C481" s="0" t="n">
        <v>4.99</v>
      </c>
      <c r="G481" s="0" t="n">
        <v>45</v>
      </c>
      <c r="H481" s="0" t="n">
        <v>729</v>
      </c>
      <c r="I481" s="0" t="n">
        <v>350</v>
      </c>
      <c r="J481" s="0" t="n">
        <v>2069</v>
      </c>
      <c r="K481" s="0" t="n">
        <v>143.18</v>
      </c>
      <c r="L481" s="217" t="n">
        <f aca="false">IF(J481=76,K481,IF(J481=1194,K481,IF(J481=3161,K481,VLOOKUP(J481,'FLASKS 2009'!$A$7:$C$460,3,FALSE()))))</f>
        <v>143.158546093491</v>
      </c>
      <c r="M481" s="218" t="n">
        <f aca="false">IF(ISNUMBER(L481),L481,K481)</f>
        <v>143.158546093491</v>
      </c>
      <c r="N481" s="217" t="n">
        <f aca="false">M481-K481</f>
        <v>-0.0214539065092083</v>
      </c>
      <c r="O481" s="0" t="n">
        <v>0.889</v>
      </c>
      <c r="R481" s="0" t="n">
        <v>0.004</v>
      </c>
      <c r="S481" s="0" t="n">
        <v>0.715</v>
      </c>
      <c r="T481" s="220" t="n">
        <v>9.98</v>
      </c>
      <c r="U481" s="0" t="n">
        <v>0.01013424</v>
      </c>
      <c r="W481" s="223" t="n">
        <f aca="false">((($O481-$R481)*($T481*$U481*5598/($S481-$R481))-(1000*0.0017))/($K481-2))</f>
        <v>4.97973491297975</v>
      </c>
      <c r="X481" s="223" t="n">
        <f aca="false">((($O481-$R481)*($B481*$U481*5598/($S481-$R481))-(1000*0.0017))/($M481-2))</f>
        <v>4.99049683540276</v>
      </c>
      <c r="Y481" s="38" t="n">
        <f aca="false">((($O481-$R481)*($T481*$U481*5598/($S481-$R481))-(1000*0.0017))/($M481-2))</f>
        <v>4.98049175534049</v>
      </c>
      <c r="Z481" s="216"/>
      <c r="AA481" s="224"/>
      <c r="AC481" s="225" t="n">
        <f aca="false">W481-C481</f>
        <v>-0.010265087020251</v>
      </c>
      <c r="AD481" s="225" t="n">
        <f aca="false">X481-C481</f>
        <v>0.000496835402758578</v>
      </c>
      <c r="AE481" s="225" t="n">
        <f aca="false">Y481-C481</f>
        <v>-0.00950824465951339</v>
      </c>
    </row>
    <row r="482" customFormat="false" ht="12.75" hidden="false" customHeight="false" outlineLevel="0" collapsed="false">
      <c r="A482" s="0" t="n">
        <v>4.976</v>
      </c>
      <c r="B482" s="0" t="n">
        <v>10</v>
      </c>
      <c r="C482" s="0" t="n">
        <v>4.976</v>
      </c>
      <c r="G482" s="0" t="n">
        <v>45</v>
      </c>
      <c r="H482" s="0" t="n">
        <v>729</v>
      </c>
      <c r="I482" s="0" t="n">
        <v>350</v>
      </c>
      <c r="J482" s="0" t="n">
        <v>2051</v>
      </c>
      <c r="K482" s="0" t="n">
        <v>143.08</v>
      </c>
      <c r="L482" s="217" t="n">
        <f aca="false">IF(J482=76,K482,IF(J482=1194,K482,IF(J482=3161,K482,VLOOKUP(J482,'FLASKS 2009'!$A$7:$C$460,3,FALSE()))))</f>
        <v>143.109407082672</v>
      </c>
      <c r="M482" s="218" t="n">
        <f aca="false">IF(ISNUMBER(L482),L482,K482)</f>
        <v>143.109407082672</v>
      </c>
      <c r="N482" s="217" t="n">
        <f aca="false">M482-K482</f>
        <v>0.029407082672293</v>
      </c>
      <c r="O482" s="0" t="n">
        <v>0.886</v>
      </c>
      <c r="R482" s="0" t="n">
        <v>0.004</v>
      </c>
      <c r="S482" s="0" t="n">
        <v>0.715</v>
      </c>
      <c r="T482" s="220" t="n">
        <v>9.98</v>
      </c>
      <c r="U482" s="0" t="n">
        <v>0.01013424</v>
      </c>
      <c r="W482" s="223" t="n">
        <f aca="false">((($O482-$R482)*($T482*$U482*5598/($S482-$R482))-(1000*0.0017))/($K482-2))</f>
        <v>4.9663313675678</v>
      </c>
      <c r="X482" s="223" t="n">
        <f aca="false">((($O482-$R482)*($B482*$U482*5598/($S482-$R482))-(1000*0.0017))/($M482-2))</f>
        <v>4.97527102508481</v>
      </c>
      <c r="Y482" s="38" t="n">
        <f aca="false">((($O482-$R482)*($T482*$U482*5598/($S482-$R482))-(1000*0.0017))/($M482-2))</f>
        <v>4.96529638825549</v>
      </c>
      <c r="Z482" s="216"/>
      <c r="AA482" s="224"/>
      <c r="AC482" s="225" t="n">
        <f aca="false">W482-C482</f>
        <v>-0.00966863243219684</v>
      </c>
      <c r="AD482" s="225" t="n">
        <f aca="false">X482-C482</f>
        <v>-0.000728974915192637</v>
      </c>
      <c r="AE482" s="225" t="n">
        <f aca="false">Y482-C482</f>
        <v>-0.010703611744515</v>
      </c>
    </row>
    <row r="483" customFormat="false" ht="12.75" hidden="false" customHeight="false" outlineLevel="0" collapsed="false">
      <c r="A483" s="0" t="n">
        <v>5.859</v>
      </c>
      <c r="B483" s="0" t="n">
        <v>10</v>
      </c>
      <c r="C483" s="0" t="n">
        <v>5.86</v>
      </c>
      <c r="G483" s="0" t="n">
        <v>50</v>
      </c>
      <c r="H483" s="0" t="n">
        <v>807</v>
      </c>
      <c r="I483" s="0" t="n">
        <v>350</v>
      </c>
      <c r="J483" s="0" t="n">
        <v>3109</v>
      </c>
      <c r="K483" s="0" t="n">
        <v>144.13</v>
      </c>
      <c r="L483" s="217" t="n">
        <f aca="false">IF(J483=76,K483,IF(J483=1194,K483,IF(J483=3161,K483,VLOOKUP(J483,'FLASKS 2009'!$A$7:$C$460,3,FALSE()))))</f>
        <v>143.256884371103</v>
      </c>
      <c r="M483" s="218" t="n">
        <f aca="false">IF(ISNUMBER(L483),L483,K483)</f>
        <v>143.256884371103</v>
      </c>
      <c r="N483" s="217" t="n">
        <f aca="false">M483-K483</f>
        <v>-0.873115628896784</v>
      </c>
      <c r="O483" s="0" t="n">
        <v>1.05</v>
      </c>
      <c r="R483" s="0" t="n">
        <v>0.004</v>
      </c>
      <c r="S483" s="0" t="n">
        <v>0.715</v>
      </c>
      <c r="T483" s="220" t="n">
        <v>9.98</v>
      </c>
      <c r="U483" s="0" t="n">
        <v>0.01013424</v>
      </c>
      <c r="W483" s="223" t="n">
        <f aca="false">((($O483-$R483)*($T483*$U483*5598/($S483-$R483))-(1000*0.0017))/($K483-2))</f>
        <v>5.84848889327585</v>
      </c>
      <c r="X483" s="223" t="n">
        <f aca="false">((($O483-$R483)*($B483*$U483*5598/($S483-$R483))-(1000*0.0017))/($M483-2))</f>
        <v>5.8964556667251</v>
      </c>
      <c r="Y483" s="38" t="n">
        <f aca="false">((($O483-$R483)*($T483*$U483*5598/($S483-$R483))-(1000*0.0017))/($M483-2))</f>
        <v>5.88463868576832</v>
      </c>
      <c r="Z483" s="216"/>
      <c r="AA483" s="224"/>
      <c r="AC483" s="225" t="n">
        <f aca="false">W483-C483</f>
        <v>-0.0115111067241527</v>
      </c>
      <c r="AD483" s="225" t="n">
        <f aca="false">X483-C483</f>
        <v>0.0364556667251019</v>
      </c>
      <c r="AE483" s="225" t="n">
        <f aca="false">Y483-C483</f>
        <v>0.024638685768319</v>
      </c>
    </row>
    <row r="484" customFormat="false" ht="12.75" hidden="false" customHeight="false" outlineLevel="0" collapsed="false">
      <c r="A484" s="0" t="n">
        <v>5.799</v>
      </c>
      <c r="B484" s="0" t="n">
        <v>10</v>
      </c>
      <c r="C484" s="0" t="n">
        <v>5.799</v>
      </c>
      <c r="G484" s="0" t="n">
        <v>50</v>
      </c>
      <c r="H484" s="0" t="n">
        <v>809</v>
      </c>
      <c r="I484" s="0" t="n">
        <v>250</v>
      </c>
      <c r="J484" s="0" t="n">
        <v>3116</v>
      </c>
      <c r="K484" s="0" t="n">
        <v>142.18</v>
      </c>
      <c r="L484" s="217" t="n">
        <f aca="false">IF(J484=76,K484,IF(J484=1194,K484,IF(J484=3161,K484,VLOOKUP(J484,'FLASKS 2009'!$A$7:$C$460,3,FALSE()))))</f>
        <v>141.086193800461</v>
      </c>
      <c r="M484" s="218" t="n">
        <f aca="false">IF(ISNUMBER(L484),L484,K484)</f>
        <v>141.086193800461</v>
      </c>
      <c r="N484" s="217" t="n">
        <f aca="false">M484-K484</f>
        <v>-1.09380619953853</v>
      </c>
      <c r="O484" s="0" t="n">
        <v>1.025</v>
      </c>
      <c r="R484" s="0" t="n">
        <v>0.004</v>
      </c>
      <c r="S484" s="0" t="n">
        <v>0.715</v>
      </c>
      <c r="T484" s="220" t="n">
        <v>9.98</v>
      </c>
      <c r="U484" s="0" t="n">
        <v>0.01013424</v>
      </c>
      <c r="W484" s="223" t="n">
        <f aca="false">((($O484-$R484)*($T484*$U484*5598/($S484-$R484))-(1000*0.0017))/($K484-2))</f>
        <v>5.78782883258075</v>
      </c>
      <c r="X484" s="223" t="n">
        <f aca="false">((($O484-$R484)*($B484*$U484*5598/($S484-$R484))-(1000*0.0017))/($M484-2))</f>
        <v>5.84506023133904</v>
      </c>
      <c r="Y484" s="38" t="n">
        <f aca="false">((($O484-$R484)*($T484*$U484*5598/($S484-$R484))-(1000*0.0017))/($M484-2))</f>
        <v>5.83334566560321</v>
      </c>
      <c r="Z484" s="216"/>
      <c r="AA484" s="224"/>
      <c r="AC484" s="225" t="n">
        <f aca="false">W484-C484</f>
        <v>-0.011171167419251</v>
      </c>
      <c r="AD484" s="225" t="n">
        <f aca="false">X484-C484</f>
        <v>0.0460602313390437</v>
      </c>
      <c r="AE484" s="225" t="n">
        <f aca="false">Y484-C484</f>
        <v>0.0343456656032064</v>
      </c>
    </row>
    <row r="485" customFormat="false" ht="12.75" hidden="false" customHeight="false" outlineLevel="0" collapsed="false">
      <c r="A485" s="0" t="n">
        <v>5.777</v>
      </c>
      <c r="B485" s="0" t="n">
        <v>10</v>
      </c>
      <c r="C485" s="0" t="n">
        <v>5.778</v>
      </c>
      <c r="G485" s="0" t="n">
        <v>50</v>
      </c>
      <c r="H485" s="0" t="n">
        <v>810</v>
      </c>
      <c r="I485" s="0" t="n">
        <v>225</v>
      </c>
      <c r="J485" s="0" t="n">
        <v>2025</v>
      </c>
      <c r="K485" s="0" t="n">
        <v>145.87</v>
      </c>
      <c r="L485" s="217" t="n">
        <f aca="false">IF(J485=76,K485,IF(J485=1194,K485,IF(J485=3161,K485,VLOOKUP(J485,'FLASKS 2009'!$A$7:$C$460,3,FALSE()))))</f>
        <v>145.893893519805</v>
      </c>
      <c r="M485" s="218" t="n">
        <f aca="false">IF(ISNUMBER(L485),L485,K485)</f>
        <v>145.893893519805</v>
      </c>
      <c r="N485" s="217" t="n">
        <f aca="false">M485-K485</f>
        <v>0.023893519804858</v>
      </c>
      <c r="O485" s="0" t="n">
        <v>1.048</v>
      </c>
      <c r="R485" s="0" t="n">
        <v>0.004</v>
      </c>
      <c r="S485" s="0" t="n">
        <v>0.715</v>
      </c>
      <c r="T485" s="220" t="n">
        <v>9.98</v>
      </c>
      <c r="U485" s="0" t="n">
        <v>0.01013424</v>
      </c>
      <c r="W485" s="223" t="n">
        <f aca="false">((($O485-$R485)*($T485*$U485*5598/($S485-$R485))-(1000*0.0017))/($K485-2))</f>
        <v>5.76668586883496</v>
      </c>
      <c r="X485" s="223" t="n">
        <f aca="false">((($O485-$R485)*($B485*$U485*5598/($S485-$R485))-(1000*0.0017))/($M485-2))</f>
        <v>5.77730655473092</v>
      </c>
      <c r="Y485" s="38" t="n">
        <f aca="false">((($O485-$R485)*($T485*$U485*5598/($S485-$R485))-(1000*0.0017))/($M485-2))</f>
        <v>5.76572831309966</v>
      </c>
      <c r="Z485" s="216"/>
      <c r="AA485" s="224"/>
      <c r="AC485" s="225" t="n">
        <f aca="false">W485-C485</f>
        <v>-0.0113141311650367</v>
      </c>
      <c r="AD485" s="225" t="n">
        <f aca="false">X485-C485</f>
        <v>-0.000693445269080328</v>
      </c>
      <c r="AE485" s="225" t="n">
        <f aca="false">Y485-C485</f>
        <v>-0.012271686900343</v>
      </c>
    </row>
    <row r="486" customFormat="false" ht="12.75" hidden="false" customHeight="false" outlineLevel="0" collapsed="false">
      <c r="A486" s="0" t="n">
        <v>5.843</v>
      </c>
      <c r="B486" s="0" t="n">
        <v>10</v>
      </c>
      <c r="C486" s="0" t="n">
        <v>5.843</v>
      </c>
      <c r="G486" s="0" t="n">
        <v>50</v>
      </c>
      <c r="H486" s="0" t="n">
        <v>811</v>
      </c>
      <c r="I486" s="0" t="n">
        <v>200</v>
      </c>
      <c r="J486" s="0" t="n">
        <v>3018</v>
      </c>
      <c r="K486" s="0" t="n">
        <v>143.72</v>
      </c>
      <c r="L486" s="217" t="n">
        <f aca="false">IF(J486=76,K486,IF(J486=1194,K486,IF(J486=3161,K486,VLOOKUP(J486,'FLASKS 2009'!$A$7:$C$460,3,FALSE()))))</f>
        <v>143.722848457557</v>
      </c>
      <c r="M486" s="218" t="n">
        <f aca="false">IF(ISNUMBER(L486),L486,K486)</f>
        <v>143.722848457557</v>
      </c>
      <c r="N486" s="217" t="n">
        <f aca="false">M486-K486</f>
        <v>0.00284845755669494</v>
      </c>
      <c r="O486" s="0" t="n">
        <v>1.044</v>
      </c>
      <c r="R486" s="0" t="n">
        <v>0.004</v>
      </c>
      <c r="S486" s="0" t="n">
        <v>0.715</v>
      </c>
      <c r="T486" s="220" t="n">
        <v>9.98</v>
      </c>
      <c r="U486" s="0" t="n">
        <v>0.01013424</v>
      </c>
      <c r="W486" s="223" t="n">
        <f aca="false">((($O486-$R486)*($T486*$U486*5598/($S486-$R486))-(1000*0.0017))/($K486-2))</f>
        <v>5.83169513862028</v>
      </c>
      <c r="X486" s="223" t="n">
        <f aca="false">((($O486-$R486)*($B486*$U486*5598/($S486-$R486))-(1000*0.0017))/($M486-2))</f>
        <v>5.84328849609119</v>
      </c>
      <c r="Y486" s="38" t="n">
        <f aca="false">((($O486-$R486)*($T486*$U486*5598/($S486-$R486))-(1000*0.0017))/($M486-2))</f>
        <v>5.83157792861309</v>
      </c>
      <c r="Z486" s="216"/>
      <c r="AA486" s="224"/>
      <c r="AC486" s="225" t="n">
        <f aca="false">W486-C486</f>
        <v>-0.0113048613797222</v>
      </c>
      <c r="AD486" s="225" t="n">
        <f aca="false">X486-C486</f>
        <v>0.000288496091193302</v>
      </c>
      <c r="AE486" s="225" t="n">
        <f aca="false">Y486-C486</f>
        <v>-0.0114220713869067</v>
      </c>
    </row>
    <row r="487" customFormat="false" ht="12.75" hidden="false" customHeight="false" outlineLevel="0" collapsed="false">
      <c r="A487" s="0" t="n">
        <v>6.024</v>
      </c>
      <c r="B487" s="0" t="n">
        <v>10</v>
      </c>
      <c r="C487" s="0" t="n">
        <v>6.025</v>
      </c>
      <c r="G487" s="0" t="n">
        <v>50</v>
      </c>
      <c r="H487" s="0" t="n">
        <v>812</v>
      </c>
      <c r="I487" s="0" t="n">
        <v>175</v>
      </c>
      <c r="J487" s="0" t="n">
        <v>3104</v>
      </c>
      <c r="K487" s="0" t="n">
        <v>143.15</v>
      </c>
      <c r="L487" s="217" t="n">
        <f aca="false">IF(J487=76,K487,IF(J487=1194,K487,IF(J487=3161,K487,VLOOKUP(J487,'FLASKS 2009'!$A$7:$C$460,3,FALSE()))))</f>
        <v>143.146752691847</v>
      </c>
      <c r="M487" s="218" t="n">
        <f aca="false">IF(ISNUMBER(L487),L487,K487)</f>
        <v>143.146752691847</v>
      </c>
      <c r="N487" s="217" t="n">
        <f aca="false">M487-K487</f>
        <v>-0.00324730815344765</v>
      </c>
      <c r="O487" s="0" t="n">
        <v>1.072</v>
      </c>
      <c r="R487" s="0" t="n">
        <v>0.004</v>
      </c>
      <c r="S487" s="0" t="n">
        <v>0.715</v>
      </c>
      <c r="T487" s="220" t="n">
        <v>9.98</v>
      </c>
      <c r="U487" s="0" t="n">
        <v>0.01013424</v>
      </c>
      <c r="W487" s="223" t="n">
        <f aca="false">((($O487-$R487)*($T487*$U487*5598/($S487-$R487))-(1000*0.0017))/($K487-2))</f>
        <v>6.01321049502946</v>
      </c>
      <c r="X487" s="223" t="n">
        <f aca="false">((($O487-$R487)*($B487*$U487*5598/($S487-$R487))-(1000*0.0017))/($M487-2))</f>
        <v>6.02542377456538</v>
      </c>
      <c r="Y487" s="38" t="n">
        <f aca="false">((($O487-$R487)*($T487*$U487*5598/($S487-$R487))-(1000*0.0017))/($M487-2))</f>
        <v>6.01334883861226</v>
      </c>
      <c r="Z487" s="216"/>
      <c r="AA487" s="224"/>
      <c r="AC487" s="225" t="n">
        <f aca="false">W487-C487</f>
        <v>-0.0117895049705448</v>
      </c>
      <c r="AD487" s="225" t="n">
        <f aca="false">X487-C487</f>
        <v>0.000423774565377677</v>
      </c>
      <c r="AE487" s="225" t="n">
        <f aca="false">Y487-C487</f>
        <v>-0.0116511613877384</v>
      </c>
    </row>
    <row r="488" customFormat="false" ht="12.75" hidden="false" customHeight="false" outlineLevel="0" collapsed="false">
      <c r="A488" s="0" t="n">
        <v>6.101</v>
      </c>
      <c r="B488" s="0" t="n">
        <v>10</v>
      </c>
      <c r="C488" s="0" t="n">
        <v>6.102</v>
      </c>
      <c r="G488" s="0" t="n">
        <v>50</v>
      </c>
      <c r="H488" s="0" t="n">
        <v>813</v>
      </c>
      <c r="I488" s="0" t="n">
        <v>150</v>
      </c>
      <c r="J488" s="0" t="n">
        <v>3063</v>
      </c>
      <c r="K488" s="0" t="n">
        <v>144.51</v>
      </c>
      <c r="L488" s="217" t="n">
        <f aca="false">IF(J488=76,K488,IF(J488=1194,K488,IF(J488=3161,K488,VLOOKUP(J488,'FLASKS 2009'!$A$7:$C$460,3,FALSE()))))</f>
        <v>144.513868852707</v>
      </c>
      <c r="M488" s="218" t="n">
        <f aca="false">IF(ISNUMBER(L488),L488,K488)</f>
        <v>144.513868852707</v>
      </c>
      <c r="N488" s="217" t="n">
        <f aca="false">M488-K488</f>
        <v>0.00386885270714288</v>
      </c>
      <c r="O488" s="0" t="n">
        <v>1.096</v>
      </c>
      <c r="R488" s="0" t="n">
        <v>0.004</v>
      </c>
      <c r="S488" s="0" t="n">
        <v>0.715</v>
      </c>
      <c r="T488" s="220" t="n">
        <v>9.98</v>
      </c>
      <c r="U488" s="0" t="n">
        <v>0.01013424</v>
      </c>
      <c r="W488" s="223" t="n">
        <f aca="false">((($O488-$R488)*($T488*$U488*5598/($S488-$R488))-(1000*0.0017))/($K488-2))</f>
        <v>6.08993212264072</v>
      </c>
      <c r="X488" s="223" t="n">
        <f aca="false">((($O488-$R488)*($B488*$U488*5598/($S488-$R488))-(1000*0.0017))/($M488-2))</f>
        <v>6.10199464464306</v>
      </c>
      <c r="Y488" s="38" t="n">
        <f aca="false">((($O488-$R488)*($T488*$U488*5598/($S488-$R488))-(1000*0.0017))/($M488-2))</f>
        <v>6.08976679802657</v>
      </c>
      <c r="Z488" s="216"/>
      <c r="AA488" s="224"/>
      <c r="AC488" s="225" t="n">
        <f aca="false">W488-C488</f>
        <v>-0.0120678773592786</v>
      </c>
      <c r="AD488" s="225" t="n">
        <f aca="false">X488-C488</f>
        <v>-5.35535693924061E-006</v>
      </c>
      <c r="AE488" s="225" t="n">
        <f aca="false">Y488-C488</f>
        <v>-0.0122332019734284</v>
      </c>
    </row>
    <row r="489" customFormat="false" ht="12.75" hidden="false" customHeight="false" outlineLevel="0" collapsed="false">
      <c r="A489" s="0" t="n">
        <v>6.455</v>
      </c>
      <c r="B489" s="0" t="n">
        <v>10</v>
      </c>
      <c r="C489" s="0" t="n">
        <v>6.456</v>
      </c>
      <c r="G489" s="0" t="n">
        <v>50</v>
      </c>
      <c r="H489" s="0" t="n">
        <v>814</v>
      </c>
      <c r="I489" s="0" t="n">
        <v>125</v>
      </c>
      <c r="J489" s="0" t="n">
        <v>3206</v>
      </c>
      <c r="K489" s="0" t="n">
        <v>133.85</v>
      </c>
      <c r="L489" s="217" t="n">
        <f aca="false">IF(J489=76,K489,IF(J489=1194,K489,IF(J489=3161,K489,VLOOKUP(J489,'FLASKS 2009'!$A$7:$C$460,3,FALSE()))))</f>
        <v>133.81671424706</v>
      </c>
      <c r="M489" s="218" t="n">
        <f aca="false">IF(ISNUMBER(L489),L489,K489)</f>
        <v>133.81671424706</v>
      </c>
      <c r="N489" s="217" t="n">
        <f aca="false">M489-K489</f>
        <v>-0.0332857529400314</v>
      </c>
      <c r="O489" s="0" t="n">
        <v>1.073</v>
      </c>
      <c r="R489" s="0" t="n">
        <v>0.004</v>
      </c>
      <c r="S489" s="0" t="n">
        <v>0.715</v>
      </c>
      <c r="T489" s="220" t="n">
        <v>9.98</v>
      </c>
      <c r="U489" s="0" t="n">
        <v>0.01013424</v>
      </c>
      <c r="W489" s="223" t="n">
        <f aca="false">((($O489-$R489)*($T489*$U489*5598/($S489-$R489))-(1000*0.0017))/($K489-2))</f>
        <v>6.44339003867586</v>
      </c>
      <c r="X489" s="223" t="n">
        <f aca="false">((($O489-$R489)*($B489*$U489*5598/($S489-$R489))-(1000*0.0017))/($M489-2))</f>
        <v>6.45795880501732</v>
      </c>
      <c r="Y489" s="38" t="n">
        <f aca="false">((($O489-$R489)*($T489*$U489*5598/($S489-$R489))-(1000*0.0017))/($M489-2))</f>
        <v>6.44501709401667</v>
      </c>
      <c r="Z489" s="216"/>
      <c r="AA489" s="224"/>
      <c r="AC489" s="225" t="n">
        <f aca="false">W489-C489</f>
        <v>-0.0126099613241371</v>
      </c>
      <c r="AD489" s="225" t="n">
        <f aca="false">X489-C489</f>
        <v>0.00195880501732226</v>
      </c>
      <c r="AE489" s="225" t="n">
        <f aca="false">Y489-C489</f>
        <v>-0.0109829059833277</v>
      </c>
    </row>
    <row r="490" customFormat="false" ht="12.75" hidden="false" customHeight="false" outlineLevel="0" collapsed="false">
      <c r="A490" s="0" t="n">
        <v>6.314</v>
      </c>
      <c r="B490" s="0" t="n">
        <v>10</v>
      </c>
      <c r="C490" s="0" t="n">
        <v>6.315</v>
      </c>
      <c r="G490" s="0" t="n">
        <v>50</v>
      </c>
      <c r="H490" s="0" t="n">
        <v>815</v>
      </c>
      <c r="I490" s="0" t="n">
        <v>100</v>
      </c>
      <c r="J490" s="0" t="n">
        <v>2060</v>
      </c>
      <c r="K490" s="0" t="n">
        <v>144.76</v>
      </c>
      <c r="L490" s="217" t="n">
        <f aca="false">IF(J490=76,K490,IF(J490=1194,K490,IF(J490=3161,K490,VLOOKUP(J490,'FLASKS 2009'!$A$7:$C$460,3,FALSE()))))</f>
        <v>143.901226341541</v>
      </c>
      <c r="M490" s="218" t="n">
        <f aca="false">IF(ISNUMBER(L490),L490,K490)</f>
        <v>143.901226341541</v>
      </c>
      <c r="N490" s="217" t="n">
        <f aca="false">M490-K490</f>
        <v>-0.858773658459398</v>
      </c>
      <c r="O490" s="0" t="n">
        <v>1.136</v>
      </c>
      <c r="R490" s="0" t="n">
        <v>0.004</v>
      </c>
      <c r="S490" s="0" t="n">
        <v>0.715</v>
      </c>
      <c r="T490" s="220" t="n">
        <v>9.98</v>
      </c>
      <c r="U490" s="0" t="n">
        <v>0.01013424</v>
      </c>
      <c r="W490" s="223" t="n">
        <f aca="false">((($O490-$R490)*($T490*$U490*5598/($S490-$R490))-(1000*0.0017))/($K490-2))</f>
        <v>6.30238747434668</v>
      </c>
      <c r="X490" s="223" t="n">
        <f aca="false">((($O490-$R490)*($B490*$U490*5598/($S490-$R490))-(1000*0.0017))/($M490-2))</f>
        <v>6.35325944457123</v>
      </c>
      <c r="Y490" s="38" t="n">
        <f aca="false">((($O490-$R490)*($T490*$U490*5598/($S490-$R490))-(1000*0.0017))/($M490-2))</f>
        <v>6.34052896535357</v>
      </c>
      <c r="Z490" s="216"/>
      <c r="AA490" s="224"/>
      <c r="AC490" s="225" t="n">
        <f aca="false">W490-C490</f>
        <v>-0.0126125256533234</v>
      </c>
      <c r="AD490" s="225" t="n">
        <f aca="false">X490-C490</f>
        <v>0.0382594445712323</v>
      </c>
      <c r="AE490" s="225" t="n">
        <f aca="false">Y490-C490</f>
        <v>0.0255289653535726</v>
      </c>
    </row>
    <row r="491" customFormat="false" ht="12.75" hidden="false" customHeight="false" outlineLevel="0" collapsed="false">
      <c r="A491" s="0" t="n">
        <v>6.486</v>
      </c>
      <c r="B491" s="0" t="n">
        <v>10</v>
      </c>
      <c r="C491" s="0" t="n">
        <v>6.487</v>
      </c>
      <c r="G491" s="0" t="n">
        <v>50</v>
      </c>
      <c r="H491" s="0" t="n">
        <v>816</v>
      </c>
      <c r="I491" s="0" t="n">
        <v>75</v>
      </c>
      <c r="J491" s="0" t="n">
        <v>3055</v>
      </c>
      <c r="K491" s="0" t="n">
        <v>140.97</v>
      </c>
      <c r="L491" s="217" t="n">
        <f aca="false">IF(J491=76,K491,IF(J491=1194,K491,IF(J491=3161,K491,VLOOKUP(J491,'FLASKS 2009'!$A$7:$C$460,3,FALSE()))))</f>
        <v>140.985560099222</v>
      </c>
      <c r="M491" s="218" t="n">
        <f aca="false">IF(ISNUMBER(L491),L491,K491)</f>
        <v>140.985560099222</v>
      </c>
      <c r="N491" s="217" t="n">
        <f aca="false">M491-K491</f>
        <v>0.0155600992221139</v>
      </c>
      <c r="O491" s="0" t="n">
        <v>1.136</v>
      </c>
      <c r="R491" s="0" t="n">
        <v>0.004</v>
      </c>
      <c r="S491" s="0" t="n">
        <v>0.715</v>
      </c>
      <c r="T491" s="220" t="n">
        <v>9.98</v>
      </c>
      <c r="U491" s="0" t="n">
        <v>0.01013424</v>
      </c>
      <c r="W491" s="223" t="n">
        <f aca="false">((($O491-$R491)*($T491*$U491*5598/($S491-$R491))-(1000*0.0017))/($K491-2))</f>
        <v>6.47426664631022</v>
      </c>
      <c r="X491" s="223" t="n">
        <f aca="false">((($O491-$R491)*($B491*$U491*5598/($S491-$R491))-(1000*0.0017))/($M491-2))</f>
        <v>6.48653936284478</v>
      </c>
      <c r="Y491" s="38" t="n">
        <f aca="false">((($O491-$R491)*($T491*$U491*5598/($S491-$R491))-(1000*0.0017))/($M491-2))</f>
        <v>6.47354182114612</v>
      </c>
      <c r="Z491" s="216"/>
      <c r="AA491" s="224"/>
      <c r="AC491" s="225" t="n">
        <f aca="false">W491-C491</f>
        <v>-0.0127333536897778</v>
      </c>
      <c r="AD491" s="225" t="n">
        <f aca="false">X491-C491</f>
        <v>-0.000460637155221377</v>
      </c>
      <c r="AE491" s="225" t="n">
        <f aca="false">Y491-C491</f>
        <v>-0.0134581788538819</v>
      </c>
    </row>
    <row r="492" customFormat="false" ht="12.75" hidden="false" customHeight="false" outlineLevel="0" collapsed="false">
      <c r="A492" s="0" t="n">
        <v>7.448</v>
      </c>
      <c r="B492" s="0" t="n">
        <v>10</v>
      </c>
      <c r="C492" s="0" t="n">
        <v>7.449</v>
      </c>
      <c r="G492" s="0" t="n">
        <v>50</v>
      </c>
      <c r="H492" s="0" t="n">
        <v>818</v>
      </c>
      <c r="I492" s="0" t="n">
        <v>35</v>
      </c>
      <c r="J492" s="0" t="n">
        <v>3201</v>
      </c>
      <c r="K492" s="0" t="n">
        <v>137.27</v>
      </c>
      <c r="L492" s="217" t="n">
        <f aca="false">IF(J492=76,K492,IF(J492=1194,K492,IF(J492=3161,K492,VLOOKUP(J492,'FLASKS 2009'!$A$7:$C$460,3,FALSE()))))</f>
        <v>137.208036432991</v>
      </c>
      <c r="M492" s="218" t="n">
        <f aca="false">IF(ISNUMBER(L492),L492,K492)</f>
        <v>137.208036432991</v>
      </c>
      <c r="N492" s="217" t="n">
        <f aca="false">M492-K492</f>
        <v>-0.0619635670092862</v>
      </c>
      <c r="O492" s="0" t="n">
        <v>1.269</v>
      </c>
      <c r="R492" s="0" t="n">
        <v>0.004</v>
      </c>
      <c r="S492" s="0" t="n">
        <v>0.715</v>
      </c>
      <c r="T492" s="220" t="n">
        <v>9.98</v>
      </c>
      <c r="U492" s="0" t="n">
        <v>0.01013424</v>
      </c>
      <c r="W492" s="223" t="n">
        <f aca="false">((($O492-$R492)*($T492*$U492*5598/($S492-$R492))-(1000*0.0017))/($K492-2))</f>
        <v>7.43430739185632</v>
      </c>
      <c r="X492" s="223" t="n">
        <f aca="false">((($O492-$R492)*($B492*$U492*5598/($S492-$R492))-(1000*0.0017))/($M492-2))</f>
        <v>7.45264484591119</v>
      </c>
      <c r="Y492" s="38" t="n">
        <f aca="false">((($O492-$R492)*($T492*$U492*5598/($S492-$R492))-(1000*0.0017))/($M492-2))</f>
        <v>7.43771440978511</v>
      </c>
      <c r="Z492" s="216"/>
      <c r="AA492" s="224"/>
      <c r="AC492" s="225" t="n">
        <f aca="false">W492-C492</f>
        <v>-0.014692608143676</v>
      </c>
      <c r="AD492" s="225" t="n">
        <f aca="false">X492-C492</f>
        <v>0.00364484591119396</v>
      </c>
      <c r="AE492" s="225" t="n">
        <f aca="false">Y492-C492</f>
        <v>-0.0112855902148921</v>
      </c>
    </row>
    <row r="493" customFormat="false" ht="12.75" hidden="false" customHeight="false" outlineLevel="0" collapsed="false">
      <c r="A493" s="0" t="n">
        <v>7.808</v>
      </c>
      <c r="B493" s="0" t="n">
        <v>10</v>
      </c>
      <c r="C493" s="0" t="n">
        <v>7.809</v>
      </c>
      <c r="G493" s="0" t="n">
        <v>50</v>
      </c>
      <c r="H493" s="0" t="n">
        <v>819</v>
      </c>
      <c r="I493" s="0" t="n">
        <v>25</v>
      </c>
      <c r="J493" s="0" t="n">
        <v>3003</v>
      </c>
      <c r="K493" s="0" t="n">
        <v>143.29</v>
      </c>
      <c r="L493" s="217" t="e">
        <f aca="false">IF(J493=76,K493,IF(J493=1194,K493,IF(J493=3161,K493,VLOOKUP(J493,'FLASKS 2009'!$A$7:$C$460,3,FALSE()))))</f>
        <v>#N/A</v>
      </c>
      <c r="M493" s="218" t="n">
        <f aca="false">IF(ISNUMBER(L493),L493,K493)</f>
        <v>143.29</v>
      </c>
      <c r="N493" s="217" t="n">
        <f aca="false">M493-K493</f>
        <v>0</v>
      </c>
      <c r="O493" s="0" t="n">
        <v>1.389</v>
      </c>
      <c r="R493" s="0" t="n">
        <v>0.004</v>
      </c>
      <c r="S493" s="0" t="n">
        <v>0.715</v>
      </c>
      <c r="T493" s="220" t="n">
        <v>9.98</v>
      </c>
      <c r="U493" s="0" t="n">
        <v>0.01013424</v>
      </c>
      <c r="W493" s="223" t="n">
        <f aca="false">((($O493-$R493)*($T493*$U493*5598/($S493-$R493))-(1000*0.0017))/($K493-2))</f>
        <v>7.79387492403576</v>
      </c>
      <c r="X493" s="223" t="n">
        <f aca="false">((($O493-$R493)*($B493*$U493*5598/($S493-$R493))-(1000*0.0017))/($M493-2))</f>
        <v>7.80951802406577</v>
      </c>
      <c r="Y493" s="38" t="n">
        <f aca="false">((($O493-$R493)*($T493*$U493*5598/($S493-$R493))-(1000*0.0017))/($M493-2))</f>
        <v>7.79387492403576</v>
      </c>
      <c r="Z493" s="216"/>
      <c r="AA493" s="224"/>
      <c r="AC493" s="225" t="n">
        <f aca="false">W493-C493</f>
        <v>-0.0151250759642396</v>
      </c>
      <c r="AD493" s="225" t="n">
        <f aca="false">X493-C493</f>
        <v>0.000518024065773837</v>
      </c>
      <c r="AE493" s="225" t="n">
        <f aca="false">Y493-C493</f>
        <v>-0.0151250759642396</v>
      </c>
    </row>
    <row r="494" customFormat="false" ht="12.75" hidden="false" customHeight="false" outlineLevel="0" collapsed="false">
      <c r="A494" s="0" t="n">
        <v>8.369</v>
      </c>
      <c r="B494" s="0" t="n">
        <v>10</v>
      </c>
      <c r="C494" s="0" t="n">
        <v>8.371</v>
      </c>
      <c r="G494" s="0" t="n">
        <v>50</v>
      </c>
      <c r="H494" s="0" t="n">
        <v>820</v>
      </c>
      <c r="I494" s="0" t="n">
        <v>15</v>
      </c>
      <c r="J494" s="0" t="n">
        <v>3033</v>
      </c>
      <c r="K494" s="0" t="n">
        <v>139.43</v>
      </c>
      <c r="L494" s="217" t="n">
        <f aca="false">IF(J494=76,K494,IF(J494=1194,K494,IF(J494=3161,K494,VLOOKUP(J494,'FLASKS 2009'!$A$7:$C$460,3,FALSE()))))</f>
        <v>139.458758024177</v>
      </c>
      <c r="M494" s="218" t="n">
        <f aca="false">IF(ISNUMBER(L494),L494,K494)</f>
        <v>139.458758024177</v>
      </c>
      <c r="N494" s="217" t="n">
        <f aca="false">M494-K494</f>
        <v>0.0287580241765397</v>
      </c>
      <c r="O494" s="0" t="n">
        <v>1.448</v>
      </c>
      <c r="R494" s="0" t="n">
        <v>0.004</v>
      </c>
      <c r="S494" s="0" t="n">
        <v>0.715</v>
      </c>
      <c r="T494" s="220" t="n">
        <v>9.98</v>
      </c>
      <c r="U494" s="0" t="n">
        <v>0.01013424</v>
      </c>
      <c r="W494" s="223" t="n">
        <f aca="false">((($O494-$R494)*($T494*$U494*5598/($S494-$R494))-(1000*0.0017))/($K494-2))</f>
        <v>8.35464735757339</v>
      </c>
      <c r="X494" s="223" t="n">
        <f aca="false">((($O494-$R494)*($B494*$U494*5598/($S494-$R494))-(1000*0.0017))/($M494-2))</f>
        <v>8.36966352668397</v>
      </c>
      <c r="Y494" s="38" t="n">
        <f aca="false">((($O494-$R494)*($T494*$U494*5598/($S494-$R494))-(1000*0.0017))/($M494-2))</f>
        <v>8.35289946493891</v>
      </c>
      <c r="Z494" s="216"/>
      <c r="AA494" s="224"/>
      <c r="AC494" s="225" t="n">
        <f aca="false">W494-C494</f>
        <v>-0.0163526424266092</v>
      </c>
      <c r="AD494" s="225" t="n">
        <f aca="false">X494-C494</f>
        <v>-0.00133647331603193</v>
      </c>
      <c r="AE494" s="225" t="n">
        <f aca="false">Y494-C494</f>
        <v>-0.018100535061091</v>
      </c>
    </row>
    <row r="495" customFormat="false" ht="12.75" hidden="false" customHeight="false" outlineLevel="0" collapsed="false">
      <c r="A495" s="0" t="n">
        <v>9.753</v>
      </c>
      <c r="B495" s="0" t="n">
        <v>10</v>
      </c>
      <c r="C495" s="0" t="n">
        <v>9.756</v>
      </c>
      <c r="D495" s="0" t="s">
        <v>66</v>
      </c>
      <c r="E495" s="0" t="s">
        <v>283</v>
      </c>
      <c r="G495" s="0" t="n">
        <v>50</v>
      </c>
      <c r="H495" s="0" t="n">
        <v>821</v>
      </c>
      <c r="I495" s="0" t="n">
        <v>5</v>
      </c>
      <c r="J495" s="0" t="n">
        <v>3004</v>
      </c>
      <c r="K495" s="0" t="n">
        <v>134.98</v>
      </c>
      <c r="L495" s="217" t="e">
        <f aca="false">IF(J495=76,K495,IF(J495=1194,K495,IF(J495=3161,K495,VLOOKUP(J495,'FLASKS 2009'!$A$7:$C$460,3,FALSE()))))</f>
        <v>#N/A</v>
      </c>
      <c r="M495" s="218" t="n">
        <f aca="false">IF(ISNUMBER(L495),L495,K495)</f>
        <v>134.98</v>
      </c>
      <c r="N495" s="217" t="n">
        <f aca="false">M495-K495</f>
        <v>0</v>
      </c>
      <c r="O495" s="0" t="n">
        <v>1.632</v>
      </c>
      <c r="R495" s="0" t="n">
        <v>0.004</v>
      </c>
      <c r="S495" s="0" t="n">
        <v>0.715</v>
      </c>
      <c r="T495" s="220" t="n">
        <v>9.98</v>
      </c>
      <c r="U495" s="0" t="n">
        <v>0.01013424</v>
      </c>
      <c r="W495" s="223" t="n">
        <f aca="false">((($O495-$R495)*($T495*$U495*5598/($S495-$R495))-(1000*0.0017))/($K495-2))</f>
        <v>9.73605946710966</v>
      </c>
      <c r="X495" s="223" t="n">
        <f aca="false">((($O495-$R495)*($B495*$U495*5598/($S495-$R495))-(1000*0.0017))/($M495-2))</f>
        <v>9.75559622731885</v>
      </c>
      <c r="Y495" s="38" t="n">
        <f aca="false">((($O495-$R495)*($T495*$U495*5598/($S495-$R495))-(1000*0.0017))/($M495-2))</f>
        <v>9.73605946710966</v>
      </c>
      <c r="Z495" s="216"/>
      <c r="AA495" s="224"/>
      <c r="AC495" s="225" t="n">
        <f aca="false">W495-C495</f>
        <v>-0.0199405328903364</v>
      </c>
      <c r="AD495" s="225" t="n">
        <f aca="false">X495-C495</f>
        <v>-0.000403772681149661</v>
      </c>
      <c r="AE495" s="225" t="n">
        <f aca="false">Y495-C495</f>
        <v>-0.0199405328903364</v>
      </c>
    </row>
    <row r="496" customFormat="false" ht="12.75" hidden="false" customHeight="false" outlineLevel="0" collapsed="false">
      <c r="A496" s="0" t="n">
        <v>5.773</v>
      </c>
      <c r="B496" s="0" t="n">
        <v>10</v>
      </c>
      <c r="C496" s="0" t="n">
        <v>5.774</v>
      </c>
      <c r="D496" s="0" t="s">
        <v>66</v>
      </c>
      <c r="E496" s="0" t="s">
        <v>283</v>
      </c>
      <c r="G496" s="0" t="n">
        <v>50</v>
      </c>
      <c r="H496" s="0" t="n">
        <v>807</v>
      </c>
      <c r="I496" s="0" t="n">
        <v>350</v>
      </c>
      <c r="J496" s="0" t="n">
        <v>2051</v>
      </c>
      <c r="K496" s="0" t="n">
        <v>143.08</v>
      </c>
      <c r="L496" s="217" t="n">
        <f aca="false">IF(J496=76,K496,IF(J496=1194,K496,IF(J496=3161,K496,VLOOKUP(J496,'FLASKS 2009'!$A$7:$C$460,3,FALSE()))))</f>
        <v>143.109407082672</v>
      </c>
      <c r="M496" s="218" t="n">
        <f aca="false">IF(ISNUMBER(L496),L496,K496)</f>
        <v>143.109407082672</v>
      </c>
      <c r="N496" s="217" t="n">
        <f aca="false">M496-K496</f>
        <v>0.029407082672293</v>
      </c>
      <c r="O496" s="0" t="n">
        <v>1.027</v>
      </c>
      <c r="R496" s="0" t="n">
        <v>0.004</v>
      </c>
      <c r="S496" s="0" t="n">
        <v>0.715</v>
      </c>
      <c r="T496" s="220" t="n">
        <v>9.98</v>
      </c>
      <c r="U496" s="0" t="n">
        <v>0.01013424</v>
      </c>
      <c r="W496" s="223" t="n">
        <f aca="false">((($O496-$R496)*($T496*$U496*5598/($S496-$R496))-(1000*0.0017))/($K496-2))</f>
        <v>5.76219503971633</v>
      </c>
      <c r="X496" s="223" t="n">
        <f aca="false">((($O496-$R496)*($B496*$U496*5598/($S496-$R496))-(1000*0.0017))/($M496-2))</f>
        <v>5.7725634247075</v>
      </c>
      <c r="Y496" s="38" t="n">
        <f aca="false">((($O496-$R496)*($T496*$U496*5598/($S496-$R496))-(1000*0.0017))/($M496-2))</f>
        <v>5.76099420307893</v>
      </c>
      <c r="Z496" s="216"/>
      <c r="AA496" s="224"/>
      <c r="AC496" s="225" t="n">
        <f aca="false">W496-C496</f>
        <v>-0.0118049602836718</v>
      </c>
      <c r="AD496" s="225" t="n">
        <f aca="false">X496-C496</f>
        <v>-0.00143657529250518</v>
      </c>
      <c r="AE496" s="225" t="n">
        <f aca="false">Y496-C496</f>
        <v>-0.0130057969210728</v>
      </c>
    </row>
    <row r="497" customFormat="false" ht="12.75" hidden="false" customHeight="false" outlineLevel="0" collapsed="false">
      <c r="A497" s="0" t="n">
        <v>6.039</v>
      </c>
      <c r="B497" s="0" t="n">
        <v>10</v>
      </c>
      <c r="C497" s="0" t="n">
        <v>6.04</v>
      </c>
      <c r="E497" s="0" t="s">
        <v>284</v>
      </c>
      <c r="G497" s="0" t="n">
        <v>50</v>
      </c>
      <c r="H497" s="0" t="n">
        <v>812</v>
      </c>
      <c r="I497" s="0" t="n">
        <v>175</v>
      </c>
      <c r="J497" s="0" t="n">
        <v>3190</v>
      </c>
      <c r="K497" s="0" t="n">
        <v>131.85</v>
      </c>
      <c r="L497" s="217" t="n">
        <f aca="false">IF(J497=76,K497,IF(J497=1194,K497,IF(J497=3161,K497,VLOOKUP(J497,'FLASKS 2009'!$A$7:$C$460,3,FALSE()))))</f>
        <v>131.82126331783</v>
      </c>
      <c r="M497" s="218" t="n">
        <f aca="false">IF(ISNUMBER(L497),L497,K497)</f>
        <v>131.82126331783</v>
      </c>
      <c r="N497" s="217" t="n">
        <f aca="false">M497-K497</f>
        <v>-0.0287366821696082</v>
      </c>
      <c r="O497" s="0" t="n">
        <v>0.989</v>
      </c>
      <c r="R497" s="0" t="n">
        <v>0.004</v>
      </c>
      <c r="S497" s="0" t="n">
        <v>0.715</v>
      </c>
      <c r="T497" s="220" t="n">
        <v>9.98</v>
      </c>
      <c r="U497" s="0" t="n">
        <v>0.01013424</v>
      </c>
      <c r="W497" s="223" t="n">
        <f aca="false">((($O497-$R497)*($T497*$U497*5598/($S497-$R497))-(1000*0.0017))/($K497-2))</f>
        <v>6.02749709368492</v>
      </c>
      <c r="X497" s="223" t="n">
        <f aca="false">((($O497-$R497)*($B497*$U497*5598/($S497-$R497))-(1000*0.0017))/($M497-2))</f>
        <v>6.04093938340249</v>
      </c>
      <c r="Y497" s="38" t="n">
        <f aca="false">((($O497-$R497)*($T497*$U497*5598/($S497-$R497))-(1000*0.0017))/($M497-2))</f>
        <v>6.02883131478117</v>
      </c>
      <c r="Z497" s="216"/>
      <c r="AA497" s="224"/>
      <c r="AC497" s="225" t="n">
        <f aca="false">W497-C497</f>
        <v>-0.0125029063150759</v>
      </c>
      <c r="AD497" s="225" t="n">
        <f aca="false">X497-C497</f>
        <v>0.000939383402492666</v>
      </c>
      <c r="AE497" s="225" t="n">
        <f aca="false">Y497-C497</f>
        <v>-0.0111686852188342</v>
      </c>
    </row>
    <row r="498" customFormat="false" ht="12.75" hidden="false" customHeight="false" outlineLevel="0" collapsed="false">
      <c r="A498" s="0" t="n">
        <v>7.479</v>
      </c>
      <c r="B498" s="0" t="n">
        <v>10</v>
      </c>
      <c r="C498" s="0" t="n">
        <v>7.48</v>
      </c>
      <c r="G498" s="0" t="n">
        <v>50</v>
      </c>
      <c r="H498" s="0" t="n">
        <v>818</v>
      </c>
      <c r="I498" s="0" t="n">
        <v>35</v>
      </c>
      <c r="J498" s="0" t="n">
        <v>2092</v>
      </c>
      <c r="K498" s="0" t="n">
        <v>144.28</v>
      </c>
      <c r="L498" s="217" t="n">
        <f aca="false">IF(J498=76,K498,IF(J498=1194,K498,IF(J498=3161,K498,VLOOKUP(J498,'FLASKS 2009'!$A$7:$C$460,3,FALSE()))))</f>
        <v>144.199345004053</v>
      </c>
      <c r="M498" s="218" t="n">
        <f aca="false">IF(ISNUMBER(L498),L498,K498)</f>
        <v>144.199345004053</v>
      </c>
      <c r="N498" s="217" t="n">
        <f aca="false">M498-K498</f>
        <v>-0.0806549959471852</v>
      </c>
      <c r="O498" s="0" t="n">
        <v>1.34</v>
      </c>
      <c r="R498" s="0" t="n">
        <v>0.004</v>
      </c>
      <c r="S498" s="0" t="n">
        <v>0.715</v>
      </c>
      <c r="T498" s="220" t="n">
        <v>9.98</v>
      </c>
      <c r="U498" s="0" t="n">
        <v>0.01013424</v>
      </c>
      <c r="W498" s="223" t="n">
        <f aca="false">((($O498-$R498)*($T498*$U498*5598/($S498-$R498))-(1000*0.0017))/($K498-2))</f>
        <v>7.46540021044957</v>
      </c>
      <c r="X498" s="223" t="n">
        <f aca="false">((($O498-$R498)*($B498*$U498*5598/($S498-$R498))-(1000*0.0017))/($M498-2))</f>
        <v>7.4846277261893</v>
      </c>
      <c r="Y498" s="38" t="n">
        <f aca="false">((($O498-$R498)*($T498*$U498*5598/($S498-$R498))-(1000*0.0017))/($M498-2))</f>
        <v>7.46963456064085</v>
      </c>
      <c r="Z498" s="216"/>
      <c r="AA498" s="224"/>
      <c r="AC498" s="225" t="n">
        <f aca="false">W498-C498</f>
        <v>-0.0145997895504317</v>
      </c>
      <c r="AD498" s="225" t="n">
        <f aca="false">X498-C498</f>
        <v>0.00462772618929641</v>
      </c>
      <c r="AE498" s="225" t="n">
        <f aca="false">Y498-C498</f>
        <v>-0.010365439359151</v>
      </c>
    </row>
    <row r="499" customFormat="false" ht="12.75" hidden="false" customHeight="false" outlineLevel="0" collapsed="false">
      <c r="A499" s="0" t="n">
        <v>5.758</v>
      </c>
      <c r="B499" s="0" t="n">
        <v>10</v>
      </c>
      <c r="C499" s="0" t="n">
        <v>5.758</v>
      </c>
      <c r="G499" s="0" t="n">
        <v>50</v>
      </c>
      <c r="H499" s="0" t="n">
        <v>9807</v>
      </c>
      <c r="I499" s="0" t="n">
        <v>350</v>
      </c>
      <c r="J499" s="0" t="n">
        <v>2069</v>
      </c>
      <c r="K499" s="0" t="n">
        <v>143.18</v>
      </c>
      <c r="L499" s="217" t="n">
        <f aca="false">IF(J499=76,K499,IF(J499=1194,K499,IF(J499=3161,K499,VLOOKUP(J499,'FLASKS 2009'!$A$7:$C$460,3,FALSE()))))</f>
        <v>143.158546093491</v>
      </c>
      <c r="M499" s="218" t="n">
        <f aca="false">IF(ISNUMBER(L499),L499,K499)</f>
        <v>143.158546093491</v>
      </c>
      <c r="N499" s="217" t="n">
        <f aca="false">M499-K499</f>
        <v>-0.0214539065092083</v>
      </c>
      <c r="O499" s="0" t="n">
        <v>1.025</v>
      </c>
      <c r="R499" s="0" t="n">
        <v>0.004</v>
      </c>
      <c r="S499" s="0" t="n">
        <v>0.715</v>
      </c>
      <c r="T499" s="220" t="n">
        <v>9.98</v>
      </c>
      <c r="U499" s="0" t="n">
        <v>0.01013424</v>
      </c>
      <c r="W499" s="223" t="n">
        <f aca="false">((($O499-$R499)*($T499*$U499*5598/($S499-$R499))-(1000*0.0017))/($K499-2))</f>
        <v>5.7468327365857</v>
      </c>
      <c r="X499" s="223" t="n">
        <f aca="false">((($O499-$R499)*($B499*$U499*5598/($S499-$R499))-(1000*0.0017))/($M499-2))</f>
        <v>5.75924874979199</v>
      </c>
      <c r="Y499" s="38" t="n">
        <f aca="false">((($O499-$R499)*($T499*$U499*5598/($S499-$R499))-(1000*0.0017))/($M499-2))</f>
        <v>5.74770616590094</v>
      </c>
      <c r="Z499" s="216"/>
      <c r="AA499" s="224"/>
      <c r="AC499" s="225" t="n">
        <f aca="false">W499-C499</f>
        <v>-0.011167263414297</v>
      </c>
      <c r="AD499" s="225" t="n">
        <f aca="false">X499-C499</f>
        <v>0.0012487497919933</v>
      </c>
      <c r="AE499" s="225" t="n">
        <f aca="false">Y499-C499</f>
        <v>-0.0102938340990573</v>
      </c>
    </row>
    <row r="500" customFormat="false" ht="12.75" hidden="false" customHeight="false" outlineLevel="0" collapsed="false">
      <c r="A500" s="0" t="n">
        <v>4.874</v>
      </c>
      <c r="B500" s="0" t="n">
        <v>10</v>
      </c>
      <c r="C500" s="0" t="n">
        <v>4.874</v>
      </c>
      <c r="G500" s="0" t="n">
        <v>52</v>
      </c>
      <c r="H500" s="0" t="n">
        <v>823</v>
      </c>
      <c r="I500" s="0" t="n">
        <v>192</v>
      </c>
      <c r="J500" s="0" t="n">
        <v>3182</v>
      </c>
      <c r="K500" s="0" t="n">
        <v>136.7</v>
      </c>
      <c r="L500" s="217" t="n">
        <f aca="false">IF(J500=76,K500,IF(J500=1194,K500,IF(J500=3161,K500,VLOOKUP(J500,'FLASKS 2009'!$A$7:$C$460,3,FALSE()))))</f>
        <v>135.614</v>
      </c>
      <c r="M500" s="218" t="n">
        <f aca="false">IF(ISNUMBER(L500),L500,K500)</f>
        <v>135.614</v>
      </c>
      <c r="N500" s="217" t="n">
        <f aca="false">M500-K500</f>
        <v>-1.08599999999998</v>
      </c>
      <c r="O500" s="0" t="n">
        <v>0.829</v>
      </c>
      <c r="R500" s="0" t="n">
        <v>0.004</v>
      </c>
      <c r="S500" s="0" t="n">
        <v>0.715</v>
      </c>
      <c r="T500" s="220" t="n">
        <v>9.98</v>
      </c>
      <c r="U500" s="0" t="n">
        <v>0.01013424</v>
      </c>
      <c r="W500" s="223" t="n">
        <f aca="false">((($O500-$R500)*($T500*$U500*5598/($S500-$R500))-(1000*0.0017))/($K500-2))</f>
        <v>4.86458842950391</v>
      </c>
      <c r="X500" s="223" t="n">
        <f aca="false">((($O500-$R500)*($B500*$U500*5598/($S500-$R500))-(1000*0.0017))/($M500-2))</f>
        <v>4.91398068079351</v>
      </c>
      <c r="Y500" s="38" t="n">
        <f aca="false">((($O500-$R500)*($T500*$U500*5598/($S500-$R500))-(1000*0.0017))/($M500-2))</f>
        <v>4.90412727299667</v>
      </c>
      <c r="Z500" s="216"/>
      <c r="AA500" s="224"/>
      <c r="AC500" s="225" t="n">
        <f aca="false">W500-C500</f>
        <v>-0.00941157049608599</v>
      </c>
      <c r="AD500" s="225" t="n">
        <f aca="false">X500-C500</f>
        <v>0.0399806807935121</v>
      </c>
      <c r="AE500" s="225" t="n">
        <f aca="false">Y500-C500</f>
        <v>0.0301272729966708</v>
      </c>
    </row>
    <row r="501" customFormat="false" ht="12.75" hidden="false" customHeight="false" outlineLevel="0" collapsed="false">
      <c r="A501" s="0" t="n">
        <v>4.869</v>
      </c>
      <c r="B501" s="0" t="n">
        <v>10</v>
      </c>
      <c r="C501" s="0" t="n">
        <v>4.87</v>
      </c>
      <c r="G501" s="0" t="n">
        <v>52</v>
      </c>
      <c r="H501" s="0" t="n">
        <v>824</v>
      </c>
      <c r="I501" s="0" t="n">
        <v>175</v>
      </c>
      <c r="J501" s="0" t="n">
        <v>3164</v>
      </c>
      <c r="K501" s="0" t="n">
        <v>141.91</v>
      </c>
      <c r="L501" s="217" t="n">
        <f aca="false">IF(J501=76,K501,IF(J501=1194,K501,IF(J501=3161,K501,VLOOKUP(J501,'FLASKS 2009'!$A$7:$C$460,3,FALSE()))))</f>
        <v>141.935538546767</v>
      </c>
      <c r="M501" s="218" t="n">
        <f aca="false">IF(ISNUMBER(L501),L501,K501)</f>
        <v>141.935538546767</v>
      </c>
      <c r="N501" s="217" t="n">
        <f aca="false">M501-K501</f>
        <v>0.0255385467672227</v>
      </c>
      <c r="O501" s="0" t="n">
        <v>0.86</v>
      </c>
      <c r="R501" s="0" t="n">
        <v>0.004</v>
      </c>
      <c r="S501" s="0" t="n">
        <v>0.715</v>
      </c>
      <c r="T501" s="220" t="n">
        <v>9.98</v>
      </c>
      <c r="U501" s="0" t="n">
        <v>0.01013424</v>
      </c>
      <c r="W501" s="223" t="n">
        <f aca="false">((($O501-$R501)*($T501*$U501*5598/($S501-$R501))-(1000*0.0017))/($K501-2))</f>
        <v>4.85988016196365</v>
      </c>
      <c r="X501" s="223" t="n">
        <f aca="false">((($O501-$R501)*($B501*$U501*5598/($S501-$R501))-(1000*0.0017))/($M501-2))</f>
        <v>4.86875502999537</v>
      </c>
      <c r="Y501" s="38" t="n">
        <f aca="false">((($O501-$R501)*($T501*$U501*5598/($S501-$R501))-(1000*0.0017))/($M501-2))</f>
        <v>4.85899322303385</v>
      </c>
      <c r="Z501" s="216"/>
      <c r="AA501" s="224"/>
      <c r="AC501" s="225" t="n">
        <f aca="false">W501-C501</f>
        <v>-0.010119838036351</v>
      </c>
      <c r="AD501" s="225" t="n">
        <f aca="false">X501-C501</f>
        <v>-0.00124497000463197</v>
      </c>
      <c r="AE501" s="225" t="n">
        <f aca="false">Y501-C501</f>
        <v>-0.0110067769661493</v>
      </c>
    </row>
    <row r="502" customFormat="false" ht="12.75" hidden="false" customHeight="false" outlineLevel="0" collapsed="false">
      <c r="A502" s="0" t="n">
        <v>5.13</v>
      </c>
      <c r="B502" s="0" t="n">
        <v>10</v>
      </c>
      <c r="C502" s="0" t="n">
        <v>5.118</v>
      </c>
      <c r="G502" s="0" t="n">
        <v>52</v>
      </c>
      <c r="H502" s="0" t="n">
        <v>825</v>
      </c>
      <c r="I502" s="0" t="n">
        <v>150</v>
      </c>
      <c r="J502" s="0" t="n">
        <v>3048</v>
      </c>
      <c r="K502" s="0" t="n">
        <v>137.92</v>
      </c>
      <c r="L502" s="217" t="e">
        <f aca="false">IF(J502=76,K502,IF(J502=1194,K502,IF(J502=3161,K502,VLOOKUP(J502,'FLASKS 2009'!$A$7:$C$460,3,FALSE()))))</f>
        <v>#N/A</v>
      </c>
      <c r="M502" s="218" t="n">
        <f aca="false">IF(ISNUMBER(L502),L502,K502)</f>
        <v>137.92</v>
      </c>
      <c r="N502" s="217" t="n">
        <f aca="false">M502-K502</f>
        <v>0</v>
      </c>
      <c r="O502" s="0" t="n">
        <v>0.878</v>
      </c>
      <c r="R502" s="0" t="n">
        <v>0.004</v>
      </c>
      <c r="S502" s="0" t="n">
        <v>0.715</v>
      </c>
      <c r="T502" s="220" t="n">
        <v>9.98</v>
      </c>
      <c r="U502" s="0" t="n">
        <v>0.01013424</v>
      </c>
      <c r="W502" s="223" t="n">
        <f aca="false">((($O502-$R502)*($T502*$U502*5598/($S502-$R502))-(1000*0.0017))/($K502-2))</f>
        <v>5.10800108540631</v>
      </c>
      <c r="X502" s="223" t="n">
        <f aca="false">((($O502-$R502)*($B502*$U502*5598/($S502-$R502))-(1000*0.0017))/($M502-2))</f>
        <v>5.11826262537159</v>
      </c>
      <c r="Y502" s="38" t="n">
        <f aca="false">((($O502-$R502)*($T502*$U502*5598/($S502-$R502))-(1000*0.0017))/($M502-2))</f>
        <v>5.10800108540631</v>
      </c>
      <c r="Z502" s="216"/>
      <c r="AA502" s="224"/>
      <c r="AC502" s="225" t="n">
        <f aca="false">W502-C502</f>
        <v>-0.00999891459369273</v>
      </c>
      <c r="AD502" s="225" t="n">
        <f aca="false">X502-C502</f>
        <v>0.000262625371589387</v>
      </c>
      <c r="AE502" s="225" t="n">
        <f aca="false">Y502-C502</f>
        <v>-0.00999891459369273</v>
      </c>
    </row>
    <row r="503" customFormat="false" ht="12.75" hidden="false" customHeight="false" outlineLevel="0" collapsed="false">
      <c r="A503" s="0" t="n">
        <v>5.447</v>
      </c>
      <c r="B503" s="0" t="n">
        <v>10</v>
      </c>
      <c r="C503" s="0" t="n">
        <v>5.448</v>
      </c>
      <c r="G503" s="0" t="n">
        <v>52</v>
      </c>
      <c r="H503" s="0" t="n">
        <v>827</v>
      </c>
      <c r="I503" s="0" t="n">
        <v>125</v>
      </c>
      <c r="J503" s="0" t="n">
        <v>3113</v>
      </c>
      <c r="K503" s="0" t="n">
        <v>144.06</v>
      </c>
      <c r="L503" s="217" t="n">
        <f aca="false">IF(J503=76,K503,IF(J503=1194,K503,IF(J503=3161,K503,VLOOKUP(J503,'FLASKS 2009'!$A$7:$C$460,3,FALSE()))))</f>
        <v>144.071129203018</v>
      </c>
      <c r="M503" s="218" t="n">
        <f aca="false">IF(ISNUMBER(L503),L503,K503)</f>
        <v>144.071129203018</v>
      </c>
      <c r="N503" s="217" t="n">
        <f aca="false">M503-K503</f>
        <v>0.011129203018271</v>
      </c>
      <c r="O503" s="0" t="n">
        <v>0.976</v>
      </c>
      <c r="R503" s="0" t="n">
        <v>0.004</v>
      </c>
      <c r="S503" s="0" t="n">
        <v>0.715</v>
      </c>
      <c r="T503" s="220" t="n">
        <v>9.98</v>
      </c>
      <c r="U503" s="0" t="n">
        <v>0.01013424</v>
      </c>
      <c r="W503" s="223" t="n">
        <f aca="false">((($O503-$R503)*($T503*$U503*5598/($S503-$R503))-(1000*0.0017))/($K503-2))</f>
        <v>5.43656482948699</v>
      </c>
      <c r="X503" s="223" t="n">
        <f aca="false">((($O503-$R503)*($B503*$U503*5598/($S503-$R503))-(1000*0.0017))/($M503-2))</f>
        <v>5.44705699951591</v>
      </c>
      <c r="Y503" s="38" t="n">
        <f aca="false">((($O503-$R503)*($T503*$U503*5598/($S503-$R503))-(1000*0.0017))/($M503-2))</f>
        <v>5.43613895384252</v>
      </c>
      <c r="Z503" s="216"/>
      <c r="AA503" s="224"/>
      <c r="AC503" s="225" t="n">
        <f aca="false">W503-C503</f>
        <v>-0.0114351705130131</v>
      </c>
      <c r="AD503" s="225" t="n">
        <f aca="false">X503-C503</f>
        <v>-0.000943000484086909</v>
      </c>
      <c r="AE503" s="225" t="n">
        <f aca="false">Y503-C503</f>
        <v>-0.0118610461574793</v>
      </c>
    </row>
    <row r="504" customFormat="false" ht="12.75" hidden="false" customHeight="false" outlineLevel="0" collapsed="false">
      <c r="A504" s="0" t="n">
        <v>5.89</v>
      </c>
      <c r="B504" s="0" t="n">
        <v>10</v>
      </c>
      <c r="C504" s="0" t="n">
        <v>5.89</v>
      </c>
      <c r="G504" s="0" t="n">
        <v>52</v>
      </c>
      <c r="H504" s="0" t="n">
        <v>829</v>
      </c>
      <c r="I504" s="0" t="n">
        <v>100</v>
      </c>
      <c r="J504" s="0" t="n">
        <v>3188</v>
      </c>
      <c r="K504" s="0" t="n">
        <v>132.43</v>
      </c>
      <c r="L504" s="217" t="n">
        <f aca="false">IF(J504=76,K504,IF(J504=1194,K504,IF(J504=3161,K504,VLOOKUP(J504,'FLASKS 2009'!$A$7:$C$460,3,FALSE()))))</f>
        <v>131.613375550235</v>
      </c>
      <c r="M504" s="218" t="n">
        <f aca="false">IF(ISNUMBER(L504),L504,K504)</f>
        <v>131.613375550235</v>
      </c>
      <c r="N504" s="217" t="n">
        <f aca="false">M504-K504</f>
        <v>-0.816624449765328</v>
      </c>
      <c r="O504" s="0" t="n">
        <v>0.969</v>
      </c>
      <c r="R504" s="0" t="n">
        <v>0.004</v>
      </c>
      <c r="S504" s="0" t="n">
        <v>0.715</v>
      </c>
      <c r="T504" s="220" t="n">
        <v>9.98</v>
      </c>
      <c r="U504" s="0" t="n">
        <v>0.01013424</v>
      </c>
      <c r="W504" s="223" t="n">
        <f aca="false">((($O504-$R504)*($T504*$U504*5598/($S504-$R504))-(1000*0.0017))/($K504-2))</f>
        <v>5.87858769527629</v>
      </c>
      <c r="X504" s="223" t="n">
        <f aca="false">((($O504-$R504)*($B504*$U504*5598/($S504-$R504))-(1000*0.0017))/($M504-2))</f>
        <v>5.92750677278639</v>
      </c>
      <c r="Y504" s="38" t="n">
        <f aca="false">((($O504-$R504)*($T504*$U504*5598/($S504-$R504))-(1000*0.0017))/($M504-2))</f>
        <v>5.91562552738021</v>
      </c>
      <c r="Z504" s="216"/>
      <c r="AA504" s="224"/>
      <c r="AC504" s="225" t="n">
        <f aca="false">W504-C504</f>
        <v>-0.0114123047237138</v>
      </c>
      <c r="AD504" s="225" t="n">
        <f aca="false">X504-C504</f>
        <v>0.0375067727863874</v>
      </c>
      <c r="AE504" s="225" t="n">
        <f aca="false">Y504-C504</f>
        <v>0.0256255273802086</v>
      </c>
    </row>
    <row r="505" customFormat="false" ht="12.75" hidden="false" customHeight="false" outlineLevel="0" collapsed="false">
      <c r="A505" s="0" t="n">
        <v>6.387</v>
      </c>
      <c r="B505" s="0" t="n">
        <v>10</v>
      </c>
      <c r="C505" s="0" t="n">
        <v>6.389</v>
      </c>
      <c r="G505" s="0" t="n">
        <v>52</v>
      </c>
      <c r="H505" s="0" t="n">
        <v>830</v>
      </c>
      <c r="I505" s="0" t="n">
        <v>75</v>
      </c>
      <c r="J505" s="0" t="n">
        <v>3151</v>
      </c>
      <c r="K505" s="0" t="n">
        <v>143.12</v>
      </c>
      <c r="L505" s="217" t="n">
        <f aca="false">IF(J505=76,K505,IF(J505=1194,K505,IF(J505=3161,K505,VLOOKUP(J505,'FLASKS 2009'!$A$7:$C$460,3,FALSE()))))</f>
        <v>143.150486398568</v>
      </c>
      <c r="M505" s="218" t="n">
        <f aca="false">IF(ISNUMBER(L505),L505,K505)</f>
        <v>143.150486398568</v>
      </c>
      <c r="N505" s="217" t="n">
        <f aca="false">M505-K505</f>
        <v>0.0304863985683426</v>
      </c>
      <c r="O505" s="0" t="n">
        <v>1.136</v>
      </c>
      <c r="R505" s="0" t="n">
        <v>0.004</v>
      </c>
      <c r="S505" s="0" t="n">
        <v>0.715</v>
      </c>
      <c r="T505" s="220" t="n">
        <v>9.98</v>
      </c>
      <c r="U505" s="0" t="n">
        <v>0.01013424</v>
      </c>
      <c r="W505" s="223" t="n">
        <f aca="false">((($O505-$R505)*($T505*$U505*5598/($S505-$R505))-(1000*0.0017))/($K505-2))</f>
        <v>6.37562950565286</v>
      </c>
      <c r="X505" s="223" t="n">
        <f aca="false">((($O505-$R505)*($B505*$U505*5598/($S505-$R505))-(1000*0.0017))/($M505-2))</f>
        <v>6.38705065390251</v>
      </c>
      <c r="Y505" s="38" t="n">
        <f aca="false">((($O505-$R505)*($T505*$U505*5598/($S505-$R505))-(1000*0.0017))/($M505-2))</f>
        <v>6.3742524648279</v>
      </c>
      <c r="Z505" s="216"/>
      <c r="AA505" s="224"/>
      <c r="AC505" s="225" t="n">
        <f aca="false">W505-C505</f>
        <v>-0.0133704943471402</v>
      </c>
      <c r="AD505" s="225" t="n">
        <f aca="false">X505-C505</f>
        <v>-0.00194934609749353</v>
      </c>
      <c r="AE505" s="225" t="n">
        <f aca="false">Y505-C505</f>
        <v>-0.0147475351720976</v>
      </c>
    </row>
    <row r="506" customFormat="false" ht="12.75" hidden="false" customHeight="false" outlineLevel="0" collapsed="false">
      <c r="A506" s="0" t="n">
        <v>7.871</v>
      </c>
      <c r="B506" s="0" t="n">
        <v>10</v>
      </c>
      <c r="C506" s="0" t="n">
        <v>7.873</v>
      </c>
      <c r="D506" s="0" t="s">
        <v>66</v>
      </c>
      <c r="E506" s="0" t="s">
        <v>40</v>
      </c>
      <c r="G506" s="0" t="n">
        <v>52</v>
      </c>
      <c r="H506" s="0" t="n">
        <v>834</v>
      </c>
      <c r="I506" s="0" t="n">
        <v>35</v>
      </c>
      <c r="J506" s="0" t="n">
        <v>3047</v>
      </c>
      <c r="K506" s="0" t="n">
        <v>135.46</v>
      </c>
      <c r="L506" s="217" t="n">
        <f aca="false">IF(J506=76,K506,IF(J506=1194,K506,IF(J506=3161,K506,VLOOKUP(J506,'FLASKS 2009'!$A$7:$C$460,3,FALSE()))))</f>
        <v>135.502207975673</v>
      </c>
      <c r="M506" s="218" t="n">
        <f aca="false">IF(ISNUMBER(L506),L506,K506)</f>
        <v>135.502207975673</v>
      </c>
      <c r="N506" s="217" t="n">
        <f aca="false">M506-K506</f>
        <v>0.0422079756725395</v>
      </c>
      <c r="O506" s="0" t="n">
        <v>1.323</v>
      </c>
      <c r="R506" s="0" t="n">
        <v>0.004</v>
      </c>
      <c r="S506" s="0" t="n">
        <v>0.715</v>
      </c>
      <c r="T506" s="220" t="n">
        <v>9.98</v>
      </c>
      <c r="U506" s="0" t="n">
        <v>0.01013424</v>
      </c>
      <c r="W506" s="223" t="n">
        <f aca="false">((($O506-$R506)*($T506*$U506*5598/($S506-$R506))-(1000*0.0017))/($K506-2))</f>
        <v>7.85733390604435</v>
      </c>
      <c r="X506" s="223" t="n">
        <f aca="false">((($O506-$R506)*($B506*$U506*5598/($S506-$R506))-(1000*0.0017))/($M506-2))</f>
        <v>7.87061643682359</v>
      </c>
      <c r="Y506" s="38" t="n">
        <f aca="false">((($O506-$R506)*($T506*$U506*5598/($S506-$R506))-(1000*0.0017))/($M506-2))</f>
        <v>7.85484973620636</v>
      </c>
      <c r="Z506" s="216"/>
      <c r="AA506" s="224"/>
      <c r="AC506" s="225" t="n">
        <f aca="false">W506-C506</f>
        <v>-0.0156660939556543</v>
      </c>
      <c r="AD506" s="225" t="n">
        <f aca="false">X506-C506</f>
        <v>-0.00238356317641042</v>
      </c>
      <c r="AE506" s="225" t="n">
        <f aca="false">Y506-C506</f>
        <v>-0.0181502637936379</v>
      </c>
    </row>
    <row r="507" customFormat="false" ht="12.75" hidden="false" customHeight="false" outlineLevel="0" collapsed="false">
      <c r="A507" s="0" t="n">
        <v>9.12</v>
      </c>
      <c r="B507" s="0" t="n">
        <v>10</v>
      </c>
      <c r="C507" s="0" t="n">
        <v>9.123</v>
      </c>
      <c r="G507" s="0" t="n">
        <v>52</v>
      </c>
      <c r="H507" s="0" t="n">
        <v>835</v>
      </c>
      <c r="I507" s="0" t="n">
        <v>25</v>
      </c>
      <c r="J507" s="0" t="n">
        <v>2086</v>
      </c>
      <c r="K507" s="0" t="n">
        <v>143.16</v>
      </c>
      <c r="L507" s="217" t="n">
        <f aca="false">IF(J507=76,K507,IF(J507=1194,K507,IF(J507=3161,K507,VLOOKUP(J507,'FLASKS 2009'!$A$7:$C$460,3,FALSE()))))</f>
        <v>143.170580208322</v>
      </c>
      <c r="M507" s="218" t="n">
        <f aca="false">IF(ISNUMBER(L507),L507,K507)</f>
        <v>143.170580208322</v>
      </c>
      <c r="N507" s="217" t="n">
        <f aca="false">M507-K507</f>
        <v>0.0105802083223239</v>
      </c>
      <c r="O507" s="0" t="n">
        <v>1.62</v>
      </c>
      <c r="R507" s="0" t="n">
        <v>0.004</v>
      </c>
      <c r="S507" s="0" t="n">
        <v>0.715</v>
      </c>
      <c r="T507" s="220" t="n">
        <v>9.98</v>
      </c>
      <c r="U507" s="0" t="n">
        <v>0.01013424</v>
      </c>
      <c r="W507" s="223" t="n">
        <f aca="false">((($O507-$R507)*($T507*$U507*5598/($S507-$R507))-(1000*0.0017))/($K507-2))</f>
        <v>9.10417544080605</v>
      </c>
      <c r="X507" s="223" t="n">
        <f aca="false">((($O507-$R507)*($B507*$U507*5598/($S507-$R507))-(1000*0.0017))/($M507-2))</f>
        <v>9.12176072260509</v>
      </c>
      <c r="Y507" s="38" t="n">
        <f aca="false">((($O507-$R507)*($T507*$U507*5598/($S507-$R507))-(1000*0.0017))/($M507-2))</f>
        <v>9.10349311682166</v>
      </c>
      <c r="Z507" s="216"/>
      <c r="AA507" s="224"/>
      <c r="AC507" s="225" t="n">
        <f aca="false">W507-C507</f>
        <v>-0.0188245591939467</v>
      </c>
      <c r="AD507" s="225" t="n">
        <f aca="false">X507-C507</f>
        <v>-0.00123927739491059</v>
      </c>
      <c r="AE507" s="225" t="n">
        <f aca="false">Y507-C507</f>
        <v>-0.0195068831783374</v>
      </c>
    </row>
    <row r="508" customFormat="false" ht="12.75" hidden="false" customHeight="false" outlineLevel="0" collapsed="false">
      <c r="A508" s="0" t="n">
        <v>9.491</v>
      </c>
      <c r="B508" s="0" t="n">
        <v>10</v>
      </c>
      <c r="C508" s="0" t="n">
        <v>9.494</v>
      </c>
      <c r="G508" s="0" t="n">
        <v>52</v>
      </c>
      <c r="H508" s="0" t="n">
        <v>837</v>
      </c>
      <c r="I508" s="0" t="n">
        <v>15</v>
      </c>
      <c r="J508" s="0" t="n">
        <v>3199</v>
      </c>
      <c r="K508" s="0" t="n">
        <v>135.79</v>
      </c>
      <c r="L508" s="217" t="n">
        <f aca="false">IF(J508=76,K508,IF(J508=1194,K508,IF(J508=3161,K508,VLOOKUP(J508,'FLASKS 2009'!$A$7:$C$460,3,FALSE()))))</f>
        <v>134.868775546704</v>
      </c>
      <c r="M508" s="218" t="n">
        <f aca="false">IF(ISNUMBER(L508),L508,K508)</f>
        <v>134.868775546704</v>
      </c>
      <c r="N508" s="217" t="n">
        <f aca="false">M508-K508</f>
        <v>-0.921224453295935</v>
      </c>
      <c r="O508" s="0" t="n">
        <v>1.598</v>
      </c>
      <c r="R508" s="0" t="n">
        <v>0.004</v>
      </c>
      <c r="S508" s="0" t="n">
        <v>0.715</v>
      </c>
      <c r="T508" s="220" t="n">
        <v>9.98</v>
      </c>
      <c r="U508" s="0" t="n">
        <v>0.01013424</v>
      </c>
      <c r="W508" s="223" t="n">
        <f aca="false">((($O508-$R508)*($T508*$U508*5598/($S508-$R508))-(1000*0.0017))/($K508-2))</f>
        <v>9.47474751664602</v>
      </c>
      <c r="X508" s="223" t="n">
        <f aca="false">((($O508-$R508)*($B508*$U508*5598/($S508-$R508))-(1000*0.0017))/($M508-2))</f>
        <v>9.5595839236657</v>
      </c>
      <c r="Y508" s="38" t="n">
        <f aca="false">((($O508-$R508)*($T508*$U508*5598/($S508-$R508))-(1000*0.0017))/($M508-2))</f>
        <v>9.54043916666105</v>
      </c>
      <c r="Z508" s="216"/>
      <c r="AA508" s="224"/>
      <c r="AC508" s="225" t="n">
        <f aca="false">W508-C508</f>
        <v>-0.0192524833539807</v>
      </c>
      <c r="AD508" s="225" t="n">
        <f aca="false">X508-C508</f>
        <v>0.065583923665697</v>
      </c>
      <c r="AE508" s="225" t="n">
        <f aca="false">Y508-C508</f>
        <v>0.0464391666610471</v>
      </c>
    </row>
    <row r="509" customFormat="false" ht="12.75" hidden="false" customHeight="false" outlineLevel="0" collapsed="false">
      <c r="A509" s="0" t="n">
        <v>9.499</v>
      </c>
      <c r="B509" s="0" t="n">
        <v>10</v>
      </c>
      <c r="C509" s="0" t="n">
        <v>9.501</v>
      </c>
      <c r="G509" s="0" t="n">
        <v>52</v>
      </c>
      <c r="H509" s="0" t="n">
        <v>838</v>
      </c>
      <c r="I509" s="0" t="n">
        <v>5</v>
      </c>
      <c r="J509" s="0" t="n">
        <v>3157</v>
      </c>
      <c r="K509" s="0" t="n">
        <v>133.84</v>
      </c>
      <c r="L509" s="217" t="n">
        <f aca="false">IF(J509=76,K509,IF(J509=1194,K509,IF(J509=3161,K509,VLOOKUP(J509,'FLASKS 2009'!$A$7:$C$460,3,FALSE()))))</f>
        <v>132.873142325667</v>
      </c>
      <c r="M509" s="218" t="n">
        <f aca="false">IF(ISNUMBER(L509),L509,K509)</f>
        <v>132.873142325667</v>
      </c>
      <c r="N509" s="217" t="n">
        <f aca="false">M509-K509</f>
        <v>-0.966857674332914</v>
      </c>
      <c r="O509" s="0" t="n">
        <v>1.576</v>
      </c>
      <c r="R509" s="0" t="n">
        <v>0.004</v>
      </c>
      <c r="S509" s="0" t="n">
        <v>0.715</v>
      </c>
      <c r="T509" s="220" t="n">
        <v>9.98</v>
      </c>
      <c r="U509" s="0" t="n">
        <v>0.01013424</v>
      </c>
      <c r="W509" s="223" t="n">
        <f aca="false">((($O509-$R509)*($T509*$U509*5598/($S509-$R509))-(1000*0.0017))/($K509-2))</f>
        <v>9.48200497026669</v>
      </c>
      <c r="X509" s="223" t="n">
        <f aca="false">((($O509-$R509)*($B509*$U509*5598/($S509-$R509))-(1000*0.0017))/($M509-2))</f>
        <v>9.57122405220589</v>
      </c>
      <c r="Y509" s="38" t="n">
        <f aca="false">((($O509-$R509)*($T509*$U509*5598/($S509-$R509))-(1000*0.0017))/($M509-2))</f>
        <v>9.55205562474514</v>
      </c>
      <c r="Z509" s="216"/>
      <c r="AA509" s="224"/>
      <c r="AC509" s="225" t="n">
        <f aca="false">W509-C509</f>
        <v>-0.0189950297333148</v>
      </c>
      <c r="AD509" s="225" t="n">
        <f aca="false">X509-C509</f>
        <v>0.0702240522058943</v>
      </c>
      <c r="AE509" s="225" t="n">
        <f aca="false">Y509-C509</f>
        <v>0.0510556247451408</v>
      </c>
    </row>
    <row r="510" customFormat="false" ht="12.75" hidden="false" customHeight="false" outlineLevel="0" collapsed="false">
      <c r="A510" s="0" t="n">
        <v>4.882</v>
      </c>
      <c r="B510" s="0" t="n">
        <v>10</v>
      </c>
      <c r="C510" s="0" t="n">
        <v>4.882</v>
      </c>
      <c r="G510" s="0" t="n">
        <v>52</v>
      </c>
      <c r="H510" s="0" t="n">
        <v>824</v>
      </c>
      <c r="I510" s="0" t="n">
        <v>175</v>
      </c>
      <c r="J510" s="0" t="n">
        <v>3034</v>
      </c>
      <c r="K510" s="0" t="n">
        <v>138.61</v>
      </c>
      <c r="L510" s="217" t="n">
        <f aca="false">IF(J510=76,K510,IF(J510=1194,K510,IF(J510=3161,K510,VLOOKUP(J510,'FLASKS 2009'!$A$7:$C$460,3,FALSE()))))</f>
        <v>138.614625135485</v>
      </c>
      <c r="M510" s="218" t="n">
        <f aca="false">IF(ISNUMBER(L510),L510,K510)</f>
        <v>138.614625135485</v>
      </c>
      <c r="N510" s="217" t="n">
        <f aca="false">M510-K510</f>
        <v>0.00462513548498578</v>
      </c>
      <c r="O510" s="0" t="n">
        <v>0.842</v>
      </c>
      <c r="R510" s="0" t="n">
        <v>0.004</v>
      </c>
      <c r="S510" s="0" t="n">
        <v>0.715</v>
      </c>
      <c r="T510" s="220" t="n">
        <v>9.98</v>
      </c>
      <c r="U510" s="0" t="n">
        <v>0.01013424</v>
      </c>
      <c r="W510" s="223" t="n">
        <f aca="false">((($O510-$R510)*($T510*$U510*5598/($S510-$R510))-(1000*0.0017))/($K510-2))</f>
        <v>4.87235311757736</v>
      </c>
      <c r="X510" s="223" t="n">
        <f aca="false">((($O510-$R510)*($B510*$U510*5598/($S510-$R510))-(1000*0.0017))/($M510-2))</f>
        <v>4.88197700390735</v>
      </c>
      <c r="Y510" s="38" t="n">
        <f aca="false">((($O510-$R510)*($T510*$U510*5598/($S510-$R510))-(1000*0.0017))/($M510-2))</f>
        <v>4.87218816237379</v>
      </c>
      <c r="Z510" s="216"/>
      <c r="AA510" s="224"/>
      <c r="AC510" s="225" t="n">
        <f aca="false">W510-C510</f>
        <v>-0.00964688242264078</v>
      </c>
      <c r="AD510" s="225" t="n">
        <f aca="false">X510-C510</f>
        <v>-2.29960926496631E-005</v>
      </c>
      <c r="AE510" s="225" t="n">
        <f aca="false">Y510-C510</f>
        <v>-0.00981183762620841</v>
      </c>
    </row>
    <row r="511" customFormat="false" ht="12.75" hidden="false" customHeight="false" outlineLevel="0" collapsed="false">
      <c r="A511" s="0" t="n">
        <v>6.387</v>
      </c>
      <c r="B511" s="0" t="n">
        <v>10</v>
      </c>
      <c r="C511" s="0" t="n">
        <v>6.388</v>
      </c>
      <c r="G511" s="0" t="n">
        <v>52</v>
      </c>
      <c r="H511" s="0" t="n">
        <v>830</v>
      </c>
      <c r="I511" s="0" t="n">
        <v>75</v>
      </c>
      <c r="J511" s="0" t="n">
        <v>3191</v>
      </c>
      <c r="K511" s="0" t="n">
        <v>135.01</v>
      </c>
      <c r="L511" s="217" t="n">
        <f aca="false">IF(J511=76,K511,IF(J511=1194,K511,IF(J511=3161,K511,VLOOKUP(J511,'FLASKS 2009'!$A$7:$C$460,3,FALSE()))))</f>
        <v>134.951759587097</v>
      </c>
      <c r="M511" s="218" t="n">
        <f aca="false">IF(ISNUMBER(L511),L511,K511)</f>
        <v>134.951759587097</v>
      </c>
      <c r="N511" s="217" t="n">
        <f aca="false">M511-K511</f>
        <v>-0.0582404129031602</v>
      </c>
      <c r="O511" s="0" t="n">
        <v>1.071</v>
      </c>
      <c r="R511" s="0" t="n">
        <v>0.004</v>
      </c>
      <c r="S511" s="0" t="n">
        <v>0.715</v>
      </c>
      <c r="T511" s="220" t="n">
        <v>9.98</v>
      </c>
      <c r="U511" s="0" t="n">
        <v>0.01013424</v>
      </c>
      <c r="W511" s="223" t="n">
        <f aca="false">((($O511-$R511)*($T511*$U511*5598/($S511-$R511))-(1000*0.0017))/($K511-2))</f>
        <v>6.37522251069395</v>
      </c>
      <c r="X511" s="223" t="n">
        <f aca="false">((($O511-$R511)*($B511*$U511*5598/($S511-$R511))-(1000*0.0017))/($M511-2))</f>
        <v>6.39082243787402</v>
      </c>
      <c r="Y511" s="38" t="n">
        <f aca="false">((($O511-$R511)*($T511*$U511*5598/($S511-$R511))-(1000*0.0017))/($M511-2))</f>
        <v>6.37801521981285</v>
      </c>
      <c r="Z511" s="216"/>
      <c r="AA511" s="224"/>
      <c r="AC511" s="225" t="n">
        <f aca="false">W511-C511</f>
        <v>-0.0127774893060479</v>
      </c>
      <c r="AD511" s="225" t="n">
        <f aca="false">X511-C511</f>
        <v>0.00282243787401892</v>
      </c>
      <c r="AE511" s="225" t="n">
        <f aca="false">Y511-C511</f>
        <v>-0.00998478018715066</v>
      </c>
    </row>
    <row r="512" customFormat="false" ht="12.75" hidden="false" customHeight="false" outlineLevel="0" collapsed="false">
      <c r="A512" s="0" t="n">
        <v>9.452</v>
      </c>
      <c r="B512" s="0" t="n">
        <v>10</v>
      </c>
      <c r="C512" s="0" t="n">
        <v>9.454</v>
      </c>
      <c r="G512" s="0" t="n">
        <v>52</v>
      </c>
      <c r="H512" s="0" t="n">
        <v>838</v>
      </c>
      <c r="I512" s="0" t="n">
        <v>5</v>
      </c>
      <c r="J512" s="0" t="n">
        <v>3193</v>
      </c>
      <c r="K512" s="0" t="n">
        <v>131.71</v>
      </c>
      <c r="L512" s="217" t="n">
        <f aca="false">IF(J512=76,K512,IF(J512=1194,K512,IF(J512=3161,K512,VLOOKUP(J512,'FLASKS 2009'!$A$7:$C$460,3,FALSE()))))</f>
        <v>131.628075920261</v>
      </c>
      <c r="M512" s="218" t="n">
        <f aca="false">IF(ISNUMBER(L512),L512,K512)</f>
        <v>131.628075920261</v>
      </c>
      <c r="N512" s="217" t="n">
        <f aca="false">M512-K512</f>
        <v>-0.0819240797387693</v>
      </c>
      <c r="O512" s="0" t="n">
        <v>1.543</v>
      </c>
      <c r="R512" s="0" t="n">
        <v>0.004</v>
      </c>
      <c r="S512" s="0" t="n">
        <v>0.715</v>
      </c>
      <c r="T512" s="220" t="n">
        <v>9.98</v>
      </c>
      <c r="U512" s="0" t="n">
        <v>0.01013424</v>
      </c>
      <c r="W512" s="223" t="n">
        <f aca="false">((($O512-$R512)*($T512*$U512*5598/($S512-$R512))-(1000*0.0017))/($K512-2))</f>
        <v>9.43511782300356</v>
      </c>
      <c r="X512" s="223" t="n">
        <f aca="false">((($O512-$R512)*($B512*$U512*5598/($S512-$R512))-(1000*0.0017))/($M512-2))</f>
        <v>9.46002703752372</v>
      </c>
      <c r="Y512" s="38" t="n">
        <f aca="false">((($O512-$R512)*($T512*$U512*5598/($S512-$R512))-(1000*0.0017))/($M512-2))</f>
        <v>9.44108075456287</v>
      </c>
      <c r="Z512" s="216"/>
      <c r="AA512" s="224"/>
      <c r="AC512" s="225" t="n">
        <f aca="false">W512-C512</f>
        <v>-0.0188821769964367</v>
      </c>
      <c r="AD512" s="225" t="n">
        <f aca="false">X512-C512</f>
        <v>0.00602703752371525</v>
      </c>
      <c r="AE512" s="225" t="n">
        <f aca="false">Y512-C512</f>
        <v>-0.0129192454371356</v>
      </c>
    </row>
    <row r="513" customFormat="false" ht="12.75" hidden="false" customHeight="false" outlineLevel="0" collapsed="false">
      <c r="A513" s="0" t="n">
        <v>5.097</v>
      </c>
      <c r="B513" s="0" t="n">
        <v>10</v>
      </c>
      <c r="C513" s="0" t="n">
        <v>5.098</v>
      </c>
      <c r="G513" s="0" t="n">
        <v>52</v>
      </c>
      <c r="H513" s="0" t="n">
        <v>9824</v>
      </c>
      <c r="I513" s="0" t="n">
        <v>175</v>
      </c>
      <c r="J513" s="0" t="n">
        <v>3198</v>
      </c>
      <c r="K513" s="0" t="n">
        <v>136.59</v>
      </c>
      <c r="L513" s="217" t="n">
        <f aca="false">IF(J513=76,K513,IF(J513=1194,K513,IF(J513=3161,K513,VLOOKUP(J513,'FLASKS 2009'!$A$7:$C$460,3,FALSE()))))</f>
        <v>136.502510831817</v>
      </c>
      <c r="M513" s="218" t="n">
        <f aca="false">IF(ISNUMBER(L513),L513,K513)</f>
        <v>136.502510831817</v>
      </c>
      <c r="N513" s="217" t="n">
        <f aca="false">M513-K513</f>
        <v>-0.0874891681832253</v>
      </c>
      <c r="O513" s="0" t="n">
        <v>0.866</v>
      </c>
      <c r="R513" s="0" t="n">
        <v>0.004</v>
      </c>
      <c r="S513" s="0" t="n">
        <v>0.715</v>
      </c>
      <c r="T513" s="220" t="n">
        <v>9.98</v>
      </c>
      <c r="U513" s="0" t="n">
        <v>0.01013424</v>
      </c>
      <c r="W513" s="223" t="n">
        <f aca="false">((($O513-$R513)*($T513*$U513*5598/($S513-$R513))-(1000*0.0017))/($K513-2))</f>
        <v>5.08747845171532</v>
      </c>
      <c r="X513" s="223" t="n">
        <f aca="false">((($O513-$R513)*($B513*$U513*5598/($S513-$R513))-(1000*0.0017))/($M513-2))</f>
        <v>5.10101498641313</v>
      </c>
      <c r="Y513" s="38" t="n">
        <f aca="false">((($O513-$R513)*($T513*$U513*5598/($S513-$R513))-(1000*0.0017))/($M513-2))</f>
        <v>5.09078767810178</v>
      </c>
      <c r="Z513" s="216"/>
      <c r="AA513" s="224"/>
      <c r="AC513" s="225" t="n">
        <f aca="false">W513-C513</f>
        <v>-0.0105215482846823</v>
      </c>
      <c r="AD513" s="225" t="n">
        <f aca="false">X513-C513</f>
        <v>0.0030149864131257</v>
      </c>
      <c r="AE513" s="225" t="n">
        <f aca="false">Y513-C513</f>
        <v>-0.00721232189821652</v>
      </c>
    </row>
    <row r="514" customFormat="false" ht="12.75" hidden="false" customHeight="false" outlineLevel="0" collapsed="false">
      <c r="A514" s="0" t="n">
        <v>5.469</v>
      </c>
      <c r="B514" s="0" t="n">
        <v>10</v>
      </c>
      <c r="C514" s="0" t="n">
        <v>5.47</v>
      </c>
      <c r="G514" s="0" t="n">
        <v>54</v>
      </c>
      <c r="H514" s="0" t="n">
        <v>861</v>
      </c>
      <c r="I514" s="0" t="n">
        <v>137</v>
      </c>
      <c r="J514" s="0" t="n">
        <v>2088</v>
      </c>
      <c r="K514" s="0" t="n">
        <v>144.21</v>
      </c>
      <c r="L514" s="217" t="n">
        <f aca="false">IF(J514=76,K514,IF(J514=1194,K514,IF(J514=3161,K514,VLOOKUP(J514,'FLASKS 2009'!$A$7:$C$460,3,FALSE()))))</f>
        <v>144.093723791236</v>
      </c>
      <c r="M514" s="218" t="n">
        <f aca="false">IF(ISNUMBER(L514),L514,K514)</f>
        <v>144.093723791236</v>
      </c>
      <c r="N514" s="217" t="n">
        <f aca="false">M514-K514</f>
        <v>-0.116276208763679</v>
      </c>
      <c r="O514" s="0" t="n">
        <v>0.981</v>
      </c>
      <c r="R514" s="0" t="n">
        <v>0.004</v>
      </c>
      <c r="S514" s="0" t="n">
        <v>0.715</v>
      </c>
      <c r="T514" s="220" t="n">
        <v>9.98</v>
      </c>
      <c r="U514" s="0" t="n">
        <v>0.01013424</v>
      </c>
      <c r="W514" s="223" t="n">
        <f aca="false">((($O514-$R514)*($T514*$U514*5598/($S514-$R514))-(1000*0.0017))/($K514-2))</f>
        <v>5.4588283229516</v>
      </c>
      <c r="X514" s="223" t="n">
        <f aca="false">((($O514-$R514)*($B514*$U514*5598/($S514-$R514))-(1000*0.0017))/($M514-2))</f>
        <v>5.47426778073439</v>
      </c>
      <c r="Y514" s="38" t="n">
        <f aca="false">((($O514-$R514)*($T514*$U514*5598/($S514-$R514))-(1000*0.0017))/($M514-2))</f>
        <v>5.46329531730398</v>
      </c>
      <c r="Z514" s="216"/>
      <c r="AA514" s="224"/>
      <c r="AC514" s="225" t="n">
        <f aca="false">W514-C514</f>
        <v>-0.0111716770484014</v>
      </c>
      <c r="AD514" s="225" t="n">
        <f aca="false">X514-C514</f>
        <v>0.00426778073439049</v>
      </c>
      <c r="AE514" s="225" t="n">
        <f aca="false">Y514-C514</f>
        <v>-0.00670468269601798</v>
      </c>
    </row>
    <row r="515" customFormat="false" ht="12.75" hidden="false" customHeight="false" outlineLevel="0" collapsed="false">
      <c r="A515" s="0" t="n">
        <v>5.788</v>
      </c>
      <c r="B515" s="0" t="n">
        <v>10</v>
      </c>
      <c r="C515" s="0" t="n">
        <v>5.789</v>
      </c>
      <c r="G515" s="0" t="n">
        <v>54</v>
      </c>
      <c r="H515" s="0" t="n">
        <v>862</v>
      </c>
      <c r="I515" s="0" t="n">
        <v>100</v>
      </c>
      <c r="J515" s="0" t="n">
        <v>3063</v>
      </c>
      <c r="K515" s="0" t="n">
        <v>144.51</v>
      </c>
      <c r="L515" s="217" t="n">
        <f aca="false">IF(J515=76,K515,IF(J515=1194,K515,IF(J515=3161,K515,VLOOKUP(J515,'FLASKS 2009'!$A$7:$C$460,3,FALSE()))))</f>
        <v>144.513868852707</v>
      </c>
      <c r="M515" s="218" t="n">
        <f aca="false">IF(ISNUMBER(L515),L515,K515)</f>
        <v>144.513868852707</v>
      </c>
      <c r="N515" s="217" t="n">
        <f aca="false">M515-K515</f>
        <v>0.00386885270714288</v>
      </c>
      <c r="O515" s="0" t="n">
        <v>1.04</v>
      </c>
      <c r="R515" s="0" t="n">
        <v>0.004</v>
      </c>
      <c r="S515" s="0" t="n">
        <v>0.715</v>
      </c>
      <c r="T515" s="220" t="n">
        <v>9.98</v>
      </c>
      <c r="U515" s="0" t="n">
        <v>0.01013424</v>
      </c>
      <c r="W515" s="223" t="n">
        <f aca="false">((($O515-$R515)*($T515*$U515*5598/($S515-$R515))-(1000*0.0017))/($K515-2))</f>
        <v>5.77701616827763</v>
      </c>
      <c r="X515" s="223" t="n">
        <f aca="false">((($O515-$R515)*($B515*$U515*5598/($S515-$R515))-(1000*0.0017))/($M515-2))</f>
        <v>5.78846011601517</v>
      </c>
      <c r="Y515" s="38" t="n">
        <f aca="false">((($O515-$R515)*($T515*$U515*5598/($S515-$R515))-(1000*0.0017))/($M515-2))</f>
        <v>5.77685933845594</v>
      </c>
      <c r="Z515" s="216"/>
      <c r="AA515" s="224"/>
      <c r="AC515" s="225" t="n">
        <f aca="false">W515-C515</f>
        <v>-0.0119838317223655</v>
      </c>
      <c r="AD515" s="225" t="n">
        <f aca="false">X515-C515</f>
        <v>-0.000539883984832734</v>
      </c>
      <c r="AE515" s="225" t="n">
        <f aca="false">Y515-C515</f>
        <v>-0.0121406615440645</v>
      </c>
    </row>
    <row r="516" customFormat="false" ht="12.75" hidden="false" customHeight="false" outlineLevel="0" collapsed="false">
      <c r="A516" s="0" t="n">
        <v>6.335</v>
      </c>
      <c r="B516" s="0" t="n">
        <v>10</v>
      </c>
      <c r="C516" s="0" t="n">
        <v>6.336</v>
      </c>
      <c r="G516" s="0" t="n">
        <v>54</v>
      </c>
      <c r="H516" s="0" t="n">
        <v>863</v>
      </c>
      <c r="I516" s="0" t="n">
        <v>75</v>
      </c>
      <c r="J516" s="0" t="n">
        <v>2074</v>
      </c>
      <c r="K516" s="0" t="n">
        <v>141.39</v>
      </c>
      <c r="L516" s="217" t="n">
        <f aca="false">IF(J516=76,K516,IF(J516=1194,K516,IF(J516=3161,K516,VLOOKUP(J516,'FLASKS 2009'!$A$7:$C$460,3,FALSE()))))</f>
        <v>141.371487896037</v>
      </c>
      <c r="M516" s="218" t="n">
        <f aca="false">IF(ISNUMBER(L516),L516,K516)</f>
        <v>141.371487896037</v>
      </c>
      <c r="N516" s="217" t="n">
        <f aca="false">M516-K516</f>
        <v>-0.0185121039631326</v>
      </c>
      <c r="O516" s="0" t="n">
        <v>1.113</v>
      </c>
      <c r="R516" s="0" t="n">
        <v>0.004</v>
      </c>
      <c r="S516" s="0" t="n">
        <v>0.715</v>
      </c>
      <c r="T516" s="220" t="n">
        <v>9.98</v>
      </c>
      <c r="U516" s="0" t="n">
        <v>0.01013424</v>
      </c>
      <c r="W516" s="223" t="n">
        <f aca="false">((($O516-$R516)*($T516*$U516*5598/($S516-$R516))-(1000*0.0017))/($K516-2))</f>
        <v>6.3233631224594</v>
      </c>
      <c r="X516" s="223" t="n">
        <f aca="false">((($O516-$R516)*($B516*$U516*5598/($S516-$R516))-(1000*0.0017))/($M516-2))</f>
        <v>6.33690122475487</v>
      </c>
      <c r="Y516" s="38" t="n">
        <f aca="false">((($O516-$R516)*($T516*$U516*5598/($S516-$R516))-(1000*0.0017))/($M516-2))</f>
        <v>6.32420302707179</v>
      </c>
      <c r="Z516" s="216"/>
      <c r="AA516" s="224"/>
      <c r="AC516" s="225" t="n">
        <f aca="false">W516-C516</f>
        <v>-0.0126368775406043</v>
      </c>
      <c r="AD516" s="225" t="n">
        <f aca="false">X516-C516</f>
        <v>0.000901224754865204</v>
      </c>
      <c r="AE516" s="225" t="n">
        <f aca="false">Y516-C516</f>
        <v>-0.0117969729282139</v>
      </c>
    </row>
    <row r="517" customFormat="false" ht="12.75" hidden="false" customHeight="false" outlineLevel="0" collapsed="false">
      <c r="A517" s="0" t="n">
        <v>7.064</v>
      </c>
      <c r="B517" s="0" t="n">
        <v>10</v>
      </c>
      <c r="C517" s="0" t="n">
        <v>7.065</v>
      </c>
      <c r="G517" s="0" t="n">
        <v>54</v>
      </c>
      <c r="H517" s="0" t="n">
        <v>864</v>
      </c>
      <c r="I517" s="0" t="n">
        <v>50</v>
      </c>
      <c r="J517" s="0" t="n">
        <v>3104</v>
      </c>
      <c r="K517" s="0" t="n">
        <v>143.15</v>
      </c>
      <c r="L517" s="217" t="n">
        <f aca="false">IF(J517=76,K517,IF(J517=1194,K517,IF(J517=3161,K517,VLOOKUP(J517,'FLASKS 2009'!$A$7:$C$460,3,FALSE()))))</f>
        <v>143.146752691847</v>
      </c>
      <c r="M517" s="218" t="n">
        <f aca="false">IF(ISNUMBER(L517),L517,K517)</f>
        <v>143.146752691847</v>
      </c>
      <c r="N517" s="217" t="n">
        <f aca="false">M517-K517</f>
        <v>-0.00324730815344765</v>
      </c>
      <c r="O517" s="0" t="n">
        <v>1.256</v>
      </c>
      <c r="R517" s="0" t="n">
        <v>0.004</v>
      </c>
      <c r="S517" s="0" t="n">
        <v>0.715</v>
      </c>
      <c r="T517" s="220" t="n">
        <v>9.98</v>
      </c>
      <c r="U517" s="0" t="n">
        <v>0.01013424</v>
      </c>
      <c r="W517" s="223" t="n">
        <f aca="false">((($O517-$R517)*($T517*$U517*5598/($S517-$R517))-(1000*0.0017))/($K517-2))</f>
        <v>7.05126930895033</v>
      </c>
      <c r="X517" s="223" t="n">
        <f aca="false">((($O517-$R517)*($B517*$U517*5598/($S517-$R517))-(1000*0.0017))/($M517-2))</f>
        <v>7.06558679674388</v>
      </c>
      <c r="Y517" s="38" t="n">
        <f aca="false">((($O517-$R517)*($T517*$U517*5598/($S517-$R517))-(1000*0.0017))/($M517-2))</f>
        <v>7.05143153474641</v>
      </c>
      <c r="Z517" s="216"/>
      <c r="AA517" s="224"/>
      <c r="AC517" s="225" t="n">
        <f aca="false">W517-C517</f>
        <v>-0.0137306910496697</v>
      </c>
      <c r="AD517" s="225" t="n">
        <f aca="false">X517-C517</f>
        <v>0.000586796743880846</v>
      </c>
      <c r="AE517" s="225" t="n">
        <f aca="false">Y517-C517</f>
        <v>-0.0135684652535932</v>
      </c>
    </row>
    <row r="518" customFormat="false" ht="12.75" hidden="false" customHeight="false" outlineLevel="0" collapsed="false">
      <c r="A518" s="0" t="n">
        <v>8.323</v>
      </c>
      <c r="B518" s="0" t="n">
        <v>10</v>
      </c>
      <c r="C518" s="0" t="n">
        <v>8.325</v>
      </c>
      <c r="D518" s="0" t="s">
        <v>66</v>
      </c>
      <c r="E518" s="0" t="s">
        <v>41</v>
      </c>
      <c r="G518" s="0" t="n">
        <v>54</v>
      </c>
      <c r="H518" s="0" t="n">
        <v>865</v>
      </c>
      <c r="I518" s="0" t="n">
        <v>35</v>
      </c>
      <c r="J518" s="0" t="n">
        <v>3033</v>
      </c>
      <c r="K518" s="0" t="n">
        <v>139.43</v>
      </c>
      <c r="L518" s="217" t="n">
        <f aca="false">IF(J518=76,K518,IF(J518=1194,K518,IF(J518=3161,K518,VLOOKUP(J518,'FLASKS 2009'!$A$7:$C$460,3,FALSE()))))</f>
        <v>139.458758024177</v>
      </c>
      <c r="M518" s="218" t="n">
        <f aca="false">IF(ISNUMBER(L518),L518,K518)</f>
        <v>139.458758024177</v>
      </c>
      <c r="N518" s="217" t="n">
        <f aca="false">M518-K518</f>
        <v>0.0287580241765397</v>
      </c>
      <c r="O518" s="0" t="n">
        <v>1.44</v>
      </c>
      <c r="R518" s="0" t="n">
        <v>0.004</v>
      </c>
      <c r="S518" s="0" t="n">
        <v>0.715</v>
      </c>
      <c r="T518" s="220" t="n">
        <v>9.98</v>
      </c>
      <c r="U518" s="0" t="n">
        <v>0.01013424</v>
      </c>
      <c r="W518" s="223" t="n">
        <f aca="false">((($O518-$R518)*($T518*$U518*5598/($S518-$R518))-(1000*0.0017))/($K518-2))</f>
        <v>8.30829269113928</v>
      </c>
      <c r="X518" s="223" t="n">
        <f aca="false">((($O518-$R518)*($B518*$U518*5598/($S518-$R518))-(1000*0.0017))/($M518-2))</f>
        <v>8.32322568251483</v>
      </c>
      <c r="Y518" s="38" t="n">
        <f aca="false">((($O518-$R518)*($T518*$U518*5598/($S518-$R518))-(1000*0.0017))/($M518-2))</f>
        <v>8.30655449645811</v>
      </c>
      <c r="Z518" s="216"/>
      <c r="AA518" s="224"/>
      <c r="AC518" s="225" t="n">
        <f aca="false">W518-C518</f>
        <v>-0.0167073088607221</v>
      </c>
      <c r="AD518" s="225" t="n">
        <f aca="false">X518-C518</f>
        <v>-0.0017743174851681</v>
      </c>
      <c r="AE518" s="225" t="n">
        <f aca="false">Y518-C518</f>
        <v>-0.0184455035418907</v>
      </c>
    </row>
    <row r="519" customFormat="false" ht="12.75" hidden="false" customHeight="false" outlineLevel="0" collapsed="false">
      <c r="A519" s="0" t="n">
        <v>9.503</v>
      </c>
      <c r="B519" s="0" t="n">
        <v>10</v>
      </c>
      <c r="C519" s="0" t="n">
        <v>9.505</v>
      </c>
      <c r="D519" s="0" t="s">
        <v>66</v>
      </c>
      <c r="E519" s="0" t="s">
        <v>41</v>
      </c>
      <c r="G519" s="0" t="n">
        <v>54</v>
      </c>
      <c r="H519" s="0" t="n">
        <v>866</v>
      </c>
      <c r="I519" s="0" t="n">
        <v>25</v>
      </c>
      <c r="J519" s="0" t="n">
        <v>2025</v>
      </c>
      <c r="K519" s="0" t="n">
        <v>145.87</v>
      </c>
      <c r="L519" s="217" t="n">
        <f aca="false">IF(J519=76,K519,IF(J519=1194,K519,IF(J519=3161,K519,VLOOKUP(J519,'FLASKS 2009'!$A$7:$C$460,3,FALSE()))))</f>
        <v>145.893893519805</v>
      </c>
      <c r="M519" s="218" t="n">
        <f aca="false">IF(ISNUMBER(L519),L519,K519)</f>
        <v>145.893893519805</v>
      </c>
      <c r="N519" s="217" t="n">
        <f aca="false">M519-K519</f>
        <v>0.023893519804858</v>
      </c>
      <c r="O519" s="0" t="n">
        <v>1.72</v>
      </c>
      <c r="R519" s="0" t="n">
        <v>0.004</v>
      </c>
      <c r="S519" s="0" t="n">
        <v>0.715</v>
      </c>
      <c r="T519" s="220" t="n">
        <v>9.98</v>
      </c>
      <c r="U519" s="0" t="n">
        <v>0.01013424</v>
      </c>
      <c r="W519" s="223" t="n">
        <f aca="false">((($O519-$R519)*($T519*$U519*5598/($S519-$R519))-(1000*0.0017))/($K519-2))</f>
        <v>9.48618146816354</v>
      </c>
      <c r="X519" s="223" t="n">
        <f aca="false">((($O519-$R519)*($B519*$U519*5598/($S519-$R519))-(1000*0.0017))/($M519-2))</f>
        <v>9.50363719467744</v>
      </c>
      <c r="Y519" s="38" t="n">
        <f aca="false">((($O519-$R519)*($T519*$U519*5598/($S519-$R519))-(1000*0.0017))/($M519-2))</f>
        <v>9.48460629176628</v>
      </c>
      <c r="Z519" s="216"/>
      <c r="AA519" s="224"/>
      <c r="AC519" s="225" t="n">
        <f aca="false">W519-C519</f>
        <v>-0.0188185318364607</v>
      </c>
      <c r="AD519" s="225" t="n">
        <f aca="false">X519-C519</f>
        <v>-0.00136280532256272</v>
      </c>
      <c r="AE519" s="225" t="n">
        <f aca="false">Y519-C519</f>
        <v>-0.0203937082337191</v>
      </c>
    </row>
    <row r="520" customFormat="false" ht="12.75" hidden="false" customHeight="false" outlineLevel="0" collapsed="false">
      <c r="A520" s="0" t="n">
        <v>9.49</v>
      </c>
      <c r="B520" s="0" t="n">
        <v>10</v>
      </c>
      <c r="C520" s="0" t="n">
        <v>9.492</v>
      </c>
      <c r="D520" s="0" t="s">
        <v>66</v>
      </c>
      <c r="E520" s="0" t="s">
        <v>41</v>
      </c>
      <c r="G520" s="0" t="n">
        <v>54</v>
      </c>
      <c r="H520" s="0" t="n">
        <v>867</v>
      </c>
      <c r="I520" s="0" t="n">
        <v>15</v>
      </c>
      <c r="J520" s="0" t="n">
        <v>3003</v>
      </c>
      <c r="K520" s="0" t="n">
        <v>143.29</v>
      </c>
      <c r="L520" s="217" t="e">
        <f aca="false">IF(J520=76,K520,IF(J520=1194,K520,IF(J520=3161,K520,VLOOKUP(J520,'FLASKS 2009'!$A$7:$C$460,3,FALSE()))))</f>
        <v>#N/A</v>
      </c>
      <c r="M520" s="218" t="n">
        <f aca="false">IF(ISNUMBER(L520),L520,K520)</f>
        <v>143.29</v>
      </c>
      <c r="N520" s="217" t="n">
        <f aca="false">M520-K520</f>
        <v>0</v>
      </c>
      <c r="O520" s="0" t="n">
        <v>1.687</v>
      </c>
      <c r="R520" s="0" t="n">
        <v>0.004</v>
      </c>
      <c r="S520" s="0" t="n">
        <v>0.715</v>
      </c>
      <c r="T520" s="220" t="n">
        <v>9.98</v>
      </c>
      <c r="U520" s="0" t="n">
        <v>0.01013424</v>
      </c>
      <c r="W520" s="223" t="n">
        <f aca="false">((($O520-$R520)*($T520*$U520*5598/($S520-$R520))-(1000*0.0017))/($K520-2))</f>
        <v>9.47341301837725</v>
      </c>
      <c r="X520" s="223" t="n">
        <f aca="false">((($O520-$R520)*($B520*$U520*5598/($S520-$R520))-(1000*0.0017))/($M520-2))</f>
        <v>9.49242192621156</v>
      </c>
      <c r="Y520" s="38" t="n">
        <f aca="false">((($O520-$R520)*($T520*$U520*5598/($S520-$R520))-(1000*0.0017))/($M520-2))</f>
        <v>9.47341301837725</v>
      </c>
      <c r="Z520" s="216"/>
      <c r="AA520" s="224"/>
      <c r="AC520" s="225" t="n">
        <f aca="false">W520-C520</f>
        <v>-0.0185869816227502</v>
      </c>
      <c r="AD520" s="225" t="n">
        <f aca="false">X520-C520</f>
        <v>0.000421926211554791</v>
      </c>
      <c r="AE520" s="225" t="n">
        <f aca="false">Y520-C520</f>
        <v>-0.0185869816227502</v>
      </c>
    </row>
    <row r="521" customFormat="false" ht="12.75" hidden="false" customHeight="false" outlineLevel="0" collapsed="false">
      <c r="A521" s="0" t="n">
        <v>9.387</v>
      </c>
      <c r="B521" s="0" t="n">
        <v>10</v>
      </c>
      <c r="C521" s="0" t="n">
        <v>9.39</v>
      </c>
      <c r="G521" s="0" t="n">
        <v>54</v>
      </c>
      <c r="H521" s="0" t="n">
        <v>868</v>
      </c>
      <c r="I521" s="0" t="n">
        <v>5</v>
      </c>
      <c r="J521" s="0" t="n">
        <v>3004</v>
      </c>
      <c r="K521" s="0" t="n">
        <v>134.98</v>
      </c>
      <c r="L521" s="217" t="e">
        <f aca="false">IF(J521=76,K521,IF(J521=1194,K521,IF(J521=3161,K521,VLOOKUP(J521,'FLASKS 2009'!$A$7:$C$460,3,FALSE()))))</f>
        <v>#N/A</v>
      </c>
      <c r="M521" s="218" t="n">
        <f aca="false">IF(ISNUMBER(L521),L521,K521)</f>
        <v>134.98</v>
      </c>
      <c r="N521" s="217" t="n">
        <f aca="false">M521-K521</f>
        <v>0</v>
      </c>
      <c r="O521" s="0" t="n">
        <v>1.571</v>
      </c>
      <c r="R521" s="0" t="n">
        <v>0.004</v>
      </c>
      <c r="S521" s="0" t="n">
        <v>0.715</v>
      </c>
      <c r="T521" s="220" t="n">
        <v>9.98</v>
      </c>
      <c r="U521" s="0" t="n">
        <v>0.01013424</v>
      </c>
      <c r="W521" s="223" t="n">
        <f aca="false">((($O521-$R521)*($T521*$U521*5598/($S521-$R521))-(1000*0.0017))/($K521-2))</f>
        <v>9.37077725334587</v>
      </c>
      <c r="X521" s="223" t="n">
        <f aca="false">((($O521-$R521)*($B521*$U521*5598/($S521-$R521))-(1000*0.0017))/($M521-2))</f>
        <v>9.38958198507057</v>
      </c>
      <c r="Y521" s="38" t="n">
        <f aca="false">((($O521-$R521)*($T521*$U521*5598/($S521-$R521))-(1000*0.0017))/($M521-2))</f>
        <v>9.37077725334587</v>
      </c>
      <c r="Z521" s="216"/>
      <c r="AA521" s="224"/>
      <c r="AC521" s="225" t="n">
        <f aca="false">W521-C521</f>
        <v>-0.0192227466541279</v>
      </c>
      <c r="AD521" s="225" t="n">
        <f aca="false">X521-C521</f>
        <v>-0.000418014929435273</v>
      </c>
      <c r="AE521" s="225" t="n">
        <f aca="false">Y521-C521</f>
        <v>-0.0192227466541279</v>
      </c>
    </row>
    <row r="522" customFormat="false" ht="12.75" hidden="false" customHeight="false" outlineLevel="0" collapsed="false">
      <c r="A522" s="0" t="n">
        <v>5.825</v>
      </c>
      <c r="B522" s="0" t="n">
        <v>10</v>
      </c>
      <c r="C522" s="0" t="n">
        <v>5.826</v>
      </c>
      <c r="G522" s="0" t="n">
        <v>54</v>
      </c>
      <c r="H522" s="0" t="n">
        <v>862</v>
      </c>
      <c r="I522" s="0" t="n">
        <v>100</v>
      </c>
      <c r="J522" s="0" t="n">
        <v>2092</v>
      </c>
      <c r="K522" s="0" t="n">
        <v>144.28</v>
      </c>
      <c r="L522" s="217" t="n">
        <f aca="false">IF(J522=76,K522,IF(J522=1194,K522,IF(J522=3161,K522,VLOOKUP(J522,'FLASKS 2009'!$A$7:$C$460,3,FALSE()))))</f>
        <v>144.199345004053</v>
      </c>
      <c r="M522" s="218" t="n">
        <f aca="false">IF(ISNUMBER(L522),L522,K522)</f>
        <v>144.199345004053</v>
      </c>
      <c r="N522" s="217" t="n">
        <f aca="false">M522-K522</f>
        <v>-0.0806549959471852</v>
      </c>
      <c r="O522" s="0" t="n">
        <v>1.045</v>
      </c>
      <c r="R522" s="0" t="n">
        <v>0.004</v>
      </c>
      <c r="S522" s="0" t="n">
        <v>0.715</v>
      </c>
      <c r="T522" s="220" t="n">
        <v>9.98</v>
      </c>
      <c r="U522" s="0" t="n">
        <v>0.01013424</v>
      </c>
      <c r="W522" s="223" t="n">
        <f aca="false">((($O522-$R522)*($T522*$U522*5598/($S522-$R522))-(1000*0.0017))/($K522-2))</f>
        <v>5.81433898138369</v>
      </c>
      <c r="X522" s="223" t="n">
        <f aca="false">((($O522-$R522)*($B522*$U522*5598/($S522-$R522))-(1000*0.0017))/($M522-2))</f>
        <v>5.82931940403658</v>
      </c>
      <c r="Y522" s="38" t="n">
        <f aca="false">((($O522-$R522)*($T522*$U522*5598/($S522-$R522))-(1000*0.0017))/($M522-2))</f>
        <v>5.81763685513244</v>
      </c>
      <c r="Z522" s="216"/>
      <c r="AA522" s="224"/>
      <c r="AC522" s="225" t="n">
        <f aca="false">W522-C522</f>
        <v>-0.011661018616314</v>
      </c>
      <c r="AD522" s="225" t="n">
        <f aca="false">X522-C522</f>
        <v>0.00331940403658404</v>
      </c>
      <c r="AE522" s="225" t="n">
        <f aca="false">Y522-C522</f>
        <v>-0.00836314486755807</v>
      </c>
    </row>
    <row r="523" customFormat="false" ht="12.75" hidden="false" customHeight="false" outlineLevel="0" collapsed="false">
      <c r="A523" s="0" t="n">
        <v>5.85</v>
      </c>
      <c r="B523" s="0" t="n">
        <v>10</v>
      </c>
      <c r="C523" s="0" t="n">
        <v>5.851</v>
      </c>
      <c r="G523" s="0" t="n">
        <v>54</v>
      </c>
      <c r="H523" s="0" t="n">
        <v>9862</v>
      </c>
      <c r="I523" s="0" t="n">
        <v>100</v>
      </c>
      <c r="J523" s="0" t="n">
        <v>3206</v>
      </c>
      <c r="K523" s="0" t="n">
        <v>133.85</v>
      </c>
      <c r="L523" s="217" t="n">
        <f aca="false">IF(J523=76,K523,IF(J523=1194,K523,IF(J523=3161,K523,VLOOKUP(J523,'FLASKS 2009'!$A$7:$C$460,3,FALSE()))))</f>
        <v>133.81671424706</v>
      </c>
      <c r="M523" s="218" t="n">
        <f aca="false">IF(ISNUMBER(L523),L523,K523)</f>
        <v>133.81671424706</v>
      </c>
      <c r="N523" s="217" t="n">
        <f aca="false">M523-K523</f>
        <v>-0.0332857529400314</v>
      </c>
      <c r="O523" s="0" t="n">
        <v>0.973</v>
      </c>
      <c r="R523" s="0" t="n">
        <v>0.004</v>
      </c>
      <c r="S523" s="0" t="n">
        <v>0.715</v>
      </c>
      <c r="T523" s="220" t="n">
        <v>9.98</v>
      </c>
      <c r="U523" s="0" t="n">
        <v>0.01013424</v>
      </c>
      <c r="W523" s="223" t="n">
        <f aca="false">((($O523-$R523)*($T523*$U523*5598/($S523-$R523))-(1000*0.0017))/($K523-2))</f>
        <v>5.83943461508461</v>
      </c>
      <c r="X523" s="223" t="n">
        <f aca="false">((($O523-$R523)*($B523*$U523*5598/($S523-$R523))-(1000*0.0017))/($M523-2))</f>
        <v>5.85264023623115</v>
      </c>
      <c r="Y523" s="38" t="n">
        <f aca="false">((($O523-$R523)*($T523*$U523*5598/($S523-$R523))-(1000*0.0017))/($M523-2))</f>
        <v>5.84090916236807</v>
      </c>
      <c r="Z523" s="216"/>
      <c r="AA523" s="224"/>
      <c r="AC523" s="225" t="n">
        <f aca="false">W523-C523</f>
        <v>-0.0115653849153858</v>
      </c>
      <c r="AD523" s="225" t="n">
        <f aca="false">X523-C523</f>
        <v>0.00164023623114673</v>
      </c>
      <c r="AE523" s="225" t="n">
        <f aca="false">Y523-C523</f>
        <v>-0.01009083763193</v>
      </c>
    </row>
    <row r="524" customFormat="false" ht="12.75" hidden="false" customHeight="false" outlineLevel="0" collapsed="false">
      <c r="A524" s="0" t="n">
        <v>8.054</v>
      </c>
      <c r="B524" s="0" t="n">
        <v>10</v>
      </c>
      <c r="C524" s="0" t="n">
        <v>8.056</v>
      </c>
      <c r="G524" s="0" t="n">
        <v>55</v>
      </c>
      <c r="H524" s="0" t="n">
        <v>870</v>
      </c>
      <c r="I524" s="0" t="n">
        <v>102</v>
      </c>
      <c r="J524" s="0" t="n">
        <v>3196</v>
      </c>
      <c r="K524" s="0" t="n">
        <v>132.43</v>
      </c>
      <c r="L524" s="217" t="n">
        <f aca="false">IF(J524=76,K524,IF(J524=1194,K524,IF(J524=3161,K524,VLOOKUP(J524,'FLASKS 2009'!$A$7:$C$460,3,FALSE()))))</f>
        <v>132.399184112578</v>
      </c>
      <c r="M524" s="218" t="n">
        <f aca="false">IF(ISNUMBER(L524),L524,K524)</f>
        <v>132.399184112578</v>
      </c>
      <c r="N524" s="217" t="n">
        <f aca="false">M524-K524</f>
        <v>-0.0308158874221078</v>
      </c>
      <c r="O524" s="0" t="n">
        <v>1.323</v>
      </c>
      <c r="R524" s="0" t="n">
        <v>0.004</v>
      </c>
      <c r="S524" s="0" t="n">
        <v>0.715</v>
      </c>
      <c r="T524" s="220" t="n">
        <v>9.98</v>
      </c>
      <c r="U524" s="0" t="n">
        <v>0.01013424</v>
      </c>
      <c r="W524" s="223" t="n">
        <f aca="false">((($O524-$R524)*($T524*$U524*5598/($S524-$R524))-(1000*0.0017))/($K524-2))</f>
        <v>8.03986646554227</v>
      </c>
      <c r="X524" s="223" t="n">
        <f aca="false">((($O524-$R524)*($B524*$U524*5598/($S524-$R524))-(1000*0.0017))/($M524-2))</f>
        <v>8.05790833429163</v>
      </c>
      <c r="Y524" s="38" t="n">
        <f aca="false">((($O524-$R524)*($T524*$U524*5598/($S524-$R524))-(1000*0.0017))/($M524-2))</f>
        <v>8.04176644384027</v>
      </c>
      <c r="Z524" s="216"/>
      <c r="AA524" s="224"/>
      <c r="AC524" s="225" t="n">
        <f aca="false">W524-C524</f>
        <v>-0.0161335344577278</v>
      </c>
      <c r="AD524" s="225" t="n">
        <f aca="false">X524-C524</f>
        <v>0.00190833429162751</v>
      </c>
      <c r="AE524" s="225" t="n">
        <f aca="false">Y524-C524</f>
        <v>-0.0142335561597271</v>
      </c>
    </row>
    <row r="525" customFormat="false" ht="12.75" hidden="false" customHeight="false" outlineLevel="0" collapsed="false">
      <c r="A525" s="0" t="n">
        <v>8.344</v>
      </c>
      <c r="B525" s="0" t="n">
        <v>10</v>
      </c>
      <c r="C525" s="0" t="n">
        <v>8.345</v>
      </c>
      <c r="G525" s="0" t="n">
        <v>55</v>
      </c>
      <c r="H525" s="0" t="n">
        <v>871</v>
      </c>
      <c r="I525" s="0" t="n">
        <v>75</v>
      </c>
      <c r="J525" s="0" t="n">
        <v>3182</v>
      </c>
      <c r="K525" s="0" t="n">
        <v>136.7</v>
      </c>
      <c r="L525" s="217" t="n">
        <f aca="false">IF(J525=76,K525,IF(J525=1194,K525,IF(J525=3161,K525,VLOOKUP(J525,'FLASKS 2009'!$A$7:$C$460,3,FALSE()))))</f>
        <v>135.614</v>
      </c>
      <c r="M525" s="218" t="n">
        <f aca="false">IF(ISNUMBER(L525),L525,K525)</f>
        <v>135.614</v>
      </c>
      <c r="N525" s="217" t="n">
        <f aca="false">M525-K525</f>
        <v>-1.08599999999998</v>
      </c>
      <c r="O525" s="0" t="n">
        <v>1.415</v>
      </c>
      <c r="R525" s="0" t="n">
        <v>0.004</v>
      </c>
      <c r="S525" s="0" t="n">
        <v>0.715</v>
      </c>
      <c r="T525" s="220" t="n">
        <v>9.98</v>
      </c>
      <c r="U525" s="0" t="n">
        <v>0.01013424</v>
      </c>
      <c r="W525" s="223" t="n">
        <f aca="false">((($O525-$R525)*($T525*$U525*5598/($S525-$R525))-(1000*0.0017))/($K525-2))</f>
        <v>8.32888480989714</v>
      </c>
      <c r="X525" s="223" t="n">
        <f aca="false">((($O525-$R525)*($B525*$U525*5598/($S525-$R525))-(1000*0.0017))/($M525-2))</f>
        <v>8.41343338924728</v>
      </c>
      <c r="Y525" s="38" t="n">
        <f aca="false">((($O525-$R525)*($T525*$U525*5598/($S525-$R525))-(1000*0.0017))/($M525-2))</f>
        <v>8.39658107603353</v>
      </c>
      <c r="Z525" s="216"/>
      <c r="AA525" s="224"/>
      <c r="AC525" s="225" t="n">
        <f aca="false">W525-C525</f>
        <v>-0.0161151901028624</v>
      </c>
      <c r="AD525" s="225" t="n">
        <f aca="false">X525-C525</f>
        <v>0.0684333892472804</v>
      </c>
      <c r="AE525" s="225" t="n">
        <f aca="false">Y525-C525</f>
        <v>0.0515810760335302</v>
      </c>
    </row>
    <row r="526" customFormat="false" ht="12.75" hidden="false" customHeight="false" outlineLevel="0" collapsed="false">
      <c r="A526" s="0" t="n">
        <v>8.331</v>
      </c>
      <c r="B526" s="0" t="n">
        <v>10</v>
      </c>
      <c r="C526" s="0" t="n">
        <v>8.334</v>
      </c>
      <c r="D526" s="0" t="s">
        <v>66</v>
      </c>
      <c r="E526" s="0" t="s">
        <v>285</v>
      </c>
      <c r="G526" s="0" t="n">
        <v>55</v>
      </c>
      <c r="H526" s="0" t="n">
        <v>873</v>
      </c>
      <c r="I526" s="0" t="n">
        <v>50</v>
      </c>
      <c r="J526" s="0" t="n">
        <v>3151</v>
      </c>
      <c r="K526" s="0" t="n">
        <v>143.12</v>
      </c>
      <c r="L526" s="217" t="n">
        <f aca="false">IF(J526=76,K526,IF(J526=1194,K526,IF(J526=3161,K526,VLOOKUP(J526,'FLASKS 2009'!$A$7:$C$460,3,FALSE()))))</f>
        <v>143.150486398568</v>
      </c>
      <c r="M526" s="218" t="n">
        <f aca="false">IF(ISNUMBER(L526),L526,K526)</f>
        <v>143.150486398568</v>
      </c>
      <c r="N526" s="217" t="n">
        <f aca="false">M526-K526</f>
        <v>0.0304863985683426</v>
      </c>
      <c r="O526" s="0" t="n">
        <v>1.48</v>
      </c>
      <c r="R526" s="0" t="n">
        <v>0.004</v>
      </c>
      <c r="S526" s="0" t="n">
        <v>0.715</v>
      </c>
      <c r="T526" s="220" t="n">
        <v>9.98</v>
      </c>
      <c r="U526" s="0" t="n">
        <v>0.01013424</v>
      </c>
      <c r="W526" s="223" t="n">
        <f aca="false">((($O526-$R526)*($T526*$U526*5598/($S526-$R526))-(1000*0.0017))/($K526-2))</f>
        <v>8.31676072550647</v>
      </c>
      <c r="X526" s="223" t="n">
        <f aca="false">((($O526-$R526)*($B526*$U526*5598/($S526-$R526))-(1000*0.0017))/($M526-2))</f>
        <v>8.3316518207152</v>
      </c>
      <c r="Y526" s="38" t="n">
        <f aca="false">((($O526-$R526)*($T526*$U526*5598/($S526-$R526))-(1000*0.0017))/($M526-2))</f>
        <v>8.31496442930697</v>
      </c>
      <c r="Z526" s="216"/>
      <c r="AA526" s="224"/>
      <c r="AC526" s="225" t="n">
        <f aca="false">W526-C526</f>
        <v>-0.0172392744935284</v>
      </c>
      <c r="AD526" s="225" t="n">
        <f aca="false">X526-C526</f>
        <v>-0.00234817928479636</v>
      </c>
      <c r="AE526" s="225" t="n">
        <f aca="false">Y526-C526</f>
        <v>-0.0190355706930276</v>
      </c>
    </row>
    <row r="527" customFormat="false" ht="12.75" hidden="false" customHeight="false" outlineLevel="0" collapsed="false">
      <c r="A527" s="0" t="n">
        <v>9.068</v>
      </c>
      <c r="B527" s="0" t="n">
        <v>10</v>
      </c>
      <c r="C527" s="0" t="n">
        <v>9.071</v>
      </c>
      <c r="E527" s="0" t="s">
        <v>286</v>
      </c>
      <c r="G527" s="0" t="n">
        <v>55</v>
      </c>
      <c r="H527" s="0" t="n">
        <v>875</v>
      </c>
      <c r="I527" s="0" t="n">
        <v>35</v>
      </c>
      <c r="J527" s="0" t="n">
        <v>3012</v>
      </c>
      <c r="K527" s="0" t="n">
        <v>143.88</v>
      </c>
      <c r="L527" s="217" t="n">
        <f aca="false">IF(J527=76,K527,IF(J527=1194,K527,IF(J527=3161,K527,VLOOKUP(J527,'FLASKS 2009'!$A$7:$C$460,3,FALSE()))))</f>
        <v>143.901345470322</v>
      </c>
      <c r="M527" s="218" t="n">
        <f aca="false">IF(ISNUMBER(L527),L527,K527)</f>
        <v>143.901345470322</v>
      </c>
      <c r="N527" s="217" t="n">
        <f aca="false">M527-K527</f>
        <v>0.0213454703215348</v>
      </c>
      <c r="O527" s="0" t="n">
        <v>1.619</v>
      </c>
      <c r="R527" s="0" t="n">
        <v>0.004</v>
      </c>
      <c r="S527" s="0" t="n">
        <v>0.715</v>
      </c>
      <c r="T527" s="220" t="n">
        <v>9.98</v>
      </c>
      <c r="U527" s="0" t="n">
        <v>0.01013424</v>
      </c>
      <c r="W527" s="223" t="n">
        <f aca="false">((($O527-$R527)*($T527*$U527*5598/($S527-$R527))-(1000*0.0017))/($K527-2))</f>
        <v>9.05236178459386</v>
      </c>
      <c r="X527" s="223" t="n">
        <f aca="false">((($O527-$R527)*($B527*$U527*5598/($S527-$R527))-(1000*0.0017))/($M527-2))</f>
        <v>9.06916237064647</v>
      </c>
      <c r="Y527" s="38" t="n">
        <f aca="false">((($O527-$R527)*($T527*$U527*5598/($S527-$R527))-(1000*0.0017))/($M527-2))</f>
        <v>9.05100008559677</v>
      </c>
      <c r="Z527" s="216"/>
      <c r="AA527" s="224"/>
      <c r="AC527" s="225" t="n">
        <f aca="false">W527-C527</f>
        <v>-0.0186382154061366</v>
      </c>
      <c r="AD527" s="225" t="n">
        <f aca="false">X527-C527</f>
        <v>-0.00183762935353293</v>
      </c>
      <c r="AE527" s="225" t="n">
        <f aca="false">Y527-C527</f>
        <v>-0.0199999144032272</v>
      </c>
    </row>
    <row r="528" customFormat="false" ht="12.75" hidden="false" customHeight="false" outlineLevel="0" collapsed="false">
      <c r="A528" s="0" t="n">
        <v>9.28</v>
      </c>
      <c r="B528" s="0" t="n">
        <v>10</v>
      </c>
      <c r="C528" s="0" t="n">
        <v>9.282</v>
      </c>
      <c r="D528" s="0" t="s">
        <v>66</v>
      </c>
      <c r="E528" s="0" t="s">
        <v>285</v>
      </c>
      <c r="G528" s="0" t="n">
        <v>55</v>
      </c>
      <c r="H528" s="0" t="n">
        <v>876</v>
      </c>
      <c r="I528" s="0" t="n">
        <v>25</v>
      </c>
      <c r="J528" s="0" t="n">
        <v>3161</v>
      </c>
      <c r="K528" s="0" t="n">
        <v>145.03</v>
      </c>
      <c r="L528" s="217" t="n">
        <f aca="false">IF(J528=76,K528,IF(J528=1194,K528,IF(J528=3161,K528,VLOOKUP(J528,'FLASKS 2009'!$A$7:$C$460,3,FALSE()))))</f>
        <v>145.03</v>
      </c>
      <c r="M528" s="218" t="n">
        <f aca="false">IF(ISNUMBER(L528),L528,K528)</f>
        <v>145.03</v>
      </c>
      <c r="N528" s="217" t="n">
        <f aca="false">M528-K528</f>
        <v>0</v>
      </c>
      <c r="O528" s="0" t="n">
        <v>1.67</v>
      </c>
      <c r="R528" s="0" t="n">
        <v>0.004</v>
      </c>
      <c r="S528" s="0" t="n">
        <v>0.715</v>
      </c>
      <c r="T528" s="220" t="n">
        <v>9.98</v>
      </c>
      <c r="U528" s="0" t="n">
        <v>0.01013424</v>
      </c>
      <c r="W528" s="223" t="n">
        <f aca="false">((($O528-$R528)*($T528*$U528*5598/($S528-$R528))-(1000*0.0017))/($K528-2))</f>
        <v>9.2635193073092</v>
      </c>
      <c r="X528" s="223" t="n">
        <f aca="false">((($O528-$R528)*($B528*$U528*5598/($S528-$R528))-(1000*0.0017))/($M528-2))</f>
        <v>9.28210729313227</v>
      </c>
      <c r="Y528" s="38" t="n">
        <f aca="false">((($O528-$R528)*($T528*$U528*5598/($S528-$R528))-(1000*0.0017))/($M528-2))</f>
        <v>9.2635193073092</v>
      </c>
      <c r="Z528" s="216"/>
      <c r="AA528" s="224"/>
      <c r="AC528" s="225" t="n">
        <f aca="false">W528-C528</f>
        <v>-0.0184806926907957</v>
      </c>
      <c r="AD528" s="225" t="n">
        <f aca="false">X528-C528</f>
        <v>0.00010729313227209</v>
      </c>
      <c r="AE528" s="225" t="n">
        <f aca="false">Y528-C528</f>
        <v>-0.0184806926907957</v>
      </c>
    </row>
    <row r="529" customFormat="false" ht="12.75" hidden="false" customHeight="false" outlineLevel="0" collapsed="false">
      <c r="A529" s="0" t="n">
        <v>9.456</v>
      </c>
      <c r="B529" s="0" t="n">
        <v>10</v>
      </c>
      <c r="C529" s="0" t="n">
        <v>9.459</v>
      </c>
      <c r="E529" s="0" t="s">
        <v>286</v>
      </c>
      <c r="G529" s="0" t="n">
        <v>55</v>
      </c>
      <c r="H529" s="0" t="n">
        <v>878</v>
      </c>
      <c r="I529" s="0" t="n">
        <v>15</v>
      </c>
      <c r="J529" s="0" t="n">
        <v>3096</v>
      </c>
      <c r="K529" s="0" t="n">
        <v>142.53</v>
      </c>
      <c r="L529" s="217" t="n">
        <f aca="false">IF(J529=76,K529,IF(J529=1194,K529,IF(J529=3161,K529,VLOOKUP(J529,'FLASKS 2009'!$A$7:$C$460,3,FALSE()))))</f>
        <v>142.558594544276</v>
      </c>
      <c r="M529" s="218" t="n">
        <f aca="false">IF(ISNUMBER(L529),L529,K529)</f>
        <v>142.558594544276</v>
      </c>
      <c r="N529" s="217" t="n">
        <f aca="false">M529-K529</f>
        <v>0.0285945442758191</v>
      </c>
      <c r="O529" s="0" t="n">
        <v>1.672</v>
      </c>
      <c r="R529" s="0" t="n">
        <v>0.004</v>
      </c>
      <c r="S529" s="0" t="n">
        <v>0.715</v>
      </c>
      <c r="T529" s="220" t="n">
        <v>9.98</v>
      </c>
      <c r="U529" s="0" t="n">
        <v>0.01013424</v>
      </c>
      <c r="W529" s="223" t="n">
        <f aca="false">((($O529-$R529)*($T529*$U529*5598/($S529-$R529))-(1000*0.0017))/($K529-2))</f>
        <v>9.43964845212016</v>
      </c>
      <c r="X529" s="223" t="n">
        <f aca="false">((($O529-$R529)*($B529*$U529*5598/($S529-$R529))-(1000*0.0017))/($M529-2))</f>
        <v>9.45666561722919</v>
      </c>
      <c r="Y529" s="38" t="n">
        <f aca="false">((($O529-$R529)*($T529*$U529*5598/($S529-$R529))-(1000*0.0017))/($M529-2))</f>
        <v>9.43772809679441</v>
      </c>
      <c r="Z529" s="216"/>
      <c r="AA529" s="224"/>
      <c r="AC529" s="225" t="n">
        <f aca="false">W529-C529</f>
        <v>-0.0193515478798432</v>
      </c>
      <c r="AD529" s="225" t="n">
        <f aca="false">X529-C529</f>
        <v>-0.00233438277081</v>
      </c>
      <c r="AE529" s="225" t="n">
        <f aca="false">Y529-C529</f>
        <v>-0.021271903205589</v>
      </c>
    </row>
    <row r="530" customFormat="false" ht="12.75" hidden="false" customHeight="false" outlineLevel="0" collapsed="false">
      <c r="A530" s="0" t="n">
        <v>9.645</v>
      </c>
      <c r="B530" s="0" t="n">
        <v>10</v>
      </c>
      <c r="C530" s="0" t="n">
        <v>9.648</v>
      </c>
      <c r="D530" s="0" t="s">
        <v>66</v>
      </c>
      <c r="E530" s="0" t="s">
        <v>285</v>
      </c>
      <c r="G530" s="0" t="n">
        <v>55</v>
      </c>
      <c r="H530" s="0" t="n">
        <v>879</v>
      </c>
      <c r="I530" s="0" t="n">
        <v>5</v>
      </c>
      <c r="J530" s="0" t="n">
        <v>3160</v>
      </c>
      <c r="K530" s="0" t="n">
        <v>144.9</v>
      </c>
      <c r="L530" s="217" t="n">
        <f aca="false">IF(J530=76,K530,IF(J530=1194,K530,IF(J530=3161,K530,VLOOKUP(J530,'FLASKS 2009'!$A$7:$C$460,3,FALSE()))))</f>
        <v>144.908751262734</v>
      </c>
      <c r="M530" s="218" t="n">
        <f aca="false">IF(ISNUMBER(L530),L530,K530)</f>
        <v>144.908751262734</v>
      </c>
      <c r="N530" s="217" t="n">
        <f aca="false">M530-K530</f>
        <v>0.00875126273422211</v>
      </c>
      <c r="O530" s="0" t="n">
        <v>1.734</v>
      </c>
      <c r="R530" s="0" t="n">
        <v>0.004</v>
      </c>
      <c r="S530" s="0" t="n">
        <v>0.715</v>
      </c>
      <c r="T530" s="220" t="n">
        <v>9.98</v>
      </c>
      <c r="U530" s="0" t="n">
        <v>0.01013424</v>
      </c>
      <c r="W530" s="223" t="n">
        <f aca="false">((($O530-$R530)*($T530*$U530*5598/($S530-$R530))-(1000*0.0017))/($K530-2))</f>
        <v>9.62858881027823</v>
      </c>
      <c r="X530" s="223" t="n">
        <f aca="false">((($O530-$R530)*($B530*$U530*5598/($S530-$R530))-(1000*0.0017))/($M530-2))</f>
        <v>9.64731761374438</v>
      </c>
      <c r="Y530" s="38" t="n">
        <f aca="false">((($O530-$R530)*($T530*$U530*5598/($S530-$R530))-(1000*0.0017))/($M530-2))</f>
        <v>9.62799918711174</v>
      </c>
      <c r="Z530" s="216"/>
      <c r="AA530" s="224"/>
      <c r="AC530" s="225" t="n">
        <f aca="false">W530-C530</f>
        <v>-0.019411189721767</v>
      </c>
      <c r="AD530" s="225" t="n">
        <f aca="false">X530-C530</f>
        <v>-0.000682386255620671</v>
      </c>
      <c r="AE530" s="225" t="n">
        <f aca="false">Y530-C530</f>
        <v>-0.0200008128882558</v>
      </c>
    </row>
    <row r="531" customFormat="false" ht="12.75" hidden="false" customHeight="false" outlineLevel="0" collapsed="false">
      <c r="A531" s="0" t="n">
        <v>8.32</v>
      </c>
      <c r="B531" s="0" t="n">
        <v>10</v>
      </c>
      <c r="C531" s="0" t="n">
        <v>8.322</v>
      </c>
      <c r="E531" s="0" t="s">
        <v>286</v>
      </c>
      <c r="G531" s="0" t="n">
        <v>55</v>
      </c>
      <c r="H531" s="0" t="n">
        <v>873</v>
      </c>
      <c r="I531" s="0" t="n">
        <v>50</v>
      </c>
      <c r="J531" s="0" t="n">
        <v>3047</v>
      </c>
      <c r="K531" s="0" t="n">
        <v>135.46</v>
      </c>
      <c r="L531" s="217" t="n">
        <f aca="false">IF(J531=76,K531,IF(J531=1194,K531,IF(J531=3161,K531,VLOOKUP(J531,'FLASKS 2009'!$A$7:$C$460,3,FALSE()))))</f>
        <v>135.502207975673</v>
      </c>
      <c r="M531" s="218" t="n">
        <f aca="false">IF(ISNUMBER(L531),L531,K531)</f>
        <v>135.502207975673</v>
      </c>
      <c r="N531" s="217" t="n">
        <f aca="false">M531-K531</f>
        <v>0.0422079756725395</v>
      </c>
      <c r="O531" s="0" t="n">
        <v>1.398</v>
      </c>
      <c r="R531" s="0" t="n">
        <v>0.004</v>
      </c>
      <c r="S531" s="0" t="n">
        <v>0.715</v>
      </c>
      <c r="T531" s="220" t="n">
        <v>9.98</v>
      </c>
      <c r="U531" s="0" t="n">
        <v>0.01013424</v>
      </c>
      <c r="W531" s="223" t="n">
        <f aca="false">((($O531-$R531)*($T531*$U531*5598/($S531-$R531))-(1000*0.0017))/($K531-2))</f>
        <v>8.30483609359402</v>
      </c>
      <c r="X531" s="223" t="n">
        <f aca="false">((($O531-$R531)*($B531*$U531*5598/($S531-$R531))-(1000*0.0017))/($M531-2))</f>
        <v>8.31887365679781</v>
      </c>
      <c r="Y531" s="38" t="n">
        <f aca="false">((($O531-$R531)*($T531*$U531*5598/($S531-$R531))-(1000*0.0017))/($M531-2))</f>
        <v>8.30221044174063</v>
      </c>
      <c r="Z531" s="216"/>
      <c r="AA531" s="224"/>
      <c r="AC531" s="225" t="n">
        <f aca="false">W531-C531</f>
        <v>-0.0171639064059779</v>
      </c>
      <c r="AD531" s="225" t="n">
        <f aca="false">X531-C531</f>
        <v>-0.00312634320219019</v>
      </c>
      <c r="AE531" s="225" t="n">
        <f aca="false">Y531-C531</f>
        <v>-0.019789558259367</v>
      </c>
    </row>
    <row r="532" customFormat="false" ht="12.75" hidden="false" customHeight="false" outlineLevel="0" collapsed="false">
      <c r="A532" s="0" t="n">
        <v>9.257</v>
      </c>
      <c r="B532" s="0" t="n">
        <v>10</v>
      </c>
      <c r="C532" s="0" t="n">
        <v>9.259</v>
      </c>
      <c r="D532" s="0" t="s">
        <v>66</v>
      </c>
      <c r="E532" s="0" t="s">
        <v>285</v>
      </c>
      <c r="G532" s="0" t="n">
        <v>55</v>
      </c>
      <c r="H532" s="0" t="n">
        <v>876</v>
      </c>
      <c r="I532" s="0" t="n">
        <v>25</v>
      </c>
      <c r="J532" s="0" t="n">
        <v>3028</v>
      </c>
      <c r="K532" s="0" t="n">
        <v>141.76</v>
      </c>
      <c r="L532" s="217" t="n">
        <f aca="false">IF(J532=76,K532,IF(J532=1194,K532,IF(J532=3161,K532,VLOOKUP(J532,'FLASKS 2009'!$A$7:$C$460,3,FALSE()))))</f>
        <v>141.79067435909</v>
      </c>
      <c r="M532" s="218" t="n">
        <f aca="false">IF(ISNUMBER(L532),L532,K532)</f>
        <v>141.79067435909</v>
      </c>
      <c r="N532" s="217" t="n">
        <f aca="false">M532-K532</f>
        <v>0.0306743590903125</v>
      </c>
      <c r="O532" s="0" t="n">
        <v>1.628</v>
      </c>
      <c r="R532" s="0" t="n">
        <v>0.004</v>
      </c>
      <c r="S532" s="0" t="n">
        <v>0.715</v>
      </c>
      <c r="T532" s="220" t="n">
        <v>9.98</v>
      </c>
      <c r="U532" s="0" t="n">
        <v>0.01013424</v>
      </c>
      <c r="W532" s="223" t="n">
        <f aca="false">((($O532-$R532)*($T532*$U532*5598/($S532-$R532))-(1000*0.0017))/($K532-2))</f>
        <v>9.24095540234847</v>
      </c>
      <c r="X532" s="223" t="n">
        <f aca="false">((($O532-$R532)*($B532*$U532*5598/($S532-$R532))-(1000*0.0017))/($M532-2))</f>
        <v>9.25746690936041</v>
      </c>
      <c r="Y532" s="38" t="n">
        <f aca="false">((($O532-$R532)*($T532*$U532*5598/($S532-$R532))-(1000*0.0017))/($M532-2))</f>
        <v>9.23892765346144</v>
      </c>
      <c r="Z532" s="216"/>
      <c r="AA532" s="224"/>
      <c r="AC532" s="225" t="n">
        <f aca="false">W532-C532</f>
        <v>-0.0180445976515262</v>
      </c>
      <c r="AD532" s="225" t="n">
        <f aca="false">X532-C532</f>
        <v>-0.00153309063958673</v>
      </c>
      <c r="AE532" s="225" t="n">
        <f aca="false">Y532-C532</f>
        <v>-0.0200723465385586</v>
      </c>
    </row>
    <row r="533" customFormat="false" ht="12.75" hidden="false" customHeight="false" outlineLevel="0" collapsed="false">
      <c r="A533" s="0" t="n">
        <v>9.506</v>
      </c>
      <c r="B533" s="0" t="n">
        <v>10</v>
      </c>
      <c r="C533" s="0" t="n">
        <v>9.497</v>
      </c>
      <c r="E533" s="0" t="s">
        <v>286</v>
      </c>
      <c r="G533" s="0" t="n">
        <v>55</v>
      </c>
      <c r="H533" s="0" t="n">
        <v>878</v>
      </c>
      <c r="I533" s="0" t="n">
        <v>15</v>
      </c>
      <c r="J533" s="0" t="n">
        <v>3174</v>
      </c>
      <c r="K533" s="0" t="n">
        <v>141.29</v>
      </c>
      <c r="L533" s="217" t="n">
        <f aca="false">IF(J533=76,K533,IF(J533=1194,K533,IF(J533=3161,K533,VLOOKUP(J533,'FLASKS 2009'!$A$7:$C$460,3,FALSE()))))</f>
        <v>141.318152836243</v>
      </c>
      <c r="M533" s="218" t="n">
        <f aca="false">IF(ISNUMBER(L533),L533,K533)</f>
        <v>141.318152836243</v>
      </c>
      <c r="N533" s="217" t="n">
        <f aca="false">M533-K533</f>
        <v>0.0281528362434358</v>
      </c>
      <c r="O533" s="0" t="n">
        <v>1.664</v>
      </c>
      <c r="R533" s="0" t="n">
        <v>0.004</v>
      </c>
      <c r="S533" s="0" t="n">
        <v>0.715</v>
      </c>
      <c r="T533" s="220" t="n">
        <v>9.98</v>
      </c>
      <c r="U533" s="0" t="n">
        <v>0.01013424</v>
      </c>
      <c r="W533" s="223" t="n">
        <f aca="false">((($O533-$R533)*($T533*$U533*5598/($S533-$R533))-(1000*0.0017))/($K533-2))</f>
        <v>9.47794726949821</v>
      </c>
      <c r="X533" s="223" t="n">
        <f aca="false">((($O533-$R533)*($B533*$U533*5598/($S533-$R533))-(1000*0.0017))/($M533-2))</f>
        <v>9.49504650268352</v>
      </c>
      <c r="Y533" s="38" t="n">
        <f aca="false">((($O533-$R533)*($T533*$U533*5598/($S533-$R533))-(1000*0.0017))/($M533-2))</f>
        <v>9.47603200510538</v>
      </c>
      <c r="Z533" s="216"/>
      <c r="AA533" s="224"/>
      <c r="AC533" s="225" t="n">
        <f aca="false">W533-C533</f>
        <v>-0.0190527305017927</v>
      </c>
      <c r="AD533" s="225" t="n">
        <f aca="false">X533-C533</f>
        <v>-0.00195349731647987</v>
      </c>
      <c r="AE533" s="225" t="n">
        <f aca="false">Y533-C533</f>
        <v>-0.0209679948946242</v>
      </c>
    </row>
    <row r="534" customFormat="false" ht="12.75" hidden="false" customHeight="false" outlineLevel="0" collapsed="false">
      <c r="A534" s="0" t="n">
        <v>8.525</v>
      </c>
      <c r="B534" s="0" t="n">
        <v>10</v>
      </c>
      <c r="C534" s="0" t="n">
        <v>8.527</v>
      </c>
      <c r="G534" s="0" t="n">
        <v>55</v>
      </c>
      <c r="H534" s="0" t="n">
        <v>9873</v>
      </c>
      <c r="I534" s="0" t="n">
        <v>50</v>
      </c>
      <c r="J534" s="0" t="n">
        <v>3034</v>
      </c>
      <c r="K534" s="0" t="n">
        <v>138.61</v>
      </c>
      <c r="L534" s="217" t="n">
        <f aca="false">IF(J534=76,K534,IF(J534=1194,K534,IF(J534=3161,K534,VLOOKUP(J534,'FLASKS 2009'!$A$7:$C$460,3,FALSE()))))</f>
        <v>138.614625135485</v>
      </c>
      <c r="M534" s="218" t="n">
        <f aca="false">IF(ISNUMBER(L534),L534,K534)</f>
        <v>138.614625135485</v>
      </c>
      <c r="N534" s="217" t="n">
        <f aca="false">M534-K534</f>
        <v>0.00462513548498578</v>
      </c>
      <c r="O534" s="0" t="n">
        <v>1.466</v>
      </c>
      <c r="R534" s="0" t="n">
        <v>0.004</v>
      </c>
      <c r="S534" s="0" t="n">
        <v>0.715</v>
      </c>
      <c r="T534" s="220" t="n">
        <v>9.98</v>
      </c>
      <c r="U534" s="0" t="n">
        <v>0.01013424</v>
      </c>
      <c r="W534" s="223" t="n">
        <f aca="false">((($O534-$R534)*($T534*$U534*5598/($S534-$R534))-(1000*0.0017))/($K534-2))</f>
        <v>8.50972008212724</v>
      </c>
      <c r="X534" s="223" t="n">
        <f aca="false">((($O534-$R534)*($B534*$U534*5598/($S534-$R534))-(1000*0.0017))/($M534-2))</f>
        <v>8.52650988990993</v>
      </c>
      <c r="Y534" s="38" t="n">
        <f aca="false">((($O534-$R534)*($T534*$U534*5598/($S534-$R534))-(1000*0.0017))/($M534-2))</f>
        <v>8.50943198260437</v>
      </c>
      <c r="Z534" s="216"/>
      <c r="AA534" s="224"/>
      <c r="AC534" s="225" t="n">
        <f aca="false">W534-C534</f>
        <v>-0.0172799178727576</v>
      </c>
      <c r="AD534" s="225" t="n">
        <f aca="false">X534-C534</f>
        <v>-0.00049011009006783</v>
      </c>
      <c r="AE534" s="225" t="n">
        <f aca="false">Y534-C534</f>
        <v>-0.0175680173956323</v>
      </c>
    </row>
    <row r="535" customFormat="false" ht="12.75" hidden="false" customHeight="false" outlineLevel="0" collapsed="false">
      <c r="A535" s="0" t="n">
        <v>8.518</v>
      </c>
      <c r="B535" s="0" t="n">
        <v>10</v>
      </c>
      <c r="C535" s="0" t="n">
        <v>8.52</v>
      </c>
      <c r="G535" s="0" t="n">
        <v>58</v>
      </c>
      <c r="H535" s="0" t="n">
        <v>904</v>
      </c>
      <c r="I535" s="0" t="n">
        <v>104</v>
      </c>
      <c r="J535" s="0" t="n">
        <v>2017</v>
      </c>
      <c r="K535" s="0" t="n">
        <v>144.62</v>
      </c>
      <c r="L535" s="217" t="n">
        <f aca="false">IF(J535=76,K535,IF(J535=1194,K535,IF(J535=3161,K535,VLOOKUP(J535,'FLASKS 2009'!$A$7:$C$460,3,FALSE()))))</f>
        <v>144.818912397215</v>
      </c>
      <c r="M535" s="218" t="n">
        <f aca="false">IF(ISNUMBER(L535),L535,K535)</f>
        <v>144.818912397215</v>
      </c>
      <c r="N535" s="217" t="n">
        <f aca="false">M535-K535</f>
        <v>0.198912397215224</v>
      </c>
      <c r="O535" s="0" t="n">
        <v>1.529</v>
      </c>
      <c r="R535" s="0" t="n">
        <v>0.004</v>
      </c>
      <c r="S535" s="0" t="n">
        <v>0.715</v>
      </c>
      <c r="T535" s="220" t="n">
        <v>9.98</v>
      </c>
      <c r="U535" s="0" t="n">
        <v>0.01013424</v>
      </c>
      <c r="W535" s="223" t="n">
        <f aca="false">((($O535-$R535)*($T535*$U535*5598/($S535-$R535))-(1000*0.0017))/($K535-2))</f>
        <v>8.5028798181021</v>
      </c>
      <c r="X535" s="223" t="n">
        <f aca="false">((($O535-$R535)*($B535*$U535*5598/($S535-$R535))-(1000*0.0017))/($M535-2))</f>
        <v>8.50807731244229</v>
      </c>
      <c r="Y535" s="38" t="n">
        <f aca="false">((($O535-$R535)*($T535*$U535*5598/($S535-$R535))-(1000*0.0017))/($M535-2))</f>
        <v>8.49103735144651</v>
      </c>
      <c r="Z535" s="216"/>
      <c r="AA535" s="224"/>
      <c r="AC535" s="225" t="n">
        <f aca="false">W535-C535</f>
        <v>-0.0171201818978997</v>
      </c>
      <c r="AD535" s="225" t="n">
        <f aca="false">X535-C535</f>
        <v>-0.0119226875577052</v>
      </c>
      <c r="AE535" s="225" t="n">
        <f aca="false">Y535-C535</f>
        <v>-0.02896264855349</v>
      </c>
    </row>
    <row r="536" customFormat="false" ht="12.75" hidden="false" customHeight="false" outlineLevel="0" collapsed="false">
      <c r="A536" s="0" t="n">
        <v>8.457</v>
      </c>
      <c r="B536" s="0" t="n">
        <v>10</v>
      </c>
      <c r="C536" s="0" t="n">
        <v>8.458</v>
      </c>
      <c r="D536" s="0" t="s">
        <v>66</v>
      </c>
      <c r="E536" s="0" t="s">
        <v>43</v>
      </c>
      <c r="G536" s="0" t="n">
        <v>58</v>
      </c>
      <c r="H536" s="0" t="n">
        <v>905</v>
      </c>
      <c r="I536" s="0" t="n">
        <v>75</v>
      </c>
      <c r="J536" s="0" t="n">
        <v>3048</v>
      </c>
      <c r="K536" s="0" t="n">
        <v>137.92</v>
      </c>
      <c r="L536" s="217" t="e">
        <f aca="false">IF(J536=76,K536,IF(J536=1194,K536,IF(J536=3161,K536,VLOOKUP(J536,'FLASKS 2009'!$A$7:$C$460,3,FALSE()))))</f>
        <v>#N/A</v>
      </c>
      <c r="M536" s="218" t="n">
        <f aca="false">IF(ISNUMBER(L536),L536,K536)</f>
        <v>137.92</v>
      </c>
      <c r="N536" s="217" t="n">
        <f aca="false">M536-K536</f>
        <v>0</v>
      </c>
      <c r="O536" s="0" t="n">
        <v>1.447</v>
      </c>
      <c r="R536" s="0" t="n">
        <v>0.004</v>
      </c>
      <c r="S536" s="0" t="n">
        <v>0.715</v>
      </c>
      <c r="T536" s="220" t="n">
        <v>9.98</v>
      </c>
      <c r="U536" s="0" t="n">
        <v>0.01013424</v>
      </c>
      <c r="W536" s="223" t="n">
        <f aca="false">((($O536-$R536)*($T536*$U536*5598/($S536-$R536))-(1000*0.0017))/($K536-2))</f>
        <v>8.44160440792603</v>
      </c>
      <c r="X536" s="223" t="n">
        <f aca="false">((($O536-$R536)*($B536*$U536*5598/($S536-$R536))-(1000*0.0017))/($M536-2))</f>
        <v>8.45854651567192</v>
      </c>
      <c r="Y536" s="38" t="n">
        <f aca="false">((($O536-$R536)*($T536*$U536*5598/($S536-$R536))-(1000*0.0017))/($M536-2))</f>
        <v>8.44160440792603</v>
      </c>
      <c r="Z536" s="216"/>
      <c r="AA536" s="224"/>
      <c r="AC536" s="225" t="n">
        <f aca="false">W536-C536</f>
        <v>-0.0163955920739678</v>
      </c>
      <c r="AD536" s="225" t="n">
        <f aca="false">X536-C536</f>
        <v>0.00054651567191577</v>
      </c>
      <c r="AE536" s="225" t="n">
        <f aca="false">Y536-C536</f>
        <v>-0.0163955920739678</v>
      </c>
    </row>
    <row r="537" customFormat="false" ht="12.75" hidden="false" customHeight="false" outlineLevel="0" collapsed="false">
      <c r="A537" s="0" t="n">
        <v>8.609</v>
      </c>
      <c r="B537" s="0" t="n">
        <v>10</v>
      </c>
      <c r="C537" s="0" t="n">
        <v>8.611</v>
      </c>
      <c r="G537" s="0" t="n">
        <v>58</v>
      </c>
      <c r="H537" s="0" t="n">
        <v>906</v>
      </c>
      <c r="I537" s="0" t="n">
        <v>50</v>
      </c>
      <c r="J537" s="0" t="n">
        <v>3157</v>
      </c>
      <c r="K537" s="0" t="n">
        <v>133.84</v>
      </c>
      <c r="L537" s="217" t="n">
        <f aca="false">IF(J537=76,K537,IF(J537=1194,K537,IF(J537=3161,K537,VLOOKUP(J537,'FLASKS 2009'!$A$7:$C$460,3,FALSE()))))</f>
        <v>132.873142325667</v>
      </c>
      <c r="M537" s="218" t="n">
        <f aca="false">IF(ISNUMBER(L537),L537,K537)</f>
        <v>132.873142325667</v>
      </c>
      <c r="N537" s="217" t="n">
        <f aca="false">M537-K537</f>
        <v>-0.966857674332914</v>
      </c>
      <c r="O537" s="0" t="n">
        <v>1.429</v>
      </c>
      <c r="R537" s="0" t="n">
        <v>0.004</v>
      </c>
      <c r="S537" s="0" t="n">
        <v>0.715</v>
      </c>
      <c r="T537" s="220" t="n">
        <v>9.98</v>
      </c>
      <c r="U537" s="0" t="n">
        <v>0.01013424</v>
      </c>
      <c r="W537" s="223" t="n">
        <f aca="false">((($O537-$R537)*($T537*$U537*5598/($S537-$R537))-(1000*0.0017))/($K537-2))</f>
        <v>8.59412315729077</v>
      </c>
      <c r="X537" s="223" t="n">
        <f aca="false">((($O537-$R537)*($B537*$U537*5598/($S537-$R537))-(1000*0.0017))/($M537-2))</f>
        <v>8.67499032551037</v>
      </c>
      <c r="Y537" s="38" t="n">
        <f aca="false">((($O537-$R537)*($T537*$U537*5598/($S537-$R537))-(1000*0.0017))/($M537-2))</f>
        <v>8.65761436550301</v>
      </c>
      <c r="Z537" s="216"/>
      <c r="AA537" s="224"/>
      <c r="AC537" s="225" t="n">
        <f aca="false">W537-C537</f>
        <v>-0.0168768427092303</v>
      </c>
      <c r="AD537" s="225" t="n">
        <f aca="false">X537-C537</f>
        <v>0.0639903255103711</v>
      </c>
      <c r="AE537" s="225" t="n">
        <f aca="false">Y537-C537</f>
        <v>0.0466143655030074</v>
      </c>
    </row>
    <row r="538" customFormat="false" ht="12.75" hidden="false" customHeight="false" outlineLevel="0" collapsed="false">
      <c r="A538" s="0" t="n">
        <v>9.107</v>
      </c>
      <c r="B538" s="0" t="n">
        <v>10</v>
      </c>
      <c r="C538" s="0" t="n">
        <v>9.11</v>
      </c>
      <c r="G538" s="0" t="n">
        <v>58</v>
      </c>
      <c r="H538" s="0" t="n">
        <v>907</v>
      </c>
      <c r="I538" s="0" t="n">
        <v>35</v>
      </c>
      <c r="J538" s="0" t="n">
        <v>3193</v>
      </c>
      <c r="K538" s="0" t="n">
        <v>131.71</v>
      </c>
      <c r="L538" s="217" t="n">
        <f aca="false">IF(J538=76,K538,IF(J538=1194,K538,IF(J538=3161,K538,VLOOKUP(J538,'FLASKS 2009'!$A$7:$C$460,3,FALSE()))))</f>
        <v>131.628075920261</v>
      </c>
      <c r="M538" s="218" t="n">
        <f aca="false">IF(ISNUMBER(L538),L538,K538)</f>
        <v>131.628075920261</v>
      </c>
      <c r="N538" s="217" t="n">
        <f aca="false">M538-K538</f>
        <v>-0.0819240797387693</v>
      </c>
      <c r="O538" s="0" t="n">
        <v>1.487</v>
      </c>
      <c r="R538" s="0" t="n">
        <v>0.004</v>
      </c>
      <c r="S538" s="0" t="n">
        <v>0.715</v>
      </c>
      <c r="T538" s="220" t="n">
        <v>9.98</v>
      </c>
      <c r="U538" s="0" t="n">
        <v>0.01013424</v>
      </c>
      <c r="W538" s="223" t="n">
        <f aca="false">((($O538-$R538)*($T538*$U538*5598/($S538-$R538))-(1000*0.0017))/($K538-2))</f>
        <v>9.0913227982847</v>
      </c>
      <c r="X538" s="223" t="n">
        <f aca="false">((($O538-$R538)*($B538*$U538*5598/($S538-$R538))-(1000*0.0017))/($M538-2))</f>
        <v>9.11532533323276</v>
      </c>
      <c r="Y538" s="38" t="n">
        <f aca="false">((($O538-$R538)*($T538*$U538*5598/($S538-$R538))-(1000*0.0017))/($M538-2))</f>
        <v>9.0970684536805</v>
      </c>
      <c r="Z538" s="216"/>
      <c r="AA538" s="224"/>
      <c r="AC538" s="225" t="n">
        <f aca="false">W538-C538</f>
        <v>-0.0186772017152954</v>
      </c>
      <c r="AD538" s="225" t="n">
        <f aca="false">X538-C538</f>
        <v>0.00532533323276496</v>
      </c>
      <c r="AE538" s="225" t="n">
        <f aca="false">Y538-C538</f>
        <v>-0.0129315463195017</v>
      </c>
    </row>
    <row r="539" customFormat="false" ht="12.75" hidden="false" customHeight="false" outlineLevel="0" collapsed="false">
      <c r="A539" s="0" t="n">
        <v>9.08</v>
      </c>
      <c r="B539" s="0" t="n">
        <v>10</v>
      </c>
      <c r="C539" s="0" t="n">
        <v>9.083</v>
      </c>
      <c r="G539" s="0" t="n">
        <v>58</v>
      </c>
      <c r="H539" s="0" t="n">
        <v>908</v>
      </c>
      <c r="I539" s="0" t="n">
        <v>25</v>
      </c>
      <c r="J539" s="0" t="n">
        <v>2086</v>
      </c>
      <c r="K539" s="0" t="n">
        <v>143.16</v>
      </c>
      <c r="L539" s="217" t="n">
        <f aca="false">IF(J539=76,K539,IF(J539=1194,K539,IF(J539=3161,K539,VLOOKUP(J539,'FLASKS 2009'!$A$7:$C$460,3,FALSE()))))</f>
        <v>143.170580208322</v>
      </c>
      <c r="M539" s="218" t="n">
        <f aca="false">IF(ISNUMBER(L539),L539,K539)</f>
        <v>143.170580208322</v>
      </c>
      <c r="N539" s="217" t="n">
        <f aca="false">M539-K539</f>
        <v>0.0105802083223239</v>
      </c>
      <c r="O539" s="0" t="n">
        <v>1.613</v>
      </c>
      <c r="R539" s="0" t="n">
        <v>0.004</v>
      </c>
      <c r="S539" s="0" t="n">
        <v>0.715</v>
      </c>
      <c r="T539" s="220" t="n">
        <v>9.98</v>
      </c>
      <c r="U539" s="0" t="n">
        <v>0.01013424</v>
      </c>
      <c r="W539" s="223" t="n">
        <f aca="false">((($O539-$R539)*($T539*$U539*5598/($S539-$R539))-(1000*0.0017))/($K539-2))</f>
        <v>9.06468687051677</v>
      </c>
      <c r="X539" s="223" t="n">
        <f aca="false">((($O539-$R539)*($B539*$U539*5598/($S539-$R539))-(1000*0.0017))/($M539-2))</f>
        <v>9.08219598235633</v>
      </c>
      <c r="Y539" s="38" t="n">
        <f aca="false">((($O539-$R539)*($T539*$U539*5598/($S539-$R539))-(1000*0.0017))/($M539-2))</f>
        <v>9.0640075060534</v>
      </c>
      <c r="Z539" s="216"/>
      <c r="AA539" s="224"/>
      <c r="AC539" s="225" t="n">
        <f aca="false">W539-C539</f>
        <v>-0.0183131294832339</v>
      </c>
      <c r="AD539" s="225" t="n">
        <f aca="false">X539-C539</f>
        <v>-0.000804017643670107</v>
      </c>
      <c r="AE539" s="225" t="n">
        <f aca="false">Y539-C539</f>
        <v>-0.0189924939466017</v>
      </c>
    </row>
    <row r="540" customFormat="false" ht="12.75" hidden="false" customHeight="false" outlineLevel="0" collapsed="false">
      <c r="A540" s="0" t="n">
        <v>9.234</v>
      </c>
      <c r="B540" s="0" t="n">
        <v>10</v>
      </c>
      <c r="C540" s="0" t="n">
        <v>9.237</v>
      </c>
      <c r="G540" s="0" t="n">
        <v>58</v>
      </c>
      <c r="H540" s="0" t="n">
        <v>909</v>
      </c>
      <c r="I540" s="0" t="n">
        <v>15</v>
      </c>
      <c r="J540" s="0" t="n">
        <v>3188</v>
      </c>
      <c r="K540" s="0" t="n">
        <v>132.43</v>
      </c>
      <c r="L540" s="217" t="n">
        <f aca="false">IF(J540=76,K540,IF(J540=1194,K540,IF(J540=3161,K540,VLOOKUP(J540,'FLASKS 2009'!$A$7:$C$460,3,FALSE()))))</f>
        <v>131.613375550235</v>
      </c>
      <c r="M540" s="218" t="n">
        <f aca="false">IF(ISNUMBER(L540),L540,K540)</f>
        <v>131.613375550235</v>
      </c>
      <c r="N540" s="217" t="n">
        <f aca="false">M540-K540</f>
        <v>-0.816624449765328</v>
      </c>
      <c r="O540" s="0" t="n">
        <v>1.516</v>
      </c>
      <c r="R540" s="0" t="n">
        <v>0.004</v>
      </c>
      <c r="S540" s="0" t="n">
        <v>0.715</v>
      </c>
      <c r="T540" s="220" t="n">
        <v>9.98</v>
      </c>
      <c r="U540" s="0" t="n">
        <v>0.01013424</v>
      </c>
      <c r="W540" s="223" t="n">
        <f aca="false">((($O540-$R540)*($T540*$U540*5598/($S540-$R540))-(1000*0.0017))/($K540-2))</f>
        <v>9.21819076684548</v>
      </c>
      <c r="X540" s="223" t="n">
        <f aca="false">((($O540-$R540)*($B540*$U540*5598/($S540-$R540))-(1000*0.0017))/($M540-2))</f>
        <v>9.29488565215392</v>
      </c>
      <c r="Y540" s="38" t="n">
        <f aca="false">((($O540-$R540)*($T540*$U540*5598/($S540-$R540))-(1000*0.0017))/($M540-2))</f>
        <v>9.27626964898901</v>
      </c>
      <c r="Z540" s="216"/>
      <c r="AA540" s="224"/>
      <c r="AC540" s="225" t="n">
        <f aca="false">W540-C540</f>
        <v>-0.0188092331545224</v>
      </c>
      <c r="AD540" s="225" t="n">
        <f aca="false">X540-C540</f>
        <v>0.0578856521539191</v>
      </c>
      <c r="AE540" s="225" t="n">
        <f aca="false">Y540-C540</f>
        <v>0.0392696489890074</v>
      </c>
    </row>
    <row r="541" customFormat="false" ht="12.75" hidden="false" customHeight="false" outlineLevel="0" collapsed="false">
      <c r="A541" s="0" t="n">
        <v>9.01</v>
      </c>
      <c r="B541" s="0" t="n">
        <v>10</v>
      </c>
      <c r="C541" s="0" t="n">
        <v>9.012</v>
      </c>
      <c r="G541" s="0" t="n">
        <v>58</v>
      </c>
      <c r="H541" s="0" t="n">
        <v>910</v>
      </c>
      <c r="I541" s="0" t="n">
        <v>5</v>
      </c>
      <c r="J541" s="0" t="n">
        <v>3180</v>
      </c>
      <c r="K541" s="0" t="n">
        <v>145.95</v>
      </c>
      <c r="L541" s="217" t="n">
        <f aca="false">IF(J541=76,K541,IF(J541=1194,K541,IF(J541=3161,K541,VLOOKUP(J541,'FLASKS 2009'!$A$7:$C$460,3,FALSE()))))</f>
        <v>145.906658148015</v>
      </c>
      <c r="M541" s="218" t="n">
        <f aca="false">IF(ISNUMBER(L541),L541,K541)</f>
        <v>145.906658148015</v>
      </c>
      <c r="N541" s="217" t="n">
        <f aca="false">M541-K541</f>
        <v>-0.0433418519850193</v>
      </c>
      <c r="O541" s="0" t="n">
        <v>1.632</v>
      </c>
      <c r="R541" s="0" t="n">
        <v>0.004</v>
      </c>
      <c r="S541" s="0" t="n">
        <v>0.715</v>
      </c>
      <c r="T541" s="220" t="n">
        <v>9.98</v>
      </c>
      <c r="U541" s="0" t="n">
        <v>0.01013424</v>
      </c>
      <c r="W541" s="223" t="n">
        <f aca="false">((($O541-$R541)*($T541*$U541*5598/($S541-$R541))-(1000*0.0017))/($K541-2))</f>
        <v>8.99410342435737</v>
      </c>
      <c r="X541" s="223" t="n">
        <f aca="false">((($O541-$R541)*($B541*$U541*5598/($S541-$R541))-(1000*0.0017))/($M541-2))</f>
        <v>9.01486562890319</v>
      </c>
      <c r="Y541" s="38" t="n">
        <f aca="false">((($O541-$R541)*($T541*$U541*5598/($S541-$R541))-(1000*0.0017))/($M541-2))</f>
        <v>8.99681227121945</v>
      </c>
      <c r="Z541" s="216"/>
      <c r="AA541" s="224"/>
      <c r="AC541" s="225" t="n">
        <f aca="false">W541-C541</f>
        <v>-0.0178965756426326</v>
      </c>
      <c r="AD541" s="225" t="n">
        <f aca="false">X541-C541</f>
        <v>0.00286562890318542</v>
      </c>
      <c r="AE541" s="225" t="n">
        <f aca="false">Y541-C541</f>
        <v>-0.0151877287805533</v>
      </c>
    </row>
    <row r="542" customFormat="false" ht="12.75" hidden="false" customHeight="false" outlineLevel="0" collapsed="false">
      <c r="A542" s="0" t="n">
        <v>8.49</v>
      </c>
      <c r="B542" s="0" t="n">
        <v>10</v>
      </c>
      <c r="C542" s="0" t="n">
        <v>8.492</v>
      </c>
      <c r="G542" s="0" t="n">
        <v>58</v>
      </c>
      <c r="H542" s="0" t="n">
        <v>905</v>
      </c>
      <c r="I542" s="0" t="n">
        <v>75</v>
      </c>
      <c r="J542" s="0" t="n">
        <v>3199</v>
      </c>
      <c r="K542" s="0" t="n">
        <v>135.79</v>
      </c>
      <c r="L542" s="217" t="n">
        <f aca="false">IF(J542=76,K542,IF(J542=1194,K542,IF(J542=3161,K542,VLOOKUP(J542,'FLASKS 2009'!$A$7:$C$460,3,FALSE()))))</f>
        <v>134.868775546704</v>
      </c>
      <c r="M542" s="218" t="n">
        <f aca="false">IF(ISNUMBER(L542),L542,K542)</f>
        <v>134.868775546704</v>
      </c>
      <c r="N542" s="217" t="n">
        <f aca="false">M542-K542</f>
        <v>-0.921224453295935</v>
      </c>
      <c r="O542" s="0" t="n">
        <v>1.43</v>
      </c>
      <c r="R542" s="0" t="n">
        <v>0.004</v>
      </c>
      <c r="S542" s="0" t="n">
        <v>0.715</v>
      </c>
      <c r="T542" s="220" t="n">
        <v>9.98</v>
      </c>
      <c r="U542" s="0" t="n">
        <v>0.01013424</v>
      </c>
      <c r="W542" s="223" t="n">
        <f aca="false">((($O542-$R542)*($T542*$U542*5598/($S542-$R542))-(1000*0.0017))/($K542-2))</f>
        <v>8.47481510040526</v>
      </c>
      <c r="X542" s="223" t="n">
        <f aca="false">((($O542-$R542)*($B542*$U542*5598/($S542-$R542))-(1000*0.0017))/($M542-2))</f>
        <v>8.55070086946841</v>
      </c>
      <c r="Y542" s="38" t="n">
        <f aca="false">((($O542-$R542)*($T542*$U542*5598/($S542-$R542))-(1000*0.0017))/($M542-2))</f>
        <v>8.53357387857215</v>
      </c>
      <c r="Z542" s="216"/>
      <c r="AA542" s="224"/>
      <c r="AC542" s="225" t="n">
        <f aca="false">W542-C542</f>
        <v>-0.0171848995947368</v>
      </c>
      <c r="AD542" s="225" t="n">
        <f aca="false">X542-C542</f>
        <v>0.0587008694684066</v>
      </c>
      <c r="AE542" s="225" t="n">
        <f aca="false">Y542-C542</f>
        <v>0.0415738785721516</v>
      </c>
    </row>
    <row r="543" customFormat="false" ht="12.75" hidden="false" customHeight="false" outlineLevel="0" collapsed="false">
      <c r="A543" s="0" t="n">
        <v>8.672</v>
      </c>
      <c r="B543" s="0" t="n">
        <v>10</v>
      </c>
      <c r="C543" s="0" t="n">
        <v>8.674</v>
      </c>
      <c r="G543" s="0" t="n">
        <v>58</v>
      </c>
      <c r="H543" s="0" t="n">
        <v>906</v>
      </c>
      <c r="I543" s="0" t="n">
        <v>50</v>
      </c>
      <c r="J543" s="0" t="n">
        <v>3191</v>
      </c>
      <c r="K543" s="0" t="n">
        <v>135.01</v>
      </c>
      <c r="L543" s="217" t="n">
        <f aca="false">IF(J543=76,K543,IF(J543=1194,K543,IF(J543=3161,K543,VLOOKUP(J543,'FLASKS 2009'!$A$7:$C$460,3,FALSE()))))</f>
        <v>134.951759587097</v>
      </c>
      <c r="M543" s="218" t="n">
        <f aca="false">IF(ISNUMBER(L543),L543,K543)</f>
        <v>134.951759587097</v>
      </c>
      <c r="N543" s="217" t="n">
        <f aca="false">M543-K543</f>
        <v>-0.0582404129031602</v>
      </c>
      <c r="O543" s="0" t="n">
        <v>1.452</v>
      </c>
      <c r="R543" s="0" t="n">
        <v>0.004</v>
      </c>
      <c r="S543" s="0" t="n">
        <v>0.715</v>
      </c>
      <c r="T543" s="220" t="n">
        <v>9.98</v>
      </c>
      <c r="U543" s="0" t="n">
        <v>0.01013424</v>
      </c>
      <c r="W543" s="223" t="n">
        <f aca="false">((($O543-$R543)*($T543*$U543*5598/($S543-$R543))-(1000*0.0017))/($K543-2))</f>
        <v>8.65622469931082</v>
      </c>
      <c r="X543" s="223" t="n">
        <f aca="false">((($O543-$R543)*($B543*$U543*5598/($S543-$R543))-(1000*0.0017))/($M543-2))</f>
        <v>8.67739698394032</v>
      </c>
      <c r="Y543" s="38" t="n">
        <f aca="false">((($O543-$R543)*($T543*$U543*5598/($S543-$R543))-(1000*0.0017))/($M543-2))</f>
        <v>8.66001661678702</v>
      </c>
      <c r="Z543" s="216"/>
      <c r="AA543" s="224"/>
      <c r="AC543" s="225" t="n">
        <f aca="false">W543-C543</f>
        <v>-0.0177753006891823</v>
      </c>
      <c r="AD543" s="225" t="n">
        <f aca="false">X543-C543</f>
        <v>0.0033969839403234</v>
      </c>
      <c r="AE543" s="225" t="n">
        <f aca="false">Y543-C543</f>
        <v>-0.0139833832129792</v>
      </c>
    </row>
    <row r="544" customFormat="false" ht="12.75" hidden="false" customHeight="false" outlineLevel="0" collapsed="false">
      <c r="A544" s="0" t="n">
        <v>8.467</v>
      </c>
      <c r="B544" s="0" t="n">
        <v>10</v>
      </c>
      <c r="C544" s="0" t="n">
        <v>8.469</v>
      </c>
      <c r="G544" s="0" t="n">
        <v>58</v>
      </c>
      <c r="H544" s="0" t="n">
        <v>9905</v>
      </c>
      <c r="I544" s="0" t="n">
        <v>75</v>
      </c>
      <c r="J544" s="0" t="n">
        <v>3113</v>
      </c>
      <c r="K544" s="0" t="n">
        <v>144.06</v>
      </c>
      <c r="L544" s="217" t="n">
        <f aca="false">IF(J544=76,K544,IF(J544=1194,K544,IF(J544=3161,K544,VLOOKUP(J544,'FLASKS 2009'!$A$7:$C$460,3,FALSE()))))</f>
        <v>144.071129203018</v>
      </c>
      <c r="M544" s="218" t="n">
        <f aca="false">IF(ISNUMBER(L544),L544,K544)</f>
        <v>144.071129203018</v>
      </c>
      <c r="N544" s="217" t="n">
        <f aca="false">M544-K544</f>
        <v>0.011129203018271</v>
      </c>
      <c r="O544" s="0" t="n">
        <v>1.514</v>
      </c>
      <c r="R544" s="0" t="n">
        <v>0.004</v>
      </c>
      <c r="S544" s="0" t="n">
        <v>0.715</v>
      </c>
      <c r="T544" s="220" t="n">
        <v>9.98</v>
      </c>
      <c r="U544" s="0" t="n">
        <v>0.01013424</v>
      </c>
      <c r="W544" s="223" t="n">
        <f aca="false">((($O544-$R544)*($T544*$U544*5598/($S544-$R544))-(1000*0.0017))/($K544-2))</f>
        <v>8.45231586138002</v>
      </c>
      <c r="X544" s="223" t="n">
        <f aca="false">((($O544-$R544)*($B544*$U544*5598/($S544-$R544))-(1000*0.0017))/($M544-2))</f>
        <v>8.46861490706974</v>
      </c>
      <c r="Y544" s="38" t="n">
        <f aca="false">((($O544-$R544)*($T544*$U544*5598/($S544-$R544))-(1000*0.0017))/($M544-2))</f>
        <v>8.45165374558124</v>
      </c>
      <c r="Z544" s="216"/>
      <c r="AA544" s="224"/>
      <c r="AC544" s="225" t="n">
        <f aca="false">W544-C544</f>
        <v>-0.0166841386199792</v>
      </c>
      <c r="AD544" s="225" t="n">
        <f aca="false">X544-C544</f>
        <v>-0.000385092930260456</v>
      </c>
      <c r="AE544" s="225" t="n">
        <f aca="false">Y544-C544</f>
        <v>-0.0173462544187597</v>
      </c>
    </row>
    <row r="545" customFormat="false" ht="12.75" hidden="false" customHeight="false" outlineLevel="0" collapsed="false">
      <c r="A545" s="0" t="n">
        <v>8.254</v>
      </c>
      <c r="B545" s="0" t="n">
        <v>10</v>
      </c>
      <c r="C545" s="0" t="n">
        <v>8.256</v>
      </c>
      <c r="G545" s="0" t="n">
        <v>59</v>
      </c>
      <c r="H545" s="0" t="n">
        <v>912</v>
      </c>
      <c r="I545" s="0" t="n">
        <v>100</v>
      </c>
      <c r="J545" s="0" t="n">
        <v>3003</v>
      </c>
      <c r="K545" s="0" t="n">
        <v>143.29</v>
      </c>
      <c r="L545" s="217" t="e">
        <f aca="false">IF(J545=76,K545,IF(J545=1194,K545,IF(J545=3161,K545,VLOOKUP(J545,'FLASKS 2009'!$A$7:$C$460,3,FALSE()))))</f>
        <v>#N/A</v>
      </c>
      <c r="M545" s="218" t="n">
        <f aca="false">IF(ISNUMBER(L545),L545,K545)</f>
        <v>143.29</v>
      </c>
      <c r="N545" s="217" t="n">
        <f aca="false">M545-K545</f>
        <v>0</v>
      </c>
      <c r="O545" s="0" t="n">
        <v>1.468</v>
      </c>
      <c r="R545" s="0" t="n">
        <v>0.004</v>
      </c>
      <c r="S545" s="0" t="n">
        <v>0.715</v>
      </c>
      <c r="T545" s="220" t="n">
        <v>9.98</v>
      </c>
      <c r="U545" s="0" t="n">
        <v>0.01013424</v>
      </c>
      <c r="W545" s="223" t="n">
        <f aca="false">((($O545-$R545)*($T545*$U545*5598/($S545-$R545))-(1000*0.0017))/($K545-2))</f>
        <v>8.23912160005247</v>
      </c>
      <c r="X545" s="223" t="n">
        <f aca="false">((($O545-$R545)*($B545*$U545*5598/($S545-$R545))-(1000*0.0017))/($M545-2))</f>
        <v>8.25565697799033</v>
      </c>
      <c r="Y545" s="38" t="n">
        <f aca="false">((($O545-$R545)*($T545*$U545*5598/($S545-$R545))-(1000*0.0017))/($M545-2))</f>
        <v>8.23912160005247</v>
      </c>
      <c r="Z545" s="216"/>
      <c r="AA545" s="224"/>
      <c r="AC545" s="225" t="n">
        <f aca="false">W545-C545</f>
        <v>-0.0168783999475348</v>
      </c>
      <c r="AD545" s="225" t="n">
        <f aca="false">X545-C545</f>
        <v>-0.000343022009673177</v>
      </c>
      <c r="AE545" s="225" t="n">
        <f aca="false">Y545-C545</f>
        <v>-0.0168783999475348</v>
      </c>
    </row>
    <row r="546" customFormat="false" ht="12.75" hidden="false" customHeight="false" outlineLevel="0" collapsed="false">
      <c r="A546" s="0" t="n">
        <v>8.899</v>
      </c>
      <c r="B546" s="0" t="n">
        <v>10</v>
      </c>
      <c r="C546" s="0" t="n">
        <v>8.902</v>
      </c>
      <c r="G546" s="0" t="n">
        <v>59</v>
      </c>
      <c r="H546" s="0" t="n">
        <v>915</v>
      </c>
      <c r="I546" s="0" t="n">
        <v>35</v>
      </c>
      <c r="J546" s="0" t="n">
        <v>3063</v>
      </c>
      <c r="K546" s="0" t="n">
        <v>144.51</v>
      </c>
      <c r="L546" s="217" t="n">
        <f aca="false">IF(J546=76,K546,IF(J546=1194,K546,IF(J546=3161,K546,VLOOKUP(J546,'FLASKS 2009'!$A$7:$C$460,3,FALSE()))))</f>
        <v>144.513868852707</v>
      </c>
      <c r="M546" s="218" t="n">
        <f aca="false">IF(ISNUMBER(L546),L546,K546)</f>
        <v>144.513868852707</v>
      </c>
      <c r="N546" s="217" t="n">
        <f aca="false">M546-K546</f>
        <v>0.00386885270714288</v>
      </c>
      <c r="O546" s="0" t="n">
        <v>1.596</v>
      </c>
      <c r="R546" s="0" t="n">
        <v>0.004</v>
      </c>
      <c r="S546" s="0" t="n">
        <v>0.715</v>
      </c>
      <c r="T546" s="220" t="n">
        <v>9.98</v>
      </c>
      <c r="U546" s="0" t="n">
        <v>0.01013424</v>
      </c>
      <c r="W546" s="223" t="n">
        <f aca="false">((($O546-$R546)*($T546*$U546*5598/($S546-$R546))-(1000*0.0017))/($K546-2))</f>
        <v>8.88382457231114</v>
      </c>
      <c r="X546" s="223" t="n">
        <f aca="false">((($O546-$R546)*($B546*$U546*5598/($S546-$R546))-(1000*0.0017))/($M546-2))</f>
        <v>8.90141007882068</v>
      </c>
      <c r="Y546" s="38" t="n">
        <f aca="false">((($O546-$R546)*($T546*$U546*5598/($S546-$R546))-(1000*0.0017))/($M546-2))</f>
        <v>8.88358340133583</v>
      </c>
      <c r="Z546" s="216"/>
      <c r="AA546" s="224"/>
      <c r="AC546" s="225" t="n">
        <f aca="false">W546-C546</f>
        <v>-0.0181754276888562</v>
      </c>
      <c r="AD546" s="225" t="n">
        <f aca="false">X546-C546</f>
        <v>-0.000589921179322772</v>
      </c>
      <c r="AE546" s="225" t="n">
        <f aca="false">Y546-C546</f>
        <v>-0.0184165986641673</v>
      </c>
    </row>
    <row r="547" customFormat="false" ht="12.75" hidden="false" customHeight="false" outlineLevel="0" collapsed="false">
      <c r="A547" s="0" t="n">
        <v>8.253</v>
      </c>
      <c r="B547" s="0" t="n">
        <v>10</v>
      </c>
      <c r="C547" s="0" t="n">
        <v>8.255</v>
      </c>
      <c r="G547" s="0" t="n">
        <v>59</v>
      </c>
      <c r="H547" s="0" t="n">
        <v>912</v>
      </c>
      <c r="I547" s="0" t="n">
        <v>100</v>
      </c>
      <c r="J547" s="0" t="n">
        <v>3033</v>
      </c>
      <c r="K547" s="0" t="n">
        <v>139.43</v>
      </c>
      <c r="L547" s="217" t="n">
        <f aca="false">IF(J547=76,K547,IF(J547=1194,K547,IF(J547=3161,K547,VLOOKUP(J547,'FLASKS 2009'!$A$7:$C$460,3,FALSE()))))</f>
        <v>139.458758024177</v>
      </c>
      <c r="M547" s="218" t="n">
        <f aca="false">IF(ISNUMBER(L547),L547,K547)</f>
        <v>139.458758024177</v>
      </c>
      <c r="N547" s="217" t="n">
        <f aca="false">M547-K547</f>
        <v>0.0287580241765397</v>
      </c>
      <c r="O547" s="0" t="n">
        <v>1.428</v>
      </c>
      <c r="R547" s="0" t="n">
        <v>0.004</v>
      </c>
      <c r="S547" s="0" t="n">
        <v>0.715</v>
      </c>
      <c r="T547" s="220" t="n">
        <v>9.98</v>
      </c>
      <c r="U547" s="0" t="n">
        <v>0.01013424</v>
      </c>
      <c r="W547" s="223" t="n">
        <f aca="false">((($O547-$R547)*($T547*$U547*5598/($S547-$R547))-(1000*0.0017))/($K547-2))</f>
        <v>8.2387606914881</v>
      </c>
      <c r="X547" s="223" t="n">
        <f aca="false">((($O547-$R547)*($B547*$U547*5598/($S547-$R547))-(1000*0.0017))/($M547-2))</f>
        <v>8.25356891626112</v>
      </c>
      <c r="Y547" s="38" t="n">
        <f aca="false">((($O547-$R547)*($T547*$U547*5598/($S547-$R547))-(1000*0.0017))/($M547-2))</f>
        <v>8.23703704373691</v>
      </c>
      <c r="Z547" s="216"/>
      <c r="AA547" s="224"/>
      <c r="AC547" s="225" t="n">
        <f aca="false">W547-C547</f>
        <v>-0.0162393085118975</v>
      </c>
      <c r="AD547" s="225" t="n">
        <f aca="false">X547-C547</f>
        <v>-0.00143108373887912</v>
      </c>
      <c r="AE547" s="225" t="n">
        <f aca="false">Y547-C547</f>
        <v>-0.0179629562630943</v>
      </c>
    </row>
    <row r="548" customFormat="false" ht="12.75" hidden="false" customHeight="false" outlineLevel="0" collapsed="false">
      <c r="A548" s="0" t="n">
        <v>8.902</v>
      </c>
      <c r="B548" s="0" t="n">
        <v>10</v>
      </c>
      <c r="C548" s="0" t="n">
        <v>8.904</v>
      </c>
      <c r="G548" s="0" t="n">
        <v>59</v>
      </c>
      <c r="H548" s="0" t="n">
        <v>915</v>
      </c>
      <c r="I548" s="0" t="n">
        <v>35</v>
      </c>
      <c r="J548" s="0" t="n">
        <v>3198</v>
      </c>
      <c r="K548" s="0" t="n">
        <v>136.59</v>
      </c>
      <c r="L548" s="217" t="n">
        <f aca="false">IF(J548=76,K548,IF(J548=1194,K548,IF(J548=3161,K548,VLOOKUP(J548,'FLASKS 2009'!$A$7:$C$460,3,FALSE()))))</f>
        <v>136.502510831817</v>
      </c>
      <c r="M548" s="218" t="n">
        <f aca="false">IF(ISNUMBER(L548),L548,K548)</f>
        <v>136.502510831817</v>
      </c>
      <c r="N548" s="217" t="n">
        <f aca="false">M548-K548</f>
        <v>-0.0874891681832253</v>
      </c>
      <c r="O548" s="0" t="n">
        <v>1.508</v>
      </c>
      <c r="R548" s="0" t="n">
        <v>0.004</v>
      </c>
      <c r="S548" s="0" t="n">
        <v>0.715</v>
      </c>
      <c r="T548" s="220" t="n">
        <v>9.98</v>
      </c>
      <c r="U548" s="0" t="n">
        <v>0.01013424</v>
      </c>
      <c r="W548" s="223" t="n">
        <f aca="false">((($O548-$R548)*($T548*$U548*5598/($S548-$R548))-(1000*0.0017))/($K548-2))</f>
        <v>8.88593580438082</v>
      </c>
      <c r="X548" s="223" t="n">
        <f aca="false">((($O548-$R548)*($B548*$U548*5598/($S548-$R548))-(1000*0.0017))/($M548-2))</f>
        <v>8.90956019284088</v>
      </c>
      <c r="Y548" s="38" t="n">
        <f aca="false">((($O548-$R548)*($T548*$U548*5598/($S548-$R548))-(1000*0.0017))/($M548-2))</f>
        <v>8.89171579411668</v>
      </c>
      <c r="Z548" s="216"/>
      <c r="AA548" s="224"/>
      <c r="AC548" s="225" t="n">
        <f aca="false">W548-C548</f>
        <v>-0.0180641956191767</v>
      </c>
      <c r="AD548" s="225" t="n">
        <f aca="false">X548-C548</f>
        <v>0.00556019284087839</v>
      </c>
      <c r="AE548" s="225" t="n">
        <f aca="false">Y548-C548</f>
        <v>-0.0122842058833204</v>
      </c>
    </row>
    <row r="549" customFormat="false" ht="12.75" hidden="false" customHeight="false" outlineLevel="0" collapsed="false">
      <c r="A549" s="0" t="n">
        <v>8.913</v>
      </c>
      <c r="B549" s="0" t="n">
        <v>10</v>
      </c>
      <c r="C549" s="0" t="n">
        <v>8.916</v>
      </c>
      <c r="G549" s="0" t="n">
        <v>59</v>
      </c>
      <c r="H549" s="0" t="n">
        <v>9915</v>
      </c>
      <c r="I549" s="0" t="n">
        <v>35</v>
      </c>
      <c r="J549" s="0" t="n">
        <v>3004</v>
      </c>
      <c r="K549" s="0" t="n">
        <v>134.98</v>
      </c>
      <c r="L549" s="217" t="e">
        <f aca="false">IF(J549=76,K549,IF(J549=1194,K549,IF(J549=3161,K549,VLOOKUP(J549,'FLASKS 2009'!$A$7:$C$460,3,FALSE()))))</f>
        <v>#N/A</v>
      </c>
      <c r="M549" s="218" t="n">
        <f aca="false">IF(ISNUMBER(L549),L549,K549)</f>
        <v>134.98</v>
      </c>
      <c r="N549" s="217" t="n">
        <f aca="false">M549-K549</f>
        <v>0</v>
      </c>
      <c r="O549" s="0" t="n">
        <v>1.492</v>
      </c>
      <c r="R549" s="0" t="n">
        <v>0.004</v>
      </c>
      <c r="S549" s="0" t="n">
        <v>0.715</v>
      </c>
      <c r="T549" s="220" t="n">
        <v>9.98</v>
      </c>
      <c r="U549" s="0" t="n">
        <v>0.01013424</v>
      </c>
      <c r="W549" s="223" t="n">
        <f aca="false">((($O549-$R549)*($T549*$U549*5598/($S549-$R549))-(1000*0.0017))/($K549-2))</f>
        <v>8.8977068453567</v>
      </c>
      <c r="X549" s="223" t="n">
        <f aca="false">((($O549-$R549)*($B549*$U549*5598/($S549-$R549))-(1000*0.0017))/($M549-2))</f>
        <v>8.91556354019163</v>
      </c>
      <c r="Y549" s="38" t="n">
        <f aca="false">((($O549-$R549)*($T549*$U549*5598/($S549-$R549))-(1000*0.0017))/($M549-2))</f>
        <v>8.8977068453567</v>
      </c>
      <c r="Z549" s="216"/>
      <c r="AA549" s="224"/>
      <c r="AC549" s="225" t="n">
        <f aca="false">W549-C549</f>
        <v>-0.0182931546432989</v>
      </c>
      <c r="AD549" s="225" t="n">
        <f aca="false">X549-C549</f>
        <v>-0.000436459808366152</v>
      </c>
      <c r="AE549" s="225" t="n">
        <f aca="false">Y549-C549</f>
        <v>-0.0182931546432989</v>
      </c>
    </row>
    <row r="550" customFormat="false" ht="12.75" hidden="false" customHeight="false" outlineLevel="0" collapsed="false">
      <c r="A550" s="0" t="n">
        <v>6.917</v>
      </c>
      <c r="B550" s="0" t="n">
        <v>10</v>
      </c>
      <c r="C550" s="0" t="n">
        <v>6.918</v>
      </c>
      <c r="D550" s="0" t="s">
        <v>66</v>
      </c>
      <c r="E550" s="0" t="s">
        <v>44</v>
      </c>
      <c r="G550" s="0" t="n">
        <v>62</v>
      </c>
      <c r="H550" s="0" t="n">
        <v>941</v>
      </c>
      <c r="I550" s="0" t="n">
        <v>210</v>
      </c>
      <c r="J550" s="0" t="n">
        <v>3051</v>
      </c>
      <c r="K550" s="0" t="n">
        <v>140.62</v>
      </c>
      <c r="L550" s="217" t="n">
        <f aca="false">IF(J550=76,K550,IF(J550=1194,K550,IF(J550=3161,K550,VLOOKUP(J550,'FLASKS 2009'!$A$7:$C$460,3,FALSE()))))</f>
        <v>140.647664881095</v>
      </c>
      <c r="M550" s="218" t="n">
        <f aca="false">IF(ISNUMBER(L550),L550,K550)</f>
        <v>140.647664881095</v>
      </c>
      <c r="N550" s="217" t="n">
        <f aca="false">M550-K550</f>
        <v>0.0276648810946654</v>
      </c>
      <c r="O550" s="0" t="n">
        <v>1.208</v>
      </c>
      <c r="R550" s="0" t="n">
        <v>0.004</v>
      </c>
      <c r="S550" s="0" t="n">
        <v>0.715</v>
      </c>
      <c r="T550" s="220" t="n">
        <v>9.98</v>
      </c>
      <c r="U550" s="0" t="n">
        <v>0.01013424</v>
      </c>
      <c r="W550" s="223" t="n">
        <f aca="false">((($O550-$R550)*($T550*$U550*5598/($S550-$R550))-(1000*0.0017))/($K550-2))</f>
        <v>6.90422400887387</v>
      </c>
      <c r="X550" s="223" t="n">
        <f aca="false">((($O550-$R550)*($B550*$U550*5598/($S550-$R550))-(1000*0.0017))/($M550-2))</f>
        <v>6.91670431475609</v>
      </c>
      <c r="Y550" s="38" t="n">
        <f aca="false">((($O550-$R550)*($T550*$U550*5598/($S550-$R550))-(1000*0.0017))/($M550-2))</f>
        <v>6.90284638353543</v>
      </c>
      <c r="Z550" s="216"/>
      <c r="AA550" s="224"/>
      <c r="AC550" s="225" t="n">
        <f aca="false">W550-C550</f>
        <v>-0.0137759911261286</v>
      </c>
      <c r="AD550" s="225" t="n">
        <f aca="false">X550-C550</f>
        <v>-0.00129568524390855</v>
      </c>
      <c r="AE550" s="225" t="n">
        <f aca="false">Y550-C550</f>
        <v>-0.0151536164645734</v>
      </c>
    </row>
    <row r="551" customFormat="false" ht="12.75" hidden="false" customHeight="false" outlineLevel="0" collapsed="false">
      <c r="A551" s="0" t="n">
        <v>7.091</v>
      </c>
      <c r="B551" s="0" t="n">
        <v>10</v>
      </c>
      <c r="C551" s="0" t="n">
        <v>7.092</v>
      </c>
      <c r="D551" s="0" t="s">
        <v>66</v>
      </c>
      <c r="E551" s="0" t="s">
        <v>44</v>
      </c>
      <c r="G551" s="0" t="n">
        <v>62</v>
      </c>
      <c r="H551" s="0" t="n">
        <v>942</v>
      </c>
      <c r="I551" s="0" t="n">
        <v>200</v>
      </c>
      <c r="J551" s="0" t="n">
        <v>3204</v>
      </c>
      <c r="K551" s="0" t="n">
        <v>132.83</v>
      </c>
      <c r="L551" s="217" t="n">
        <f aca="false">IF(J551=76,K551,IF(J551=1194,K551,IF(J551=3161,K551,VLOOKUP(J551,'FLASKS 2009'!$A$7:$C$460,3,FALSE()))))</f>
        <v>131.857477197417</v>
      </c>
      <c r="M551" s="218" t="n">
        <f aca="false">IF(ISNUMBER(L551),L551,K551)</f>
        <v>131.857477197417</v>
      </c>
      <c r="N551" s="217" t="n">
        <f aca="false">M551-K551</f>
        <v>-0.972522802583171</v>
      </c>
      <c r="O551" s="0" t="n">
        <v>1.169</v>
      </c>
      <c r="R551" s="0" t="n">
        <v>0.004</v>
      </c>
      <c r="S551" s="0" t="n">
        <v>0.715</v>
      </c>
      <c r="T551" s="220" t="n">
        <v>9.98</v>
      </c>
      <c r="U551" s="0" t="n">
        <v>0.01013424</v>
      </c>
      <c r="W551" s="223" t="n">
        <f aca="false">((($O551-$R551)*($T551*$U551*5598/($S551-$R551))-(1000*0.0017))/($K551-2))</f>
        <v>7.07794266067338</v>
      </c>
      <c r="X551" s="223" t="n">
        <f aca="false">((($O551-$R551)*($B551*$U551*5598/($S551-$R551))-(1000*0.0017))/($M551-2))</f>
        <v>7.14526718879175</v>
      </c>
      <c r="Y551" s="38" t="n">
        <f aca="false">((($O551-$R551)*($T551*$U551*5598/($S551-$R551))-(1000*0.0017))/($M551-2))</f>
        <v>7.13095047186331</v>
      </c>
      <c r="Z551" s="216"/>
      <c r="AA551" s="224"/>
      <c r="AC551" s="225" t="n">
        <f aca="false">W551-C551</f>
        <v>-0.0140573393266168</v>
      </c>
      <c r="AD551" s="225" t="n">
        <f aca="false">X551-C551</f>
        <v>0.0532671887917457</v>
      </c>
      <c r="AE551" s="225" t="n">
        <f aca="false">Y551-C551</f>
        <v>0.0389504718633118</v>
      </c>
    </row>
    <row r="552" customFormat="false" ht="12.75" hidden="false" customHeight="false" outlineLevel="0" collapsed="false">
      <c r="A552" s="0" t="n">
        <v>7.093</v>
      </c>
      <c r="B552" s="0" t="n">
        <v>10</v>
      </c>
      <c r="C552" s="0" t="n">
        <v>7.095</v>
      </c>
      <c r="D552" s="0" t="s">
        <v>66</v>
      </c>
      <c r="E552" s="0" t="s">
        <v>44</v>
      </c>
      <c r="G552" s="0" t="n">
        <v>62</v>
      </c>
      <c r="H552" s="0" t="n">
        <v>943</v>
      </c>
      <c r="I552" s="0" t="n">
        <v>175</v>
      </c>
      <c r="J552" s="0" t="n">
        <v>3177</v>
      </c>
      <c r="K552" s="0" t="n">
        <v>143.13</v>
      </c>
      <c r="L552" s="217" t="n">
        <f aca="false">IF(J552=76,K552,IF(J552=1194,K552,IF(J552=3161,K552,VLOOKUP(J552,'FLASKS 2009'!$A$7:$C$460,3,FALSE()))))</f>
        <v>143.166864381054</v>
      </c>
      <c r="M552" s="218" t="n">
        <f aca="false">IF(ISNUMBER(L552),L552,K552)</f>
        <v>143.166864381054</v>
      </c>
      <c r="N552" s="217" t="n">
        <f aca="false">M552-K552</f>
        <v>0.0368643810543574</v>
      </c>
      <c r="O552" s="0" t="n">
        <v>1.261</v>
      </c>
      <c r="R552" s="0" t="n">
        <v>0.004</v>
      </c>
      <c r="S552" s="0" t="n">
        <v>0.715</v>
      </c>
      <c r="T552" s="220" t="n">
        <v>9.98</v>
      </c>
      <c r="U552" s="0" t="n">
        <v>0.01013424</v>
      </c>
      <c r="W552" s="223" t="n">
        <f aca="false">((($O552-$R552)*($T552*$U552*5598/($S552-$R552))-(1000*0.0017))/($K552-2))</f>
        <v>7.08048068510143</v>
      </c>
      <c r="X552" s="223" t="n">
        <f aca="false">((($O552-$R552)*($B552*$U552*5598/($S552-$R552))-(1000*0.0017))/($M552-2))</f>
        <v>7.09284145293851</v>
      </c>
      <c r="Y552" s="38" t="n">
        <f aca="false">((($O552-$R552)*($T552*$U552*5598/($S552-$R552))-(1000*0.0017))/($M552-2))</f>
        <v>7.07863168506046</v>
      </c>
      <c r="Z552" s="216"/>
      <c r="AA552" s="224"/>
      <c r="AC552" s="225" t="n">
        <f aca="false">W552-C552</f>
        <v>-0.0145193148985721</v>
      </c>
      <c r="AD552" s="225" t="n">
        <f aca="false">X552-C552</f>
        <v>-0.00215854706148999</v>
      </c>
      <c r="AE552" s="225" t="n">
        <f aca="false">Y552-C552</f>
        <v>-0.0163683149395384</v>
      </c>
    </row>
    <row r="553" customFormat="false" ht="12.75" hidden="false" customHeight="false" outlineLevel="0" collapsed="false">
      <c r="A553" s="0" t="n">
        <v>7.709</v>
      </c>
      <c r="B553" s="0" t="n">
        <v>10</v>
      </c>
      <c r="C553" s="0" t="n">
        <v>7.71</v>
      </c>
      <c r="D553" s="0" t="s">
        <v>66</v>
      </c>
      <c r="E553" s="0" t="s">
        <v>44</v>
      </c>
      <c r="G553" s="0" t="n">
        <v>62</v>
      </c>
      <c r="H553" s="0" t="n">
        <v>949</v>
      </c>
      <c r="I553" s="0" t="n">
        <v>35</v>
      </c>
      <c r="J553" s="0" t="n">
        <v>3006</v>
      </c>
      <c r="K553" s="0" t="n">
        <v>143.66</v>
      </c>
      <c r="L553" s="217" t="n">
        <f aca="false">IF(J553=76,K553,IF(J553=1194,K553,IF(J553=3161,K553,VLOOKUP(J553,'FLASKS 2009'!$A$7:$C$460,3,FALSE()))))</f>
        <v>143.704798204243</v>
      </c>
      <c r="M553" s="218" t="n">
        <f aca="false">IF(ISNUMBER(L553),L553,K553)</f>
        <v>143.704798204243</v>
      </c>
      <c r="N553" s="217" t="n">
        <f aca="false">M553-K553</f>
        <v>0.0447982042426816</v>
      </c>
      <c r="O553" s="0" t="n">
        <v>1.375</v>
      </c>
      <c r="R553" s="0" t="n">
        <v>0.004</v>
      </c>
      <c r="S553" s="0" t="n">
        <v>0.715</v>
      </c>
      <c r="T553" s="220" t="n">
        <v>9.98</v>
      </c>
      <c r="U553" s="0" t="n">
        <v>0.01013424</v>
      </c>
      <c r="W553" s="223" t="n">
        <f aca="false">((($O553-$R553)*($T553*$U553*5598/($S553-$R553))-(1000*0.0017))/($K553-2))</f>
        <v>7.69481981401201</v>
      </c>
      <c r="X553" s="223" t="n">
        <f aca="false">((($O553-$R553)*($B553*$U553*5598/($S553-$R553))-(1000*0.0017))/($M553-2))</f>
        <v>7.70782683993924</v>
      </c>
      <c r="Y553" s="38" t="n">
        <f aca="false">((($O553-$R553)*($T553*$U553*5598/($S553-$R553))-(1000*0.0017))/($M553-2))</f>
        <v>7.69238719271755</v>
      </c>
      <c r="Z553" s="216"/>
      <c r="AA553" s="224"/>
      <c r="AC553" s="225" t="n">
        <f aca="false">W553-C553</f>
        <v>-0.0151801859879876</v>
      </c>
      <c r="AD553" s="225" t="n">
        <f aca="false">X553-C553</f>
        <v>-0.00217316006075929</v>
      </c>
      <c r="AE553" s="225" t="n">
        <f aca="false">Y553-C553</f>
        <v>-0.0176128072824469</v>
      </c>
    </row>
    <row r="554" customFormat="false" ht="12.75" hidden="false" customHeight="false" outlineLevel="0" collapsed="false">
      <c r="A554" s="0" t="n">
        <v>7.09</v>
      </c>
      <c r="B554" s="0" t="n">
        <v>10</v>
      </c>
      <c r="C554" s="0" t="n">
        <v>7.091</v>
      </c>
      <c r="D554" s="0" t="s">
        <v>66</v>
      </c>
      <c r="E554" s="0" t="s">
        <v>44</v>
      </c>
      <c r="G554" s="0" t="n">
        <v>62</v>
      </c>
      <c r="H554" s="0" t="n">
        <v>943</v>
      </c>
      <c r="I554" s="0" t="n">
        <v>175</v>
      </c>
      <c r="J554" s="0" t="n">
        <v>3097</v>
      </c>
      <c r="K554" s="0" t="n">
        <v>143.2</v>
      </c>
      <c r="L554" s="217" t="n">
        <f aca="false">IF(J554=76,K554,IF(J554=1194,K554,IF(J554=3161,K554,VLOOKUP(J554,'FLASKS 2009'!$A$7:$C$460,3,FALSE()))))</f>
        <v>143.187921943131</v>
      </c>
      <c r="M554" s="218" t="n">
        <f aca="false">IF(ISNUMBER(L554),L554,K554)</f>
        <v>143.187921943131</v>
      </c>
      <c r="N554" s="217" t="n">
        <f aca="false">M554-K554</f>
        <v>-0.0120780568693988</v>
      </c>
      <c r="O554" s="0" t="n">
        <v>1.261</v>
      </c>
      <c r="R554" s="0" t="n">
        <v>0.004</v>
      </c>
      <c r="S554" s="0" t="n">
        <v>0.715</v>
      </c>
      <c r="T554" s="220" t="n">
        <v>9.98</v>
      </c>
      <c r="U554" s="0" t="n">
        <v>0.01013424</v>
      </c>
      <c r="W554" s="223" t="n">
        <f aca="false">((($O554-$R554)*($T554*$U554*5598/($S554-$R554))-(1000*0.0017))/($K554-2))</f>
        <v>7.07697053178729</v>
      </c>
      <c r="X554" s="223" t="n">
        <f aca="false">((($O554-$R554)*($B554*$U554*5598/($S554-$R554))-(1000*0.0017))/($M554-2))</f>
        <v>7.09178358660592</v>
      </c>
      <c r="Y554" s="38" t="n">
        <f aca="false">((($O554-$R554)*($T554*$U554*5598/($S554-$R554))-(1000*0.0017))/($M554-2))</f>
        <v>7.0775759380527</v>
      </c>
      <c r="Z554" s="216"/>
      <c r="AA554" s="224"/>
      <c r="AC554" s="225" t="n">
        <f aca="false">W554-C554</f>
        <v>-0.0140294682127156</v>
      </c>
      <c r="AD554" s="225" t="n">
        <f aca="false">X554-C554</f>
        <v>0.000783586605918707</v>
      </c>
      <c r="AE554" s="225" t="n">
        <f aca="false">Y554-C554</f>
        <v>-0.0134240619472958</v>
      </c>
    </row>
    <row r="555" customFormat="false" ht="12.75" hidden="false" customHeight="false" outlineLevel="0" collapsed="false">
      <c r="A555" s="0" t="n">
        <v>7.702</v>
      </c>
      <c r="B555" s="0" t="n">
        <v>10</v>
      </c>
      <c r="C555" s="0" t="n">
        <v>7.703</v>
      </c>
      <c r="D555" s="0" t="s">
        <v>66</v>
      </c>
      <c r="E555" s="0" t="s">
        <v>44</v>
      </c>
      <c r="G555" s="0" t="n">
        <v>62</v>
      </c>
      <c r="H555" s="0" t="n">
        <v>949</v>
      </c>
      <c r="I555" s="0" t="n">
        <v>35</v>
      </c>
      <c r="J555" s="0" t="n">
        <v>3171</v>
      </c>
      <c r="K555" s="0" t="n">
        <v>143.06</v>
      </c>
      <c r="L555" s="217" t="n">
        <f aca="false">IF(J555=76,K555,IF(J555=1194,K555,IF(J555=3161,K555,VLOOKUP(J555,'FLASKS 2009'!$A$7:$C$460,3,FALSE()))))</f>
        <v>143.062342679679</v>
      </c>
      <c r="M555" s="218" t="n">
        <f aca="false">IF(ISNUMBER(L555),L555,K555)</f>
        <v>143.062342679679</v>
      </c>
      <c r="N555" s="217" t="n">
        <f aca="false">M555-K555</f>
        <v>0.00234267967928759</v>
      </c>
      <c r="O555" s="0" t="n">
        <v>1.368</v>
      </c>
      <c r="R555" s="0" t="n">
        <v>0.004</v>
      </c>
      <c r="S555" s="0" t="n">
        <v>0.715</v>
      </c>
      <c r="T555" s="220" t="n">
        <v>9.98</v>
      </c>
      <c r="U555" s="0" t="n">
        <v>0.01013424</v>
      </c>
      <c r="W555" s="223" t="n">
        <f aca="false">((($O555-$R555)*($T555*$U555*5598/($S555-$R555))-(1000*0.0017))/($K555-2))</f>
        <v>7.68803323600529</v>
      </c>
      <c r="X555" s="223" t="n">
        <f aca="false">((($O555-$R555)*($B555*$U555*5598/($S555-$R555))-(1000*0.0017))/($M555-2))</f>
        <v>7.70333633319606</v>
      </c>
      <c r="Y555" s="38" t="n">
        <f aca="false">((($O555-$R555)*($T555*$U555*5598/($S555-$R555))-(1000*0.0017))/($M555-2))</f>
        <v>7.68790555771147</v>
      </c>
      <c r="Z555" s="216"/>
      <c r="AA555" s="224"/>
      <c r="AC555" s="225" t="n">
        <f aca="false">W555-C555</f>
        <v>-0.0149667639947086</v>
      </c>
      <c r="AD555" s="225" t="n">
        <f aca="false">X555-C555</f>
        <v>0.00033633319605908</v>
      </c>
      <c r="AE555" s="225" t="n">
        <f aca="false">Y555-C555</f>
        <v>-0.0150944422885297</v>
      </c>
    </row>
    <row r="556" customFormat="false" ht="12.75" hidden="false" customHeight="false" outlineLevel="0" collapsed="false">
      <c r="A556" s="0" t="n">
        <v>7.107</v>
      </c>
      <c r="B556" s="0" t="n">
        <v>10</v>
      </c>
      <c r="C556" s="0" t="n">
        <v>7.109</v>
      </c>
      <c r="D556" s="0" t="s">
        <v>66</v>
      </c>
      <c r="E556" s="0" t="s">
        <v>44</v>
      </c>
      <c r="G556" s="0" t="n">
        <v>62</v>
      </c>
      <c r="H556" s="0" t="n">
        <v>9943</v>
      </c>
      <c r="I556" s="0" t="n">
        <v>175</v>
      </c>
      <c r="J556" s="0" t="n">
        <v>2063</v>
      </c>
      <c r="K556" s="0" t="n">
        <v>142.85</v>
      </c>
      <c r="L556" s="217" t="n">
        <f aca="false">IF(J556=76,K556,IF(J556=1194,K556,IF(J556=3161,K556,VLOOKUP(J556,'FLASKS 2009'!$A$7:$C$460,3,FALSE()))))</f>
        <v>142.86404584706</v>
      </c>
      <c r="M556" s="218" t="n">
        <f aca="false">IF(ISNUMBER(L556),L556,K556)</f>
        <v>142.86404584706</v>
      </c>
      <c r="N556" s="217" t="n">
        <f aca="false">M556-K556</f>
        <v>0.0140458470604017</v>
      </c>
      <c r="O556" s="0" t="n">
        <v>1.261</v>
      </c>
      <c r="R556" s="0" t="n">
        <v>0.004</v>
      </c>
      <c r="S556" s="0" t="n">
        <v>0.715</v>
      </c>
      <c r="T556" s="220" t="n">
        <v>9.98</v>
      </c>
      <c r="U556" s="0" t="n">
        <v>0.01013424</v>
      </c>
      <c r="W556" s="223" t="n">
        <f aca="false">((($O556-$R556)*($T556*$U556*5598/($S556-$R556))-(1000*0.0017))/($K556-2))</f>
        <v>7.09455618806081</v>
      </c>
      <c r="X556" s="223" t="n">
        <f aca="false">((($O556-$R556)*($B556*$U556*5598/($S556-$R556))-(1000*0.0017))/($M556-2))</f>
        <v>7.10808909003224</v>
      </c>
      <c r="Y556" s="38" t="n">
        <f aca="false">((($O556-$R556)*($T556*$U556*5598/($S556-$R556))-(1000*0.0017))/($M556-2))</f>
        <v>7.09384877510401</v>
      </c>
      <c r="Z556" s="216"/>
      <c r="AA556" s="224"/>
      <c r="AC556" s="225" t="n">
        <f aca="false">W556-C556</f>
        <v>-0.0144438119391941</v>
      </c>
      <c r="AD556" s="225" t="n">
        <f aca="false">X556-C556</f>
        <v>-0.000910909967760887</v>
      </c>
      <c r="AE556" s="225" t="n">
        <f aca="false">Y556-C556</f>
        <v>-0.0151512248959902</v>
      </c>
    </row>
    <row r="558" customFormat="false" ht="12.75" hidden="false" customHeight="false" outlineLevel="0" collapsed="false">
      <c r="AB558" s="7" t="s">
        <v>287</v>
      </c>
      <c r="AC558" s="227" t="n">
        <f aca="false">MAX(AC6:AC556)</f>
        <v>-0.00503713528068017</v>
      </c>
      <c r="AD558" s="227" t="n">
        <f aca="false">MAX(AD6:AD556)</f>
        <v>0.0779642257055926</v>
      </c>
      <c r="AE558" s="227" t="n">
        <f aca="false">MAX(AE6:AE556)</f>
        <v>0.0572324427226505</v>
      </c>
      <c r="AF558" s="8"/>
    </row>
    <row r="559" customFormat="false" ht="12.75" hidden="false" customHeight="false" outlineLevel="0" collapsed="false">
      <c r="AB559" s="7" t="s">
        <v>288</v>
      </c>
      <c r="AC559" s="227" t="n">
        <f aca="false">MIN(AC6:AC556)</f>
        <v>-0.0220295130038561</v>
      </c>
      <c r="AD559" s="227" t="n">
        <f aca="false">MIN(AD6:AD556)</f>
        <v>-0.0275883342791268</v>
      </c>
      <c r="AE559" s="227" t="n">
        <f aca="false">MIN(AE6:AE556)</f>
        <v>-0.044451078137703</v>
      </c>
    </row>
  </sheetData>
  <conditionalFormatting sqref="J7:K96 J5:N6">
    <cfRule type="expression" priority="2" aboveAverage="0" equalAverage="0" bottom="0" percent="0" rank="0" text="" dxfId="116">
      <formula>LEN(TRIM(J7))=0</formula>
    </cfRule>
    <cfRule type="expression" priority="3" aboveAverage="0" equalAverage="0" bottom="0" percent="0" rank="0" text="" dxfId="117">
      <formula>LEN(TRIM(J7))&gt;0</formula>
    </cfRule>
  </conditionalFormatting>
  <conditionalFormatting sqref="W5:W6">
    <cfRule type="expression" priority="4" aboveAverage="0" equalAverage="0" bottom="0" percent="0" rank="0" text="" dxfId="118">
      <formula>LEN(TRIM(W5))&gt;0</formula>
    </cfRule>
    <cfRule type="expression" priority="5" aboveAverage="0" equalAverage="0" bottom="0" percent="0" rank="0" text="" dxfId="119">
      <formula>LEN(TRIM(W5))=0</formula>
    </cfRule>
  </conditionalFormatting>
  <conditionalFormatting sqref="W5:W6">
    <cfRule type="expression" priority="6" aboveAverage="0" equalAverage="0" bottom="0" percent="0" rank="0" text="" dxfId="120">
      <formula>LEN(TRIM(W5))&gt;0</formula>
    </cfRule>
    <cfRule type="expression" priority="7" aboveAverage="0" equalAverage="0" bottom="0" percent="0" rank="0" text="" dxfId="121">
      <formula>LEN(TRIM(W5))&gt;0</formula>
    </cfRule>
  </conditionalFormatting>
  <conditionalFormatting sqref="U7:V96 O7:S96 J7:K96 F6:F96 J6:W6 Z6:AA556">
    <cfRule type="expression" priority="8" aboveAverage="0" equalAverage="0" bottom="0" percent="0" rank="0" text="" dxfId="122">
      <formula>COUNTIF(#REF!,#REF!)&gt;1</formula>
    </cfRule>
  </conditionalFormatting>
  <conditionalFormatting sqref="T7:T556">
    <cfRule type="expression" priority="9" aboveAverage="0" equalAverage="0" bottom="0" percent="0" rank="0" text="" dxfId="123">
      <formula>COUNTIF(#REF!,#REF!)&gt;1</formula>
    </cfRule>
  </conditionalFormatting>
  <conditionalFormatting sqref="L7:L556">
    <cfRule type="expression" priority="10" aboveAverage="0" equalAverage="0" bottom="0" percent="0" rank="0" text="" dxfId="124">
      <formula>LEN(TRIM(L7))=0</formula>
    </cfRule>
    <cfRule type="expression" priority="11" aboveAverage="0" equalAverage="0" bottom="0" percent="0" rank="0" text="" dxfId="125">
      <formula>LEN(TRIM(L7))&gt;0</formula>
    </cfRule>
  </conditionalFormatting>
  <conditionalFormatting sqref="L7:L556">
    <cfRule type="expression" priority="12" aboveAverage="0" equalAverage="0" bottom="0" percent="0" rank="0" text="" dxfId="126">
      <formula>COUNTIF(#REF!,#REF!)&gt;1</formula>
    </cfRule>
  </conditionalFormatting>
  <conditionalFormatting sqref="M7:M556">
    <cfRule type="expression" priority="13" aboveAverage="0" equalAverage="0" bottom="0" percent="0" rank="0" text="" dxfId="127">
      <formula>LEN(TRIM(M7))=0</formula>
    </cfRule>
    <cfRule type="expression" priority="14" aboveAverage="0" equalAverage="0" bottom="0" percent="0" rank="0" text="" dxfId="128">
      <formula>LEN(TRIM(M7))&gt;0</formula>
    </cfRule>
  </conditionalFormatting>
  <conditionalFormatting sqref="M7:M556">
    <cfRule type="expression" priority="15" aboveAverage="0" equalAverage="0" bottom="0" percent="0" rank="0" text="" dxfId="129">
      <formula>COUNTIF(#REF!,#REF!)&gt;1</formula>
    </cfRule>
  </conditionalFormatting>
  <conditionalFormatting sqref="N7:N556">
    <cfRule type="expression" priority="16" aboveAverage="0" equalAverage="0" bottom="0" percent="0" rank="0" text="" dxfId="130">
      <formula>LEN(TRIM(N7))=0</formula>
    </cfRule>
    <cfRule type="expression" priority="17" aboveAverage="0" equalAverage="0" bottom="0" percent="0" rank="0" text="" dxfId="131">
      <formula>LEN(TRIM(N7))&gt;0</formula>
    </cfRule>
  </conditionalFormatting>
  <conditionalFormatting sqref="N7:N556">
    <cfRule type="expression" priority="18" aboveAverage="0" equalAverage="0" bottom="0" percent="0" rank="0" text="" dxfId="132">
      <formula>COUNTIF(#REF!,#REF!)&gt;1</formula>
    </cfRule>
  </conditionalFormatting>
  <conditionalFormatting sqref="Y5:Y6">
    <cfRule type="expression" priority="19" aboveAverage="0" equalAverage="0" bottom="0" percent="0" rank="0" text="" dxfId="133">
      <formula>LEN(TRIM(Y5))&gt;0</formula>
    </cfRule>
    <cfRule type="expression" priority="20" aboveAverage="0" equalAverage="0" bottom="0" percent="0" rank="0" text="" dxfId="134">
      <formula>LEN(TRIM(Y5))=0</formula>
    </cfRule>
  </conditionalFormatting>
  <conditionalFormatting sqref="Y5:Y6">
    <cfRule type="expression" priority="21" aboveAverage="0" equalAverage="0" bottom="0" percent="0" rank="0" text="" dxfId="135">
      <formula>LEN(TRIM(Y5))&gt;0</formula>
    </cfRule>
    <cfRule type="expression" priority="22" aboveAverage="0" equalAverage="0" bottom="0" percent="0" rank="0" text="" dxfId="136">
      <formula>LEN(TRIM(Y5))&gt;0</formula>
    </cfRule>
  </conditionalFormatting>
  <conditionalFormatting sqref="Y6">
    <cfRule type="expression" priority="23" aboveAverage="0" equalAverage="0" bottom="0" percent="0" rank="0" text="" dxfId="137">
      <formula>COUNTIF(#REF!,#REF!)&gt;1</formula>
    </cfRule>
  </conditionalFormatting>
  <conditionalFormatting sqref="X5:X6">
    <cfRule type="expression" priority="24" aboveAverage="0" equalAverage="0" bottom="0" percent="0" rank="0" text="" dxfId="138">
      <formula>LEN(TRIM(X5))&gt;0</formula>
    </cfRule>
    <cfRule type="expression" priority="25" aboveAverage="0" equalAverage="0" bottom="0" percent="0" rank="0" text="" dxfId="139">
      <formula>LEN(TRIM(X5))=0</formula>
    </cfRule>
  </conditionalFormatting>
  <conditionalFormatting sqref="X5:X6">
    <cfRule type="expression" priority="26" aboveAverage="0" equalAverage="0" bottom="0" percent="0" rank="0" text="" dxfId="140">
      <formula>LEN(TRIM(X5))&gt;0</formula>
    </cfRule>
    <cfRule type="expression" priority="27" aboveAverage="0" equalAverage="0" bottom="0" percent="0" rank="0" text="" dxfId="141">
      <formula>LEN(TRIM(X5))&gt;0</formula>
    </cfRule>
  </conditionalFormatting>
  <conditionalFormatting sqref="X6">
    <cfRule type="expression" priority="28" aboveAverage="0" equalAverage="0" bottom="0" percent="0" rank="0" text="" dxfId="142">
      <formula>COUNTIF(#REF!,#REF!)&gt;1</formula>
    </cfRule>
  </conditionalFormatting>
  <conditionalFormatting sqref="W7:W556">
    <cfRule type="expression" priority="29" aboveAverage="0" equalAverage="0" bottom="0" percent="0" rank="0" text="" dxfId="143">
      <formula>LEN(TRIM(W7))&gt;0</formula>
    </cfRule>
    <cfRule type="expression" priority="30" aboveAverage="0" equalAverage="0" bottom="0" percent="0" rank="0" text="" dxfId="144">
      <formula>LEN(TRIM(W7))=0</formula>
    </cfRule>
  </conditionalFormatting>
  <conditionalFormatting sqref="W7:W556">
    <cfRule type="expression" priority="31" aboveAverage="0" equalAverage="0" bottom="0" percent="0" rank="0" text="" dxfId="145">
      <formula>LEN(TRIM(W7))&gt;0</formula>
    </cfRule>
    <cfRule type="expression" priority="32" aboveAverage="0" equalAverage="0" bottom="0" percent="0" rank="0" text="" dxfId="146">
      <formula>LEN(TRIM(W7))&gt;0</formula>
    </cfRule>
  </conditionalFormatting>
  <conditionalFormatting sqref="W7:W556">
    <cfRule type="expression" priority="33" aboveAverage="0" equalAverage="0" bottom="0" percent="0" rank="0" text="" dxfId="147">
      <formula>COUNTIF(#REF!,#REF!)&gt;1</formula>
    </cfRule>
  </conditionalFormatting>
  <conditionalFormatting sqref="Y7:Y556">
    <cfRule type="expression" priority="34" aboveAverage="0" equalAverage="0" bottom="0" percent="0" rank="0" text="" dxfId="148">
      <formula>LEN(TRIM(Y7))&gt;0</formula>
    </cfRule>
    <cfRule type="expression" priority="35" aboveAverage="0" equalAverage="0" bottom="0" percent="0" rank="0" text="" dxfId="149">
      <formula>LEN(TRIM(Y7))=0</formula>
    </cfRule>
  </conditionalFormatting>
  <conditionalFormatting sqref="Y7:Y556">
    <cfRule type="expression" priority="36" aboveAverage="0" equalAverage="0" bottom="0" percent="0" rank="0" text="" dxfId="150">
      <formula>LEN(TRIM(Y7))&gt;0</formula>
    </cfRule>
    <cfRule type="expression" priority="37" aboveAverage="0" equalAverage="0" bottom="0" percent="0" rank="0" text="" dxfId="151">
      <formula>LEN(TRIM(Y7))&gt;0</formula>
    </cfRule>
  </conditionalFormatting>
  <conditionalFormatting sqref="Y7:Y556">
    <cfRule type="expression" priority="38" aboveAverage="0" equalAverage="0" bottom="0" percent="0" rank="0" text="" dxfId="152">
      <formula>COUNTIF(#REF!,#REF!)&gt;1</formula>
    </cfRule>
  </conditionalFormatting>
  <conditionalFormatting sqref="X7:X556">
    <cfRule type="expression" priority="39" aboveAverage="0" equalAverage="0" bottom="0" percent="0" rank="0" text="" dxfId="153">
      <formula>LEN(TRIM(X7))&gt;0</formula>
    </cfRule>
    <cfRule type="expression" priority="40" aboveAverage="0" equalAverage="0" bottom="0" percent="0" rank="0" text="" dxfId="154">
      <formula>LEN(TRIM(X7))=0</formula>
    </cfRule>
  </conditionalFormatting>
  <conditionalFormatting sqref="X7:X556">
    <cfRule type="expression" priority="41" aboveAverage="0" equalAverage="0" bottom="0" percent="0" rank="0" text="" dxfId="155">
      <formula>LEN(TRIM(X7))&gt;0</formula>
    </cfRule>
    <cfRule type="expression" priority="42" aboveAverage="0" equalAverage="0" bottom="0" percent="0" rank="0" text="" dxfId="156">
      <formula>LEN(TRIM(X7))&gt;0</formula>
    </cfRule>
  </conditionalFormatting>
  <conditionalFormatting sqref="X7:X556">
    <cfRule type="expression" priority="43" aboveAverage="0" equalAverage="0" bottom="0" percent="0" rank="0" text="" dxfId="157">
      <formula>COUNTIF(#REF!,#REF!)&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285" activePane="bottomRight" state="frozen"/>
      <selection pane="topLeft" activeCell="A1" activeCellId="0" sqref="A1"/>
      <selection pane="topRight" activeCell="F1" activeCellId="0" sqref="F1"/>
      <selection pane="bottomLeft" activeCell="A285" activeCellId="0" sqref="A285"/>
      <selection pane="bottomRight" activeCell="D314" activeCellId="0" sqref="D314"/>
    </sheetView>
  </sheetViews>
  <sheetFormatPr defaultColWidth="9.0546875" defaultRowHeight="12.75" zeroHeight="false" outlineLevelRow="0" outlineLevelCol="0"/>
  <cols>
    <col collapsed="false" customWidth="true" hidden="false" outlineLevel="0" max="2" min="1" style="0" width="9.85"/>
    <col collapsed="false" customWidth="true" hidden="false" outlineLevel="0" max="3" min="3" style="0" width="9.14"/>
    <col collapsed="false" customWidth="true" hidden="false" outlineLevel="0" max="5" min="5" style="0" width="9.14"/>
    <col collapsed="false" customWidth="true" hidden="false" outlineLevel="0" max="6" min="6" style="7" width="9.14"/>
    <col collapsed="false" customWidth="true" hidden="false" outlineLevel="0" max="7" min="7" style="0" width="4.85"/>
    <col collapsed="false" customWidth="true" hidden="false" outlineLevel="0" max="8" min="8" style="0" width="8.99"/>
    <col collapsed="false" customWidth="true" hidden="false" outlineLevel="0" max="10" min="9" style="0" width="9.14"/>
    <col collapsed="false" customWidth="true" hidden="false" outlineLevel="0" max="11" min="11" style="0" width="44.41"/>
    <col collapsed="false" customWidth="true" hidden="false" outlineLevel="0" max="13" min="12" style="0" width="9.14"/>
    <col collapsed="false" customWidth="true" hidden="false" outlineLevel="0" max="14" min="14" style="0" width="23.99"/>
    <col collapsed="false" customWidth="true" hidden="false" outlineLevel="0" max="15" min="15" style="0" width="9.14"/>
  </cols>
  <sheetData>
    <row r="1" customFormat="false" ht="12.75" hidden="false" customHeight="false" outlineLevel="0" collapsed="false">
      <c r="A1" s="7" t="s">
        <v>289</v>
      </c>
      <c r="C1" s="7"/>
    </row>
    <row r="4" s="13" customFormat="true" ht="89.25" hidden="false" customHeight="false" outlineLevel="0" collapsed="false">
      <c r="A4" s="204" t="s">
        <v>290</v>
      </c>
      <c r="B4" s="204" t="s">
        <v>291</v>
      </c>
      <c r="C4" s="9" t="s">
        <v>13</v>
      </c>
      <c r="D4" s="10" t="s">
        <v>14</v>
      </c>
      <c r="E4" s="9" t="s">
        <v>15</v>
      </c>
      <c r="F4" s="33" t="s">
        <v>56</v>
      </c>
      <c r="G4" s="34" t="s">
        <v>57</v>
      </c>
      <c r="H4" s="34" t="s">
        <v>20</v>
      </c>
      <c r="I4" s="34" t="s">
        <v>18</v>
      </c>
      <c r="J4" s="34" t="s">
        <v>57</v>
      </c>
      <c r="K4" s="34" t="s">
        <v>20</v>
      </c>
      <c r="L4" s="34" t="s">
        <v>58</v>
      </c>
      <c r="M4" s="34" t="s">
        <v>57</v>
      </c>
      <c r="N4" s="34" t="s">
        <v>20</v>
      </c>
      <c r="O4" s="34"/>
    </row>
    <row r="5" customFormat="false" ht="12.75" hidden="false" customHeight="false" outlineLevel="0" collapsed="false">
      <c r="A5" s="215"/>
      <c r="B5" s="215"/>
      <c r="C5" s="0" t="n">
        <v>3</v>
      </c>
      <c r="D5" s="0" t="n">
        <v>16</v>
      </c>
      <c r="E5" s="0" t="n">
        <v>75</v>
      </c>
      <c r="F5" s="38" t="n">
        <v>7.89305407040568</v>
      </c>
      <c r="G5" s="0" t="s">
        <v>65</v>
      </c>
      <c r="H5" s="0" t="s">
        <v>21</v>
      </c>
      <c r="I5" s="38" t="n">
        <v>7.90625819826722</v>
      </c>
      <c r="J5" s="0" t="s">
        <v>65</v>
      </c>
      <c r="K5" s="0" t="s">
        <v>21</v>
      </c>
      <c r="L5" s="38" t="n">
        <v>7.878636149554</v>
      </c>
      <c r="M5" s="0" t="s">
        <v>65</v>
      </c>
      <c r="N5" s="0" t="s">
        <v>21</v>
      </c>
    </row>
    <row r="6" customFormat="false" ht="12.75" hidden="false" customHeight="false" outlineLevel="0" collapsed="false">
      <c r="A6" s="215" t="n">
        <v>2</v>
      </c>
      <c r="B6" s="215" t="n">
        <f aca="false">D6-D5</f>
        <v>0</v>
      </c>
      <c r="C6" s="0" t="n">
        <v>3</v>
      </c>
      <c r="D6" s="0" t="n">
        <v>16</v>
      </c>
      <c r="E6" s="0" t="n">
        <v>75</v>
      </c>
      <c r="F6" s="38" t="n">
        <v>7.90625819826722</v>
      </c>
      <c r="G6" s="0" t="s">
        <v>65</v>
      </c>
      <c r="H6" s="0" t="s">
        <v>21</v>
      </c>
    </row>
    <row r="7" customFormat="false" ht="12.75" hidden="false" customHeight="false" outlineLevel="0" collapsed="false">
      <c r="A7" s="215" t="n">
        <v>3</v>
      </c>
      <c r="B7" s="228" t="n">
        <f aca="false">D7-D6</f>
        <v>0</v>
      </c>
      <c r="C7" s="0" t="n">
        <v>3</v>
      </c>
      <c r="D7" s="0" t="n">
        <v>16</v>
      </c>
      <c r="E7" s="0" t="n">
        <v>75</v>
      </c>
      <c r="F7" s="38" t="n">
        <v>7.878636149554</v>
      </c>
      <c r="G7" s="0" t="s">
        <v>65</v>
      </c>
      <c r="H7" s="0" t="s">
        <v>21</v>
      </c>
    </row>
    <row r="8" customFormat="false" ht="12.75" hidden="false" customHeight="false" outlineLevel="0" collapsed="false">
      <c r="A8" s="215" t="n">
        <v>4</v>
      </c>
      <c r="B8" s="228" t="n">
        <f aca="false">D8-D7</f>
        <v>0</v>
      </c>
      <c r="C8" s="0" t="n">
        <v>3</v>
      </c>
      <c r="D8" s="0" t="n">
        <v>16</v>
      </c>
      <c r="E8" s="0" t="n">
        <v>75</v>
      </c>
      <c r="F8" s="38" t="n">
        <v>7.83107983207334</v>
      </c>
      <c r="G8" s="0" t="s">
        <v>65</v>
      </c>
      <c r="H8" s="0" t="s">
        <v>21</v>
      </c>
    </row>
    <row r="9" customFormat="false" ht="12.75" hidden="false" customHeight="false" outlineLevel="0" collapsed="false">
      <c r="A9" s="215"/>
      <c r="B9" s="228" t="n">
        <f aca="false">D9-D8</f>
        <v>2</v>
      </c>
      <c r="C9" s="0" t="n">
        <v>3</v>
      </c>
      <c r="D9" s="0" t="n">
        <v>18</v>
      </c>
      <c r="E9" s="0" t="n">
        <v>50</v>
      </c>
      <c r="F9" s="38" t="n">
        <v>8.49855742169577</v>
      </c>
      <c r="G9" s="0" t="s">
        <v>65</v>
      </c>
      <c r="H9" s="0" t="s">
        <v>21</v>
      </c>
    </row>
    <row r="10" customFormat="false" ht="12.75" hidden="false" customHeight="false" outlineLevel="0" collapsed="false">
      <c r="A10" s="215" t="n">
        <v>2</v>
      </c>
      <c r="B10" s="228" t="n">
        <f aca="false">D10-D9</f>
        <v>0</v>
      </c>
      <c r="C10" s="0" t="n">
        <v>3</v>
      </c>
      <c r="D10" s="0" t="n">
        <v>18</v>
      </c>
      <c r="E10" s="0" t="n">
        <v>50</v>
      </c>
      <c r="F10" s="38" t="n">
        <v>8.41043245603362</v>
      </c>
      <c r="G10" s="0" t="s">
        <v>65</v>
      </c>
      <c r="H10" s="0" t="s">
        <v>21</v>
      </c>
      <c r="I10" s="38" t="n">
        <v>8.41043245603362</v>
      </c>
      <c r="J10" s="0" t="s">
        <v>65</v>
      </c>
      <c r="K10" s="0" t="s">
        <v>21</v>
      </c>
      <c r="L10" s="38" t="n">
        <v>8.30731206002883</v>
      </c>
      <c r="M10" s="0" t="s">
        <v>65</v>
      </c>
      <c r="N10" s="0" t="s">
        <v>21</v>
      </c>
    </row>
    <row r="11" customFormat="false" ht="12.75" hidden="false" customHeight="false" outlineLevel="0" collapsed="false">
      <c r="A11" s="215" t="n">
        <v>3</v>
      </c>
      <c r="B11" s="228" t="n">
        <f aca="false">D11-D10</f>
        <v>0</v>
      </c>
      <c r="C11" s="0" t="n">
        <v>3</v>
      </c>
      <c r="D11" s="0" t="n">
        <v>18</v>
      </c>
      <c r="E11" s="0" t="n">
        <v>50</v>
      </c>
      <c r="F11" s="38" t="n">
        <v>8.30731206002883</v>
      </c>
      <c r="G11" s="0" t="s">
        <v>65</v>
      </c>
      <c r="H11" s="0" t="s">
        <v>21</v>
      </c>
    </row>
    <row r="12" customFormat="false" ht="12.75" hidden="false" customHeight="false" outlineLevel="0" collapsed="false">
      <c r="A12" s="215" t="n">
        <v>4</v>
      </c>
      <c r="B12" s="228" t="n">
        <f aca="false">D12-D11</f>
        <v>0</v>
      </c>
      <c r="C12" s="0" t="n">
        <v>3</v>
      </c>
      <c r="D12" s="0" t="n">
        <v>18</v>
      </c>
      <c r="E12" s="0" t="n">
        <v>50</v>
      </c>
      <c r="F12" s="38" t="n">
        <v>8.00185055659474</v>
      </c>
      <c r="G12" s="0" t="s">
        <v>65</v>
      </c>
      <c r="H12" s="0" t="s">
        <v>21</v>
      </c>
    </row>
    <row r="13" customFormat="false" ht="12.75" hidden="false" customHeight="false" outlineLevel="0" collapsed="false">
      <c r="A13" s="215"/>
      <c r="B13" s="228" t="n">
        <f aca="false">D13-D12</f>
        <v>2</v>
      </c>
      <c r="C13" s="0" t="n">
        <v>3</v>
      </c>
      <c r="D13" s="0" t="n">
        <v>20</v>
      </c>
      <c r="E13" s="0" t="n">
        <v>25</v>
      </c>
      <c r="F13" s="38" t="n">
        <v>8.7134299324464</v>
      </c>
      <c r="G13" s="0" t="s">
        <v>65</v>
      </c>
      <c r="H13" s="0" t="s">
        <v>21</v>
      </c>
      <c r="I13" s="38" t="n">
        <v>8.36274275246223</v>
      </c>
      <c r="J13" s="0" t="s">
        <v>65</v>
      </c>
      <c r="K13" s="0" t="s">
        <v>21</v>
      </c>
      <c r="L13" s="38" t="n">
        <v>8.49797150158342</v>
      </c>
      <c r="M13" s="0" t="s">
        <v>65</v>
      </c>
      <c r="N13" s="0" t="s">
        <v>21</v>
      </c>
    </row>
    <row r="14" customFormat="false" ht="12.75" hidden="false" customHeight="false" outlineLevel="0" collapsed="false">
      <c r="A14" s="215" t="n">
        <v>2</v>
      </c>
      <c r="B14" s="228" t="n">
        <f aca="false">D14-D13</f>
        <v>0</v>
      </c>
      <c r="C14" s="0" t="n">
        <v>3</v>
      </c>
      <c r="D14" s="0" t="n">
        <v>20</v>
      </c>
      <c r="E14" s="0" t="n">
        <v>25</v>
      </c>
      <c r="F14" s="38" t="n">
        <v>8.36274275246223</v>
      </c>
      <c r="G14" s="0" t="s">
        <v>65</v>
      </c>
      <c r="H14" s="0" t="s">
        <v>21</v>
      </c>
    </row>
    <row r="15" customFormat="false" ht="12.75" hidden="false" customHeight="false" outlineLevel="0" collapsed="false">
      <c r="A15" s="215" t="n">
        <v>3</v>
      </c>
      <c r="B15" s="228" t="n">
        <f aca="false">D15-D14</f>
        <v>0</v>
      </c>
      <c r="C15" s="0" t="n">
        <v>3</v>
      </c>
      <c r="D15" s="0" t="n">
        <v>20</v>
      </c>
      <c r="E15" s="0" t="n">
        <v>25</v>
      </c>
      <c r="F15" s="38" t="n">
        <v>8.49797150158342</v>
      </c>
      <c r="G15" s="0" t="s">
        <v>65</v>
      </c>
      <c r="H15" s="0" t="s">
        <v>21</v>
      </c>
    </row>
    <row r="16" customFormat="false" ht="12.75" hidden="false" customHeight="false" outlineLevel="0" collapsed="false">
      <c r="A16" s="215" t="n">
        <v>4</v>
      </c>
      <c r="B16" s="228" t="n">
        <f aca="false">D16-D15</f>
        <v>0</v>
      </c>
      <c r="C16" s="0" t="n">
        <v>3</v>
      </c>
      <c r="D16" s="0" t="n">
        <v>20</v>
      </c>
      <c r="E16" s="0" t="n">
        <v>25</v>
      </c>
      <c r="F16" s="38" t="n">
        <v>8.30870203546073</v>
      </c>
      <c r="G16" s="0" t="s">
        <v>65</v>
      </c>
      <c r="H16" s="0" t="s">
        <v>21</v>
      </c>
    </row>
    <row r="17" customFormat="false" ht="12.75" hidden="false" customHeight="false" outlineLevel="0" collapsed="false">
      <c r="A17" s="215"/>
      <c r="B17" s="228" t="n">
        <f aca="false">D17-D16</f>
        <v>2</v>
      </c>
      <c r="C17" s="0" t="n">
        <v>3</v>
      </c>
      <c r="D17" s="0" t="n">
        <v>22</v>
      </c>
      <c r="E17" s="0" t="n">
        <v>5</v>
      </c>
      <c r="F17" s="38" t="n">
        <v>7.33534404511552</v>
      </c>
      <c r="G17" s="0" t="s">
        <v>65</v>
      </c>
      <c r="H17" s="0" t="s">
        <v>21</v>
      </c>
      <c r="I17" s="38" t="n">
        <v>7.82554530700154</v>
      </c>
      <c r="J17" s="0" t="s">
        <v>65</v>
      </c>
      <c r="K17" s="0" t="s">
        <v>21</v>
      </c>
      <c r="L17" s="38" t="n">
        <v>7.03202692450513</v>
      </c>
      <c r="M17" s="0" t="s">
        <v>65</v>
      </c>
      <c r="N17" s="0" t="s">
        <v>21</v>
      </c>
    </row>
    <row r="18" customFormat="false" ht="12.75" hidden="false" customHeight="false" outlineLevel="0" collapsed="false">
      <c r="A18" s="215" t="n">
        <v>2</v>
      </c>
      <c r="B18" s="228" t="n">
        <f aca="false">D18-D17</f>
        <v>0</v>
      </c>
      <c r="C18" s="0" t="n">
        <v>3</v>
      </c>
      <c r="D18" s="0" t="n">
        <v>22</v>
      </c>
      <c r="E18" s="0" t="n">
        <v>5</v>
      </c>
      <c r="F18" s="38" t="n">
        <v>7.82554530700154</v>
      </c>
      <c r="G18" s="0" t="s">
        <v>65</v>
      </c>
      <c r="H18" s="0" t="s">
        <v>21</v>
      </c>
    </row>
    <row r="19" customFormat="false" ht="12.75" hidden="false" customHeight="false" outlineLevel="0" collapsed="false">
      <c r="A19" s="215" t="n">
        <v>3</v>
      </c>
      <c r="B19" s="228" t="n">
        <f aca="false">D19-D18</f>
        <v>0</v>
      </c>
      <c r="C19" s="0" t="n">
        <v>3</v>
      </c>
      <c r="D19" s="0" t="n">
        <v>22</v>
      </c>
      <c r="E19" s="0" t="n">
        <v>5</v>
      </c>
      <c r="F19" s="38" t="n">
        <v>7.03202692450513</v>
      </c>
      <c r="G19" s="0" t="s">
        <v>65</v>
      </c>
      <c r="H19" s="0" t="s">
        <v>21</v>
      </c>
    </row>
    <row r="20" customFormat="false" ht="12.75" hidden="false" customHeight="false" outlineLevel="0" collapsed="false">
      <c r="A20" s="215" t="n">
        <v>4</v>
      </c>
      <c r="B20" s="228" t="n">
        <f aca="false">D20-D19</f>
        <v>0</v>
      </c>
      <c r="C20" s="0" t="n">
        <v>3</v>
      </c>
      <c r="D20" s="0" t="n">
        <v>22</v>
      </c>
      <c r="E20" s="0" t="n">
        <v>5</v>
      </c>
      <c r="F20" s="38" t="n">
        <v>7.00151952865752</v>
      </c>
      <c r="G20" s="0" t="s">
        <v>65</v>
      </c>
      <c r="H20" s="0" t="s">
        <v>21</v>
      </c>
    </row>
    <row r="21" customFormat="false" ht="12.75" hidden="false" customHeight="false" outlineLevel="0" collapsed="false">
      <c r="A21" s="215"/>
      <c r="B21" s="228" t="n">
        <f aca="false">D21-D20</f>
        <v>23</v>
      </c>
      <c r="C21" s="0" t="n">
        <v>5</v>
      </c>
      <c r="D21" s="0" t="n">
        <v>45</v>
      </c>
      <c r="E21" s="0" t="n">
        <v>214</v>
      </c>
      <c r="F21" s="38" t="n">
        <v>7.57160571073593</v>
      </c>
      <c r="G21" s="0" t="s">
        <v>65</v>
      </c>
      <c r="H21" s="0" t="s">
        <v>21</v>
      </c>
    </row>
    <row r="22" customFormat="false" ht="12.75" hidden="false" customHeight="false" outlineLevel="0" collapsed="false">
      <c r="A22" s="215"/>
      <c r="B22" s="228" t="n">
        <f aca="false">D22-D21</f>
        <v>3</v>
      </c>
      <c r="C22" s="0" t="n">
        <v>5</v>
      </c>
      <c r="D22" s="0" t="n">
        <v>48</v>
      </c>
      <c r="E22" s="0" t="n">
        <v>200</v>
      </c>
      <c r="F22" s="38" t="n">
        <v>7.61389216369656</v>
      </c>
      <c r="G22" s="0" t="s">
        <v>65</v>
      </c>
      <c r="H22" s="0" t="s">
        <v>21</v>
      </c>
      <c r="I22" s="38" t="n">
        <v>7.81881346620747</v>
      </c>
      <c r="J22" s="0" t="s">
        <v>65</v>
      </c>
      <c r="K22" s="0" t="s">
        <v>21</v>
      </c>
      <c r="L22" s="38" t="n">
        <v>7.37912127278609</v>
      </c>
      <c r="M22" s="0" t="s">
        <v>65</v>
      </c>
      <c r="N22" s="0" t="s">
        <v>21</v>
      </c>
    </row>
    <row r="23" customFormat="false" ht="12.75" hidden="false" customHeight="false" outlineLevel="0" collapsed="false">
      <c r="A23" s="215" t="n">
        <v>2</v>
      </c>
      <c r="B23" s="228" t="n">
        <f aca="false">D23-D22</f>
        <v>0</v>
      </c>
      <c r="C23" s="0" t="n">
        <v>5</v>
      </c>
      <c r="D23" s="0" t="n">
        <v>48</v>
      </c>
      <c r="E23" s="0" t="n">
        <v>200</v>
      </c>
      <c r="F23" s="38" t="n">
        <v>7.81881346620747</v>
      </c>
      <c r="G23" s="0" t="s">
        <v>65</v>
      </c>
      <c r="H23" s="0" t="s">
        <v>21</v>
      </c>
    </row>
    <row r="24" customFormat="false" ht="12.75" hidden="false" customHeight="false" outlineLevel="0" collapsed="false">
      <c r="A24" s="215" t="n">
        <v>3</v>
      </c>
      <c r="B24" s="228" t="n">
        <f aca="false">D24-D23</f>
        <v>0</v>
      </c>
      <c r="C24" s="0" t="n">
        <v>5</v>
      </c>
      <c r="D24" s="0" t="n">
        <v>48</v>
      </c>
      <c r="E24" s="0" t="n">
        <v>200</v>
      </c>
      <c r="F24" s="38" t="n">
        <v>7.37912127278609</v>
      </c>
      <c r="G24" s="0" t="s">
        <v>65</v>
      </c>
      <c r="H24" s="0" t="s">
        <v>21</v>
      </c>
    </row>
    <row r="25" customFormat="false" ht="12.75" hidden="false" customHeight="false" outlineLevel="0" collapsed="false">
      <c r="A25" s="215"/>
      <c r="B25" s="228" t="n">
        <f aca="false">D25-D24</f>
        <v>1</v>
      </c>
      <c r="C25" s="0" t="n">
        <v>5</v>
      </c>
      <c r="D25" s="0" t="n">
        <v>49</v>
      </c>
      <c r="E25" s="0" t="n">
        <v>150</v>
      </c>
      <c r="F25" s="38" t="n">
        <v>7.6711038767309</v>
      </c>
      <c r="G25" s="0" t="s">
        <v>65</v>
      </c>
      <c r="H25" s="0" t="s">
        <v>21</v>
      </c>
      <c r="I25" s="38" t="n">
        <v>7.92928731831846</v>
      </c>
      <c r="J25" s="0" t="s">
        <v>65</v>
      </c>
      <c r="K25" s="0" t="s">
        <v>21</v>
      </c>
    </row>
    <row r="26" customFormat="false" ht="12.75" hidden="false" customHeight="false" outlineLevel="0" collapsed="false">
      <c r="A26" s="215" t="n">
        <v>2</v>
      </c>
      <c r="B26" s="228" t="n">
        <f aca="false">D26-D25</f>
        <v>0</v>
      </c>
      <c r="C26" s="0" t="n">
        <v>5</v>
      </c>
      <c r="D26" s="0" t="n">
        <v>49</v>
      </c>
      <c r="E26" s="0" t="n">
        <v>150</v>
      </c>
      <c r="F26" s="38" t="n">
        <v>7.92928731831846</v>
      </c>
      <c r="G26" s="0" t="s">
        <v>65</v>
      </c>
      <c r="H26" s="0" t="s">
        <v>21</v>
      </c>
    </row>
    <row r="27" customFormat="false" ht="12.75" hidden="false" customHeight="false" outlineLevel="0" collapsed="false">
      <c r="A27" s="215"/>
      <c r="B27" s="228" t="n">
        <f aca="false">D27-D26</f>
        <v>1</v>
      </c>
      <c r="C27" s="0" t="n">
        <v>5</v>
      </c>
      <c r="D27" s="0" t="n">
        <v>50</v>
      </c>
      <c r="E27" s="0" t="n">
        <v>125</v>
      </c>
      <c r="F27" s="38" t="n">
        <v>7.54899695523978</v>
      </c>
      <c r="G27" s="0" t="s">
        <v>65</v>
      </c>
      <c r="H27" s="0" t="s">
        <v>21</v>
      </c>
      <c r="I27" s="38" t="n">
        <v>8.01347167269971</v>
      </c>
      <c r="J27" s="0" t="s">
        <v>65</v>
      </c>
      <c r="K27" s="0" t="s">
        <v>21</v>
      </c>
    </row>
    <row r="28" customFormat="false" ht="12.75" hidden="false" customHeight="false" outlineLevel="0" collapsed="false">
      <c r="A28" s="215" t="n">
        <v>2</v>
      </c>
      <c r="B28" s="228" t="n">
        <f aca="false">D28-D27</f>
        <v>0</v>
      </c>
      <c r="C28" s="0" t="n">
        <v>5</v>
      </c>
      <c r="D28" s="0" t="n">
        <v>50</v>
      </c>
      <c r="E28" s="0" t="n">
        <v>125</v>
      </c>
      <c r="F28" s="38" t="n">
        <v>8.01347167269971</v>
      </c>
      <c r="G28" s="0" t="s">
        <v>65</v>
      </c>
      <c r="H28" s="0" t="s">
        <v>21</v>
      </c>
    </row>
    <row r="29" customFormat="false" ht="12.75" hidden="false" customHeight="false" outlineLevel="0" collapsed="false">
      <c r="A29" s="215"/>
      <c r="B29" s="228" t="n">
        <f aca="false">D29-D28</f>
        <v>1</v>
      </c>
      <c r="C29" s="0" t="n">
        <v>5</v>
      </c>
      <c r="D29" s="0" t="n">
        <v>51</v>
      </c>
      <c r="E29" s="0" t="n">
        <v>100</v>
      </c>
      <c r="F29" s="38" t="n">
        <v>8.29136434517262</v>
      </c>
      <c r="G29" s="0" t="s">
        <v>65</v>
      </c>
      <c r="H29" s="0" t="s">
        <v>21</v>
      </c>
    </row>
    <row r="30" customFormat="false" ht="12.75" hidden="false" customHeight="false" outlineLevel="0" collapsed="false">
      <c r="A30" s="215"/>
      <c r="B30" s="228" t="n">
        <f aca="false">D30-D29</f>
        <v>3</v>
      </c>
      <c r="C30" s="0" t="n">
        <v>5</v>
      </c>
      <c r="D30" s="0" t="n">
        <v>54</v>
      </c>
      <c r="E30" s="0" t="n">
        <v>75</v>
      </c>
      <c r="F30" s="38" t="n">
        <v>8.12260295466644</v>
      </c>
      <c r="G30" s="0" t="s">
        <v>65</v>
      </c>
      <c r="H30" s="0" t="s">
        <v>21</v>
      </c>
    </row>
    <row r="31" customFormat="false" ht="12.75" hidden="false" customHeight="false" outlineLevel="0" collapsed="false">
      <c r="A31" s="215"/>
      <c r="B31" s="228" t="n">
        <f aca="false">D31-D30</f>
        <v>1</v>
      </c>
      <c r="C31" s="0" t="n">
        <v>5</v>
      </c>
      <c r="D31" s="0" t="n">
        <v>55</v>
      </c>
      <c r="E31" s="0" t="n">
        <v>50</v>
      </c>
      <c r="F31" s="38" t="n">
        <v>7.93615800681629</v>
      </c>
      <c r="G31" s="0" t="s">
        <v>65</v>
      </c>
      <c r="H31" s="0" t="s">
        <v>21</v>
      </c>
    </row>
    <row r="32" customFormat="false" ht="12.75" hidden="false" customHeight="false" outlineLevel="0" collapsed="false">
      <c r="A32" s="215"/>
      <c r="B32" s="228" t="n">
        <f aca="false">D32-D31</f>
        <v>1</v>
      </c>
      <c r="C32" s="0" t="n">
        <v>5</v>
      </c>
      <c r="D32" s="0" t="n">
        <v>56</v>
      </c>
      <c r="E32" s="0" t="n">
        <v>35</v>
      </c>
      <c r="F32" s="38" t="n">
        <v>7.75743655097937</v>
      </c>
      <c r="G32" s="0" t="s">
        <v>65</v>
      </c>
      <c r="H32" s="0" t="s">
        <v>21</v>
      </c>
    </row>
    <row r="33" customFormat="false" ht="12.75" hidden="false" customHeight="false" outlineLevel="0" collapsed="false">
      <c r="A33" s="215"/>
      <c r="B33" s="228" t="n">
        <f aca="false">D33-D32</f>
        <v>1</v>
      </c>
      <c r="C33" s="0" t="n">
        <v>5</v>
      </c>
      <c r="D33" s="0" t="n">
        <v>57</v>
      </c>
      <c r="E33" s="0" t="n">
        <v>25</v>
      </c>
      <c r="F33" s="38" t="n">
        <v>8.40559899970434</v>
      </c>
      <c r="G33" s="0" t="s">
        <v>65</v>
      </c>
      <c r="H33" s="0" t="s">
        <v>21</v>
      </c>
    </row>
    <row r="34" customFormat="false" ht="12.75" hidden="false" customHeight="false" outlineLevel="0" collapsed="false">
      <c r="A34" s="215"/>
      <c r="B34" s="228" t="n">
        <f aca="false">D34-D33</f>
        <v>4</v>
      </c>
      <c r="C34" s="0" t="n">
        <v>5</v>
      </c>
      <c r="D34" s="0" t="n">
        <v>61</v>
      </c>
      <c r="E34" s="0" t="n">
        <v>5</v>
      </c>
      <c r="F34" s="38" t="n">
        <v>10.0441268423287</v>
      </c>
      <c r="G34" s="0" t="s">
        <v>65</v>
      </c>
      <c r="H34" s="0" t="s">
        <v>21</v>
      </c>
    </row>
    <row r="35" customFormat="false" ht="12.75" hidden="false" customHeight="false" outlineLevel="0" collapsed="false">
      <c r="A35" s="215"/>
      <c r="B35" s="228" t="n">
        <f aca="false">D35-D34</f>
        <v>17</v>
      </c>
      <c r="C35" s="0" t="n">
        <v>7</v>
      </c>
      <c r="D35" s="0" t="n">
        <v>78</v>
      </c>
      <c r="E35" s="0" t="n">
        <v>2000</v>
      </c>
      <c r="F35" s="38" t="n">
        <v>6.70890333448411</v>
      </c>
      <c r="G35" s="0" t="s">
        <v>65</v>
      </c>
      <c r="H35" s="0" t="s">
        <v>21</v>
      </c>
    </row>
    <row r="36" customFormat="false" ht="12.75" hidden="false" customHeight="false" outlineLevel="0" collapsed="false">
      <c r="A36" s="215"/>
      <c r="B36" s="228" t="n">
        <f aca="false">D36-D35</f>
        <v>1</v>
      </c>
      <c r="C36" s="0" t="n">
        <v>7</v>
      </c>
      <c r="D36" s="0" t="n">
        <v>79</v>
      </c>
      <c r="E36" s="0" t="n">
        <v>1500</v>
      </c>
      <c r="F36" s="38" t="n">
        <v>7.04980041373737</v>
      </c>
      <c r="G36" s="0" t="s">
        <v>65</v>
      </c>
      <c r="H36" s="0" t="s">
        <v>21</v>
      </c>
    </row>
    <row r="37" customFormat="false" ht="12.75" hidden="false" customHeight="false" outlineLevel="0" collapsed="false">
      <c r="A37" s="215"/>
      <c r="B37" s="228" t="n">
        <f aca="false">D37-D36</f>
        <v>22</v>
      </c>
      <c r="C37" s="0" t="n">
        <v>8</v>
      </c>
      <c r="D37" s="0" t="n">
        <v>101</v>
      </c>
      <c r="E37" s="0" t="n">
        <v>3459</v>
      </c>
      <c r="F37" s="38" t="n">
        <v>7.02082103946353</v>
      </c>
      <c r="G37" s="0" t="s">
        <v>65</v>
      </c>
      <c r="H37" s="0" t="s">
        <v>21</v>
      </c>
      <c r="I37" s="38" t="n">
        <v>6.99786100663077</v>
      </c>
      <c r="J37" s="0" t="s">
        <v>65</v>
      </c>
      <c r="K37" s="0" t="s">
        <v>21</v>
      </c>
      <c r="L37" s="38" t="n">
        <v>7.02852188786298</v>
      </c>
      <c r="M37" s="0" t="s">
        <v>65</v>
      </c>
      <c r="N37" s="0" t="s">
        <v>21</v>
      </c>
    </row>
    <row r="38" customFormat="false" ht="12.75" hidden="false" customHeight="false" outlineLevel="0" collapsed="false">
      <c r="A38" s="215" t="n">
        <v>2</v>
      </c>
      <c r="B38" s="228" t="n">
        <f aca="false">D38-D37</f>
        <v>0</v>
      </c>
      <c r="C38" s="0" t="n">
        <v>8</v>
      </c>
      <c r="D38" s="0" t="n">
        <v>101</v>
      </c>
      <c r="E38" s="0" t="n">
        <v>3459</v>
      </c>
      <c r="F38" s="38" t="n">
        <v>6.99786100663077</v>
      </c>
      <c r="G38" s="0" t="s">
        <v>65</v>
      </c>
      <c r="H38" s="0" t="s">
        <v>21</v>
      </c>
    </row>
    <row r="39" customFormat="false" ht="12.75" hidden="false" customHeight="false" outlineLevel="0" collapsed="false">
      <c r="A39" s="215"/>
      <c r="B39" s="228" t="n">
        <f aca="false">D39-D38</f>
        <v>1</v>
      </c>
      <c r="C39" s="0" t="n">
        <v>8</v>
      </c>
      <c r="D39" s="0" t="n">
        <v>102</v>
      </c>
      <c r="E39" s="0" t="n">
        <v>3000</v>
      </c>
      <c r="F39" s="38" t="n">
        <v>5.89093509355405</v>
      </c>
      <c r="G39" s="0" t="s">
        <v>65</v>
      </c>
      <c r="H39" s="0" t="s">
        <v>21</v>
      </c>
    </row>
    <row r="40" customFormat="false" ht="12.75" hidden="false" customHeight="false" outlineLevel="0" collapsed="false">
      <c r="A40" s="215"/>
      <c r="B40" s="228" t="n">
        <f aca="false">D40-D39</f>
        <v>1</v>
      </c>
      <c r="C40" s="0" t="n">
        <v>8</v>
      </c>
      <c r="D40" s="0" t="n">
        <v>103</v>
      </c>
      <c r="E40" s="0" t="n">
        <v>2500</v>
      </c>
      <c r="F40" s="38" t="n">
        <v>6.34669586564787</v>
      </c>
      <c r="G40" s="0" t="s">
        <v>65</v>
      </c>
      <c r="H40" s="0" t="s">
        <v>21</v>
      </c>
      <c r="I40" s="38" t="n">
        <v>6.63889720882475</v>
      </c>
      <c r="J40" s="0" t="s">
        <v>65</v>
      </c>
      <c r="K40" s="0" t="s">
        <v>21</v>
      </c>
    </row>
    <row r="41" customFormat="false" ht="12.75" hidden="false" customHeight="false" outlineLevel="0" collapsed="false">
      <c r="A41" s="215" t="n">
        <v>2</v>
      </c>
      <c r="B41" s="228" t="n">
        <f aca="false">D41-D40</f>
        <v>0</v>
      </c>
      <c r="C41" s="0" t="n">
        <v>8</v>
      </c>
      <c r="D41" s="0" t="n">
        <v>103</v>
      </c>
      <c r="E41" s="0" t="n">
        <v>2500</v>
      </c>
      <c r="F41" s="38" t="n">
        <v>6.63889720882475</v>
      </c>
      <c r="G41" s="0" t="s">
        <v>65</v>
      </c>
      <c r="H41" s="0" t="s">
        <v>21</v>
      </c>
    </row>
    <row r="42" customFormat="false" ht="12.75" hidden="false" customHeight="false" outlineLevel="0" collapsed="false">
      <c r="A42" s="215"/>
      <c r="B42" s="228" t="n">
        <f aca="false">D42-D41</f>
        <v>2</v>
      </c>
      <c r="C42" s="0" t="n">
        <v>8</v>
      </c>
      <c r="D42" s="0" t="n">
        <v>105</v>
      </c>
      <c r="E42" s="0" t="n">
        <v>1000</v>
      </c>
      <c r="F42" s="38" t="n">
        <v>6.89126158799514</v>
      </c>
      <c r="G42" s="0" t="s">
        <v>65</v>
      </c>
      <c r="H42" s="0" t="s">
        <v>21</v>
      </c>
    </row>
    <row r="43" customFormat="false" ht="12.75" hidden="false" customHeight="false" outlineLevel="0" collapsed="false">
      <c r="A43" s="215"/>
      <c r="B43" s="228" t="n">
        <f aca="false">D43-D42</f>
        <v>2</v>
      </c>
      <c r="C43" s="0" t="n">
        <v>8</v>
      </c>
      <c r="D43" s="0" t="n">
        <v>107</v>
      </c>
      <c r="E43" s="0" t="n">
        <v>750</v>
      </c>
      <c r="F43" s="38" t="n">
        <v>7.06760632449544</v>
      </c>
      <c r="G43" s="0" t="s">
        <v>65</v>
      </c>
      <c r="H43" s="0" t="s">
        <v>21</v>
      </c>
    </row>
    <row r="44" customFormat="false" ht="12.75" hidden="false" customHeight="false" outlineLevel="0" collapsed="false">
      <c r="A44" s="215"/>
      <c r="B44" s="228" t="n">
        <f aca="false">D44-D43</f>
        <v>2</v>
      </c>
      <c r="C44" s="0" t="n">
        <v>8</v>
      </c>
      <c r="D44" s="0" t="n">
        <v>109</v>
      </c>
      <c r="E44" s="0" t="n">
        <v>500</v>
      </c>
      <c r="F44" s="38" t="n">
        <v>7.09337260136481</v>
      </c>
      <c r="G44" s="0" t="s">
        <v>65</v>
      </c>
      <c r="H44" s="0" t="s">
        <v>21</v>
      </c>
    </row>
    <row r="45" customFormat="false" ht="12.75" hidden="false" customHeight="false" outlineLevel="0" collapsed="false">
      <c r="A45" s="215"/>
      <c r="B45" s="228" t="n">
        <f aca="false">D45-D44</f>
        <v>1</v>
      </c>
      <c r="C45" s="0" t="n">
        <v>8</v>
      </c>
      <c r="D45" s="0" t="n">
        <v>110</v>
      </c>
      <c r="E45" s="0" t="n">
        <v>400</v>
      </c>
      <c r="F45" s="38" t="n">
        <v>6.93642270889947</v>
      </c>
      <c r="G45" s="0" t="s">
        <v>65</v>
      </c>
      <c r="H45" s="0" t="s">
        <v>21</v>
      </c>
    </row>
    <row r="46" customFormat="false" ht="12.75" hidden="false" customHeight="false" outlineLevel="0" collapsed="false">
      <c r="A46" s="215"/>
      <c r="B46" s="228" t="n">
        <f aca="false">D46-D45</f>
        <v>1</v>
      </c>
      <c r="C46" s="0" t="n">
        <v>8</v>
      </c>
      <c r="D46" s="0" t="n">
        <v>111</v>
      </c>
      <c r="E46" s="0" t="n">
        <v>300</v>
      </c>
      <c r="F46" s="38" t="n">
        <v>6.98192394516365</v>
      </c>
      <c r="G46" s="0" t="s">
        <v>65</v>
      </c>
      <c r="H46" s="0" t="s">
        <v>21</v>
      </c>
    </row>
    <row r="47" customFormat="false" ht="12.75" hidden="false" customHeight="false" outlineLevel="0" collapsed="false">
      <c r="A47" s="215"/>
      <c r="B47" s="228" t="n">
        <f aca="false">D47-D46</f>
        <v>1</v>
      </c>
      <c r="C47" s="0" t="n">
        <v>8</v>
      </c>
      <c r="D47" s="0" t="n">
        <v>112</v>
      </c>
      <c r="E47" s="0" t="n">
        <v>250</v>
      </c>
      <c r="F47" s="38" t="n">
        <v>6.98248296194154</v>
      </c>
      <c r="G47" s="0" t="s">
        <v>65</v>
      </c>
      <c r="H47" s="0" t="s">
        <v>21</v>
      </c>
    </row>
    <row r="48" customFormat="false" ht="12.75" hidden="false" customHeight="false" outlineLevel="0" collapsed="false">
      <c r="A48" s="215"/>
      <c r="B48" s="228" t="n">
        <f aca="false">D48-D47</f>
        <v>2</v>
      </c>
      <c r="C48" s="0" t="n">
        <v>8</v>
      </c>
      <c r="D48" s="0" t="n">
        <v>114</v>
      </c>
      <c r="E48" s="0" t="n">
        <v>200</v>
      </c>
      <c r="F48" s="38" t="n">
        <v>6.95745416799022</v>
      </c>
      <c r="G48" s="0" t="s">
        <v>65</v>
      </c>
      <c r="H48" s="0" t="s">
        <v>21</v>
      </c>
    </row>
    <row r="49" customFormat="false" ht="12.75" hidden="false" customHeight="false" outlineLevel="0" collapsed="false">
      <c r="A49" s="215"/>
      <c r="B49" s="228" t="n">
        <f aca="false">D49-D48</f>
        <v>1</v>
      </c>
      <c r="C49" s="0" t="n">
        <v>8</v>
      </c>
      <c r="D49" s="0" t="n">
        <v>115</v>
      </c>
      <c r="E49" s="0" t="n">
        <v>150</v>
      </c>
      <c r="F49" s="38" t="n">
        <v>7.10291996658864</v>
      </c>
      <c r="G49" s="0" t="s">
        <v>65</v>
      </c>
      <c r="H49" s="0" t="s">
        <v>21</v>
      </c>
      <c r="I49" s="38" t="n">
        <v>7.08742040705704</v>
      </c>
      <c r="J49" s="0" t="s">
        <v>65</v>
      </c>
      <c r="K49" s="0" t="s">
        <v>21</v>
      </c>
    </row>
    <row r="50" customFormat="false" ht="12.75" hidden="false" customHeight="false" outlineLevel="0" collapsed="false">
      <c r="A50" s="215" t="n">
        <v>2</v>
      </c>
      <c r="B50" s="228" t="n">
        <f aca="false">D50-D49</f>
        <v>0</v>
      </c>
      <c r="C50" s="0" t="n">
        <v>8</v>
      </c>
      <c r="D50" s="0" t="n">
        <v>115</v>
      </c>
      <c r="E50" s="0" t="n">
        <v>150</v>
      </c>
      <c r="F50" s="38" t="n">
        <v>7.08742040705704</v>
      </c>
      <c r="G50" s="0" t="s">
        <v>65</v>
      </c>
      <c r="H50" s="0" t="s">
        <v>21</v>
      </c>
    </row>
    <row r="51" customFormat="false" ht="12.75" hidden="false" customHeight="false" outlineLevel="0" collapsed="false">
      <c r="A51" s="215"/>
      <c r="B51" s="228" t="n">
        <f aca="false">D51-D50</f>
        <v>1</v>
      </c>
      <c r="C51" s="0" t="n">
        <v>8</v>
      </c>
      <c r="D51" s="0" t="n">
        <v>116</v>
      </c>
      <c r="E51" s="0" t="n">
        <v>125</v>
      </c>
      <c r="F51" s="38" t="n">
        <v>7.30306905481371</v>
      </c>
      <c r="G51" s="0" t="s">
        <v>65</v>
      </c>
      <c r="H51" s="0" t="s">
        <v>21</v>
      </c>
    </row>
    <row r="52" customFormat="false" ht="12.75" hidden="false" customHeight="false" outlineLevel="0" collapsed="false">
      <c r="A52" s="215"/>
      <c r="B52" s="228" t="n">
        <f aca="false">D52-D51</f>
        <v>1</v>
      </c>
      <c r="C52" s="0" t="n">
        <v>8</v>
      </c>
      <c r="D52" s="0" t="n">
        <v>117</v>
      </c>
      <c r="E52" s="0" t="n">
        <v>100</v>
      </c>
      <c r="F52" s="38" t="n">
        <v>7.3899671477387</v>
      </c>
      <c r="G52" s="0" t="s">
        <v>65</v>
      </c>
      <c r="H52" s="0" t="s">
        <v>21</v>
      </c>
    </row>
    <row r="53" customFormat="false" ht="12.75" hidden="false" customHeight="false" outlineLevel="0" collapsed="false">
      <c r="A53" s="215"/>
      <c r="B53" s="228" t="n">
        <f aca="false">D53-D52</f>
        <v>2</v>
      </c>
      <c r="C53" s="0" t="n">
        <v>8</v>
      </c>
      <c r="D53" s="0" t="n">
        <v>119</v>
      </c>
      <c r="E53" s="0" t="n">
        <v>75</v>
      </c>
      <c r="F53" s="38" t="n">
        <v>7.35217427257574</v>
      </c>
      <c r="G53" s="0" t="s">
        <v>65</v>
      </c>
      <c r="H53" s="0" t="s">
        <v>21</v>
      </c>
    </row>
    <row r="54" customFormat="false" ht="12.75" hidden="false" customHeight="false" outlineLevel="0" collapsed="false">
      <c r="A54" s="215"/>
      <c r="B54" s="228" t="n">
        <f aca="false">D54-D53</f>
        <v>1</v>
      </c>
      <c r="C54" s="0" t="n">
        <v>8</v>
      </c>
      <c r="D54" s="0" t="n">
        <v>120</v>
      </c>
      <c r="E54" s="0" t="n">
        <v>50</v>
      </c>
      <c r="F54" s="38" t="n">
        <v>7.36340600561343</v>
      </c>
      <c r="G54" s="0" t="s">
        <v>65</v>
      </c>
      <c r="H54" s="0" t="s">
        <v>21</v>
      </c>
    </row>
    <row r="55" customFormat="false" ht="12.75" hidden="false" customHeight="false" outlineLevel="0" collapsed="false">
      <c r="A55" s="215"/>
      <c r="B55" s="228" t="n">
        <f aca="false">D55-D54</f>
        <v>1</v>
      </c>
      <c r="C55" s="0" t="n">
        <v>8</v>
      </c>
      <c r="D55" s="0" t="n">
        <v>121</v>
      </c>
      <c r="E55" s="0" t="n">
        <v>35</v>
      </c>
      <c r="F55" s="38" t="n">
        <v>6.88143078313723</v>
      </c>
      <c r="G55" s="0" t="s">
        <v>65</v>
      </c>
      <c r="H55" s="0" t="s">
        <v>21</v>
      </c>
    </row>
    <row r="56" customFormat="false" ht="12.75" hidden="false" customHeight="false" outlineLevel="0" collapsed="false">
      <c r="A56" s="215"/>
      <c r="B56" s="228" t="n">
        <f aca="false">D56-D55</f>
        <v>1</v>
      </c>
      <c r="C56" s="0" t="n">
        <v>8</v>
      </c>
      <c r="D56" s="0" t="n">
        <v>122</v>
      </c>
      <c r="E56" s="0" t="n">
        <v>25</v>
      </c>
      <c r="F56" s="38" t="n">
        <v>7.62978769693207</v>
      </c>
      <c r="G56" s="0" t="s">
        <v>65</v>
      </c>
      <c r="H56" s="0" t="s">
        <v>21</v>
      </c>
    </row>
    <row r="57" customFormat="false" ht="12.75" hidden="false" customHeight="false" outlineLevel="0" collapsed="false">
      <c r="A57" s="215"/>
      <c r="B57" s="228" t="n">
        <f aca="false">D57-D56</f>
        <v>1</v>
      </c>
      <c r="C57" s="0" t="n">
        <v>8</v>
      </c>
      <c r="D57" s="0" t="n">
        <v>123</v>
      </c>
      <c r="E57" s="0" t="n">
        <v>5</v>
      </c>
      <c r="F57" s="38" t="n">
        <v>7.53773851643032</v>
      </c>
      <c r="G57" s="0" t="s">
        <v>65</v>
      </c>
      <c r="H57" s="0" t="s">
        <v>21</v>
      </c>
    </row>
    <row r="58" customFormat="false" ht="12.75" hidden="false" customHeight="false" outlineLevel="0" collapsed="false">
      <c r="A58" s="215"/>
      <c r="B58" s="228" t="n">
        <f aca="false">D58-D57</f>
        <v>3</v>
      </c>
      <c r="C58" s="0" t="n">
        <v>10</v>
      </c>
      <c r="D58" s="0" t="n">
        <v>126</v>
      </c>
      <c r="E58" s="0" t="n">
        <v>1000</v>
      </c>
      <c r="F58" s="38" t="n">
        <v>7.0098945816422</v>
      </c>
      <c r="G58" s="0" t="s">
        <v>65</v>
      </c>
      <c r="H58" s="0" t="s">
        <v>21</v>
      </c>
      <c r="I58" s="38" t="n">
        <v>6.86016357745863</v>
      </c>
      <c r="J58" s="0" t="s">
        <v>65</v>
      </c>
      <c r="K58" s="0" t="s">
        <v>21</v>
      </c>
      <c r="L58" s="38" t="n">
        <v>6.88999502922253</v>
      </c>
      <c r="M58" s="0" t="s">
        <v>65</v>
      </c>
      <c r="N58" s="0" t="s">
        <v>21</v>
      </c>
    </row>
    <row r="59" customFormat="false" ht="12.75" hidden="false" customHeight="false" outlineLevel="0" collapsed="false">
      <c r="A59" s="215" t="n">
        <v>2</v>
      </c>
      <c r="B59" s="228" t="n">
        <f aca="false">D59-D58</f>
        <v>0</v>
      </c>
      <c r="C59" s="0" t="n">
        <v>10</v>
      </c>
      <c r="D59" s="0" t="n">
        <v>126</v>
      </c>
      <c r="E59" s="0" t="n">
        <v>1000</v>
      </c>
      <c r="F59" s="38" t="n">
        <v>6.86016357745863</v>
      </c>
      <c r="G59" s="0" t="s">
        <v>65</v>
      </c>
      <c r="H59" s="0" t="s">
        <v>21</v>
      </c>
    </row>
    <row r="60" customFormat="false" ht="12.75" hidden="false" customHeight="false" outlineLevel="0" collapsed="false">
      <c r="A60" s="215"/>
      <c r="B60" s="228" t="n">
        <f aca="false">D60-D59</f>
        <v>2</v>
      </c>
      <c r="C60" s="0" t="n">
        <v>10</v>
      </c>
      <c r="D60" s="0" t="n">
        <v>128</v>
      </c>
      <c r="E60" s="0" t="n">
        <v>750</v>
      </c>
      <c r="F60" s="38" t="n">
        <v>6.93442783062998</v>
      </c>
      <c r="G60" s="0" t="s">
        <v>65</v>
      </c>
      <c r="H60" s="0" t="s">
        <v>21</v>
      </c>
    </row>
    <row r="61" customFormat="false" ht="12.75" hidden="false" customHeight="false" outlineLevel="0" collapsed="false">
      <c r="A61" s="215"/>
      <c r="B61" s="228" t="n">
        <f aca="false">D61-D60</f>
        <v>2</v>
      </c>
      <c r="C61" s="0" t="n">
        <v>10</v>
      </c>
      <c r="D61" s="0" t="n">
        <v>130</v>
      </c>
      <c r="E61" s="0" t="n">
        <v>500</v>
      </c>
      <c r="F61" s="38" t="n">
        <v>6.89557019655068</v>
      </c>
      <c r="G61" s="0" t="s">
        <v>65</v>
      </c>
      <c r="H61" s="0" t="s">
        <v>21</v>
      </c>
    </row>
    <row r="62" customFormat="false" ht="12.75" hidden="false" customHeight="false" outlineLevel="0" collapsed="false">
      <c r="A62" s="215"/>
      <c r="B62" s="228" t="n">
        <f aca="false">D62-D61</f>
        <v>2</v>
      </c>
      <c r="C62" s="0" t="n">
        <v>10</v>
      </c>
      <c r="D62" s="0" t="n">
        <v>132</v>
      </c>
      <c r="E62" s="0" t="n">
        <v>350</v>
      </c>
      <c r="F62" s="38" t="n">
        <v>7.05900649498312</v>
      </c>
      <c r="G62" s="0" t="s">
        <v>65</v>
      </c>
      <c r="H62" s="0" t="s">
        <v>21</v>
      </c>
    </row>
    <row r="63" customFormat="false" ht="12.75" hidden="false" customHeight="false" outlineLevel="0" collapsed="false">
      <c r="A63" s="215"/>
      <c r="B63" s="228" t="n">
        <f aca="false">D63-D62</f>
        <v>1</v>
      </c>
      <c r="C63" s="0" t="n">
        <v>10</v>
      </c>
      <c r="D63" s="0" t="n">
        <v>133</v>
      </c>
      <c r="E63" s="0" t="n">
        <v>300</v>
      </c>
      <c r="F63" s="38" t="n">
        <v>7.02620191149721</v>
      </c>
      <c r="G63" s="0" t="s">
        <v>65</v>
      </c>
      <c r="H63" s="0" t="s">
        <v>21</v>
      </c>
      <c r="I63" s="38" t="n">
        <v>6.86308568725612</v>
      </c>
      <c r="J63" s="0" t="s">
        <v>65</v>
      </c>
      <c r="K63" s="0" t="s">
        <v>21</v>
      </c>
    </row>
    <row r="64" customFormat="false" ht="12.75" hidden="false" customHeight="false" outlineLevel="0" collapsed="false">
      <c r="A64" s="215" t="n">
        <v>2</v>
      </c>
      <c r="B64" s="228" t="n">
        <f aca="false">D64-D63</f>
        <v>0</v>
      </c>
      <c r="C64" s="0" t="n">
        <v>10</v>
      </c>
      <c r="D64" s="0" t="n">
        <v>133</v>
      </c>
      <c r="E64" s="0" t="n">
        <v>300</v>
      </c>
      <c r="F64" s="38" t="n">
        <v>6.86308568725612</v>
      </c>
      <c r="G64" s="0" t="s">
        <v>65</v>
      </c>
      <c r="H64" s="0" t="s">
        <v>21</v>
      </c>
    </row>
    <row r="65" customFormat="false" ht="12.75" hidden="false" customHeight="false" outlineLevel="0" collapsed="false">
      <c r="A65" s="215"/>
      <c r="B65" s="228" t="n">
        <f aca="false">D65-D64</f>
        <v>1</v>
      </c>
      <c r="C65" s="0" t="n">
        <v>10</v>
      </c>
      <c r="D65" s="0" t="n">
        <v>134</v>
      </c>
      <c r="E65" s="0" t="n">
        <v>250</v>
      </c>
      <c r="F65" s="38" t="n">
        <v>6.84418394608515</v>
      </c>
      <c r="G65" s="0" t="s">
        <v>65</v>
      </c>
      <c r="H65" s="0" t="s">
        <v>21</v>
      </c>
    </row>
    <row r="66" customFormat="false" ht="12.75" hidden="false" customHeight="false" outlineLevel="0" collapsed="false">
      <c r="A66" s="215"/>
      <c r="B66" s="228" t="n">
        <f aca="false">D66-D65</f>
        <v>2</v>
      </c>
      <c r="C66" s="0" t="n">
        <v>10</v>
      </c>
      <c r="D66" s="0" t="n">
        <v>136</v>
      </c>
      <c r="E66" s="0" t="n">
        <v>200</v>
      </c>
      <c r="F66" s="38" t="n">
        <v>6.8451601915765</v>
      </c>
      <c r="G66" s="0" t="s">
        <v>65</v>
      </c>
      <c r="H66" s="0" t="s">
        <v>21</v>
      </c>
    </row>
    <row r="67" customFormat="false" ht="12.75" hidden="false" customHeight="false" outlineLevel="0" collapsed="false">
      <c r="A67" s="215"/>
      <c r="B67" s="228" t="n">
        <f aca="false">D67-D66</f>
        <v>1</v>
      </c>
      <c r="C67" s="0" t="n">
        <v>10</v>
      </c>
      <c r="D67" s="0" t="n">
        <v>137</v>
      </c>
      <c r="E67" s="0" t="n">
        <v>175</v>
      </c>
      <c r="F67" s="38" t="n">
        <v>6.86811195416539</v>
      </c>
      <c r="G67" s="0" t="s">
        <v>65</v>
      </c>
      <c r="H67" s="0" t="s">
        <v>21</v>
      </c>
    </row>
    <row r="68" customFormat="false" ht="12.75" hidden="false" customHeight="false" outlineLevel="0" collapsed="false">
      <c r="A68" s="215"/>
      <c r="B68" s="228" t="n">
        <f aca="false">D68-D67</f>
        <v>1</v>
      </c>
      <c r="C68" s="0" t="n">
        <v>10</v>
      </c>
      <c r="D68" s="0" t="n">
        <v>138</v>
      </c>
      <c r="E68" s="0" t="n">
        <v>150</v>
      </c>
      <c r="F68" s="38" t="n">
        <v>6.94578952127658</v>
      </c>
      <c r="G68" s="0" t="s">
        <v>65</v>
      </c>
      <c r="H68" s="0" t="s">
        <v>21</v>
      </c>
    </row>
    <row r="69" customFormat="false" ht="12.75" hidden="false" customHeight="false" outlineLevel="0" collapsed="false">
      <c r="A69" s="215"/>
      <c r="B69" s="228" t="n">
        <f aca="false">D69-D68</f>
        <v>1</v>
      </c>
      <c r="C69" s="0" t="n">
        <v>10</v>
      </c>
      <c r="D69" s="0" t="n">
        <v>139</v>
      </c>
      <c r="E69" s="0" t="n">
        <v>125</v>
      </c>
      <c r="F69" s="38" t="n">
        <v>6.89484774450673</v>
      </c>
      <c r="G69" s="0" t="s">
        <v>65</v>
      </c>
      <c r="H69" s="0" t="s">
        <v>21</v>
      </c>
    </row>
    <row r="70" customFormat="false" ht="12.75" hidden="false" customHeight="false" outlineLevel="0" collapsed="false">
      <c r="A70" s="215"/>
      <c r="B70" s="228" t="n">
        <f aca="false">D70-D69</f>
        <v>1</v>
      </c>
      <c r="C70" s="0" t="n">
        <v>10</v>
      </c>
      <c r="D70" s="0" t="n">
        <v>140</v>
      </c>
      <c r="E70" s="0" t="n">
        <v>100</v>
      </c>
      <c r="F70" s="38" t="n">
        <v>7.03060383265844</v>
      </c>
      <c r="G70" s="0" t="s">
        <v>65</v>
      </c>
      <c r="H70" s="0" t="s">
        <v>21</v>
      </c>
    </row>
    <row r="71" customFormat="false" ht="12.75" hidden="false" customHeight="false" outlineLevel="0" collapsed="false">
      <c r="A71" s="215"/>
      <c r="B71" s="228" t="n">
        <f aca="false">D71-D70</f>
        <v>1</v>
      </c>
      <c r="C71" s="0" t="n">
        <v>10</v>
      </c>
      <c r="D71" s="0" t="n">
        <v>141</v>
      </c>
      <c r="E71" s="0" t="n">
        <v>75</v>
      </c>
      <c r="F71" s="38" t="n">
        <v>7.14901548619662</v>
      </c>
      <c r="G71" s="0" t="s">
        <v>65</v>
      </c>
      <c r="H71" s="0" t="s">
        <v>21</v>
      </c>
    </row>
    <row r="72" customFormat="false" ht="12.75" hidden="false" customHeight="false" outlineLevel="0" collapsed="false">
      <c r="A72" s="215"/>
      <c r="B72" s="228" t="n">
        <f aca="false">D72-D71</f>
        <v>2</v>
      </c>
      <c r="C72" s="0" t="n">
        <v>10</v>
      </c>
      <c r="D72" s="0" t="n">
        <v>143</v>
      </c>
      <c r="E72" s="0" t="n">
        <v>50</v>
      </c>
      <c r="F72" s="38" t="n">
        <v>7.43932775616793</v>
      </c>
      <c r="G72" s="0" t="s">
        <v>65</v>
      </c>
      <c r="H72" s="0" t="s">
        <v>21</v>
      </c>
    </row>
    <row r="73" customFormat="false" ht="12.75" hidden="false" customHeight="false" outlineLevel="0" collapsed="false">
      <c r="A73" s="215"/>
      <c r="B73" s="228" t="n">
        <f aca="false">D73-D72</f>
        <v>1</v>
      </c>
      <c r="C73" s="0" t="n">
        <v>10</v>
      </c>
      <c r="D73" s="0" t="n">
        <v>144</v>
      </c>
      <c r="E73" s="0" t="n">
        <v>35</v>
      </c>
      <c r="F73" s="38" t="n">
        <v>7.58227005485659</v>
      </c>
      <c r="G73" s="0" t="s">
        <v>65</v>
      </c>
      <c r="H73" s="0" t="s">
        <v>21</v>
      </c>
      <c r="I73" s="38" t="n">
        <v>7.43442478026697</v>
      </c>
      <c r="J73" s="0" t="s">
        <v>65</v>
      </c>
      <c r="K73" s="0" t="s">
        <v>21</v>
      </c>
    </row>
    <row r="74" customFormat="false" ht="12.75" hidden="false" customHeight="false" outlineLevel="0" collapsed="false">
      <c r="A74" s="215" t="n">
        <v>2</v>
      </c>
      <c r="B74" s="228" t="n">
        <f aca="false">D74-D73</f>
        <v>0</v>
      </c>
      <c r="C74" s="0" t="n">
        <v>10</v>
      </c>
      <c r="D74" s="0" t="n">
        <v>144</v>
      </c>
      <c r="E74" s="0" t="n">
        <v>35</v>
      </c>
      <c r="F74" s="38" t="n">
        <v>7.43442478026697</v>
      </c>
      <c r="G74" s="0" t="s">
        <v>65</v>
      </c>
      <c r="H74" s="0" t="s">
        <v>21</v>
      </c>
    </row>
    <row r="75" customFormat="false" ht="12.75" hidden="false" customHeight="false" outlineLevel="0" collapsed="false">
      <c r="A75" s="215"/>
      <c r="B75" s="228" t="n">
        <f aca="false">D75-D74</f>
        <v>2</v>
      </c>
      <c r="C75" s="0" t="n">
        <v>10</v>
      </c>
      <c r="D75" s="0" t="n">
        <v>146</v>
      </c>
      <c r="E75" s="0" t="n">
        <v>15</v>
      </c>
      <c r="F75" s="38" t="n">
        <v>8.47532096147255</v>
      </c>
      <c r="G75" s="0" t="s">
        <v>65</v>
      </c>
      <c r="H75" s="0" t="s">
        <v>21</v>
      </c>
    </row>
    <row r="76" customFormat="false" ht="12.75" hidden="false" customHeight="false" outlineLevel="0" collapsed="false">
      <c r="A76" s="215"/>
      <c r="B76" s="228" t="n">
        <f aca="false">D76-D75</f>
        <v>1</v>
      </c>
      <c r="C76" s="0" t="n">
        <v>10</v>
      </c>
      <c r="D76" s="0" t="n">
        <v>147</v>
      </c>
      <c r="E76" s="0" t="n">
        <v>5</v>
      </c>
      <c r="F76" s="38" t="n">
        <v>8.36855611160562</v>
      </c>
      <c r="G76" s="0" t="s">
        <v>65</v>
      </c>
      <c r="H76" s="0" t="s">
        <v>21</v>
      </c>
    </row>
    <row r="77" customFormat="false" ht="12.75" hidden="false" customHeight="false" outlineLevel="0" collapsed="false">
      <c r="A77" s="215"/>
      <c r="B77" s="228" t="n">
        <f aca="false">D77-D76</f>
        <v>2</v>
      </c>
      <c r="C77" s="0" t="n">
        <v>11</v>
      </c>
      <c r="D77" s="0" t="n">
        <v>149</v>
      </c>
      <c r="E77" s="0" t="n">
        <v>1000</v>
      </c>
      <c r="F77" s="38" t="n">
        <v>6.61500110604229</v>
      </c>
      <c r="I77" s="38" t="n">
        <v>6.5854867043512</v>
      </c>
      <c r="L77" s="38" t="n">
        <v>7.93247474970291</v>
      </c>
    </row>
    <row r="78" customFormat="false" ht="12.75" hidden="false" customHeight="false" outlineLevel="0" collapsed="false">
      <c r="A78" s="215" t="n">
        <v>2</v>
      </c>
      <c r="B78" s="228" t="n">
        <f aca="false">D78-D77</f>
        <v>0</v>
      </c>
      <c r="C78" s="0" t="n">
        <v>11</v>
      </c>
      <c r="D78" s="0" t="n">
        <v>149</v>
      </c>
      <c r="E78" s="0" t="n">
        <v>1000</v>
      </c>
      <c r="F78" s="38" t="n">
        <v>6.5854867043512</v>
      </c>
    </row>
    <row r="79" customFormat="false" ht="12.75" hidden="false" customHeight="false" outlineLevel="0" collapsed="false">
      <c r="A79" s="215"/>
      <c r="B79" s="228" t="n">
        <f aca="false">D79-D78</f>
        <v>1</v>
      </c>
      <c r="C79" s="0" t="n">
        <v>11</v>
      </c>
      <c r="D79" s="0" t="n">
        <v>150</v>
      </c>
      <c r="E79" s="0" t="n">
        <v>750</v>
      </c>
      <c r="F79" s="38" t="n">
        <v>6.80387499776854</v>
      </c>
    </row>
    <row r="80" customFormat="false" ht="12.75" hidden="false" customHeight="false" outlineLevel="0" collapsed="false">
      <c r="A80" s="215"/>
      <c r="B80" s="228" t="n">
        <f aca="false">D80-D79</f>
        <v>1</v>
      </c>
      <c r="C80" s="0" t="n">
        <v>11</v>
      </c>
      <c r="D80" s="0" t="n">
        <v>151</v>
      </c>
      <c r="E80" s="0" t="n">
        <v>500</v>
      </c>
      <c r="F80" s="38" t="n">
        <v>6.88923918368186</v>
      </c>
    </row>
    <row r="81" customFormat="false" ht="12.75" hidden="false" customHeight="false" outlineLevel="0" collapsed="false">
      <c r="A81" s="215" t="n">
        <v>2</v>
      </c>
      <c r="B81" s="228" t="n">
        <f aca="false">D81-D80</f>
        <v>0</v>
      </c>
      <c r="C81" s="0" t="n">
        <v>11</v>
      </c>
      <c r="D81" s="0" t="n">
        <v>151</v>
      </c>
      <c r="E81" s="0" t="n">
        <v>500</v>
      </c>
      <c r="F81" s="38" t="n">
        <v>6.90180025886752</v>
      </c>
    </row>
    <row r="82" customFormat="false" ht="12.75" hidden="false" customHeight="false" outlineLevel="0" collapsed="false">
      <c r="A82" s="215"/>
      <c r="B82" s="228" t="n">
        <f aca="false">D82-D81</f>
        <v>1</v>
      </c>
      <c r="C82" s="0" t="n">
        <v>11</v>
      </c>
      <c r="D82" s="0" t="n">
        <v>152</v>
      </c>
      <c r="E82" s="0" t="n">
        <v>350</v>
      </c>
      <c r="F82" s="38" t="n">
        <v>7.19170015133138</v>
      </c>
    </row>
    <row r="83" customFormat="false" ht="12.75" hidden="false" customHeight="false" outlineLevel="0" collapsed="false">
      <c r="A83" s="215"/>
      <c r="B83" s="228" t="n">
        <f aca="false">D83-D82</f>
        <v>1</v>
      </c>
      <c r="C83" s="0" t="n">
        <v>11</v>
      </c>
      <c r="D83" s="0" t="n">
        <v>153</v>
      </c>
      <c r="E83" s="0" t="n">
        <v>250</v>
      </c>
      <c r="F83" s="38" t="n">
        <v>7.39676180331045</v>
      </c>
    </row>
    <row r="84" customFormat="false" ht="12.75" hidden="false" customHeight="false" outlineLevel="0" collapsed="false">
      <c r="A84" s="215"/>
      <c r="B84" s="228" t="n">
        <f aca="false">D84-D83</f>
        <v>1</v>
      </c>
      <c r="C84" s="0" t="n">
        <v>11</v>
      </c>
      <c r="D84" s="0" t="n">
        <v>154</v>
      </c>
      <c r="E84" s="0" t="n">
        <v>225</v>
      </c>
      <c r="F84" s="38" t="n">
        <v>7.46599385764299</v>
      </c>
      <c r="G84" s="0" t="s">
        <v>66</v>
      </c>
      <c r="H84" s="0" t="s">
        <v>22</v>
      </c>
    </row>
    <row r="85" customFormat="false" ht="12.75" hidden="false" customHeight="false" outlineLevel="0" collapsed="false">
      <c r="A85" s="215"/>
      <c r="B85" s="228" t="n">
        <f aca="false">D85-D84</f>
        <v>1</v>
      </c>
      <c r="C85" s="0" t="n">
        <v>11</v>
      </c>
      <c r="D85" s="0" t="n">
        <v>155</v>
      </c>
      <c r="E85" s="0" t="n">
        <v>200</v>
      </c>
      <c r="F85" s="38" t="n">
        <v>7.53483794582767</v>
      </c>
      <c r="G85" s="0" t="s">
        <v>66</v>
      </c>
      <c r="H85" s="0" t="s">
        <v>22</v>
      </c>
      <c r="I85" s="38" t="n">
        <v>7.48793435277636</v>
      </c>
    </row>
    <row r="86" customFormat="false" ht="12.75" hidden="false" customHeight="false" outlineLevel="0" collapsed="false">
      <c r="A86" s="215" t="n">
        <v>2</v>
      </c>
      <c r="B86" s="228" t="n">
        <f aca="false">D86-D85</f>
        <v>0</v>
      </c>
      <c r="C86" s="0" t="n">
        <v>11</v>
      </c>
      <c r="D86" s="0" t="n">
        <v>155</v>
      </c>
      <c r="E86" s="0" t="n">
        <v>200</v>
      </c>
      <c r="F86" s="38" t="n">
        <v>7.48793435277636</v>
      </c>
    </row>
    <row r="87" customFormat="false" ht="12.75" hidden="false" customHeight="false" outlineLevel="0" collapsed="false">
      <c r="A87" s="215"/>
      <c r="B87" s="228" t="n">
        <f aca="false">D87-D86</f>
        <v>2</v>
      </c>
      <c r="C87" s="0" t="n">
        <v>11</v>
      </c>
      <c r="D87" s="0" t="n">
        <v>157</v>
      </c>
      <c r="E87" s="0" t="n">
        <v>150</v>
      </c>
      <c r="F87" s="38" t="n">
        <v>7.54684857573682</v>
      </c>
    </row>
    <row r="88" customFormat="false" ht="12.75" hidden="false" customHeight="false" outlineLevel="0" collapsed="false">
      <c r="A88" s="215"/>
      <c r="B88" s="228" t="n">
        <f aca="false">D88-D87</f>
        <v>1</v>
      </c>
      <c r="C88" s="0" t="n">
        <v>11</v>
      </c>
      <c r="D88" s="0" t="n">
        <v>158</v>
      </c>
      <c r="E88" s="0" t="n">
        <v>125</v>
      </c>
      <c r="F88" s="38" t="n">
        <v>7.60037208097781</v>
      </c>
      <c r="H88" s="0" t="s">
        <v>22</v>
      </c>
    </row>
    <row r="89" customFormat="false" ht="12.75" hidden="false" customHeight="false" outlineLevel="0" collapsed="false">
      <c r="A89" s="215"/>
      <c r="B89" s="228" t="n">
        <f aca="false">D89-D88</f>
        <v>1</v>
      </c>
      <c r="C89" s="0" t="n">
        <v>11</v>
      </c>
      <c r="D89" s="0" t="n">
        <v>159</v>
      </c>
      <c r="E89" s="0" t="n">
        <v>100</v>
      </c>
      <c r="F89" s="38" t="n">
        <v>7.66987482362149</v>
      </c>
      <c r="G89" s="0" t="s">
        <v>66</v>
      </c>
    </row>
    <row r="90" customFormat="false" ht="12.75" hidden="false" customHeight="false" outlineLevel="0" collapsed="false">
      <c r="A90" s="215"/>
      <c r="B90" s="228" t="n">
        <f aca="false">D90-D89</f>
        <v>1</v>
      </c>
      <c r="C90" s="0" t="n">
        <v>11</v>
      </c>
      <c r="D90" s="0" t="n">
        <v>160</v>
      </c>
      <c r="E90" s="0" t="n">
        <v>75</v>
      </c>
      <c r="F90" s="38" t="n">
        <v>7.65015967855675</v>
      </c>
    </row>
    <row r="91" customFormat="false" ht="12.75" hidden="false" customHeight="false" outlineLevel="0" collapsed="false">
      <c r="A91" s="215"/>
      <c r="B91" s="228" t="n">
        <f aca="false">D91-D90</f>
        <v>1</v>
      </c>
      <c r="C91" s="0" t="n">
        <v>11</v>
      </c>
      <c r="D91" s="0" t="n">
        <v>161</v>
      </c>
      <c r="E91" s="0" t="n">
        <v>50</v>
      </c>
      <c r="F91" s="38" t="n">
        <v>7.69416770459034</v>
      </c>
    </row>
    <row r="92" customFormat="false" ht="12.75" hidden="false" customHeight="false" outlineLevel="0" collapsed="false">
      <c r="A92" s="215"/>
      <c r="B92" s="228" t="n">
        <f aca="false">D92-D91</f>
        <v>1</v>
      </c>
      <c r="C92" s="0" t="n">
        <v>11</v>
      </c>
      <c r="D92" s="0" t="n">
        <v>162</v>
      </c>
      <c r="E92" s="0" t="n">
        <v>35</v>
      </c>
      <c r="F92" s="38" t="n">
        <v>7.87278864990373</v>
      </c>
    </row>
    <row r="93" customFormat="false" ht="12.75" hidden="false" customHeight="false" outlineLevel="0" collapsed="false">
      <c r="A93" s="215"/>
      <c r="B93" s="228" t="n">
        <f aca="false">D93-D92</f>
        <v>1</v>
      </c>
      <c r="C93" s="0" t="n">
        <v>11</v>
      </c>
      <c r="D93" s="0" t="n">
        <v>163</v>
      </c>
      <c r="E93" s="0" t="n">
        <v>25</v>
      </c>
      <c r="F93" s="38" t="n">
        <v>8.20137170790457</v>
      </c>
    </row>
    <row r="94" customFormat="false" ht="12.75" hidden="false" customHeight="false" outlineLevel="0" collapsed="false">
      <c r="A94" s="215"/>
      <c r="B94" s="228" t="n">
        <f aca="false">D94-D93</f>
        <v>1</v>
      </c>
      <c r="C94" s="0" t="n">
        <v>11</v>
      </c>
      <c r="D94" s="0" t="n">
        <v>164</v>
      </c>
      <c r="E94" s="0" t="n">
        <v>15</v>
      </c>
      <c r="F94" s="38" t="n">
        <v>8.16033614081648</v>
      </c>
    </row>
    <row r="95" customFormat="false" ht="12.75" hidden="false" customHeight="false" outlineLevel="0" collapsed="false">
      <c r="A95" s="215"/>
      <c r="B95" s="228" t="n">
        <f aca="false">D95-D94</f>
        <v>1</v>
      </c>
      <c r="C95" s="0" t="n">
        <v>11</v>
      </c>
      <c r="D95" s="0" t="n">
        <v>165</v>
      </c>
      <c r="E95" s="0" t="n">
        <v>5</v>
      </c>
      <c r="F95" s="38" t="n">
        <v>8.01466527838374</v>
      </c>
    </row>
    <row r="96" customFormat="false" ht="12.75" hidden="false" customHeight="false" outlineLevel="0" collapsed="false">
      <c r="A96" s="215"/>
      <c r="B96" s="228" t="n">
        <f aca="false">D96-D95</f>
        <v>27</v>
      </c>
      <c r="C96" s="0" t="n">
        <v>13</v>
      </c>
      <c r="D96" s="0" t="n">
        <v>192</v>
      </c>
      <c r="E96" s="0" t="n">
        <v>585</v>
      </c>
      <c r="F96" s="38" t="n">
        <v>5.2192575723246</v>
      </c>
      <c r="I96" s="38" t="n">
        <v>5.56056209811756</v>
      </c>
      <c r="L96" s="38" t="n">
        <v>6.30801145182146</v>
      </c>
      <c r="M96" s="0" t="s">
        <v>66</v>
      </c>
      <c r="N96" s="0" t="s">
        <v>67</v>
      </c>
    </row>
    <row r="97" customFormat="false" ht="12.75" hidden="false" customHeight="false" outlineLevel="0" collapsed="false">
      <c r="A97" s="215" t="n">
        <v>2</v>
      </c>
      <c r="B97" s="228" t="n">
        <f aca="false">D97-D96</f>
        <v>0</v>
      </c>
      <c r="C97" s="0" t="n">
        <v>13</v>
      </c>
      <c r="D97" s="0" t="n">
        <v>192</v>
      </c>
      <c r="E97" s="0" t="n">
        <v>585</v>
      </c>
      <c r="F97" s="38" t="n">
        <v>5.56056209811756</v>
      </c>
    </row>
    <row r="98" customFormat="false" ht="12.75" hidden="false" customHeight="false" outlineLevel="0" collapsed="false">
      <c r="A98" s="215"/>
      <c r="B98" s="228" t="n">
        <f aca="false">D98-D97</f>
        <v>4</v>
      </c>
      <c r="C98" s="0" t="n">
        <v>13</v>
      </c>
      <c r="D98" s="0" t="n">
        <v>196</v>
      </c>
      <c r="E98" s="0" t="n">
        <v>500</v>
      </c>
      <c r="F98" s="38" t="n">
        <v>5.47867977568078</v>
      </c>
    </row>
    <row r="99" customFormat="false" ht="12.75" hidden="false" customHeight="false" outlineLevel="0" collapsed="false">
      <c r="A99" s="215" t="n">
        <v>2</v>
      </c>
      <c r="B99" s="228" t="n">
        <f aca="false">D99-D98</f>
        <v>0</v>
      </c>
      <c r="C99" s="0" t="n">
        <v>13</v>
      </c>
      <c r="D99" s="0" t="n">
        <v>196</v>
      </c>
      <c r="E99" s="0" t="n">
        <v>500</v>
      </c>
      <c r="F99" s="38" t="n">
        <v>5.4856955522855</v>
      </c>
    </row>
    <row r="100" customFormat="false" ht="12.75" hidden="false" customHeight="false" outlineLevel="0" collapsed="false">
      <c r="A100" s="215"/>
      <c r="B100" s="228" t="n">
        <f aca="false">D100-D99</f>
        <v>1</v>
      </c>
      <c r="C100" s="0" t="n">
        <v>13</v>
      </c>
      <c r="D100" s="0" t="n">
        <v>197</v>
      </c>
      <c r="E100" s="0" t="n">
        <v>350</v>
      </c>
      <c r="F100" s="38" t="n">
        <v>6.11517447310175</v>
      </c>
    </row>
    <row r="101" customFormat="false" ht="12.75" hidden="false" customHeight="false" outlineLevel="0" collapsed="false">
      <c r="A101" s="215"/>
      <c r="B101" s="228" t="n">
        <f aca="false">D101-D100</f>
        <v>2</v>
      </c>
      <c r="C101" s="0" t="n">
        <v>13</v>
      </c>
      <c r="D101" s="0" t="n">
        <v>199</v>
      </c>
      <c r="E101" s="0" t="n">
        <v>250</v>
      </c>
      <c r="F101" s="38" t="n">
        <v>6.42410940271742</v>
      </c>
    </row>
    <row r="102" customFormat="false" ht="12.75" hidden="false" customHeight="false" outlineLevel="0" collapsed="false">
      <c r="A102" s="215"/>
      <c r="B102" s="228" t="n">
        <f aca="false">D102-D101</f>
        <v>1</v>
      </c>
      <c r="C102" s="0" t="n">
        <v>13</v>
      </c>
      <c r="D102" s="0" t="n">
        <v>200</v>
      </c>
      <c r="E102" s="0" t="n">
        <v>225</v>
      </c>
      <c r="F102" s="38" t="n">
        <v>6.69484715180329</v>
      </c>
    </row>
    <row r="103" customFormat="false" ht="12.75" hidden="false" customHeight="false" outlineLevel="0" collapsed="false">
      <c r="A103" s="215"/>
      <c r="B103" s="228" t="n">
        <f aca="false">D103-D102</f>
        <v>1</v>
      </c>
      <c r="C103" s="0" t="n">
        <v>13</v>
      </c>
      <c r="D103" s="0" t="n">
        <v>201</v>
      </c>
      <c r="E103" s="0" t="n">
        <v>200</v>
      </c>
      <c r="F103" s="38" t="n">
        <v>6.15668014829572</v>
      </c>
    </row>
    <row r="104" customFormat="false" ht="12.75" hidden="false" customHeight="false" outlineLevel="0" collapsed="false">
      <c r="A104" s="215"/>
      <c r="B104" s="228" t="n">
        <f aca="false">D104-D103</f>
        <v>1</v>
      </c>
      <c r="C104" s="0" t="n">
        <v>13</v>
      </c>
      <c r="D104" s="0" t="n">
        <v>202</v>
      </c>
      <c r="E104" s="0" t="n">
        <v>175</v>
      </c>
      <c r="F104" s="38" t="n">
        <v>6.12174418583365</v>
      </c>
    </row>
    <row r="105" customFormat="false" ht="12.75" hidden="false" customHeight="false" outlineLevel="0" collapsed="false">
      <c r="A105" s="215"/>
      <c r="B105" s="228" t="n">
        <f aca="false">D105-D104</f>
        <v>1</v>
      </c>
      <c r="C105" s="0" t="n">
        <v>13</v>
      </c>
      <c r="D105" s="0" t="n">
        <v>203</v>
      </c>
      <c r="E105" s="0" t="n">
        <v>150</v>
      </c>
      <c r="F105" s="38" t="n">
        <v>6.56946362588193</v>
      </c>
    </row>
    <row r="106" customFormat="false" ht="12.75" hidden="false" customHeight="false" outlineLevel="0" collapsed="false">
      <c r="A106" s="215"/>
      <c r="B106" s="228" t="n">
        <f aca="false">D106-D105</f>
        <v>1</v>
      </c>
      <c r="C106" s="0" t="n">
        <v>13</v>
      </c>
      <c r="D106" s="0" t="n">
        <v>204</v>
      </c>
      <c r="E106" s="0" t="n">
        <v>125</v>
      </c>
      <c r="F106" s="38" t="n">
        <v>7.35528467176972</v>
      </c>
    </row>
    <row r="107" customFormat="false" ht="12.75" hidden="false" customHeight="false" outlineLevel="0" collapsed="false">
      <c r="A107" s="215"/>
      <c r="B107" s="228" t="n">
        <f aca="false">D107-D106</f>
        <v>1</v>
      </c>
      <c r="C107" s="0" t="n">
        <v>13</v>
      </c>
      <c r="D107" s="0" t="n">
        <v>205</v>
      </c>
      <c r="E107" s="0" t="n">
        <v>100</v>
      </c>
      <c r="F107" s="38" t="n">
        <v>7.58723622155523</v>
      </c>
      <c r="I107" s="38" t="n">
        <v>7.561115826391</v>
      </c>
    </row>
    <row r="108" customFormat="false" ht="12.75" hidden="false" customHeight="false" outlineLevel="0" collapsed="false">
      <c r="A108" s="215" t="n">
        <v>2</v>
      </c>
      <c r="B108" s="228" t="n">
        <f aca="false">D108-D107</f>
        <v>0</v>
      </c>
      <c r="C108" s="0" t="n">
        <v>13</v>
      </c>
      <c r="D108" s="0" t="n">
        <v>205</v>
      </c>
      <c r="E108" s="0" t="n">
        <v>100</v>
      </c>
      <c r="F108" s="38" t="n">
        <v>7.561115826391</v>
      </c>
    </row>
    <row r="109" customFormat="false" ht="12.75" hidden="false" customHeight="false" outlineLevel="0" collapsed="false">
      <c r="A109" s="215"/>
      <c r="B109" s="228" t="n">
        <f aca="false">D109-D108</f>
        <v>2</v>
      </c>
      <c r="C109" s="0" t="n">
        <v>13</v>
      </c>
      <c r="D109" s="0" t="n">
        <v>207</v>
      </c>
      <c r="E109" s="0" t="n">
        <v>75</v>
      </c>
      <c r="F109" s="38" t="n">
        <v>8.03274087875467</v>
      </c>
    </row>
    <row r="110" customFormat="false" ht="12.75" hidden="false" customHeight="false" outlineLevel="0" collapsed="false">
      <c r="A110" s="215"/>
      <c r="B110" s="228" t="n">
        <f aca="false">D110-D109</f>
        <v>1</v>
      </c>
      <c r="C110" s="0" t="n">
        <v>13</v>
      </c>
      <c r="D110" s="0" t="n">
        <v>208</v>
      </c>
      <c r="E110" s="0" t="n">
        <v>50</v>
      </c>
      <c r="F110" s="38" t="n">
        <v>8.24632164864356</v>
      </c>
    </row>
    <row r="111" customFormat="false" ht="12.75" hidden="false" customHeight="false" outlineLevel="0" collapsed="false">
      <c r="A111" s="215"/>
      <c r="B111" s="228" t="n">
        <f aca="false">D111-D110</f>
        <v>1</v>
      </c>
      <c r="C111" s="0" t="n">
        <v>13</v>
      </c>
      <c r="D111" s="0" t="n">
        <v>209</v>
      </c>
      <c r="E111" s="0" t="n">
        <v>35</v>
      </c>
      <c r="F111" s="38" t="n">
        <v>8.48530605741134</v>
      </c>
    </row>
    <row r="112" customFormat="false" ht="12.75" hidden="false" customHeight="false" outlineLevel="0" collapsed="false">
      <c r="A112" s="215"/>
      <c r="B112" s="228" t="n">
        <f aca="false">D112-D111</f>
        <v>1</v>
      </c>
      <c r="C112" s="0" t="n">
        <v>13</v>
      </c>
      <c r="D112" s="0" t="n">
        <v>210</v>
      </c>
      <c r="E112" s="0" t="n">
        <v>25</v>
      </c>
      <c r="F112" s="38" t="n">
        <v>8.90892748655486</v>
      </c>
    </row>
    <row r="113" customFormat="false" ht="12.75" hidden="false" customHeight="false" outlineLevel="0" collapsed="false">
      <c r="A113" s="215"/>
      <c r="B113" s="228" t="n">
        <f aca="false">D113-D112</f>
        <v>1</v>
      </c>
      <c r="C113" s="0" t="n">
        <v>13</v>
      </c>
      <c r="D113" s="0" t="n">
        <v>211</v>
      </c>
      <c r="E113" s="0" t="n">
        <v>15</v>
      </c>
      <c r="F113" s="38" t="n">
        <v>9.13810190222915</v>
      </c>
    </row>
    <row r="114" customFormat="false" ht="12.75" hidden="false" customHeight="false" outlineLevel="0" collapsed="false">
      <c r="A114" s="215"/>
      <c r="B114" s="228" t="n">
        <f aca="false">D114-D113</f>
        <v>2</v>
      </c>
      <c r="C114" s="0" t="n">
        <v>13</v>
      </c>
      <c r="D114" s="0" t="n">
        <v>213</v>
      </c>
      <c r="E114" s="0" t="n">
        <v>5</v>
      </c>
      <c r="F114" s="38" t="n">
        <v>9.18899256222045</v>
      </c>
    </row>
    <row r="115" customFormat="false" ht="12.75" hidden="false" customHeight="false" outlineLevel="0" collapsed="false">
      <c r="A115" s="215"/>
      <c r="B115" s="228" t="n">
        <f aca="false">D115-D114</f>
        <v>21</v>
      </c>
      <c r="C115" s="0" t="n">
        <v>15</v>
      </c>
      <c r="D115" s="0" t="n">
        <v>234</v>
      </c>
      <c r="E115" s="0" t="n">
        <v>247</v>
      </c>
      <c r="F115" s="38" t="n">
        <v>7.10534587277089</v>
      </c>
      <c r="I115" s="38" t="n">
        <v>7.11010254902091</v>
      </c>
      <c r="L115" s="38" t="n">
        <v>7.14431647743586</v>
      </c>
      <c r="M115" s="0" t="s">
        <v>66</v>
      </c>
    </row>
    <row r="116" customFormat="false" ht="12.75" hidden="false" customHeight="false" outlineLevel="0" collapsed="false">
      <c r="A116" s="215" t="n">
        <v>2</v>
      </c>
      <c r="B116" s="228" t="n">
        <f aca="false">D116-D115</f>
        <v>0</v>
      </c>
      <c r="C116" s="0" t="n">
        <v>15</v>
      </c>
      <c r="D116" s="0" t="n">
        <v>234</v>
      </c>
      <c r="E116" s="0" t="n">
        <v>247</v>
      </c>
      <c r="F116" s="38" t="n">
        <v>7.11010254902091</v>
      </c>
    </row>
    <row r="117" customFormat="false" ht="12.75" hidden="false" customHeight="false" outlineLevel="0" collapsed="false">
      <c r="A117" s="215"/>
      <c r="B117" s="228" t="n">
        <f aca="false">D117-D116</f>
        <v>1</v>
      </c>
      <c r="C117" s="0" t="n">
        <v>15</v>
      </c>
      <c r="D117" s="0" t="n">
        <v>235</v>
      </c>
      <c r="E117" s="0" t="n">
        <v>225</v>
      </c>
      <c r="F117" s="38" t="n">
        <v>7.0825608749055</v>
      </c>
    </row>
    <row r="118" customFormat="false" ht="12.75" hidden="false" customHeight="false" outlineLevel="0" collapsed="false">
      <c r="A118" s="215"/>
      <c r="B118" s="228" t="n">
        <f aca="false">D118-D117</f>
        <v>1</v>
      </c>
      <c r="C118" s="0" t="n">
        <v>15</v>
      </c>
      <c r="D118" s="0" t="n">
        <v>236</v>
      </c>
      <c r="E118" s="0" t="n">
        <v>200</v>
      </c>
      <c r="F118" s="38" t="n">
        <v>7.0772430845486</v>
      </c>
    </row>
    <row r="119" customFormat="false" ht="12.75" hidden="false" customHeight="false" outlineLevel="0" collapsed="false">
      <c r="A119" s="215"/>
      <c r="B119" s="228" t="n">
        <f aca="false">D119-D118</f>
        <v>1</v>
      </c>
      <c r="C119" s="0" t="n">
        <v>15</v>
      </c>
      <c r="D119" s="0" t="n">
        <v>237</v>
      </c>
      <c r="E119" s="0" t="n">
        <v>175</v>
      </c>
      <c r="F119" s="38" t="n">
        <v>7.24553691811057</v>
      </c>
    </row>
    <row r="120" customFormat="false" ht="12.75" hidden="false" customHeight="false" outlineLevel="0" collapsed="false">
      <c r="A120" s="215"/>
      <c r="B120" s="228" t="n">
        <f aca="false">D120-D119</f>
        <v>1</v>
      </c>
      <c r="C120" s="0" t="n">
        <v>15</v>
      </c>
      <c r="D120" s="0" t="n">
        <v>238</v>
      </c>
      <c r="E120" s="0" t="n">
        <v>150</v>
      </c>
      <c r="F120" s="38" t="n">
        <v>7.33438769561254</v>
      </c>
      <c r="I120" s="38" t="n">
        <v>7.37210070034192</v>
      </c>
    </row>
    <row r="121" customFormat="false" ht="12.75" hidden="false" customHeight="false" outlineLevel="0" collapsed="false">
      <c r="A121" s="215" t="n">
        <v>2</v>
      </c>
      <c r="B121" s="228" t="n">
        <f aca="false">D121-D120</f>
        <v>0</v>
      </c>
      <c r="C121" s="0" t="n">
        <v>15</v>
      </c>
      <c r="D121" s="0" t="n">
        <v>238</v>
      </c>
      <c r="E121" s="0" t="n">
        <v>150</v>
      </c>
      <c r="F121" s="38" t="n">
        <v>7.37210070034192</v>
      </c>
    </row>
    <row r="122" customFormat="false" ht="12.75" hidden="false" customHeight="false" outlineLevel="0" collapsed="false">
      <c r="A122" s="215"/>
      <c r="B122" s="228" t="n">
        <f aca="false">D122-D121</f>
        <v>1</v>
      </c>
      <c r="C122" s="0" t="n">
        <v>15</v>
      </c>
      <c r="D122" s="0" t="n">
        <v>239</v>
      </c>
      <c r="E122" s="0" t="n">
        <v>125</v>
      </c>
      <c r="F122" s="38" t="n">
        <v>7.39676180331045</v>
      </c>
    </row>
    <row r="123" customFormat="false" ht="12.75" hidden="false" customHeight="false" outlineLevel="0" collapsed="false">
      <c r="A123" s="215"/>
      <c r="B123" s="228" t="n">
        <f aca="false">D123-D122</f>
        <v>1</v>
      </c>
      <c r="C123" s="0" t="n">
        <v>15</v>
      </c>
      <c r="D123" s="0" t="n">
        <v>240</v>
      </c>
      <c r="E123" s="0" t="n">
        <v>100</v>
      </c>
      <c r="F123" s="38" t="n">
        <v>7.46483951715836</v>
      </c>
    </row>
    <row r="124" customFormat="false" ht="12.75" hidden="false" customHeight="false" outlineLevel="0" collapsed="false">
      <c r="A124" s="215"/>
      <c r="B124" s="228" t="n">
        <f aca="false">D124-D123</f>
        <v>1</v>
      </c>
      <c r="C124" s="0" t="n">
        <v>15</v>
      </c>
      <c r="D124" s="0" t="n">
        <v>241</v>
      </c>
      <c r="E124" s="0" t="n">
        <v>75</v>
      </c>
      <c r="F124" s="38" t="n">
        <v>7.70853508110432</v>
      </c>
    </row>
    <row r="125" customFormat="false" ht="12.75" hidden="false" customHeight="false" outlineLevel="0" collapsed="false">
      <c r="A125" s="215"/>
      <c r="B125" s="228" t="n">
        <f aca="false">D125-D124</f>
        <v>2</v>
      </c>
      <c r="C125" s="0" t="n">
        <v>15</v>
      </c>
      <c r="D125" s="0" t="n">
        <v>243</v>
      </c>
      <c r="E125" s="0" t="n">
        <v>50</v>
      </c>
      <c r="F125" s="38" t="n">
        <v>7.91019859934498</v>
      </c>
      <c r="H125" s="0" t="s">
        <v>23</v>
      </c>
    </row>
    <row r="126" customFormat="false" ht="12.75" hidden="false" customHeight="false" outlineLevel="0" collapsed="false">
      <c r="A126" s="215"/>
      <c r="B126" s="228" t="n">
        <f aca="false">D126-D125</f>
        <v>1</v>
      </c>
      <c r="C126" s="0" t="n">
        <v>15</v>
      </c>
      <c r="D126" s="0" t="n">
        <v>244</v>
      </c>
      <c r="E126" s="0" t="n">
        <v>35</v>
      </c>
      <c r="F126" s="38" t="n">
        <v>8.39591362031394</v>
      </c>
      <c r="G126" s="0" t="s">
        <v>66</v>
      </c>
      <c r="H126" s="0" t="s">
        <v>24</v>
      </c>
      <c r="I126" s="38" t="n">
        <v>8.35963278291689</v>
      </c>
    </row>
    <row r="127" customFormat="false" ht="12.75" hidden="false" customHeight="false" outlineLevel="0" collapsed="false">
      <c r="A127" s="215" t="n">
        <v>2</v>
      </c>
      <c r="B127" s="228" t="n">
        <f aca="false">D127-D126</f>
        <v>0</v>
      </c>
      <c r="C127" s="0" t="n">
        <v>15</v>
      </c>
      <c r="D127" s="0" t="n">
        <v>244</v>
      </c>
      <c r="E127" s="0" t="n">
        <v>35</v>
      </c>
      <c r="F127" s="38" t="n">
        <v>8.35963278291689</v>
      </c>
    </row>
    <row r="128" customFormat="false" ht="12.75" hidden="false" customHeight="false" outlineLevel="0" collapsed="false">
      <c r="A128" s="215"/>
      <c r="B128" s="228" t="n">
        <f aca="false">D128-D127</f>
        <v>1</v>
      </c>
      <c r="C128" s="0" t="n">
        <v>15</v>
      </c>
      <c r="D128" s="0" t="n">
        <v>245</v>
      </c>
      <c r="E128" s="0" t="n">
        <v>25</v>
      </c>
      <c r="F128" s="38" t="n">
        <v>8.72551200114177</v>
      </c>
    </row>
    <row r="129" customFormat="false" ht="12.75" hidden="false" customHeight="false" outlineLevel="0" collapsed="false">
      <c r="A129" s="215"/>
      <c r="B129" s="228" t="n">
        <f aca="false">D129-D128</f>
        <v>1</v>
      </c>
      <c r="C129" s="0" t="n">
        <v>15</v>
      </c>
      <c r="D129" s="0" t="n">
        <v>246</v>
      </c>
      <c r="E129" s="0" t="n">
        <v>15</v>
      </c>
      <c r="F129" s="38" t="n">
        <v>8.60303245266767</v>
      </c>
      <c r="G129" s="0" t="s">
        <v>66</v>
      </c>
      <c r="H129" s="0" t="s">
        <v>23</v>
      </c>
    </row>
    <row r="130" customFormat="false" ht="12.75" hidden="false" customHeight="false" outlineLevel="0" collapsed="false">
      <c r="A130" s="215"/>
      <c r="B130" s="228" t="n">
        <f aca="false">D130-D129</f>
        <v>1</v>
      </c>
      <c r="C130" s="0" t="n">
        <v>15</v>
      </c>
      <c r="D130" s="0" t="n">
        <v>247</v>
      </c>
      <c r="E130" s="0" t="n">
        <v>5</v>
      </c>
      <c r="F130" s="38" t="n">
        <v>8.5794381261813</v>
      </c>
      <c r="G130" s="0" t="s">
        <v>66</v>
      </c>
      <c r="H130" s="0" t="s">
        <v>23</v>
      </c>
    </row>
    <row r="131" customFormat="false" ht="12.75" hidden="false" customHeight="false" outlineLevel="0" collapsed="false">
      <c r="A131" s="215"/>
      <c r="B131" s="228" t="n">
        <f aca="false">D131-D130</f>
        <v>3</v>
      </c>
      <c r="C131" s="0" t="n">
        <v>16</v>
      </c>
      <c r="D131" s="0" t="n">
        <v>250</v>
      </c>
      <c r="E131" s="0" t="n">
        <v>250</v>
      </c>
      <c r="F131" s="38" t="n">
        <v>6.35933474926533</v>
      </c>
      <c r="I131" s="38" t="n">
        <v>6.35390429605236</v>
      </c>
      <c r="L131" s="38" t="n">
        <v>6.34444618451998</v>
      </c>
    </row>
    <row r="132" customFormat="false" ht="12.75" hidden="false" customHeight="false" outlineLevel="0" collapsed="false">
      <c r="A132" s="215" t="n">
        <v>2</v>
      </c>
      <c r="B132" s="228" t="n">
        <f aca="false">D132-D131</f>
        <v>0</v>
      </c>
      <c r="C132" s="0" t="n">
        <v>16</v>
      </c>
      <c r="D132" s="0" t="n">
        <v>250</v>
      </c>
      <c r="E132" s="0" t="n">
        <v>250</v>
      </c>
      <c r="F132" s="38" t="n">
        <v>6.35390429605236</v>
      </c>
    </row>
    <row r="133" customFormat="false" ht="12.75" hidden="false" customHeight="false" outlineLevel="0" collapsed="false">
      <c r="A133" s="215"/>
      <c r="B133" s="228" t="n">
        <f aca="false">D133-D132</f>
        <v>1</v>
      </c>
      <c r="C133" s="0" t="n">
        <v>16</v>
      </c>
      <c r="D133" s="0" t="n">
        <v>251</v>
      </c>
      <c r="E133" s="0" t="n">
        <v>225</v>
      </c>
      <c r="F133" s="38" t="n">
        <v>6.47269906816593</v>
      </c>
    </row>
    <row r="134" customFormat="false" ht="12.75" hidden="false" customHeight="false" outlineLevel="0" collapsed="false">
      <c r="A134" s="215"/>
      <c r="B134" s="228" t="n">
        <f aca="false">D134-D133</f>
        <v>1</v>
      </c>
      <c r="C134" s="0" t="n">
        <v>16</v>
      </c>
      <c r="D134" s="0" t="n">
        <v>252</v>
      </c>
      <c r="E134" s="0" t="n">
        <v>200</v>
      </c>
      <c r="F134" s="38" t="n">
        <v>6.7323160856688</v>
      </c>
      <c r="I134" s="38" t="n">
        <v>6.48817059786727</v>
      </c>
    </row>
    <row r="135" customFormat="false" ht="12.75" hidden="false" customHeight="false" outlineLevel="0" collapsed="false">
      <c r="A135" s="215" t="n">
        <v>2</v>
      </c>
      <c r="B135" s="228" t="n">
        <f aca="false">D135-D134</f>
        <v>0</v>
      </c>
      <c r="C135" s="0" t="n">
        <v>16</v>
      </c>
      <c r="D135" s="0" t="n">
        <v>252</v>
      </c>
      <c r="E135" s="0" t="n">
        <v>200</v>
      </c>
      <c r="F135" s="38" t="n">
        <v>6.48817059786727</v>
      </c>
    </row>
    <row r="136" customFormat="false" ht="12.75" hidden="false" customHeight="false" outlineLevel="0" collapsed="false">
      <c r="A136" s="215"/>
      <c r="B136" s="228" t="n">
        <f aca="false">D136-D135</f>
        <v>1</v>
      </c>
      <c r="C136" s="0" t="n">
        <v>16</v>
      </c>
      <c r="D136" s="0" t="n">
        <v>253</v>
      </c>
      <c r="E136" s="0" t="n">
        <v>175</v>
      </c>
      <c r="F136" s="38" t="n">
        <v>6.81886372601433</v>
      </c>
    </row>
    <row r="137" customFormat="false" ht="12.75" hidden="false" customHeight="false" outlineLevel="0" collapsed="false">
      <c r="A137" s="215"/>
      <c r="B137" s="228" t="n">
        <f aca="false">D137-D136</f>
        <v>1</v>
      </c>
      <c r="C137" s="0" t="n">
        <v>16</v>
      </c>
      <c r="D137" s="0" t="n">
        <v>254</v>
      </c>
      <c r="E137" s="0" t="n">
        <v>150</v>
      </c>
      <c r="F137" s="38" t="n">
        <v>6.87315875425751</v>
      </c>
    </row>
    <row r="138" customFormat="false" ht="12.75" hidden="false" customHeight="false" outlineLevel="0" collapsed="false">
      <c r="A138" s="215"/>
      <c r="B138" s="228" t="n">
        <f aca="false">D138-D137</f>
        <v>1</v>
      </c>
      <c r="C138" s="0" t="n">
        <v>16</v>
      </c>
      <c r="D138" s="0" t="n">
        <v>255</v>
      </c>
      <c r="E138" s="0" t="n">
        <v>125</v>
      </c>
      <c r="F138" s="38" t="n">
        <v>7.06624786064762</v>
      </c>
    </row>
    <row r="139" customFormat="false" ht="12.75" hidden="false" customHeight="false" outlineLevel="0" collapsed="false">
      <c r="A139" s="215"/>
      <c r="B139" s="228" t="n">
        <f aca="false">D139-D138</f>
        <v>1</v>
      </c>
      <c r="C139" s="0" t="n">
        <v>16</v>
      </c>
      <c r="D139" s="0" t="n">
        <v>256</v>
      </c>
      <c r="E139" s="0" t="n">
        <v>100</v>
      </c>
      <c r="F139" s="38" t="n">
        <v>7.49429863783509</v>
      </c>
    </row>
    <row r="140" customFormat="false" ht="12.75" hidden="false" customHeight="false" outlineLevel="0" collapsed="false">
      <c r="A140" s="215"/>
      <c r="B140" s="228" t="n">
        <f aca="false">D140-D139</f>
        <v>1</v>
      </c>
      <c r="C140" s="0" t="n">
        <v>16</v>
      </c>
      <c r="D140" s="0" t="n">
        <v>257</v>
      </c>
      <c r="E140" s="0" t="n">
        <v>75</v>
      </c>
      <c r="F140" s="38" t="n">
        <v>7.18389329189527</v>
      </c>
      <c r="G140" s="0" t="s">
        <v>66</v>
      </c>
      <c r="H140" s="0" t="s">
        <v>25</v>
      </c>
    </row>
    <row r="141" customFormat="false" ht="12.75" hidden="false" customHeight="false" outlineLevel="0" collapsed="false">
      <c r="A141" s="215"/>
      <c r="B141" s="228" t="n">
        <f aca="false">D141-D140</f>
        <v>1</v>
      </c>
      <c r="C141" s="0" t="n">
        <v>16</v>
      </c>
      <c r="D141" s="0" t="n">
        <v>258</v>
      </c>
      <c r="E141" s="0" t="n">
        <v>50</v>
      </c>
      <c r="F141" s="38" t="n">
        <v>7.72712355316016</v>
      </c>
      <c r="I141" s="38" t="n">
        <v>7.72611485725952</v>
      </c>
    </row>
    <row r="142" customFormat="false" ht="12.75" hidden="false" customHeight="false" outlineLevel="0" collapsed="false">
      <c r="A142" s="215" t="n">
        <v>2</v>
      </c>
      <c r="B142" s="228" t="n">
        <f aca="false">D142-D141</f>
        <v>0</v>
      </c>
      <c r="C142" s="0" t="n">
        <v>16</v>
      </c>
      <c r="D142" s="0" t="n">
        <v>258</v>
      </c>
      <c r="E142" s="0" t="n">
        <v>50</v>
      </c>
      <c r="F142" s="38" t="n">
        <v>7.72611485725952</v>
      </c>
    </row>
    <row r="143" customFormat="false" ht="12.75" hidden="false" customHeight="false" outlineLevel="0" collapsed="false">
      <c r="A143" s="215"/>
      <c r="B143" s="228" t="n">
        <f aca="false">D143-D142</f>
        <v>1</v>
      </c>
      <c r="C143" s="0" t="n">
        <v>16</v>
      </c>
      <c r="D143" s="0" t="n">
        <v>259</v>
      </c>
      <c r="E143" s="0" t="n">
        <v>35</v>
      </c>
      <c r="F143" s="38" t="n">
        <v>8.2978663263216</v>
      </c>
    </row>
    <row r="144" customFormat="false" ht="12.75" hidden="false" customHeight="false" outlineLevel="0" collapsed="false">
      <c r="A144" s="215"/>
      <c r="B144" s="228" t="n">
        <f aca="false">D144-D143</f>
        <v>1</v>
      </c>
      <c r="C144" s="0" t="n">
        <v>16</v>
      </c>
      <c r="D144" s="0" t="n">
        <v>260</v>
      </c>
      <c r="E144" s="0" t="n">
        <v>25</v>
      </c>
      <c r="F144" s="38" t="n">
        <v>8.83044047578567</v>
      </c>
    </row>
    <row r="145" customFormat="false" ht="12.75" hidden="false" customHeight="false" outlineLevel="0" collapsed="false">
      <c r="A145" s="215"/>
      <c r="B145" s="228" t="n">
        <f aca="false">D145-D144</f>
        <v>1</v>
      </c>
      <c r="C145" s="0" t="n">
        <v>16</v>
      </c>
      <c r="D145" s="0" t="n">
        <v>261</v>
      </c>
      <c r="E145" s="0" t="n">
        <v>15</v>
      </c>
      <c r="F145" s="38" t="n">
        <v>8.54696558623752</v>
      </c>
    </row>
    <row r="146" customFormat="false" ht="12.75" hidden="false" customHeight="false" outlineLevel="0" collapsed="false">
      <c r="A146" s="215"/>
      <c r="B146" s="228" t="n">
        <f aca="false">D146-D145</f>
        <v>1</v>
      </c>
      <c r="C146" s="0" t="n">
        <v>16</v>
      </c>
      <c r="D146" s="0" t="n">
        <v>262</v>
      </c>
      <c r="E146" s="0" t="n">
        <v>5</v>
      </c>
      <c r="F146" s="38" t="n">
        <v>8.45154414600011</v>
      </c>
    </row>
    <row r="147" customFormat="false" ht="12.75" hidden="false" customHeight="false" outlineLevel="0" collapsed="false">
      <c r="A147" s="215"/>
      <c r="B147" s="228" t="n">
        <f aca="false">D147-D146</f>
        <v>1</v>
      </c>
      <c r="C147" s="0" t="n">
        <v>17</v>
      </c>
      <c r="D147" s="0" t="n">
        <v>263</v>
      </c>
      <c r="E147" s="0" t="n">
        <v>1000</v>
      </c>
      <c r="F147" s="38" t="n">
        <v>4.39290097586874</v>
      </c>
      <c r="I147" s="38" t="n">
        <v>4.39261343749237</v>
      </c>
      <c r="L147" s="38" t="n">
        <v>4.24110647125528</v>
      </c>
    </row>
    <row r="148" customFormat="false" ht="12.75" hidden="false" customHeight="false" outlineLevel="0" collapsed="false">
      <c r="A148" s="215" t="n">
        <v>2</v>
      </c>
      <c r="B148" s="228" t="n">
        <f aca="false">D148-D147</f>
        <v>0</v>
      </c>
      <c r="C148" s="0" t="n">
        <v>17</v>
      </c>
      <c r="D148" s="0" t="n">
        <v>263</v>
      </c>
      <c r="E148" s="0" t="n">
        <v>1000</v>
      </c>
      <c r="F148" s="38" t="n">
        <v>4.39261343749237</v>
      </c>
    </row>
    <row r="149" customFormat="false" ht="12.75" hidden="false" customHeight="false" outlineLevel="0" collapsed="false">
      <c r="A149" s="215"/>
      <c r="B149" s="228" t="n">
        <f aca="false">D149-D148</f>
        <v>1</v>
      </c>
      <c r="C149" s="0" t="n">
        <v>17</v>
      </c>
      <c r="D149" s="0" t="n">
        <v>264</v>
      </c>
      <c r="E149" s="0" t="n">
        <v>750</v>
      </c>
      <c r="F149" s="38" t="n">
        <v>4.22362182374035</v>
      </c>
    </row>
    <row r="150" customFormat="false" ht="12.75" hidden="false" customHeight="false" outlineLevel="0" collapsed="false">
      <c r="A150" s="215"/>
      <c r="B150" s="228" t="n">
        <f aca="false">D150-D149</f>
        <v>1</v>
      </c>
      <c r="C150" s="0" t="n">
        <v>17</v>
      </c>
      <c r="D150" s="0" t="n">
        <v>265</v>
      </c>
      <c r="E150" s="0" t="n">
        <v>500</v>
      </c>
      <c r="F150" s="38" t="n">
        <v>5.81823719687797</v>
      </c>
      <c r="I150" s="38" t="n">
        <v>5.7546170934823</v>
      </c>
    </row>
    <row r="151" customFormat="false" ht="12.75" hidden="false" customHeight="false" outlineLevel="0" collapsed="false">
      <c r="A151" s="215" t="n">
        <v>2</v>
      </c>
      <c r="B151" s="228" t="n">
        <f aca="false">D151-D150</f>
        <v>0</v>
      </c>
      <c r="C151" s="0" t="n">
        <v>17</v>
      </c>
      <c r="D151" s="0" t="n">
        <v>265</v>
      </c>
      <c r="E151" s="0" t="n">
        <v>500</v>
      </c>
      <c r="F151" s="38" t="n">
        <v>5.7546170934823</v>
      </c>
    </row>
    <row r="152" customFormat="false" ht="12.75" hidden="false" customHeight="false" outlineLevel="0" collapsed="false">
      <c r="A152" s="215"/>
      <c r="B152" s="228" t="n">
        <f aca="false">D152-D151</f>
        <v>1</v>
      </c>
      <c r="C152" s="0" t="n">
        <v>17</v>
      </c>
      <c r="D152" s="0" t="n">
        <v>266</v>
      </c>
      <c r="E152" s="0" t="n">
        <v>350</v>
      </c>
      <c r="F152" s="38" t="n">
        <v>6.17505603773179</v>
      </c>
    </row>
    <row r="153" customFormat="false" ht="12.75" hidden="false" customHeight="false" outlineLevel="0" collapsed="false">
      <c r="A153" s="215"/>
      <c r="B153" s="228" t="n">
        <f aca="false">D153-D152</f>
        <v>1</v>
      </c>
      <c r="C153" s="0" t="n">
        <v>17</v>
      </c>
      <c r="D153" s="0" t="n">
        <v>267</v>
      </c>
      <c r="E153" s="0" t="n">
        <v>250</v>
      </c>
      <c r="F153" s="38" t="n">
        <v>6.01432824478756</v>
      </c>
    </row>
    <row r="154" customFormat="false" ht="12.75" hidden="false" customHeight="false" outlineLevel="0" collapsed="false">
      <c r="A154" s="215"/>
      <c r="B154" s="228" t="n">
        <f aca="false">D154-D153</f>
        <v>1</v>
      </c>
      <c r="C154" s="0" t="n">
        <v>17</v>
      </c>
      <c r="D154" s="0" t="n">
        <v>268</v>
      </c>
      <c r="E154" s="0" t="n">
        <v>225</v>
      </c>
      <c r="F154" s="38" t="n">
        <v>3.88956719892432</v>
      </c>
    </row>
    <row r="155" customFormat="false" ht="12.75" hidden="false" customHeight="false" outlineLevel="0" collapsed="false">
      <c r="A155" s="215"/>
      <c r="B155" s="228" t="n">
        <f aca="false">D155-D154</f>
        <v>1</v>
      </c>
      <c r="C155" s="0" t="n">
        <v>17</v>
      </c>
      <c r="D155" s="0" t="n">
        <v>269</v>
      </c>
      <c r="E155" s="0" t="n">
        <v>200</v>
      </c>
      <c r="F155" s="38" t="n">
        <v>4.19586144477971</v>
      </c>
    </row>
    <row r="156" customFormat="false" ht="12.75" hidden="false" customHeight="false" outlineLevel="0" collapsed="false">
      <c r="A156" s="215"/>
      <c r="B156" s="228" t="n">
        <f aca="false">D156-D155</f>
        <v>1</v>
      </c>
      <c r="C156" s="0" t="n">
        <v>17</v>
      </c>
      <c r="D156" s="0" t="n">
        <v>270</v>
      </c>
      <c r="E156" s="0" t="n">
        <v>175</v>
      </c>
      <c r="F156" s="38" t="n">
        <v>4.36509424160352</v>
      </c>
    </row>
    <row r="157" customFormat="false" ht="12.75" hidden="false" customHeight="false" outlineLevel="0" collapsed="false">
      <c r="A157" s="215"/>
      <c r="B157" s="228" t="n">
        <f aca="false">D157-D156</f>
        <v>1</v>
      </c>
      <c r="C157" s="0" t="n">
        <v>17</v>
      </c>
      <c r="D157" s="0" t="n">
        <v>271</v>
      </c>
      <c r="E157" s="0" t="n">
        <v>150</v>
      </c>
      <c r="F157" s="38" t="n">
        <v>4.63963068142537</v>
      </c>
    </row>
    <row r="158" customFormat="false" ht="12.75" hidden="false" customHeight="false" outlineLevel="0" collapsed="false">
      <c r="A158" s="215"/>
      <c r="B158" s="228" t="n">
        <f aca="false">D158-D157</f>
        <v>1</v>
      </c>
      <c r="C158" s="0" t="n">
        <v>17</v>
      </c>
      <c r="D158" s="0" t="n">
        <v>272</v>
      </c>
      <c r="E158" s="0" t="n">
        <v>125</v>
      </c>
      <c r="F158" s="38" t="n">
        <v>6.66903578504233</v>
      </c>
    </row>
    <row r="159" customFormat="false" ht="12.75" hidden="false" customHeight="false" outlineLevel="0" collapsed="false">
      <c r="A159" s="215"/>
      <c r="B159" s="228" t="n">
        <f aca="false">D159-D158</f>
        <v>1</v>
      </c>
      <c r="C159" s="0" t="n">
        <v>17</v>
      </c>
      <c r="D159" s="0" t="n">
        <v>273</v>
      </c>
      <c r="E159" s="0" t="n">
        <v>100</v>
      </c>
      <c r="F159" s="38" t="n">
        <v>3.79175821169287</v>
      </c>
    </row>
    <row r="160" customFormat="false" ht="12.75" hidden="false" customHeight="false" outlineLevel="0" collapsed="false">
      <c r="A160" s="215"/>
      <c r="B160" s="228" t="n">
        <f aca="false">D160-D159</f>
        <v>1</v>
      </c>
      <c r="C160" s="0" t="n">
        <v>17</v>
      </c>
      <c r="D160" s="0" t="n">
        <v>274</v>
      </c>
      <c r="E160" s="0" t="n">
        <v>75</v>
      </c>
      <c r="F160" s="38" t="n">
        <v>6.90728568785615</v>
      </c>
    </row>
    <row r="161" customFormat="false" ht="12.75" hidden="false" customHeight="false" outlineLevel="0" collapsed="false">
      <c r="A161" s="215"/>
      <c r="B161" s="228" t="n">
        <f aca="false">D161-D160</f>
        <v>1</v>
      </c>
      <c r="C161" s="0" t="n">
        <v>17</v>
      </c>
      <c r="D161" s="0" t="n">
        <v>275</v>
      </c>
      <c r="E161" s="0" t="n">
        <v>50</v>
      </c>
      <c r="F161" s="38" t="n">
        <v>5.98320045634476</v>
      </c>
    </row>
    <row r="162" customFormat="false" ht="12.75" hidden="false" customHeight="false" outlineLevel="0" collapsed="false">
      <c r="A162" s="215"/>
      <c r="B162" s="228" t="n">
        <f aca="false">D162-D161</f>
        <v>1</v>
      </c>
      <c r="C162" s="0" t="n">
        <v>17</v>
      </c>
      <c r="D162" s="0" t="n">
        <v>276</v>
      </c>
      <c r="E162" s="0" t="n">
        <v>35</v>
      </c>
      <c r="F162" s="38" t="n">
        <v>4.45673862013874</v>
      </c>
    </row>
    <row r="163" customFormat="false" ht="12.75" hidden="false" customHeight="false" outlineLevel="0" collapsed="false">
      <c r="A163" s="215"/>
      <c r="B163" s="228" t="n">
        <f aca="false">D163-D162</f>
        <v>1</v>
      </c>
      <c r="C163" s="0" t="n">
        <v>17</v>
      </c>
      <c r="D163" s="0" t="n">
        <v>277</v>
      </c>
      <c r="E163" s="0" t="n">
        <v>25</v>
      </c>
      <c r="F163" s="38" t="n">
        <v>8.08177794903579</v>
      </c>
    </row>
    <row r="164" customFormat="false" ht="12.75" hidden="false" customHeight="false" outlineLevel="0" collapsed="false">
      <c r="A164" s="215"/>
      <c r="B164" s="228" t="n">
        <f aca="false">D164-D163</f>
        <v>1</v>
      </c>
      <c r="C164" s="0" t="n">
        <v>17</v>
      </c>
      <c r="D164" s="0" t="n">
        <v>278</v>
      </c>
      <c r="E164" s="0" t="n">
        <v>15</v>
      </c>
      <c r="F164" s="38" t="n">
        <v>4.59058035530472</v>
      </c>
    </row>
    <row r="165" customFormat="false" ht="12.75" hidden="false" customHeight="false" outlineLevel="0" collapsed="false">
      <c r="A165" s="215"/>
      <c r="B165" s="228" t="n">
        <f aca="false">D165-D164</f>
        <v>1</v>
      </c>
      <c r="C165" s="0" t="n">
        <v>17</v>
      </c>
      <c r="D165" s="0" t="n">
        <v>279</v>
      </c>
      <c r="E165" s="0" t="n">
        <v>5</v>
      </c>
      <c r="F165" s="38" t="n">
        <v>8.92410883951573</v>
      </c>
      <c r="G165" s="0" t="s">
        <v>66</v>
      </c>
      <c r="H165" s="0" t="s">
        <v>26</v>
      </c>
      <c r="I165" s="38" t="n">
        <v>5.88488509631003</v>
      </c>
      <c r="J165" s="0" t="s">
        <v>66</v>
      </c>
      <c r="K165" s="0" t="s">
        <v>26</v>
      </c>
    </row>
    <row r="166" customFormat="false" ht="12.75" hidden="false" customHeight="false" outlineLevel="0" collapsed="false">
      <c r="A166" s="215" t="n">
        <v>2</v>
      </c>
      <c r="B166" s="228" t="n">
        <f aca="false">D166-D165</f>
        <v>0</v>
      </c>
      <c r="C166" s="0" t="n">
        <v>17</v>
      </c>
      <c r="D166" s="0" t="n">
        <v>279</v>
      </c>
      <c r="E166" s="0" t="n">
        <v>5</v>
      </c>
      <c r="F166" s="38" t="n">
        <v>5.88488509631003</v>
      </c>
      <c r="G166" s="0" t="s">
        <v>66</v>
      </c>
      <c r="H166" s="0" t="s">
        <v>26</v>
      </c>
    </row>
    <row r="167" customFormat="false" ht="12.75" hidden="false" customHeight="false" outlineLevel="0" collapsed="false">
      <c r="A167" s="215"/>
      <c r="B167" s="228" t="n">
        <f aca="false">D167-D166</f>
        <v>1</v>
      </c>
      <c r="C167" s="0" t="n">
        <v>18</v>
      </c>
      <c r="D167" s="0" t="n">
        <v>280</v>
      </c>
      <c r="E167" s="0" t="n">
        <v>1000</v>
      </c>
      <c r="F167" s="38" t="n">
        <v>4.46713452548384</v>
      </c>
      <c r="I167" s="38" t="n">
        <v>2.56696286471932</v>
      </c>
      <c r="J167" s="0" t="s">
        <v>66</v>
      </c>
      <c r="K167" s="0" t="s">
        <v>68</v>
      </c>
      <c r="L167" s="38" t="n">
        <v>4.46074544698088</v>
      </c>
      <c r="N167" s="0" t="s">
        <v>69</v>
      </c>
    </row>
    <row r="168" customFormat="false" ht="12.75" hidden="false" customHeight="false" outlineLevel="0" collapsed="false">
      <c r="A168" s="215" t="n">
        <v>2</v>
      </c>
      <c r="B168" s="228" t="n">
        <f aca="false">D168-D167</f>
        <v>0</v>
      </c>
      <c r="C168" s="0" t="n">
        <v>18</v>
      </c>
      <c r="D168" s="0" t="n">
        <v>280</v>
      </c>
      <c r="E168" s="0" t="n">
        <v>1000</v>
      </c>
      <c r="F168" s="38" t="n">
        <v>2.56696286471932</v>
      </c>
      <c r="G168" s="0" t="s">
        <v>66</v>
      </c>
      <c r="H168" s="0" t="s">
        <v>68</v>
      </c>
    </row>
    <row r="169" customFormat="false" ht="12.75" hidden="false" customHeight="false" outlineLevel="0" collapsed="false">
      <c r="A169" s="215"/>
      <c r="B169" s="228" t="n">
        <f aca="false">D169-D168</f>
        <v>1</v>
      </c>
      <c r="C169" s="0" t="n">
        <v>18</v>
      </c>
      <c r="D169" s="0" t="n">
        <v>281</v>
      </c>
      <c r="E169" s="0" t="n">
        <v>750</v>
      </c>
      <c r="F169" s="38" t="n">
        <v>3.88421597656821</v>
      </c>
    </row>
    <row r="170" customFormat="false" ht="12.75" hidden="false" customHeight="false" outlineLevel="0" collapsed="false">
      <c r="A170" s="215"/>
      <c r="B170" s="228" t="n">
        <f aca="false">D170-D169</f>
        <v>1</v>
      </c>
      <c r="C170" s="0" t="n">
        <v>18</v>
      </c>
      <c r="D170" s="0" t="n">
        <v>282</v>
      </c>
      <c r="E170" s="0" t="n">
        <v>500</v>
      </c>
      <c r="F170" s="38" t="n">
        <v>3.40166404032402</v>
      </c>
      <c r="G170" s="0" t="s">
        <v>66</v>
      </c>
      <c r="H170" s="0" t="s">
        <v>68</v>
      </c>
    </row>
    <row r="171" customFormat="false" ht="12.75" hidden="false" customHeight="false" outlineLevel="0" collapsed="false">
      <c r="A171" s="215"/>
      <c r="B171" s="228" t="n">
        <f aca="false">D171-D170</f>
        <v>1</v>
      </c>
      <c r="C171" s="0" t="n">
        <v>18</v>
      </c>
      <c r="D171" s="0" t="n">
        <v>283</v>
      </c>
      <c r="E171" s="0" t="n">
        <v>350</v>
      </c>
      <c r="F171" s="38" t="n">
        <v>4.44880981415728</v>
      </c>
      <c r="H171" s="0" t="s">
        <v>69</v>
      </c>
    </row>
    <row r="172" customFormat="false" ht="12.75" hidden="false" customHeight="false" outlineLevel="0" collapsed="false">
      <c r="A172" s="215"/>
      <c r="B172" s="228" t="n">
        <f aca="false">D172-D171</f>
        <v>1</v>
      </c>
      <c r="C172" s="0" t="n">
        <v>18</v>
      </c>
      <c r="D172" s="0" t="n">
        <v>284</v>
      </c>
      <c r="E172" s="0" t="n">
        <v>250</v>
      </c>
      <c r="F172" s="38" t="n">
        <v>3.20696837484232</v>
      </c>
      <c r="H172" s="0" t="s">
        <v>280</v>
      </c>
    </row>
    <row r="173" customFormat="false" ht="12.75" hidden="false" customHeight="false" outlineLevel="0" collapsed="false">
      <c r="A173" s="215"/>
      <c r="B173" s="228" t="n">
        <f aca="false">D173-D172</f>
        <v>1</v>
      </c>
      <c r="C173" s="0" t="n">
        <v>18</v>
      </c>
      <c r="D173" s="0" t="n">
        <v>285</v>
      </c>
      <c r="E173" s="0" t="n">
        <v>225</v>
      </c>
      <c r="F173" s="38" t="n">
        <v>3.16944390944412</v>
      </c>
    </row>
    <row r="174" customFormat="false" ht="12.75" hidden="false" customHeight="false" outlineLevel="0" collapsed="false">
      <c r="A174" s="215"/>
      <c r="B174" s="228" t="n">
        <f aca="false">D174-D173</f>
        <v>1</v>
      </c>
      <c r="C174" s="0" t="n">
        <v>18</v>
      </c>
      <c r="D174" s="0" t="n">
        <v>286</v>
      </c>
      <c r="E174" s="0" t="n">
        <v>200</v>
      </c>
      <c r="F174" s="38" t="n">
        <v>3.27938706373018</v>
      </c>
    </row>
    <row r="175" customFormat="false" ht="12.75" hidden="false" customHeight="false" outlineLevel="0" collapsed="false">
      <c r="A175" s="215"/>
      <c r="B175" s="228" t="n">
        <f aca="false">D175-D174</f>
        <v>1</v>
      </c>
      <c r="C175" s="0" t="n">
        <v>18</v>
      </c>
      <c r="D175" s="0" t="n">
        <v>287</v>
      </c>
      <c r="E175" s="0" t="n">
        <v>175</v>
      </c>
      <c r="F175" s="38" t="n">
        <v>3.62679168385058</v>
      </c>
      <c r="I175" s="38" t="n">
        <v>4.2516826341286</v>
      </c>
      <c r="J175" s="0" t="s">
        <v>66</v>
      </c>
      <c r="K175" s="0" t="s">
        <v>68</v>
      </c>
    </row>
    <row r="176" customFormat="false" ht="12.75" hidden="false" customHeight="false" outlineLevel="0" collapsed="false">
      <c r="A176" s="215" t="n">
        <v>2</v>
      </c>
      <c r="B176" s="228" t="n">
        <f aca="false">D176-D175</f>
        <v>0</v>
      </c>
      <c r="C176" s="0" t="n">
        <v>18</v>
      </c>
      <c r="D176" s="0" t="n">
        <v>287</v>
      </c>
      <c r="E176" s="0" t="n">
        <v>175</v>
      </c>
      <c r="F176" s="38" t="n">
        <v>4.2516826341286</v>
      </c>
      <c r="G176" s="0" t="s">
        <v>66</v>
      </c>
      <c r="H176" s="0" t="s">
        <v>68</v>
      </c>
    </row>
    <row r="177" customFormat="false" ht="12.75" hidden="false" customHeight="false" outlineLevel="0" collapsed="false">
      <c r="A177" s="215"/>
      <c r="B177" s="228" t="n">
        <f aca="false">D177-D176</f>
        <v>1</v>
      </c>
      <c r="C177" s="0" t="n">
        <v>18</v>
      </c>
      <c r="D177" s="0" t="n">
        <v>288</v>
      </c>
      <c r="E177" s="0" t="n">
        <v>150</v>
      </c>
      <c r="F177" s="38" t="n">
        <v>3.85947398915452</v>
      </c>
    </row>
    <row r="178" customFormat="false" ht="12.75" hidden="false" customHeight="false" outlineLevel="0" collapsed="false">
      <c r="A178" s="215"/>
      <c r="B178" s="228" t="n">
        <f aca="false">D178-D177</f>
        <v>1</v>
      </c>
      <c r="C178" s="0" t="n">
        <v>18</v>
      </c>
      <c r="D178" s="0" t="n">
        <v>289</v>
      </c>
      <c r="E178" s="0" t="n">
        <v>125</v>
      </c>
      <c r="F178" s="38" t="n">
        <v>4.47545222023095</v>
      </c>
    </row>
    <row r="179" customFormat="false" ht="12.75" hidden="false" customHeight="false" outlineLevel="0" collapsed="false">
      <c r="A179" s="215"/>
      <c r="B179" s="228" t="n">
        <f aca="false">D179-D178</f>
        <v>1</v>
      </c>
      <c r="C179" s="0" t="n">
        <v>18</v>
      </c>
      <c r="D179" s="0" t="n">
        <v>290</v>
      </c>
      <c r="E179" s="0" t="n">
        <v>100</v>
      </c>
      <c r="F179" s="38" t="n">
        <v>4.67789843728937</v>
      </c>
    </row>
    <row r="180" customFormat="false" ht="12.75" hidden="false" customHeight="false" outlineLevel="0" collapsed="false">
      <c r="A180" s="215"/>
      <c r="B180" s="228" t="n">
        <f aca="false">D180-D179</f>
        <v>1</v>
      </c>
      <c r="C180" s="0" t="n">
        <v>18</v>
      </c>
      <c r="D180" s="0" t="n">
        <v>291</v>
      </c>
      <c r="E180" s="0" t="n">
        <v>75</v>
      </c>
      <c r="F180" s="38" t="n">
        <v>4.26585299701697</v>
      </c>
      <c r="G180" s="0" t="s">
        <v>66</v>
      </c>
      <c r="H180" s="0" t="s">
        <v>68</v>
      </c>
    </row>
    <row r="181" customFormat="false" ht="12.75" hidden="false" customHeight="false" outlineLevel="0" collapsed="false">
      <c r="A181" s="215"/>
      <c r="B181" s="228" t="n">
        <f aca="false">D181-D180</f>
        <v>1</v>
      </c>
      <c r="C181" s="0" t="n">
        <v>18</v>
      </c>
      <c r="D181" s="0" t="n">
        <v>292</v>
      </c>
      <c r="E181" s="0" t="n">
        <v>50</v>
      </c>
      <c r="F181" s="38" t="n">
        <v>3.91360095247074</v>
      </c>
      <c r="G181" s="0" t="s">
        <v>66</v>
      </c>
      <c r="H181" s="0" t="s">
        <v>68</v>
      </c>
    </row>
    <row r="182" customFormat="false" ht="12.75" hidden="false" customHeight="false" outlineLevel="0" collapsed="false">
      <c r="A182" s="215"/>
      <c r="B182" s="228" t="n">
        <f aca="false">D182-D181</f>
        <v>1</v>
      </c>
      <c r="C182" s="0" t="n">
        <v>18</v>
      </c>
      <c r="D182" s="0" t="n">
        <v>293</v>
      </c>
      <c r="E182" s="0" t="n">
        <v>35</v>
      </c>
      <c r="F182" s="38" t="n">
        <v>5.4431098514653</v>
      </c>
      <c r="G182" s="0" t="s">
        <v>66</v>
      </c>
      <c r="H182" s="0" t="s">
        <v>68</v>
      </c>
    </row>
    <row r="183" customFormat="false" ht="12.75" hidden="false" customHeight="false" outlineLevel="0" collapsed="false">
      <c r="A183" s="215"/>
      <c r="B183" s="228" t="n">
        <f aca="false">D183-D182</f>
        <v>1</v>
      </c>
      <c r="C183" s="0" t="n">
        <v>18</v>
      </c>
      <c r="D183" s="0" t="n">
        <v>294</v>
      </c>
      <c r="E183" s="0" t="n">
        <v>25</v>
      </c>
      <c r="F183" s="38" t="n">
        <v>7.09105832775672</v>
      </c>
      <c r="G183" s="0" t="s">
        <v>66</v>
      </c>
      <c r="H183" s="0" t="s">
        <v>68</v>
      </c>
    </row>
    <row r="184" customFormat="false" ht="12.75" hidden="false" customHeight="false" outlineLevel="0" collapsed="false">
      <c r="A184" s="215"/>
      <c r="B184" s="228" t="n">
        <f aca="false">D184-D183</f>
        <v>1</v>
      </c>
      <c r="C184" s="0" t="n">
        <v>18</v>
      </c>
      <c r="D184" s="0" t="n">
        <v>295</v>
      </c>
      <c r="E184" s="0" t="n">
        <v>15</v>
      </c>
      <c r="F184" s="38" t="n">
        <v>4.39384286941657</v>
      </c>
      <c r="G184" s="0" t="s">
        <v>66</v>
      </c>
      <c r="H184" s="0" t="s">
        <v>68</v>
      </c>
      <c r="I184" s="38" t="n">
        <v>4.96753621898019</v>
      </c>
      <c r="J184" s="0" t="s">
        <v>66</v>
      </c>
      <c r="K184" s="0" t="s">
        <v>68</v>
      </c>
    </row>
    <row r="185" customFormat="false" ht="12.75" hidden="false" customHeight="false" outlineLevel="0" collapsed="false">
      <c r="A185" s="215" t="n">
        <v>2</v>
      </c>
      <c r="B185" s="228" t="n">
        <f aca="false">D185-D184</f>
        <v>0</v>
      </c>
      <c r="C185" s="0" t="n">
        <v>18</v>
      </c>
      <c r="D185" s="0" t="n">
        <v>295</v>
      </c>
      <c r="E185" s="0" t="n">
        <v>15</v>
      </c>
      <c r="F185" s="38" t="n">
        <v>4.96753621898019</v>
      </c>
      <c r="G185" s="0" t="s">
        <v>66</v>
      </c>
      <c r="H185" s="0" t="s">
        <v>68</v>
      </c>
    </row>
    <row r="186" customFormat="false" ht="12.75" hidden="false" customHeight="false" outlineLevel="0" collapsed="false">
      <c r="A186" s="215"/>
      <c r="B186" s="228" t="n">
        <f aca="false">D186-D185</f>
        <v>1</v>
      </c>
      <c r="C186" s="0" t="n">
        <v>18</v>
      </c>
      <c r="D186" s="0" t="n">
        <v>296</v>
      </c>
      <c r="E186" s="0" t="n">
        <v>5</v>
      </c>
      <c r="F186" s="38" t="n">
        <v>6.96751484446741</v>
      </c>
      <c r="H186" s="0" t="s">
        <v>69</v>
      </c>
    </row>
    <row r="187" customFormat="false" ht="12.75" hidden="false" customHeight="false" outlineLevel="0" collapsed="false">
      <c r="A187" s="215"/>
      <c r="B187" s="228" t="n">
        <f aca="false">D187-D186</f>
        <v>26</v>
      </c>
      <c r="C187" s="0" t="n">
        <v>21</v>
      </c>
      <c r="D187" s="0" t="n">
        <v>322</v>
      </c>
      <c r="E187" s="0" t="n">
        <v>1000</v>
      </c>
      <c r="F187" s="38" t="n">
        <v>4.5746589439641</v>
      </c>
      <c r="H187" s="0" t="s">
        <v>280</v>
      </c>
      <c r="I187" s="38" t="n">
        <v>4.50423408894398</v>
      </c>
      <c r="L187" s="38" t="n">
        <v>4.66748771937759</v>
      </c>
    </row>
    <row r="188" customFormat="false" ht="12.75" hidden="false" customHeight="false" outlineLevel="0" collapsed="false">
      <c r="A188" s="215" t="n">
        <v>2</v>
      </c>
      <c r="B188" s="228" t="n">
        <f aca="false">D188-D187</f>
        <v>0</v>
      </c>
      <c r="C188" s="0" t="n">
        <v>21</v>
      </c>
      <c r="D188" s="0" t="n">
        <v>322</v>
      </c>
      <c r="E188" s="0" t="n">
        <v>1000</v>
      </c>
      <c r="F188" s="38" t="n">
        <v>4.50423408894398</v>
      </c>
    </row>
    <row r="189" customFormat="false" ht="12.75" hidden="false" customHeight="false" outlineLevel="0" collapsed="false">
      <c r="A189" s="215"/>
      <c r="B189" s="228" t="n">
        <f aca="false">D189-D188</f>
        <v>2</v>
      </c>
      <c r="C189" s="0" t="n">
        <v>21</v>
      </c>
      <c r="D189" s="0" t="n">
        <v>324</v>
      </c>
      <c r="E189" s="0" t="n">
        <v>750</v>
      </c>
      <c r="F189" s="38" t="n">
        <v>5.04226339101221</v>
      </c>
    </row>
    <row r="190" customFormat="false" ht="12.75" hidden="false" customHeight="false" outlineLevel="0" collapsed="false">
      <c r="A190" s="215"/>
      <c r="B190" s="228" t="n">
        <f aca="false">D190-D189</f>
        <v>2</v>
      </c>
      <c r="C190" s="0" t="n">
        <v>21</v>
      </c>
      <c r="D190" s="0" t="n">
        <v>326</v>
      </c>
      <c r="E190" s="0" t="n">
        <v>500</v>
      </c>
      <c r="F190" s="38" t="n">
        <v>5.49881655550808</v>
      </c>
      <c r="I190" s="38" t="n">
        <v>5.45545119779646</v>
      </c>
    </row>
    <row r="191" customFormat="false" ht="12.75" hidden="false" customHeight="false" outlineLevel="0" collapsed="false">
      <c r="A191" s="215" t="n">
        <v>2</v>
      </c>
      <c r="B191" s="228" t="n">
        <f aca="false">D191-D190</f>
        <v>0</v>
      </c>
      <c r="C191" s="0" t="n">
        <v>21</v>
      </c>
      <c r="D191" s="0" t="n">
        <v>326</v>
      </c>
      <c r="E191" s="0" t="n">
        <v>500</v>
      </c>
      <c r="F191" s="38" t="n">
        <v>5.45545119779646</v>
      </c>
    </row>
    <row r="192" customFormat="false" ht="12.75" hidden="false" customHeight="false" outlineLevel="0" collapsed="false">
      <c r="A192" s="215"/>
      <c r="B192" s="228" t="n">
        <f aca="false">D192-D191</f>
        <v>1</v>
      </c>
      <c r="C192" s="0" t="n">
        <v>21</v>
      </c>
      <c r="D192" s="0" t="n">
        <v>327</v>
      </c>
      <c r="E192" s="0" t="n">
        <v>350</v>
      </c>
      <c r="F192" s="38" t="n">
        <v>5.52784345541829</v>
      </c>
    </row>
    <row r="193" customFormat="false" ht="12.75" hidden="false" customHeight="false" outlineLevel="0" collapsed="false">
      <c r="A193" s="215"/>
      <c r="B193" s="228" t="n">
        <f aca="false">D193-D192</f>
        <v>2</v>
      </c>
      <c r="C193" s="0" t="n">
        <v>21</v>
      </c>
      <c r="D193" s="0" t="n">
        <v>329</v>
      </c>
      <c r="E193" s="0" t="n">
        <v>250</v>
      </c>
      <c r="F193" s="38" t="n">
        <v>5.72705930832479</v>
      </c>
    </row>
    <row r="194" customFormat="false" ht="12.75" hidden="false" customHeight="false" outlineLevel="0" collapsed="false">
      <c r="A194" s="215"/>
      <c r="B194" s="228" t="n">
        <f aca="false">D194-D193</f>
        <v>1</v>
      </c>
      <c r="C194" s="0" t="n">
        <v>21</v>
      </c>
      <c r="D194" s="0" t="n">
        <v>330</v>
      </c>
      <c r="E194" s="0" t="n">
        <v>225</v>
      </c>
      <c r="F194" s="38" t="n">
        <v>5.88581745435885</v>
      </c>
    </row>
    <row r="195" customFormat="false" ht="12.75" hidden="false" customHeight="false" outlineLevel="0" collapsed="false">
      <c r="A195" s="215"/>
      <c r="B195" s="228" t="n">
        <f aca="false">D195-D194</f>
        <v>1</v>
      </c>
      <c r="C195" s="0" t="n">
        <v>21</v>
      </c>
      <c r="D195" s="0" t="n">
        <v>331</v>
      </c>
      <c r="E195" s="0" t="n">
        <v>200</v>
      </c>
      <c r="F195" s="38" t="n">
        <v>6.15020031631779</v>
      </c>
    </row>
    <row r="196" customFormat="false" ht="12.75" hidden="false" customHeight="false" outlineLevel="0" collapsed="false">
      <c r="A196" s="215"/>
      <c r="B196" s="228" t="n">
        <f aca="false">D196-D195</f>
        <v>1</v>
      </c>
      <c r="C196" s="0" t="n">
        <v>21</v>
      </c>
      <c r="D196" s="0" t="n">
        <v>332</v>
      </c>
      <c r="E196" s="0" t="n">
        <v>175</v>
      </c>
      <c r="F196" s="38" t="n">
        <v>6.51153599323976</v>
      </c>
    </row>
    <row r="197" customFormat="false" ht="12.75" hidden="false" customHeight="false" outlineLevel="0" collapsed="false">
      <c r="A197" s="215"/>
      <c r="B197" s="228" t="n">
        <f aca="false">D197-D196</f>
        <v>1</v>
      </c>
      <c r="C197" s="0" t="n">
        <v>21</v>
      </c>
      <c r="D197" s="0" t="n">
        <v>333</v>
      </c>
      <c r="E197" s="0" t="n">
        <v>150</v>
      </c>
      <c r="F197" s="38" t="n">
        <v>7.42680809082744</v>
      </c>
    </row>
    <row r="198" customFormat="false" ht="12.75" hidden="false" customHeight="false" outlineLevel="0" collapsed="false">
      <c r="A198" s="215"/>
      <c r="B198" s="228" t="n">
        <f aca="false">D198-D197</f>
        <v>1</v>
      </c>
      <c r="C198" s="0" t="n">
        <v>21</v>
      </c>
      <c r="D198" s="0" t="n">
        <v>334</v>
      </c>
      <c r="E198" s="0" t="n">
        <v>125</v>
      </c>
      <c r="F198" s="38" t="n">
        <v>7.56911555319236</v>
      </c>
    </row>
    <row r="199" customFormat="false" ht="12.75" hidden="false" customHeight="false" outlineLevel="0" collapsed="false">
      <c r="A199" s="215"/>
      <c r="B199" s="228" t="n">
        <f aca="false">D199-D198</f>
        <v>1</v>
      </c>
      <c r="C199" s="0" t="n">
        <v>21</v>
      </c>
      <c r="D199" s="0" t="n">
        <v>335</v>
      </c>
      <c r="E199" s="0" t="n">
        <v>100</v>
      </c>
      <c r="F199" s="38" t="n">
        <v>7.67602078933776</v>
      </c>
    </row>
    <row r="200" customFormat="false" ht="12.75" hidden="false" customHeight="false" outlineLevel="0" collapsed="false">
      <c r="A200" s="215"/>
      <c r="B200" s="228" t="n">
        <f aca="false">D200-D199</f>
        <v>2</v>
      </c>
      <c r="C200" s="0" t="n">
        <v>21</v>
      </c>
      <c r="D200" s="0" t="n">
        <v>337</v>
      </c>
      <c r="E200" s="0" t="n">
        <v>75</v>
      </c>
      <c r="F200" s="38" t="n">
        <v>7.55850575526319</v>
      </c>
    </row>
    <row r="201" customFormat="false" ht="12.75" hidden="false" customHeight="false" outlineLevel="0" collapsed="false">
      <c r="A201" s="215"/>
      <c r="B201" s="228" t="n">
        <f aca="false">D201-D200</f>
        <v>1</v>
      </c>
      <c r="C201" s="0" t="n">
        <v>21</v>
      </c>
      <c r="D201" s="0" t="n">
        <v>338</v>
      </c>
      <c r="E201" s="0" t="n">
        <v>50</v>
      </c>
      <c r="F201" s="38" t="n">
        <v>7.71047715175899</v>
      </c>
    </row>
    <row r="202" customFormat="false" ht="12.75" hidden="false" customHeight="false" outlineLevel="0" collapsed="false">
      <c r="A202" s="215"/>
      <c r="B202" s="228" t="n">
        <f aca="false">D202-D201</f>
        <v>1</v>
      </c>
      <c r="C202" s="0" t="n">
        <v>21</v>
      </c>
      <c r="D202" s="0" t="n">
        <v>339</v>
      </c>
      <c r="E202" s="0" t="n">
        <v>35</v>
      </c>
      <c r="F202" s="38" t="n">
        <v>8.10462110715986</v>
      </c>
      <c r="G202" s="0" t="s">
        <v>66</v>
      </c>
      <c r="H202" s="0" t="s">
        <v>30</v>
      </c>
    </row>
    <row r="203" customFormat="false" ht="12.75" hidden="false" customHeight="false" outlineLevel="0" collapsed="false">
      <c r="A203" s="215"/>
      <c r="B203" s="228" t="n">
        <f aca="false">D203-D202</f>
        <v>1</v>
      </c>
      <c r="C203" s="0" t="n">
        <v>21</v>
      </c>
      <c r="D203" s="0" t="n">
        <v>340</v>
      </c>
      <c r="E203" s="0" t="n">
        <v>25</v>
      </c>
      <c r="F203" s="38" t="n">
        <v>8.32694368422793</v>
      </c>
      <c r="I203" s="38" t="n">
        <v>8.56094078663046</v>
      </c>
    </row>
    <row r="204" customFormat="false" ht="12.75" hidden="false" customHeight="false" outlineLevel="0" collapsed="false">
      <c r="A204" s="215" t="n">
        <v>2</v>
      </c>
      <c r="B204" s="228" t="n">
        <f aca="false">D204-D203</f>
        <v>0</v>
      </c>
      <c r="C204" s="0" t="n">
        <v>21</v>
      </c>
      <c r="D204" s="0" t="n">
        <v>340</v>
      </c>
      <c r="E204" s="0" t="n">
        <v>15</v>
      </c>
      <c r="F204" s="38" t="n">
        <v>8.56094078663046</v>
      </c>
    </row>
    <row r="205" customFormat="false" ht="12.75" hidden="false" customHeight="false" outlineLevel="0" collapsed="false">
      <c r="A205" s="215"/>
      <c r="B205" s="228" t="n">
        <f aca="false">D205-D204</f>
        <v>1</v>
      </c>
      <c r="C205" s="0" t="n">
        <v>21</v>
      </c>
      <c r="D205" s="0" t="n">
        <v>341</v>
      </c>
      <c r="E205" s="0" t="n">
        <v>15</v>
      </c>
      <c r="F205" s="38" t="n">
        <v>8.6544964481088</v>
      </c>
    </row>
    <row r="206" customFormat="false" ht="12.75" hidden="false" customHeight="false" outlineLevel="0" collapsed="false">
      <c r="A206" s="215"/>
      <c r="B206" s="228" t="n">
        <f aca="false">D206-D205</f>
        <v>2</v>
      </c>
      <c r="C206" s="0" t="n">
        <v>21</v>
      </c>
      <c r="D206" s="0" t="n">
        <v>343</v>
      </c>
      <c r="E206" s="0" t="n">
        <v>5</v>
      </c>
      <c r="F206" s="38" t="n">
        <v>8.80256078400735</v>
      </c>
    </row>
    <row r="207" customFormat="false" ht="12.75" hidden="false" customHeight="false" outlineLevel="0" collapsed="false">
      <c r="A207" s="215"/>
      <c r="B207" s="228" t="n">
        <f aca="false">D207-D206</f>
        <v>1</v>
      </c>
      <c r="C207" s="0" t="n">
        <v>22</v>
      </c>
      <c r="D207" s="0" t="n">
        <v>344</v>
      </c>
      <c r="E207" s="0" t="n">
        <v>1000</v>
      </c>
      <c r="F207" s="38" t="n">
        <v>4.5609548751753</v>
      </c>
      <c r="I207" s="38" t="n">
        <v>3.72622866824685</v>
      </c>
      <c r="L207" s="38" t="n">
        <v>4.51137229635751</v>
      </c>
    </row>
    <row r="208" customFormat="false" ht="12.75" hidden="false" customHeight="false" outlineLevel="0" collapsed="false">
      <c r="A208" s="215" t="n">
        <v>2</v>
      </c>
      <c r="B208" s="228" t="n">
        <f aca="false">D208-D207</f>
        <v>0</v>
      </c>
      <c r="C208" s="0" t="n">
        <v>22</v>
      </c>
      <c r="D208" s="0" t="n">
        <v>344</v>
      </c>
      <c r="E208" s="0" t="n">
        <v>1000</v>
      </c>
      <c r="F208" s="38" t="n">
        <v>3.72622866824685</v>
      </c>
    </row>
    <row r="209" customFormat="false" ht="12.75" hidden="false" customHeight="false" outlineLevel="0" collapsed="false">
      <c r="A209" s="215"/>
      <c r="B209" s="228" t="n">
        <f aca="false">D209-D208</f>
        <v>1</v>
      </c>
      <c r="C209" s="0" t="n">
        <v>22</v>
      </c>
      <c r="D209" s="0" t="n">
        <v>345</v>
      </c>
      <c r="E209" s="0" t="n">
        <v>750</v>
      </c>
      <c r="F209" s="38" t="n">
        <v>3.59928166325863</v>
      </c>
    </row>
    <row r="210" customFormat="false" ht="12.75" hidden="false" customHeight="false" outlineLevel="0" collapsed="false">
      <c r="A210" s="215"/>
      <c r="B210" s="228" t="n">
        <f aca="false">D210-D209</f>
        <v>1</v>
      </c>
      <c r="C210" s="0" t="n">
        <v>22</v>
      </c>
      <c r="D210" s="0" t="n">
        <v>346</v>
      </c>
      <c r="E210" s="0" t="n">
        <v>500</v>
      </c>
      <c r="F210" s="38" t="n">
        <v>3.77678047991073</v>
      </c>
    </row>
    <row r="211" customFormat="false" ht="12.75" hidden="false" customHeight="false" outlineLevel="0" collapsed="false">
      <c r="A211" s="215"/>
      <c r="B211" s="228" t="n">
        <f aca="false">D211-D210</f>
        <v>1</v>
      </c>
      <c r="C211" s="0" t="n">
        <v>22</v>
      </c>
      <c r="D211" s="0" t="n">
        <v>347</v>
      </c>
      <c r="E211" s="0" t="n">
        <v>350</v>
      </c>
      <c r="F211" s="38" t="n">
        <v>2.9788420479084</v>
      </c>
    </row>
    <row r="212" customFormat="false" ht="12.75" hidden="false" customHeight="false" outlineLevel="0" collapsed="false">
      <c r="A212" s="215"/>
      <c r="B212" s="228" t="n">
        <f aca="false">D212-D211</f>
        <v>1</v>
      </c>
      <c r="C212" s="0" t="n">
        <v>22</v>
      </c>
      <c r="D212" s="0" t="n">
        <v>348</v>
      </c>
      <c r="E212" s="0" t="n">
        <v>250</v>
      </c>
      <c r="F212" s="38" t="n">
        <v>3.65494341540544</v>
      </c>
      <c r="G212" s="0" t="s">
        <v>66</v>
      </c>
      <c r="H212" s="0" t="s">
        <v>32</v>
      </c>
    </row>
    <row r="213" customFormat="false" ht="12.75" hidden="false" customHeight="false" outlineLevel="0" collapsed="false">
      <c r="A213" s="215"/>
      <c r="B213" s="228" t="n">
        <f aca="false">D213-D212</f>
        <v>1</v>
      </c>
      <c r="C213" s="0" t="n">
        <v>22</v>
      </c>
      <c r="D213" s="0" t="n">
        <v>349</v>
      </c>
      <c r="E213" s="0" t="n">
        <v>225</v>
      </c>
      <c r="F213" s="38" t="n">
        <v>3.2381530373876</v>
      </c>
      <c r="G213" s="0" t="s">
        <v>66</v>
      </c>
      <c r="H213" s="0" t="s">
        <v>32</v>
      </c>
    </row>
    <row r="214" customFormat="false" ht="12.75" hidden="false" customHeight="false" outlineLevel="0" collapsed="false">
      <c r="A214" s="215"/>
      <c r="B214" s="228" t="n">
        <f aca="false">D214-D213</f>
        <v>1</v>
      </c>
      <c r="C214" s="0" t="n">
        <v>22</v>
      </c>
      <c r="D214" s="0" t="n">
        <v>350</v>
      </c>
      <c r="E214" s="0" t="n">
        <v>200</v>
      </c>
      <c r="F214" s="38" t="n">
        <v>3.58420033489269</v>
      </c>
      <c r="G214" s="0" t="s">
        <v>66</v>
      </c>
      <c r="H214" s="0" t="s">
        <v>32</v>
      </c>
    </row>
    <row r="215" customFormat="false" ht="12.75" hidden="false" customHeight="false" outlineLevel="0" collapsed="false">
      <c r="A215" s="215"/>
      <c r="B215" s="228" t="n">
        <f aca="false">D215-D214</f>
        <v>1</v>
      </c>
      <c r="C215" s="0" t="n">
        <v>22</v>
      </c>
      <c r="D215" s="0" t="n">
        <v>351</v>
      </c>
      <c r="E215" s="0" t="n">
        <v>175</v>
      </c>
      <c r="F215" s="38" t="n">
        <v>3.8765772398664</v>
      </c>
      <c r="I215" s="38" t="n">
        <v>3.75268459813619</v>
      </c>
    </row>
    <row r="216" customFormat="false" ht="12.75" hidden="false" customHeight="false" outlineLevel="0" collapsed="false">
      <c r="A216" s="215" t="n">
        <v>2</v>
      </c>
      <c r="B216" s="228" t="n">
        <f aca="false">D216-D215</f>
        <v>0</v>
      </c>
      <c r="C216" s="0" t="n">
        <v>22</v>
      </c>
      <c r="D216" s="0" t="n">
        <v>351</v>
      </c>
      <c r="E216" s="0" t="n">
        <v>175</v>
      </c>
      <c r="F216" s="38" t="n">
        <v>3.75268459813619</v>
      </c>
    </row>
    <row r="217" customFormat="false" ht="12.75" hidden="false" customHeight="false" outlineLevel="0" collapsed="false">
      <c r="A217" s="215"/>
      <c r="B217" s="228" t="n">
        <f aca="false">D217-D216</f>
        <v>1</v>
      </c>
      <c r="C217" s="0" t="n">
        <v>22</v>
      </c>
      <c r="D217" s="0" t="n">
        <v>352</v>
      </c>
      <c r="E217" s="0" t="n">
        <v>150</v>
      </c>
      <c r="F217" s="38" t="n">
        <v>3.35952434232282</v>
      </c>
    </row>
    <row r="218" customFormat="false" ht="12.75" hidden="false" customHeight="false" outlineLevel="0" collapsed="false">
      <c r="A218" s="215"/>
      <c r="B218" s="228" t="n">
        <f aca="false">D218-D217</f>
        <v>1</v>
      </c>
      <c r="C218" s="0" t="n">
        <v>22</v>
      </c>
      <c r="D218" s="0" t="n">
        <v>353</v>
      </c>
      <c r="E218" s="0" t="n">
        <v>125</v>
      </c>
      <c r="F218" s="38" t="n">
        <v>4.00738251365206</v>
      </c>
      <c r="G218" s="0" t="s">
        <v>66</v>
      </c>
      <c r="H218" s="0" t="s">
        <v>32</v>
      </c>
    </row>
    <row r="219" customFormat="false" ht="12.75" hidden="false" customHeight="false" outlineLevel="0" collapsed="false">
      <c r="A219" s="215"/>
      <c r="B219" s="228" t="n">
        <f aca="false">D219-D218</f>
        <v>1</v>
      </c>
      <c r="C219" s="0" t="n">
        <v>22</v>
      </c>
      <c r="D219" s="0" t="n">
        <v>354</v>
      </c>
      <c r="E219" s="0" t="n">
        <v>100</v>
      </c>
      <c r="F219" s="38" t="n">
        <v>3.24697167772946</v>
      </c>
      <c r="G219" s="0" t="s">
        <v>66</v>
      </c>
      <c r="H219" s="0" t="s">
        <v>32</v>
      </c>
    </row>
    <row r="220" customFormat="false" ht="12.75" hidden="false" customHeight="false" outlineLevel="0" collapsed="false">
      <c r="A220" s="215"/>
      <c r="B220" s="228" t="n">
        <f aca="false">D220-D219</f>
        <v>1</v>
      </c>
      <c r="C220" s="0" t="n">
        <v>22</v>
      </c>
      <c r="D220" s="0" t="n">
        <v>355</v>
      </c>
      <c r="E220" s="0" t="n">
        <v>75</v>
      </c>
      <c r="F220" s="38" t="n">
        <v>3.7548535296656</v>
      </c>
    </row>
    <row r="221" customFormat="false" ht="12.75" hidden="false" customHeight="false" outlineLevel="0" collapsed="false">
      <c r="A221" s="215"/>
      <c r="B221" s="228" t="n">
        <f aca="false">D221-D220</f>
        <v>1</v>
      </c>
      <c r="C221" s="0" t="n">
        <v>22</v>
      </c>
      <c r="D221" s="0" t="n">
        <v>356</v>
      </c>
      <c r="E221" s="0" t="n">
        <v>50</v>
      </c>
      <c r="F221" s="38" t="n">
        <v>3.387743446646</v>
      </c>
      <c r="G221" s="0" t="s">
        <v>66</v>
      </c>
      <c r="H221" s="0" t="s">
        <v>32</v>
      </c>
    </row>
    <row r="222" customFormat="false" ht="12.75" hidden="false" customHeight="false" outlineLevel="0" collapsed="false">
      <c r="A222" s="215"/>
      <c r="B222" s="228" t="n">
        <f aca="false">D222-D221</f>
        <v>1</v>
      </c>
      <c r="C222" s="0" t="n">
        <v>22</v>
      </c>
      <c r="D222" s="0" t="n">
        <v>357</v>
      </c>
      <c r="E222" s="0" t="n">
        <v>35</v>
      </c>
      <c r="F222" s="38" t="n">
        <v>3.51344254337381</v>
      </c>
      <c r="G222" s="0" t="s">
        <v>66</v>
      </c>
      <c r="H222" s="0" t="s">
        <v>32</v>
      </c>
    </row>
    <row r="223" customFormat="false" ht="12.75" hidden="false" customHeight="false" outlineLevel="0" collapsed="false">
      <c r="A223" s="215"/>
      <c r="B223" s="228" t="n">
        <f aca="false">D223-D222</f>
        <v>1</v>
      </c>
      <c r="C223" s="0" t="n">
        <v>22</v>
      </c>
      <c r="D223" s="0" t="n">
        <v>358</v>
      </c>
      <c r="E223" s="0" t="n">
        <v>25</v>
      </c>
      <c r="F223" s="38" t="n">
        <v>4.18727060330406</v>
      </c>
    </row>
    <row r="224" customFormat="false" ht="12.75" hidden="false" customHeight="false" outlineLevel="0" collapsed="false">
      <c r="A224" s="215"/>
      <c r="B224" s="228" t="n">
        <f aca="false">D224-D223</f>
        <v>1</v>
      </c>
      <c r="C224" s="0" t="n">
        <v>22</v>
      </c>
      <c r="D224" s="0" t="n">
        <v>359</v>
      </c>
      <c r="E224" s="0" t="n">
        <v>15</v>
      </c>
      <c r="F224" s="38" t="n">
        <v>4.05740276269446</v>
      </c>
      <c r="G224" s="0" t="s">
        <v>66</v>
      </c>
      <c r="H224" s="0" t="s">
        <v>32</v>
      </c>
    </row>
    <row r="225" customFormat="false" ht="12.75" hidden="false" customHeight="false" outlineLevel="0" collapsed="false">
      <c r="A225" s="215"/>
      <c r="B225" s="228" t="n">
        <f aca="false">D225-D224</f>
        <v>1</v>
      </c>
      <c r="C225" s="0" t="n">
        <v>22</v>
      </c>
      <c r="D225" s="0" t="n">
        <v>360</v>
      </c>
      <c r="E225" s="0" t="n">
        <v>5</v>
      </c>
      <c r="F225" s="38" t="n">
        <v>4.22976228464411</v>
      </c>
      <c r="G225" s="0" t="s">
        <v>66</v>
      </c>
      <c r="H225" s="0" t="s">
        <v>32</v>
      </c>
      <c r="I225" s="38" t="n">
        <v>4.62448286514986</v>
      </c>
    </row>
    <row r="226" customFormat="false" ht="12.75" hidden="false" customHeight="false" outlineLevel="0" collapsed="false">
      <c r="A226" s="215" t="n">
        <v>2</v>
      </c>
      <c r="B226" s="228" t="n">
        <f aca="false">D226-D225</f>
        <v>0</v>
      </c>
      <c r="C226" s="0" t="n">
        <v>22</v>
      </c>
      <c r="D226" s="0" t="n">
        <v>360</v>
      </c>
      <c r="E226" s="0" t="n">
        <v>5</v>
      </c>
      <c r="F226" s="38" t="n">
        <v>4.62448286514986</v>
      </c>
    </row>
    <row r="227" customFormat="false" ht="12.75" hidden="false" customHeight="false" outlineLevel="0" collapsed="false">
      <c r="A227" s="215"/>
      <c r="B227" s="228" t="n">
        <f aca="false">D227-D226</f>
        <v>1</v>
      </c>
      <c r="C227" s="0" t="n">
        <v>23</v>
      </c>
      <c r="D227" s="0" t="n">
        <v>361</v>
      </c>
      <c r="E227" s="0" t="n">
        <v>1000</v>
      </c>
      <c r="F227" s="38" t="n">
        <v>4.58341391906141</v>
      </c>
      <c r="I227" s="38" t="n">
        <v>4.63499969225739</v>
      </c>
    </row>
    <row r="228" customFormat="false" ht="12.75" hidden="false" customHeight="false" outlineLevel="0" collapsed="false">
      <c r="A228" s="215" t="n">
        <v>2</v>
      </c>
      <c r="B228" s="228" t="n">
        <f aca="false">D228-D227</f>
        <v>0</v>
      </c>
      <c r="C228" s="0" t="n">
        <v>23</v>
      </c>
      <c r="D228" s="0" t="n">
        <v>361</v>
      </c>
      <c r="E228" s="0" t="n">
        <v>1000</v>
      </c>
      <c r="F228" s="38" t="n">
        <v>4.63499969225739</v>
      </c>
    </row>
    <row r="229" customFormat="false" ht="12.75" hidden="false" customHeight="false" outlineLevel="0" collapsed="false">
      <c r="A229" s="215"/>
      <c r="B229" s="228" t="n">
        <f aca="false">D229-D228</f>
        <v>1</v>
      </c>
      <c r="C229" s="0" t="n">
        <v>23</v>
      </c>
      <c r="D229" s="0" t="n">
        <v>362</v>
      </c>
      <c r="E229" s="0" t="n">
        <v>750</v>
      </c>
      <c r="F229" s="38" t="n">
        <v>5.07933806709179</v>
      </c>
    </row>
    <row r="230" customFormat="false" ht="12.75" hidden="false" customHeight="false" outlineLevel="0" collapsed="false">
      <c r="A230" s="215"/>
      <c r="B230" s="228" t="n">
        <f aca="false">D230-D229</f>
        <v>1</v>
      </c>
      <c r="C230" s="0" t="n">
        <v>23</v>
      </c>
      <c r="D230" s="0" t="n">
        <v>363</v>
      </c>
      <c r="E230" s="0" t="n">
        <v>500</v>
      </c>
      <c r="F230" s="38" t="n">
        <v>5.42080472086107</v>
      </c>
    </row>
    <row r="231" customFormat="false" ht="12.75" hidden="false" customHeight="false" outlineLevel="0" collapsed="false">
      <c r="A231" s="215"/>
      <c r="B231" s="228" t="n">
        <f aca="false">D231-D230</f>
        <v>2</v>
      </c>
      <c r="C231" s="0" t="n">
        <v>23</v>
      </c>
      <c r="D231" s="0" t="n">
        <v>365</v>
      </c>
      <c r="E231" s="0" t="n">
        <v>350</v>
      </c>
      <c r="F231" s="38" t="n">
        <v>5.46481879548134</v>
      </c>
      <c r="I231" s="38" t="n">
        <v>5.51578280846582</v>
      </c>
    </row>
    <row r="232" customFormat="false" ht="12.75" hidden="false" customHeight="false" outlineLevel="0" collapsed="false">
      <c r="A232" s="215" t="n">
        <v>2</v>
      </c>
      <c r="B232" s="228" t="n">
        <f aca="false">D232-D231</f>
        <v>0</v>
      </c>
      <c r="C232" s="0" t="n">
        <v>23</v>
      </c>
      <c r="D232" s="0" t="n">
        <v>365</v>
      </c>
      <c r="E232" s="0" t="n">
        <v>350</v>
      </c>
      <c r="F232" s="38" t="n">
        <v>5.51578280846582</v>
      </c>
    </row>
    <row r="233" customFormat="false" ht="12.75" hidden="false" customHeight="false" outlineLevel="0" collapsed="false">
      <c r="A233" s="215"/>
      <c r="B233" s="228" t="n">
        <f aca="false">D233-D232</f>
        <v>2</v>
      </c>
      <c r="C233" s="0" t="n">
        <v>23</v>
      </c>
      <c r="D233" s="0" t="n">
        <v>367</v>
      </c>
      <c r="E233" s="0" t="n">
        <v>250</v>
      </c>
      <c r="F233" s="38" t="n">
        <v>5.95329899516324</v>
      </c>
    </row>
    <row r="234" customFormat="false" ht="12.75" hidden="false" customHeight="false" outlineLevel="0" collapsed="false">
      <c r="A234" s="215"/>
      <c r="B234" s="228" t="n">
        <f aca="false">D234-D233</f>
        <v>1</v>
      </c>
      <c r="C234" s="0" t="n">
        <v>23</v>
      </c>
      <c r="D234" s="0" t="n">
        <v>368</v>
      </c>
      <c r="E234" s="0" t="n">
        <v>225</v>
      </c>
      <c r="F234" s="38" t="n">
        <v>6.40662725389783</v>
      </c>
    </row>
    <row r="235" customFormat="false" ht="12.75" hidden="false" customHeight="false" outlineLevel="0" collapsed="false">
      <c r="A235" s="215"/>
      <c r="B235" s="228" t="n">
        <f aca="false">D235-D234</f>
        <v>1</v>
      </c>
      <c r="C235" s="0" t="n">
        <v>23</v>
      </c>
      <c r="D235" s="0" t="n">
        <v>369</v>
      </c>
      <c r="E235" s="0" t="n">
        <v>200</v>
      </c>
      <c r="F235" s="38" t="n">
        <v>6.96636597931416</v>
      </c>
    </row>
    <row r="236" customFormat="false" ht="12.75" hidden="false" customHeight="false" outlineLevel="0" collapsed="false">
      <c r="A236" s="215"/>
      <c r="B236" s="228" t="n">
        <f aca="false">D236-D235</f>
        <v>1</v>
      </c>
      <c r="C236" s="0" t="n">
        <v>23</v>
      </c>
      <c r="D236" s="0" t="n">
        <v>370</v>
      </c>
      <c r="E236" s="0" t="n">
        <v>175</v>
      </c>
      <c r="F236" s="38" t="n">
        <v>7.43888705261605</v>
      </c>
    </row>
    <row r="237" customFormat="false" ht="12.75" hidden="false" customHeight="false" outlineLevel="0" collapsed="false">
      <c r="A237" s="215"/>
      <c r="B237" s="228" t="n">
        <f aca="false">D237-D236</f>
        <v>1</v>
      </c>
      <c r="C237" s="0" t="n">
        <v>23</v>
      </c>
      <c r="D237" s="0" t="n">
        <v>371</v>
      </c>
      <c r="E237" s="0" t="n">
        <v>150</v>
      </c>
      <c r="F237" s="38" t="n">
        <v>6.87646217916719</v>
      </c>
    </row>
    <row r="238" customFormat="false" ht="12.75" hidden="false" customHeight="false" outlineLevel="0" collapsed="false">
      <c r="A238" s="215"/>
      <c r="B238" s="228" t="n">
        <f aca="false">D238-D237</f>
        <v>1</v>
      </c>
      <c r="C238" s="0" t="n">
        <v>23</v>
      </c>
      <c r="D238" s="0" t="n">
        <v>372</v>
      </c>
      <c r="E238" s="0" t="n">
        <v>125</v>
      </c>
      <c r="F238" s="38" t="n">
        <v>7.34783486692651</v>
      </c>
      <c r="I238" s="38" t="n">
        <v>7.2413258307797</v>
      </c>
    </row>
    <row r="239" customFormat="false" ht="12.75" hidden="false" customHeight="false" outlineLevel="0" collapsed="false">
      <c r="A239" s="215" t="n">
        <v>2</v>
      </c>
      <c r="B239" s="228" t="n">
        <f aca="false">D239-D238</f>
        <v>0</v>
      </c>
      <c r="C239" s="0" t="n">
        <v>23</v>
      </c>
      <c r="D239" s="0" t="n">
        <v>372</v>
      </c>
      <c r="E239" s="0" t="n">
        <v>125</v>
      </c>
      <c r="F239" s="38" t="n">
        <v>7.2413258307797</v>
      </c>
    </row>
    <row r="240" customFormat="false" ht="12.75" hidden="false" customHeight="false" outlineLevel="0" collapsed="false">
      <c r="A240" s="215"/>
      <c r="B240" s="228" t="n">
        <f aca="false">D240-D239</f>
        <v>1</v>
      </c>
      <c r="C240" s="0" t="n">
        <v>23</v>
      </c>
      <c r="D240" s="0" t="n">
        <v>373</v>
      </c>
      <c r="E240" s="0" t="n">
        <v>100</v>
      </c>
      <c r="F240" s="38" t="n">
        <v>7.30872070793814</v>
      </c>
    </row>
    <row r="241" customFormat="false" ht="12.75" hidden="false" customHeight="false" outlineLevel="0" collapsed="false">
      <c r="A241" s="215"/>
      <c r="B241" s="228" t="n">
        <f aca="false">D241-D240</f>
        <v>1</v>
      </c>
      <c r="C241" s="0" t="n">
        <v>23</v>
      </c>
      <c r="D241" s="0" t="n">
        <v>374</v>
      </c>
      <c r="E241" s="0" t="n">
        <v>75</v>
      </c>
      <c r="F241" s="38" t="n">
        <v>7.41365724823007</v>
      </c>
    </row>
    <row r="242" customFormat="false" ht="12.75" hidden="false" customHeight="false" outlineLevel="0" collapsed="false">
      <c r="A242" s="215"/>
      <c r="B242" s="228" t="n">
        <f aca="false">D242-D241</f>
        <v>1</v>
      </c>
      <c r="C242" s="0" t="n">
        <v>23</v>
      </c>
      <c r="D242" s="0" t="n">
        <v>375</v>
      </c>
      <c r="E242" s="0" t="n">
        <v>50</v>
      </c>
      <c r="F242" s="38" t="n">
        <v>7.66834527455734</v>
      </c>
    </row>
    <row r="243" customFormat="false" ht="12.75" hidden="false" customHeight="false" outlineLevel="0" collapsed="false">
      <c r="A243" s="215"/>
      <c r="B243" s="228" t="n">
        <f aca="false">D243-D242</f>
        <v>1</v>
      </c>
      <c r="C243" s="0" t="n">
        <v>23</v>
      </c>
      <c r="D243" s="0" t="n">
        <v>376</v>
      </c>
      <c r="E243" s="0" t="n">
        <v>35</v>
      </c>
      <c r="F243" s="38" t="n">
        <v>8.36156630523522</v>
      </c>
    </row>
    <row r="244" customFormat="false" ht="12.75" hidden="false" customHeight="false" outlineLevel="0" collapsed="false">
      <c r="A244" s="215"/>
      <c r="B244" s="228" t="n">
        <f aca="false">D244-D243</f>
        <v>1</v>
      </c>
      <c r="C244" s="0" t="n">
        <v>23</v>
      </c>
      <c r="D244" s="0" t="n">
        <v>377</v>
      </c>
      <c r="E244" s="0" t="n">
        <v>25</v>
      </c>
      <c r="F244" s="38" t="n">
        <v>8.4025489218623</v>
      </c>
      <c r="G244" s="0" t="s">
        <v>66</v>
      </c>
      <c r="H244" s="0" t="s">
        <v>33</v>
      </c>
    </row>
    <row r="245" customFormat="false" ht="12.75" hidden="false" customHeight="false" outlineLevel="0" collapsed="false">
      <c r="A245" s="215"/>
      <c r="B245" s="228" t="n">
        <f aca="false">D245-D244</f>
        <v>1</v>
      </c>
      <c r="C245" s="0" t="n">
        <v>23</v>
      </c>
      <c r="D245" s="0" t="n">
        <v>378</v>
      </c>
      <c r="E245" s="0" t="n">
        <v>15</v>
      </c>
      <c r="F245" s="38" t="n">
        <v>8.71425472781988</v>
      </c>
    </row>
    <row r="246" customFormat="false" ht="12.75" hidden="false" customHeight="false" outlineLevel="0" collapsed="false">
      <c r="A246" s="215"/>
      <c r="B246" s="228" t="n">
        <f aca="false">D246-D245</f>
        <v>1</v>
      </c>
      <c r="C246" s="0" t="n">
        <v>23</v>
      </c>
      <c r="D246" s="0" t="n">
        <v>379</v>
      </c>
      <c r="E246" s="0" t="n">
        <v>5</v>
      </c>
      <c r="F246" s="38" t="n">
        <v>9.29581496516857</v>
      </c>
      <c r="I246" s="38" t="n">
        <v>9.30856239397773</v>
      </c>
    </row>
    <row r="247" customFormat="false" ht="12.75" hidden="false" customHeight="false" outlineLevel="0" collapsed="false">
      <c r="A247" s="215" t="n">
        <v>2</v>
      </c>
      <c r="B247" s="228" t="n">
        <f aca="false">D247-D246</f>
        <v>0</v>
      </c>
      <c r="C247" s="0" t="n">
        <v>23</v>
      </c>
      <c r="D247" s="0" t="n">
        <v>379</v>
      </c>
      <c r="E247" s="0" t="n">
        <v>5</v>
      </c>
      <c r="F247" s="38" t="n">
        <v>9.30856239397773</v>
      </c>
    </row>
    <row r="248" customFormat="false" ht="12.75" hidden="false" customHeight="false" outlineLevel="0" collapsed="false">
      <c r="A248" s="215"/>
      <c r="B248" s="228" t="n">
        <f aca="false">D248-D247</f>
        <v>20</v>
      </c>
      <c r="C248" s="0" t="n">
        <v>25</v>
      </c>
      <c r="D248" s="0" t="n">
        <v>399</v>
      </c>
      <c r="E248" s="0" t="n">
        <v>150</v>
      </c>
      <c r="F248" s="38" t="n">
        <v>7.05875765756783</v>
      </c>
    </row>
    <row r="249" customFormat="false" ht="12.75" hidden="false" customHeight="false" outlineLevel="0" collapsed="false">
      <c r="A249" s="215"/>
      <c r="B249" s="228" t="n">
        <f aca="false">D249-D248</f>
        <v>1</v>
      </c>
      <c r="C249" s="0" t="n">
        <v>25</v>
      </c>
      <c r="D249" s="43" t="n">
        <v>400</v>
      </c>
      <c r="E249" s="0" t="n">
        <v>125</v>
      </c>
      <c r="F249" s="44" t="n">
        <v>5.20799026601558</v>
      </c>
      <c r="I249" s="38" t="n">
        <v>7.11515047066589</v>
      </c>
      <c r="L249" s="38" t="n">
        <v>7.14924816703802</v>
      </c>
    </row>
    <row r="250" customFormat="false" ht="12.75" hidden="false" customHeight="false" outlineLevel="0" collapsed="false">
      <c r="A250" s="215" t="n">
        <v>2</v>
      </c>
      <c r="B250" s="228" t="n">
        <f aca="false">D250-D249</f>
        <v>0</v>
      </c>
      <c r="C250" s="0" t="n">
        <v>25</v>
      </c>
      <c r="D250" s="0" t="n">
        <v>400</v>
      </c>
      <c r="E250" s="0" t="n">
        <v>125</v>
      </c>
      <c r="F250" s="38" t="n">
        <v>7.11515047066589</v>
      </c>
    </row>
    <row r="251" customFormat="false" ht="12.75" hidden="false" customHeight="false" outlineLevel="0" collapsed="false">
      <c r="A251" s="215"/>
      <c r="B251" s="228" t="n">
        <f aca="false">D251-D250</f>
        <v>1</v>
      </c>
      <c r="C251" s="0" t="n">
        <v>25</v>
      </c>
      <c r="D251" s="0" t="n">
        <v>401</v>
      </c>
      <c r="E251" s="0" t="n">
        <v>100</v>
      </c>
      <c r="F251" s="38" t="n">
        <v>7.35720306435707</v>
      </c>
    </row>
    <row r="252" customFormat="false" ht="12.75" hidden="false" customHeight="false" outlineLevel="0" collapsed="false">
      <c r="A252" s="215"/>
      <c r="B252" s="228" t="n">
        <f aca="false">D252-D251</f>
        <v>1</v>
      </c>
      <c r="C252" s="0" t="n">
        <v>25</v>
      </c>
      <c r="D252" s="0" t="n">
        <v>402</v>
      </c>
      <c r="E252" s="0" t="n">
        <v>75</v>
      </c>
      <c r="F252" s="38" t="n">
        <v>7.76387580010529</v>
      </c>
    </row>
    <row r="253" customFormat="false" ht="12.75" hidden="false" customHeight="false" outlineLevel="0" collapsed="false">
      <c r="A253" s="215"/>
      <c r="B253" s="228" t="n">
        <f aca="false">D253-D252</f>
        <v>1</v>
      </c>
      <c r="C253" s="0" t="n">
        <v>25</v>
      </c>
      <c r="D253" s="0" t="n">
        <v>403</v>
      </c>
      <c r="E253" s="0" t="n">
        <v>50</v>
      </c>
      <c r="F253" s="38" t="n">
        <v>8.7744643028908</v>
      </c>
      <c r="I253" s="38" t="n">
        <v>7.91404960471074</v>
      </c>
    </row>
    <row r="254" customFormat="false" ht="12.75" hidden="false" customHeight="false" outlineLevel="0" collapsed="false">
      <c r="A254" s="215" t="n">
        <v>2</v>
      </c>
      <c r="B254" s="228" t="n">
        <f aca="false">D254-D253</f>
        <v>0</v>
      </c>
      <c r="C254" s="0" t="n">
        <v>25</v>
      </c>
      <c r="D254" s="0" t="n">
        <v>403</v>
      </c>
      <c r="E254" s="0" t="n">
        <v>50</v>
      </c>
      <c r="F254" s="38" t="n">
        <v>7.91404960471074</v>
      </c>
    </row>
    <row r="255" customFormat="false" ht="12.75" hidden="false" customHeight="false" outlineLevel="0" collapsed="false">
      <c r="A255" s="215"/>
      <c r="B255" s="228" t="n">
        <f aca="false">D255-D254</f>
        <v>1</v>
      </c>
      <c r="C255" s="0" t="n">
        <v>25</v>
      </c>
      <c r="D255" s="0" t="n">
        <v>404</v>
      </c>
      <c r="E255" s="0" t="n">
        <v>35</v>
      </c>
      <c r="F255" s="38" t="n">
        <v>8.52294625548896</v>
      </c>
    </row>
    <row r="256" customFormat="false" ht="12.75" hidden="false" customHeight="false" outlineLevel="0" collapsed="false">
      <c r="A256" s="215"/>
      <c r="B256" s="228" t="n">
        <f aca="false">D256-D255</f>
        <v>1</v>
      </c>
      <c r="C256" s="0" t="n">
        <v>25</v>
      </c>
      <c r="D256" s="0" t="n">
        <v>405</v>
      </c>
      <c r="E256" s="0" t="n">
        <v>25</v>
      </c>
      <c r="F256" s="38" t="n">
        <v>9.81740460378601</v>
      </c>
    </row>
    <row r="257" customFormat="false" ht="12.75" hidden="false" customHeight="false" outlineLevel="0" collapsed="false">
      <c r="A257" s="215"/>
      <c r="B257" s="228" t="n">
        <f aca="false">D257-D256</f>
        <v>1</v>
      </c>
      <c r="C257" s="0" t="n">
        <v>25</v>
      </c>
      <c r="D257" s="0" t="n">
        <v>406</v>
      </c>
      <c r="E257" s="0" t="n">
        <v>15</v>
      </c>
      <c r="F257" s="38" t="n">
        <v>9.78659530075656</v>
      </c>
    </row>
    <row r="258" customFormat="false" ht="12.75" hidden="false" customHeight="false" outlineLevel="0" collapsed="false">
      <c r="A258" s="215"/>
      <c r="B258" s="228" t="n">
        <f aca="false">D258-D257</f>
        <v>1</v>
      </c>
      <c r="C258" s="0" t="n">
        <v>25</v>
      </c>
      <c r="D258" s="0" t="n">
        <v>407</v>
      </c>
      <c r="E258" s="0" t="n">
        <v>5</v>
      </c>
      <c r="F258" s="38" t="n">
        <v>9.51476954492758</v>
      </c>
    </row>
    <row r="259" customFormat="false" ht="12.75" hidden="false" customHeight="false" outlineLevel="0" collapsed="false">
      <c r="A259" s="215"/>
      <c r="B259" s="228" t="n">
        <f aca="false">D259-D258</f>
        <v>1</v>
      </c>
      <c r="C259" s="0" t="n">
        <v>26</v>
      </c>
      <c r="D259" s="0" t="n">
        <v>408</v>
      </c>
      <c r="E259" s="0" t="n">
        <v>1000</v>
      </c>
      <c r="F259" s="38" t="n">
        <v>4.49149815973973</v>
      </c>
      <c r="I259" s="38" t="n">
        <v>4.47768484494035</v>
      </c>
      <c r="L259" s="38" t="n">
        <v>4.6351031268619</v>
      </c>
    </row>
    <row r="260" customFormat="false" ht="12.75" hidden="false" customHeight="false" outlineLevel="0" collapsed="false">
      <c r="A260" s="215" t="n">
        <v>2</v>
      </c>
      <c r="B260" s="228" t="n">
        <f aca="false">D260-D259</f>
        <v>0</v>
      </c>
      <c r="C260" s="0" t="n">
        <v>26</v>
      </c>
      <c r="D260" s="0" t="n">
        <v>408</v>
      </c>
      <c r="E260" s="0" t="n">
        <v>1000</v>
      </c>
      <c r="F260" s="38" t="n">
        <v>4.47768484494035</v>
      </c>
    </row>
    <row r="261" customFormat="false" ht="12.75" hidden="false" customHeight="false" outlineLevel="0" collapsed="false">
      <c r="A261" s="215"/>
      <c r="B261" s="228" t="n">
        <f aca="false">D261-D260</f>
        <v>2</v>
      </c>
      <c r="C261" s="0" t="n">
        <v>26</v>
      </c>
      <c r="D261" s="0" t="n">
        <v>410</v>
      </c>
      <c r="E261" s="0" t="n">
        <v>750</v>
      </c>
      <c r="F261" s="38" t="n">
        <v>4.89459443911458</v>
      </c>
    </row>
    <row r="262" customFormat="false" ht="12.75" hidden="false" customHeight="false" outlineLevel="0" collapsed="false">
      <c r="A262" s="215"/>
      <c r="B262" s="228" t="n">
        <f aca="false">D262-D261</f>
        <v>2</v>
      </c>
      <c r="C262" s="0" t="n">
        <v>26</v>
      </c>
      <c r="D262" s="0" t="n">
        <v>412</v>
      </c>
      <c r="E262" s="0" t="n">
        <v>500</v>
      </c>
      <c r="F262" s="38" t="n">
        <v>5.47445275434783</v>
      </c>
    </row>
    <row r="263" customFormat="false" ht="12.75" hidden="false" customHeight="false" outlineLevel="0" collapsed="false">
      <c r="A263" s="215"/>
      <c r="B263" s="228" t="n">
        <f aca="false">D263-D262</f>
        <v>2</v>
      </c>
      <c r="C263" s="0" t="n">
        <v>26</v>
      </c>
      <c r="D263" s="0" t="n">
        <v>414</v>
      </c>
      <c r="E263" s="0" t="n">
        <v>350</v>
      </c>
      <c r="F263" s="38" t="n">
        <v>5.60140755780671</v>
      </c>
    </row>
    <row r="264" customFormat="false" ht="12.75" hidden="false" customHeight="false" outlineLevel="0" collapsed="false">
      <c r="A264" s="215"/>
      <c r="B264" s="228" t="n">
        <f aca="false">D264-D263</f>
        <v>1</v>
      </c>
      <c r="C264" s="0" t="n">
        <v>26</v>
      </c>
      <c r="D264" s="0" t="n">
        <v>415</v>
      </c>
      <c r="E264" s="0" t="n">
        <v>250</v>
      </c>
      <c r="F264" s="38" t="n">
        <v>5.74898257681956</v>
      </c>
    </row>
    <row r="265" customFormat="false" ht="12.75" hidden="false" customHeight="false" outlineLevel="0" collapsed="false">
      <c r="A265" s="215"/>
      <c r="B265" s="228" t="n">
        <f aca="false">D265-D264</f>
        <v>2</v>
      </c>
      <c r="C265" s="0" t="n">
        <v>26</v>
      </c>
      <c r="D265" s="0" t="n">
        <v>417</v>
      </c>
      <c r="E265" s="0" t="n">
        <v>225</v>
      </c>
      <c r="F265" s="38" t="n">
        <v>5.82699729627017</v>
      </c>
    </row>
    <row r="266" customFormat="false" ht="12.75" hidden="false" customHeight="false" outlineLevel="0" collapsed="false">
      <c r="A266" s="215"/>
      <c r="B266" s="228" t="n">
        <f aca="false">D266-D265</f>
        <v>1</v>
      </c>
      <c r="C266" s="0" t="n">
        <v>26</v>
      </c>
      <c r="D266" s="0" t="n">
        <v>418</v>
      </c>
      <c r="E266" s="0" t="n">
        <v>200</v>
      </c>
      <c r="F266" s="38" t="n">
        <v>6.01763062652279</v>
      </c>
      <c r="I266" s="38" t="n">
        <v>6.02824345207604</v>
      </c>
    </row>
    <row r="267" customFormat="false" ht="12.75" hidden="false" customHeight="false" outlineLevel="0" collapsed="false">
      <c r="A267" s="215" t="n">
        <v>2</v>
      </c>
      <c r="B267" s="228" t="n">
        <f aca="false">D267-D266</f>
        <v>0</v>
      </c>
      <c r="C267" s="0" t="n">
        <v>26</v>
      </c>
      <c r="D267" s="0" t="n">
        <v>418</v>
      </c>
      <c r="E267" s="0" t="n">
        <v>200</v>
      </c>
      <c r="F267" s="38" t="n">
        <v>6.02824345207604</v>
      </c>
    </row>
    <row r="268" customFormat="false" ht="12.75" hidden="false" customHeight="false" outlineLevel="0" collapsed="false">
      <c r="A268" s="215"/>
      <c r="B268" s="228" t="n">
        <f aca="false">D268-D267</f>
        <v>1</v>
      </c>
      <c r="C268" s="0" t="n">
        <v>26</v>
      </c>
      <c r="D268" s="0" t="n">
        <v>419</v>
      </c>
      <c r="E268" s="0" t="n">
        <v>175</v>
      </c>
      <c r="F268" s="38" t="n">
        <v>6.36660848175674</v>
      </c>
    </row>
    <row r="269" customFormat="false" ht="12.75" hidden="false" customHeight="false" outlineLevel="0" collapsed="false">
      <c r="A269" s="215"/>
      <c r="B269" s="228" t="n">
        <f aca="false">D269-D268</f>
        <v>1</v>
      </c>
      <c r="C269" s="0" t="n">
        <v>26</v>
      </c>
      <c r="D269" s="0" t="n">
        <v>420</v>
      </c>
      <c r="E269" s="0" t="n">
        <v>150</v>
      </c>
      <c r="F269" s="38" t="n">
        <v>7.24375390815963</v>
      </c>
    </row>
    <row r="270" customFormat="false" ht="12.75" hidden="false" customHeight="false" outlineLevel="0" collapsed="false">
      <c r="A270" s="215"/>
      <c r="B270" s="228" t="n">
        <f aca="false">D270-D269</f>
        <v>1</v>
      </c>
      <c r="C270" s="0" t="n">
        <v>26</v>
      </c>
      <c r="D270" s="0" t="n">
        <v>421</v>
      </c>
      <c r="E270" s="0" t="n">
        <v>125</v>
      </c>
      <c r="F270" s="38" t="n">
        <v>7.60171942726854</v>
      </c>
      <c r="I270" s="38" t="n">
        <v>7.53177011889277</v>
      </c>
    </row>
    <row r="271" customFormat="false" ht="12.75" hidden="false" customHeight="false" outlineLevel="0" collapsed="false">
      <c r="A271" s="215" t="n">
        <v>2</v>
      </c>
      <c r="B271" s="228" t="n">
        <f aca="false">D271-D270</f>
        <v>0</v>
      </c>
      <c r="C271" s="0" t="n">
        <v>26</v>
      </c>
      <c r="D271" s="0" t="n">
        <v>421</v>
      </c>
      <c r="E271" s="0" t="n">
        <v>125</v>
      </c>
      <c r="F271" s="38" t="n">
        <v>7.53177011889277</v>
      </c>
    </row>
    <row r="272" customFormat="false" ht="12.75" hidden="false" customHeight="false" outlineLevel="0" collapsed="false">
      <c r="A272" s="215"/>
      <c r="B272" s="228" t="n">
        <f aca="false">D272-D271</f>
        <v>1</v>
      </c>
      <c r="C272" s="0" t="n">
        <v>26</v>
      </c>
      <c r="D272" s="0" t="n">
        <v>422</v>
      </c>
      <c r="E272" s="0" t="n">
        <v>100</v>
      </c>
      <c r="F272" s="38" t="n">
        <v>7.70584227592995</v>
      </c>
    </row>
    <row r="273" customFormat="false" ht="12.75" hidden="false" customHeight="false" outlineLevel="0" collapsed="false">
      <c r="A273" s="215"/>
      <c r="B273" s="228" t="n">
        <f aca="false">D273-D272</f>
        <v>1</v>
      </c>
      <c r="C273" s="0" t="n">
        <v>26</v>
      </c>
      <c r="D273" s="0" t="n">
        <v>423</v>
      </c>
      <c r="E273" s="0" t="n">
        <v>75</v>
      </c>
      <c r="F273" s="38" t="n">
        <v>7.32405003046626</v>
      </c>
    </row>
    <row r="274" customFormat="false" ht="12.75" hidden="false" customHeight="false" outlineLevel="0" collapsed="false">
      <c r="A274" s="215"/>
      <c r="B274" s="228" t="n">
        <f aca="false">D274-D273</f>
        <v>2</v>
      </c>
      <c r="C274" s="0" t="n">
        <v>26</v>
      </c>
      <c r="D274" s="0" t="n">
        <v>425</v>
      </c>
      <c r="E274" s="0" t="n">
        <v>50</v>
      </c>
      <c r="F274" s="38" t="n">
        <v>7.6515452578706</v>
      </c>
    </row>
    <row r="275" customFormat="false" ht="12.75" hidden="false" customHeight="false" outlineLevel="0" collapsed="false">
      <c r="A275" s="215"/>
      <c r="B275" s="228" t="n">
        <f aca="false">D275-D274</f>
        <v>1</v>
      </c>
      <c r="C275" s="0" t="n">
        <v>26</v>
      </c>
      <c r="D275" s="0" t="n">
        <v>426</v>
      </c>
      <c r="E275" s="0" t="n">
        <v>35</v>
      </c>
      <c r="F275" s="38" t="n">
        <v>7.87335867781838</v>
      </c>
    </row>
    <row r="276" customFormat="false" ht="12.75" hidden="false" customHeight="false" outlineLevel="0" collapsed="false">
      <c r="A276" s="215"/>
      <c r="B276" s="228" t="n">
        <f aca="false">D276-D275</f>
        <v>1</v>
      </c>
      <c r="C276" s="0" t="n">
        <v>26</v>
      </c>
      <c r="D276" s="0" t="n">
        <v>427</v>
      </c>
      <c r="E276" s="0" t="n">
        <v>25</v>
      </c>
      <c r="F276" s="38" t="n">
        <v>8.14396723012727</v>
      </c>
    </row>
    <row r="277" customFormat="false" ht="12.75" hidden="false" customHeight="false" outlineLevel="0" collapsed="false">
      <c r="A277" s="215"/>
      <c r="B277" s="228" t="n">
        <f aca="false">D277-D276</f>
        <v>2</v>
      </c>
      <c r="C277" s="0" t="n">
        <v>26</v>
      </c>
      <c r="D277" s="0" t="n">
        <v>429</v>
      </c>
      <c r="E277" s="0" t="n">
        <v>5</v>
      </c>
      <c r="F277" s="38" t="n">
        <v>9.2248582324342</v>
      </c>
    </row>
    <row r="278" customFormat="false" ht="12.75" hidden="false" customHeight="false" outlineLevel="0" collapsed="false">
      <c r="A278" s="215"/>
      <c r="B278" s="228" t="n">
        <f aca="false">D278-D277</f>
        <v>2</v>
      </c>
      <c r="C278" s="0" t="n">
        <v>27</v>
      </c>
      <c r="D278" s="0" t="n">
        <v>431</v>
      </c>
      <c r="E278" s="0" t="n">
        <v>1000</v>
      </c>
      <c r="F278" s="38" t="n">
        <v>4.48236419339692</v>
      </c>
      <c r="I278" s="38" t="n">
        <v>4.51327229019898</v>
      </c>
      <c r="L278" s="38" t="n">
        <v>4.49010769376868</v>
      </c>
    </row>
    <row r="279" customFormat="false" ht="12.75" hidden="false" customHeight="false" outlineLevel="0" collapsed="false">
      <c r="A279" s="215" t="n">
        <v>2</v>
      </c>
      <c r="B279" s="228" t="n">
        <f aca="false">D279-D278</f>
        <v>0</v>
      </c>
      <c r="C279" s="0" t="n">
        <v>27</v>
      </c>
      <c r="D279" s="0" t="n">
        <v>431</v>
      </c>
      <c r="E279" s="0" t="n">
        <v>5</v>
      </c>
      <c r="F279" s="38" t="n">
        <v>4.51327229019898</v>
      </c>
    </row>
    <row r="280" customFormat="false" ht="12.75" hidden="false" customHeight="false" outlineLevel="0" collapsed="false">
      <c r="A280" s="215"/>
      <c r="B280" s="228" t="n">
        <f aca="false">D280-D279</f>
        <v>2</v>
      </c>
      <c r="C280" s="0" t="n">
        <v>27</v>
      </c>
      <c r="D280" s="0" t="n">
        <v>433</v>
      </c>
      <c r="E280" s="0" t="n">
        <v>750</v>
      </c>
      <c r="F280" s="38" t="n">
        <v>4.97435993371078</v>
      </c>
    </row>
    <row r="281" customFormat="false" ht="12.75" hidden="false" customHeight="false" outlineLevel="0" collapsed="false">
      <c r="A281" s="215"/>
      <c r="B281" s="228" t="n">
        <f aca="false">D281-D280</f>
        <v>2</v>
      </c>
      <c r="C281" s="0" t="n">
        <v>27</v>
      </c>
      <c r="D281" s="0" t="n">
        <v>435</v>
      </c>
      <c r="E281" s="0" t="n">
        <v>500</v>
      </c>
      <c r="F281" s="38" t="n">
        <v>5.38911811107873</v>
      </c>
    </row>
    <row r="282" customFormat="false" ht="12.75" hidden="false" customHeight="false" outlineLevel="0" collapsed="false">
      <c r="A282" s="215"/>
      <c r="B282" s="228" t="n">
        <f aca="false">D282-D281</f>
        <v>2</v>
      </c>
      <c r="C282" s="0" t="n">
        <v>27</v>
      </c>
      <c r="D282" s="0" t="n">
        <v>437</v>
      </c>
      <c r="E282" s="0" t="n">
        <v>350</v>
      </c>
      <c r="F282" s="38" t="n">
        <v>5.52769615110787</v>
      </c>
    </row>
    <row r="283" customFormat="false" ht="12.75" hidden="false" customHeight="false" outlineLevel="0" collapsed="false">
      <c r="A283" s="215"/>
      <c r="B283" s="228" t="n">
        <f aca="false">D283-D282</f>
        <v>1</v>
      </c>
      <c r="C283" s="0" t="n">
        <v>27</v>
      </c>
      <c r="D283" s="0" t="n">
        <v>438</v>
      </c>
      <c r="E283" s="0" t="n">
        <v>250</v>
      </c>
      <c r="F283" s="38" t="n">
        <v>5.62021165205287</v>
      </c>
    </row>
    <row r="284" customFormat="false" ht="12.75" hidden="false" customHeight="false" outlineLevel="0" collapsed="false">
      <c r="A284" s="215"/>
      <c r="B284" s="228" t="n">
        <f aca="false">D284-D283</f>
        <v>2</v>
      </c>
      <c r="C284" s="0" t="n">
        <v>27</v>
      </c>
      <c r="D284" s="0" t="n">
        <v>440</v>
      </c>
      <c r="E284" s="0" t="n">
        <v>225</v>
      </c>
      <c r="F284" s="38" t="n">
        <v>5.73821081398781</v>
      </c>
      <c r="I284" s="38" t="n">
        <v>5.76163693291182</v>
      </c>
    </row>
    <row r="285" customFormat="false" ht="12.75" hidden="false" customHeight="false" outlineLevel="0" collapsed="false">
      <c r="A285" s="215" t="n">
        <v>2</v>
      </c>
      <c r="B285" s="228" t="n">
        <f aca="false">D285-D284</f>
        <v>0</v>
      </c>
      <c r="C285" s="0" t="n">
        <v>27</v>
      </c>
      <c r="D285" s="0" t="n">
        <v>440</v>
      </c>
      <c r="E285" s="0" t="n">
        <v>225</v>
      </c>
      <c r="F285" s="38" t="n">
        <v>5.76163693291182</v>
      </c>
    </row>
    <row r="286" customFormat="false" ht="12.75" hidden="false" customHeight="false" outlineLevel="0" collapsed="false">
      <c r="A286" s="215"/>
      <c r="B286" s="228" t="n">
        <f aca="false">D286-D285</f>
        <v>1</v>
      </c>
      <c r="C286" s="0" t="n">
        <v>27</v>
      </c>
      <c r="D286" s="0" t="n">
        <v>441</v>
      </c>
      <c r="E286" s="0" t="n">
        <v>200</v>
      </c>
      <c r="F286" s="38" t="n">
        <v>6.05939669573054</v>
      </c>
      <c r="G286" s="0" t="s">
        <v>66</v>
      </c>
      <c r="H286" s="0" t="s">
        <v>35</v>
      </c>
    </row>
    <row r="287" customFormat="false" ht="12.75" hidden="false" customHeight="false" outlineLevel="0" collapsed="false">
      <c r="A287" s="215"/>
      <c r="B287" s="228" t="n">
        <f aca="false">D287-D286</f>
        <v>1</v>
      </c>
      <c r="C287" s="0" t="n">
        <v>27</v>
      </c>
      <c r="D287" s="0" t="n">
        <v>442</v>
      </c>
      <c r="E287" s="0" t="n">
        <v>175</v>
      </c>
      <c r="F287" s="38" t="n">
        <v>6.71292630774614</v>
      </c>
    </row>
    <row r="288" customFormat="false" ht="12.75" hidden="false" customHeight="false" outlineLevel="0" collapsed="false">
      <c r="A288" s="215"/>
      <c r="B288" s="228" t="n">
        <f aca="false">D288-D287</f>
        <v>1</v>
      </c>
      <c r="C288" s="0" t="n">
        <v>27</v>
      </c>
      <c r="D288" s="0" t="n">
        <v>443</v>
      </c>
      <c r="E288" s="0" t="n">
        <v>150</v>
      </c>
      <c r="F288" s="38" t="n">
        <v>6.83885436358444</v>
      </c>
    </row>
    <row r="289" customFormat="false" ht="12.75" hidden="false" customHeight="false" outlineLevel="0" collapsed="false">
      <c r="A289" s="215"/>
      <c r="B289" s="228" t="n">
        <f aca="false">D289-D288</f>
        <v>1</v>
      </c>
      <c r="C289" s="0" t="n">
        <v>27</v>
      </c>
      <c r="D289" s="0" t="n">
        <v>444</v>
      </c>
      <c r="E289" s="0" t="n">
        <v>125</v>
      </c>
      <c r="F289" s="38" t="n">
        <v>7.19267272758226</v>
      </c>
    </row>
    <row r="290" customFormat="false" ht="12.75" hidden="false" customHeight="false" outlineLevel="0" collapsed="false">
      <c r="A290" s="215"/>
      <c r="B290" s="228" t="n">
        <f aca="false">D290-D289</f>
        <v>1</v>
      </c>
      <c r="C290" s="0" t="n">
        <v>27</v>
      </c>
      <c r="D290" s="0" t="n">
        <v>445</v>
      </c>
      <c r="E290" s="0" t="n">
        <v>100</v>
      </c>
      <c r="F290" s="38" t="n">
        <v>7.3768084173872</v>
      </c>
    </row>
    <row r="291" customFormat="false" ht="12.75" hidden="false" customHeight="false" outlineLevel="0" collapsed="false">
      <c r="A291" s="215"/>
      <c r="B291" s="228" t="n">
        <f aca="false">D291-D290</f>
        <v>1</v>
      </c>
      <c r="C291" s="0" t="n">
        <v>27</v>
      </c>
      <c r="D291" s="0" t="n">
        <v>446</v>
      </c>
      <c r="E291" s="0" t="n">
        <v>75</v>
      </c>
      <c r="F291" s="38" t="n">
        <v>7.5969995472229</v>
      </c>
    </row>
    <row r="292" customFormat="false" ht="12.75" hidden="false" customHeight="false" outlineLevel="0" collapsed="false">
      <c r="A292" s="215"/>
      <c r="B292" s="228" t="n">
        <f aca="false">D292-D291</f>
        <v>2</v>
      </c>
      <c r="C292" s="0" t="n">
        <v>27</v>
      </c>
      <c r="D292" s="0" t="n">
        <v>448</v>
      </c>
      <c r="E292" s="0" t="n">
        <v>50</v>
      </c>
      <c r="F292" s="38" t="n">
        <v>7.87066618329676</v>
      </c>
    </row>
    <row r="293" customFormat="false" ht="12.75" hidden="false" customHeight="false" outlineLevel="0" collapsed="false">
      <c r="A293" s="215"/>
      <c r="B293" s="228" t="n">
        <f aca="false">D293-D292</f>
        <v>1</v>
      </c>
      <c r="C293" s="0" t="n">
        <v>27</v>
      </c>
      <c r="D293" s="0" t="n">
        <v>449</v>
      </c>
      <c r="E293" s="0" t="n">
        <v>35</v>
      </c>
      <c r="F293" s="38" t="n">
        <v>8.11949757246618</v>
      </c>
    </row>
    <row r="294" customFormat="false" ht="12.75" hidden="false" customHeight="false" outlineLevel="0" collapsed="false">
      <c r="A294" s="215"/>
      <c r="B294" s="228" t="n">
        <f aca="false">D294-D293</f>
        <v>1</v>
      </c>
      <c r="C294" s="0" t="n">
        <v>27</v>
      </c>
      <c r="D294" s="0" t="n">
        <v>450</v>
      </c>
      <c r="E294" s="0" t="n">
        <v>25</v>
      </c>
      <c r="F294" s="38" t="n">
        <v>8.43515194883059</v>
      </c>
    </row>
    <row r="295" customFormat="false" ht="12.75" hidden="false" customHeight="false" outlineLevel="0" collapsed="false">
      <c r="A295" s="215"/>
      <c r="B295" s="228" t="n">
        <f aca="false">D295-D294</f>
        <v>1</v>
      </c>
      <c r="C295" s="0" t="n">
        <v>27</v>
      </c>
      <c r="D295" s="0" t="n">
        <v>451</v>
      </c>
      <c r="E295" s="0" t="n">
        <v>15</v>
      </c>
      <c r="F295" s="38" t="n">
        <v>8.80393389761435</v>
      </c>
    </row>
    <row r="296" customFormat="false" ht="12.75" hidden="false" customHeight="false" outlineLevel="0" collapsed="false">
      <c r="A296" s="215"/>
      <c r="B296" s="228" t="n">
        <f aca="false">D296-D295</f>
        <v>1</v>
      </c>
      <c r="C296" s="0" t="n">
        <v>27</v>
      </c>
      <c r="D296" s="0" t="n">
        <v>452</v>
      </c>
      <c r="E296" s="0" t="n">
        <v>5</v>
      </c>
      <c r="F296" s="38" t="n">
        <v>9.17513326349294</v>
      </c>
    </row>
    <row r="297" customFormat="false" ht="12.75" hidden="false" customHeight="false" outlineLevel="0" collapsed="false">
      <c r="A297" s="215"/>
      <c r="B297" s="228" t="n">
        <f aca="false">D297-D296</f>
        <v>2</v>
      </c>
      <c r="C297" s="0" t="n">
        <v>29</v>
      </c>
      <c r="D297" s="0" t="n">
        <v>454</v>
      </c>
      <c r="E297" s="0" t="n">
        <v>150</v>
      </c>
      <c r="F297" s="38" t="n">
        <v>6.12997694760894</v>
      </c>
    </row>
    <row r="298" customFormat="false" ht="12.75" hidden="false" customHeight="false" outlineLevel="0" collapsed="false">
      <c r="A298" s="215"/>
      <c r="B298" s="228" t="n">
        <f aca="false">D298-D297</f>
        <v>2</v>
      </c>
      <c r="C298" s="0" t="n">
        <v>29</v>
      </c>
      <c r="D298" s="0" t="n">
        <v>456</v>
      </c>
      <c r="E298" s="0" t="n">
        <v>125</v>
      </c>
      <c r="F298" s="38" t="n">
        <v>6.83627334296546</v>
      </c>
    </row>
    <row r="299" customFormat="false" ht="12.75" hidden="false" customHeight="false" outlineLevel="0" collapsed="false">
      <c r="A299" s="215"/>
      <c r="B299" s="228" t="n">
        <f aca="false">D299-D298</f>
        <v>1</v>
      </c>
      <c r="C299" s="0" t="n">
        <v>29</v>
      </c>
      <c r="D299" s="0" t="n">
        <v>457</v>
      </c>
      <c r="E299" s="0" t="n">
        <v>100</v>
      </c>
      <c r="F299" s="38" t="n">
        <v>7.07026031755674</v>
      </c>
    </row>
    <row r="300" customFormat="false" ht="12.75" hidden="false" customHeight="false" outlineLevel="0" collapsed="false">
      <c r="A300" s="215"/>
      <c r="B300" s="228" t="n">
        <f aca="false">D300-D299</f>
        <v>1</v>
      </c>
      <c r="C300" s="0" t="n">
        <v>29</v>
      </c>
      <c r="D300" s="0" t="n">
        <v>458</v>
      </c>
      <c r="E300" s="0" t="n">
        <v>75</v>
      </c>
      <c r="F300" s="38" t="n">
        <v>7.3616288166324</v>
      </c>
    </row>
    <row r="301" customFormat="false" ht="12.75" hidden="false" customHeight="false" outlineLevel="0" collapsed="false">
      <c r="A301" s="215"/>
      <c r="B301" s="228" t="n">
        <f aca="false">D301-D300</f>
        <v>1</v>
      </c>
      <c r="C301" s="0" t="n">
        <v>29</v>
      </c>
      <c r="D301" s="0" t="n">
        <v>459</v>
      </c>
      <c r="E301" s="0" t="n">
        <v>50</v>
      </c>
      <c r="F301" s="38" t="n">
        <v>7.67885372210084</v>
      </c>
    </row>
    <row r="302" customFormat="false" ht="12.75" hidden="false" customHeight="false" outlineLevel="0" collapsed="false">
      <c r="A302" s="215"/>
      <c r="B302" s="228" t="n">
        <f aca="false">D302-D301</f>
        <v>1</v>
      </c>
      <c r="C302" s="0" t="n">
        <v>29</v>
      </c>
      <c r="D302" s="0" t="n">
        <v>460</v>
      </c>
      <c r="E302" s="0" t="n">
        <v>30</v>
      </c>
      <c r="F302" s="38" t="n">
        <v>8.09423424737607</v>
      </c>
    </row>
    <row r="303" customFormat="false" ht="12.75" hidden="false" customHeight="false" outlineLevel="0" collapsed="false">
      <c r="A303" s="215"/>
      <c r="B303" s="228" t="n">
        <f aca="false">D303-D302</f>
        <v>1</v>
      </c>
      <c r="C303" s="0" t="n">
        <v>29</v>
      </c>
      <c r="D303" s="0" t="n">
        <v>461</v>
      </c>
      <c r="E303" s="0" t="n">
        <v>20</v>
      </c>
      <c r="F303" s="38" t="n">
        <v>9.0053919280904</v>
      </c>
    </row>
    <row r="304" customFormat="false" ht="12.75" hidden="false" customHeight="false" outlineLevel="0" collapsed="false">
      <c r="A304" s="215"/>
      <c r="B304" s="228" t="n">
        <f aca="false">D304-D303</f>
        <v>1</v>
      </c>
      <c r="C304" s="0" t="n">
        <v>29</v>
      </c>
      <c r="D304" s="0" t="n">
        <v>462</v>
      </c>
      <c r="E304" s="0" t="n">
        <v>10</v>
      </c>
      <c r="F304" s="38" t="n">
        <v>9.83457016935298</v>
      </c>
      <c r="I304" s="38" t="n">
        <v>9.87228075721565</v>
      </c>
    </row>
    <row r="305" customFormat="false" ht="12.75" hidden="false" customHeight="false" outlineLevel="0" collapsed="false">
      <c r="A305" s="215" t="n">
        <v>2</v>
      </c>
      <c r="B305" s="228" t="n">
        <f aca="false">D305-D304</f>
        <v>0</v>
      </c>
      <c r="C305" s="0" t="n">
        <v>29</v>
      </c>
      <c r="D305" s="0" t="n">
        <v>462</v>
      </c>
      <c r="E305" s="0" t="n">
        <v>10</v>
      </c>
      <c r="F305" s="38" t="n">
        <v>9.87228075721565</v>
      </c>
    </row>
    <row r="306" customFormat="false" ht="12.75" hidden="false" customHeight="false" outlineLevel="0" collapsed="false">
      <c r="A306" s="215"/>
      <c r="B306" s="228" t="n">
        <f aca="false">D306-D305</f>
        <v>1</v>
      </c>
      <c r="C306" s="0" t="n">
        <v>29</v>
      </c>
      <c r="D306" s="0" t="n">
        <v>463</v>
      </c>
      <c r="E306" s="0" t="n">
        <v>5</v>
      </c>
      <c r="F306" s="38" t="n">
        <v>9.79575756635343</v>
      </c>
    </row>
    <row r="307" customFormat="false" ht="12.75" hidden="false" customHeight="false" outlineLevel="0" collapsed="false">
      <c r="A307" s="215"/>
      <c r="B307" s="228" t="n">
        <f aca="false">D307-D306</f>
        <v>1</v>
      </c>
      <c r="C307" s="0" t="n">
        <v>30</v>
      </c>
      <c r="D307" s="0" t="n">
        <v>464</v>
      </c>
      <c r="E307" s="0" t="n">
        <v>2350</v>
      </c>
      <c r="F307" s="38" t="n">
        <v>2.77227055666021</v>
      </c>
    </row>
    <row r="308" customFormat="false" ht="12.75" hidden="false" customHeight="false" outlineLevel="0" collapsed="false">
      <c r="A308" s="215"/>
      <c r="B308" s="228" t="n">
        <f aca="false">D308-D307</f>
        <v>2</v>
      </c>
      <c r="C308" s="0" t="n">
        <v>30</v>
      </c>
      <c r="D308" s="0" t="n">
        <v>466</v>
      </c>
      <c r="E308" s="0" t="n">
        <v>2250</v>
      </c>
      <c r="F308" s="38" t="n">
        <v>2.77516288602583</v>
      </c>
      <c r="I308" s="38" t="n">
        <v>2.81813248345282</v>
      </c>
      <c r="L308" s="38" t="n">
        <v>2.81497606189869</v>
      </c>
    </row>
    <row r="309" customFormat="false" ht="12.75" hidden="false" customHeight="false" outlineLevel="0" collapsed="false">
      <c r="A309" s="215" t="n">
        <v>2</v>
      </c>
      <c r="B309" s="228" t="n">
        <f aca="false">D309-D308</f>
        <v>0</v>
      </c>
      <c r="C309" s="0" t="n">
        <v>30</v>
      </c>
      <c r="D309" s="0" t="n">
        <v>466</v>
      </c>
      <c r="E309" s="0" t="n">
        <v>2250</v>
      </c>
      <c r="F309" s="38" t="n">
        <v>2.81813248345282</v>
      </c>
    </row>
    <row r="310" customFormat="false" ht="12.75" hidden="false" customHeight="false" outlineLevel="0" collapsed="false">
      <c r="A310" s="215"/>
      <c r="B310" s="228" t="n">
        <f aca="false">D310-D309</f>
        <v>1</v>
      </c>
      <c r="C310" s="0" t="n">
        <v>30</v>
      </c>
      <c r="D310" s="0" t="n">
        <v>467</v>
      </c>
      <c r="E310" s="0" t="n">
        <v>2000</v>
      </c>
      <c r="F310" s="38" t="n">
        <v>2.82092374838327</v>
      </c>
    </row>
    <row r="311" customFormat="false" ht="12.75" hidden="false" customHeight="false" outlineLevel="0" collapsed="false">
      <c r="A311" s="215"/>
      <c r="B311" s="228" t="n">
        <f aca="false">D311-D310</f>
        <v>1</v>
      </c>
      <c r="C311" s="0" t="n">
        <v>30</v>
      </c>
      <c r="D311" s="0" t="n">
        <v>468</v>
      </c>
      <c r="E311" s="0" t="n">
        <v>1750</v>
      </c>
      <c r="F311" s="38" t="n">
        <v>2.95793111975737</v>
      </c>
    </row>
    <row r="312" customFormat="false" ht="12.75" hidden="false" customHeight="false" outlineLevel="0" collapsed="false">
      <c r="A312" s="215"/>
      <c r="B312" s="228" t="n">
        <f aca="false">D312-D311</f>
        <v>1</v>
      </c>
      <c r="C312" s="0" t="n">
        <v>30</v>
      </c>
      <c r="D312" s="0" t="n">
        <v>469</v>
      </c>
      <c r="E312" s="0" t="n">
        <v>1500</v>
      </c>
      <c r="F312" s="38" t="n">
        <v>3.26752834691353</v>
      </c>
    </row>
    <row r="313" customFormat="false" ht="12.75" hidden="false" customHeight="false" outlineLevel="0" collapsed="false">
      <c r="A313" s="215"/>
      <c r="B313" s="228" t="n">
        <f aca="false">D313-D312</f>
        <v>1</v>
      </c>
      <c r="C313" s="0" t="n">
        <v>30</v>
      </c>
      <c r="D313" s="0" t="n">
        <v>470</v>
      </c>
      <c r="E313" s="0" t="n">
        <v>1300</v>
      </c>
      <c r="F313" s="38" t="n">
        <v>3.64388289385352</v>
      </c>
    </row>
    <row r="314" customFormat="false" ht="12.75" hidden="false" customHeight="false" outlineLevel="0" collapsed="false">
      <c r="A314" s="215"/>
      <c r="B314" s="228" t="n">
        <f aca="false">D314-D313</f>
        <v>1</v>
      </c>
      <c r="C314" s="0" t="n">
        <v>30</v>
      </c>
      <c r="D314" s="0" t="n">
        <v>471</v>
      </c>
      <c r="E314" s="0" t="n">
        <v>1200</v>
      </c>
      <c r="F314" s="38" t="n">
        <v>3.9477829090633</v>
      </c>
    </row>
    <row r="315" customFormat="false" ht="12.75" hidden="false" customHeight="false" outlineLevel="0" collapsed="false">
      <c r="A315" s="215"/>
      <c r="B315" s="228" t="n">
        <f aca="false">D315-D314</f>
        <v>1</v>
      </c>
      <c r="C315" s="0" t="n">
        <v>30</v>
      </c>
      <c r="D315" s="0" t="n">
        <v>472</v>
      </c>
      <c r="E315" s="0" t="n">
        <v>1100</v>
      </c>
      <c r="F315" s="38" t="n">
        <v>4.22213519084858</v>
      </c>
    </row>
    <row r="316" customFormat="false" ht="12.75" hidden="false" customHeight="false" outlineLevel="0" collapsed="false">
      <c r="A316" s="215"/>
      <c r="B316" s="228" t="n">
        <f aca="false">D316-D315</f>
        <v>1</v>
      </c>
      <c r="C316" s="0" t="n">
        <v>30</v>
      </c>
      <c r="D316" s="0" t="n">
        <v>473</v>
      </c>
      <c r="E316" s="0" t="n">
        <v>1000</v>
      </c>
      <c r="F316" s="38" t="n">
        <v>4.46751656702613</v>
      </c>
      <c r="I316" s="38" t="n">
        <v>4.52231963850359</v>
      </c>
    </row>
    <row r="317" customFormat="false" ht="12.75" hidden="false" customHeight="false" outlineLevel="0" collapsed="false">
      <c r="A317" s="215" t="n">
        <v>2</v>
      </c>
      <c r="B317" s="228" t="n">
        <f aca="false">D317-D316</f>
        <v>0</v>
      </c>
      <c r="C317" s="0" t="n">
        <v>30</v>
      </c>
      <c r="D317" s="0" t="n">
        <v>473</v>
      </c>
      <c r="E317" s="0" t="n">
        <v>1000</v>
      </c>
      <c r="F317" s="38" t="n">
        <v>4.52231963850359</v>
      </c>
    </row>
    <row r="318" customFormat="false" ht="12.75" hidden="false" customHeight="false" outlineLevel="0" collapsed="false">
      <c r="A318" s="215"/>
      <c r="B318" s="228" t="n">
        <f aca="false">D318-D317</f>
        <v>1</v>
      </c>
      <c r="C318" s="0" t="n">
        <v>30</v>
      </c>
      <c r="D318" s="0" t="n">
        <v>474</v>
      </c>
      <c r="E318" s="0" t="n">
        <v>900</v>
      </c>
      <c r="F318" s="38" t="n">
        <v>4.64869801800333</v>
      </c>
    </row>
    <row r="319" customFormat="false" ht="12.75" hidden="false" customHeight="false" outlineLevel="0" collapsed="false">
      <c r="A319" s="215"/>
      <c r="B319" s="228" t="n">
        <f aca="false">D319-D318</f>
        <v>1</v>
      </c>
      <c r="C319" s="0" t="n">
        <v>30</v>
      </c>
      <c r="D319" s="0" t="n">
        <v>475</v>
      </c>
      <c r="E319" s="0" t="n">
        <v>800</v>
      </c>
      <c r="F319" s="38" t="n">
        <v>4.83514133866845</v>
      </c>
    </row>
    <row r="320" customFormat="false" ht="12.75" hidden="false" customHeight="false" outlineLevel="0" collapsed="false">
      <c r="A320" s="215"/>
      <c r="B320" s="228" t="n">
        <f aca="false">D320-D319</f>
        <v>1</v>
      </c>
      <c r="C320" s="0" t="n">
        <v>30</v>
      </c>
      <c r="D320" s="0" t="n">
        <v>476</v>
      </c>
      <c r="E320" s="0" t="n">
        <v>700</v>
      </c>
      <c r="F320" s="38" t="n">
        <v>5.01875433763232</v>
      </c>
    </row>
    <row r="321" customFormat="false" ht="12.75" hidden="false" customHeight="false" outlineLevel="0" collapsed="false">
      <c r="A321" s="215"/>
      <c r="B321" s="228" t="n">
        <f aca="false">D321-D320</f>
        <v>1</v>
      </c>
      <c r="C321" s="0" t="n">
        <v>30</v>
      </c>
      <c r="D321" s="0" t="n">
        <v>477</v>
      </c>
      <c r="E321" s="0" t="n">
        <v>600</v>
      </c>
      <c r="F321" s="38" t="n">
        <v>5.17070494293427</v>
      </c>
    </row>
    <row r="322" customFormat="false" ht="12.75" hidden="false" customHeight="false" outlineLevel="0" collapsed="false">
      <c r="A322" s="215"/>
      <c r="B322" s="228" t="n">
        <f aca="false">D322-D321</f>
        <v>1</v>
      </c>
      <c r="C322" s="0" t="n">
        <v>30</v>
      </c>
      <c r="D322" s="0" t="n">
        <v>478</v>
      </c>
      <c r="E322" s="0" t="n">
        <v>500</v>
      </c>
      <c r="F322" s="38" t="n">
        <v>5.3349968822048</v>
      </c>
    </row>
    <row r="323" customFormat="false" ht="12.75" hidden="false" customHeight="false" outlineLevel="0" collapsed="false">
      <c r="A323" s="215"/>
      <c r="B323" s="228" t="n">
        <f aca="false">D323-D322</f>
        <v>1</v>
      </c>
      <c r="C323" s="0" t="n">
        <v>30</v>
      </c>
      <c r="D323" s="0" t="n">
        <v>479</v>
      </c>
      <c r="E323" s="0" t="n">
        <v>400</v>
      </c>
      <c r="F323" s="38" t="n">
        <v>5.37644635641738</v>
      </c>
    </row>
    <row r="324" customFormat="false" ht="12.75" hidden="false" customHeight="false" outlineLevel="0" collapsed="false">
      <c r="A324" s="215"/>
      <c r="B324" s="228" t="n">
        <f aca="false">D324-D323</f>
        <v>1</v>
      </c>
      <c r="C324" s="0" t="n">
        <v>30</v>
      </c>
      <c r="D324" s="0" t="n">
        <v>480</v>
      </c>
      <c r="E324" s="0" t="n">
        <v>350</v>
      </c>
      <c r="F324" s="38" t="n">
        <v>5.38838294907048</v>
      </c>
    </row>
    <row r="325" customFormat="false" ht="12.75" hidden="false" customHeight="false" outlineLevel="0" collapsed="false">
      <c r="A325" s="215"/>
      <c r="B325" s="228" t="n">
        <f aca="false">D325-D324</f>
        <v>1</v>
      </c>
      <c r="C325" s="0" t="n">
        <v>30</v>
      </c>
      <c r="D325" s="0" t="n">
        <v>481</v>
      </c>
      <c r="E325" s="0" t="n">
        <v>300</v>
      </c>
      <c r="F325" s="38" t="n">
        <v>5.46674535856228</v>
      </c>
    </row>
    <row r="326" customFormat="false" ht="12.75" hidden="false" customHeight="false" outlineLevel="0" collapsed="false">
      <c r="A326" s="215"/>
      <c r="B326" s="228" t="n">
        <f aca="false">D326-D325</f>
        <v>1</v>
      </c>
      <c r="C326" s="0" t="n">
        <v>30</v>
      </c>
      <c r="D326" s="0" t="n">
        <v>482</v>
      </c>
      <c r="E326" s="0" t="n">
        <v>275</v>
      </c>
      <c r="F326" s="38" t="n">
        <v>5.43215231548142</v>
      </c>
    </row>
    <row r="327" customFormat="false" ht="12.75" hidden="false" customHeight="false" outlineLevel="0" collapsed="false">
      <c r="A327" s="215"/>
      <c r="B327" s="228" t="n">
        <f aca="false">D327-D326</f>
        <v>1</v>
      </c>
      <c r="C327" s="0" t="n">
        <v>30</v>
      </c>
      <c r="D327" s="0" t="n">
        <v>483</v>
      </c>
      <c r="E327" s="0" t="n">
        <v>250</v>
      </c>
      <c r="F327" s="38" t="n">
        <v>5.44403764596395</v>
      </c>
    </row>
    <row r="328" customFormat="false" ht="12.75" hidden="false" customHeight="false" outlineLevel="0" collapsed="false">
      <c r="A328" s="215"/>
      <c r="B328" s="228" t="n">
        <f aca="false">D328-D327</f>
        <v>1</v>
      </c>
      <c r="C328" s="0" t="n">
        <v>30</v>
      </c>
      <c r="D328" s="0" t="n">
        <v>484</v>
      </c>
      <c r="E328" s="0" t="n">
        <v>225</v>
      </c>
      <c r="F328" s="38" t="n">
        <v>5.50268390336965</v>
      </c>
    </row>
    <row r="329" customFormat="false" ht="12.75" hidden="false" customHeight="false" outlineLevel="0" collapsed="false">
      <c r="A329" s="215"/>
      <c r="B329" s="228" t="n">
        <f aca="false">D329-D328</f>
        <v>2</v>
      </c>
      <c r="C329" s="0" t="n">
        <v>30</v>
      </c>
      <c r="D329" s="0" t="n">
        <v>486</v>
      </c>
      <c r="E329" s="0" t="n">
        <v>200</v>
      </c>
      <c r="F329" s="38" t="n">
        <v>5.50237872725721</v>
      </c>
    </row>
    <row r="330" customFormat="false" ht="12.75" hidden="false" customHeight="false" outlineLevel="0" collapsed="false">
      <c r="A330" s="215"/>
      <c r="B330" s="228" t="n">
        <f aca="false">D330-D329</f>
        <v>2</v>
      </c>
      <c r="C330" s="0" t="n">
        <v>31</v>
      </c>
      <c r="D330" s="0" t="n">
        <v>488</v>
      </c>
      <c r="E330" s="0" t="n">
        <v>2045</v>
      </c>
      <c r="F330" s="38" t="n">
        <v>2.74196081318739</v>
      </c>
    </row>
    <row r="331" customFormat="false" ht="12.75" hidden="false" customHeight="false" outlineLevel="0" collapsed="false">
      <c r="A331" s="215"/>
      <c r="B331" s="228" t="n">
        <f aca="false">D331-D330</f>
        <v>1</v>
      </c>
      <c r="C331" s="0" t="n">
        <v>31</v>
      </c>
      <c r="D331" s="0" t="n">
        <v>489</v>
      </c>
      <c r="E331" s="0" t="n">
        <v>2000</v>
      </c>
      <c r="F331" s="38" t="n">
        <v>2.78469911499987</v>
      </c>
      <c r="I331" s="38" t="n">
        <v>2.70649170039033</v>
      </c>
      <c r="L331" s="38" t="n">
        <v>2.75410942656129</v>
      </c>
    </row>
    <row r="332" customFormat="false" ht="12.75" hidden="false" customHeight="false" outlineLevel="0" collapsed="false">
      <c r="A332" s="215" t="n">
        <v>2</v>
      </c>
      <c r="B332" s="228" t="n">
        <f aca="false">D332-D331</f>
        <v>0</v>
      </c>
      <c r="C332" s="0" t="n">
        <v>31</v>
      </c>
      <c r="D332" s="0" t="n">
        <v>489</v>
      </c>
      <c r="E332" s="0" t="n">
        <v>2000</v>
      </c>
      <c r="F332" s="38" t="n">
        <v>2.70649170039033</v>
      </c>
    </row>
    <row r="333" customFormat="false" ht="12.75" hidden="false" customHeight="false" outlineLevel="0" collapsed="false">
      <c r="A333" s="215"/>
      <c r="B333" s="228" t="n">
        <f aca="false">D333-D332</f>
        <v>1</v>
      </c>
      <c r="C333" s="0" t="n">
        <v>31</v>
      </c>
      <c r="D333" s="0" t="n">
        <v>490</v>
      </c>
      <c r="E333" s="0" t="n">
        <v>1750</v>
      </c>
      <c r="F333" s="38" t="n">
        <v>2.80827025236769</v>
      </c>
    </row>
    <row r="334" customFormat="false" ht="12.75" hidden="false" customHeight="false" outlineLevel="0" collapsed="false">
      <c r="A334" s="215"/>
      <c r="B334" s="228" t="n">
        <f aca="false">D334-D333</f>
        <v>1</v>
      </c>
      <c r="C334" s="0" t="n">
        <v>31</v>
      </c>
      <c r="D334" s="0" t="n">
        <v>491</v>
      </c>
      <c r="E334" s="0" t="n">
        <v>1500</v>
      </c>
      <c r="F334" s="38" t="n">
        <v>3.14725466342666</v>
      </c>
    </row>
    <row r="335" customFormat="false" ht="12.75" hidden="false" customHeight="false" outlineLevel="0" collapsed="false">
      <c r="A335" s="215"/>
      <c r="B335" s="228" t="n">
        <f aca="false">D335-D334</f>
        <v>1</v>
      </c>
      <c r="C335" s="0" t="n">
        <v>31</v>
      </c>
      <c r="D335" s="0" t="n">
        <v>492</v>
      </c>
      <c r="E335" s="0" t="n">
        <v>1250</v>
      </c>
      <c r="F335" s="38" t="n">
        <v>3.71223380303744</v>
      </c>
    </row>
    <row r="336" customFormat="false" ht="12.75" hidden="false" customHeight="false" outlineLevel="0" collapsed="false">
      <c r="A336" s="215"/>
      <c r="B336" s="228" t="n">
        <f aca="false">D336-D335</f>
        <v>1</v>
      </c>
      <c r="C336" s="0" t="n">
        <v>31</v>
      </c>
      <c r="D336" s="0" t="n">
        <v>493</v>
      </c>
      <c r="E336" s="0" t="n">
        <v>1000</v>
      </c>
      <c r="F336" s="38" t="n">
        <v>4.41662417712365</v>
      </c>
    </row>
    <row r="337" customFormat="false" ht="12.75" hidden="false" customHeight="false" outlineLevel="0" collapsed="false">
      <c r="A337" s="215"/>
      <c r="B337" s="228" t="n">
        <f aca="false">D337-D336</f>
        <v>1</v>
      </c>
      <c r="C337" s="0" t="n">
        <v>31</v>
      </c>
      <c r="D337" s="0" t="n">
        <v>494</v>
      </c>
      <c r="E337" s="0" t="n">
        <v>750</v>
      </c>
      <c r="F337" s="38" t="n">
        <v>4.89830325745435</v>
      </c>
    </row>
    <row r="338" customFormat="false" ht="12.75" hidden="false" customHeight="false" outlineLevel="0" collapsed="false">
      <c r="A338" s="215"/>
      <c r="B338" s="228" t="n">
        <f aca="false">D338-D337</f>
        <v>1</v>
      </c>
      <c r="C338" s="0" t="n">
        <v>31</v>
      </c>
      <c r="D338" s="0" t="n">
        <v>495</v>
      </c>
      <c r="E338" s="0" t="n">
        <v>500</v>
      </c>
      <c r="F338" s="38" t="n">
        <v>5.42844323254884</v>
      </c>
    </row>
    <row r="339" customFormat="false" ht="12.75" hidden="false" customHeight="false" outlineLevel="0" collapsed="false">
      <c r="A339" s="215"/>
      <c r="B339" s="228" t="n">
        <f aca="false">D339-D338</f>
        <v>1</v>
      </c>
      <c r="C339" s="0" t="n">
        <v>31</v>
      </c>
      <c r="D339" s="0" t="n">
        <v>496</v>
      </c>
      <c r="E339" s="0" t="n">
        <v>400</v>
      </c>
      <c r="F339" s="38" t="n">
        <v>5.47114277803412</v>
      </c>
    </row>
    <row r="340" customFormat="false" ht="12.75" hidden="false" customHeight="false" outlineLevel="0" collapsed="false">
      <c r="A340" s="215"/>
      <c r="B340" s="228" t="n">
        <f aca="false">D340-D339</f>
        <v>1</v>
      </c>
      <c r="C340" s="0" t="n">
        <v>31</v>
      </c>
      <c r="D340" s="0" t="n">
        <v>497</v>
      </c>
      <c r="E340" s="0" t="n">
        <v>350</v>
      </c>
      <c r="F340" s="38" t="n">
        <v>5.56566715718966</v>
      </c>
    </row>
    <row r="341" customFormat="false" ht="12.75" hidden="false" customHeight="false" outlineLevel="0" collapsed="false">
      <c r="A341" s="215"/>
      <c r="B341" s="228" t="n">
        <f aca="false">D341-D340</f>
        <v>1</v>
      </c>
      <c r="C341" s="0" t="n">
        <v>31</v>
      </c>
      <c r="D341" s="0" t="n">
        <v>498</v>
      </c>
      <c r="E341" s="0" t="n">
        <v>300</v>
      </c>
      <c r="F341" s="38" t="n">
        <v>5.55430837649758</v>
      </c>
      <c r="I341" s="38" t="n">
        <v>5.58928542786699</v>
      </c>
    </row>
    <row r="342" customFormat="false" ht="12.75" hidden="false" customHeight="false" outlineLevel="0" collapsed="false">
      <c r="A342" s="215" t="n">
        <v>2</v>
      </c>
      <c r="B342" s="228" t="n">
        <f aca="false">D342-D341</f>
        <v>0</v>
      </c>
      <c r="C342" s="0" t="n">
        <v>31</v>
      </c>
      <c r="D342" s="0" t="n">
        <v>498</v>
      </c>
      <c r="E342" s="0" t="n">
        <v>300</v>
      </c>
      <c r="F342" s="38" t="n">
        <v>5.58928542786699</v>
      </c>
    </row>
    <row r="343" customFormat="false" ht="12.75" hidden="false" customHeight="false" outlineLevel="0" collapsed="false">
      <c r="A343" s="215"/>
      <c r="B343" s="228" t="n">
        <f aca="false">D343-D342</f>
        <v>1</v>
      </c>
      <c r="C343" s="0" t="n">
        <v>31</v>
      </c>
      <c r="D343" s="0" t="n">
        <v>499</v>
      </c>
      <c r="E343" s="0" t="n">
        <v>250</v>
      </c>
      <c r="F343" s="38" t="n">
        <v>5.6872588969242</v>
      </c>
    </row>
    <row r="344" customFormat="false" ht="12.75" hidden="false" customHeight="false" outlineLevel="0" collapsed="false">
      <c r="A344" s="215"/>
      <c r="B344" s="228" t="n">
        <f aca="false">D344-D343</f>
        <v>1</v>
      </c>
      <c r="C344" s="0" t="n">
        <v>31</v>
      </c>
      <c r="D344" s="0" t="n">
        <v>500</v>
      </c>
      <c r="E344" s="0" t="n">
        <v>225</v>
      </c>
      <c r="F344" s="38" t="n">
        <v>5.83509467209946</v>
      </c>
    </row>
    <row r="345" customFormat="false" ht="12.75" hidden="false" customHeight="false" outlineLevel="0" collapsed="false">
      <c r="A345" s="215"/>
      <c r="B345" s="228" t="n">
        <f aca="false">D345-D344</f>
        <v>1</v>
      </c>
      <c r="C345" s="0" t="n">
        <v>31</v>
      </c>
      <c r="D345" s="0" t="n">
        <v>501</v>
      </c>
      <c r="E345" s="0" t="n">
        <v>200</v>
      </c>
      <c r="F345" s="38" t="n">
        <v>6.29855922898502</v>
      </c>
    </row>
    <row r="346" customFormat="false" ht="12.75" hidden="false" customHeight="false" outlineLevel="0" collapsed="false">
      <c r="A346" s="215"/>
      <c r="B346" s="228" t="n">
        <f aca="false">D346-D345</f>
        <v>1</v>
      </c>
      <c r="C346" s="0" t="n">
        <v>31</v>
      </c>
      <c r="D346" s="0" t="n">
        <v>502</v>
      </c>
      <c r="E346" s="0" t="n">
        <v>175</v>
      </c>
      <c r="F346" s="38" t="n">
        <v>7.04125568372612</v>
      </c>
    </row>
    <row r="347" customFormat="false" ht="12.75" hidden="false" customHeight="false" outlineLevel="0" collapsed="false">
      <c r="A347" s="215"/>
      <c r="B347" s="228" t="n">
        <f aca="false">D347-D346</f>
        <v>1</v>
      </c>
      <c r="C347" s="0" t="n">
        <v>31</v>
      </c>
      <c r="D347" s="0" t="n">
        <v>503</v>
      </c>
      <c r="E347" s="0" t="n">
        <v>150</v>
      </c>
      <c r="F347" s="38" t="n">
        <v>6.97235457475994</v>
      </c>
    </row>
    <row r="348" customFormat="false" ht="12.75" hidden="false" customHeight="false" outlineLevel="0" collapsed="false">
      <c r="A348" s="215"/>
      <c r="B348" s="228" t="n">
        <f aca="false">D348-D347</f>
        <v>1</v>
      </c>
      <c r="C348" s="0" t="n">
        <v>31</v>
      </c>
      <c r="D348" s="0" t="n">
        <v>504</v>
      </c>
      <c r="E348" s="0" t="n">
        <v>125</v>
      </c>
      <c r="F348" s="38" t="n">
        <v>7.13504118522869</v>
      </c>
    </row>
    <row r="349" customFormat="false" ht="12.75" hidden="false" customHeight="false" outlineLevel="0" collapsed="false">
      <c r="A349" s="215"/>
      <c r="B349" s="228" t="n">
        <f aca="false">D349-D348</f>
        <v>1</v>
      </c>
      <c r="C349" s="0" t="n">
        <v>31</v>
      </c>
      <c r="D349" s="0" t="n">
        <v>505</v>
      </c>
      <c r="E349" s="0" t="n">
        <v>100</v>
      </c>
      <c r="F349" s="38" t="n">
        <v>7.10143523850277</v>
      </c>
      <c r="I349" s="38" t="n">
        <v>7.05857968343746</v>
      </c>
    </row>
    <row r="350" customFormat="false" ht="12.75" hidden="false" customHeight="false" outlineLevel="0" collapsed="false">
      <c r="A350" s="215" t="n">
        <v>2</v>
      </c>
      <c r="B350" s="228" t="n">
        <f aca="false">D350-D349</f>
        <v>0</v>
      </c>
      <c r="C350" s="0" t="n">
        <v>31</v>
      </c>
      <c r="D350" s="0" t="n">
        <v>505</v>
      </c>
      <c r="E350" s="0" t="n">
        <v>100</v>
      </c>
      <c r="F350" s="38" t="n">
        <v>7.05857968343746</v>
      </c>
    </row>
    <row r="351" customFormat="false" ht="12.75" hidden="false" customHeight="false" outlineLevel="0" collapsed="false">
      <c r="A351" s="215"/>
      <c r="B351" s="228" t="n">
        <f aca="false">D351-D350</f>
        <v>1</v>
      </c>
      <c r="C351" s="0" t="n">
        <v>31</v>
      </c>
      <c r="D351" s="0" t="n">
        <v>506</v>
      </c>
      <c r="E351" s="0" t="n">
        <v>75</v>
      </c>
      <c r="F351" s="38" t="n">
        <v>7.47896664810737</v>
      </c>
    </row>
    <row r="352" customFormat="false" ht="12.75" hidden="false" customHeight="false" outlineLevel="0" collapsed="false">
      <c r="A352" s="215"/>
      <c r="B352" s="228" t="n">
        <f aca="false">D352-D351</f>
        <v>1</v>
      </c>
      <c r="C352" s="0" t="n">
        <v>31</v>
      </c>
      <c r="D352" s="0" t="n">
        <v>507</v>
      </c>
      <c r="E352" s="0" t="n">
        <v>50</v>
      </c>
      <c r="F352" s="38" t="n">
        <v>7.8382470017978</v>
      </c>
    </row>
    <row r="353" customFormat="false" ht="12.75" hidden="false" customHeight="false" outlineLevel="0" collapsed="false">
      <c r="A353" s="215"/>
      <c r="B353" s="228" t="n">
        <f aca="false">D353-D352</f>
        <v>1</v>
      </c>
      <c r="C353" s="0" t="n">
        <v>31</v>
      </c>
      <c r="D353" s="0" t="n">
        <v>508</v>
      </c>
      <c r="E353" s="0" t="n">
        <v>35</v>
      </c>
      <c r="F353" s="38" t="n">
        <v>8.15701056248398</v>
      </c>
    </row>
    <row r="354" customFormat="false" ht="12.75" hidden="false" customHeight="false" outlineLevel="0" collapsed="false">
      <c r="A354" s="215"/>
      <c r="B354" s="228" t="n">
        <f aca="false">D354-D353</f>
        <v>1</v>
      </c>
      <c r="C354" s="0" t="n">
        <v>31</v>
      </c>
      <c r="D354" s="0" t="n">
        <v>509</v>
      </c>
      <c r="E354" s="0" t="n">
        <v>20</v>
      </c>
      <c r="F354" s="38" t="n">
        <v>9.9430499602832</v>
      </c>
    </row>
    <row r="355" customFormat="false" ht="12.75" hidden="false" customHeight="false" outlineLevel="0" collapsed="false">
      <c r="A355" s="215"/>
      <c r="B355" s="228" t="n">
        <f aca="false">D355-D354</f>
        <v>1</v>
      </c>
      <c r="C355" s="0" t="n">
        <v>31</v>
      </c>
      <c r="D355" s="0" t="n">
        <v>510</v>
      </c>
      <c r="E355" s="0" t="n">
        <v>5</v>
      </c>
      <c r="F355" s="38" t="n">
        <v>9.45483116666416</v>
      </c>
    </row>
    <row r="356" customFormat="false" ht="12.75" hidden="false" customHeight="false" outlineLevel="0" collapsed="false">
      <c r="A356" s="215"/>
      <c r="B356" s="228" t="n">
        <f aca="false">D356-D355</f>
        <v>1</v>
      </c>
      <c r="C356" s="0" t="n">
        <v>32</v>
      </c>
      <c r="D356" s="0" t="n">
        <v>511</v>
      </c>
      <c r="E356" s="0" t="n">
        <v>1473</v>
      </c>
      <c r="F356" s="38" t="n">
        <v>2.88755177216382</v>
      </c>
    </row>
    <row r="357" customFormat="false" ht="12.75" hidden="false" customHeight="false" outlineLevel="0" collapsed="false">
      <c r="A357" s="215"/>
      <c r="B357" s="228" t="n">
        <f aca="false">D357-D356</f>
        <v>1</v>
      </c>
      <c r="C357" s="0" t="n">
        <v>32</v>
      </c>
      <c r="D357" s="0" t="n">
        <v>512</v>
      </c>
      <c r="E357" s="0" t="n">
        <v>1250</v>
      </c>
      <c r="F357" s="38" t="n">
        <v>3.57229281887465</v>
      </c>
      <c r="I357" s="38" t="n">
        <v>3.51948713422566</v>
      </c>
      <c r="L357" s="38" t="n">
        <v>3.58901385908461</v>
      </c>
    </row>
    <row r="358" customFormat="false" ht="12.75" hidden="false" customHeight="false" outlineLevel="0" collapsed="false">
      <c r="A358" s="215" t="n">
        <v>2</v>
      </c>
      <c r="B358" s="228" t="n">
        <f aca="false">D358-D357</f>
        <v>0</v>
      </c>
      <c r="C358" s="0" t="n">
        <v>32</v>
      </c>
      <c r="D358" s="0" t="n">
        <v>512</v>
      </c>
      <c r="E358" s="0" t="n">
        <v>1250</v>
      </c>
      <c r="F358" s="38" t="n">
        <v>3.51948713422566</v>
      </c>
    </row>
    <row r="359" customFormat="false" ht="12.75" hidden="false" customHeight="false" outlineLevel="0" collapsed="false">
      <c r="A359" s="215"/>
      <c r="B359" s="228" t="n">
        <f aca="false">D359-D358</f>
        <v>1</v>
      </c>
      <c r="C359" s="0" t="n">
        <v>32</v>
      </c>
      <c r="D359" s="0" t="n">
        <v>513</v>
      </c>
      <c r="E359" s="0" t="n">
        <v>1000</v>
      </c>
      <c r="F359" s="38" t="n">
        <v>4.4379547587014</v>
      </c>
    </row>
    <row r="360" customFormat="false" ht="12.75" hidden="false" customHeight="false" outlineLevel="0" collapsed="false">
      <c r="A360" s="215"/>
      <c r="B360" s="228" t="n">
        <f aca="false">D360-D359</f>
        <v>1</v>
      </c>
      <c r="C360" s="0" t="n">
        <v>32</v>
      </c>
      <c r="D360" s="0" t="n">
        <v>514</v>
      </c>
      <c r="E360" s="0" t="n">
        <v>750</v>
      </c>
      <c r="F360" s="38" t="n">
        <v>4.78794592366056</v>
      </c>
    </row>
    <row r="361" customFormat="false" ht="12.75" hidden="false" customHeight="false" outlineLevel="0" collapsed="false">
      <c r="A361" s="215"/>
      <c r="B361" s="228" t="n">
        <f aca="false">D361-D360</f>
        <v>1</v>
      </c>
      <c r="C361" s="0" t="n">
        <v>32</v>
      </c>
      <c r="D361" s="0" t="n">
        <v>515</v>
      </c>
      <c r="E361" s="0" t="n">
        <v>500</v>
      </c>
      <c r="F361" s="38" t="n">
        <v>5.45217521759167</v>
      </c>
    </row>
    <row r="362" customFormat="false" ht="12.75" hidden="false" customHeight="false" outlineLevel="0" collapsed="false">
      <c r="A362" s="215"/>
      <c r="B362" s="228" t="n">
        <f aca="false">D362-D361</f>
        <v>1</v>
      </c>
      <c r="C362" s="0" t="n">
        <v>32</v>
      </c>
      <c r="D362" s="0" t="n">
        <v>516</v>
      </c>
      <c r="E362" s="0" t="n">
        <v>400</v>
      </c>
      <c r="F362" s="38" t="n">
        <v>5.55401544679379</v>
      </c>
      <c r="I362" s="38" t="n">
        <v>5.64139699719913</v>
      </c>
    </row>
    <row r="363" customFormat="false" ht="12.75" hidden="false" customHeight="false" outlineLevel="0" collapsed="false">
      <c r="A363" s="215" t="n">
        <v>2</v>
      </c>
      <c r="B363" s="228" t="n">
        <f aca="false">D363-D362</f>
        <v>0</v>
      </c>
      <c r="C363" s="0" t="n">
        <v>32</v>
      </c>
      <c r="D363" s="0" t="n">
        <v>516</v>
      </c>
      <c r="E363" s="0" t="n">
        <v>400</v>
      </c>
      <c r="F363" s="38" t="n">
        <v>5.64139699719913</v>
      </c>
    </row>
    <row r="364" customFormat="false" ht="12.75" hidden="false" customHeight="false" outlineLevel="0" collapsed="false">
      <c r="A364" s="215"/>
      <c r="B364" s="228" t="n">
        <f aca="false">D364-D363</f>
        <v>1</v>
      </c>
      <c r="C364" s="0" t="n">
        <v>32</v>
      </c>
      <c r="D364" s="0" t="n">
        <v>517</v>
      </c>
      <c r="E364" s="0" t="n">
        <v>350</v>
      </c>
      <c r="F364" s="38" t="n">
        <v>5.64249511653801</v>
      </c>
    </row>
    <row r="365" customFormat="false" ht="12.75" hidden="false" customHeight="false" outlineLevel="0" collapsed="false">
      <c r="A365" s="215"/>
      <c r="B365" s="228" t="n">
        <f aca="false">D365-D364</f>
        <v>1</v>
      </c>
      <c r="C365" s="0" t="n">
        <v>32</v>
      </c>
      <c r="D365" s="0" t="n">
        <v>518</v>
      </c>
      <c r="E365" s="0" t="n">
        <v>300</v>
      </c>
      <c r="F365" s="38" t="n">
        <v>5.6019917043801</v>
      </c>
    </row>
    <row r="366" customFormat="false" ht="12.75" hidden="false" customHeight="false" outlineLevel="0" collapsed="false">
      <c r="A366" s="215"/>
      <c r="B366" s="228" t="n">
        <f aca="false">D366-D365</f>
        <v>1</v>
      </c>
      <c r="C366" s="0" t="n">
        <v>32</v>
      </c>
      <c r="D366" s="0" t="n">
        <v>519</v>
      </c>
      <c r="E366" s="0" t="n">
        <v>250</v>
      </c>
      <c r="F366" s="38" t="n">
        <v>5.73734239667748</v>
      </c>
    </row>
    <row r="367" customFormat="false" ht="12.75" hidden="false" customHeight="false" outlineLevel="0" collapsed="false">
      <c r="A367" s="215"/>
      <c r="B367" s="228" t="n">
        <f aca="false">D367-D366</f>
        <v>1</v>
      </c>
      <c r="C367" s="0" t="n">
        <v>32</v>
      </c>
      <c r="D367" s="0" t="n">
        <v>520</v>
      </c>
      <c r="E367" s="0" t="n">
        <v>225</v>
      </c>
      <c r="F367" s="38" t="n">
        <v>5.85656891412877</v>
      </c>
    </row>
    <row r="368" customFormat="false" ht="12.75" hidden="false" customHeight="false" outlineLevel="0" collapsed="false">
      <c r="A368" s="215"/>
      <c r="B368" s="228" t="n">
        <f aca="false">D368-D367</f>
        <v>1</v>
      </c>
      <c r="C368" s="0" t="n">
        <v>32</v>
      </c>
      <c r="D368" s="0" t="n">
        <v>521</v>
      </c>
      <c r="E368" s="0" t="n">
        <v>200</v>
      </c>
      <c r="F368" s="38" t="n">
        <v>6.2239023870922</v>
      </c>
      <c r="I368" s="38" t="n">
        <v>6.3107391976535</v>
      </c>
    </row>
    <row r="369" customFormat="false" ht="12.75" hidden="false" customHeight="false" outlineLevel="0" collapsed="false">
      <c r="A369" s="215" t="n">
        <v>2</v>
      </c>
      <c r="B369" s="228" t="n">
        <f aca="false">D369-D368</f>
        <v>0</v>
      </c>
      <c r="C369" s="0" t="n">
        <v>32</v>
      </c>
      <c r="D369" s="0" t="n">
        <v>521</v>
      </c>
      <c r="E369" s="0" t="n">
        <v>200</v>
      </c>
      <c r="F369" s="38" t="n">
        <v>6.3107391976535</v>
      </c>
    </row>
    <row r="370" customFormat="false" ht="12.75" hidden="false" customHeight="false" outlineLevel="0" collapsed="false">
      <c r="A370" s="215"/>
      <c r="B370" s="228" t="n">
        <f aca="false">D370-D369</f>
        <v>1</v>
      </c>
      <c r="C370" s="0" t="n">
        <v>32</v>
      </c>
      <c r="D370" s="0" t="n">
        <v>522</v>
      </c>
      <c r="E370" s="0" t="n">
        <v>175</v>
      </c>
      <c r="F370" s="38" t="n">
        <v>6.89489482802009</v>
      </c>
    </row>
    <row r="371" customFormat="false" ht="12.75" hidden="false" customHeight="false" outlineLevel="0" collapsed="false">
      <c r="A371" s="215"/>
      <c r="B371" s="228" t="n">
        <f aca="false">D371-D370</f>
        <v>1</v>
      </c>
      <c r="C371" s="0" t="n">
        <v>32</v>
      </c>
      <c r="D371" s="0" t="n">
        <v>523</v>
      </c>
      <c r="E371" s="0" t="n">
        <v>150</v>
      </c>
      <c r="F371" s="38" t="n">
        <v>7.07068378943894</v>
      </c>
    </row>
    <row r="372" customFormat="false" ht="12.75" hidden="false" customHeight="false" outlineLevel="0" collapsed="false">
      <c r="A372" s="215"/>
      <c r="B372" s="228" t="n">
        <f aca="false">D372-D371</f>
        <v>1</v>
      </c>
      <c r="C372" s="0" t="n">
        <v>32</v>
      </c>
      <c r="D372" s="0" t="n">
        <v>524</v>
      </c>
      <c r="E372" s="0" t="n">
        <v>125</v>
      </c>
      <c r="F372" s="38" t="n">
        <v>7.25944582729765</v>
      </c>
    </row>
    <row r="373" customFormat="false" ht="12.75" hidden="false" customHeight="false" outlineLevel="0" collapsed="false">
      <c r="A373" s="215"/>
      <c r="B373" s="228" t="n">
        <f aca="false">D373-D372</f>
        <v>1</v>
      </c>
      <c r="C373" s="0" t="n">
        <v>32</v>
      </c>
      <c r="D373" s="0" t="n">
        <v>525</v>
      </c>
      <c r="E373" s="0" t="n">
        <v>100</v>
      </c>
      <c r="F373" s="38" t="n">
        <v>7.32948405735006</v>
      </c>
    </row>
    <row r="374" customFormat="false" ht="12.75" hidden="false" customHeight="false" outlineLevel="0" collapsed="false">
      <c r="A374" s="215"/>
      <c r="B374" s="228" t="n">
        <f aca="false">D374-D373</f>
        <v>1</v>
      </c>
      <c r="C374" s="0" t="n">
        <v>32</v>
      </c>
      <c r="D374" s="0" t="n">
        <v>526</v>
      </c>
      <c r="E374" s="0" t="n">
        <v>75</v>
      </c>
      <c r="F374" s="38" t="n">
        <v>8.09173948118993</v>
      </c>
    </row>
    <row r="375" customFormat="false" ht="12.75" hidden="false" customHeight="false" outlineLevel="0" collapsed="false">
      <c r="A375" s="215"/>
      <c r="B375" s="228" t="n">
        <f aca="false">D375-D374</f>
        <v>1</v>
      </c>
      <c r="C375" s="0" t="n">
        <v>32</v>
      </c>
      <c r="D375" s="0" t="n">
        <v>527</v>
      </c>
      <c r="E375" s="0" t="n">
        <v>50</v>
      </c>
      <c r="F375" s="38" t="n">
        <v>8.22446407330387</v>
      </c>
    </row>
    <row r="376" customFormat="false" ht="12.75" hidden="false" customHeight="false" outlineLevel="0" collapsed="false">
      <c r="A376" s="215"/>
      <c r="B376" s="228" t="n">
        <f aca="false">D376-D375</f>
        <v>1</v>
      </c>
      <c r="C376" s="0" t="n">
        <v>32</v>
      </c>
      <c r="D376" s="0" t="n">
        <v>528</v>
      </c>
      <c r="E376" s="0" t="n">
        <v>35</v>
      </c>
      <c r="F376" s="38" t="n">
        <v>9.59155189865741</v>
      </c>
    </row>
    <row r="377" customFormat="false" ht="12.75" hidden="false" customHeight="false" outlineLevel="0" collapsed="false">
      <c r="A377" s="215"/>
      <c r="B377" s="228" t="n">
        <f aca="false">D377-D376</f>
        <v>1</v>
      </c>
      <c r="C377" s="0" t="n">
        <v>32</v>
      </c>
      <c r="D377" s="0" t="n">
        <v>529</v>
      </c>
      <c r="E377" s="0" t="n">
        <v>20</v>
      </c>
      <c r="F377" s="38" t="n">
        <v>10.4628184794172</v>
      </c>
    </row>
    <row r="378" customFormat="false" ht="12.75" hidden="false" customHeight="false" outlineLevel="0" collapsed="false">
      <c r="A378" s="215"/>
      <c r="B378" s="228" t="n">
        <f aca="false">D378-D377</f>
        <v>1</v>
      </c>
      <c r="C378" s="0" t="n">
        <v>32</v>
      </c>
      <c r="D378" s="0" t="n">
        <v>530</v>
      </c>
      <c r="E378" s="0" t="n">
        <v>5</v>
      </c>
      <c r="F378" s="38" t="n">
        <v>9.37811988715151</v>
      </c>
    </row>
    <row r="379" customFormat="false" ht="12.75" hidden="false" customHeight="false" outlineLevel="0" collapsed="false">
      <c r="A379" s="215"/>
      <c r="B379" s="228" t="n">
        <f aca="false">D379-D378</f>
        <v>1</v>
      </c>
      <c r="C379" s="0" t="n">
        <v>33</v>
      </c>
      <c r="D379" s="0" t="n">
        <v>531</v>
      </c>
      <c r="E379" s="0" t="n">
        <v>1042</v>
      </c>
      <c r="F379" s="38" t="n">
        <v>3.38993332936021</v>
      </c>
    </row>
    <row r="380" customFormat="false" ht="12.75" hidden="false" customHeight="false" outlineLevel="0" collapsed="false">
      <c r="A380" s="215"/>
      <c r="B380" s="228" t="n">
        <f aca="false">D380-D379</f>
        <v>1</v>
      </c>
      <c r="C380" s="0" t="n">
        <v>33</v>
      </c>
      <c r="D380" s="0" t="n">
        <v>532</v>
      </c>
      <c r="E380" s="0" t="n">
        <v>1000</v>
      </c>
      <c r="F380" s="38" t="n">
        <v>3.52986190700518</v>
      </c>
      <c r="I380" s="38" t="n">
        <v>3.44454033590549</v>
      </c>
      <c r="J380" s="0" t="s">
        <v>66</v>
      </c>
      <c r="K380" s="0" t="s">
        <v>70</v>
      </c>
      <c r="L380" s="38" t="n">
        <v>3.44726296848594</v>
      </c>
      <c r="M380" s="0" t="s">
        <v>66</v>
      </c>
      <c r="N380" s="0" t="s">
        <v>70</v>
      </c>
    </row>
    <row r="381" customFormat="false" ht="12.75" hidden="false" customHeight="false" outlineLevel="0" collapsed="false">
      <c r="A381" s="215" t="n">
        <v>2</v>
      </c>
      <c r="B381" s="228" t="n">
        <f aca="false">D381-D380</f>
        <v>0</v>
      </c>
      <c r="C381" s="0" t="n">
        <v>33</v>
      </c>
      <c r="D381" s="0" t="n">
        <v>532</v>
      </c>
      <c r="E381" s="0" t="n">
        <v>1000</v>
      </c>
      <c r="F381" s="38" t="n">
        <v>3.44454033590549</v>
      </c>
    </row>
    <row r="382" customFormat="false" ht="12.75" hidden="false" customHeight="false" outlineLevel="0" collapsed="false">
      <c r="A382" s="215"/>
      <c r="B382" s="228" t="n">
        <f aca="false">D382-D381</f>
        <v>3</v>
      </c>
      <c r="C382" s="0" t="n">
        <v>33</v>
      </c>
      <c r="D382" s="0" t="n">
        <v>535</v>
      </c>
      <c r="E382" s="0" t="n">
        <v>400</v>
      </c>
      <c r="F382" s="38" t="n">
        <v>5.71949975374799</v>
      </c>
      <c r="I382" s="38" t="n">
        <v>5.78316629288703</v>
      </c>
      <c r="L382" s="38" t="n">
        <v>5.73605798253933</v>
      </c>
    </row>
    <row r="383" customFormat="false" ht="12.75" hidden="false" customHeight="false" outlineLevel="0" collapsed="false">
      <c r="A383" s="215" t="n">
        <v>2</v>
      </c>
      <c r="B383" s="228" t="n">
        <f aca="false">D383-D382</f>
        <v>0</v>
      </c>
      <c r="C383" s="0" t="n">
        <v>33</v>
      </c>
      <c r="D383" s="0" t="n">
        <v>535</v>
      </c>
      <c r="E383" s="0" t="n">
        <v>400</v>
      </c>
      <c r="F383" s="38" t="n">
        <v>5.78316629288703</v>
      </c>
    </row>
    <row r="384" customFormat="false" ht="12.75" hidden="false" customHeight="false" outlineLevel="0" collapsed="false">
      <c r="A384" s="215"/>
      <c r="B384" s="228" t="n">
        <f aca="false">D384-D383</f>
        <v>23</v>
      </c>
      <c r="C384" s="0" t="n">
        <v>34</v>
      </c>
      <c r="D384" s="0" t="n">
        <v>558</v>
      </c>
      <c r="E384" s="0" t="n">
        <v>200</v>
      </c>
      <c r="F384" s="38" t="n">
        <v>7.30972675959964</v>
      </c>
      <c r="I384" s="38" t="n">
        <v>7.20397638430827</v>
      </c>
      <c r="L384" s="38" t="n">
        <v>7.25791590811202</v>
      </c>
    </row>
    <row r="385" customFormat="false" ht="12.75" hidden="false" customHeight="false" outlineLevel="0" collapsed="false">
      <c r="A385" s="215" t="n">
        <v>2</v>
      </c>
      <c r="B385" s="228" t="n">
        <f aca="false">D385-D384</f>
        <v>0</v>
      </c>
      <c r="C385" s="0" t="n">
        <v>34</v>
      </c>
      <c r="D385" s="0" t="n">
        <v>558</v>
      </c>
      <c r="E385" s="0" t="n">
        <v>200</v>
      </c>
      <c r="F385" s="38" t="n">
        <v>7.20397638430827</v>
      </c>
    </row>
    <row r="386" customFormat="false" ht="12.75" hidden="false" customHeight="false" outlineLevel="0" collapsed="false">
      <c r="A386" s="215"/>
      <c r="B386" s="228" t="n">
        <f aca="false">D386-D385</f>
        <v>4</v>
      </c>
      <c r="C386" s="0" t="n">
        <v>34</v>
      </c>
      <c r="D386" s="0" t="n">
        <v>562</v>
      </c>
      <c r="E386" s="0" t="n">
        <v>100</v>
      </c>
      <c r="F386" s="38" t="n">
        <v>7.66322756827246</v>
      </c>
      <c r="I386" s="38" t="n">
        <v>7.68285069268387</v>
      </c>
      <c r="L386" s="38" t="n">
        <v>7.62682291190664</v>
      </c>
    </row>
    <row r="387" customFormat="false" ht="12.75" hidden="false" customHeight="false" outlineLevel="0" collapsed="false">
      <c r="A387" s="215" t="n">
        <v>2</v>
      </c>
      <c r="B387" s="228" t="n">
        <f aca="false">D387-D386</f>
        <v>0</v>
      </c>
      <c r="C387" s="0" t="n">
        <v>34</v>
      </c>
      <c r="D387" s="0" t="n">
        <v>562</v>
      </c>
      <c r="E387" s="0" t="n">
        <v>100</v>
      </c>
      <c r="F387" s="38" t="n">
        <v>7.68285069268387</v>
      </c>
    </row>
    <row r="388" customFormat="false" ht="12.75" hidden="false" customHeight="false" outlineLevel="0" collapsed="false">
      <c r="A388" s="215"/>
      <c r="B388" s="228" t="n">
        <f aca="false">D388-D387</f>
        <v>8</v>
      </c>
      <c r="C388" s="0" t="n">
        <v>35</v>
      </c>
      <c r="D388" s="0" t="n">
        <v>570</v>
      </c>
      <c r="E388" s="0" t="n">
        <v>500</v>
      </c>
      <c r="F388" s="38" t="n">
        <v>5.59693892967994</v>
      </c>
      <c r="I388" s="38" t="n">
        <v>5.75090704257275</v>
      </c>
      <c r="L388" s="38" t="n">
        <v>5.59876941181138</v>
      </c>
    </row>
    <row r="389" customFormat="false" ht="12.75" hidden="false" customHeight="false" outlineLevel="0" collapsed="false">
      <c r="A389" s="215" t="n">
        <v>2</v>
      </c>
      <c r="B389" s="228" t="n">
        <f aca="false">D389-D388</f>
        <v>0</v>
      </c>
      <c r="C389" s="0" t="n">
        <v>35</v>
      </c>
      <c r="D389" s="0" t="n">
        <v>570</v>
      </c>
      <c r="E389" s="0" t="n">
        <v>500</v>
      </c>
      <c r="F389" s="38" t="n">
        <v>5.75090704257275</v>
      </c>
    </row>
    <row r="390" customFormat="false" ht="12.75" hidden="false" customHeight="false" outlineLevel="0" collapsed="false">
      <c r="A390" s="215"/>
      <c r="B390" s="228" t="n">
        <f aca="false">D390-D389</f>
        <v>1</v>
      </c>
      <c r="C390" s="0" t="n">
        <v>36</v>
      </c>
      <c r="D390" s="0" t="n">
        <v>571</v>
      </c>
      <c r="E390" s="0" t="n">
        <v>150</v>
      </c>
      <c r="F390" s="38" t="n">
        <v>7.4396637528314</v>
      </c>
      <c r="G390" s="0" t="s">
        <v>66</v>
      </c>
      <c r="H390" s="8" t="s">
        <v>71</v>
      </c>
    </row>
    <row r="391" customFormat="false" ht="12.75" hidden="false" customHeight="false" outlineLevel="0" collapsed="false">
      <c r="A391" s="215"/>
      <c r="B391" s="228" t="n">
        <f aca="false">D391-D390</f>
        <v>1</v>
      </c>
      <c r="C391" s="0" t="n">
        <v>36</v>
      </c>
      <c r="D391" s="0" t="n">
        <v>572</v>
      </c>
      <c r="E391" s="0" t="n">
        <v>150</v>
      </c>
      <c r="F391" s="38" t="n">
        <v>7.47746075451837</v>
      </c>
      <c r="I391" s="38" t="n">
        <v>7.51978772959635</v>
      </c>
      <c r="K391" s="8"/>
    </row>
    <row r="392" customFormat="false" ht="12.75" hidden="false" customHeight="false" outlineLevel="0" collapsed="false">
      <c r="A392" s="215" t="n">
        <v>2</v>
      </c>
      <c r="B392" s="228" t="n">
        <f aca="false">D392-D391</f>
        <v>0</v>
      </c>
      <c r="C392" s="0" t="n">
        <v>36</v>
      </c>
      <c r="D392" s="0" t="n">
        <v>572</v>
      </c>
      <c r="E392" s="0" t="n">
        <v>150</v>
      </c>
      <c r="F392" s="38" t="n">
        <v>7.51978772959635</v>
      </c>
    </row>
    <row r="393" customFormat="false" ht="12.75" hidden="false" customHeight="false" outlineLevel="0" collapsed="false">
      <c r="A393" s="215"/>
      <c r="B393" s="228" t="n">
        <f aca="false">D393-D392</f>
        <v>1</v>
      </c>
      <c r="C393" s="0" t="n">
        <v>36</v>
      </c>
      <c r="D393" s="0" t="n">
        <v>573</v>
      </c>
      <c r="E393" s="0" t="n">
        <v>125</v>
      </c>
      <c r="F393" s="38" t="n">
        <v>7.48957041428516</v>
      </c>
    </row>
    <row r="394" customFormat="false" ht="12.75" hidden="false" customHeight="false" outlineLevel="0" collapsed="false">
      <c r="A394" s="215"/>
      <c r="B394" s="228" t="n">
        <f aca="false">D394-D393</f>
        <v>1</v>
      </c>
      <c r="C394" s="0" t="n">
        <v>36</v>
      </c>
      <c r="D394" s="0" t="n">
        <v>574</v>
      </c>
      <c r="E394" s="0" t="n">
        <v>100</v>
      </c>
      <c r="F394" s="38" t="n">
        <v>7.63370031369243</v>
      </c>
    </row>
    <row r="395" customFormat="false" ht="12.75" hidden="false" customHeight="false" outlineLevel="0" collapsed="false">
      <c r="A395" s="215"/>
      <c r="B395" s="228" t="n">
        <f aca="false">D395-D394</f>
        <v>1</v>
      </c>
      <c r="C395" s="0" t="n">
        <v>36</v>
      </c>
      <c r="D395" s="0" t="n">
        <v>575</v>
      </c>
      <c r="E395" s="0" t="n">
        <v>95</v>
      </c>
      <c r="F395" s="38" t="n">
        <v>7.64353114711324</v>
      </c>
    </row>
    <row r="396" customFormat="false" ht="12.75" hidden="false" customHeight="false" outlineLevel="0" collapsed="false">
      <c r="A396" s="215"/>
      <c r="B396" s="228" t="n">
        <f aca="false">D396-D395</f>
        <v>1</v>
      </c>
      <c r="C396" s="0" t="n">
        <v>36</v>
      </c>
      <c r="D396" s="0" t="n">
        <v>576</v>
      </c>
      <c r="E396" s="0" t="n">
        <v>75</v>
      </c>
      <c r="F396" s="38" t="n">
        <v>7.80996201717541</v>
      </c>
    </row>
    <row r="397" customFormat="false" ht="12.75" hidden="false" customHeight="false" outlineLevel="0" collapsed="false">
      <c r="A397" s="215"/>
      <c r="B397" s="228" t="n">
        <f aca="false">D397-D396</f>
        <v>2</v>
      </c>
      <c r="C397" s="0" t="n">
        <v>36</v>
      </c>
      <c r="D397" s="0" t="n">
        <v>578</v>
      </c>
      <c r="E397" s="0" t="n">
        <v>50</v>
      </c>
      <c r="F397" s="38" t="n">
        <v>8.28111480201955</v>
      </c>
      <c r="I397" s="38" t="n">
        <v>8.31024875949569</v>
      </c>
    </row>
    <row r="398" customFormat="false" ht="12.75" hidden="false" customHeight="false" outlineLevel="0" collapsed="false">
      <c r="A398" s="215" t="n">
        <v>2</v>
      </c>
      <c r="B398" s="228" t="n">
        <f aca="false">D398-D397</f>
        <v>0</v>
      </c>
      <c r="C398" s="0" t="n">
        <v>36</v>
      </c>
      <c r="D398" s="0" t="n">
        <v>578</v>
      </c>
      <c r="E398" s="0" t="n">
        <v>50</v>
      </c>
      <c r="F398" s="38" t="n">
        <v>8.31024875949569</v>
      </c>
    </row>
    <row r="399" customFormat="false" ht="12.75" hidden="false" customHeight="false" outlineLevel="0" collapsed="false">
      <c r="A399" s="215"/>
      <c r="B399" s="228" t="n">
        <f aca="false">D399-D398</f>
        <v>1</v>
      </c>
      <c r="C399" s="0" t="n">
        <v>36</v>
      </c>
      <c r="D399" s="0" t="n">
        <v>579</v>
      </c>
      <c r="E399" s="0" t="n">
        <v>30</v>
      </c>
      <c r="F399" s="38" t="n">
        <v>8.94751285577589</v>
      </c>
    </row>
    <row r="400" customFormat="false" ht="12.75" hidden="false" customHeight="false" outlineLevel="0" collapsed="false">
      <c r="A400" s="215"/>
      <c r="B400" s="228" t="n">
        <f aca="false">D400-D399</f>
        <v>1</v>
      </c>
      <c r="C400" s="0" t="n">
        <v>36</v>
      </c>
      <c r="D400" s="0" t="n">
        <v>580</v>
      </c>
      <c r="E400" s="0" t="n">
        <v>21</v>
      </c>
      <c r="F400" s="38" t="n">
        <v>9.33823244272265</v>
      </c>
    </row>
    <row r="401" customFormat="false" ht="12.75" hidden="false" customHeight="false" outlineLevel="0" collapsed="false">
      <c r="A401" s="215"/>
      <c r="B401" s="228" t="n">
        <f aca="false">D401-D400</f>
        <v>1</v>
      </c>
      <c r="C401" s="0" t="n">
        <v>36</v>
      </c>
      <c r="D401" s="0" t="n">
        <v>581</v>
      </c>
      <c r="E401" s="0" t="n">
        <v>15</v>
      </c>
      <c r="F401" s="38" t="n">
        <v>9.58345832555288</v>
      </c>
    </row>
    <row r="402" customFormat="false" ht="12.75" hidden="false" customHeight="false" outlineLevel="0" collapsed="false">
      <c r="A402" s="215"/>
      <c r="B402" s="228" t="n">
        <f aca="false">D402-D401</f>
        <v>1</v>
      </c>
      <c r="C402" s="0" t="n">
        <v>36</v>
      </c>
      <c r="D402" s="0" t="n">
        <v>582</v>
      </c>
      <c r="E402" s="0" t="n">
        <v>10</v>
      </c>
      <c r="F402" s="38" t="n">
        <v>7.47713246606085</v>
      </c>
      <c r="G402" s="0" t="s">
        <v>66</v>
      </c>
      <c r="H402" s="8" t="s">
        <v>71</v>
      </c>
      <c r="I402" s="38" t="n">
        <v>9.76794221338491</v>
      </c>
      <c r="J402" s="0" t="s">
        <v>66</v>
      </c>
      <c r="K402" s="8" t="s">
        <v>71</v>
      </c>
    </row>
    <row r="403" customFormat="false" ht="12.75" hidden="false" customHeight="false" outlineLevel="0" collapsed="false">
      <c r="A403" s="215" t="n">
        <v>2</v>
      </c>
      <c r="B403" s="228" t="n">
        <f aca="false">D403-D402</f>
        <v>0</v>
      </c>
      <c r="C403" s="0" t="n">
        <v>36</v>
      </c>
      <c r="D403" s="0" t="n">
        <v>582</v>
      </c>
      <c r="E403" s="0" t="n">
        <v>10</v>
      </c>
      <c r="F403" s="38" t="n">
        <v>9.76794221338491</v>
      </c>
      <c r="G403" s="0" t="s">
        <v>66</v>
      </c>
      <c r="H403" s="0" t="s">
        <v>281</v>
      </c>
    </row>
    <row r="404" customFormat="false" ht="12.75" hidden="false" customHeight="false" outlineLevel="0" collapsed="false">
      <c r="A404" s="215"/>
      <c r="B404" s="228" t="n">
        <f aca="false">D404-D403</f>
        <v>30</v>
      </c>
      <c r="C404" s="0" t="n">
        <v>38</v>
      </c>
      <c r="D404" s="0" t="n">
        <v>612</v>
      </c>
      <c r="E404" s="0" t="n">
        <v>250</v>
      </c>
      <c r="F404" s="38" t="n">
        <v>5.75849780459609</v>
      </c>
      <c r="I404" s="38" t="n">
        <v>5.73137758727036</v>
      </c>
      <c r="L404" s="38" t="n">
        <v>5.77299514558863</v>
      </c>
    </row>
    <row r="405" customFormat="false" ht="12.75" hidden="false" customHeight="false" outlineLevel="0" collapsed="false">
      <c r="A405" s="215" t="n">
        <v>2</v>
      </c>
      <c r="B405" s="228" t="n">
        <f aca="false">D405-D404</f>
        <v>0</v>
      </c>
      <c r="C405" s="0" t="n">
        <v>38</v>
      </c>
      <c r="D405" s="0" t="n">
        <v>612</v>
      </c>
      <c r="E405" s="0" t="n">
        <v>250</v>
      </c>
      <c r="F405" s="38" t="n">
        <v>5.73137758727036</v>
      </c>
    </row>
    <row r="406" customFormat="false" ht="12.75" hidden="false" customHeight="false" outlineLevel="0" collapsed="false">
      <c r="A406" s="215"/>
      <c r="B406" s="228" t="n">
        <f aca="false">D406-D405</f>
        <v>7</v>
      </c>
      <c r="C406" s="0" t="n">
        <v>38</v>
      </c>
      <c r="D406" s="0" t="n">
        <v>619</v>
      </c>
      <c r="E406" s="0" t="n">
        <v>75</v>
      </c>
      <c r="F406" s="38" t="n">
        <v>7.11204773215084</v>
      </c>
      <c r="I406" s="38" t="n">
        <v>7.09996089148136</v>
      </c>
      <c r="L406" s="38" t="n">
        <v>7.09608619280078</v>
      </c>
    </row>
    <row r="407" customFormat="false" ht="12.75" hidden="false" customHeight="false" outlineLevel="0" collapsed="false">
      <c r="A407" s="215" t="n">
        <v>2</v>
      </c>
      <c r="B407" s="228" t="n">
        <f aca="false">D407-D406</f>
        <v>0</v>
      </c>
      <c r="C407" s="0" t="n">
        <v>38</v>
      </c>
      <c r="D407" s="0" t="n">
        <v>619</v>
      </c>
      <c r="E407" s="0" t="n">
        <v>75</v>
      </c>
      <c r="F407" s="38" t="n">
        <v>7.09996089148136</v>
      </c>
    </row>
    <row r="408" customFormat="false" ht="12.75" hidden="false" customHeight="false" outlineLevel="0" collapsed="false">
      <c r="A408" s="215"/>
      <c r="B408" s="228" t="n">
        <f aca="false">D408-D407</f>
        <v>6</v>
      </c>
      <c r="C408" s="0" t="n">
        <v>39</v>
      </c>
      <c r="D408" s="0" t="n">
        <v>625</v>
      </c>
      <c r="E408" s="0" t="n">
        <v>763</v>
      </c>
      <c r="F408" s="38" t="n">
        <v>4.65368223199376</v>
      </c>
      <c r="I408" s="38" t="n">
        <v>4.63703126753312</v>
      </c>
      <c r="L408" s="38" t="n">
        <v>4.71108243165522</v>
      </c>
    </row>
    <row r="409" customFormat="false" ht="12.75" hidden="false" customHeight="false" outlineLevel="0" collapsed="false">
      <c r="A409" s="215" t="n">
        <v>2</v>
      </c>
      <c r="B409" s="228" t="n">
        <f aca="false">D409-D408</f>
        <v>0</v>
      </c>
      <c r="C409" s="0" t="n">
        <v>39</v>
      </c>
      <c r="D409" s="0" t="n">
        <v>625</v>
      </c>
      <c r="E409" s="0" t="n">
        <v>763</v>
      </c>
      <c r="F409" s="38" t="n">
        <v>4.63703126753312</v>
      </c>
    </row>
    <row r="410" customFormat="false" ht="12.75" hidden="false" customHeight="false" outlineLevel="0" collapsed="false">
      <c r="A410" s="215"/>
      <c r="B410" s="228" t="n">
        <f aca="false">D410-D409</f>
        <v>3</v>
      </c>
      <c r="C410" s="0" t="n">
        <v>39</v>
      </c>
      <c r="D410" s="0" t="n">
        <v>628</v>
      </c>
      <c r="E410" s="0" t="n">
        <v>500</v>
      </c>
      <c r="F410" s="38" t="n">
        <v>5.47786224391651</v>
      </c>
    </row>
    <row r="411" customFormat="false" ht="12.75" hidden="false" customHeight="false" outlineLevel="0" collapsed="false">
      <c r="A411" s="215"/>
      <c r="B411" s="228" t="n">
        <f aca="false">D411-D410</f>
        <v>3</v>
      </c>
      <c r="C411" s="0" t="n">
        <v>39</v>
      </c>
      <c r="D411" s="0" t="n">
        <v>631</v>
      </c>
      <c r="E411" s="0" t="n">
        <v>250</v>
      </c>
      <c r="F411" s="38" t="n">
        <v>5.68948798909986</v>
      </c>
    </row>
    <row r="412" customFormat="false" ht="12.75" hidden="false" customHeight="false" outlineLevel="0" collapsed="false">
      <c r="A412" s="215"/>
      <c r="B412" s="228" t="n">
        <f aca="false">D412-D411</f>
        <v>2</v>
      </c>
      <c r="C412" s="0" t="n">
        <v>39</v>
      </c>
      <c r="D412" s="0" t="n">
        <v>633</v>
      </c>
      <c r="E412" s="0" t="n">
        <v>200</v>
      </c>
      <c r="F412" s="38" t="n">
        <v>6.12557514107948</v>
      </c>
    </row>
    <row r="413" customFormat="false" ht="12.75" hidden="false" customHeight="false" outlineLevel="0" collapsed="false">
      <c r="A413" s="215"/>
      <c r="B413" s="228" t="n">
        <f aca="false">D413-D412</f>
        <v>1</v>
      </c>
      <c r="C413" s="0" t="n">
        <v>39</v>
      </c>
      <c r="D413" s="0" t="n">
        <v>634</v>
      </c>
      <c r="E413" s="0" t="n">
        <v>150</v>
      </c>
      <c r="F413" s="38" t="n">
        <v>6.78969391965894</v>
      </c>
      <c r="I413" s="38" t="n">
        <v>6.74308886732121</v>
      </c>
    </row>
    <row r="414" customFormat="false" ht="12.75" hidden="false" customHeight="false" outlineLevel="0" collapsed="false">
      <c r="A414" s="215" t="n">
        <v>2</v>
      </c>
      <c r="B414" s="228" t="n">
        <f aca="false">D414-D413</f>
        <v>0</v>
      </c>
      <c r="C414" s="0" t="n">
        <v>39</v>
      </c>
      <c r="D414" s="0" t="n">
        <v>634</v>
      </c>
      <c r="E414" s="0" t="n">
        <v>150</v>
      </c>
      <c r="F414" s="38" t="n">
        <v>6.74308886732121</v>
      </c>
    </row>
    <row r="415" customFormat="false" ht="12.75" hidden="false" customHeight="false" outlineLevel="0" collapsed="false">
      <c r="A415" s="215"/>
      <c r="B415" s="228" t="n">
        <f aca="false">D415-D414</f>
        <v>1</v>
      </c>
      <c r="C415" s="0" t="n">
        <v>39</v>
      </c>
      <c r="D415" s="0" t="n">
        <v>635</v>
      </c>
      <c r="E415" s="0" t="n">
        <v>100</v>
      </c>
      <c r="F415" s="38" t="n">
        <v>7.43849377386448</v>
      </c>
    </row>
    <row r="416" customFormat="false" ht="12.75" hidden="false" customHeight="false" outlineLevel="0" collapsed="false">
      <c r="A416" s="215"/>
      <c r="B416" s="228" t="n">
        <f aca="false">D416-D415</f>
        <v>3</v>
      </c>
      <c r="C416" s="0" t="n">
        <v>39</v>
      </c>
      <c r="D416" s="0" t="n">
        <v>638</v>
      </c>
      <c r="E416" s="0" t="n">
        <v>75</v>
      </c>
      <c r="F416" s="38" t="n">
        <v>7.73392004320466</v>
      </c>
    </row>
    <row r="417" customFormat="false" ht="12.75" hidden="false" customHeight="false" outlineLevel="0" collapsed="false">
      <c r="A417" s="215"/>
      <c r="B417" s="228" t="n">
        <f aca="false">D417-D416</f>
        <v>4</v>
      </c>
      <c r="C417" s="0" t="n">
        <v>39</v>
      </c>
      <c r="D417" s="0" t="n">
        <v>642</v>
      </c>
      <c r="E417" s="0" t="n">
        <v>50</v>
      </c>
      <c r="F417" s="38" t="n">
        <v>9.13593505014167</v>
      </c>
      <c r="I417" s="38" t="n">
        <v>9.07868446374675</v>
      </c>
    </row>
    <row r="418" customFormat="false" ht="12.75" hidden="false" customHeight="false" outlineLevel="0" collapsed="false">
      <c r="A418" s="215" t="n">
        <v>2</v>
      </c>
      <c r="B418" s="228" t="n">
        <f aca="false">D418-D417</f>
        <v>0</v>
      </c>
      <c r="C418" s="0" t="n">
        <v>39</v>
      </c>
      <c r="D418" s="0" t="n">
        <v>642</v>
      </c>
      <c r="E418" s="0" t="n">
        <v>50</v>
      </c>
      <c r="F418" s="38" t="n">
        <v>9.07868446374675</v>
      </c>
    </row>
    <row r="419" customFormat="false" ht="12.75" hidden="false" customHeight="false" outlineLevel="0" collapsed="false">
      <c r="A419" s="215"/>
      <c r="B419" s="228" t="n">
        <f aca="false">D419-D418</f>
        <v>3</v>
      </c>
      <c r="C419" s="0" t="n">
        <v>39</v>
      </c>
      <c r="D419" s="0" t="n">
        <v>645</v>
      </c>
      <c r="E419" s="0" t="n">
        <v>25</v>
      </c>
      <c r="F419" s="38" t="n">
        <v>9.20354727760568</v>
      </c>
    </row>
    <row r="420" customFormat="false" ht="12.75" hidden="false" customHeight="false" outlineLevel="0" collapsed="false">
      <c r="A420" s="215"/>
      <c r="B420" s="228" t="n">
        <f aca="false">D420-D419</f>
        <v>3</v>
      </c>
      <c r="C420" s="0" t="n">
        <v>39</v>
      </c>
      <c r="D420" s="0" t="n">
        <v>648</v>
      </c>
      <c r="E420" s="0" t="n">
        <v>5</v>
      </c>
      <c r="F420" s="38" t="n">
        <v>8.74787054050419</v>
      </c>
    </row>
    <row r="421" customFormat="false" ht="12.75" hidden="false" customHeight="false" outlineLevel="0" collapsed="false">
      <c r="A421" s="215"/>
      <c r="B421" s="228" t="n">
        <f aca="false">D421-D420</f>
        <v>4</v>
      </c>
      <c r="C421" s="0" t="n">
        <v>40</v>
      </c>
      <c r="D421" s="0" t="n">
        <v>652</v>
      </c>
      <c r="E421" s="0" t="n">
        <v>150</v>
      </c>
      <c r="F421" s="38" t="n">
        <v>7.29330640708852</v>
      </c>
      <c r="I421" s="38" t="n">
        <v>7.25102070247882</v>
      </c>
      <c r="L421" s="38" t="n">
        <v>7.31088954126641</v>
      </c>
    </row>
    <row r="422" customFormat="false" ht="12.75" hidden="false" customHeight="false" outlineLevel="0" collapsed="false">
      <c r="A422" s="215" t="n">
        <v>2</v>
      </c>
      <c r="B422" s="228" t="n">
        <f aca="false">D422-D421</f>
        <v>0</v>
      </c>
      <c r="C422" s="0" t="n">
        <v>40</v>
      </c>
      <c r="D422" s="0" t="n">
        <v>652</v>
      </c>
      <c r="E422" s="0" t="n">
        <v>150</v>
      </c>
      <c r="F422" s="38" t="n">
        <v>7.25102070247882</v>
      </c>
    </row>
    <row r="423" customFormat="false" ht="12.75" hidden="false" customHeight="false" outlineLevel="0" collapsed="false">
      <c r="A423" s="215"/>
      <c r="B423" s="228" t="n">
        <f aca="false">D423-D422</f>
        <v>3</v>
      </c>
      <c r="C423" s="0" t="n">
        <v>40</v>
      </c>
      <c r="D423" s="0" t="n">
        <v>655</v>
      </c>
      <c r="E423" s="0" t="n">
        <v>50</v>
      </c>
      <c r="F423" s="38" t="n">
        <v>7.75832075620421</v>
      </c>
      <c r="I423" s="38" t="n">
        <v>7.75036142876096</v>
      </c>
      <c r="L423" s="38" t="n">
        <v>7.76434685742164</v>
      </c>
    </row>
    <row r="424" customFormat="false" ht="12.75" hidden="false" customHeight="false" outlineLevel="0" collapsed="false">
      <c r="A424" s="215" t="n">
        <v>2</v>
      </c>
      <c r="B424" s="228" t="n">
        <f aca="false">D424-D423</f>
        <v>0</v>
      </c>
      <c r="C424" s="0" t="n">
        <v>40</v>
      </c>
      <c r="D424" s="0" t="n">
        <v>655</v>
      </c>
      <c r="E424" s="0" t="n">
        <v>50</v>
      </c>
      <c r="F424" s="38" t="n">
        <v>7.75036142876096</v>
      </c>
      <c r="I424" s="38"/>
    </row>
    <row r="425" customFormat="false" ht="12.75" hidden="false" customHeight="false" outlineLevel="0" collapsed="false">
      <c r="A425" s="215"/>
      <c r="B425" s="228" t="n">
        <f aca="false">D425-D424</f>
        <v>19</v>
      </c>
      <c r="C425" s="0" t="n">
        <v>41</v>
      </c>
      <c r="D425" s="0" t="n">
        <v>674</v>
      </c>
      <c r="E425" s="0" t="n">
        <v>300</v>
      </c>
      <c r="F425" s="38" t="n">
        <v>6.07451620469193</v>
      </c>
      <c r="I425" s="38" t="n">
        <v>6.12128727244099</v>
      </c>
      <c r="L425" s="38" t="n">
        <v>6.10205848250253</v>
      </c>
    </row>
    <row r="426" customFormat="false" ht="12.75" hidden="false" customHeight="false" outlineLevel="0" collapsed="false">
      <c r="A426" s="215" t="n">
        <v>2</v>
      </c>
      <c r="B426" s="228" t="n">
        <f aca="false">D426-D425</f>
        <v>0</v>
      </c>
      <c r="C426" s="0" t="n">
        <v>41</v>
      </c>
      <c r="D426" s="0" t="n">
        <v>674</v>
      </c>
      <c r="E426" s="0" t="n">
        <v>300</v>
      </c>
      <c r="F426" s="38" t="n">
        <v>6.12128727244099</v>
      </c>
    </row>
    <row r="427" customFormat="false" ht="12.75" hidden="false" customHeight="false" outlineLevel="0" collapsed="false">
      <c r="A427" s="215"/>
      <c r="B427" s="228" t="n">
        <f aca="false">D427-D426</f>
        <v>3</v>
      </c>
      <c r="C427" s="0" t="n">
        <v>41</v>
      </c>
      <c r="D427" s="0" t="n">
        <v>677</v>
      </c>
      <c r="E427" s="0" t="n">
        <v>200</v>
      </c>
      <c r="F427" s="38" t="n">
        <v>6.15313456255583</v>
      </c>
    </row>
    <row r="428" customFormat="false" ht="12.75" hidden="false" customHeight="false" outlineLevel="0" collapsed="false">
      <c r="A428" s="215"/>
      <c r="B428" s="228" t="n">
        <f aca="false">D428-D427</f>
        <v>1</v>
      </c>
      <c r="C428" s="0" t="n">
        <v>41</v>
      </c>
      <c r="D428" s="0" t="n">
        <v>678</v>
      </c>
      <c r="E428" s="0" t="n">
        <v>175</v>
      </c>
      <c r="F428" s="38" t="n">
        <v>6.55399009934784</v>
      </c>
      <c r="I428" s="38" t="n">
        <v>6.58541245962987</v>
      </c>
    </row>
    <row r="429" customFormat="false" ht="12.75" hidden="false" customHeight="false" outlineLevel="0" collapsed="false">
      <c r="A429" s="215" t="n">
        <v>2</v>
      </c>
      <c r="B429" s="228" t="n">
        <f aca="false">D429-D428</f>
        <v>0</v>
      </c>
      <c r="C429" s="0" t="n">
        <v>41</v>
      </c>
      <c r="D429" s="0" t="n">
        <v>678</v>
      </c>
      <c r="E429" s="0" t="n">
        <v>175</v>
      </c>
      <c r="F429" s="38" t="n">
        <v>6.58541245962987</v>
      </c>
    </row>
    <row r="430" customFormat="false" ht="12.75" hidden="false" customHeight="false" outlineLevel="0" collapsed="false">
      <c r="A430" s="215"/>
      <c r="B430" s="228" t="n">
        <f aca="false">D430-D429</f>
        <v>1</v>
      </c>
      <c r="C430" s="0" t="n">
        <v>41</v>
      </c>
      <c r="D430" s="0" t="n">
        <v>679</v>
      </c>
      <c r="E430" s="0" t="n">
        <v>150</v>
      </c>
      <c r="F430" s="38" t="n">
        <v>6.91482763441125</v>
      </c>
    </row>
    <row r="431" customFormat="false" ht="12.75" hidden="false" customHeight="false" outlineLevel="0" collapsed="false">
      <c r="A431" s="215"/>
      <c r="B431" s="228" t="n">
        <f aca="false">D431-D430</f>
        <v>1</v>
      </c>
      <c r="C431" s="0" t="n">
        <v>41</v>
      </c>
      <c r="D431" s="0" t="n">
        <v>680</v>
      </c>
      <c r="E431" s="0" t="n">
        <v>125</v>
      </c>
      <c r="F431" s="38" t="n">
        <v>7.21586526091603</v>
      </c>
    </row>
    <row r="432" customFormat="false" ht="12.75" hidden="false" customHeight="false" outlineLevel="0" collapsed="false">
      <c r="A432" s="215"/>
      <c r="B432" s="228" t="n">
        <f aca="false">D432-D431</f>
        <v>1</v>
      </c>
      <c r="C432" s="0" t="n">
        <v>41</v>
      </c>
      <c r="D432" s="0" t="n">
        <v>681</v>
      </c>
      <c r="E432" s="0" t="n">
        <v>100</v>
      </c>
      <c r="F432" s="38" t="n">
        <v>7.12573203089425</v>
      </c>
      <c r="I432" s="38" t="n">
        <v>7.22844350126724</v>
      </c>
    </row>
    <row r="433" customFormat="false" ht="12.75" hidden="false" customHeight="false" outlineLevel="0" collapsed="false">
      <c r="A433" s="215" t="n">
        <v>2</v>
      </c>
      <c r="B433" s="228" t="n">
        <f aca="false">D433-D432</f>
        <v>0</v>
      </c>
      <c r="C433" s="0" t="n">
        <v>41</v>
      </c>
      <c r="D433" s="0" t="n">
        <v>681</v>
      </c>
      <c r="E433" s="0" t="n">
        <v>100</v>
      </c>
      <c r="F433" s="38" t="n">
        <v>7.22844350126724</v>
      </c>
    </row>
    <row r="434" customFormat="false" ht="12.75" hidden="false" customHeight="false" outlineLevel="0" collapsed="false">
      <c r="A434" s="215"/>
      <c r="B434" s="228" t="n">
        <f aca="false">D434-D433</f>
        <v>1</v>
      </c>
      <c r="C434" s="0" t="n">
        <v>41</v>
      </c>
      <c r="D434" s="0" t="n">
        <v>682</v>
      </c>
      <c r="E434" s="0" t="n">
        <v>75</v>
      </c>
      <c r="F434" s="38" t="n">
        <v>7.00691150689975</v>
      </c>
    </row>
    <row r="435" customFormat="false" ht="12.75" hidden="false" customHeight="false" outlineLevel="0" collapsed="false">
      <c r="A435" s="215"/>
      <c r="B435" s="228" t="n">
        <f aca="false">D435-D434</f>
        <v>1</v>
      </c>
      <c r="C435" s="0" t="n">
        <v>41</v>
      </c>
      <c r="D435" s="0" t="n">
        <v>683</v>
      </c>
      <c r="E435" s="0" t="n">
        <v>50</v>
      </c>
      <c r="F435" s="38" t="n">
        <v>7.28489985723441</v>
      </c>
    </row>
    <row r="436" customFormat="false" ht="12.75" hidden="false" customHeight="false" outlineLevel="0" collapsed="false">
      <c r="A436" s="215"/>
      <c r="B436" s="228" t="n">
        <f aca="false">D436-D435</f>
        <v>1</v>
      </c>
      <c r="C436" s="0" t="n">
        <v>41</v>
      </c>
      <c r="D436" s="0" t="n">
        <v>684</v>
      </c>
      <c r="E436" s="0" t="n">
        <v>35</v>
      </c>
      <c r="F436" s="38" t="n">
        <v>9.66634296283706</v>
      </c>
    </row>
    <row r="437" customFormat="false" ht="12.75" hidden="false" customHeight="false" outlineLevel="0" collapsed="false">
      <c r="A437" s="215"/>
      <c r="B437" s="228" t="n">
        <f aca="false">D437-D436</f>
        <v>1</v>
      </c>
      <c r="C437" s="0" t="n">
        <v>41</v>
      </c>
      <c r="D437" s="0" t="n">
        <v>685</v>
      </c>
      <c r="E437" s="0" t="n">
        <v>25</v>
      </c>
      <c r="F437" s="38" t="n">
        <v>10.6196582794408</v>
      </c>
    </row>
    <row r="438" customFormat="false" ht="12.75" hidden="false" customHeight="false" outlineLevel="0" collapsed="false">
      <c r="A438" s="215"/>
      <c r="B438" s="228" t="n">
        <f aca="false">D438-D437</f>
        <v>1</v>
      </c>
      <c r="C438" s="0" t="n">
        <v>41</v>
      </c>
      <c r="D438" s="0" t="n">
        <v>686</v>
      </c>
      <c r="E438" s="0" t="n">
        <v>15</v>
      </c>
      <c r="F438" s="38" t="n">
        <v>10.3420149609733</v>
      </c>
    </row>
    <row r="439" customFormat="false" ht="12.75" hidden="false" customHeight="false" outlineLevel="0" collapsed="false">
      <c r="A439" s="215"/>
      <c r="B439" s="228" t="n">
        <f aca="false">D439-D438</f>
        <v>7</v>
      </c>
      <c r="C439" s="0" t="n">
        <v>42</v>
      </c>
      <c r="D439" s="0" t="n">
        <v>693</v>
      </c>
      <c r="E439" s="0" t="n">
        <v>175</v>
      </c>
      <c r="F439" s="38" t="n">
        <v>6.78993039467105</v>
      </c>
    </row>
    <row r="440" customFormat="false" ht="12.75" hidden="false" customHeight="false" outlineLevel="0" collapsed="false">
      <c r="A440" s="215"/>
      <c r="B440" s="228" t="n">
        <f aca="false">D440-D439</f>
        <v>1</v>
      </c>
      <c r="C440" s="0" t="n">
        <v>42</v>
      </c>
      <c r="D440" s="0" t="n">
        <v>694</v>
      </c>
      <c r="E440" s="0" t="n">
        <v>150</v>
      </c>
      <c r="F440" s="38" t="n">
        <v>6.81246743893907</v>
      </c>
      <c r="I440" s="38" t="n">
        <v>6.80083284997927</v>
      </c>
      <c r="L440" s="38" t="n">
        <v>6.83660368742568</v>
      </c>
    </row>
    <row r="441" customFormat="false" ht="12.75" hidden="false" customHeight="false" outlineLevel="0" collapsed="false">
      <c r="A441" s="215" t="n">
        <v>2</v>
      </c>
      <c r="B441" s="228" t="n">
        <f aca="false">D441-D440</f>
        <v>0</v>
      </c>
      <c r="C441" s="0" t="n">
        <v>42</v>
      </c>
      <c r="D441" s="0" t="n">
        <v>694</v>
      </c>
      <c r="E441" s="0" t="n">
        <v>150</v>
      </c>
      <c r="F441" s="38" t="n">
        <v>6.80083284997927</v>
      </c>
    </row>
    <row r="442" customFormat="false" ht="12.75" hidden="false" customHeight="false" outlineLevel="0" collapsed="false">
      <c r="A442" s="215"/>
      <c r="B442" s="228" t="n">
        <f aca="false">D442-D441</f>
        <v>1</v>
      </c>
      <c r="C442" s="0" t="n">
        <v>42</v>
      </c>
      <c r="D442" s="0" t="n">
        <v>695</v>
      </c>
      <c r="E442" s="0" t="n">
        <v>125</v>
      </c>
      <c r="F442" s="38" t="n">
        <v>6.89205214038639</v>
      </c>
    </row>
    <row r="443" customFormat="false" ht="12.75" hidden="false" customHeight="false" outlineLevel="0" collapsed="false">
      <c r="A443" s="215"/>
      <c r="B443" s="228" t="n">
        <f aca="false">D443-D442</f>
        <v>1</v>
      </c>
      <c r="C443" s="0" t="n">
        <v>42</v>
      </c>
      <c r="D443" s="0" t="n">
        <v>696</v>
      </c>
      <c r="E443" s="0" t="n">
        <v>100</v>
      </c>
      <c r="F443" s="38" t="n">
        <v>6.48388382781976</v>
      </c>
      <c r="I443" s="38" t="n">
        <v>6.46554396243872</v>
      </c>
    </row>
    <row r="444" customFormat="false" ht="12.75" hidden="false" customHeight="false" outlineLevel="0" collapsed="false">
      <c r="A444" s="215" t="n">
        <v>2</v>
      </c>
      <c r="B444" s="228" t="n">
        <f aca="false">D444-D443</f>
        <v>0</v>
      </c>
      <c r="C444" s="0" t="n">
        <v>42</v>
      </c>
      <c r="D444" s="0" t="n">
        <v>696</v>
      </c>
      <c r="E444" s="0" t="n">
        <v>100</v>
      </c>
      <c r="F444" s="38" t="n">
        <v>6.46554396243872</v>
      </c>
    </row>
    <row r="445" customFormat="false" ht="12.75" hidden="false" customHeight="false" outlineLevel="0" collapsed="false">
      <c r="A445" s="215"/>
      <c r="B445" s="228" t="n">
        <f aca="false">D445-D444</f>
        <v>1</v>
      </c>
      <c r="C445" s="0" t="n">
        <v>42</v>
      </c>
      <c r="D445" s="0" t="n">
        <v>697</v>
      </c>
      <c r="E445" s="0" t="n">
        <v>75</v>
      </c>
      <c r="F445" s="38" t="n">
        <v>6.63863758374832</v>
      </c>
    </row>
    <row r="446" customFormat="false" ht="12.75" hidden="false" customHeight="false" outlineLevel="0" collapsed="false">
      <c r="A446" s="215"/>
      <c r="B446" s="228" t="n">
        <f aca="false">D446-D445</f>
        <v>1</v>
      </c>
      <c r="C446" s="0" t="n">
        <v>42</v>
      </c>
      <c r="D446" s="0" t="n">
        <v>698</v>
      </c>
      <c r="E446" s="0" t="n">
        <v>50</v>
      </c>
      <c r="F446" s="38" t="n">
        <v>7.01426145017402</v>
      </c>
    </row>
    <row r="447" customFormat="false" ht="12.75" hidden="false" customHeight="false" outlineLevel="0" collapsed="false">
      <c r="A447" s="215"/>
      <c r="B447" s="228" t="n">
        <f aca="false">D447-D446</f>
        <v>1</v>
      </c>
      <c r="C447" s="0" t="n">
        <v>42</v>
      </c>
      <c r="D447" s="0" t="n">
        <v>699</v>
      </c>
      <c r="E447" s="0" t="n">
        <v>35</v>
      </c>
      <c r="F447" s="38" t="n">
        <v>8.99016455179479</v>
      </c>
    </row>
    <row r="448" customFormat="false" ht="12.75" hidden="false" customHeight="false" outlineLevel="0" collapsed="false">
      <c r="A448" s="215"/>
      <c r="B448" s="228" t="n">
        <f aca="false">D448-D447</f>
        <v>1</v>
      </c>
      <c r="C448" s="0" t="n">
        <v>42</v>
      </c>
      <c r="D448" s="0" t="n">
        <v>700</v>
      </c>
      <c r="E448" s="0" t="n">
        <v>25</v>
      </c>
      <c r="F448" s="38" t="n">
        <v>10.7757915260729</v>
      </c>
    </row>
    <row r="449" customFormat="false" ht="12.75" hidden="false" customHeight="false" outlineLevel="0" collapsed="false">
      <c r="A449" s="215"/>
      <c r="B449" s="228" t="n">
        <f aca="false">D449-D448</f>
        <v>1</v>
      </c>
      <c r="C449" s="0" t="n">
        <v>42</v>
      </c>
      <c r="D449" s="0" t="n">
        <v>701</v>
      </c>
      <c r="E449" s="0" t="n">
        <v>15</v>
      </c>
      <c r="F449" s="38" t="n">
        <v>10.2855856290986</v>
      </c>
    </row>
    <row r="450" customFormat="false" ht="12.75" hidden="false" customHeight="false" outlineLevel="0" collapsed="false">
      <c r="A450" s="215"/>
      <c r="B450" s="228" t="n">
        <f aca="false">D450-D449</f>
        <v>27</v>
      </c>
      <c r="C450" s="0" t="n">
        <v>45</v>
      </c>
      <c r="D450" s="0" t="n">
        <v>728</v>
      </c>
      <c r="E450" s="0" t="n">
        <v>435</v>
      </c>
      <c r="F450" s="38" t="n">
        <v>5.39604545955446</v>
      </c>
    </row>
    <row r="451" customFormat="false" ht="12.75" hidden="false" customHeight="false" outlineLevel="0" collapsed="false">
      <c r="A451" s="215"/>
      <c r="B451" s="228" t="n">
        <f aca="false">D451-D450</f>
        <v>1</v>
      </c>
      <c r="C451" s="0" t="n">
        <v>45</v>
      </c>
      <c r="D451" s="0" t="n">
        <v>729</v>
      </c>
      <c r="E451" s="0" t="n">
        <v>350</v>
      </c>
      <c r="F451" s="38" t="n">
        <v>4.98049175534049</v>
      </c>
      <c r="I451" s="38" t="n">
        <v>4.96529638825549</v>
      </c>
    </row>
    <row r="452" customFormat="false" ht="12.75" hidden="false" customHeight="false" outlineLevel="0" collapsed="false">
      <c r="A452" s="215" t="n">
        <v>2</v>
      </c>
      <c r="B452" s="228" t="n">
        <f aca="false">D452-D451</f>
        <v>0</v>
      </c>
      <c r="C452" s="0" t="n">
        <v>45</v>
      </c>
      <c r="D452" s="0" t="n">
        <v>729</v>
      </c>
      <c r="E452" s="0" t="n">
        <v>350</v>
      </c>
      <c r="F452" s="38" t="n">
        <v>4.96529638825549</v>
      </c>
    </row>
    <row r="453" customFormat="false" ht="12.75" hidden="false" customHeight="false" outlineLevel="0" collapsed="false">
      <c r="A453" s="215"/>
      <c r="B453" s="228" t="n">
        <f aca="false">D453-D452</f>
        <v>78</v>
      </c>
      <c r="C453" s="0" t="n">
        <v>50</v>
      </c>
      <c r="D453" s="0" t="n">
        <v>807</v>
      </c>
      <c r="E453" s="0" t="n">
        <v>350</v>
      </c>
      <c r="F453" s="38" t="n">
        <v>5.88463868576832</v>
      </c>
      <c r="I453" s="38" t="n">
        <v>5.76099420307893</v>
      </c>
      <c r="L453" s="38" t="n">
        <v>5.74770616590094</v>
      </c>
    </row>
    <row r="454" customFormat="false" ht="12.75" hidden="false" customHeight="false" outlineLevel="0" collapsed="false">
      <c r="A454" s="215" t="n">
        <v>2</v>
      </c>
      <c r="B454" s="228" t="n">
        <f aca="false">D454-D453</f>
        <v>0</v>
      </c>
      <c r="C454" s="0" t="n">
        <v>50</v>
      </c>
      <c r="D454" s="0" t="n">
        <v>807</v>
      </c>
      <c r="E454" s="0" t="n">
        <v>350</v>
      </c>
      <c r="F454" s="38" t="n">
        <v>5.76099420307893</v>
      </c>
      <c r="H454" s="8"/>
    </row>
    <row r="455" customFormat="false" ht="12.75" hidden="false" customHeight="false" outlineLevel="0" collapsed="false">
      <c r="A455" s="215"/>
      <c r="B455" s="228" t="n">
        <f aca="false">D455-D454</f>
        <v>2</v>
      </c>
      <c r="C455" s="0" t="n">
        <v>50</v>
      </c>
      <c r="D455" s="0" t="n">
        <v>809</v>
      </c>
      <c r="E455" s="0" t="n">
        <v>250</v>
      </c>
      <c r="F455" s="38" t="n">
        <v>5.83334566560321</v>
      </c>
    </row>
    <row r="456" customFormat="false" ht="12.75" hidden="false" customHeight="false" outlineLevel="0" collapsed="false">
      <c r="A456" s="215"/>
      <c r="B456" s="228" t="n">
        <f aca="false">D456-D455</f>
        <v>1</v>
      </c>
      <c r="C456" s="0" t="n">
        <v>50</v>
      </c>
      <c r="D456" s="0" t="n">
        <v>810</v>
      </c>
      <c r="E456" s="0" t="n">
        <v>225</v>
      </c>
      <c r="F456" s="38" t="n">
        <v>5.76572831309966</v>
      </c>
    </row>
    <row r="457" customFormat="false" ht="12.75" hidden="false" customHeight="false" outlineLevel="0" collapsed="false">
      <c r="A457" s="215"/>
      <c r="B457" s="228" t="n">
        <f aca="false">D457-D456</f>
        <v>1</v>
      </c>
      <c r="C457" s="0" t="n">
        <v>50</v>
      </c>
      <c r="D457" s="0" t="n">
        <v>811</v>
      </c>
      <c r="E457" s="0" t="n">
        <v>200</v>
      </c>
      <c r="F457" s="38" t="n">
        <v>5.83157792861309</v>
      </c>
    </row>
    <row r="458" customFormat="false" ht="12.75" hidden="false" customHeight="false" outlineLevel="0" collapsed="false">
      <c r="A458" s="215"/>
      <c r="B458" s="228" t="n">
        <f aca="false">D458-D457</f>
        <v>1</v>
      </c>
      <c r="C458" s="0" t="n">
        <v>50</v>
      </c>
      <c r="D458" s="0" t="n">
        <v>812</v>
      </c>
      <c r="E458" s="0" t="n">
        <v>175</v>
      </c>
      <c r="F458" s="38" t="n">
        <v>6.01334883861226</v>
      </c>
      <c r="I458" s="38" t="n">
        <v>6.02883131478117</v>
      </c>
    </row>
    <row r="459" customFormat="false" ht="12.75" hidden="false" customHeight="false" outlineLevel="0" collapsed="false">
      <c r="A459" s="215" t="n">
        <v>2</v>
      </c>
      <c r="B459" s="228" t="n">
        <f aca="false">D459-D458</f>
        <v>0</v>
      </c>
      <c r="C459" s="0" t="n">
        <v>50</v>
      </c>
      <c r="D459" s="0" t="n">
        <v>812</v>
      </c>
      <c r="E459" s="0" t="n">
        <v>175</v>
      </c>
      <c r="F459" s="38" t="n">
        <v>6.02883131478117</v>
      </c>
      <c r="H459" s="8"/>
    </row>
    <row r="460" customFormat="false" ht="12.75" hidden="false" customHeight="false" outlineLevel="0" collapsed="false">
      <c r="A460" s="215"/>
      <c r="B460" s="228" t="n">
        <f aca="false">D460-D459</f>
        <v>1</v>
      </c>
      <c r="C460" s="0" t="n">
        <v>50</v>
      </c>
      <c r="D460" s="0" t="n">
        <v>813</v>
      </c>
      <c r="E460" s="0" t="n">
        <v>150</v>
      </c>
      <c r="F460" s="38" t="n">
        <v>6.08976679802657</v>
      </c>
    </row>
    <row r="461" customFormat="false" ht="12.75" hidden="false" customHeight="false" outlineLevel="0" collapsed="false">
      <c r="A461" s="215"/>
      <c r="B461" s="228" t="n">
        <f aca="false">D461-D460</f>
        <v>1</v>
      </c>
      <c r="C461" s="0" t="n">
        <v>50</v>
      </c>
      <c r="D461" s="0" t="n">
        <v>814</v>
      </c>
      <c r="E461" s="0" t="n">
        <v>125</v>
      </c>
      <c r="F461" s="38" t="n">
        <v>6.44501709401667</v>
      </c>
    </row>
    <row r="462" customFormat="false" ht="12.75" hidden="false" customHeight="false" outlineLevel="0" collapsed="false">
      <c r="A462" s="215"/>
      <c r="B462" s="228" t="n">
        <f aca="false">D462-D461</f>
        <v>1</v>
      </c>
      <c r="C462" s="0" t="n">
        <v>50</v>
      </c>
      <c r="D462" s="0" t="n">
        <v>815</v>
      </c>
      <c r="E462" s="0" t="n">
        <v>100</v>
      </c>
      <c r="F462" s="38" t="n">
        <v>6.34052896535357</v>
      </c>
    </row>
    <row r="463" customFormat="false" ht="12.75" hidden="false" customHeight="false" outlineLevel="0" collapsed="false">
      <c r="A463" s="215"/>
      <c r="B463" s="228" t="n">
        <f aca="false">D463-D462</f>
        <v>1</v>
      </c>
      <c r="C463" s="0" t="n">
        <v>50</v>
      </c>
      <c r="D463" s="0" t="n">
        <v>816</v>
      </c>
      <c r="E463" s="0" t="n">
        <v>75</v>
      </c>
      <c r="F463" s="38" t="n">
        <v>6.47354182114612</v>
      </c>
    </row>
    <row r="464" customFormat="false" ht="12.75" hidden="false" customHeight="false" outlineLevel="0" collapsed="false">
      <c r="A464" s="215"/>
      <c r="B464" s="228" t="n">
        <f aca="false">D464-D463</f>
        <v>2</v>
      </c>
      <c r="C464" s="0" t="n">
        <v>50</v>
      </c>
      <c r="D464" s="0" t="n">
        <v>818</v>
      </c>
      <c r="E464" s="0" t="n">
        <v>35</v>
      </c>
      <c r="F464" s="38" t="n">
        <v>7.43771440978511</v>
      </c>
      <c r="I464" s="38" t="n">
        <v>7.46963456064085</v>
      </c>
    </row>
    <row r="465" customFormat="false" ht="12.75" hidden="false" customHeight="false" outlineLevel="0" collapsed="false">
      <c r="A465" s="215" t="n">
        <v>2</v>
      </c>
      <c r="B465" s="228" t="n">
        <f aca="false">D465-D464</f>
        <v>0</v>
      </c>
      <c r="C465" s="0" t="n">
        <v>50</v>
      </c>
      <c r="D465" s="0" t="n">
        <v>818</v>
      </c>
      <c r="E465" s="0" t="n">
        <v>35</v>
      </c>
      <c r="F465" s="38" t="n">
        <v>7.46963456064085</v>
      </c>
    </row>
    <row r="466" customFormat="false" ht="12.75" hidden="false" customHeight="false" outlineLevel="0" collapsed="false">
      <c r="A466" s="215"/>
      <c r="B466" s="228" t="n">
        <f aca="false">D466-D465</f>
        <v>1</v>
      </c>
      <c r="C466" s="0" t="n">
        <v>50</v>
      </c>
      <c r="D466" s="0" t="n">
        <v>819</v>
      </c>
      <c r="E466" s="0" t="n">
        <v>25</v>
      </c>
      <c r="F466" s="38" t="n">
        <v>7.79387492403576</v>
      </c>
    </row>
    <row r="467" customFormat="false" ht="12.75" hidden="false" customHeight="false" outlineLevel="0" collapsed="false">
      <c r="A467" s="215"/>
      <c r="B467" s="228" t="n">
        <f aca="false">D467-D466</f>
        <v>1</v>
      </c>
      <c r="C467" s="0" t="n">
        <v>50</v>
      </c>
      <c r="D467" s="0" t="n">
        <v>820</v>
      </c>
      <c r="E467" s="0" t="n">
        <v>15</v>
      </c>
      <c r="F467" s="38" t="n">
        <v>8.35289946493891</v>
      </c>
    </row>
    <row r="468" customFormat="false" ht="12.75" hidden="false" customHeight="false" outlineLevel="0" collapsed="false">
      <c r="A468" s="215"/>
      <c r="B468" s="228" t="n">
        <f aca="false">D468-D467</f>
        <v>1</v>
      </c>
      <c r="C468" s="0" t="n">
        <v>50</v>
      </c>
      <c r="D468" s="0" t="n">
        <v>821</v>
      </c>
      <c r="E468" s="0" t="n">
        <v>5</v>
      </c>
      <c r="F468" s="38" t="n">
        <v>9.73605946710966</v>
      </c>
      <c r="G468" s="0" t="s">
        <v>66</v>
      </c>
      <c r="H468" s="8" t="s">
        <v>292</v>
      </c>
    </row>
    <row r="469" customFormat="false" ht="12.75" hidden="false" customHeight="false" outlineLevel="0" collapsed="false">
      <c r="A469" s="215"/>
      <c r="B469" s="228" t="n">
        <f aca="false">D469-D468</f>
        <v>2</v>
      </c>
      <c r="C469" s="0" t="n">
        <v>52</v>
      </c>
      <c r="D469" s="0" t="n">
        <v>823</v>
      </c>
      <c r="E469" s="0" t="n">
        <v>192</v>
      </c>
      <c r="F469" s="38" t="n">
        <v>4.90412727299667</v>
      </c>
    </row>
    <row r="470" customFormat="false" ht="12.75" hidden="false" customHeight="false" outlineLevel="0" collapsed="false">
      <c r="A470" s="215"/>
      <c r="B470" s="228" t="n">
        <f aca="false">D470-D469</f>
        <v>1</v>
      </c>
      <c r="C470" s="0" t="n">
        <v>52</v>
      </c>
      <c r="D470" s="0" t="n">
        <v>824</v>
      </c>
      <c r="E470" s="0" t="n">
        <v>175</v>
      </c>
      <c r="F470" s="38" t="n">
        <v>4.85899322303385</v>
      </c>
      <c r="I470" s="38" t="n">
        <v>4.87218816237379</v>
      </c>
      <c r="L470" s="38" t="n">
        <v>5.09078767810178</v>
      </c>
    </row>
    <row r="471" customFormat="false" ht="12.75" hidden="false" customHeight="false" outlineLevel="0" collapsed="false">
      <c r="A471" s="215" t="n">
        <v>2</v>
      </c>
      <c r="B471" s="228" t="n">
        <f aca="false">D471-D470</f>
        <v>0</v>
      </c>
      <c r="C471" s="0" t="n">
        <v>52</v>
      </c>
      <c r="D471" s="0" t="n">
        <v>824</v>
      </c>
      <c r="E471" s="0" t="n">
        <v>175</v>
      </c>
      <c r="F471" s="38" t="n">
        <v>4.87218816237379</v>
      </c>
    </row>
    <row r="472" customFormat="false" ht="12.75" hidden="false" customHeight="false" outlineLevel="0" collapsed="false">
      <c r="A472" s="215"/>
      <c r="B472" s="228" t="n">
        <f aca="false">D472-D471</f>
        <v>1</v>
      </c>
      <c r="C472" s="0" t="n">
        <v>52</v>
      </c>
      <c r="D472" s="0" t="n">
        <v>825</v>
      </c>
      <c r="E472" s="0" t="n">
        <v>150</v>
      </c>
      <c r="F472" s="38" t="n">
        <v>5.10800108540631</v>
      </c>
    </row>
    <row r="473" customFormat="false" ht="12.75" hidden="false" customHeight="false" outlineLevel="0" collapsed="false">
      <c r="A473" s="215"/>
      <c r="B473" s="228" t="n">
        <f aca="false">D473-D472</f>
        <v>2</v>
      </c>
      <c r="C473" s="0" t="n">
        <v>52</v>
      </c>
      <c r="D473" s="0" t="n">
        <v>827</v>
      </c>
      <c r="E473" s="0" t="n">
        <v>125</v>
      </c>
      <c r="F473" s="38" t="n">
        <v>5.43613895384252</v>
      </c>
    </row>
    <row r="474" customFormat="false" ht="12.75" hidden="false" customHeight="false" outlineLevel="0" collapsed="false">
      <c r="A474" s="215"/>
      <c r="B474" s="228" t="n">
        <f aca="false">D474-D473</f>
        <v>2</v>
      </c>
      <c r="C474" s="0" t="n">
        <v>52</v>
      </c>
      <c r="D474" s="0" t="n">
        <v>829</v>
      </c>
      <c r="E474" s="0" t="n">
        <v>100</v>
      </c>
      <c r="F474" s="38" t="n">
        <v>5.91562552738021</v>
      </c>
    </row>
    <row r="475" customFormat="false" ht="12.75" hidden="false" customHeight="false" outlineLevel="0" collapsed="false">
      <c r="A475" s="215"/>
      <c r="B475" s="228" t="n">
        <f aca="false">D475-D474</f>
        <v>1</v>
      </c>
      <c r="C475" s="0" t="n">
        <v>52</v>
      </c>
      <c r="D475" s="0" t="n">
        <v>830</v>
      </c>
      <c r="E475" s="0" t="n">
        <v>75</v>
      </c>
      <c r="F475" s="38" t="n">
        <v>6.3742524648279</v>
      </c>
      <c r="I475" s="38" t="n">
        <v>6.37801521981285</v>
      </c>
    </row>
    <row r="476" customFormat="false" ht="12.75" hidden="false" customHeight="false" outlineLevel="0" collapsed="false">
      <c r="A476" s="215" t="n">
        <v>2</v>
      </c>
      <c r="B476" s="228" t="n">
        <f aca="false">D476-D475</f>
        <v>0</v>
      </c>
      <c r="C476" s="0" t="n">
        <v>52</v>
      </c>
      <c r="D476" s="0" t="n">
        <v>830</v>
      </c>
      <c r="E476" s="0" t="n">
        <v>75</v>
      </c>
      <c r="F476" s="38" t="n">
        <v>6.37801521981285</v>
      </c>
    </row>
    <row r="477" customFormat="false" ht="12.75" hidden="false" customHeight="false" outlineLevel="0" collapsed="false">
      <c r="A477" s="215"/>
      <c r="B477" s="228" t="n">
        <f aca="false">D477-D476</f>
        <v>4</v>
      </c>
      <c r="C477" s="0" t="n">
        <v>52</v>
      </c>
      <c r="D477" s="0" t="n">
        <v>834</v>
      </c>
      <c r="E477" s="0" t="n">
        <v>35</v>
      </c>
      <c r="F477" s="38" t="n">
        <v>7.85484973620636</v>
      </c>
      <c r="G477" s="0" t="s">
        <v>66</v>
      </c>
      <c r="H477" s="0" t="s">
        <v>40</v>
      </c>
    </row>
    <row r="478" customFormat="false" ht="12.75" hidden="false" customHeight="false" outlineLevel="0" collapsed="false">
      <c r="A478" s="215"/>
      <c r="B478" s="228" t="n">
        <f aca="false">D478-D477</f>
        <v>1</v>
      </c>
      <c r="C478" s="0" t="n">
        <v>52</v>
      </c>
      <c r="D478" s="0" t="n">
        <v>835</v>
      </c>
      <c r="E478" s="0" t="n">
        <v>25</v>
      </c>
      <c r="F478" s="38" t="n">
        <v>9.10349311682166</v>
      </c>
    </row>
    <row r="479" customFormat="false" ht="12.75" hidden="false" customHeight="false" outlineLevel="0" collapsed="false">
      <c r="A479" s="215"/>
      <c r="B479" s="228" t="n">
        <f aca="false">D479-D478</f>
        <v>2</v>
      </c>
      <c r="C479" s="0" t="n">
        <v>52</v>
      </c>
      <c r="D479" s="0" t="n">
        <v>837</v>
      </c>
      <c r="E479" s="0" t="n">
        <v>15</v>
      </c>
      <c r="F479" s="38" t="n">
        <v>9.54043916666105</v>
      </c>
    </row>
    <row r="480" customFormat="false" ht="12.75" hidden="false" customHeight="false" outlineLevel="0" collapsed="false">
      <c r="A480" s="215"/>
      <c r="B480" s="228" t="n">
        <f aca="false">D480-D479</f>
        <v>1</v>
      </c>
      <c r="C480" s="0" t="n">
        <v>52</v>
      </c>
      <c r="D480" s="0" t="n">
        <v>838</v>
      </c>
      <c r="E480" s="0" t="n">
        <v>5</v>
      </c>
      <c r="F480" s="38" t="n">
        <v>9.55205562474514</v>
      </c>
      <c r="I480" s="38" t="n">
        <v>9.44108075456287</v>
      </c>
    </row>
    <row r="481" customFormat="false" ht="12.75" hidden="false" customHeight="false" outlineLevel="0" collapsed="false">
      <c r="A481" s="215" t="n">
        <v>2</v>
      </c>
      <c r="B481" s="228" t="n">
        <f aca="false">D481-D480</f>
        <v>0</v>
      </c>
      <c r="C481" s="0" t="n">
        <v>52</v>
      </c>
      <c r="D481" s="0" t="n">
        <v>838</v>
      </c>
      <c r="E481" s="0" t="n">
        <v>5</v>
      </c>
      <c r="F481" s="38" t="n">
        <v>9.44108075456287</v>
      </c>
    </row>
    <row r="482" customFormat="false" ht="12.75" hidden="false" customHeight="false" outlineLevel="0" collapsed="false">
      <c r="A482" s="215"/>
      <c r="B482" s="228" t="n">
        <f aca="false">D482-D481</f>
        <v>23</v>
      </c>
      <c r="C482" s="0" t="n">
        <v>54</v>
      </c>
      <c r="D482" s="0" t="n">
        <v>861</v>
      </c>
      <c r="E482" s="0" t="n">
        <v>137</v>
      </c>
      <c r="F482" s="38" t="n">
        <v>5.46329531730398</v>
      </c>
    </row>
    <row r="483" customFormat="false" ht="12.75" hidden="false" customHeight="false" outlineLevel="0" collapsed="false">
      <c r="A483" s="215"/>
      <c r="B483" s="228" t="n">
        <f aca="false">D483-D482</f>
        <v>1</v>
      </c>
      <c r="C483" s="0" t="n">
        <v>54</v>
      </c>
      <c r="D483" s="0" t="n">
        <v>862</v>
      </c>
      <c r="E483" s="0" t="n">
        <v>100</v>
      </c>
      <c r="F483" s="38" t="n">
        <v>5.77685933845594</v>
      </c>
      <c r="I483" s="38" t="n">
        <v>5.81763685513244</v>
      </c>
      <c r="L483" s="38" t="n">
        <v>5.84090916236807</v>
      </c>
    </row>
    <row r="484" customFormat="false" ht="12.75" hidden="false" customHeight="false" outlineLevel="0" collapsed="false">
      <c r="A484" s="215" t="n">
        <v>2</v>
      </c>
      <c r="B484" s="228" t="n">
        <f aca="false">D484-D483</f>
        <v>0</v>
      </c>
      <c r="C484" s="0" t="n">
        <v>54</v>
      </c>
      <c r="D484" s="0" t="n">
        <v>862</v>
      </c>
      <c r="E484" s="0" t="n">
        <v>100</v>
      </c>
      <c r="F484" s="38" t="n">
        <v>5.81763685513244</v>
      </c>
    </row>
    <row r="485" customFormat="false" ht="12.75" hidden="false" customHeight="false" outlineLevel="0" collapsed="false">
      <c r="A485" s="215"/>
      <c r="B485" s="228" t="n">
        <f aca="false">D485-D484</f>
        <v>1</v>
      </c>
      <c r="C485" s="0" t="n">
        <v>54</v>
      </c>
      <c r="D485" s="0" t="n">
        <v>863</v>
      </c>
      <c r="E485" s="0" t="n">
        <v>75</v>
      </c>
      <c r="F485" s="38" t="n">
        <v>6.32420302707179</v>
      </c>
    </row>
    <row r="486" customFormat="false" ht="12.75" hidden="false" customHeight="false" outlineLevel="0" collapsed="false">
      <c r="A486" s="215"/>
      <c r="B486" s="228" t="n">
        <f aca="false">D486-D485</f>
        <v>1</v>
      </c>
      <c r="C486" s="0" t="n">
        <v>54</v>
      </c>
      <c r="D486" s="0" t="n">
        <v>864</v>
      </c>
      <c r="E486" s="0" t="n">
        <v>50</v>
      </c>
      <c r="F486" s="38" t="n">
        <v>7.05143153474641</v>
      </c>
    </row>
    <row r="487" customFormat="false" ht="12.75" hidden="false" customHeight="false" outlineLevel="0" collapsed="false">
      <c r="A487" s="215"/>
      <c r="B487" s="228" t="n">
        <f aca="false">D487-D486</f>
        <v>1</v>
      </c>
      <c r="C487" s="0" t="n">
        <v>54</v>
      </c>
      <c r="D487" s="0" t="n">
        <v>865</v>
      </c>
      <c r="E487" s="0" t="n">
        <v>35</v>
      </c>
      <c r="F487" s="38" t="n">
        <v>8.30655449645811</v>
      </c>
      <c r="G487" s="0" t="s">
        <v>66</v>
      </c>
      <c r="H487" s="0" t="s">
        <v>41</v>
      </c>
    </row>
    <row r="488" customFormat="false" ht="12.75" hidden="false" customHeight="false" outlineLevel="0" collapsed="false">
      <c r="A488" s="215"/>
      <c r="B488" s="228" t="n">
        <f aca="false">D488-D487</f>
        <v>1</v>
      </c>
      <c r="C488" s="0" t="n">
        <v>54</v>
      </c>
      <c r="D488" s="0" t="n">
        <v>866</v>
      </c>
      <c r="E488" s="0" t="n">
        <v>25</v>
      </c>
      <c r="F488" s="38" t="n">
        <v>9.48460629176628</v>
      </c>
      <c r="G488" s="0" t="s">
        <v>66</v>
      </c>
      <c r="H488" s="0" t="s">
        <v>41</v>
      </c>
    </row>
    <row r="489" customFormat="false" ht="12.75" hidden="false" customHeight="false" outlineLevel="0" collapsed="false">
      <c r="A489" s="215"/>
      <c r="B489" s="228" t="n">
        <f aca="false">D489-D488</f>
        <v>1</v>
      </c>
      <c r="C489" s="0" t="n">
        <v>54</v>
      </c>
      <c r="D489" s="0" t="n">
        <v>867</v>
      </c>
      <c r="E489" s="0" t="n">
        <v>15</v>
      </c>
      <c r="F489" s="38" t="n">
        <v>9.47341301837725</v>
      </c>
      <c r="G489" s="0" t="s">
        <v>66</v>
      </c>
      <c r="H489" s="0" t="s">
        <v>41</v>
      </c>
    </row>
    <row r="490" customFormat="false" ht="12.75" hidden="false" customHeight="false" outlineLevel="0" collapsed="false">
      <c r="A490" s="215"/>
      <c r="B490" s="228" t="n">
        <f aca="false">D490-D489</f>
        <v>1</v>
      </c>
      <c r="C490" s="0" t="n">
        <v>54</v>
      </c>
      <c r="D490" s="0" t="n">
        <v>868</v>
      </c>
      <c r="E490" s="0" t="n">
        <v>5</v>
      </c>
      <c r="F490" s="38" t="n">
        <v>9.37077725334587</v>
      </c>
    </row>
    <row r="491" customFormat="false" ht="12.75" hidden="false" customHeight="false" outlineLevel="0" collapsed="false">
      <c r="A491" s="215"/>
      <c r="B491" s="228" t="n">
        <f aca="false">D491-D490</f>
        <v>2</v>
      </c>
      <c r="C491" s="0" t="n">
        <v>55</v>
      </c>
      <c r="D491" s="0" t="n">
        <v>870</v>
      </c>
      <c r="E491" s="0" t="n">
        <v>102</v>
      </c>
      <c r="F491" s="38" t="n">
        <v>8.04176644384027</v>
      </c>
    </row>
    <row r="492" customFormat="false" ht="12.75" hidden="false" customHeight="false" outlineLevel="0" collapsed="false">
      <c r="A492" s="215"/>
      <c r="B492" s="228" t="n">
        <f aca="false">D492-D491</f>
        <v>1</v>
      </c>
      <c r="C492" s="0" t="n">
        <v>55</v>
      </c>
      <c r="D492" s="0" t="n">
        <v>871</v>
      </c>
      <c r="E492" s="0" t="n">
        <v>75</v>
      </c>
      <c r="F492" s="38" t="n">
        <v>8.39658107603353</v>
      </c>
    </row>
    <row r="493" customFormat="false" ht="12.75" hidden="false" customHeight="false" outlineLevel="0" collapsed="false">
      <c r="A493" s="215"/>
      <c r="B493" s="228" t="n">
        <f aca="false">D493-D492</f>
        <v>2</v>
      </c>
      <c r="C493" s="0" t="n">
        <v>55</v>
      </c>
      <c r="D493" s="0" t="n">
        <v>873</v>
      </c>
      <c r="E493" s="0" t="n">
        <v>50</v>
      </c>
      <c r="F493" s="38" t="n">
        <v>8.31496442930697</v>
      </c>
      <c r="G493" s="0" t="s">
        <v>66</v>
      </c>
      <c r="H493" s="8" t="s">
        <v>42</v>
      </c>
      <c r="I493" s="38" t="n">
        <v>8.30221044174063</v>
      </c>
      <c r="L493" s="38" t="n">
        <v>8.50943198260437</v>
      </c>
    </row>
    <row r="494" customFormat="false" ht="12.75" hidden="false" customHeight="false" outlineLevel="0" collapsed="false">
      <c r="A494" s="215" t="n">
        <v>2</v>
      </c>
      <c r="B494" s="228" t="n">
        <f aca="false">D494-D493</f>
        <v>0</v>
      </c>
      <c r="C494" s="0" t="n">
        <v>55</v>
      </c>
      <c r="D494" s="0" t="n">
        <v>873</v>
      </c>
      <c r="E494" s="0" t="n">
        <v>50</v>
      </c>
      <c r="F494" s="38" t="n">
        <v>8.30221044174063</v>
      </c>
      <c r="H494" s="8"/>
    </row>
    <row r="495" customFormat="false" ht="12.75" hidden="false" customHeight="false" outlineLevel="0" collapsed="false">
      <c r="A495" s="215"/>
      <c r="B495" s="228" t="n">
        <f aca="false">D495-D494</f>
        <v>2</v>
      </c>
      <c r="C495" s="0" t="n">
        <v>55</v>
      </c>
      <c r="D495" s="0" t="n">
        <v>875</v>
      </c>
      <c r="E495" s="0" t="n">
        <v>35</v>
      </c>
      <c r="F495" s="38" t="n">
        <v>9.05100008559677</v>
      </c>
    </row>
    <row r="496" customFormat="false" ht="12.75" hidden="false" customHeight="false" outlineLevel="0" collapsed="false">
      <c r="A496" s="215"/>
      <c r="B496" s="228" t="n">
        <f aca="false">D496-D495</f>
        <v>1</v>
      </c>
      <c r="C496" s="0" t="n">
        <v>55</v>
      </c>
      <c r="D496" s="0" t="n">
        <v>876</v>
      </c>
      <c r="E496" s="0" t="n">
        <v>25</v>
      </c>
      <c r="F496" s="38" t="n">
        <v>9.2635193073092</v>
      </c>
      <c r="G496" s="0" t="s">
        <v>66</v>
      </c>
      <c r="H496" s="8" t="s">
        <v>42</v>
      </c>
      <c r="I496" s="38" t="n">
        <v>9.23892765346144</v>
      </c>
      <c r="J496" s="0" t="s">
        <v>66</v>
      </c>
      <c r="K496" s="8" t="s">
        <v>42</v>
      </c>
    </row>
    <row r="497" customFormat="false" ht="12.75" hidden="false" customHeight="false" outlineLevel="0" collapsed="false">
      <c r="A497" s="215" t="n">
        <v>2</v>
      </c>
      <c r="B497" s="228" t="n">
        <f aca="false">D497-D496</f>
        <v>0</v>
      </c>
      <c r="C497" s="0" t="n">
        <v>55</v>
      </c>
      <c r="D497" s="0" t="n">
        <v>876</v>
      </c>
      <c r="E497" s="0" t="n">
        <v>25</v>
      </c>
      <c r="F497" s="38" t="n">
        <v>9.23892765346144</v>
      </c>
      <c r="G497" s="0" t="s">
        <v>66</v>
      </c>
      <c r="H497" s="8" t="s">
        <v>42</v>
      </c>
    </row>
    <row r="498" customFormat="false" ht="12.75" hidden="false" customHeight="false" outlineLevel="0" collapsed="false">
      <c r="A498" s="215"/>
      <c r="B498" s="228" t="n">
        <f aca="false">D498-D497</f>
        <v>2</v>
      </c>
      <c r="C498" s="0" t="n">
        <v>55</v>
      </c>
      <c r="D498" s="0" t="n">
        <v>878</v>
      </c>
      <c r="E498" s="0" t="n">
        <v>15</v>
      </c>
      <c r="F498" s="38" t="n">
        <v>9.43772809679441</v>
      </c>
      <c r="I498" s="38" t="n">
        <v>9.47603200510538</v>
      </c>
    </row>
    <row r="499" customFormat="false" ht="12.75" hidden="false" customHeight="false" outlineLevel="0" collapsed="false">
      <c r="A499" s="215" t="n">
        <v>2</v>
      </c>
      <c r="B499" s="228" t="n">
        <f aca="false">D499-D498</f>
        <v>0</v>
      </c>
      <c r="C499" s="0" t="n">
        <v>55</v>
      </c>
      <c r="D499" s="0" t="n">
        <v>878</v>
      </c>
      <c r="E499" s="0" t="n">
        <v>15</v>
      </c>
      <c r="F499" s="38" t="n">
        <v>9.47603200510538</v>
      </c>
    </row>
    <row r="500" customFormat="false" ht="12.75" hidden="false" customHeight="false" outlineLevel="0" collapsed="false">
      <c r="A500" s="215"/>
      <c r="B500" s="228" t="n">
        <f aca="false">D500-D499</f>
        <v>1</v>
      </c>
      <c r="C500" s="0" t="n">
        <v>55</v>
      </c>
      <c r="D500" s="0" t="n">
        <v>879</v>
      </c>
      <c r="E500" s="0" t="n">
        <v>5</v>
      </c>
      <c r="F500" s="38" t="n">
        <v>9.62799918711174</v>
      </c>
      <c r="G500" s="0" t="s">
        <v>66</v>
      </c>
      <c r="H500" s="8" t="s">
        <v>42</v>
      </c>
    </row>
    <row r="501" customFormat="false" ht="12.75" hidden="false" customHeight="false" outlineLevel="0" collapsed="false">
      <c r="A501" s="215"/>
      <c r="B501" s="228" t="n">
        <f aca="false">D501-D500</f>
        <v>25</v>
      </c>
      <c r="C501" s="0" t="n">
        <v>58</v>
      </c>
      <c r="D501" s="0" t="n">
        <v>904</v>
      </c>
      <c r="E501" s="0" t="n">
        <v>104</v>
      </c>
      <c r="F501" s="38" t="n">
        <v>8.49103735144651</v>
      </c>
    </row>
    <row r="502" customFormat="false" ht="12.75" hidden="false" customHeight="false" outlineLevel="0" collapsed="false">
      <c r="A502" s="215"/>
      <c r="B502" s="228" t="n">
        <f aca="false">D502-D501</f>
        <v>1</v>
      </c>
      <c r="C502" s="0" t="n">
        <v>58</v>
      </c>
      <c r="D502" s="0" t="n">
        <v>905</v>
      </c>
      <c r="E502" s="0" t="n">
        <v>75</v>
      </c>
      <c r="F502" s="38" t="n">
        <v>8.44160440792603</v>
      </c>
      <c r="G502" s="0" t="s">
        <v>66</v>
      </c>
      <c r="H502" s="0" t="s">
        <v>43</v>
      </c>
      <c r="I502" s="38" t="n">
        <v>8.53357387857215</v>
      </c>
      <c r="L502" s="38" t="n">
        <v>8.45165374558124</v>
      </c>
    </row>
    <row r="503" customFormat="false" ht="12.75" hidden="false" customHeight="false" outlineLevel="0" collapsed="false">
      <c r="A503" s="215" t="n">
        <v>2</v>
      </c>
      <c r="B503" s="228" t="n">
        <f aca="false">D503-D502</f>
        <v>0</v>
      </c>
      <c r="C503" s="0" t="n">
        <v>58</v>
      </c>
      <c r="D503" s="0" t="n">
        <v>905</v>
      </c>
      <c r="E503" s="0" t="n">
        <v>75</v>
      </c>
      <c r="F503" s="38" t="n">
        <v>8.53357387857215</v>
      </c>
    </row>
    <row r="504" customFormat="false" ht="12.75" hidden="false" customHeight="false" outlineLevel="0" collapsed="false">
      <c r="A504" s="215"/>
      <c r="B504" s="228" t="n">
        <f aca="false">D504-D503</f>
        <v>1</v>
      </c>
      <c r="C504" s="0" t="n">
        <v>58</v>
      </c>
      <c r="D504" s="0" t="n">
        <v>906</v>
      </c>
      <c r="E504" s="0" t="n">
        <v>50</v>
      </c>
      <c r="F504" s="38" t="n">
        <v>8.65761436550301</v>
      </c>
      <c r="I504" s="38" t="n">
        <v>8.66001661678702</v>
      </c>
    </row>
    <row r="505" customFormat="false" ht="12.75" hidden="false" customHeight="false" outlineLevel="0" collapsed="false">
      <c r="A505" s="215" t="n">
        <v>2</v>
      </c>
      <c r="B505" s="228" t="n">
        <f aca="false">D505-D504</f>
        <v>0</v>
      </c>
      <c r="C505" s="0" t="n">
        <v>58</v>
      </c>
      <c r="D505" s="0" t="n">
        <v>906</v>
      </c>
      <c r="E505" s="0" t="n">
        <v>50</v>
      </c>
      <c r="F505" s="38" t="n">
        <v>8.66001661678702</v>
      </c>
    </row>
    <row r="506" customFormat="false" ht="12.75" hidden="false" customHeight="false" outlineLevel="0" collapsed="false">
      <c r="A506" s="215"/>
      <c r="B506" s="228" t="n">
        <f aca="false">D506-D505</f>
        <v>1</v>
      </c>
      <c r="C506" s="0" t="n">
        <v>58</v>
      </c>
      <c r="D506" s="0" t="n">
        <v>907</v>
      </c>
      <c r="E506" s="0" t="n">
        <v>35</v>
      </c>
      <c r="F506" s="38" t="n">
        <v>9.0970684536805</v>
      </c>
    </row>
    <row r="507" customFormat="false" ht="12.75" hidden="false" customHeight="false" outlineLevel="0" collapsed="false">
      <c r="A507" s="215"/>
      <c r="B507" s="228" t="n">
        <f aca="false">D507-D506</f>
        <v>1</v>
      </c>
      <c r="C507" s="0" t="n">
        <v>58</v>
      </c>
      <c r="D507" s="0" t="n">
        <v>908</v>
      </c>
      <c r="E507" s="0" t="n">
        <v>25</v>
      </c>
      <c r="F507" s="38" t="n">
        <v>9.0640075060534</v>
      </c>
    </row>
    <row r="508" customFormat="false" ht="12.75" hidden="false" customHeight="false" outlineLevel="0" collapsed="false">
      <c r="A508" s="215"/>
      <c r="B508" s="228" t="n">
        <f aca="false">D508-D507</f>
        <v>1</v>
      </c>
      <c r="C508" s="0" t="n">
        <v>58</v>
      </c>
      <c r="D508" s="0" t="n">
        <v>909</v>
      </c>
      <c r="E508" s="0" t="n">
        <v>15</v>
      </c>
      <c r="F508" s="38" t="n">
        <v>9.27626964898901</v>
      </c>
    </row>
    <row r="509" customFormat="false" ht="12.75" hidden="false" customHeight="false" outlineLevel="0" collapsed="false">
      <c r="A509" s="215"/>
      <c r="B509" s="228" t="n">
        <f aca="false">D509-D508</f>
        <v>1</v>
      </c>
      <c r="C509" s="0" t="n">
        <v>58</v>
      </c>
      <c r="D509" s="0" t="n">
        <v>910</v>
      </c>
      <c r="E509" s="0" t="n">
        <v>5</v>
      </c>
      <c r="F509" s="38" t="n">
        <v>8.99681227121945</v>
      </c>
    </row>
    <row r="510" customFormat="false" ht="12.75" hidden="false" customHeight="false" outlineLevel="0" collapsed="false">
      <c r="A510" s="215"/>
      <c r="B510" s="228" t="n">
        <f aca="false">D510-D509</f>
        <v>2</v>
      </c>
      <c r="C510" s="0" t="n">
        <v>59</v>
      </c>
      <c r="D510" s="0" t="n">
        <v>912</v>
      </c>
      <c r="E510" s="0" t="n">
        <v>100</v>
      </c>
      <c r="F510" s="38" t="n">
        <v>8.23912160005247</v>
      </c>
      <c r="I510" s="38" t="n">
        <v>8.23703704373691</v>
      </c>
    </row>
    <row r="511" customFormat="false" ht="12.75" hidden="false" customHeight="false" outlineLevel="0" collapsed="false">
      <c r="A511" s="215" t="n">
        <v>2</v>
      </c>
      <c r="B511" s="228" t="n">
        <f aca="false">D511-D510</f>
        <v>0</v>
      </c>
      <c r="C511" s="0" t="n">
        <v>59</v>
      </c>
      <c r="D511" s="0" t="n">
        <v>912</v>
      </c>
      <c r="E511" s="0" t="n">
        <v>100</v>
      </c>
      <c r="F511" s="38" t="n">
        <v>8.23703704373691</v>
      </c>
    </row>
    <row r="512" customFormat="false" ht="12.75" hidden="false" customHeight="false" outlineLevel="0" collapsed="false">
      <c r="A512" s="215"/>
      <c r="B512" s="228" t="n">
        <f aca="false">D512-D511</f>
        <v>3</v>
      </c>
      <c r="C512" s="0" t="n">
        <v>59</v>
      </c>
      <c r="D512" s="0" t="n">
        <v>915</v>
      </c>
      <c r="E512" s="0" t="n">
        <v>35</v>
      </c>
      <c r="F512" s="38" t="n">
        <v>8.88358340133583</v>
      </c>
      <c r="I512" s="38" t="n">
        <v>8.89171579411668</v>
      </c>
      <c r="L512" s="38" t="n">
        <v>8.8977068453567</v>
      </c>
    </row>
    <row r="513" customFormat="false" ht="12.75" hidden="false" customHeight="false" outlineLevel="0" collapsed="false">
      <c r="A513" s="215" t="n">
        <v>2</v>
      </c>
      <c r="B513" s="228" t="n">
        <f aca="false">D513-D512</f>
        <v>0</v>
      </c>
      <c r="C513" s="0" t="n">
        <v>59</v>
      </c>
      <c r="D513" s="0" t="n">
        <v>915</v>
      </c>
      <c r="E513" s="0" t="n">
        <v>35</v>
      </c>
      <c r="F513" s="38" t="n">
        <v>8.89171579411668</v>
      </c>
    </row>
    <row r="514" customFormat="false" ht="12.75" hidden="false" customHeight="false" outlineLevel="0" collapsed="false">
      <c r="A514" s="215"/>
      <c r="B514" s="228" t="n">
        <f aca="false">D514-D513</f>
        <v>26</v>
      </c>
      <c r="C514" s="0" t="n">
        <v>62</v>
      </c>
      <c r="D514" s="0" t="n">
        <v>941</v>
      </c>
      <c r="E514" s="0" t="n">
        <v>210</v>
      </c>
      <c r="F514" s="38" t="n">
        <v>6.90284638353543</v>
      </c>
      <c r="G514" s="0" t="s">
        <v>66</v>
      </c>
      <c r="H514" s="0" t="s">
        <v>44</v>
      </c>
    </row>
    <row r="515" customFormat="false" ht="12.75" hidden="false" customHeight="false" outlineLevel="0" collapsed="false">
      <c r="A515" s="215"/>
      <c r="B515" s="228" t="n">
        <f aca="false">D515-D514</f>
        <v>1</v>
      </c>
      <c r="C515" s="0" t="n">
        <v>62</v>
      </c>
      <c r="D515" s="0" t="n">
        <v>942</v>
      </c>
      <c r="E515" s="0" t="n">
        <v>200</v>
      </c>
      <c r="F515" s="38" t="n">
        <v>7.13095047186331</v>
      </c>
      <c r="G515" s="0" t="s">
        <v>66</v>
      </c>
      <c r="H515" s="0" t="s">
        <v>44</v>
      </c>
    </row>
    <row r="516" customFormat="false" ht="12.75" hidden="false" customHeight="false" outlineLevel="0" collapsed="false">
      <c r="A516" s="215"/>
      <c r="B516" s="228" t="n">
        <f aca="false">D516-D515</f>
        <v>1</v>
      </c>
      <c r="C516" s="0" t="n">
        <v>62</v>
      </c>
      <c r="D516" s="0" t="n">
        <v>943</v>
      </c>
      <c r="E516" s="0" t="n">
        <v>175</v>
      </c>
      <c r="F516" s="38" t="n">
        <v>7.07863168506046</v>
      </c>
      <c r="G516" s="0" t="s">
        <v>66</v>
      </c>
      <c r="H516" s="0" t="s">
        <v>44</v>
      </c>
      <c r="I516" s="38" t="n">
        <v>7.0775759380527</v>
      </c>
      <c r="J516" s="0" t="s">
        <v>66</v>
      </c>
      <c r="K516" s="0" t="s">
        <v>44</v>
      </c>
      <c r="L516" s="38" t="n">
        <v>7.09384877510401</v>
      </c>
      <c r="M516" s="0" t="s">
        <v>66</v>
      </c>
      <c r="N516" s="0" t="s">
        <v>44</v>
      </c>
    </row>
    <row r="517" customFormat="false" ht="12.75" hidden="false" customHeight="false" outlineLevel="0" collapsed="false">
      <c r="A517" s="215" t="n">
        <v>2</v>
      </c>
      <c r="B517" s="228" t="n">
        <f aca="false">D517-D516</f>
        <v>0</v>
      </c>
      <c r="C517" s="0" t="n">
        <v>62</v>
      </c>
      <c r="D517" s="0" t="n">
        <v>943</v>
      </c>
      <c r="E517" s="0" t="n">
        <v>175</v>
      </c>
      <c r="F517" s="38" t="n">
        <v>7.0775759380527</v>
      </c>
      <c r="G517" s="0" t="s">
        <v>66</v>
      </c>
      <c r="H517" s="0" t="s">
        <v>44</v>
      </c>
    </row>
    <row r="518" customFormat="false" ht="12.75" hidden="false" customHeight="false" outlineLevel="0" collapsed="false">
      <c r="A518" s="215"/>
      <c r="B518" s="228" t="n">
        <f aca="false">D518-D517</f>
        <v>6</v>
      </c>
      <c r="C518" s="0" t="n">
        <v>62</v>
      </c>
      <c r="D518" s="0" t="n">
        <v>949</v>
      </c>
      <c r="E518" s="0" t="n">
        <v>35</v>
      </c>
      <c r="F518" s="38" t="n">
        <v>7.69238719271755</v>
      </c>
      <c r="G518" s="0" t="s">
        <v>66</v>
      </c>
      <c r="H518" s="0" t="s">
        <v>44</v>
      </c>
      <c r="I518" s="38" t="n">
        <v>7.68790555771147</v>
      </c>
      <c r="J518" s="0" t="s">
        <v>66</v>
      </c>
      <c r="K518" s="0" t="s">
        <v>44</v>
      </c>
    </row>
    <row r="519" customFormat="false" ht="12.75" hidden="false" customHeight="false" outlineLevel="0" collapsed="false">
      <c r="A519" s="215" t="n">
        <v>2</v>
      </c>
      <c r="B519" s="228" t="n">
        <f aca="false">D519-D518</f>
        <v>0</v>
      </c>
      <c r="C519" s="0" t="n">
        <v>62</v>
      </c>
      <c r="D519" s="0" t="n">
        <v>949</v>
      </c>
      <c r="E519" s="0" t="n">
        <v>35</v>
      </c>
      <c r="F519" s="38" t="n">
        <v>7.68790555771147</v>
      </c>
      <c r="G519" s="0" t="s">
        <v>66</v>
      </c>
      <c r="H519" s="0" t="s">
        <v>44</v>
      </c>
    </row>
    <row r="520" customFormat="false" ht="12.75" hidden="false" customHeight="false" outlineLevel="0" collapsed="false">
      <c r="A520" s="215"/>
      <c r="B520" s="228" t="n">
        <f aca="false">D520-D519</f>
        <v>8152</v>
      </c>
      <c r="C520" s="0" t="n">
        <v>8</v>
      </c>
      <c r="D520" s="0" t="n">
        <v>9101</v>
      </c>
      <c r="E520" s="0" t="n">
        <v>3459</v>
      </c>
      <c r="F520" s="38" t="n">
        <v>7.02852188786298</v>
      </c>
      <c r="G520" s="0" t="s">
        <v>65</v>
      </c>
      <c r="H520" s="0" t="s">
        <v>21</v>
      </c>
    </row>
    <row r="521" customFormat="false" ht="12.75" hidden="false" customHeight="false" outlineLevel="0" collapsed="false">
      <c r="A521" s="215"/>
      <c r="B521" s="228" t="n">
        <f aca="false">D521-D520</f>
        <v>25</v>
      </c>
      <c r="C521" s="0" t="n">
        <v>10</v>
      </c>
      <c r="D521" s="0" t="n">
        <v>9126</v>
      </c>
      <c r="E521" s="0" t="n">
        <v>1000</v>
      </c>
      <c r="F521" s="38" t="n">
        <v>6.88999502922253</v>
      </c>
      <c r="G521" s="0" t="s">
        <v>65</v>
      </c>
      <c r="H521" s="0" t="s">
        <v>21</v>
      </c>
    </row>
    <row r="522" customFormat="false" ht="12.75" hidden="false" customHeight="false" outlineLevel="0" collapsed="false">
      <c r="A522" s="215"/>
      <c r="B522" s="228" t="n">
        <f aca="false">D522-D521</f>
        <v>23</v>
      </c>
      <c r="C522" s="0" t="n">
        <v>11</v>
      </c>
      <c r="D522" s="0" t="n">
        <v>9149</v>
      </c>
      <c r="E522" s="0" t="n">
        <v>1000</v>
      </c>
      <c r="F522" s="38" t="n">
        <v>7.93247474970291</v>
      </c>
    </row>
    <row r="523" customFormat="false" ht="12.75" hidden="false" customHeight="false" outlineLevel="0" collapsed="false">
      <c r="A523" s="215"/>
      <c r="B523" s="228" t="n">
        <f aca="false">D523-D522</f>
        <v>43</v>
      </c>
      <c r="C523" s="0" t="n">
        <v>13</v>
      </c>
      <c r="D523" s="0" t="n">
        <v>9192</v>
      </c>
      <c r="E523" s="0" t="n">
        <v>585</v>
      </c>
      <c r="F523" s="38" t="n">
        <v>6.30801145182146</v>
      </c>
      <c r="G523" s="0" t="s">
        <v>66</v>
      </c>
      <c r="H523" s="0" t="s">
        <v>67</v>
      </c>
    </row>
    <row r="524" customFormat="false" ht="12.75" hidden="false" customHeight="false" outlineLevel="0" collapsed="false">
      <c r="A524" s="215"/>
      <c r="B524" s="228" t="n">
        <f aca="false">D524-D523</f>
        <v>42</v>
      </c>
      <c r="C524" s="0" t="n">
        <v>15</v>
      </c>
      <c r="D524" s="0" t="n">
        <v>9234</v>
      </c>
      <c r="E524" s="0" t="n">
        <v>247</v>
      </c>
      <c r="F524" s="38" t="n">
        <v>7.14431647743586</v>
      </c>
      <c r="G524" s="0" t="s">
        <v>66</v>
      </c>
      <c r="H524" s="0" t="s">
        <v>24</v>
      </c>
    </row>
    <row r="525" customFormat="false" ht="12.75" hidden="false" customHeight="false" outlineLevel="0" collapsed="false">
      <c r="A525" s="215"/>
      <c r="B525" s="228" t="n">
        <f aca="false">D525-D524</f>
        <v>16</v>
      </c>
      <c r="C525" s="0" t="n">
        <v>16</v>
      </c>
      <c r="D525" s="0" t="n">
        <v>9250</v>
      </c>
      <c r="E525" s="0" t="n">
        <v>250</v>
      </c>
      <c r="F525" s="38" t="n">
        <v>6.34444618451998</v>
      </c>
    </row>
    <row r="526" customFormat="false" ht="12.75" hidden="false" customHeight="false" outlineLevel="0" collapsed="false">
      <c r="A526" s="215"/>
      <c r="B526" s="228" t="n">
        <f aca="false">D526-D525</f>
        <v>13</v>
      </c>
      <c r="C526" s="0" t="n">
        <v>17</v>
      </c>
      <c r="D526" s="0" t="n">
        <v>9263</v>
      </c>
      <c r="E526" s="0" t="n">
        <v>1000</v>
      </c>
      <c r="F526" s="38" t="n">
        <v>4.24110647125528</v>
      </c>
    </row>
    <row r="527" customFormat="false" ht="12.75" hidden="false" customHeight="false" outlineLevel="0" collapsed="false">
      <c r="A527" s="215"/>
      <c r="B527" s="228" t="n">
        <f aca="false">D527-D526</f>
        <v>17</v>
      </c>
      <c r="C527" s="0" t="n">
        <v>18</v>
      </c>
      <c r="D527" s="0" t="n">
        <v>9280</v>
      </c>
      <c r="E527" s="0" t="n">
        <v>1000</v>
      </c>
      <c r="F527" s="38" t="n">
        <v>4.46074544698088</v>
      </c>
      <c r="H527" s="0" t="s">
        <v>69</v>
      </c>
    </row>
    <row r="528" customFormat="false" ht="12.75" hidden="false" customHeight="false" outlineLevel="0" collapsed="false">
      <c r="A528" s="215"/>
      <c r="B528" s="228" t="n">
        <f aca="false">D528-D527</f>
        <v>42</v>
      </c>
      <c r="C528" s="0" t="n">
        <v>21</v>
      </c>
      <c r="D528" s="0" t="n">
        <v>9322</v>
      </c>
      <c r="E528" s="0" t="n">
        <v>1000</v>
      </c>
      <c r="F528" s="38" t="n">
        <v>4.66748771937759</v>
      </c>
    </row>
    <row r="529" customFormat="false" ht="12.75" hidden="false" customHeight="false" outlineLevel="0" collapsed="false">
      <c r="A529" s="215"/>
      <c r="B529" s="228" t="n">
        <f aca="false">D529-D528</f>
        <v>22</v>
      </c>
      <c r="C529" s="0" t="n">
        <v>22</v>
      </c>
      <c r="D529" s="0" t="n">
        <v>9344</v>
      </c>
      <c r="E529" s="0" t="n">
        <v>1000</v>
      </c>
      <c r="F529" s="38" t="n">
        <v>4.51137229635751</v>
      </c>
    </row>
    <row r="530" customFormat="false" ht="12.75" hidden="false" customHeight="false" outlineLevel="0" collapsed="false">
      <c r="A530" s="215"/>
      <c r="B530" s="228" t="n">
        <f aca="false">D530-D529</f>
        <v>17</v>
      </c>
      <c r="C530" s="0" t="n">
        <v>23</v>
      </c>
      <c r="D530" s="0" t="n">
        <v>9361</v>
      </c>
      <c r="E530" s="0" t="n">
        <v>1000</v>
      </c>
      <c r="F530" s="38" t="n">
        <v>4.54776635342094</v>
      </c>
    </row>
    <row r="531" customFormat="false" ht="12.75" hidden="false" customHeight="false" outlineLevel="0" collapsed="false">
      <c r="A531" s="215"/>
      <c r="B531" s="228" t="n">
        <f aca="false">D531-D530</f>
        <v>39</v>
      </c>
      <c r="C531" s="0" t="n">
        <v>25</v>
      </c>
      <c r="D531" s="0" t="n">
        <v>9400</v>
      </c>
      <c r="E531" s="0" t="n">
        <v>125</v>
      </c>
      <c r="F531" s="38" t="n">
        <v>7.14924816703802</v>
      </c>
    </row>
    <row r="532" customFormat="false" ht="12.75" hidden="false" customHeight="false" outlineLevel="0" collapsed="false">
      <c r="A532" s="215"/>
      <c r="B532" s="228" t="n">
        <f aca="false">D532-D531</f>
        <v>8</v>
      </c>
      <c r="C532" s="0" t="n">
        <v>26</v>
      </c>
      <c r="D532" s="0" t="n">
        <v>9408</v>
      </c>
      <c r="E532" s="0" t="n">
        <v>1000</v>
      </c>
      <c r="F532" s="38" t="n">
        <v>4.6351031268619</v>
      </c>
    </row>
    <row r="533" customFormat="false" ht="12.75" hidden="false" customHeight="false" outlineLevel="0" collapsed="false">
      <c r="A533" s="215"/>
      <c r="B533" s="228" t="n">
        <f aca="false">D533-D532</f>
        <v>23</v>
      </c>
      <c r="C533" s="0" t="n">
        <v>27</v>
      </c>
      <c r="D533" s="0" t="n">
        <v>9431</v>
      </c>
      <c r="E533" s="0" t="n">
        <v>1000</v>
      </c>
      <c r="F533" s="38" t="n">
        <v>4.49010769376868</v>
      </c>
    </row>
    <row r="534" customFormat="false" ht="12.75" hidden="false" customHeight="false" outlineLevel="0" collapsed="false">
      <c r="A534" s="215"/>
      <c r="B534" s="228" t="n">
        <f aca="false">D534-D533</f>
        <v>35</v>
      </c>
      <c r="C534" s="0" t="n">
        <v>30</v>
      </c>
      <c r="D534" s="0" t="n">
        <v>9466</v>
      </c>
      <c r="E534" s="0" t="n">
        <v>2250</v>
      </c>
      <c r="F534" s="38" t="n">
        <v>2.81497606189869</v>
      </c>
    </row>
    <row r="535" customFormat="false" ht="12.75" hidden="false" customHeight="false" outlineLevel="0" collapsed="false">
      <c r="A535" s="215"/>
      <c r="B535" s="228" t="n">
        <f aca="false">D535-D534</f>
        <v>23</v>
      </c>
      <c r="C535" s="0" t="n">
        <v>31</v>
      </c>
      <c r="D535" s="0" t="n">
        <v>9489</v>
      </c>
      <c r="E535" s="0" t="n">
        <v>2000</v>
      </c>
      <c r="F535" s="38" t="n">
        <v>2.75410942656129</v>
      </c>
    </row>
    <row r="536" customFormat="false" ht="12.75" hidden="false" customHeight="false" outlineLevel="0" collapsed="false">
      <c r="A536" s="215"/>
      <c r="B536" s="228" t="n">
        <f aca="false">D536-D535</f>
        <v>23</v>
      </c>
      <c r="C536" s="0" t="n">
        <v>32</v>
      </c>
      <c r="D536" s="0" t="n">
        <v>9512</v>
      </c>
      <c r="E536" s="0" t="n">
        <v>1250</v>
      </c>
      <c r="F536" s="38" t="n">
        <v>3.58901385908461</v>
      </c>
    </row>
    <row r="537" customFormat="false" ht="12.75" hidden="false" customHeight="false" outlineLevel="0" collapsed="false">
      <c r="A537" s="215"/>
      <c r="B537" s="228" t="n">
        <f aca="false">D537-D536</f>
        <v>20</v>
      </c>
      <c r="C537" s="0" t="n">
        <v>33</v>
      </c>
      <c r="D537" s="0" t="n">
        <v>9532</v>
      </c>
      <c r="E537" s="0" t="n">
        <v>1000</v>
      </c>
      <c r="F537" s="38" t="n">
        <v>3.44726296848594</v>
      </c>
      <c r="G537" s="0" t="s">
        <v>66</v>
      </c>
      <c r="H537" s="0" t="s">
        <v>70</v>
      </c>
    </row>
    <row r="538" customFormat="false" ht="12.75" hidden="false" customHeight="false" outlineLevel="0" collapsed="false">
      <c r="A538" s="215"/>
      <c r="B538" s="228" t="n">
        <f aca="false">D538-D537</f>
        <v>3</v>
      </c>
      <c r="C538" s="0" t="n">
        <v>33</v>
      </c>
      <c r="D538" s="0" t="n">
        <v>9535</v>
      </c>
      <c r="E538" s="0" t="n">
        <v>400</v>
      </c>
      <c r="F538" s="38" t="n">
        <v>5.73605798253933</v>
      </c>
    </row>
    <row r="539" customFormat="false" ht="12.75" hidden="false" customHeight="false" outlineLevel="0" collapsed="false">
      <c r="A539" s="215"/>
      <c r="B539" s="228" t="n">
        <f aca="false">D539-D538</f>
        <v>23</v>
      </c>
      <c r="C539" s="0" t="n">
        <v>34</v>
      </c>
      <c r="D539" s="0" t="n">
        <v>9558</v>
      </c>
      <c r="E539" s="0" t="n">
        <v>200</v>
      </c>
      <c r="F539" s="38" t="n">
        <v>7.25791590811202</v>
      </c>
    </row>
    <row r="540" customFormat="false" ht="12.75" hidden="false" customHeight="false" outlineLevel="0" collapsed="false">
      <c r="A540" s="215"/>
      <c r="B540" s="228" t="n">
        <f aca="false">D540-D539</f>
        <v>4</v>
      </c>
      <c r="C540" s="0" t="n">
        <v>34</v>
      </c>
      <c r="D540" s="0" t="n">
        <v>9562</v>
      </c>
      <c r="E540" s="0" t="n">
        <v>100</v>
      </c>
      <c r="F540" s="38" t="n">
        <v>7.62682291190664</v>
      </c>
    </row>
    <row r="541" customFormat="false" ht="12.75" hidden="false" customHeight="false" outlineLevel="0" collapsed="false">
      <c r="A541" s="215"/>
      <c r="B541" s="228" t="n">
        <f aca="false">D541-D540</f>
        <v>8</v>
      </c>
      <c r="C541" s="0" t="n">
        <v>35</v>
      </c>
      <c r="D541" s="0" t="n">
        <v>9570</v>
      </c>
      <c r="E541" s="0" t="n">
        <v>500</v>
      </c>
      <c r="F541" s="38" t="n">
        <v>5.59876941181138</v>
      </c>
    </row>
    <row r="542" customFormat="false" ht="12.75" hidden="false" customHeight="false" outlineLevel="0" collapsed="false">
      <c r="A542" s="215"/>
      <c r="B542" s="228" t="n">
        <f aca="false">D542-D541</f>
        <v>42</v>
      </c>
      <c r="C542" s="0" t="n">
        <v>39</v>
      </c>
      <c r="D542" s="0" t="n">
        <v>9612</v>
      </c>
      <c r="E542" s="0" t="n">
        <v>250</v>
      </c>
      <c r="F542" s="38" t="n">
        <v>5.77299514558863</v>
      </c>
    </row>
    <row r="543" customFormat="false" ht="12.75" hidden="false" customHeight="false" outlineLevel="0" collapsed="false">
      <c r="A543" s="215"/>
      <c r="B543" s="228" t="n">
        <f aca="false">D543-D542</f>
        <v>7</v>
      </c>
      <c r="C543" s="0" t="n">
        <v>39</v>
      </c>
      <c r="D543" s="0" t="n">
        <v>9619</v>
      </c>
      <c r="E543" s="0" t="n">
        <v>75</v>
      </c>
      <c r="F543" s="38" t="n">
        <v>7.09608619280078</v>
      </c>
    </row>
    <row r="544" customFormat="false" ht="12.75" hidden="false" customHeight="false" outlineLevel="0" collapsed="false">
      <c r="A544" s="215"/>
      <c r="B544" s="228" t="n">
        <f aca="false">D544-D543</f>
        <v>6</v>
      </c>
      <c r="C544" s="0" t="n">
        <v>39</v>
      </c>
      <c r="D544" s="0" t="n">
        <v>9625</v>
      </c>
      <c r="E544" s="0" t="n">
        <v>763</v>
      </c>
      <c r="F544" s="38" t="n">
        <v>4.71108243165522</v>
      </c>
    </row>
    <row r="545" customFormat="false" ht="12.75" hidden="false" customHeight="false" outlineLevel="0" collapsed="false">
      <c r="A545" s="215"/>
      <c r="B545" s="228" t="n">
        <f aca="false">D545-D544</f>
        <v>27</v>
      </c>
      <c r="C545" s="0" t="n">
        <v>40</v>
      </c>
      <c r="D545" s="0" t="n">
        <v>9652</v>
      </c>
      <c r="E545" s="0" t="n">
        <v>150</v>
      </c>
      <c r="F545" s="38" t="n">
        <v>7.31088954126641</v>
      </c>
    </row>
    <row r="546" customFormat="false" ht="12.75" hidden="false" customHeight="false" outlineLevel="0" collapsed="false">
      <c r="A546" s="215"/>
      <c r="B546" s="228" t="n">
        <f aca="false">D546-D545</f>
        <v>3</v>
      </c>
      <c r="C546" s="0" t="n">
        <v>40</v>
      </c>
      <c r="D546" s="0" t="n">
        <v>9655</v>
      </c>
      <c r="E546" s="0" t="n">
        <v>50</v>
      </c>
      <c r="F546" s="38" t="n">
        <v>7.76434685742164</v>
      </c>
    </row>
    <row r="547" customFormat="false" ht="12.75" hidden="false" customHeight="false" outlineLevel="0" collapsed="false">
      <c r="A547" s="215"/>
      <c r="B547" s="228" t="n">
        <f aca="false">D547-D546</f>
        <v>19</v>
      </c>
      <c r="C547" s="0" t="n">
        <v>41</v>
      </c>
      <c r="D547" s="0" t="n">
        <v>9674</v>
      </c>
      <c r="E547" s="0" t="n">
        <v>300</v>
      </c>
      <c r="F547" s="38" t="n">
        <v>6.10205848250253</v>
      </c>
    </row>
    <row r="548" customFormat="false" ht="12.75" hidden="false" customHeight="false" outlineLevel="0" collapsed="false">
      <c r="A548" s="215"/>
      <c r="B548" s="228" t="n">
        <f aca="false">D548-D547</f>
        <v>20</v>
      </c>
      <c r="C548" s="0" t="n">
        <v>42</v>
      </c>
      <c r="D548" s="0" t="n">
        <v>9694</v>
      </c>
      <c r="E548" s="0" t="n">
        <v>150</v>
      </c>
      <c r="F548" s="38" t="n">
        <v>6.83660368742568</v>
      </c>
    </row>
    <row r="549" customFormat="false" ht="12.75" hidden="false" customHeight="false" outlineLevel="0" collapsed="false">
      <c r="A549" s="215"/>
      <c r="B549" s="228" t="n">
        <f aca="false">D549-D548</f>
        <v>113</v>
      </c>
      <c r="C549" s="0" t="n">
        <v>50</v>
      </c>
      <c r="D549" s="0" t="n">
        <v>9807</v>
      </c>
      <c r="E549" s="0" t="n">
        <v>350</v>
      </c>
      <c r="F549" s="38" t="n">
        <v>5.74770616590094</v>
      </c>
    </row>
    <row r="550" customFormat="false" ht="12.75" hidden="false" customHeight="false" outlineLevel="0" collapsed="false">
      <c r="A550" s="215"/>
      <c r="B550" s="228" t="n">
        <f aca="false">D550-D549</f>
        <v>17</v>
      </c>
      <c r="C550" s="0" t="n">
        <v>52</v>
      </c>
      <c r="D550" s="0" t="n">
        <v>9824</v>
      </c>
      <c r="E550" s="0" t="n">
        <v>175</v>
      </c>
      <c r="F550" s="38" t="n">
        <v>5.09078767810178</v>
      </c>
    </row>
    <row r="551" customFormat="false" ht="12.75" hidden="false" customHeight="false" outlineLevel="0" collapsed="false">
      <c r="A551" s="215"/>
      <c r="B551" s="228" t="n">
        <f aca="false">D551-D550</f>
        <v>38</v>
      </c>
      <c r="C551" s="0" t="n">
        <v>54</v>
      </c>
      <c r="D551" s="0" t="n">
        <v>9862</v>
      </c>
      <c r="E551" s="0" t="n">
        <v>100</v>
      </c>
      <c r="F551" s="38" t="n">
        <v>5.84090916236807</v>
      </c>
    </row>
    <row r="552" customFormat="false" ht="12.75" hidden="false" customHeight="false" outlineLevel="0" collapsed="false">
      <c r="A552" s="215"/>
      <c r="B552" s="228" t="n">
        <f aca="false">D552-D551</f>
        <v>11</v>
      </c>
      <c r="C552" s="0" t="n">
        <v>55</v>
      </c>
      <c r="D552" s="0" t="n">
        <v>9873</v>
      </c>
      <c r="E552" s="0" t="n">
        <v>50</v>
      </c>
      <c r="F552" s="38" t="n">
        <v>8.50943198260437</v>
      </c>
    </row>
    <row r="553" customFormat="false" ht="12.75" hidden="false" customHeight="false" outlineLevel="0" collapsed="false">
      <c r="A553" s="215"/>
      <c r="B553" s="228" t="n">
        <f aca="false">D553-D552</f>
        <v>32</v>
      </c>
      <c r="C553" s="0" t="n">
        <v>58</v>
      </c>
      <c r="D553" s="0" t="n">
        <v>9905</v>
      </c>
      <c r="E553" s="0" t="n">
        <v>75</v>
      </c>
      <c r="F553" s="38" t="n">
        <v>8.45165374558124</v>
      </c>
    </row>
    <row r="554" customFormat="false" ht="12.75" hidden="false" customHeight="false" outlineLevel="0" collapsed="false">
      <c r="A554" s="215"/>
      <c r="B554" s="228" t="n">
        <f aca="false">D554-D553</f>
        <v>10</v>
      </c>
      <c r="C554" s="0" t="n">
        <v>59</v>
      </c>
      <c r="D554" s="0" t="n">
        <v>9915</v>
      </c>
      <c r="E554" s="0" t="n">
        <v>35</v>
      </c>
      <c r="F554" s="38" t="n">
        <v>8.8977068453567</v>
      </c>
    </row>
    <row r="555" customFormat="false" ht="12.75" hidden="false" customHeight="false" outlineLevel="0" collapsed="false">
      <c r="A555" s="215"/>
      <c r="B555" s="228" t="n">
        <f aca="false">D555-D554</f>
        <v>28</v>
      </c>
      <c r="C555" s="0" t="n">
        <v>62</v>
      </c>
      <c r="D555" s="0" t="n">
        <v>9943</v>
      </c>
      <c r="E555" s="0" t="n">
        <v>175</v>
      </c>
      <c r="F555" s="38" t="n">
        <v>7.09384877510401</v>
      </c>
      <c r="G555" s="0" t="s">
        <v>66</v>
      </c>
      <c r="H555" s="0" t="s">
        <v>44</v>
      </c>
    </row>
  </sheetData>
  <conditionalFormatting sqref="A5:B6">
    <cfRule type="expression" priority="2" aboveAverage="0" equalAverage="0" bottom="0" percent="0" rank="0" text="" dxfId="158">
      <formula>COUNTIF(#REF!,#REF!)&gt;1</formula>
    </cfRule>
  </conditionalFormatting>
  <conditionalFormatting sqref="F4:F5">
    <cfRule type="expression" priority="3" aboveAverage="0" equalAverage="0" bottom="0" percent="0" rank="0" text="" dxfId="159">
      <formula>LEN(TRIM(F4))&gt;0</formula>
    </cfRule>
    <cfRule type="expression" priority="4" aboveAverage="0" equalAverage="0" bottom="0" percent="0" rank="0" text="" dxfId="160">
      <formula>LEN(TRIM(F4))=0</formula>
    </cfRule>
  </conditionalFormatting>
  <conditionalFormatting sqref="F4:F5">
    <cfRule type="expression" priority="5" aboveAverage="0" equalAverage="0" bottom="0" percent="0" rank="0" text="" dxfId="161">
      <formula>LEN(TRIM(F4))&gt;0</formula>
    </cfRule>
    <cfRule type="expression" priority="6" aboveAverage="0" equalAverage="0" bottom="0" percent="0" rank="0" text="" dxfId="162">
      <formula>LEN(TRIM(F4))&gt;0</formula>
    </cfRule>
  </conditionalFormatting>
  <conditionalFormatting sqref="F5">
    <cfRule type="expression" priority="7" aboveAverage="0" equalAverage="0" bottom="0" percent="0" rank="0" text="" dxfId="163">
      <formula>COUNTIF(#REF!,#REF!)&gt;1</formula>
    </cfRule>
  </conditionalFormatting>
  <conditionalFormatting sqref="F6:F555">
    <cfRule type="expression" priority="8" aboveAverage="0" equalAverage="0" bottom="0" percent="0" rank="0" text="" dxfId="164">
      <formula>LEN(TRIM(F6))&gt;0</formula>
    </cfRule>
    <cfRule type="expression" priority="9" aboveAverage="0" equalAverage="0" bottom="0" percent="0" rank="0" text="" dxfId="165">
      <formula>LEN(TRIM(F6))=0</formula>
    </cfRule>
  </conditionalFormatting>
  <conditionalFormatting sqref="F6:F555">
    <cfRule type="expression" priority="10" aboveAverage="0" equalAverage="0" bottom="0" percent="0" rank="0" text="" dxfId="166">
      <formula>LEN(TRIM(F6))&gt;0</formula>
    </cfRule>
    <cfRule type="expression" priority="11" aboveAverage="0" equalAverage="0" bottom="0" percent="0" rank="0" text="" dxfId="167">
      <formula>LEN(TRIM(F6))&gt;0</formula>
    </cfRule>
  </conditionalFormatting>
  <conditionalFormatting sqref="F6:F555">
    <cfRule type="expression" priority="12" aboveAverage="0" equalAverage="0" bottom="0" percent="0" rank="0" text="" dxfId="168">
      <formula>COUNTIF(#REF!,#REF!)&gt;1</formula>
    </cfRule>
  </conditionalFormatting>
  <conditionalFormatting sqref="B7:B555">
    <cfRule type="expression" priority="13" aboveAverage="0" equalAverage="0" bottom="0" percent="0" rank="0" text="" dxfId="169">
      <formula>COUNTIF(#REF!,#REF!)&gt;1</formula>
    </cfRule>
  </conditionalFormatting>
  <conditionalFormatting sqref="A7:A555">
    <cfRule type="expression" priority="14" aboveAverage="0" equalAverage="0" bottom="0" percent="0" rank="0" text="" dxfId="170">
      <formula>COUNTIF(#REF!,#REF!)&gt;1</formula>
    </cfRule>
  </conditionalFormatting>
  <conditionalFormatting sqref="I5">
    <cfRule type="expression" priority="15" aboveAverage="0" equalAverage="0" bottom="0" percent="0" rank="0" text="" dxfId="171">
      <formula>LEN(TRIM(I5))&gt;0</formula>
    </cfRule>
    <cfRule type="expression" priority="16" aboveAverage="0" equalAverage="0" bottom="0" percent="0" rank="0" text="" dxfId="172">
      <formula>LEN(TRIM(I5))=0</formula>
    </cfRule>
  </conditionalFormatting>
  <conditionalFormatting sqref="I5">
    <cfRule type="expression" priority="17" aboveAverage="0" equalAverage="0" bottom="0" percent="0" rank="0" text="" dxfId="173">
      <formula>LEN(TRIM(I5))&gt;0</formula>
    </cfRule>
    <cfRule type="expression" priority="18" aboveAverage="0" equalAverage="0" bottom="0" percent="0" rank="0" text="" dxfId="174">
      <formula>LEN(TRIM(I5))&gt;0</formula>
    </cfRule>
  </conditionalFormatting>
  <conditionalFormatting sqref="I5">
    <cfRule type="expression" priority="19" aboveAverage="0" equalAverage="0" bottom="0" percent="0" rank="0" text="" dxfId="175">
      <formula>COUNTIF(#REF!,#REF!)&gt;1</formula>
    </cfRule>
  </conditionalFormatting>
  <conditionalFormatting sqref="L5">
    <cfRule type="expression" priority="20" aboveAverage="0" equalAverage="0" bottom="0" percent="0" rank="0" text="" dxfId="176">
      <formula>LEN(TRIM(L5))&gt;0</formula>
    </cfRule>
    <cfRule type="expression" priority="21" aboveAverage="0" equalAverage="0" bottom="0" percent="0" rank="0" text="" dxfId="177">
      <formula>LEN(TRIM(L5))=0</formula>
    </cfRule>
  </conditionalFormatting>
  <conditionalFormatting sqref="L5">
    <cfRule type="expression" priority="22" aboveAverage="0" equalAverage="0" bottom="0" percent="0" rank="0" text="" dxfId="178">
      <formula>LEN(TRIM(L5))&gt;0</formula>
    </cfRule>
    <cfRule type="expression" priority="23" aboveAverage="0" equalAverage="0" bottom="0" percent="0" rank="0" text="" dxfId="179">
      <formula>LEN(TRIM(L5))&gt;0</formula>
    </cfRule>
  </conditionalFormatting>
  <conditionalFormatting sqref="L5">
    <cfRule type="expression" priority="24" aboveAverage="0" equalAverage="0" bottom="0" percent="0" rank="0" text="" dxfId="180">
      <formula>COUNTIF(#REF!,#REF!)&gt;1</formula>
    </cfRule>
  </conditionalFormatting>
  <conditionalFormatting sqref="I10">
    <cfRule type="expression" priority="25" aboveAverage="0" equalAverage="0" bottom="0" percent="0" rank="0" text="" dxfId="181">
      <formula>LEN(TRIM(I10))&gt;0</formula>
    </cfRule>
    <cfRule type="expression" priority="26" aboveAverage="0" equalAverage="0" bottom="0" percent="0" rank="0" text="" dxfId="182">
      <formula>LEN(TRIM(I10))=0</formula>
    </cfRule>
  </conditionalFormatting>
  <conditionalFormatting sqref="I10">
    <cfRule type="expression" priority="27" aboveAverage="0" equalAverage="0" bottom="0" percent="0" rank="0" text="" dxfId="183">
      <formula>LEN(TRIM(I10))&gt;0</formula>
    </cfRule>
    <cfRule type="expression" priority="28" aboveAverage="0" equalAverage="0" bottom="0" percent="0" rank="0" text="" dxfId="184">
      <formula>LEN(TRIM(I10))&gt;0</formula>
    </cfRule>
  </conditionalFormatting>
  <conditionalFormatting sqref="I10">
    <cfRule type="expression" priority="29" aboveAverage="0" equalAverage="0" bottom="0" percent="0" rank="0" text="" dxfId="185">
      <formula>COUNTIF(#REF!,#REF!)&gt;1</formula>
    </cfRule>
  </conditionalFormatting>
  <conditionalFormatting sqref="L10">
    <cfRule type="expression" priority="30" aboveAverage="0" equalAverage="0" bottom="0" percent="0" rank="0" text="" dxfId="186">
      <formula>LEN(TRIM(L10))&gt;0</formula>
    </cfRule>
    <cfRule type="expression" priority="31" aboveAverage="0" equalAverage="0" bottom="0" percent="0" rank="0" text="" dxfId="187">
      <formula>LEN(TRIM(L10))=0</formula>
    </cfRule>
  </conditionalFormatting>
  <conditionalFormatting sqref="L10">
    <cfRule type="expression" priority="32" aboveAverage="0" equalAverage="0" bottom="0" percent="0" rank="0" text="" dxfId="188">
      <formula>LEN(TRIM(L10))&gt;0</formula>
    </cfRule>
    <cfRule type="expression" priority="33" aboveAverage="0" equalAverage="0" bottom="0" percent="0" rank="0" text="" dxfId="189">
      <formula>LEN(TRIM(L10))&gt;0</formula>
    </cfRule>
  </conditionalFormatting>
  <conditionalFormatting sqref="L10">
    <cfRule type="expression" priority="34" aboveAverage="0" equalAverage="0" bottom="0" percent="0" rank="0" text="" dxfId="190">
      <formula>COUNTIF(#REF!,#REF!)&gt;1</formula>
    </cfRule>
  </conditionalFormatting>
  <conditionalFormatting sqref="I13">
    <cfRule type="expression" priority="35" aboveAverage="0" equalAverage="0" bottom="0" percent="0" rank="0" text="" dxfId="191">
      <formula>LEN(TRIM(I13))&gt;0</formula>
    </cfRule>
    <cfRule type="expression" priority="36" aboveAverage="0" equalAverage="0" bottom="0" percent="0" rank="0" text="" dxfId="192">
      <formula>LEN(TRIM(I13))=0</formula>
    </cfRule>
  </conditionalFormatting>
  <conditionalFormatting sqref="I13">
    <cfRule type="expression" priority="37" aboveAverage="0" equalAverage="0" bottom="0" percent="0" rank="0" text="" dxfId="193">
      <formula>LEN(TRIM(I13))&gt;0</formula>
    </cfRule>
    <cfRule type="expression" priority="38" aboveAverage="0" equalAverage="0" bottom="0" percent="0" rank="0" text="" dxfId="194">
      <formula>LEN(TRIM(I13))&gt;0</formula>
    </cfRule>
  </conditionalFormatting>
  <conditionalFormatting sqref="I13">
    <cfRule type="expression" priority="39" aboveAverage="0" equalAverage="0" bottom="0" percent="0" rank="0" text="" dxfId="195">
      <formula>COUNTIF(#REF!,#REF!)&gt;1</formula>
    </cfRule>
  </conditionalFormatting>
  <conditionalFormatting sqref="L131">
    <cfRule type="expression" priority="40" aboveAverage="0" equalAverage="0" bottom="0" percent="0" rank="0" text="" dxfId="196">
      <formula>LEN(TRIM(L131))&gt;0</formula>
    </cfRule>
    <cfRule type="expression" priority="41" aboveAverage="0" equalAverage="0" bottom="0" percent="0" rank="0" text="" dxfId="197">
      <formula>LEN(TRIM(L131))=0</formula>
    </cfRule>
  </conditionalFormatting>
  <conditionalFormatting sqref="L131">
    <cfRule type="expression" priority="42" aboveAverage="0" equalAverage="0" bottom="0" percent="0" rank="0" text="" dxfId="198">
      <formula>LEN(TRIM(L131))&gt;0</formula>
    </cfRule>
    <cfRule type="expression" priority="43" aboveAverage="0" equalAverage="0" bottom="0" percent="0" rank="0" text="" dxfId="199">
      <formula>LEN(TRIM(L131))&gt;0</formula>
    </cfRule>
  </conditionalFormatting>
  <conditionalFormatting sqref="L131">
    <cfRule type="expression" priority="44" aboveAverage="0" equalAverage="0" bottom="0" percent="0" rank="0" text="" dxfId="200">
      <formula>COUNTIF(#REF!,#REF!)&gt;1</formula>
    </cfRule>
  </conditionalFormatting>
  <conditionalFormatting sqref="I17">
    <cfRule type="expression" priority="45" aboveAverage="0" equalAverage="0" bottom="0" percent="0" rank="0" text="" dxfId="201">
      <formula>LEN(TRIM(I17))&gt;0</formula>
    </cfRule>
    <cfRule type="expression" priority="46" aboveAverage="0" equalAverage="0" bottom="0" percent="0" rank="0" text="" dxfId="202">
      <formula>LEN(TRIM(I17))=0</formula>
    </cfRule>
  </conditionalFormatting>
  <conditionalFormatting sqref="I17">
    <cfRule type="expression" priority="47" aboveAverage="0" equalAverage="0" bottom="0" percent="0" rank="0" text="" dxfId="203">
      <formula>LEN(TRIM(I17))&gt;0</formula>
    </cfRule>
    <cfRule type="expression" priority="48" aboveAverage="0" equalAverage="0" bottom="0" percent="0" rank="0" text="" dxfId="204">
      <formula>LEN(TRIM(I17))&gt;0</formula>
    </cfRule>
  </conditionalFormatting>
  <conditionalFormatting sqref="I17">
    <cfRule type="expression" priority="49" aboveAverage="0" equalAverage="0" bottom="0" percent="0" rank="0" text="" dxfId="205">
      <formula>COUNTIF(#REF!,#REF!)&gt;1</formula>
    </cfRule>
  </conditionalFormatting>
  <conditionalFormatting sqref="L17">
    <cfRule type="expression" priority="50" aboveAverage="0" equalAverage="0" bottom="0" percent="0" rank="0" text="" dxfId="206">
      <formula>LEN(TRIM(L17))&gt;0</formula>
    </cfRule>
    <cfRule type="expression" priority="51" aboveAverage="0" equalAverage="0" bottom="0" percent="0" rank="0" text="" dxfId="207">
      <formula>LEN(TRIM(L17))=0</formula>
    </cfRule>
  </conditionalFormatting>
  <conditionalFormatting sqref="L17">
    <cfRule type="expression" priority="52" aboveAverage="0" equalAverage="0" bottom="0" percent="0" rank="0" text="" dxfId="208">
      <formula>LEN(TRIM(L17))&gt;0</formula>
    </cfRule>
    <cfRule type="expression" priority="53" aboveAverage="0" equalAverage="0" bottom="0" percent="0" rank="0" text="" dxfId="209">
      <formula>LEN(TRIM(L17))&gt;0</formula>
    </cfRule>
  </conditionalFormatting>
  <conditionalFormatting sqref="L17">
    <cfRule type="expression" priority="54" aboveAverage="0" equalAverage="0" bottom="0" percent="0" rank="0" text="" dxfId="210">
      <formula>COUNTIF(#REF!,#REF!)&gt;1</formula>
    </cfRule>
  </conditionalFormatting>
  <conditionalFormatting sqref="L13">
    <cfRule type="expression" priority="55" aboveAverage="0" equalAverage="0" bottom="0" percent="0" rank="0" text="" dxfId="211">
      <formula>LEN(TRIM(L13))&gt;0</formula>
    </cfRule>
    <cfRule type="expression" priority="56" aboveAverage="0" equalAverage="0" bottom="0" percent="0" rank="0" text="" dxfId="212">
      <formula>LEN(TRIM(L13))=0</formula>
    </cfRule>
  </conditionalFormatting>
  <conditionalFormatting sqref="L13">
    <cfRule type="expression" priority="57" aboveAverage="0" equalAverage="0" bottom="0" percent="0" rank="0" text="" dxfId="213">
      <formula>LEN(TRIM(L13))&gt;0</formula>
    </cfRule>
    <cfRule type="expression" priority="58" aboveAverage="0" equalAverage="0" bottom="0" percent="0" rank="0" text="" dxfId="214">
      <formula>LEN(TRIM(L13))&gt;0</formula>
    </cfRule>
  </conditionalFormatting>
  <conditionalFormatting sqref="L13">
    <cfRule type="expression" priority="59" aboveAverage="0" equalAverage="0" bottom="0" percent="0" rank="0" text="" dxfId="215">
      <formula>COUNTIF(#REF!,#REF!)&gt;1</formula>
    </cfRule>
  </conditionalFormatting>
  <conditionalFormatting sqref="I22">
    <cfRule type="expression" priority="60" aboveAverage="0" equalAverage="0" bottom="0" percent="0" rank="0" text="" dxfId="216">
      <formula>LEN(TRIM(I22))&gt;0</formula>
    </cfRule>
    <cfRule type="expression" priority="61" aboveAverage="0" equalAverage="0" bottom="0" percent="0" rank="0" text="" dxfId="217">
      <formula>LEN(TRIM(I22))=0</formula>
    </cfRule>
  </conditionalFormatting>
  <conditionalFormatting sqref="I22">
    <cfRule type="expression" priority="62" aboveAverage="0" equalAverage="0" bottom="0" percent="0" rank="0" text="" dxfId="218">
      <formula>LEN(TRIM(I22))&gt;0</formula>
    </cfRule>
    <cfRule type="expression" priority="63" aboveAverage="0" equalAverage="0" bottom="0" percent="0" rank="0" text="" dxfId="219">
      <formula>LEN(TRIM(I22))&gt;0</formula>
    </cfRule>
  </conditionalFormatting>
  <conditionalFormatting sqref="I22">
    <cfRule type="expression" priority="64" aboveAverage="0" equalAverage="0" bottom="0" percent="0" rank="0" text="" dxfId="220">
      <formula>COUNTIF(#REF!,#REF!)&gt;1</formula>
    </cfRule>
  </conditionalFormatting>
  <conditionalFormatting sqref="L22">
    <cfRule type="expression" priority="65" aboveAverage="0" equalAverage="0" bottom="0" percent="0" rank="0" text="" dxfId="221">
      <formula>LEN(TRIM(L22))&gt;0</formula>
    </cfRule>
    <cfRule type="expression" priority="66" aboveAverage="0" equalAverage="0" bottom="0" percent="0" rank="0" text="" dxfId="222">
      <formula>LEN(TRIM(L22))=0</formula>
    </cfRule>
  </conditionalFormatting>
  <conditionalFormatting sqref="L22">
    <cfRule type="expression" priority="67" aboveAverage="0" equalAverage="0" bottom="0" percent="0" rank="0" text="" dxfId="223">
      <formula>LEN(TRIM(L22))&gt;0</formula>
    </cfRule>
    <cfRule type="expression" priority="68" aboveAverage="0" equalAverage="0" bottom="0" percent="0" rank="0" text="" dxfId="224">
      <formula>LEN(TRIM(L22))&gt;0</formula>
    </cfRule>
  </conditionalFormatting>
  <conditionalFormatting sqref="L22">
    <cfRule type="expression" priority="69" aboveAverage="0" equalAverage="0" bottom="0" percent="0" rank="0" text="" dxfId="225">
      <formula>COUNTIF(#REF!,#REF!)&gt;1</formula>
    </cfRule>
  </conditionalFormatting>
  <conditionalFormatting sqref="I25">
    <cfRule type="expression" priority="70" aboveAverage="0" equalAverage="0" bottom="0" percent="0" rank="0" text="" dxfId="226">
      <formula>LEN(TRIM(I25))&gt;0</formula>
    </cfRule>
    <cfRule type="expression" priority="71" aboveAverage="0" equalAverage="0" bottom="0" percent="0" rank="0" text="" dxfId="227">
      <formula>LEN(TRIM(I25))=0</formula>
    </cfRule>
  </conditionalFormatting>
  <conditionalFormatting sqref="I25">
    <cfRule type="expression" priority="72" aboveAverage="0" equalAverage="0" bottom="0" percent="0" rank="0" text="" dxfId="228">
      <formula>LEN(TRIM(I25))&gt;0</formula>
    </cfRule>
    <cfRule type="expression" priority="73" aboveAverage="0" equalAverage="0" bottom="0" percent="0" rank="0" text="" dxfId="229">
      <formula>LEN(TRIM(I25))&gt;0</formula>
    </cfRule>
  </conditionalFormatting>
  <conditionalFormatting sqref="I25">
    <cfRule type="expression" priority="74" aboveAverage="0" equalAverage="0" bottom="0" percent="0" rank="0" text="" dxfId="230">
      <formula>COUNTIF(#REF!,#REF!)&gt;1</formula>
    </cfRule>
  </conditionalFormatting>
  <conditionalFormatting sqref="I27">
    <cfRule type="expression" priority="75" aboveAverage="0" equalAverage="0" bottom="0" percent="0" rank="0" text="" dxfId="231">
      <formula>LEN(TRIM(I27))&gt;0</formula>
    </cfRule>
    <cfRule type="expression" priority="76" aboveAverage="0" equalAverage="0" bottom="0" percent="0" rank="0" text="" dxfId="232">
      <formula>LEN(TRIM(I27))=0</formula>
    </cfRule>
  </conditionalFormatting>
  <conditionalFormatting sqref="I27">
    <cfRule type="expression" priority="77" aboveAverage="0" equalAverage="0" bottom="0" percent="0" rank="0" text="" dxfId="233">
      <formula>LEN(TRIM(I27))&gt;0</formula>
    </cfRule>
    <cfRule type="expression" priority="78" aboveAverage="0" equalAverage="0" bottom="0" percent="0" rank="0" text="" dxfId="234">
      <formula>LEN(TRIM(I27))&gt;0</formula>
    </cfRule>
  </conditionalFormatting>
  <conditionalFormatting sqref="I27">
    <cfRule type="expression" priority="79" aboveAverage="0" equalAverage="0" bottom="0" percent="0" rank="0" text="" dxfId="235">
      <formula>COUNTIF(#REF!,#REF!)&gt;1</formula>
    </cfRule>
  </conditionalFormatting>
  <conditionalFormatting sqref="I37">
    <cfRule type="expression" priority="80" aboveAverage="0" equalAverage="0" bottom="0" percent="0" rank="0" text="" dxfId="236">
      <formula>LEN(TRIM(I37))&gt;0</formula>
    </cfRule>
    <cfRule type="expression" priority="81" aboveAverage="0" equalAverage="0" bottom="0" percent="0" rank="0" text="" dxfId="237">
      <formula>LEN(TRIM(I37))=0</formula>
    </cfRule>
  </conditionalFormatting>
  <conditionalFormatting sqref="I37">
    <cfRule type="expression" priority="82" aboveAverage="0" equalAverage="0" bottom="0" percent="0" rank="0" text="" dxfId="238">
      <formula>LEN(TRIM(I37))&gt;0</formula>
    </cfRule>
    <cfRule type="expression" priority="83" aboveAverage="0" equalAverage="0" bottom="0" percent="0" rank="0" text="" dxfId="239">
      <formula>LEN(TRIM(I37))&gt;0</formula>
    </cfRule>
  </conditionalFormatting>
  <conditionalFormatting sqref="I37">
    <cfRule type="expression" priority="84" aboveAverage="0" equalAverage="0" bottom="0" percent="0" rank="0" text="" dxfId="240">
      <formula>COUNTIF(#REF!,#REF!)&gt;1</formula>
    </cfRule>
  </conditionalFormatting>
  <conditionalFormatting sqref="I40">
    <cfRule type="expression" priority="85" aboveAverage="0" equalAverage="0" bottom="0" percent="0" rank="0" text="" dxfId="241">
      <formula>LEN(TRIM(I40))&gt;0</formula>
    </cfRule>
    <cfRule type="expression" priority="86" aboveAverage="0" equalAverage="0" bottom="0" percent="0" rank="0" text="" dxfId="242">
      <formula>LEN(TRIM(I40))=0</formula>
    </cfRule>
  </conditionalFormatting>
  <conditionalFormatting sqref="I40">
    <cfRule type="expression" priority="87" aboveAverage="0" equalAverage="0" bottom="0" percent="0" rank="0" text="" dxfId="243">
      <formula>LEN(TRIM(I40))&gt;0</formula>
    </cfRule>
    <cfRule type="expression" priority="88" aboveAverage="0" equalAverage="0" bottom="0" percent="0" rank="0" text="" dxfId="244">
      <formula>LEN(TRIM(I40))&gt;0</formula>
    </cfRule>
  </conditionalFormatting>
  <conditionalFormatting sqref="I40">
    <cfRule type="expression" priority="89" aboveAverage="0" equalAverage="0" bottom="0" percent="0" rank="0" text="" dxfId="245">
      <formula>COUNTIF(#REF!,#REF!)&gt;1</formula>
    </cfRule>
  </conditionalFormatting>
  <conditionalFormatting sqref="I49">
    <cfRule type="expression" priority="90" aboveAverage="0" equalAverage="0" bottom="0" percent="0" rank="0" text="" dxfId="246">
      <formula>LEN(TRIM(I49))&gt;0</formula>
    </cfRule>
    <cfRule type="expression" priority="91" aboveAverage="0" equalAverage="0" bottom="0" percent="0" rank="0" text="" dxfId="247">
      <formula>LEN(TRIM(I49))=0</formula>
    </cfRule>
  </conditionalFormatting>
  <conditionalFormatting sqref="I49">
    <cfRule type="expression" priority="92" aboveAverage="0" equalAverage="0" bottom="0" percent="0" rank="0" text="" dxfId="248">
      <formula>LEN(TRIM(I49))&gt;0</formula>
    </cfRule>
    <cfRule type="expression" priority="93" aboveAverage="0" equalAverage="0" bottom="0" percent="0" rank="0" text="" dxfId="249">
      <formula>LEN(TRIM(I49))&gt;0</formula>
    </cfRule>
  </conditionalFormatting>
  <conditionalFormatting sqref="I49">
    <cfRule type="expression" priority="94" aboveAverage="0" equalAverage="0" bottom="0" percent="0" rank="0" text="" dxfId="250">
      <formula>COUNTIF(#REF!,#REF!)&gt;1</formula>
    </cfRule>
  </conditionalFormatting>
  <conditionalFormatting sqref="I58">
    <cfRule type="expression" priority="95" aboveAverage="0" equalAverage="0" bottom="0" percent="0" rank="0" text="" dxfId="251">
      <formula>LEN(TRIM(I58))&gt;0</formula>
    </cfRule>
    <cfRule type="expression" priority="96" aboveAverage="0" equalAverage="0" bottom="0" percent="0" rank="0" text="" dxfId="252">
      <formula>LEN(TRIM(I58))=0</formula>
    </cfRule>
  </conditionalFormatting>
  <conditionalFormatting sqref="I58">
    <cfRule type="expression" priority="97" aboveAverage="0" equalAverage="0" bottom="0" percent="0" rank="0" text="" dxfId="253">
      <formula>LEN(TRIM(I58))&gt;0</formula>
    </cfRule>
    <cfRule type="expression" priority="98" aboveAverage="0" equalAverage="0" bottom="0" percent="0" rank="0" text="" dxfId="254">
      <formula>LEN(TRIM(I58))&gt;0</formula>
    </cfRule>
  </conditionalFormatting>
  <conditionalFormatting sqref="I58">
    <cfRule type="expression" priority="99" aboveAverage="0" equalAverage="0" bottom="0" percent="0" rank="0" text="" dxfId="255">
      <formula>COUNTIF(#REF!,#REF!)&gt;1</formula>
    </cfRule>
  </conditionalFormatting>
  <conditionalFormatting sqref="I63">
    <cfRule type="expression" priority="100" aboveAverage="0" equalAverage="0" bottom="0" percent="0" rank="0" text="" dxfId="256">
      <formula>LEN(TRIM(I63))&gt;0</formula>
    </cfRule>
    <cfRule type="expression" priority="101" aboveAverage="0" equalAverage="0" bottom="0" percent="0" rank="0" text="" dxfId="257">
      <formula>LEN(TRIM(I63))=0</formula>
    </cfRule>
  </conditionalFormatting>
  <conditionalFormatting sqref="I63">
    <cfRule type="expression" priority="102" aboveAverage="0" equalAverage="0" bottom="0" percent="0" rank="0" text="" dxfId="258">
      <formula>LEN(TRIM(I63))&gt;0</formula>
    </cfRule>
    <cfRule type="expression" priority="103" aboveAverage="0" equalAverage="0" bottom="0" percent="0" rank="0" text="" dxfId="259">
      <formula>LEN(TRIM(I63))&gt;0</formula>
    </cfRule>
  </conditionalFormatting>
  <conditionalFormatting sqref="I63">
    <cfRule type="expression" priority="104" aboveAverage="0" equalAverage="0" bottom="0" percent="0" rank="0" text="" dxfId="260">
      <formula>COUNTIF(#REF!,#REF!)&gt;1</formula>
    </cfRule>
  </conditionalFormatting>
  <conditionalFormatting sqref="I73">
    <cfRule type="expression" priority="105" aboveAverage="0" equalAverage="0" bottom="0" percent="0" rank="0" text="" dxfId="261">
      <formula>LEN(TRIM(I73))&gt;0</formula>
    </cfRule>
    <cfRule type="expression" priority="106" aboveAverage="0" equalAverage="0" bottom="0" percent="0" rank="0" text="" dxfId="262">
      <formula>LEN(TRIM(I73))=0</formula>
    </cfRule>
  </conditionalFormatting>
  <conditionalFormatting sqref="I73">
    <cfRule type="expression" priority="107" aboveAverage="0" equalAverage="0" bottom="0" percent="0" rank="0" text="" dxfId="263">
      <formula>LEN(TRIM(I73))&gt;0</formula>
    </cfRule>
    <cfRule type="expression" priority="108" aboveAverage="0" equalAverage="0" bottom="0" percent="0" rank="0" text="" dxfId="264">
      <formula>LEN(TRIM(I73))&gt;0</formula>
    </cfRule>
  </conditionalFormatting>
  <conditionalFormatting sqref="I73">
    <cfRule type="expression" priority="109" aboveAverage="0" equalAverage="0" bottom="0" percent="0" rank="0" text="" dxfId="265">
      <formula>COUNTIF(#REF!,#REF!)&gt;1</formula>
    </cfRule>
  </conditionalFormatting>
  <conditionalFormatting sqref="I77">
    <cfRule type="expression" priority="110" aboveAverage="0" equalAverage="0" bottom="0" percent="0" rank="0" text="" dxfId="266">
      <formula>LEN(TRIM(I77))&gt;0</formula>
    </cfRule>
    <cfRule type="expression" priority="111" aboveAverage="0" equalAverage="0" bottom="0" percent="0" rank="0" text="" dxfId="267">
      <formula>LEN(TRIM(I77))=0</formula>
    </cfRule>
  </conditionalFormatting>
  <conditionalFormatting sqref="I77">
    <cfRule type="expression" priority="112" aboveAverage="0" equalAverage="0" bottom="0" percent="0" rank="0" text="" dxfId="268">
      <formula>LEN(TRIM(I77))&gt;0</formula>
    </cfRule>
    <cfRule type="expression" priority="113" aboveAverage="0" equalAverage="0" bottom="0" percent="0" rank="0" text="" dxfId="269">
      <formula>LEN(TRIM(I77))&gt;0</formula>
    </cfRule>
  </conditionalFormatting>
  <conditionalFormatting sqref="I77">
    <cfRule type="expression" priority="114" aboveAverage="0" equalAverage="0" bottom="0" percent="0" rank="0" text="" dxfId="270">
      <formula>COUNTIF(#REF!,#REF!)&gt;1</formula>
    </cfRule>
  </conditionalFormatting>
  <conditionalFormatting sqref="I85">
    <cfRule type="expression" priority="115" aboveAverage="0" equalAverage="0" bottom="0" percent="0" rank="0" text="" dxfId="271">
      <formula>LEN(TRIM(I85))&gt;0</formula>
    </cfRule>
    <cfRule type="expression" priority="116" aboveAverage="0" equalAverage="0" bottom="0" percent="0" rank="0" text="" dxfId="272">
      <formula>LEN(TRIM(I85))=0</formula>
    </cfRule>
  </conditionalFormatting>
  <conditionalFormatting sqref="I85">
    <cfRule type="expression" priority="117" aboveAverage="0" equalAverage="0" bottom="0" percent="0" rank="0" text="" dxfId="273">
      <formula>LEN(TRIM(I85))&gt;0</formula>
    </cfRule>
    <cfRule type="expression" priority="118" aboveAverage="0" equalAverage="0" bottom="0" percent="0" rank="0" text="" dxfId="274">
      <formula>LEN(TRIM(I85))&gt;0</formula>
    </cfRule>
  </conditionalFormatting>
  <conditionalFormatting sqref="I85">
    <cfRule type="expression" priority="119" aboveAverage="0" equalAverage="0" bottom="0" percent="0" rank="0" text="" dxfId="275">
      <formula>COUNTIF(#REF!,#REF!)&gt;1</formula>
    </cfRule>
  </conditionalFormatting>
  <conditionalFormatting sqref="I96">
    <cfRule type="expression" priority="120" aboveAverage="0" equalAverage="0" bottom="0" percent="0" rank="0" text="" dxfId="276">
      <formula>LEN(TRIM(I96))&gt;0</formula>
    </cfRule>
    <cfRule type="expression" priority="121" aboveAverage="0" equalAverage="0" bottom="0" percent="0" rank="0" text="" dxfId="277">
      <formula>LEN(TRIM(I96))=0</formula>
    </cfRule>
  </conditionalFormatting>
  <conditionalFormatting sqref="I96">
    <cfRule type="expression" priority="122" aboveAverage="0" equalAverage="0" bottom="0" percent="0" rank="0" text="" dxfId="278">
      <formula>LEN(TRIM(I96))&gt;0</formula>
    </cfRule>
    <cfRule type="expression" priority="123" aboveAverage="0" equalAverage="0" bottom="0" percent="0" rank="0" text="" dxfId="279">
      <formula>LEN(TRIM(I96))&gt;0</formula>
    </cfRule>
  </conditionalFormatting>
  <conditionalFormatting sqref="I96">
    <cfRule type="expression" priority="124" aboveAverage="0" equalAverage="0" bottom="0" percent="0" rank="0" text="" dxfId="280">
      <formula>COUNTIF(#REF!,#REF!)&gt;1</formula>
    </cfRule>
  </conditionalFormatting>
  <conditionalFormatting sqref="I107">
    <cfRule type="expression" priority="125" aboveAverage="0" equalAverage="0" bottom="0" percent="0" rank="0" text="" dxfId="281">
      <formula>LEN(TRIM(I107))&gt;0</formula>
    </cfRule>
    <cfRule type="expression" priority="126" aboveAverage="0" equalAverage="0" bottom="0" percent="0" rank="0" text="" dxfId="282">
      <formula>LEN(TRIM(I107))=0</formula>
    </cfRule>
  </conditionalFormatting>
  <conditionalFormatting sqref="I107">
    <cfRule type="expression" priority="127" aboveAverage="0" equalAverage="0" bottom="0" percent="0" rank="0" text="" dxfId="283">
      <formula>LEN(TRIM(I107))&gt;0</formula>
    </cfRule>
    <cfRule type="expression" priority="128" aboveAverage="0" equalAverage="0" bottom="0" percent="0" rank="0" text="" dxfId="284">
      <formula>LEN(TRIM(I107))&gt;0</formula>
    </cfRule>
  </conditionalFormatting>
  <conditionalFormatting sqref="I107">
    <cfRule type="expression" priority="129" aboveAverage="0" equalAverage="0" bottom="0" percent="0" rank="0" text="" dxfId="285">
      <formula>COUNTIF(#REF!,#REF!)&gt;1</formula>
    </cfRule>
  </conditionalFormatting>
  <conditionalFormatting sqref="I115">
    <cfRule type="expression" priority="130" aboveAverage="0" equalAverage="0" bottom="0" percent="0" rank="0" text="" dxfId="286">
      <formula>LEN(TRIM(I115))&gt;0</formula>
    </cfRule>
    <cfRule type="expression" priority="131" aboveAverage="0" equalAverage="0" bottom="0" percent="0" rank="0" text="" dxfId="287">
      <formula>LEN(TRIM(I115))=0</formula>
    </cfRule>
  </conditionalFormatting>
  <conditionalFormatting sqref="I115">
    <cfRule type="expression" priority="132" aboveAverage="0" equalAverage="0" bottom="0" percent="0" rank="0" text="" dxfId="288">
      <formula>LEN(TRIM(I115))&gt;0</formula>
    </cfRule>
    <cfRule type="expression" priority="133" aboveAverage="0" equalAverage="0" bottom="0" percent="0" rank="0" text="" dxfId="289">
      <formula>LEN(TRIM(I115))&gt;0</formula>
    </cfRule>
  </conditionalFormatting>
  <conditionalFormatting sqref="I115">
    <cfRule type="expression" priority="134" aboveAverage="0" equalAverage="0" bottom="0" percent="0" rank="0" text="" dxfId="290">
      <formula>COUNTIF(#REF!,#REF!)&gt;1</formula>
    </cfRule>
  </conditionalFormatting>
  <conditionalFormatting sqref="I120">
    <cfRule type="expression" priority="135" aboveAverage="0" equalAverage="0" bottom="0" percent="0" rank="0" text="" dxfId="291">
      <formula>LEN(TRIM(I120))&gt;0</formula>
    </cfRule>
    <cfRule type="expression" priority="136" aboveAverage="0" equalAverage="0" bottom="0" percent="0" rank="0" text="" dxfId="292">
      <formula>LEN(TRIM(I120))=0</formula>
    </cfRule>
  </conditionalFormatting>
  <conditionalFormatting sqref="I120">
    <cfRule type="expression" priority="137" aboveAverage="0" equalAverage="0" bottom="0" percent="0" rank="0" text="" dxfId="293">
      <formula>LEN(TRIM(I120))&gt;0</formula>
    </cfRule>
    <cfRule type="expression" priority="138" aboveAverage="0" equalAverage="0" bottom="0" percent="0" rank="0" text="" dxfId="294">
      <formula>LEN(TRIM(I120))&gt;0</formula>
    </cfRule>
  </conditionalFormatting>
  <conditionalFormatting sqref="I120">
    <cfRule type="expression" priority="139" aboveAverage="0" equalAverage="0" bottom="0" percent="0" rank="0" text="" dxfId="295">
      <formula>COUNTIF(#REF!,#REF!)&gt;1</formula>
    </cfRule>
  </conditionalFormatting>
  <conditionalFormatting sqref="I126">
    <cfRule type="expression" priority="140" aboveAverage="0" equalAverage="0" bottom="0" percent="0" rank="0" text="" dxfId="296">
      <formula>LEN(TRIM(I126))&gt;0</formula>
    </cfRule>
    <cfRule type="expression" priority="141" aboveAverage="0" equalAverage="0" bottom="0" percent="0" rank="0" text="" dxfId="297">
      <formula>LEN(TRIM(I126))=0</formula>
    </cfRule>
  </conditionalFormatting>
  <conditionalFormatting sqref="I126">
    <cfRule type="expression" priority="142" aboveAverage="0" equalAverage="0" bottom="0" percent="0" rank="0" text="" dxfId="298">
      <formula>LEN(TRIM(I126))&gt;0</formula>
    </cfRule>
    <cfRule type="expression" priority="143" aboveAverage="0" equalAverage="0" bottom="0" percent="0" rank="0" text="" dxfId="299">
      <formula>LEN(TRIM(I126))&gt;0</formula>
    </cfRule>
  </conditionalFormatting>
  <conditionalFormatting sqref="I126">
    <cfRule type="expression" priority="144" aboveAverage="0" equalAverage="0" bottom="0" percent="0" rank="0" text="" dxfId="300">
      <formula>COUNTIF(#REF!,#REF!)&gt;1</formula>
    </cfRule>
  </conditionalFormatting>
  <conditionalFormatting sqref="I131">
    <cfRule type="expression" priority="145" aboveAverage="0" equalAverage="0" bottom="0" percent="0" rank="0" text="" dxfId="301">
      <formula>LEN(TRIM(I131))&gt;0</formula>
    </cfRule>
    <cfRule type="expression" priority="146" aboveAverage="0" equalAverage="0" bottom="0" percent="0" rank="0" text="" dxfId="302">
      <formula>LEN(TRIM(I131))=0</formula>
    </cfRule>
  </conditionalFormatting>
  <conditionalFormatting sqref="I131">
    <cfRule type="expression" priority="147" aboveAverage="0" equalAverage="0" bottom="0" percent="0" rank="0" text="" dxfId="303">
      <formula>LEN(TRIM(I131))&gt;0</formula>
    </cfRule>
    <cfRule type="expression" priority="148" aboveAverage="0" equalAverage="0" bottom="0" percent="0" rank="0" text="" dxfId="304">
      <formula>LEN(TRIM(I131))&gt;0</formula>
    </cfRule>
  </conditionalFormatting>
  <conditionalFormatting sqref="I131">
    <cfRule type="expression" priority="149" aboveAverage="0" equalAverage="0" bottom="0" percent="0" rank="0" text="" dxfId="305">
      <formula>COUNTIF(#REF!,#REF!)&gt;1</formula>
    </cfRule>
  </conditionalFormatting>
  <conditionalFormatting sqref="I134">
    <cfRule type="expression" priority="150" aboveAverage="0" equalAverage="0" bottom="0" percent="0" rank="0" text="" dxfId="306">
      <formula>LEN(TRIM(I134))&gt;0</formula>
    </cfRule>
    <cfRule type="expression" priority="151" aboveAverage="0" equalAverage="0" bottom="0" percent="0" rank="0" text="" dxfId="307">
      <formula>LEN(TRIM(I134))=0</formula>
    </cfRule>
  </conditionalFormatting>
  <conditionalFormatting sqref="I134">
    <cfRule type="expression" priority="152" aboveAverage="0" equalAverage="0" bottom="0" percent="0" rank="0" text="" dxfId="308">
      <formula>LEN(TRIM(I134))&gt;0</formula>
    </cfRule>
    <cfRule type="expression" priority="153" aboveAverage="0" equalAverage="0" bottom="0" percent="0" rank="0" text="" dxfId="309">
      <formula>LEN(TRIM(I134))&gt;0</formula>
    </cfRule>
  </conditionalFormatting>
  <conditionalFormatting sqref="I134">
    <cfRule type="expression" priority="154" aboveAverage="0" equalAverage="0" bottom="0" percent="0" rank="0" text="" dxfId="310">
      <formula>COUNTIF(#REF!,#REF!)&gt;1</formula>
    </cfRule>
  </conditionalFormatting>
  <conditionalFormatting sqref="I141">
    <cfRule type="expression" priority="155" aboveAverage="0" equalAverage="0" bottom="0" percent="0" rank="0" text="" dxfId="311">
      <formula>LEN(TRIM(I141))&gt;0</formula>
    </cfRule>
    <cfRule type="expression" priority="156" aboveAverage="0" equalAverage="0" bottom="0" percent="0" rank="0" text="" dxfId="312">
      <formula>LEN(TRIM(I141))=0</formula>
    </cfRule>
  </conditionalFormatting>
  <conditionalFormatting sqref="I141">
    <cfRule type="expression" priority="157" aboveAverage="0" equalAverage="0" bottom="0" percent="0" rank="0" text="" dxfId="313">
      <formula>LEN(TRIM(I141))&gt;0</formula>
    </cfRule>
    <cfRule type="expression" priority="158" aboveAverage="0" equalAverage="0" bottom="0" percent="0" rank="0" text="" dxfId="314">
      <formula>LEN(TRIM(I141))&gt;0</formula>
    </cfRule>
  </conditionalFormatting>
  <conditionalFormatting sqref="I141">
    <cfRule type="expression" priority="159" aboveAverage="0" equalAverage="0" bottom="0" percent="0" rank="0" text="" dxfId="315">
      <formula>COUNTIF(#REF!,#REF!)&gt;1</formula>
    </cfRule>
  </conditionalFormatting>
  <conditionalFormatting sqref="I147">
    <cfRule type="expression" priority="160" aboveAverage="0" equalAverage="0" bottom="0" percent="0" rank="0" text="" dxfId="316">
      <formula>LEN(TRIM(I147))&gt;0</formula>
    </cfRule>
    <cfRule type="expression" priority="161" aboveAverage="0" equalAverage="0" bottom="0" percent="0" rank="0" text="" dxfId="317">
      <formula>LEN(TRIM(I147))=0</formula>
    </cfRule>
  </conditionalFormatting>
  <conditionalFormatting sqref="I147">
    <cfRule type="expression" priority="162" aboveAverage="0" equalAverage="0" bottom="0" percent="0" rank="0" text="" dxfId="318">
      <formula>LEN(TRIM(I147))&gt;0</formula>
    </cfRule>
    <cfRule type="expression" priority="163" aboveAverage="0" equalAverage="0" bottom="0" percent="0" rank="0" text="" dxfId="319">
      <formula>LEN(TRIM(I147))&gt;0</formula>
    </cfRule>
  </conditionalFormatting>
  <conditionalFormatting sqref="I147">
    <cfRule type="expression" priority="164" aboveAverage="0" equalAverage="0" bottom="0" percent="0" rank="0" text="" dxfId="320">
      <formula>COUNTIF(#REF!,#REF!)&gt;1</formula>
    </cfRule>
  </conditionalFormatting>
  <conditionalFormatting sqref="I150">
    <cfRule type="expression" priority="165" aboveAverage="0" equalAverage="0" bottom="0" percent="0" rank="0" text="" dxfId="321">
      <formula>LEN(TRIM(I150))&gt;0</formula>
    </cfRule>
    <cfRule type="expression" priority="166" aboveAverage="0" equalAverage="0" bottom="0" percent="0" rank="0" text="" dxfId="322">
      <formula>LEN(TRIM(I150))=0</formula>
    </cfRule>
  </conditionalFormatting>
  <conditionalFormatting sqref="I150">
    <cfRule type="expression" priority="167" aboveAverage="0" equalAverage="0" bottom="0" percent="0" rank="0" text="" dxfId="323">
      <formula>LEN(TRIM(I150))&gt;0</formula>
    </cfRule>
    <cfRule type="expression" priority="168" aboveAverage="0" equalAverage="0" bottom="0" percent="0" rank="0" text="" dxfId="324">
      <formula>LEN(TRIM(I150))&gt;0</formula>
    </cfRule>
  </conditionalFormatting>
  <conditionalFormatting sqref="I150">
    <cfRule type="expression" priority="169" aboveAverage="0" equalAverage="0" bottom="0" percent="0" rank="0" text="" dxfId="325">
      <formula>COUNTIF(#REF!,#REF!)&gt;1</formula>
    </cfRule>
  </conditionalFormatting>
  <conditionalFormatting sqref="I165">
    <cfRule type="expression" priority="170" aboveAverage="0" equalAverage="0" bottom="0" percent="0" rank="0" text="" dxfId="326">
      <formula>LEN(TRIM(I165))&gt;0</formula>
    </cfRule>
    <cfRule type="expression" priority="171" aboveAverage="0" equalAverage="0" bottom="0" percent="0" rank="0" text="" dxfId="327">
      <formula>LEN(TRIM(I165))=0</formula>
    </cfRule>
  </conditionalFormatting>
  <conditionalFormatting sqref="I165">
    <cfRule type="expression" priority="172" aboveAverage="0" equalAverage="0" bottom="0" percent="0" rank="0" text="" dxfId="328">
      <formula>LEN(TRIM(I165))&gt;0</formula>
    </cfRule>
    <cfRule type="expression" priority="173" aboveAverage="0" equalAverage="0" bottom="0" percent="0" rank="0" text="" dxfId="329">
      <formula>LEN(TRIM(I165))&gt;0</formula>
    </cfRule>
  </conditionalFormatting>
  <conditionalFormatting sqref="I165">
    <cfRule type="expression" priority="174" aboveAverage="0" equalAverage="0" bottom="0" percent="0" rank="0" text="" dxfId="330">
      <formula>COUNTIF(#REF!,#REF!)&gt;1</formula>
    </cfRule>
  </conditionalFormatting>
  <conditionalFormatting sqref="I167">
    <cfRule type="expression" priority="175" aboveAverage="0" equalAverage="0" bottom="0" percent="0" rank="0" text="" dxfId="331">
      <formula>LEN(TRIM(I167))&gt;0</formula>
    </cfRule>
    <cfRule type="expression" priority="176" aboveAverage="0" equalAverage="0" bottom="0" percent="0" rank="0" text="" dxfId="332">
      <formula>LEN(TRIM(I167))=0</formula>
    </cfRule>
  </conditionalFormatting>
  <conditionalFormatting sqref="I167">
    <cfRule type="expression" priority="177" aboveAverage="0" equalAverage="0" bottom="0" percent="0" rank="0" text="" dxfId="333">
      <formula>LEN(TRIM(I167))&gt;0</formula>
    </cfRule>
    <cfRule type="expression" priority="178" aboveAverage="0" equalAverage="0" bottom="0" percent="0" rank="0" text="" dxfId="334">
      <formula>LEN(TRIM(I167))&gt;0</formula>
    </cfRule>
  </conditionalFormatting>
  <conditionalFormatting sqref="I167">
    <cfRule type="expression" priority="179" aboveAverage="0" equalAverage="0" bottom="0" percent="0" rank="0" text="" dxfId="335">
      <formula>COUNTIF(#REF!,#REF!)&gt;1</formula>
    </cfRule>
  </conditionalFormatting>
  <conditionalFormatting sqref="I175">
    <cfRule type="expression" priority="180" aboveAverage="0" equalAverage="0" bottom="0" percent="0" rank="0" text="" dxfId="336">
      <formula>LEN(TRIM(I175))&gt;0</formula>
    </cfRule>
    <cfRule type="expression" priority="181" aboveAverage="0" equalAverage="0" bottom="0" percent="0" rank="0" text="" dxfId="337">
      <formula>LEN(TRIM(I175))=0</formula>
    </cfRule>
  </conditionalFormatting>
  <conditionalFormatting sqref="I175">
    <cfRule type="expression" priority="182" aboveAverage="0" equalAverage="0" bottom="0" percent="0" rank="0" text="" dxfId="338">
      <formula>LEN(TRIM(I175))&gt;0</formula>
    </cfRule>
    <cfRule type="expression" priority="183" aboveAverage="0" equalAverage="0" bottom="0" percent="0" rank="0" text="" dxfId="339">
      <formula>LEN(TRIM(I175))&gt;0</formula>
    </cfRule>
  </conditionalFormatting>
  <conditionalFormatting sqref="I175">
    <cfRule type="expression" priority="184" aboveAverage="0" equalAverage="0" bottom="0" percent="0" rank="0" text="" dxfId="340">
      <formula>COUNTIF(#REF!,#REF!)&gt;1</formula>
    </cfRule>
  </conditionalFormatting>
  <conditionalFormatting sqref="I184">
    <cfRule type="expression" priority="185" aboveAverage="0" equalAverage="0" bottom="0" percent="0" rank="0" text="" dxfId="341">
      <formula>LEN(TRIM(I184))&gt;0</formula>
    </cfRule>
    <cfRule type="expression" priority="186" aboveAverage="0" equalAverage="0" bottom="0" percent="0" rank="0" text="" dxfId="342">
      <formula>LEN(TRIM(I184))=0</formula>
    </cfRule>
  </conditionalFormatting>
  <conditionalFormatting sqref="I184">
    <cfRule type="expression" priority="187" aboveAverage="0" equalAverage="0" bottom="0" percent="0" rank="0" text="" dxfId="343">
      <formula>LEN(TRIM(I184))&gt;0</formula>
    </cfRule>
    <cfRule type="expression" priority="188" aboveAverage="0" equalAverage="0" bottom="0" percent="0" rank="0" text="" dxfId="344">
      <formula>LEN(TRIM(I184))&gt;0</formula>
    </cfRule>
  </conditionalFormatting>
  <conditionalFormatting sqref="I184">
    <cfRule type="expression" priority="189" aboveAverage="0" equalAverage="0" bottom="0" percent="0" rank="0" text="" dxfId="345">
      <formula>COUNTIF(#REF!,#REF!)&gt;1</formula>
    </cfRule>
  </conditionalFormatting>
  <conditionalFormatting sqref="I187">
    <cfRule type="expression" priority="190" aboveAverage="0" equalAverage="0" bottom="0" percent="0" rank="0" text="" dxfId="346">
      <formula>LEN(TRIM(I187))&gt;0</formula>
    </cfRule>
    <cfRule type="expression" priority="191" aboveAverage="0" equalAverage="0" bottom="0" percent="0" rank="0" text="" dxfId="347">
      <formula>LEN(TRIM(I187))=0</formula>
    </cfRule>
  </conditionalFormatting>
  <conditionalFormatting sqref="I187">
    <cfRule type="expression" priority="192" aboveAverage="0" equalAverage="0" bottom="0" percent="0" rank="0" text="" dxfId="348">
      <formula>LEN(TRIM(I187))&gt;0</formula>
    </cfRule>
    <cfRule type="expression" priority="193" aboveAverage="0" equalAverage="0" bottom="0" percent="0" rank="0" text="" dxfId="349">
      <formula>LEN(TRIM(I187))&gt;0</formula>
    </cfRule>
  </conditionalFormatting>
  <conditionalFormatting sqref="I187">
    <cfRule type="expression" priority="194" aboveAverage="0" equalAverage="0" bottom="0" percent="0" rank="0" text="" dxfId="350">
      <formula>COUNTIF(#REF!,#REF!)&gt;1</formula>
    </cfRule>
  </conditionalFormatting>
  <conditionalFormatting sqref="I190">
    <cfRule type="expression" priority="195" aboveAverage="0" equalAverage="0" bottom="0" percent="0" rank="0" text="" dxfId="351">
      <formula>LEN(TRIM(I190))&gt;0</formula>
    </cfRule>
    <cfRule type="expression" priority="196" aboveAverage="0" equalAverage="0" bottom="0" percent="0" rank="0" text="" dxfId="352">
      <formula>LEN(TRIM(I190))=0</formula>
    </cfRule>
  </conditionalFormatting>
  <conditionalFormatting sqref="I190">
    <cfRule type="expression" priority="197" aboveAverage="0" equalAverage="0" bottom="0" percent="0" rank="0" text="" dxfId="353">
      <formula>LEN(TRIM(I190))&gt;0</formula>
    </cfRule>
    <cfRule type="expression" priority="198" aboveAverage="0" equalAverage="0" bottom="0" percent="0" rank="0" text="" dxfId="354">
      <formula>LEN(TRIM(I190))&gt;0</formula>
    </cfRule>
  </conditionalFormatting>
  <conditionalFormatting sqref="I190">
    <cfRule type="expression" priority="199" aboveAverage="0" equalAverage="0" bottom="0" percent="0" rank="0" text="" dxfId="355">
      <formula>COUNTIF(#REF!,#REF!)&gt;1</formula>
    </cfRule>
  </conditionalFormatting>
  <conditionalFormatting sqref="I203">
    <cfRule type="expression" priority="200" aboveAverage="0" equalAverage="0" bottom="0" percent="0" rank="0" text="" dxfId="356">
      <formula>LEN(TRIM(I203))&gt;0</formula>
    </cfRule>
    <cfRule type="expression" priority="201" aboveAverage="0" equalAverage="0" bottom="0" percent="0" rank="0" text="" dxfId="357">
      <formula>LEN(TRIM(I203))=0</formula>
    </cfRule>
  </conditionalFormatting>
  <conditionalFormatting sqref="I203">
    <cfRule type="expression" priority="202" aboveAverage="0" equalAverage="0" bottom="0" percent="0" rank="0" text="" dxfId="358">
      <formula>LEN(TRIM(I203))&gt;0</formula>
    </cfRule>
    <cfRule type="expression" priority="203" aboveAverage="0" equalAverage="0" bottom="0" percent="0" rank="0" text="" dxfId="359">
      <formula>LEN(TRIM(I203))&gt;0</formula>
    </cfRule>
  </conditionalFormatting>
  <conditionalFormatting sqref="I203">
    <cfRule type="expression" priority="204" aboveAverage="0" equalAverage="0" bottom="0" percent="0" rank="0" text="" dxfId="360">
      <formula>COUNTIF(#REF!,#REF!)&gt;1</formula>
    </cfRule>
  </conditionalFormatting>
  <conditionalFormatting sqref="I207">
    <cfRule type="expression" priority="205" aboveAverage="0" equalAverage="0" bottom="0" percent="0" rank="0" text="" dxfId="361">
      <formula>LEN(TRIM(I207))&gt;0</formula>
    </cfRule>
    <cfRule type="expression" priority="206" aboveAverage="0" equalAverage="0" bottom="0" percent="0" rank="0" text="" dxfId="362">
      <formula>LEN(TRIM(I207))=0</formula>
    </cfRule>
  </conditionalFormatting>
  <conditionalFormatting sqref="I207">
    <cfRule type="expression" priority="207" aboveAverage="0" equalAverage="0" bottom="0" percent="0" rank="0" text="" dxfId="363">
      <formula>LEN(TRIM(I207))&gt;0</formula>
    </cfRule>
    <cfRule type="expression" priority="208" aboveAverage="0" equalAverage="0" bottom="0" percent="0" rank="0" text="" dxfId="364">
      <formula>LEN(TRIM(I207))&gt;0</formula>
    </cfRule>
  </conditionalFormatting>
  <conditionalFormatting sqref="I207">
    <cfRule type="expression" priority="209" aboveAverage="0" equalAverage="0" bottom="0" percent="0" rank="0" text="" dxfId="365">
      <formula>COUNTIF(#REF!,#REF!)&gt;1</formula>
    </cfRule>
  </conditionalFormatting>
  <conditionalFormatting sqref="I215">
    <cfRule type="expression" priority="210" aboveAverage="0" equalAverage="0" bottom="0" percent="0" rank="0" text="" dxfId="366">
      <formula>LEN(TRIM(I215))&gt;0</formula>
    </cfRule>
    <cfRule type="expression" priority="211" aboveAverage="0" equalAverage="0" bottom="0" percent="0" rank="0" text="" dxfId="367">
      <formula>LEN(TRIM(I215))=0</formula>
    </cfRule>
  </conditionalFormatting>
  <conditionalFormatting sqref="I215">
    <cfRule type="expression" priority="212" aboveAverage="0" equalAverage="0" bottom="0" percent="0" rank="0" text="" dxfId="368">
      <formula>LEN(TRIM(I215))&gt;0</formula>
    </cfRule>
    <cfRule type="expression" priority="213" aboveAverage="0" equalAverage="0" bottom="0" percent="0" rank="0" text="" dxfId="369">
      <formula>LEN(TRIM(I215))&gt;0</formula>
    </cfRule>
  </conditionalFormatting>
  <conditionalFormatting sqref="I215">
    <cfRule type="expression" priority="214" aboveAverage="0" equalAverage="0" bottom="0" percent="0" rank="0" text="" dxfId="370">
      <formula>COUNTIF(#REF!,#REF!)&gt;1</formula>
    </cfRule>
  </conditionalFormatting>
  <conditionalFormatting sqref="I225">
    <cfRule type="expression" priority="215" aboveAverage="0" equalAverage="0" bottom="0" percent="0" rank="0" text="" dxfId="371">
      <formula>LEN(TRIM(I225))&gt;0</formula>
    </cfRule>
    <cfRule type="expression" priority="216" aboveAverage="0" equalAverage="0" bottom="0" percent="0" rank="0" text="" dxfId="372">
      <formula>LEN(TRIM(I225))=0</formula>
    </cfRule>
  </conditionalFormatting>
  <conditionalFormatting sqref="I225">
    <cfRule type="expression" priority="217" aboveAverage="0" equalAverage="0" bottom="0" percent="0" rank="0" text="" dxfId="373">
      <formula>LEN(TRIM(I225))&gt;0</formula>
    </cfRule>
    <cfRule type="expression" priority="218" aboveAverage="0" equalAverage="0" bottom="0" percent="0" rank="0" text="" dxfId="374">
      <formula>LEN(TRIM(I225))&gt;0</formula>
    </cfRule>
  </conditionalFormatting>
  <conditionalFormatting sqref="I225">
    <cfRule type="expression" priority="219" aboveAverage="0" equalAverage="0" bottom="0" percent="0" rank="0" text="" dxfId="375">
      <formula>COUNTIF(#REF!,#REF!)&gt;1</formula>
    </cfRule>
  </conditionalFormatting>
  <conditionalFormatting sqref="I227">
    <cfRule type="expression" priority="220" aboveAverage="0" equalAverage="0" bottom="0" percent="0" rank="0" text="" dxfId="376">
      <formula>LEN(TRIM(I227))&gt;0</formula>
    </cfRule>
    <cfRule type="expression" priority="221" aboveAverage="0" equalAverage="0" bottom="0" percent="0" rank="0" text="" dxfId="377">
      <formula>LEN(TRIM(I227))=0</formula>
    </cfRule>
  </conditionalFormatting>
  <conditionalFormatting sqref="I227">
    <cfRule type="expression" priority="222" aboveAverage="0" equalAverage="0" bottom="0" percent="0" rank="0" text="" dxfId="378">
      <formula>LEN(TRIM(I227))&gt;0</formula>
    </cfRule>
    <cfRule type="expression" priority="223" aboveAverage="0" equalAverage="0" bottom="0" percent="0" rank="0" text="" dxfId="379">
      <formula>LEN(TRIM(I227))&gt;0</formula>
    </cfRule>
  </conditionalFormatting>
  <conditionalFormatting sqref="I227">
    <cfRule type="expression" priority="224" aboveAverage="0" equalAverage="0" bottom="0" percent="0" rank="0" text="" dxfId="380">
      <formula>COUNTIF(#REF!,#REF!)&gt;1</formula>
    </cfRule>
  </conditionalFormatting>
  <conditionalFormatting sqref="I231">
    <cfRule type="expression" priority="225" aboveAverage="0" equalAverage="0" bottom="0" percent="0" rank="0" text="" dxfId="381">
      <formula>LEN(TRIM(I231))&gt;0</formula>
    </cfRule>
    <cfRule type="expression" priority="226" aboveAverage="0" equalAverage="0" bottom="0" percent="0" rank="0" text="" dxfId="382">
      <formula>LEN(TRIM(I231))=0</formula>
    </cfRule>
  </conditionalFormatting>
  <conditionalFormatting sqref="I231">
    <cfRule type="expression" priority="227" aboveAverage="0" equalAverage="0" bottom="0" percent="0" rank="0" text="" dxfId="383">
      <formula>LEN(TRIM(I231))&gt;0</formula>
    </cfRule>
    <cfRule type="expression" priority="228" aboveAverage="0" equalAverage="0" bottom="0" percent="0" rank="0" text="" dxfId="384">
      <formula>LEN(TRIM(I231))&gt;0</formula>
    </cfRule>
  </conditionalFormatting>
  <conditionalFormatting sqref="I231">
    <cfRule type="expression" priority="229" aboveAverage="0" equalAverage="0" bottom="0" percent="0" rank="0" text="" dxfId="385">
      <formula>COUNTIF(#REF!,#REF!)&gt;1</formula>
    </cfRule>
  </conditionalFormatting>
  <conditionalFormatting sqref="I238">
    <cfRule type="expression" priority="230" aboveAverage="0" equalAverage="0" bottom="0" percent="0" rank="0" text="" dxfId="386">
      <formula>LEN(TRIM(I238))&gt;0</formula>
    </cfRule>
    <cfRule type="expression" priority="231" aboveAverage="0" equalAverage="0" bottom="0" percent="0" rank="0" text="" dxfId="387">
      <formula>LEN(TRIM(I238))=0</formula>
    </cfRule>
  </conditionalFormatting>
  <conditionalFormatting sqref="I238">
    <cfRule type="expression" priority="232" aboveAverage="0" equalAverage="0" bottom="0" percent="0" rank="0" text="" dxfId="388">
      <formula>LEN(TRIM(I238))&gt;0</formula>
    </cfRule>
    <cfRule type="expression" priority="233" aboveAverage="0" equalAverage="0" bottom="0" percent="0" rank="0" text="" dxfId="389">
      <formula>LEN(TRIM(I238))&gt;0</formula>
    </cfRule>
  </conditionalFormatting>
  <conditionalFormatting sqref="I238">
    <cfRule type="expression" priority="234" aboveAverage="0" equalAverage="0" bottom="0" percent="0" rank="0" text="" dxfId="390">
      <formula>COUNTIF(#REF!,#REF!)&gt;1</formula>
    </cfRule>
  </conditionalFormatting>
  <conditionalFormatting sqref="I246">
    <cfRule type="expression" priority="235" aboveAverage="0" equalAverage="0" bottom="0" percent="0" rank="0" text="" dxfId="391">
      <formula>LEN(TRIM(I246))&gt;0</formula>
    </cfRule>
    <cfRule type="expression" priority="236" aboveAverage="0" equalAverage="0" bottom="0" percent="0" rank="0" text="" dxfId="392">
      <formula>LEN(TRIM(I246))=0</formula>
    </cfRule>
  </conditionalFormatting>
  <conditionalFormatting sqref="I246">
    <cfRule type="expression" priority="237" aboveAverage="0" equalAverage="0" bottom="0" percent="0" rank="0" text="" dxfId="393">
      <formula>LEN(TRIM(I246))&gt;0</formula>
    </cfRule>
    <cfRule type="expression" priority="238" aboveAverage="0" equalAverage="0" bottom="0" percent="0" rank="0" text="" dxfId="394">
      <formula>LEN(TRIM(I246))&gt;0</formula>
    </cfRule>
  </conditionalFormatting>
  <conditionalFormatting sqref="I246">
    <cfRule type="expression" priority="239" aboveAverage="0" equalAverage="0" bottom="0" percent="0" rank="0" text="" dxfId="395">
      <formula>COUNTIF(#REF!,#REF!)&gt;1</formula>
    </cfRule>
  </conditionalFormatting>
  <conditionalFormatting sqref="I249">
    <cfRule type="expression" priority="240" aboveAverage="0" equalAverage="0" bottom="0" percent="0" rank="0" text="" dxfId="396">
      <formula>LEN(TRIM(I249))&gt;0</formula>
    </cfRule>
    <cfRule type="expression" priority="241" aboveAverage="0" equalAverage="0" bottom="0" percent="0" rank="0" text="" dxfId="397">
      <formula>LEN(TRIM(I249))=0</formula>
    </cfRule>
  </conditionalFormatting>
  <conditionalFormatting sqref="I249">
    <cfRule type="expression" priority="242" aboveAverage="0" equalAverage="0" bottom="0" percent="0" rank="0" text="" dxfId="398">
      <formula>LEN(TRIM(I249))&gt;0</formula>
    </cfRule>
    <cfRule type="expression" priority="243" aboveAverage="0" equalAverage="0" bottom="0" percent="0" rank="0" text="" dxfId="399">
      <formula>LEN(TRIM(I249))&gt;0</formula>
    </cfRule>
  </conditionalFormatting>
  <conditionalFormatting sqref="I249">
    <cfRule type="expression" priority="244" aboveAverage="0" equalAverage="0" bottom="0" percent="0" rank="0" text="" dxfId="400">
      <formula>COUNTIF(#REF!,#REF!)&gt;1</formula>
    </cfRule>
  </conditionalFormatting>
  <conditionalFormatting sqref="I253">
    <cfRule type="expression" priority="245" aboveAverage="0" equalAverage="0" bottom="0" percent="0" rank="0" text="" dxfId="401">
      <formula>LEN(TRIM(I253))&gt;0</formula>
    </cfRule>
    <cfRule type="expression" priority="246" aboveAverage="0" equalAverage="0" bottom="0" percent="0" rank="0" text="" dxfId="402">
      <formula>LEN(TRIM(I253))=0</formula>
    </cfRule>
  </conditionalFormatting>
  <conditionalFormatting sqref="I253">
    <cfRule type="expression" priority="247" aboveAverage="0" equalAverage="0" bottom="0" percent="0" rank="0" text="" dxfId="403">
      <formula>LEN(TRIM(I253))&gt;0</formula>
    </cfRule>
    <cfRule type="expression" priority="248" aboveAverage="0" equalAverage="0" bottom="0" percent="0" rank="0" text="" dxfId="404">
      <formula>LEN(TRIM(I253))&gt;0</formula>
    </cfRule>
  </conditionalFormatting>
  <conditionalFormatting sqref="I253">
    <cfRule type="expression" priority="249" aboveAverage="0" equalAverage="0" bottom="0" percent="0" rank="0" text="" dxfId="405">
      <formula>COUNTIF(#REF!,#REF!)&gt;1</formula>
    </cfRule>
  </conditionalFormatting>
  <conditionalFormatting sqref="I259">
    <cfRule type="expression" priority="250" aboveAverage="0" equalAverage="0" bottom="0" percent="0" rank="0" text="" dxfId="406">
      <formula>LEN(TRIM(I259))&gt;0</formula>
    </cfRule>
    <cfRule type="expression" priority="251" aboveAverage="0" equalAverage="0" bottom="0" percent="0" rank="0" text="" dxfId="407">
      <formula>LEN(TRIM(I259))=0</formula>
    </cfRule>
  </conditionalFormatting>
  <conditionalFormatting sqref="I259">
    <cfRule type="expression" priority="252" aboveAverage="0" equalAverage="0" bottom="0" percent="0" rank="0" text="" dxfId="408">
      <formula>LEN(TRIM(I259))&gt;0</formula>
    </cfRule>
    <cfRule type="expression" priority="253" aboveAverage="0" equalAverage="0" bottom="0" percent="0" rank="0" text="" dxfId="409">
      <formula>LEN(TRIM(I259))&gt;0</formula>
    </cfRule>
  </conditionalFormatting>
  <conditionalFormatting sqref="I259">
    <cfRule type="expression" priority="254" aboveAverage="0" equalAverage="0" bottom="0" percent="0" rank="0" text="" dxfId="410">
      <formula>COUNTIF(#REF!,#REF!)&gt;1</formula>
    </cfRule>
  </conditionalFormatting>
  <conditionalFormatting sqref="I266">
    <cfRule type="expression" priority="255" aboveAverage="0" equalAverage="0" bottom="0" percent="0" rank="0" text="" dxfId="411">
      <formula>LEN(TRIM(I266))&gt;0</formula>
    </cfRule>
    <cfRule type="expression" priority="256" aboveAverage="0" equalAverage="0" bottom="0" percent="0" rank="0" text="" dxfId="412">
      <formula>LEN(TRIM(I266))=0</formula>
    </cfRule>
  </conditionalFormatting>
  <conditionalFormatting sqref="I266">
    <cfRule type="expression" priority="257" aboveAverage="0" equalAverage="0" bottom="0" percent="0" rank="0" text="" dxfId="413">
      <formula>LEN(TRIM(I266))&gt;0</formula>
    </cfRule>
    <cfRule type="expression" priority="258" aboveAverage="0" equalAverage="0" bottom="0" percent="0" rank="0" text="" dxfId="414">
      <formula>LEN(TRIM(I266))&gt;0</formula>
    </cfRule>
  </conditionalFormatting>
  <conditionalFormatting sqref="I266">
    <cfRule type="expression" priority="259" aboveAverage="0" equalAverage="0" bottom="0" percent="0" rank="0" text="" dxfId="415">
      <formula>COUNTIF(#REF!,#REF!)&gt;1</formula>
    </cfRule>
  </conditionalFormatting>
  <conditionalFormatting sqref="I270">
    <cfRule type="expression" priority="260" aboveAverage="0" equalAverage="0" bottom="0" percent="0" rank="0" text="" dxfId="416">
      <formula>LEN(TRIM(I270))&gt;0</formula>
    </cfRule>
    <cfRule type="expression" priority="261" aboveAverage="0" equalAverage="0" bottom="0" percent="0" rank="0" text="" dxfId="417">
      <formula>LEN(TRIM(I270))=0</formula>
    </cfRule>
  </conditionalFormatting>
  <conditionalFormatting sqref="I270">
    <cfRule type="expression" priority="262" aboveAverage="0" equalAverage="0" bottom="0" percent="0" rank="0" text="" dxfId="418">
      <formula>LEN(TRIM(I270))&gt;0</formula>
    </cfRule>
    <cfRule type="expression" priority="263" aboveAverage="0" equalAverage="0" bottom="0" percent="0" rank="0" text="" dxfId="419">
      <formula>LEN(TRIM(I270))&gt;0</formula>
    </cfRule>
  </conditionalFormatting>
  <conditionalFormatting sqref="I270">
    <cfRule type="expression" priority="264" aboveAverage="0" equalAverage="0" bottom="0" percent="0" rank="0" text="" dxfId="420">
      <formula>COUNTIF(#REF!,#REF!)&gt;1</formula>
    </cfRule>
  </conditionalFormatting>
  <conditionalFormatting sqref="I278">
    <cfRule type="expression" priority="265" aboveAverage="0" equalAverage="0" bottom="0" percent="0" rank="0" text="" dxfId="421">
      <formula>LEN(TRIM(I278))&gt;0</formula>
    </cfRule>
    <cfRule type="expression" priority="266" aboveAverage="0" equalAverage="0" bottom="0" percent="0" rank="0" text="" dxfId="422">
      <formula>LEN(TRIM(I278))=0</formula>
    </cfRule>
  </conditionalFormatting>
  <conditionalFormatting sqref="I278">
    <cfRule type="expression" priority="267" aboveAverage="0" equalAverage="0" bottom="0" percent="0" rank="0" text="" dxfId="423">
      <formula>LEN(TRIM(I278))&gt;0</formula>
    </cfRule>
    <cfRule type="expression" priority="268" aboveAverage="0" equalAverage="0" bottom="0" percent="0" rank="0" text="" dxfId="424">
      <formula>LEN(TRIM(I278))&gt;0</formula>
    </cfRule>
  </conditionalFormatting>
  <conditionalFormatting sqref="I278">
    <cfRule type="expression" priority="269" aboveAverage="0" equalAverage="0" bottom="0" percent="0" rank="0" text="" dxfId="425">
      <formula>COUNTIF(#REF!,#REF!)&gt;1</formula>
    </cfRule>
  </conditionalFormatting>
  <conditionalFormatting sqref="I284">
    <cfRule type="expression" priority="270" aboveAverage="0" equalAverage="0" bottom="0" percent="0" rank="0" text="" dxfId="426">
      <formula>LEN(TRIM(I284))&gt;0</formula>
    </cfRule>
    <cfRule type="expression" priority="271" aboveAverage="0" equalAverage="0" bottom="0" percent="0" rank="0" text="" dxfId="427">
      <formula>LEN(TRIM(I284))=0</formula>
    </cfRule>
  </conditionalFormatting>
  <conditionalFormatting sqref="I284">
    <cfRule type="expression" priority="272" aboveAverage="0" equalAverage="0" bottom="0" percent="0" rank="0" text="" dxfId="428">
      <formula>LEN(TRIM(I284))&gt;0</formula>
    </cfRule>
    <cfRule type="expression" priority="273" aboveAverage="0" equalAverage="0" bottom="0" percent="0" rank="0" text="" dxfId="429">
      <formula>LEN(TRIM(I284))&gt;0</formula>
    </cfRule>
  </conditionalFormatting>
  <conditionalFormatting sqref="I284">
    <cfRule type="expression" priority="274" aboveAverage="0" equalAverage="0" bottom="0" percent="0" rank="0" text="" dxfId="430">
      <formula>COUNTIF(#REF!,#REF!)&gt;1</formula>
    </cfRule>
  </conditionalFormatting>
  <conditionalFormatting sqref="I304">
    <cfRule type="expression" priority="275" aboveAverage="0" equalAverage="0" bottom="0" percent="0" rank="0" text="" dxfId="431">
      <formula>LEN(TRIM(I304))&gt;0</formula>
    </cfRule>
    <cfRule type="expression" priority="276" aboveAverage="0" equalAverage="0" bottom="0" percent="0" rank="0" text="" dxfId="432">
      <formula>LEN(TRIM(I304))=0</formula>
    </cfRule>
  </conditionalFormatting>
  <conditionalFormatting sqref="I304">
    <cfRule type="expression" priority="277" aboveAverage="0" equalAverage="0" bottom="0" percent="0" rank="0" text="" dxfId="433">
      <formula>LEN(TRIM(I304))&gt;0</formula>
    </cfRule>
    <cfRule type="expression" priority="278" aboveAverage="0" equalAverage="0" bottom="0" percent="0" rank="0" text="" dxfId="434">
      <formula>LEN(TRIM(I304))&gt;0</formula>
    </cfRule>
  </conditionalFormatting>
  <conditionalFormatting sqref="I304">
    <cfRule type="expression" priority="279" aboveAverage="0" equalAverage="0" bottom="0" percent="0" rank="0" text="" dxfId="435">
      <formula>COUNTIF(#REF!,#REF!)&gt;1</formula>
    </cfRule>
  </conditionalFormatting>
  <conditionalFormatting sqref="I308">
    <cfRule type="expression" priority="280" aboveAverage="0" equalAverage="0" bottom="0" percent="0" rank="0" text="" dxfId="436">
      <formula>LEN(TRIM(I308))&gt;0</formula>
    </cfRule>
    <cfRule type="expression" priority="281" aboveAverage="0" equalAverage="0" bottom="0" percent="0" rank="0" text="" dxfId="437">
      <formula>LEN(TRIM(I308))=0</formula>
    </cfRule>
  </conditionalFormatting>
  <conditionalFormatting sqref="I308">
    <cfRule type="expression" priority="282" aboveAverage="0" equalAverage="0" bottom="0" percent="0" rank="0" text="" dxfId="438">
      <formula>LEN(TRIM(I308))&gt;0</formula>
    </cfRule>
    <cfRule type="expression" priority="283" aboveAverage="0" equalAverage="0" bottom="0" percent="0" rank="0" text="" dxfId="439">
      <formula>LEN(TRIM(I308))&gt;0</formula>
    </cfRule>
  </conditionalFormatting>
  <conditionalFormatting sqref="I308">
    <cfRule type="expression" priority="284" aboveAverage="0" equalAverage="0" bottom="0" percent="0" rank="0" text="" dxfId="440">
      <formula>COUNTIF(#REF!,#REF!)&gt;1</formula>
    </cfRule>
  </conditionalFormatting>
  <conditionalFormatting sqref="I316">
    <cfRule type="expression" priority="285" aboveAverage="0" equalAverage="0" bottom="0" percent="0" rank="0" text="" dxfId="441">
      <formula>LEN(TRIM(I316))&gt;0</formula>
    </cfRule>
    <cfRule type="expression" priority="286" aboveAverage="0" equalAverage="0" bottom="0" percent="0" rank="0" text="" dxfId="442">
      <formula>LEN(TRIM(I316))=0</formula>
    </cfRule>
  </conditionalFormatting>
  <conditionalFormatting sqref="I316">
    <cfRule type="expression" priority="287" aboveAverage="0" equalAverage="0" bottom="0" percent="0" rank="0" text="" dxfId="443">
      <formula>LEN(TRIM(I316))&gt;0</formula>
    </cfRule>
    <cfRule type="expression" priority="288" aboveAverage="0" equalAverage="0" bottom="0" percent="0" rank="0" text="" dxfId="444">
      <formula>LEN(TRIM(I316))&gt;0</formula>
    </cfRule>
  </conditionalFormatting>
  <conditionalFormatting sqref="I316">
    <cfRule type="expression" priority="289" aboveAverage="0" equalAverage="0" bottom="0" percent="0" rank="0" text="" dxfId="445">
      <formula>COUNTIF(#REF!,#REF!)&gt;1</formula>
    </cfRule>
  </conditionalFormatting>
  <conditionalFormatting sqref="I331">
    <cfRule type="expression" priority="290" aboveAverage="0" equalAverage="0" bottom="0" percent="0" rank="0" text="" dxfId="446">
      <formula>LEN(TRIM(I331))&gt;0</formula>
    </cfRule>
    <cfRule type="expression" priority="291" aboveAverage="0" equalAverage="0" bottom="0" percent="0" rank="0" text="" dxfId="447">
      <formula>LEN(TRIM(I331))=0</formula>
    </cfRule>
  </conditionalFormatting>
  <conditionalFormatting sqref="I331">
    <cfRule type="expression" priority="292" aboveAverage="0" equalAverage="0" bottom="0" percent="0" rank="0" text="" dxfId="448">
      <formula>LEN(TRIM(I331))&gt;0</formula>
    </cfRule>
    <cfRule type="expression" priority="293" aboveAverage="0" equalAverage="0" bottom="0" percent="0" rank="0" text="" dxfId="449">
      <formula>LEN(TRIM(I331))&gt;0</formula>
    </cfRule>
  </conditionalFormatting>
  <conditionalFormatting sqref="I331">
    <cfRule type="expression" priority="294" aboveAverage="0" equalAverage="0" bottom="0" percent="0" rank="0" text="" dxfId="450">
      <formula>COUNTIF(#REF!,#REF!)&gt;1</formula>
    </cfRule>
  </conditionalFormatting>
  <conditionalFormatting sqref="I341">
    <cfRule type="expression" priority="295" aboveAverage="0" equalAverage="0" bottom="0" percent="0" rank="0" text="" dxfId="451">
      <formula>LEN(TRIM(I341))&gt;0</formula>
    </cfRule>
    <cfRule type="expression" priority="296" aboveAverage="0" equalAverage="0" bottom="0" percent="0" rank="0" text="" dxfId="452">
      <formula>LEN(TRIM(I341))=0</formula>
    </cfRule>
  </conditionalFormatting>
  <conditionalFormatting sqref="I341">
    <cfRule type="expression" priority="297" aboveAverage="0" equalAverage="0" bottom="0" percent="0" rank="0" text="" dxfId="453">
      <formula>LEN(TRIM(I341))&gt;0</formula>
    </cfRule>
    <cfRule type="expression" priority="298" aboveAverage="0" equalAverage="0" bottom="0" percent="0" rank="0" text="" dxfId="454">
      <formula>LEN(TRIM(I341))&gt;0</formula>
    </cfRule>
  </conditionalFormatting>
  <conditionalFormatting sqref="I341">
    <cfRule type="expression" priority="299" aboveAverage="0" equalAverage="0" bottom="0" percent="0" rank="0" text="" dxfId="455">
      <formula>COUNTIF(#REF!,#REF!)&gt;1</formula>
    </cfRule>
  </conditionalFormatting>
  <conditionalFormatting sqref="I349">
    <cfRule type="expression" priority="300" aboveAverage="0" equalAverage="0" bottom="0" percent="0" rank="0" text="" dxfId="456">
      <formula>LEN(TRIM(I349))&gt;0</formula>
    </cfRule>
    <cfRule type="expression" priority="301" aboveAverage="0" equalAverage="0" bottom="0" percent="0" rank="0" text="" dxfId="457">
      <formula>LEN(TRIM(I349))=0</formula>
    </cfRule>
  </conditionalFormatting>
  <conditionalFormatting sqref="I349">
    <cfRule type="expression" priority="302" aboveAverage="0" equalAverage="0" bottom="0" percent="0" rank="0" text="" dxfId="458">
      <formula>LEN(TRIM(I349))&gt;0</formula>
    </cfRule>
    <cfRule type="expression" priority="303" aboveAverage="0" equalAverage="0" bottom="0" percent="0" rank="0" text="" dxfId="459">
      <formula>LEN(TRIM(I349))&gt;0</formula>
    </cfRule>
  </conditionalFormatting>
  <conditionalFormatting sqref="I349">
    <cfRule type="expression" priority="304" aboveAverage="0" equalAverage="0" bottom="0" percent="0" rank="0" text="" dxfId="460">
      <formula>COUNTIF(#REF!,#REF!)&gt;1</formula>
    </cfRule>
  </conditionalFormatting>
  <conditionalFormatting sqref="I357">
    <cfRule type="expression" priority="305" aboveAverage="0" equalAverage="0" bottom="0" percent="0" rank="0" text="" dxfId="461">
      <formula>LEN(TRIM(I357))&gt;0</formula>
    </cfRule>
    <cfRule type="expression" priority="306" aboveAverage="0" equalAverage="0" bottom="0" percent="0" rank="0" text="" dxfId="462">
      <formula>LEN(TRIM(I357))=0</formula>
    </cfRule>
  </conditionalFormatting>
  <conditionalFormatting sqref="I357">
    <cfRule type="expression" priority="307" aboveAverage="0" equalAverage="0" bottom="0" percent="0" rank="0" text="" dxfId="463">
      <formula>LEN(TRIM(I357))&gt;0</formula>
    </cfRule>
    <cfRule type="expression" priority="308" aboveAverage="0" equalAverage="0" bottom="0" percent="0" rank="0" text="" dxfId="464">
      <formula>LEN(TRIM(I357))&gt;0</formula>
    </cfRule>
  </conditionalFormatting>
  <conditionalFormatting sqref="I357">
    <cfRule type="expression" priority="309" aboveAverage="0" equalAverage="0" bottom="0" percent="0" rank="0" text="" dxfId="465">
      <formula>COUNTIF(#REF!,#REF!)&gt;1</formula>
    </cfRule>
  </conditionalFormatting>
  <conditionalFormatting sqref="I362">
    <cfRule type="expression" priority="310" aboveAverage="0" equalAverage="0" bottom="0" percent="0" rank="0" text="" dxfId="466">
      <formula>LEN(TRIM(I362))&gt;0</formula>
    </cfRule>
    <cfRule type="expression" priority="311" aboveAverage="0" equalAverage="0" bottom="0" percent="0" rank="0" text="" dxfId="467">
      <formula>LEN(TRIM(I362))=0</formula>
    </cfRule>
  </conditionalFormatting>
  <conditionalFormatting sqref="I362">
    <cfRule type="expression" priority="312" aboveAverage="0" equalAverage="0" bottom="0" percent="0" rank="0" text="" dxfId="468">
      <formula>LEN(TRIM(I362))&gt;0</formula>
    </cfRule>
    <cfRule type="expression" priority="313" aboveAverage="0" equalAverage="0" bottom="0" percent="0" rank="0" text="" dxfId="469">
      <formula>LEN(TRIM(I362))&gt;0</formula>
    </cfRule>
  </conditionalFormatting>
  <conditionalFormatting sqref="I362">
    <cfRule type="expression" priority="314" aboveAverage="0" equalAverage="0" bottom="0" percent="0" rank="0" text="" dxfId="470">
      <formula>COUNTIF(#REF!,#REF!)&gt;1</formula>
    </cfRule>
  </conditionalFormatting>
  <conditionalFormatting sqref="I368">
    <cfRule type="expression" priority="315" aboveAverage="0" equalAverage="0" bottom="0" percent="0" rank="0" text="" dxfId="471">
      <formula>LEN(TRIM(I368))&gt;0</formula>
    </cfRule>
    <cfRule type="expression" priority="316" aboveAverage="0" equalAverage="0" bottom="0" percent="0" rank="0" text="" dxfId="472">
      <formula>LEN(TRIM(I368))=0</formula>
    </cfRule>
  </conditionalFormatting>
  <conditionalFormatting sqref="I368">
    <cfRule type="expression" priority="317" aboveAverage="0" equalAverage="0" bottom="0" percent="0" rank="0" text="" dxfId="473">
      <formula>LEN(TRIM(I368))&gt;0</formula>
    </cfRule>
    <cfRule type="expression" priority="318" aboveAverage="0" equalAverage="0" bottom="0" percent="0" rank="0" text="" dxfId="474">
      <formula>LEN(TRIM(I368))&gt;0</formula>
    </cfRule>
  </conditionalFormatting>
  <conditionalFormatting sqref="I368">
    <cfRule type="expression" priority="319" aboveAverage="0" equalAverage="0" bottom="0" percent="0" rank="0" text="" dxfId="475">
      <formula>COUNTIF(#REF!,#REF!)&gt;1</formula>
    </cfRule>
  </conditionalFormatting>
  <conditionalFormatting sqref="I380">
    <cfRule type="expression" priority="320" aboveAverage="0" equalAverage="0" bottom="0" percent="0" rank="0" text="" dxfId="476">
      <formula>LEN(TRIM(I380))&gt;0</formula>
    </cfRule>
    <cfRule type="expression" priority="321" aboveAverage="0" equalAverage="0" bottom="0" percent="0" rank="0" text="" dxfId="477">
      <formula>LEN(TRIM(I380))=0</formula>
    </cfRule>
  </conditionalFormatting>
  <conditionalFormatting sqref="I380">
    <cfRule type="expression" priority="322" aboveAverage="0" equalAverage="0" bottom="0" percent="0" rank="0" text="" dxfId="478">
      <formula>LEN(TRIM(I380))&gt;0</formula>
    </cfRule>
    <cfRule type="expression" priority="323" aboveAverage="0" equalAverage="0" bottom="0" percent="0" rank="0" text="" dxfId="479">
      <formula>LEN(TRIM(I380))&gt;0</formula>
    </cfRule>
  </conditionalFormatting>
  <conditionalFormatting sqref="I380">
    <cfRule type="expression" priority="324" aboveAverage="0" equalAverage="0" bottom="0" percent="0" rank="0" text="" dxfId="480">
      <formula>COUNTIF(#REF!,#REF!)&gt;1</formula>
    </cfRule>
  </conditionalFormatting>
  <conditionalFormatting sqref="I382">
    <cfRule type="expression" priority="325" aboveAverage="0" equalAverage="0" bottom="0" percent="0" rank="0" text="" dxfId="481">
      <formula>LEN(TRIM(I382))&gt;0</formula>
    </cfRule>
    <cfRule type="expression" priority="326" aboveAverage="0" equalAverage="0" bottom="0" percent="0" rank="0" text="" dxfId="482">
      <formula>LEN(TRIM(I382))=0</formula>
    </cfRule>
  </conditionalFormatting>
  <conditionalFormatting sqref="I382">
    <cfRule type="expression" priority="327" aboveAverage="0" equalAverage="0" bottom="0" percent="0" rank="0" text="" dxfId="483">
      <formula>LEN(TRIM(I382))&gt;0</formula>
    </cfRule>
    <cfRule type="expression" priority="328" aboveAverage="0" equalAverage="0" bottom="0" percent="0" rank="0" text="" dxfId="484">
      <formula>LEN(TRIM(I382))&gt;0</formula>
    </cfRule>
  </conditionalFormatting>
  <conditionalFormatting sqref="I382">
    <cfRule type="expression" priority="329" aboveAverage="0" equalAverage="0" bottom="0" percent="0" rank="0" text="" dxfId="485">
      <formula>COUNTIF(#REF!,#REF!)&gt;1</formula>
    </cfRule>
  </conditionalFormatting>
  <conditionalFormatting sqref="I384">
    <cfRule type="expression" priority="330" aboveAverage="0" equalAverage="0" bottom="0" percent="0" rank="0" text="" dxfId="486">
      <formula>LEN(TRIM(I384))&gt;0</formula>
    </cfRule>
    <cfRule type="expression" priority="331" aboveAverage="0" equalAverage="0" bottom="0" percent="0" rank="0" text="" dxfId="487">
      <formula>LEN(TRIM(I384))=0</formula>
    </cfRule>
  </conditionalFormatting>
  <conditionalFormatting sqref="I384">
    <cfRule type="expression" priority="332" aboveAverage="0" equalAverage="0" bottom="0" percent="0" rank="0" text="" dxfId="488">
      <formula>LEN(TRIM(I384))&gt;0</formula>
    </cfRule>
    <cfRule type="expression" priority="333" aboveAverage="0" equalAverage="0" bottom="0" percent="0" rank="0" text="" dxfId="489">
      <formula>LEN(TRIM(I384))&gt;0</formula>
    </cfRule>
  </conditionalFormatting>
  <conditionalFormatting sqref="I384">
    <cfRule type="expression" priority="334" aboveAverage="0" equalAverage="0" bottom="0" percent="0" rank="0" text="" dxfId="490">
      <formula>COUNTIF(#REF!,#REF!)&gt;1</formula>
    </cfRule>
  </conditionalFormatting>
  <conditionalFormatting sqref="I386">
    <cfRule type="expression" priority="335" aboveAverage="0" equalAverage="0" bottom="0" percent="0" rank="0" text="" dxfId="491">
      <formula>LEN(TRIM(I386))&gt;0</formula>
    </cfRule>
    <cfRule type="expression" priority="336" aboveAverage="0" equalAverage="0" bottom="0" percent="0" rank="0" text="" dxfId="492">
      <formula>LEN(TRIM(I386))=0</formula>
    </cfRule>
  </conditionalFormatting>
  <conditionalFormatting sqref="I386">
    <cfRule type="expression" priority="337" aboveAverage="0" equalAverage="0" bottom="0" percent="0" rank="0" text="" dxfId="493">
      <formula>LEN(TRIM(I386))&gt;0</formula>
    </cfRule>
    <cfRule type="expression" priority="338" aboveAverage="0" equalAverage="0" bottom="0" percent="0" rank="0" text="" dxfId="494">
      <formula>LEN(TRIM(I386))&gt;0</formula>
    </cfRule>
  </conditionalFormatting>
  <conditionalFormatting sqref="I386">
    <cfRule type="expression" priority="339" aboveAverage="0" equalAverage="0" bottom="0" percent="0" rank="0" text="" dxfId="495">
      <formula>COUNTIF(#REF!,#REF!)&gt;1</formula>
    </cfRule>
  </conditionalFormatting>
  <conditionalFormatting sqref="I388">
    <cfRule type="expression" priority="340" aboveAverage="0" equalAverage="0" bottom="0" percent="0" rank="0" text="" dxfId="496">
      <formula>LEN(TRIM(I388))&gt;0</formula>
    </cfRule>
    <cfRule type="expression" priority="341" aboveAverage="0" equalAverage="0" bottom="0" percent="0" rank="0" text="" dxfId="497">
      <formula>LEN(TRIM(I388))=0</formula>
    </cfRule>
  </conditionalFormatting>
  <conditionalFormatting sqref="I388">
    <cfRule type="expression" priority="342" aboveAverage="0" equalAverage="0" bottom="0" percent="0" rank="0" text="" dxfId="498">
      <formula>LEN(TRIM(I388))&gt;0</formula>
    </cfRule>
    <cfRule type="expression" priority="343" aboveAverage="0" equalAverage="0" bottom="0" percent="0" rank="0" text="" dxfId="499">
      <formula>LEN(TRIM(I388))&gt;0</formula>
    </cfRule>
  </conditionalFormatting>
  <conditionalFormatting sqref="I388">
    <cfRule type="expression" priority="344" aboveAverage="0" equalAverage="0" bottom="0" percent="0" rank="0" text="" dxfId="500">
      <formula>COUNTIF(#REF!,#REF!)&gt;1</formula>
    </cfRule>
  </conditionalFormatting>
  <conditionalFormatting sqref="I391">
    <cfRule type="expression" priority="345" aboveAverage="0" equalAverage="0" bottom="0" percent="0" rank="0" text="" dxfId="501">
      <formula>LEN(TRIM(I391))&gt;0</formula>
    </cfRule>
    <cfRule type="expression" priority="346" aboveAverage="0" equalAverage="0" bottom="0" percent="0" rank="0" text="" dxfId="502">
      <formula>LEN(TRIM(I391))=0</formula>
    </cfRule>
  </conditionalFormatting>
  <conditionalFormatting sqref="I391">
    <cfRule type="expression" priority="347" aboveAverage="0" equalAverage="0" bottom="0" percent="0" rank="0" text="" dxfId="503">
      <formula>LEN(TRIM(I391))&gt;0</formula>
    </cfRule>
    <cfRule type="expression" priority="348" aboveAverage="0" equalAverage="0" bottom="0" percent="0" rank="0" text="" dxfId="504">
      <formula>LEN(TRIM(I391))&gt;0</formula>
    </cfRule>
  </conditionalFormatting>
  <conditionalFormatting sqref="I391">
    <cfRule type="expression" priority="349" aboveAverage="0" equalAverage="0" bottom="0" percent="0" rank="0" text="" dxfId="505">
      <formula>COUNTIF(#REF!,#REF!)&gt;1</formula>
    </cfRule>
  </conditionalFormatting>
  <conditionalFormatting sqref="I397">
    <cfRule type="expression" priority="350" aboveAverage="0" equalAverage="0" bottom="0" percent="0" rank="0" text="" dxfId="506">
      <formula>LEN(TRIM(I397))&gt;0</formula>
    </cfRule>
    <cfRule type="expression" priority="351" aboveAverage="0" equalAverage="0" bottom="0" percent="0" rank="0" text="" dxfId="507">
      <formula>LEN(TRIM(I397))=0</formula>
    </cfRule>
  </conditionalFormatting>
  <conditionalFormatting sqref="I397">
    <cfRule type="expression" priority="352" aboveAverage="0" equalAverage="0" bottom="0" percent="0" rank="0" text="" dxfId="508">
      <formula>LEN(TRIM(I397))&gt;0</formula>
    </cfRule>
    <cfRule type="expression" priority="353" aboveAverage="0" equalAverage="0" bottom="0" percent="0" rank="0" text="" dxfId="509">
      <formula>LEN(TRIM(I397))&gt;0</formula>
    </cfRule>
  </conditionalFormatting>
  <conditionalFormatting sqref="I397">
    <cfRule type="expression" priority="354" aboveAverage="0" equalAverage="0" bottom="0" percent="0" rank="0" text="" dxfId="510">
      <formula>COUNTIF(#REF!,#REF!)&gt;1</formula>
    </cfRule>
  </conditionalFormatting>
  <conditionalFormatting sqref="I402">
    <cfRule type="expression" priority="355" aboveAverage="0" equalAverage="0" bottom="0" percent="0" rank="0" text="" dxfId="511">
      <formula>LEN(TRIM(I402))&gt;0</formula>
    </cfRule>
    <cfRule type="expression" priority="356" aboveAverage="0" equalAverage="0" bottom="0" percent="0" rank="0" text="" dxfId="512">
      <formula>LEN(TRIM(I402))=0</formula>
    </cfRule>
  </conditionalFormatting>
  <conditionalFormatting sqref="I402">
    <cfRule type="expression" priority="357" aboveAverage="0" equalAverage="0" bottom="0" percent="0" rank="0" text="" dxfId="513">
      <formula>LEN(TRIM(I402))&gt;0</formula>
    </cfRule>
    <cfRule type="expression" priority="358" aboveAverage="0" equalAverage="0" bottom="0" percent="0" rank="0" text="" dxfId="514">
      <formula>LEN(TRIM(I402))&gt;0</formula>
    </cfRule>
  </conditionalFormatting>
  <conditionalFormatting sqref="I402">
    <cfRule type="expression" priority="359" aboveAverage="0" equalAverage="0" bottom="0" percent="0" rank="0" text="" dxfId="515">
      <formula>COUNTIF(#REF!,#REF!)&gt;1</formula>
    </cfRule>
  </conditionalFormatting>
  <conditionalFormatting sqref="I404">
    <cfRule type="expression" priority="360" aboveAverage="0" equalAverage="0" bottom="0" percent="0" rank="0" text="" dxfId="516">
      <formula>LEN(TRIM(I404))&gt;0</formula>
    </cfRule>
    <cfRule type="expression" priority="361" aboveAverage="0" equalAverage="0" bottom="0" percent="0" rank="0" text="" dxfId="517">
      <formula>LEN(TRIM(I404))=0</formula>
    </cfRule>
  </conditionalFormatting>
  <conditionalFormatting sqref="I404">
    <cfRule type="expression" priority="362" aboveAverage="0" equalAverage="0" bottom="0" percent="0" rank="0" text="" dxfId="518">
      <formula>LEN(TRIM(I404))&gt;0</formula>
    </cfRule>
    <cfRule type="expression" priority="363" aboveAverage="0" equalAverage="0" bottom="0" percent="0" rank="0" text="" dxfId="519">
      <formula>LEN(TRIM(I404))&gt;0</formula>
    </cfRule>
  </conditionalFormatting>
  <conditionalFormatting sqref="I404">
    <cfRule type="expression" priority="364" aboveAverage="0" equalAverage="0" bottom="0" percent="0" rank="0" text="" dxfId="520">
      <formula>COUNTIF(#REF!,#REF!)&gt;1</formula>
    </cfRule>
  </conditionalFormatting>
  <conditionalFormatting sqref="I406">
    <cfRule type="expression" priority="365" aboveAverage="0" equalAverage="0" bottom="0" percent="0" rank="0" text="" dxfId="521">
      <formula>LEN(TRIM(I406))&gt;0</formula>
    </cfRule>
    <cfRule type="expression" priority="366" aboveAverage="0" equalAverage="0" bottom="0" percent="0" rank="0" text="" dxfId="522">
      <formula>LEN(TRIM(I406))=0</formula>
    </cfRule>
  </conditionalFormatting>
  <conditionalFormatting sqref="I406">
    <cfRule type="expression" priority="367" aboveAverage="0" equalAverage="0" bottom="0" percent="0" rank="0" text="" dxfId="523">
      <formula>LEN(TRIM(I406))&gt;0</formula>
    </cfRule>
    <cfRule type="expression" priority="368" aboveAverage="0" equalAverage="0" bottom="0" percent="0" rank="0" text="" dxfId="524">
      <formula>LEN(TRIM(I406))&gt;0</formula>
    </cfRule>
  </conditionalFormatting>
  <conditionalFormatting sqref="I406">
    <cfRule type="expression" priority="369" aboveAverage="0" equalAverage="0" bottom="0" percent="0" rank="0" text="" dxfId="525">
      <formula>COUNTIF(#REF!,#REF!)&gt;1</formula>
    </cfRule>
  </conditionalFormatting>
  <conditionalFormatting sqref="I408">
    <cfRule type="expression" priority="370" aboveAverage="0" equalAverage="0" bottom="0" percent="0" rank="0" text="" dxfId="526">
      <formula>LEN(TRIM(I408))&gt;0</formula>
    </cfRule>
    <cfRule type="expression" priority="371" aboveAverage="0" equalAverage="0" bottom="0" percent="0" rank="0" text="" dxfId="527">
      <formula>LEN(TRIM(I408))=0</formula>
    </cfRule>
  </conditionalFormatting>
  <conditionalFormatting sqref="I408">
    <cfRule type="expression" priority="372" aboveAverage="0" equalAverage="0" bottom="0" percent="0" rank="0" text="" dxfId="528">
      <formula>LEN(TRIM(I408))&gt;0</formula>
    </cfRule>
    <cfRule type="expression" priority="373" aboveAverage="0" equalAverage="0" bottom="0" percent="0" rank="0" text="" dxfId="529">
      <formula>LEN(TRIM(I408))&gt;0</formula>
    </cfRule>
  </conditionalFormatting>
  <conditionalFormatting sqref="I408">
    <cfRule type="expression" priority="374" aboveAverage="0" equalAverage="0" bottom="0" percent="0" rank="0" text="" dxfId="530">
      <formula>COUNTIF(#REF!,#REF!)&gt;1</formula>
    </cfRule>
  </conditionalFormatting>
  <conditionalFormatting sqref="I413">
    <cfRule type="expression" priority="375" aboveAverage="0" equalAverage="0" bottom="0" percent="0" rank="0" text="" dxfId="531">
      <formula>LEN(TRIM(I413))&gt;0</formula>
    </cfRule>
    <cfRule type="expression" priority="376" aboveAverage="0" equalAverage="0" bottom="0" percent="0" rank="0" text="" dxfId="532">
      <formula>LEN(TRIM(I413))=0</formula>
    </cfRule>
  </conditionalFormatting>
  <conditionalFormatting sqref="I413">
    <cfRule type="expression" priority="377" aboveAverage="0" equalAverage="0" bottom="0" percent="0" rank="0" text="" dxfId="533">
      <formula>LEN(TRIM(I413))&gt;0</formula>
    </cfRule>
    <cfRule type="expression" priority="378" aboveAverage="0" equalAverage="0" bottom="0" percent="0" rank="0" text="" dxfId="534">
      <formula>LEN(TRIM(I413))&gt;0</formula>
    </cfRule>
  </conditionalFormatting>
  <conditionalFormatting sqref="I413">
    <cfRule type="expression" priority="379" aboveAverage="0" equalAverage="0" bottom="0" percent="0" rank="0" text="" dxfId="535">
      <formula>COUNTIF(#REF!,#REF!)&gt;1</formula>
    </cfRule>
  </conditionalFormatting>
  <conditionalFormatting sqref="I417">
    <cfRule type="expression" priority="380" aboveAverage="0" equalAverage="0" bottom="0" percent="0" rank="0" text="" dxfId="536">
      <formula>LEN(TRIM(I417))&gt;0</formula>
    </cfRule>
    <cfRule type="expression" priority="381" aboveAverage="0" equalAverage="0" bottom="0" percent="0" rank="0" text="" dxfId="537">
      <formula>LEN(TRIM(I417))=0</formula>
    </cfRule>
  </conditionalFormatting>
  <conditionalFormatting sqref="I417">
    <cfRule type="expression" priority="382" aboveAverage="0" equalAverage="0" bottom="0" percent="0" rank="0" text="" dxfId="538">
      <formula>LEN(TRIM(I417))&gt;0</formula>
    </cfRule>
    <cfRule type="expression" priority="383" aboveAverage="0" equalAverage="0" bottom="0" percent="0" rank="0" text="" dxfId="539">
      <formula>LEN(TRIM(I417))&gt;0</formula>
    </cfRule>
  </conditionalFormatting>
  <conditionalFormatting sqref="I417">
    <cfRule type="expression" priority="384" aboveAverage="0" equalAverage="0" bottom="0" percent="0" rank="0" text="" dxfId="540">
      <formula>COUNTIF(#REF!,#REF!)&gt;1</formula>
    </cfRule>
  </conditionalFormatting>
  <conditionalFormatting sqref="I421">
    <cfRule type="expression" priority="385" aboveAverage="0" equalAverage="0" bottom="0" percent="0" rank="0" text="" dxfId="541">
      <formula>LEN(TRIM(I421))&gt;0</formula>
    </cfRule>
    <cfRule type="expression" priority="386" aboveAverage="0" equalAverage="0" bottom="0" percent="0" rank="0" text="" dxfId="542">
      <formula>LEN(TRIM(I421))=0</formula>
    </cfRule>
  </conditionalFormatting>
  <conditionalFormatting sqref="I421">
    <cfRule type="expression" priority="387" aboveAverage="0" equalAverage="0" bottom="0" percent="0" rank="0" text="" dxfId="543">
      <formula>LEN(TRIM(I421))&gt;0</formula>
    </cfRule>
    <cfRule type="expression" priority="388" aboveAverage="0" equalAverage="0" bottom="0" percent="0" rank="0" text="" dxfId="544">
      <formula>LEN(TRIM(I421))&gt;0</formula>
    </cfRule>
  </conditionalFormatting>
  <conditionalFormatting sqref="I421">
    <cfRule type="expression" priority="389" aboveAverage="0" equalAverage="0" bottom="0" percent="0" rank="0" text="" dxfId="545">
      <formula>COUNTIF(#REF!,#REF!)&gt;1</formula>
    </cfRule>
  </conditionalFormatting>
  <conditionalFormatting sqref="I424">
    <cfRule type="expression" priority="390" aboveAverage="0" equalAverage="0" bottom="0" percent="0" rank="0" text="" dxfId="546">
      <formula>LEN(TRIM(I424))&gt;0</formula>
    </cfRule>
    <cfRule type="expression" priority="391" aboveAverage="0" equalAverage="0" bottom="0" percent="0" rank="0" text="" dxfId="547">
      <formula>LEN(TRIM(I424))=0</formula>
    </cfRule>
  </conditionalFormatting>
  <conditionalFormatting sqref="I424">
    <cfRule type="expression" priority="392" aboveAverage="0" equalAverage="0" bottom="0" percent="0" rank="0" text="" dxfId="548">
      <formula>LEN(TRIM(I424))&gt;0</formula>
    </cfRule>
    <cfRule type="expression" priority="393" aboveAverage="0" equalAverage="0" bottom="0" percent="0" rank="0" text="" dxfId="549">
      <formula>LEN(TRIM(I424))&gt;0</formula>
    </cfRule>
  </conditionalFormatting>
  <conditionalFormatting sqref="I424">
    <cfRule type="expression" priority="394" aboveAverage="0" equalAverage="0" bottom="0" percent="0" rank="0" text="" dxfId="550">
      <formula>COUNTIF(#REF!,#REF!)&gt;1</formula>
    </cfRule>
  </conditionalFormatting>
  <conditionalFormatting sqref="I423">
    <cfRule type="expression" priority="395" aboveAverage="0" equalAverage="0" bottom="0" percent="0" rank="0" text="" dxfId="551">
      <formula>LEN(TRIM(I423))&gt;0</formula>
    </cfRule>
    <cfRule type="expression" priority="396" aboveAverage="0" equalAverage="0" bottom="0" percent="0" rank="0" text="" dxfId="552">
      <formula>LEN(TRIM(I423))=0</formula>
    </cfRule>
  </conditionalFormatting>
  <conditionalFormatting sqref="I423">
    <cfRule type="expression" priority="397" aboveAverage="0" equalAverage="0" bottom="0" percent="0" rank="0" text="" dxfId="553">
      <formula>LEN(TRIM(I423))&gt;0</formula>
    </cfRule>
    <cfRule type="expression" priority="398" aboveAverage="0" equalAverage="0" bottom="0" percent="0" rank="0" text="" dxfId="554">
      <formula>LEN(TRIM(I423))&gt;0</formula>
    </cfRule>
  </conditionalFormatting>
  <conditionalFormatting sqref="I423">
    <cfRule type="expression" priority="399" aboveAverage="0" equalAverage="0" bottom="0" percent="0" rank="0" text="" dxfId="555">
      <formula>COUNTIF(#REF!,#REF!)&gt;1</formula>
    </cfRule>
  </conditionalFormatting>
  <conditionalFormatting sqref="I425">
    <cfRule type="expression" priority="400" aboveAverage="0" equalAverage="0" bottom="0" percent="0" rank="0" text="" dxfId="556">
      <formula>LEN(TRIM(I425))&gt;0</formula>
    </cfRule>
    <cfRule type="expression" priority="401" aboveAverage="0" equalAverage="0" bottom="0" percent="0" rank="0" text="" dxfId="557">
      <formula>LEN(TRIM(I425))=0</formula>
    </cfRule>
  </conditionalFormatting>
  <conditionalFormatting sqref="I425">
    <cfRule type="expression" priority="402" aboveAverage="0" equalAverage="0" bottom="0" percent="0" rank="0" text="" dxfId="558">
      <formula>LEN(TRIM(I425))&gt;0</formula>
    </cfRule>
    <cfRule type="expression" priority="403" aboveAverage="0" equalAverage="0" bottom="0" percent="0" rank="0" text="" dxfId="559">
      <formula>LEN(TRIM(I425))&gt;0</formula>
    </cfRule>
  </conditionalFormatting>
  <conditionalFormatting sqref="I425">
    <cfRule type="expression" priority="404" aboveAverage="0" equalAverage="0" bottom="0" percent="0" rank="0" text="" dxfId="560">
      <formula>COUNTIF(#REF!,#REF!)&gt;1</formula>
    </cfRule>
  </conditionalFormatting>
  <conditionalFormatting sqref="I428">
    <cfRule type="expression" priority="405" aboveAverage="0" equalAverage="0" bottom="0" percent="0" rank="0" text="" dxfId="561">
      <formula>LEN(TRIM(I428))&gt;0</formula>
    </cfRule>
    <cfRule type="expression" priority="406" aboveAverage="0" equalAverage="0" bottom="0" percent="0" rank="0" text="" dxfId="562">
      <formula>LEN(TRIM(I428))=0</formula>
    </cfRule>
  </conditionalFormatting>
  <conditionalFormatting sqref="I428">
    <cfRule type="expression" priority="407" aboveAverage="0" equalAverage="0" bottom="0" percent="0" rank="0" text="" dxfId="563">
      <formula>LEN(TRIM(I428))&gt;0</formula>
    </cfRule>
    <cfRule type="expression" priority="408" aboveAverage="0" equalAverage="0" bottom="0" percent="0" rank="0" text="" dxfId="564">
      <formula>LEN(TRIM(I428))&gt;0</formula>
    </cfRule>
  </conditionalFormatting>
  <conditionalFormatting sqref="I428">
    <cfRule type="expression" priority="409" aboveAverage="0" equalAverage="0" bottom="0" percent="0" rank="0" text="" dxfId="565">
      <formula>COUNTIF(#REF!,#REF!)&gt;1</formula>
    </cfRule>
  </conditionalFormatting>
  <conditionalFormatting sqref="I432">
    <cfRule type="expression" priority="410" aboveAverage="0" equalAverage="0" bottom="0" percent="0" rank="0" text="" dxfId="566">
      <formula>LEN(TRIM(I432))&gt;0</formula>
    </cfRule>
    <cfRule type="expression" priority="411" aboveAverage="0" equalAverage="0" bottom="0" percent="0" rank="0" text="" dxfId="567">
      <formula>LEN(TRIM(I432))=0</formula>
    </cfRule>
  </conditionalFormatting>
  <conditionalFormatting sqref="I432">
    <cfRule type="expression" priority="412" aboveAverage="0" equalAverage="0" bottom="0" percent="0" rank="0" text="" dxfId="568">
      <formula>LEN(TRIM(I432))&gt;0</formula>
    </cfRule>
    <cfRule type="expression" priority="413" aboveAverage="0" equalAverage="0" bottom="0" percent="0" rank="0" text="" dxfId="569">
      <formula>LEN(TRIM(I432))&gt;0</formula>
    </cfRule>
  </conditionalFormatting>
  <conditionalFormatting sqref="I432">
    <cfRule type="expression" priority="414" aboveAverage="0" equalAverage="0" bottom="0" percent="0" rank="0" text="" dxfId="570">
      <formula>COUNTIF(#REF!,#REF!)&gt;1</formula>
    </cfRule>
  </conditionalFormatting>
  <conditionalFormatting sqref="I440">
    <cfRule type="expression" priority="415" aboveAverage="0" equalAverage="0" bottom="0" percent="0" rank="0" text="" dxfId="571">
      <formula>LEN(TRIM(I440))&gt;0</formula>
    </cfRule>
    <cfRule type="expression" priority="416" aboveAverage="0" equalAverage="0" bottom="0" percent="0" rank="0" text="" dxfId="572">
      <formula>LEN(TRIM(I440))=0</formula>
    </cfRule>
  </conditionalFormatting>
  <conditionalFormatting sqref="I440">
    <cfRule type="expression" priority="417" aboveAverage="0" equalAverage="0" bottom="0" percent="0" rank="0" text="" dxfId="573">
      <formula>LEN(TRIM(I440))&gt;0</formula>
    </cfRule>
    <cfRule type="expression" priority="418" aboveAverage="0" equalAverage="0" bottom="0" percent="0" rank="0" text="" dxfId="574">
      <formula>LEN(TRIM(I440))&gt;0</formula>
    </cfRule>
  </conditionalFormatting>
  <conditionalFormatting sqref="I440">
    <cfRule type="expression" priority="419" aboveAverage="0" equalAverage="0" bottom="0" percent="0" rank="0" text="" dxfId="575">
      <formula>COUNTIF(#REF!,#REF!)&gt;1</formula>
    </cfRule>
  </conditionalFormatting>
  <conditionalFormatting sqref="I443">
    <cfRule type="expression" priority="420" aboveAverage="0" equalAverage="0" bottom="0" percent="0" rank="0" text="" dxfId="576">
      <formula>LEN(TRIM(I443))&gt;0</formula>
    </cfRule>
    <cfRule type="expression" priority="421" aboveAverage="0" equalAverage="0" bottom="0" percent="0" rank="0" text="" dxfId="577">
      <formula>LEN(TRIM(I443))=0</formula>
    </cfRule>
  </conditionalFormatting>
  <conditionalFormatting sqref="I443">
    <cfRule type="expression" priority="422" aboveAverage="0" equalAverage="0" bottom="0" percent="0" rank="0" text="" dxfId="578">
      <formula>LEN(TRIM(I443))&gt;0</formula>
    </cfRule>
    <cfRule type="expression" priority="423" aboveAverage="0" equalAverage="0" bottom="0" percent="0" rank="0" text="" dxfId="579">
      <formula>LEN(TRIM(I443))&gt;0</formula>
    </cfRule>
  </conditionalFormatting>
  <conditionalFormatting sqref="I443">
    <cfRule type="expression" priority="424" aboveAverage="0" equalAverage="0" bottom="0" percent="0" rank="0" text="" dxfId="580">
      <formula>COUNTIF(#REF!,#REF!)&gt;1</formula>
    </cfRule>
  </conditionalFormatting>
  <conditionalFormatting sqref="I451">
    <cfRule type="expression" priority="425" aboveAverage="0" equalAverage="0" bottom="0" percent="0" rank="0" text="" dxfId="581">
      <formula>LEN(TRIM(I451))&gt;0</formula>
    </cfRule>
    <cfRule type="expression" priority="426" aboveAverage="0" equalAverage="0" bottom="0" percent="0" rank="0" text="" dxfId="582">
      <formula>LEN(TRIM(I451))=0</formula>
    </cfRule>
  </conditionalFormatting>
  <conditionalFormatting sqref="I451">
    <cfRule type="expression" priority="427" aboveAverage="0" equalAverage="0" bottom="0" percent="0" rank="0" text="" dxfId="583">
      <formula>LEN(TRIM(I451))&gt;0</formula>
    </cfRule>
    <cfRule type="expression" priority="428" aboveAverage="0" equalAverage="0" bottom="0" percent="0" rank="0" text="" dxfId="584">
      <formula>LEN(TRIM(I451))&gt;0</formula>
    </cfRule>
  </conditionalFormatting>
  <conditionalFormatting sqref="I451">
    <cfRule type="expression" priority="429" aboveAverage="0" equalAverage="0" bottom="0" percent="0" rank="0" text="" dxfId="585">
      <formula>COUNTIF(#REF!,#REF!)&gt;1</formula>
    </cfRule>
  </conditionalFormatting>
  <conditionalFormatting sqref="I453">
    <cfRule type="expression" priority="430" aboveAverage="0" equalAverage="0" bottom="0" percent="0" rank="0" text="" dxfId="586">
      <formula>LEN(TRIM(I453))&gt;0</formula>
    </cfRule>
    <cfRule type="expression" priority="431" aboveAverage="0" equalAverage="0" bottom="0" percent="0" rank="0" text="" dxfId="587">
      <formula>LEN(TRIM(I453))=0</formula>
    </cfRule>
  </conditionalFormatting>
  <conditionalFormatting sqref="I453">
    <cfRule type="expression" priority="432" aboveAverage="0" equalAverage="0" bottom="0" percent="0" rank="0" text="" dxfId="588">
      <formula>LEN(TRIM(I453))&gt;0</formula>
    </cfRule>
    <cfRule type="expression" priority="433" aboveAverage="0" equalAverage="0" bottom="0" percent="0" rank="0" text="" dxfId="589">
      <formula>LEN(TRIM(I453))&gt;0</formula>
    </cfRule>
  </conditionalFormatting>
  <conditionalFormatting sqref="I453">
    <cfRule type="expression" priority="434" aboveAverage="0" equalAverage="0" bottom="0" percent="0" rank="0" text="" dxfId="590">
      <formula>COUNTIF(#REF!,#REF!)&gt;1</formula>
    </cfRule>
  </conditionalFormatting>
  <conditionalFormatting sqref="I458">
    <cfRule type="expression" priority="435" aboveAverage="0" equalAverage="0" bottom="0" percent="0" rank="0" text="" dxfId="591">
      <formula>LEN(TRIM(I458))&gt;0</formula>
    </cfRule>
    <cfRule type="expression" priority="436" aboveAverage="0" equalAverage="0" bottom="0" percent="0" rank="0" text="" dxfId="592">
      <formula>LEN(TRIM(I458))=0</formula>
    </cfRule>
  </conditionalFormatting>
  <conditionalFormatting sqref="I458">
    <cfRule type="expression" priority="437" aboveAverage="0" equalAverage="0" bottom="0" percent="0" rank="0" text="" dxfId="593">
      <formula>LEN(TRIM(I458))&gt;0</formula>
    </cfRule>
    <cfRule type="expression" priority="438" aboveAverage="0" equalAverage="0" bottom="0" percent="0" rank="0" text="" dxfId="594">
      <formula>LEN(TRIM(I458))&gt;0</formula>
    </cfRule>
  </conditionalFormatting>
  <conditionalFormatting sqref="I458">
    <cfRule type="expression" priority="439" aboveAverage="0" equalAverage="0" bottom="0" percent="0" rank="0" text="" dxfId="595">
      <formula>COUNTIF(#REF!,#REF!)&gt;1</formula>
    </cfRule>
  </conditionalFormatting>
  <conditionalFormatting sqref="I464">
    <cfRule type="expression" priority="440" aboveAverage="0" equalAverage="0" bottom="0" percent="0" rank="0" text="" dxfId="596">
      <formula>LEN(TRIM(I464))&gt;0</formula>
    </cfRule>
    <cfRule type="expression" priority="441" aboveAverage="0" equalAverage="0" bottom="0" percent="0" rank="0" text="" dxfId="597">
      <formula>LEN(TRIM(I464))=0</formula>
    </cfRule>
  </conditionalFormatting>
  <conditionalFormatting sqref="I464">
    <cfRule type="expression" priority="442" aboveAverage="0" equalAverage="0" bottom="0" percent="0" rank="0" text="" dxfId="598">
      <formula>LEN(TRIM(I464))&gt;0</formula>
    </cfRule>
    <cfRule type="expression" priority="443" aboveAverage="0" equalAverage="0" bottom="0" percent="0" rank="0" text="" dxfId="599">
      <formula>LEN(TRIM(I464))&gt;0</formula>
    </cfRule>
  </conditionalFormatting>
  <conditionalFormatting sqref="I464">
    <cfRule type="expression" priority="444" aboveAverage="0" equalAverage="0" bottom="0" percent="0" rank="0" text="" dxfId="600">
      <formula>COUNTIF(#REF!,#REF!)&gt;1</formula>
    </cfRule>
  </conditionalFormatting>
  <conditionalFormatting sqref="I470">
    <cfRule type="expression" priority="445" aboveAverage="0" equalAverage="0" bottom="0" percent="0" rank="0" text="" dxfId="601">
      <formula>LEN(TRIM(I470))&gt;0</formula>
    </cfRule>
    <cfRule type="expression" priority="446" aboveAverage="0" equalAverage="0" bottom="0" percent="0" rank="0" text="" dxfId="602">
      <formula>LEN(TRIM(I470))=0</formula>
    </cfRule>
  </conditionalFormatting>
  <conditionalFormatting sqref="I470">
    <cfRule type="expression" priority="447" aboveAverage="0" equalAverage="0" bottom="0" percent="0" rank="0" text="" dxfId="603">
      <formula>LEN(TRIM(I470))&gt;0</formula>
    </cfRule>
    <cfRule type="expression" priority="448" aboveAverage="0" equalAverage="0" bottom="0" percent="0" rank="0" text="" dxfId="604">
      <formula>LEN(TRIM(I470))&gt;0</formula>
    </cfRule>
  </conditionalFormatting>
  <conditionalFormatting sqref="I470">
    <cfRule type="expression" priority="449" aboveAverage="0" equalAverage="0" bottom="0" percent="0" rank="0" text="" dxfId="605">
      <formula>COUNTIF(#REF!,#REF!)&gt;1</formula>
    </cfRule>
  </conditionalFormatting>
  <conditionalFormatting sqref="I475">
    <cfRule type="expression" priority="450" aboveAverage="0" equalAverage="0" bottom="0" percent="0" rank="0" text="" dxfId="606">
      <formula>LEN(TRIM(I475))&gt;0</formula>
    </cfRule>
    <cfRule type="expression" priority="451" aboveAverage="0" equalAverage="0" bottom="0" percent="0" rank="0" text="" dxfId="607">
      <formula>LEN(TRIM(I475))=0</formula>
    </cfRule>
  </conditionalFormatting>
  <conditionalFormatting sqref="I475">
    <cfRule type="expression" priority="452" aboveAverage="0" equalAverage="0" bottom="0" percent="0" rank="0" text="" dxfId="608">
      <formula>LEN(TRIM(I475))&gt;0</formula>
    </cfRule>
    <cfRule type="expression" priority="453" aboveAverage="0" equalAverage="0" bottom="0" percent="0" rank="0" text="" dxfId="609">
      <formula>LEN(TRIM(I475))&gt;0</formula>
    </cfRule>
  </conditionalFormatting>
  <conditionalFormatting sqref="I475">
    <cfRule type="expression" priority="454" aboveAverage="0" equalAverage="0" bottom="0" percent="0" rank="0" text="" dxfId="610">
      <formula>COUNTIF(#REF!,#REF!)&gt;1</formula>
    </cfRule>
  </conditionalFormatting>
  <conditionalFormatting sqref="I480">
    <cfRule type="expression" priority="455" aboveAverage="0" equalAverage="0" bottom="0" percent="0" rank="0" text="" dxfId="611">
      <formula>LEN(TRIM(I480))&gt;0</formula>
    </cfRule>
    <cfRule type="expression" priority="456" aboveAverage="0" equalAverage="0" bottom="0" percent="0" rank="0" text="" dxfId="612">
      <formula>LEN(TRIM(I480))=0</formula>
    </cfRule>
  </conditionalFormatting>
  <conditionalFormatting sqref="I480">
    <cfRule type="expression" priority="457" aboveAverage="0" equalAverage="0" bottom="0" percent="0" rank="0" text="" dxfId="613">
      <formula>LEN(TRIM(I480))&gt;0</formula>
    </cfRule>
    <cfRule type="expression" priority="458" aboveAverage="0" equalAverage="0" bottom="0" percent="0" rank="0" text="" dxfId="614">
      <formula>LEN(TRIM(I480))&gt;0</formula>
    </cfRule>
  </conditionalFormatting>
  <conditionalFormatting sqref="I480">
    <cfRule type="expression" priority="459" aboveAverage="0" equalAverage="0" bottom="0" percent="0" rank="0" text="" dxfId="615">
      <formula>COUNTIF(#REF!,#REF!)&gt;1</formula>
    </cfRule>
  </conditionalFormatting>
  <conditionalFormatting sqref="I483">
    <cfRule type="expression" priority="460" aboveAverage="0" equalAverage="0" bottom="0" percent="0" rank="0" text="" dxfId="616">
      <formula>LEN(TRIM(I483))&gt;0</formula>
    </cfRule>
    <cfRule type="expression" priority="461" aboveAverage="0" equalAverage="0" bottom="0" percent="0" rank="0" text="" dxfId="617">
      <formula>LEN(TRIM(I483))=0</formula>
    </cfRule>
  </conditionalFormatting>
  <conditionalFormatting sqref="I483">
    <cfRule type="expression" priority="462" aboveAverage="0" equalAverage="0" bottom="0" percent="0" rank="0" text="" dxfId="618">
      <formula>LEN(TRIM(I483))&gt;0</formula>
    </cfRule>
    <cfRule type="expression" priority="463" aboveAverage="0" equalAverage="0" bottom="0" percent="0" rank="0" text="" dxfId="619">
      <formula>LEN(TRIM(I483))&gt;0</formula>
    </cfRule>
  </conditionalFormatting>
  <conditionalFormatting sqref="I483">
    <cfRule type="expression" priority="464" aboveAverage="0" equalAverage="0" bottom="0" percent="0" rank="0" text="" dxfId="620">
      <formula>COUNTIF(#REF!,#REF!)&gt;1</formula>
    </cfRule>
  </conditionalFormatting>
  <conditionalFormatting sqref="I493">
    <cfRule type="expression" priority="465" aboveAverage="0" equalAverage="0" bottom="0" percent="0" rank="0" text="" dxfId="621">
      <formula>LEN(TRIM(I493))&gt;0</formula>
    </cfRule>
    <cfRule type="expression" priority="466" aboveAverage="0" equalAverage="0" bottom="0" percent="0" rank="0" text="" dxfId="622">
      <formula>LEN(TRIM(I493))=0</formula>
    </cfRule>
  </conditionalFormatting>
  <conditionalFormatting sqref="I493">
    <cfRule type="expression" priority="467" aboveAverage="0" equalAverage="0" bottom="0" percent="0" rank="0" text="" dxfId="623">
      <formula>LEN(TRIM(I493))&gt;0</formula>
    </cfRule>
    <cfRule type="expression" priority="468" aboveAverage="0" equalAverage="0" bottom="0" percent="0" rank="0" text="" dxfId="624">
      <formula>LEN(TRIM(I493))&gt;0</formula>
    </cfRule>
  </conditionalFormatting>
  <conditionalFormatting sqref="I493">
    <cfRule type="expression" priority="469" aboveAverage="0" equalAverage="0" bottom="0" percent="0" rank="0" text="" dxfId="625">
      <formula>COUNTIF(#REF!,#REF!)&gt;1</formula>
    </cfRule>
  </conditionalFormatting>
  <conditionalFormatting sqref="I496">
    <cfRule type="expression" priority="470" aboveAverage="0" equalAverage="0" bottom="0" percent="0" rank="0" text="" dxfId="626">
      <formula>LEN(TRIM(I496))&gt;0</formula>
    </cfRule>
    <cfRule type="expression" priority="471" aboveAverage="0" equalAverage="0" bottom="0" percent="0" rank="0" text="" dxfId="627">
      <formula>LEN(TRIM(I496))=0</formula>
    </cfRule>
  </conditionalFormatting>
  <conditionalFormatting sqref="I496">
    <cfRule type="expression" priority="472" aboveAverage="0" equalAverage="0" bottom="0" percent="0" rank="0" text="" dxfId="628">
      <formula>LEN(TRIM(I496))&gt;0</formula>
    </cfRule>
    <cfRule type="expression" priority="473" aboveAverage="0" equalAverage="0" bottom="0" percent="0" rank="0" text="" dxfId="629">
      <formula>LEN(TRIM(I496))&gt;0</formula>
    </cfRule>
  </conditionalFormatting>
  <conditionalFormatting sqref="I496">
    <cfRule type="expression" priority="474" aboveAverage="0" equalAverage="0" bottom="0" percent="0" rank="0" text="" dxfId="630">
      <formula>COUNTIF(#REF!,#REF!)&gt;1</formula>
    </cfRule>
  </conditionalFormatting>
  <conditionalFormatting sqref="I498">
    <cfRule type="expression" priority="475" aboveAverage="0" equalAverage="0" bottom="0" percent="0" rank="0" text="" dxfId="631">
      <formula>LEN(TRIM(I498))&gt;0</formula>
    </cfRule>
    <cfRule type="expression" priority="476" aboveAverage="0" equalAverage="0" bottom="0" percent="0" rank="0" text="" dxfId="632">
      <formula>LEN(TRIM(I498))=0</formula>
    </cfRule>
  </conditionalFormatting>
  <conditionalFormatting sqref="I498">
    <cfRule type="expression" priority="477" aboveAverage="0" equalAverage="0" bottom="0" percent="0" rank="0" text="" dxfId="633">
      <formula>LEN(TRIM(I498))&gt;0</formula>
    </cfRule>
    <cfRule type="expression" priority="478" aboveAverage="0" equalAverage="0" bottom="0" percent="0" rank="0" text="" dxfId="634">
      <formula>LEN(TRIM(I498))&gt;0</formula>
    </cfRule>
  </conditionalFormatting>
  <conditionalFormatting sqref="I498">
    <cfRule type="expression" priority="479" aboveAverage="0" equalAverage="0" bottom="0" percent="0" rank="0" text="" dxfId="635">
      <formula>COUNTIF(#REF!,#REF!)&gt;1</formula>
    </cfRule>
  </conditionalFormatting>
  <conditionalFormatting sqref="I502">
    <cfRule type="expression" priority="480" aboveAverage="0" equalAverage="0" bottom="0" percent="0" rank="0" text="" dxfId="636">
      <formula>LEN(TRIM(I502))&gt;0</formula>
    </cfRule>
    <cfRule type="expression" priority="481" aboveAverage="0" equalAverage="0" bottom="0" percent="0" rank="0" text="" dxfId="637">
      <formula>LEN(TRIM(I502))=0</formula>
    </cfRule>
  </conditionalFormatting>
  <conditionalFormatting sqref="I502">
    <cfRule type="expression" priority="482" aboveAverage="0" equalAverage="0" bottom="0" percent="0" rank="0" text="" dxfId="638">
      <formula>LEN(TRIM(I502))&gt;0</formula>
    </cfRule>
    <cfRule type="expression" priority="483" aboveAverage="0" equalAverage="0" bottom="0" percent="0" rank="0" text="" dxfId="639">
      <formula>LEN(TRIM(I502))&gt;0</formula>
    </cfRule>
  </conditionalFormatting>
  <conditionalFormatting sqref="I502">
    <cfRule type="expression" priority="484" aboveAverage="0" equalAverage="0" bottom="0" percent="0" rank="0" text="" dxfId="640">
      <formula>COUNTIF(#REF!,#REF!)&gt;1</formula>
    </cfRule>
  </conditionalFormatting>
  <conditionalFormatting sqref="I504">
    <cfRule type="expression" priority="485" aboveAverage="0" equalAverage="0" bottom="0" percent="0" rank="0" text="" dxfId="641">
      <formula>LEN(TRIM(I504))&gt;0</formula>
    </cfRule>
    <cfRule type="expression" priority="486" aboveAverage="0" equalAverage="0" bottom="0" percent="0" rank="0" text="" dxfId="642">
      <formula>LEN(TRIM(I504))=0</formula>
    </cfRule>
  </conditionalFormatting>
  <conditionalFormatting sqref="I504">
    <cfRule type="expression" priority="487" aboveAverage="0" equalAverage="0" bottom="0" percent="0" rank="0" text="" dxfId="643">
      <formula>LEN(TRIM(I504))&gt;0</formula>
    </cfRule>
    <cfRule type="expression" priority="488" aboveAverage="0" equalAverage="0" bottom="0" percent="0" rank="0" text="" dxfId="644">
      <formula>LEN(TRIM(I504))&gt;0</formula>
    </cfRule>
  </conditionalFormatting>
  <conditionalFormatting sqref="I504">
    <cfRule type="expression" priority="489" aboveAverage="0" equalAverage="0" bottom="0" percent="0" rank="0" text="" dxfId="645">
      <formula>COUNTIF(#REF!,#REF!)&gt;1</formula>
    </cfRule>
  </conditionalFormatting>
  <conditionalFormatting sqref="I510">
    <cfRule type="expression" priority="490" aboveAverage="0" equalAverage="0" bottom="0" percent="0" rank="0" text="" dxfId="646">
      <formula>LEN(TRIM(I510))&gt;0</formula>
    </cfRule>
    <cfRule type="expression" priority="491" aboveAverage="0" equalAverage="0" bottom="0" percent="0" rank="0" text="" dxfId="647">
      <formula>LEN(TRIM(I510))=0</formula>
    </cfRule>
  </conditionalFormatting>
  <conditionalFormatting sqref="I510">
    <cfRule type="expression" priority="492" aboveAverage="0" equalAverage="0" bottom="0" percent="0" rank="0" text="" dxfId="648">
      <formula>LEN(TRIM(I510))&gt;0</formula>
    </cfRule>
    <cfRule type="expression" priority="493" aboveAverage="0" equalAverage="0" bottom="0" percent="0" rank="0" text="" dxfId="649">
      <formula>LEN(TRIM(I510))&gt;0</formula>
    </cfRule>
  </conditionalFormatting>
  <conditionalFormatting sqref="I510">
    <cfRule type="expression" priority="494" aboveAverage="0" equalAverage="0" bottom="0" percent="0" rank="0" text="" dxfId="650">
      <formula>COUNTIF(#REF!,#REF!)&gt;1</formula>
    </cfRule>
  </conditionalFormatting>
  <conditionalFormatting sqref="I512">
    <cfRule type="expression" priority="495" aboveAverage="0" equalAverage="0" bottom="0" percent="0" rank="0" text="" dxfId="651">
      <formula>LEN(TRIM(I512))&gt;0</formula>
    </cfRule>
    <cfRule type="expression" priority="496" aboveAverage="0" equalAverage="0" bottom="0" percent="0" rank="0" text="" dxfId="652">
      <formula>LEN(TRIM(I512))=0</formula>
    </cfRule>
  </conditionalFormatting>
  <conditionalFormatting sqref="I512">
    <cfRule type="expression" priority="497" aboveAverage="0" equalAverage="0" bottom="0" percent="0" rank="0" text="" dxfId="653">
      <formula>LEN(TRIM(I512))&gt;0</formula>
    </cfRule>
    <cfRule type="expression" priority="498" aboveAverage="0" equalAverage="0" bottom="0" percent="0" rank="0" text="" dxfId="654">
      <formula>LEN(TRIM(I512))&gt;0</formula>
    </cfRule>
  </conditionalFormatting>
  <conditionalFormatting sqref="I512">
    <cfRule type="expression" priority="499" aboveAverage="0" equalAverage="0" bottom="0" percent="0" rank="0" text="" dxfId="655">
      <formula>COUNTIF(#REF!,#REF!)&gt;1</formula>
    </cfRule>
  </conditionalFormatting>
  <conditionalFormatting sqref="I516">
    <cfRule type="expression" priority="500" aboveAverage="0" equalAverage="0" bottom="0" percent="0" rank="0" text="" dxfId="656">
      <formula>LEN(TRIM(I516))&gt;0</formula>
    </cfRule>
    <cfRule type="expression" priority="501" aboveAverage="0" equalAverage="0" bottom="0" percent="0" rank="0" text="" dxfId="657">
      <formula>LEN(TRIM(I516))=0</formula>
    </cfRule>
  </conditionalFormatting>
  <conditionalFormatting sqref="I516">
    <cfRule type="expression" priority="502" aboveAverage="0" equalAverage="0" bottom="0" percent="0" rank="0" text="" dxfId="658">
      <formula>LEN(TRIM(I516))&gt;0</formula>
    </cfRule>
    <cfRule type="expression" priority="503" aboveAverage="0" equalAverage="0" bottom="0" percent="0" rank="0" text="" dxfId="659">
      <formula>LEN(TRIM(I516))&gt;0</formula>
    </cfRule>
  </conditionalFormatting>
  <conditionalFormatting sqref="I516">
    <cfRule type="expression" priority="504" aboveAverage="0" equalAverage="0" bottom="0" percent="0" rank="0" text="" dxfId="660">
      <formula>COUNTIF(#REF!,#REF!)&gt;1</formula>
    </cfRule>
  </conditionalFormatting>
  <conditionalFormatting sqref="I518">
    <cfRule type="expression" priority="505" aboveAverage="0" equalAverage="0" bottom="0" percent="0" rank="0" text="" dxfId="661">
      <formula>LEN(TRIM(I518))&gt;0</formula>
    </cfRule>
    <cfRule type="expression" priority="506" aboveAverage="0" equalAverage="0" bottom="0" percent="0" rank="0" text="" dxfId="662">
      <formula>LEN(TRIM(I518))=0</formula>
    </cfRule>
  </conditionalFormatting>
  <conditionalFormatting sqref="I518">
    <cfRule type="expression" priority="507" aboveAverage="0" equalAverage="0" bottom="0" percent="0" rank="0" text="" dxfId="663">
      <formula>LEN(TRIM(I518))&gt;0</formula>
    </cfRule>
    <cfRule type="expression" priority="508" aboveAverage="0" equalAverage="0" bottom="0" percent="0" rank="0" text="" dxfId="664">
      <formula>LEN(TRIM(I518))&gt;0</formula>
    </cfRule>
  </conditionalFormatting>
  <conditionalFormatting sqref="I518">
    <cfRule type="expression" priority="509" aboveAverage="0" equalAverage="0" bottom="0" percent="0" rank="0" text="" dxfId="665">
      <formula>COUNTIF(#REF!,#REF!)&gt;1</formula>
    </cfRule>
  </conditionalFormatting>
  <conditionalFormatting sqref="L37">
    <cfRule type="expression" priority="510" aboveAverage="0" equalAverage="0" bottom="0" percent="0" rank="0" text="" dxfId="666">
      <formula>LEN(TRIM(L37))&gt;0</formula>
    </cfRule>
    <cfRule type="expression" priority="511" aboveAverage="0" equalAverage="0" bottom="0" percent="0" rank="0" text="" dxfId="667">
      <formula>LEN(TRIM(L37))=0</formula>
    </cfRule>
  </conditionalFormatting>
  <conditionalFormatting sqref="L37">
    <cfRule type="expression" priority="512" aboveAverage="0" equalAverage="0" bottom="0" percent="0" rank="0" text="" dxfId="668">
      <formula>LEN(TRIM(L37))&gt;0</formula>
    </cfRule>
    <cfRule type="expression" priority="513" aboveAverage="0" equalAverage="0" bottom="0" percent="0" rank="0" text="" dxfId="669">
      <formula>LEN(TRIM(L37))&gt;0</formula>
    </cfRule>
  </conditionalFormatting>
  <conditionalFormatting sqref="L37">
    <cfRule type="expression" priority="514" aboveAverage="0" equalAverage="0" bottom="0" percent="0" rank="0" text="" dxfId="670">
      <formula>COUNTIF(#REF!,#REF!)&gt;1</formula>
    </cfRule>
  </conditionalFormatting>
  <conditionalFormatting sqref="L58">
    <cfRule type="expression" priority="515" aboveAverage="0" equalAverage="0" bottom="0" percent="0" rank="0" text="" dxfId="671">
      <formula>LEN(TRIM(L58))&gt;0</formula>
    </cfRule>
    <cfRule type="expression" priority="516" aboveAverage="0" equalAverage="0" bottom="0" percent="0" rank="0" text="" dxfId="672">
      <formula>LEN(TRIM(L58))=0</formula>
    </cfRule>
  </conditionalFormatting>
  <conditionalFormatting sqref="L58">
    <cfRule type="expression" priority="517" aboveAverage="0" equalAverage="0" bottom="0" percent="0" rank="0" text="" dxfId="673">
      <formula>LEN(TRIM(L58))&gt;0</formula>
    </cfRule>
    <cfRule type="expression" priority="518" aboveAverage="0" equalAverage="0" bottom="0" percent="0" rank="0" text="" dxfId="674">
      <formula>LEN(TRIM(L58))&gt;0</formula>
    </cfRule>
  </conditionalFormatting>
  <conditionalFormatting sqref="L58">
    <cfRule type="expression" priority="519" aboveAverage="0" equalAverage="0" bottom="0" percent="0" rank="0" text="" dxfId="675">
      <formula>COUNTIF(#REF!,#REF!)&gt;1</formula>
    </cfRule>
  </conditionalFormatting>
  <conditionalFormatting sqref="L77">
    <cfRule type="expression" priority="520" aboveAverage="0" equalAverage="0" bottom="0" percent="0" rank="0" text="" dxfId="676">
      <formula>LEN(TRIM(L77))&gt;0</formula>
    </cfRule>
    <cfRule type="expression" priority="521" aboveAverage="0" equalAverage="0" bottom="0" percent="0" rank="0" text="" dxfId="677">
      <formula>LEN(TRIM(L77))=0</formula>
    </cfRule>
  </conditionalFormatting>
  <conditionalFormatting sqref="L77">
    <cfRule type="expression" priority="522" aboveAverage="0" equalAverage="0" bottom="0" percent="0" rank="0" text="" dxfId="678">
      <formula>LEN(TRIM(L77))&gt;0</formula>
    </cfRule>
    <cfRule type="expression" priority="523" aboveAverage="0" equalAverage="0" bottom="0" percent="0" rank="0" text="" dxfId="679">
      <formula>LEN(TRIM(L77))&gt;0</formula>
    </cfRule>
  </conditionalFormatting>
  <conditionalFormatting sqref="L77">
    <cfRule type="expression" priority="524" aboveAverage="0" equalAverage="0" bottom="0" percent="0" rank="0" text="" dxfId="680">
      <formula>COUNTIF(#REF!,#REF!)&gt;1</formula>
    </cfRule>
  </conditionalFormatting>
  <conditionalFormatting sqref="L96">
    <cfRule type="expression" priority="525" aboveAverage="0" equalAverage="0" bottom="0" percent="0" rank="0" text="" dxfId="681">
      <formula>LEN(TRIM(L96))&gt;0</formula>
    </cfRule>
    <cfRule type="expression" priority="526" aboveAverage="0" equalAverage="0" bottom="0" percent="0" rank="0" text="" dxfId="682">
      <formula>LEN(TRIM(L96))=0</formula>
    </cfRule>
  </conditionalFormatting>
  <conditionalFormatting sqref="L96">
    <cfRule type="expression" priority="527" aboveAverage="0" equalAverage="0" bottom="0" percent="0" rank="0" text="" dxfId="683">
      <formula>LEN(TRIM(L96))&gt;0</formula>
    </cfRule>
    <cfRule type="expression" priority="528" aboveAverage="0" equalAverage="0" bottom="0" percent="0" rank="0" text="" dxfId="684">
      <formula>LEN(TRIM(L96))&gt;0</formula>
    </cfRule>
  </conditionalFormatting>
  <conditionalFormatting sqref="L96">
    <cfRule type="expression" priority="529" aboveAverage="0" equalAverage="0" bottom="0" percent="0" rank="0" text="" dxfId="685">
      <formula>COUNTIF(#REF!,#REF!)&gt;1</formula>
    </cfRule>
  </conditionalFormatting>
  <conditionalFormatting sqref="L115">
    <cfRule type="expression" priority="530" aboveAverage="0" equalAverage="0" bottom="0" percent="0" rank="0" text="" dxfId="686">
      <formula>LEN(TRIM(L115))&gt;0</formula>
    </cfRule>
    <cfRule type="expression" priority="531" aboveAverage="0" equalAverage="0" bottom="0" percent="0" rank="0" text="" dxfId="687">
      <formula>LEN(TRIM(L115))=0</formula>
    </cfRule>
  </conditionalFormatting>
  <conditionalFormatting sqref="L115">
    <cfRule type="expression" priority="532" aboveAverage="0" equalAverage="0" bottom="0" percent="0" rank="0" text="" dxfId="688">
      <formula>LEN(TRIM(L115))&gt;0</formula>
    </cfRule>
    <cfRule type="expression" priority="533" aboveAverage="0" equalAverage="0" bottom="0" percent="0" rank="0" text="" dxfId="689">
      <formula>LEN(TRIM(L115))&gt;0</formula>
    </cfRule>
  </conditionalFormatting>
  <conditionalFormatting sqref="L115">
    <cfRule type="expression" priority="534" aboveAverage="0" equalAverage="0" bottom="0" percent="0" rank="0" text="" dxfId="690">
      <formula>COUNTIF(#REF!,#REF!)&gt;1</formula>
    </cfRule>
  </conditionalFormatting>
  <conditionalFormatting sqref="L502">
    <cfRule type="expression" priority="535" aboveAverage="0" equalAverage="0" bottom="0" percent="0" rank="0" text="" dxfId="691">
      <formula>LEN(TRIM(L502))&gt;0</formula>
    </cfRule>
    <cfRule type="expression" priority="536" aboveAverage="0" equalAverage="0" bottom="0" percent="0" rank="0" text="" dxfId="692">
      <formula>LEN(TRIM(L502))=0</formula>
    </cfRule>
  </conditionalFormatting>
  <conditionalFormatting sqref="L502">
    <cfRule type="expression" priority="537" aboveAverage="0" equalAverage="0" bottom="0" percent="0" rank="0" text="" dxfId="693">
      <formula>LEN(TRIM(L502))&gt;0</formula>
    </cfRule>
    <cfRule type="expression" priority="538" aboveAverage="0" equalAverage="0" bottom="0" percent="0" rank="0" text="" dxfId="694">
      <formula>LEN(TRIM(L502))&gt;0</formula>
    </cfRule>
  </conditionalFormatting>
  <conditionalFormatting sqref="L502">
    <cfRule type="expression" priority="539" aboveAverage="0" equalAverage="0" bottom="0" percent="0" rank="0" text="" dxfId="695">
      <formula>COUNTIF(#REF!,#REF!)&gt;1</formula>
    </cfRule>
  </conditionalFormatting>
  <conditionalFormatting sqref="L147">
    <cfRule type="expression" priority="540" aboveAverage="0" equalAverage="0" bottom="0" percent="0" rank="0" text="" dxfId="696">
      <formula>LEN(TRIM(L147))&gt;0</formula>
    </cfRule>
    <cfRule type="expression" priority="541" aboveAverage="0" equalAverage="0" bottom="0" percent="0" rank="0" text="" dxfId="697">
      <formula>LEN(TRIM(L147))=0</formula>
    </cfRule>
  </conditionalFormatting>
  <conditionalFormatting sqref="L147">
    <cfRule type="expression" priority="542" aboveAverage="0" equalAverage="0" bottom="0" percent="0" rank="0" text="" dxfId="698">
      <formula>LEN(TRIM(L147))&gt;0</formula>
    </cfRule>
    <cfRule type="expression" priority="543" aboveAverage="0" equalAverage="0" bottom="0" percent="0" rank="0" text="" dxfId="699">
      <formula>LEN(TRIM(L147))&gt;0</formula>
    </cfRule>
  </conditionalFormatting>
  <conditionalFormatting sqref="L147">
    <cfRule type="expression" priority="544" aboveAverage="0" equalAverage="0" bottom="0" percent="0" rank="0" text="" dxfId="700">
      <formula>COUNTIF(#REF!,#REF!)&gt;1</formula>
    </cfRule>
  </conditionalFormatting>
  <conditionalFormatting sqref="L167">
    <cfRule type="expression" priority="545" aboveAverage="0" equalAverage="0" bottom="0" percent="0" rank="0" text="" dxfId="701">
      <formula>LEN(TRIM(L167))&gt;0</formula>
    </cfRule>
    <cfRule type="expression" priority="546" aboveAverage="0" equalAverage="0" bottom="0" percent="0" rank="0" text="" dxfId="702">
      <formula>LEN(TRIM(L167))=0</formula>
    </cfRule>
  </conditionalFormatting>
  <conditionalFormatting sqref="L167">
    <cfRule type="expression" priority="547" aboveAverage="0" equalAverage="0" bottom="0" percent="0" rank="0" text="" dxfId="703">
      <formula>LEN(TRIM(L167))&gt;0</formula>
    </cfRule>
    <cfRule type="expression" priority="548" aboveAverage="0" equalAverage="0" bottom="0" percent="0" rank="0" text="" dxfId="704">
      <formula>LEN(TRIM(L167))&gt;0</formula>
    </cfRule>
  </conditionalFormatting>
  <conditionalFormatting sqref="L167">
    <cfRule type="expression" priority="549" aboveAverage="0" equalAverage="0" bottom="0" percent="0" rank="0" text="" dxfId="705">
      <formula>COUNTIF(#REF!,#REF!)&gt;1</formula>
    </cfRule>
  </conditionalFormatting>
  <conditionalFormatting sqref="L187">
    <cfRule type="expression" priority="550" aboveAverage="0" equalAverage="0" bottom="0" percent="0" rank="0" text="" dxfId="706">
      <formula>LEN(TRIM(L187))&gt;0</formula>
    </cfRule>
    <cfRule type="expression" priority="551" aboveAverage="0" equalAverage="0" bottom="0" percent="0" rank="0" text="" dxfId="707">
      <formula>LEN(TRIM(L187))=0</formula>
    </cfRule>
  </conditionalFormatting>
  <conditionalFormatting sqref="L187">
    <cfRule type="expression" priority="552" aboveAverage="0" equalAverage="0" bottom="0" percent="0" rank="0" text="" dxfId="708">
      <formula>LEN(TRIM(L187))&gt;0</formula>
    </cfRule>
    <cfRule type="expression" priority="553" aboveAverage="0" equalAverage="0" bottom="0" percent="0" rank="0" text="" dxfId="709">
      <formula>LEN(TRIM(L187))&gt;0</formula>
    </cfRule>
  </conditionalFormatting>
  <conditionalFormatting sqref="L187">
    <cfRule type="expression" priority="554" aboveAverage="0" equalAverage="0" bottom="0" percent="0" rank="0" text="" dxfId="710">
      <formula>COUNTIF(#REF!,#REF!)&gt;1</formula>
    </cfRule>
  </conditionalFormatting>
  <conditionalFormatting sqref="L207">
    <cfRule type="expression" priority="555" aboveAverage="0" equalAverage="0" bottom="0" percent="0" rank="0" text="" dxfId="711">
      <formula>LEN(TRIM(L207))&gt;0</formula>
    </cfRule>
    <cfRule type="expression" priority="556" aboveAverage="0" equalAverage="0" bottom="0" percent="0" rank="0" text="" dxfId="712">
      <formula>LEN(TRIM(L207))=0</formula>
    </cfRule>
  </conditionalFormatting>
  <conditionalFormatting sqref="L207">
    <cfRule type="expression" priority="557" aboveAverage="0" equalAverage="0" bottom="0" percent="0" rank="0" text="" dxfId="713">
      <formula>LEN(TRIM(L207))&gt;0</formula>
    </cfRule>
    <cfRule type="expression" priority="558" aboveAverage="0" equalAverage="0" bottom="0" percent="0" rank="0" text="" dxfId="714">
      <formula>LEN(TRIM(L207))&gt;0</formula>
    </cfRule>
  </conditionalFormatting>
  <conditionalFormatting sqref="L207">
    <cfRule type="expression" priority="559" aboveAverage="0" equalAverage="0" bottom="0" percent="0" rank="0" text="" dxfId="715">
      <formula>COUNTIF(#REF!,#REF!)&gt;1</formula>
    </cfRule>
  </conditionalFormatting>
  <conditionalFormatting sqref="L516">
    <cfRule type="expression" priority="560" aboveAverage="0" equalAverage="0" bottom="0" percent="0" rank="0" text="" dxfId="716">
      <formula>LEN(TRIM(L516))&gt;0</formula>
    </cfRule>
    <cfRule type="expression" priority="561" aboveAverage="0" equalAverage="0" bottom="0" percent="0" rank="0" text="" dxfId="717">
      <formula>LEN(TRIM(L516))&gt;0</formula>
    </cfRule>
  </conditionalFormatting>
  <conditionalFormatting sqref="L516">
    <cfRule type="expression" priority="562" aboveAverage="0" equalAverage="0" bottom="0" percent="0" rank="0" text="" dxfId="718">
      <formula>LEN(TRIM(L516))&gt;0</formula>
    </cfRule>
    <cfRule type="expression" priority="563" aboveAverage="0" equalAverage="0" bottom="0" percent="0" rank="0" text="" dxfId="719">
      <formula>LEN(TRIM(L516))=0</formula>
    </cfRule>
  </conditionalFormatting>
  <conditionalFormatting sqref="L516">
    <cfRule type="expression" priority="564" aboveAverage="0" equalAverage="0" bottom="0" percent="0" rank="0" text="" dxfId="720">
      <formula>COUNTIF(#REF!,#REF!)&gt;1</formula>
    </cfRule>
  </conditionalFormatting>
  <conditionalFormatting sqref="L249">
    <cfRule type="expression" priority="565" aboveAverage="0" equalAverage="0" bottom="0" percent="0" rank="0" text="" dxfId="721">
      <formula>LEN(TRIM(L249))&gt;0</formula>
    </cfRule>
    <cfRule type="expression" priority="566" aboveAverage="0" equalAverage="0" bottom="0" percent="0" rank="0" text="" dxfId="722">
      <formula>LEN(TRIM(L249))=0</formula>
    </cfRule>
  </conditionalFormatting>
  <conditionalFormatting sqref="L249">
    <cfRule type="expression" priority="567" aboveAverage="0" equalAverage="0" bottom="0" percent="0" rank="0" text="" dxfId="723">
      <formula>LEN(TRIM(L249))&gt;0</formula>
    </cfRule>
    <cfRule type="expression" priority="568" aboveAverage="0" equalAverage="0" bottom="0" percent="0" rank="0" text="" dxfId="724">
      <formula>LEN(TRIM(L249))&gt;0</formula>
    </cfRule>
  </conditionalFormatting>
  <conditionalFormatting sqref="L249">
    <cfRule type="expression" priority="569" aboveAverage="0" equalAverage="0" bottom="0" percent="0" rank="0" text="" dxfId="725">
      <formula>COUNTIF(#REF!,#REF!)&gt;1</formula>
    </cfRule>
  </conditionalFormatting>
  <conditionalFormatting sqref="L259">
    <cfRule type="expression" priority="570" aboveAverage="0" equalAverage="0" bottom="0" percent="0" rank="0" text="" dxfId="726">
      <formula>LEN(TRIM(L259))&gt;0</formula>
    </cfRule>
    <cfRule type="expression" priority="571" aboveAverage="0" equalAverage="0" bottom="0" percent="0" rank="0" text="" dxfId="727">
      <formula>LEN(TRIM(L259))=0</formula>
    </cfRule>
  </conditionalFormatting>
  <conditionalFormatting sqref="L259">
    <cfRule type="expression" priority="572" aboveAverage="0" equalAverage="0" bottom="0" percent="0" rank="0" text="" dxfId="728">
      <formula>LEN(TRIM(L259))&gt;0</formula>
    </cfRule>
    <cfRule type="expression" priority="573" aboveAverage="0" equalAverage="0" bottom="0" percent="0" rank="0" text="" dxfId="729">
      <formula>LEN(TRIM(L259))&gt;0</formula>
    </cfRule>
  </conditionalFormatting>
  <conditionalFormatting sqref="L259">
    <cfRule type="expression" priority="574" aboveAverage="0" equalAverage="0" bottom="0" percent="0" rank="0" text="" dxfId="730">
      <formula>COUNTIF(#REF!,#REF!)&gt;1</formula>
    </cfRule>
  </conditionalFormatting>
  <conditionalFormatting sqref="L278">
    <cfRule type="expression" priority="575" aboveAverage="0" equalAverage="0" bottom="0" percent="0" rank="0" text="" dxfId="731">
      <formula>LEN(TRIM(L278))&gt;0</formula>
    </cfRule>
    <cfRule type="expression" priority="576" aboveAverage="0" equalAverage="0" bottom="0" percent="0" rank="0" text="" dxfId="732">
      <formula>LEN(TRIM(L278))=0</formula>
    </cfRule>
  </conditionalFormatting>
  <conditionalFormatting sqref="L278">
    <cfRule type="expression" priority="577" aboveAverage="0" equalAverage="0" bottom="0" percent="0" rank="0" text="" dxfId="733">
      <formula>LEN(TRIM(L278))&gt;0</formula>
    </cfRule>
    <cfRule type="expression" priority="578" aboveAverage="0" equalAverage="0" bottom="0" percent="0" rank="0" text="" dxfId="734">
      <formula>LEN(TRIM(L278))&gt;0</formula>
    </cfRule>
  </conditionalFormatting>
  <conditionalFormatting sqref="L278">
    <cfRule type="expression" priority="579" aboveAverage="0" equalAverage="0" bottom="0" percent="0" rank="0" text="" dxfId="735">
      <formula>COUNTIF(#REF!,#REF!)&gt;1</formula>
    </cfRule>
  </conditionalFormatting>
  <conditionalFormatting sqref="L308">
    <cfRule type="expression" priority="580" aboveAverage="0" equalAverage="0" bottom="0" percent="0" rank="0" text="" dxfId="736">
      <formula>LEN(TRIM(L308))&gt;0</formula>
    </cfRule>
    <cfRule type="expression" priority="581" aboveAverage="0" equalAverage="0" bottom="0" percent="0" rank="0" text="" dxfId="737">
      <formula>LEN(TRIM(L308))=0</formula>
    </cfRule>
  </conditionalFormatting>
  <conditionalFormatting sqref="L308">
    <cfRule type="expression" priority="582" aboveAverage="0" equalAverage="0" bottom="0" percent="0" rank="0" text="" dxfId="738">
      <formula>LEN(TRIM(L308))&gt;0</formula>
    </cfRule>
    <cfRule type="expression" priority="583" aboveAverage="0" equalAverage="0" bottom="0" percent="0" rank="0" text="" dxfId="739">
      <formula>LEN(TRIM(L308))&gt;0</formula>
    </cfRule>
  </conditionalFormatting>
  <conditionalFormatting sqref="L308">
    <cfRule type="expression" priority="584" aboveAverage="0" equalAverage="0" bottom="0" percent="0" rank="0" text="" dxfId="740">
      <formula>COUNTIF(#REF!,#REF!)&gt;1</formula>
    </cfRule>
  </conditionalFormatting>
  <conditionalFormatting sqref="L331">
    <cfRule type="expression" priority="585" aboveAverage="0" equalAverage="0" bottom="0" percent="0" rank="0" text="" dxfId="741">
      <formula>LEN(TRIM(L331))&gt;0</formula>
    </cfRule>
    <cfRule type="expression" priority="586" aboveAverage="0" equalAverage="0" bottom="0" percent="0" rank="0" text="" dxfId="742">
      <formula>LEN(TRIM(L331))=0</formula>
    </cfRule>
  </conditionalFormatting>
  <conditionalFormatting sqref="L331">
    <cfRule type="expression" priority="587" aboveAverage="0" equalAverage="0" bottom="0" percent="0" rank="0" text="" dxfId="743">
      <formula>LEN(TRIM(L331))&gt;0</formula>
    </cfRule>
    <cfRule type="expression" priority="588" aboveAverage="0" equalAverage="0" bottom="0" percent="0" rank="0" text="" dxfId="744">
      <formula>LEN(TRIM(L331))&gt;0</formula>
    </cfRule>
  </conditionalFormatting>
  <conditionalFormatting sqref="L331">
    <cfRule type="expression" priority="589" aboveAverage="0" equalAverage="0" bottom="0" percent="0" rank="0" text="" dxfId="745">
      <formula>COUNTIF(#REF!,#REF!)&gt;1</formula>
    </cfRule>
  </conditionalFormatting>
  <conditionalFormatting sqref="L357">
    <cfRule type="expression" priority="590" aboveAverage="0" equalAverage="0" bottom="0" percent="0" rank="0" text="" dxfId="746">
      <formula>LEN(TRIM(L357))&gt;0</formula>
    </cfRule>
    <cfRule type="expression" priority="591" aboveAverage="0" equalAverage="0" bottom="0" percent="0" rank="0" text="" dxfId="747">
      <formula>LEN(TRIM(L357))=0</formula>
    </cfRule>
  </conditionalFormatting>
  <conditionalFormatting sqref="L357">
    <cfRule type="expression" priority="592" aboveAverage="0" equalAverage="0" bottom="0" percent="0" rank="0" text="" dxfId="748">
      <formula>LEN(TRIM(L357))&gt;0</formula>
    </cfRule>
    <cfRule type="expression" priority="593" aboveAverage="0" equalAverage="0" bottom="0" percent="0" rank="0" text="" dxfId="749">
      <formula>LEN(TRIM(L357))&gt;0</formula>
    </cfRule>
  </conditionalFormatting>
  <conditionalFormatting sqref="L357">
    <cfRule type="expression" priority="594" aboveAverage="0" equalAverage="0" bottom="0" percent="0" rank="0" text="" dxfId="750">
      <formula>COUNTIF(#REF!,#REF!)&gt;1</formula>
    </cfRule>
  </conditionalFormatting>
  <conditionalFormatting sqref="L380">
    <cfRule type="expression" priority="595" aboveAverage="0" equalAverage="0" bottom="0" percent="0" rank="0" text="" dxfId="751">
      <formula>LEN(TRIM(L380))&gt;0</formula>
    </cfRule>
    <cfRule type="expression" priority="596" aboveAverage="0" equalAverage="0" bottom="0" percent="0" rank="0" text="" dxfId="752">
      <formula>LEN(TRIM(L380))=0</formula>
    </cfRule>
  </conditionalFormatting>
  <conditionalFormatting sqref="L380">
    <cfRule type="expression" priority="597" aboveAverage="0" equalAverage="0" bottom="0" percent="0" rank="0" text="" dxfId="753">
      <formula>LEN(TRIM(L380))&gt;0</formula>
    </cfRule>
    <cfRule type="expression" priority="598" aboveAverage="0" equalAverage="0" bottom="0" percent="0" rank="0" text="" dxfId="754">
      <formula>LEN(TRIM(L380))&gt;0</formula>
    </cfRule>
  </conditionalFormatting>
  <conditionalFormatting sqref="L380">
    <cfRule type="expression" priority="599" aboveAverage="0" equalAverage="0" bottom="0" percent="0" rank="0" text="" dxfId="755">
      <formula>COUNTIF(#REF!,#REF!)&gt;1</formula>
    </cfRule>
  </conditionalFormatting>
  <conditionalFormatting sqref="L382">
    <cfRule type="expression" priority="600" aboveAverage="0" equalAverage="0" bottom="0" percent="0" rank="0" text="" dxfId="756">
      <formula>LEN(TRIM(L382))&gt;0</formula>
    </cfRule>
    <cfRule type="expression" priority="601" aboveAverage="0" equalAverage="0" bottom="0" percent="0" rank="0" text="" dxfId="757">
      <formula>LEN(TRIM(L382))=0</formula>
    </cfRule>
  </conditionalFormatting>
  <conditionalFormatting sqref="L382">
    <cfRule type="expression" priority="602" aboveAverage="0" equalAverage="0" bottom="0" percent="0" rank="0" text="" dxfId="758">
      <formula>LEN(TRIM(L382))&gt;0</formula>
    </cfRule>
    <cfRule type="expression" priority="603" aboveAverage="0" equalAverage="0" bottom="0" percent="0" rank="0" text="" dxfId="759">
      <formula>LEN(TRIM(L382))&gt;0</formula>
    </cfRule>
  </conditionalFormatting>
  <conditionalFormatting sqref="L382">
    <cfRule type="expression" priority="604" aboveAverage="0" equalAverage="0" bottom="0" percent="0" rank="0" text="" dxfId="760">
      <formula>COUNTIF(#REF!,#REF!)&gt;1</formula>
    </cfRule>
  </conditionalFormatting>
  <conditionalFormatting sqref="L384">
    <cfRule type="expression" priority="605" aboveAverage="0" equalAverage="0" bottom="0" percent="0" rank="0" text="" dxfId="761">
      <formula>LEN(TRIM(L384))&gt;0</formula>
    </cfRule>
    <cfRule type="expression" priority="606" aboveAverage="0" equalAverage="0" bottom="0" percent="0" rank="0" text="" dxfId="762">
      <formula>LEN(TRIM(L384))=0</formula>
    </cfRule>
  </conditionalFormatting>
  <conditionalFormatting sqref="L384">
    <cfRule type="expression" priority="607" aboveAverage="0" equalAverage="0" bottom="0" percent="0" rank="0" text="" dxfId="763">
      <formula>LEN(TRIM(L384))&gt;0</formula>
    </cfRule>
    <cfRule type="expression" priority="608" aboveAverage="0" equalAverage="0" bottom="0" percent="0" rank="0" text="" dxfId="764">
      <formula>LEN(TRIM(L384))&gt;0</formula>
    </cfRule>
  </conditionalFormatting>
  <conditionalFormatting sqref="L384">
    <cfRule type="expression" priority="609" aboveAverage="0" equalAverage="0" bottom="0" percent="0" rank="0" text="" dxfId="765">
      <formula>COUNTIF(#REF!,#REF!)&gt;1</formula>
    </cfRule>
  </conditionalFormatting>
  <conditionalFormatting sqref="L386">
    <cfRule type="expression" priority="610" aboveAverage="0" equalAverage="0" bottom="0" percent="0" rank="0" text="" dxfId="766">
      <formula>LEN(TRIM(L386))&gt;0</formula>
    </cfRule>
    <cfRule type="expression" priority="611" aboveAverage="0" equalAverage="0" bottom="0" percent="0" rank="0" text="" dxfId="767">
      <formula>LEN(TRIM(L386))=0</formula>
    </cfRule>
  </conditionalFormatting>
  <conditionalFormatting sqref="L386">
    <cfRule type="expression" priority="612" aboveAverage="0" equalAverage="0" bottom="0" percent="0" rank="0" text="" dxfId="768">
      <formula>LEN(TRIM(L386))&gt;0</formula>
    </cfRule>
    <cfRule type="expression" priority="613" aboveAverage="0" equalAverage="0" bottom="0" percent="0" rank="0" text="" dxfId="769">
      <formula>LEN(TRIM(L386))&gt;0</formula>
    </cfRule>
  </conditionalFormatting>
  <conditionalFormatting sqref="L386">
    <cfRule type="expression" priority="614" aboveAverage="0" equalAverage="0" bottom="0" percent="0" rank="0" text="" dxfId="770">
      <formula>COUNTIF(#REF!,#REF!)&gt;1</formula>
    </cfRule>
  </conditionalFormatting>
  <conditionalFormatting sqref="L388">
    <cfRule type="expression" priority="615" aboveAverage="0" equalAverage="0" bottom="0" percent="0" rank="0" text="" dxfId="771">
      <formula>LEN(TRIM(L388))&gt;0</formula>
    </cfRule>
    <cfRule type="expression" priority="616" aboveAverage="0" equalAverage="0" bottom="0" percent="0" rank="0" text="" dxfId="772">
      <formula>LEN(TRIM(L388))=0</formula>
    </cfRule>
  </conditionalFormatting>
  <conditionalFormatting sqref="L388">
    <cfRule type="expression" priority="617" aboveAverage="0" equalAverage="0" bottom="0" percent="0" rank="0" text="" dxfId="773">
      <formula>LEN(TRIM(L388))&gt;0</formula>
    </cfRule>
    <cfRule type="expression" priority="618" aboveAverage="0" equalAverage="0" bottom="0" percent="0" rank="0" text="" dxfId="774">
      <formula>LEN(TRIM(L388))&gt;0</formula>
    </cfRule>
  </conditionalFormatting>
  <conditionalFormatting sqref="L388">
    <cfRule type="expression" priority="619" aboveAverage="0" equalAverage="0" bottom="0" percent="0" rank="0" text="" dxfId="775">
      <formula>COUNTIF(#REF!,#REF!)&gt;1</formula>
    </cfRule>
  </conditionalFormatting>
  <conditionalFormatting sqref="L404">
    <cfRule type="expression" priority="620" aboveAverage="0" equalAverage="0" bottom="0" percent="0" rank="0" text="" dxfId="776">
      <formula>LEN(TRIM(L404))&gt;0</formula>
    </cfRule>
    <cfRule type="expression" priority="621" aboveAverage="0" equalAverage="0" bottom="0" percent="0" rank="0" text="" dxfId="777">
      <formula>LEN(TRIM(L404))=0</formula>
    </cfRule>
  </conditionalFormatting>
  <conditionalFormatting sqref="L404">
    <cfRule type="expression" priority="622" aboveAverage="0" equalAverage="0" bottom="0" percent="0" rank="0" text="" dxfId="778">
      <formula>LEN(TRIM(L404))&gt;0</formula>
    </cfRule>
    <cfRule type="expression" priority="623" aboveAverage="0" equalAverage="0" bottom="0" percent="0" rank="0" text="" dxfId="779">
      <formula>LEN(TRIM(L404))&gt;0</formula>
    </cfRule>
  </conditionalFormatting>
  <conditionalFormatting sqref="L404">
    <cfRule type="expression" priority="624" aboveAverage="0" equalAverage="0" bottom="0" percent="0" rank="0" text="" dxfId="780">
      <formula>COUNTIF(#REF!,#REF!)&gt;1</formula>
    </cfRule>
  </conditionalFormatting>
  <conditionalFormatting sqref="L406">
    <cfRule type="expression" priority="625" aboveAverage="0" equalAverage="0" bottom="0" percent="0" rank="0" text="" dxfId="781">
      <formula>LEN(TRIM(L406))&gt;0</formula>
    </cfRule>
    <cfRule type="expression" priority="626" aboveAverage="0" equalAverage="0" bottom="0" percent="0" rank="0" text="" dxfId="782">
      <formula>LEN(TRIM(L406))=0</formula>
    </cfRule>
  </conditionalFormatting>
  <conditionalFormatting sqref="L406">
    <cfRule type="expression" priority="627" aboveAverage="0" equalAverage="0" bottom="0" percent="0" rank="0" text="" dxfId="783">
      <formula>LEN(TRIM(L406))&gt;0</formula>
    </cfRule>
    <cfRule type="expression" priority="628" aboveAverage="0" equalAverage="0" bottom="0" percent="0" rank="0" text="" dxfId="784">
      <formula>LEN(TRIM(L406))&gt;0</formula>
    </cfRule>
  </conditionalFormatting>
  <conditionalFormatting sqref="L406">
    <cfRule type="expression" priority="629" aboveAverage="0" equalAverage="0" bottom="0" percent="0" rank="0" text="" dxfId="785">
      <formula>COUNTIF(#REF!,#REF!)&gt;1</formula>
    </cfRule>
  </conditionalFormatting>
  <conditionalFormatting sqref="L408">
    <cfRule type="expression" priority="630" aboveAverage="0" equalAverage="0" bottom="0" percent="0" rank="0" text="" dxfId="786">
      <formula>LEN(TRIM(L408))&gt;0</formula>
    </cfRule>
    <cfRule type="expression" priority="631" aboveAverage="0" equalAverage="0" bottom="0" percent="0" rank="0" text="" dxfId="787">
      <formula>LEN(TRIM(L408))=0</formula>
    </cfRule>
  </conditionalFormatting>
  <conditionalFormatting sqref="L408">
    <cfRule type="expression" priority="632" aboveAverage="0" equalAverage="0" bottom="0" percent="0" rank="0" text="" dxfId="788">
      <formula>LEN(TRIM(L408))&gt;0</formula>
    </cfRule>
    <cfRule type="expression" priority="633" aboveAverage="0" equalAverage="0" bottom="0" percent="0" rank="0" text="" dxfId="789">
      <formula>LEN(TRIM(L408))&gt;0</formula>
    </cfRule>
  </conditionalFormatting>
  <conditionalFormatting sqref="L408">
    <cfRule type="expression" priority="634" aboveAverage="0" equalAverage="0" bottom="0" percent="0" rank="0" text="" dxfId="790">
      <formula>COUNTIF(#REF!,#REF!)&gt;1</formula>
    </cfRule>
  </conditionalFormatting>
  <conditionalFormatting sqref="L421">
    <cfRule type="expression" priority="635" aboveAverage="0" equalAverage="0" bottom="0" percent="0" rank="0" text="" dxfId="791">
      <formula>LEN(TRIM(L421))&gt;0</formula>
    </cfRule>
    <cfRule type="expression" priority="636" aboveAverage="0" equalAverage="0" bottom="0" percent="0" rank="0" text="" dxfId="792">
      <formula>LEN(TRIM(L421))=0</formula>
    </cfRule>
  </conditionalFormatting>
  <conditionalFormatting sqref="L421">
    <cfRule type="expression" priority="637" aboveAverage="0" equalAverage="0" bottom="0" percent="0" rank="0" text="" dxfId="793">
      <formula>LEN(TRIM(L421))&gt;0</formula>
    </cfRule>
    <cfRule type="expression" priority="638" aboveAverage="0" equalAverage="0" bottom="0" percent="0" rank="0" text="" dxfId="794">
      <formula>LEN(TRIM(L421))&gt;0</formula>
    </cfRule>
  </conditionalFormatting>
  <conditionalFormatting sqref="L421">
    <cfRule type="expression" priority="639" aboveAverage="0" equalAverage="0" bottom="0" percent="0" rank="0" text="" dxfId="795">
      <formula>COUNTIF(#REF!,#REF!)&gt;1</formula>
    </cfRule>
  </conditionalFormatting>
  <conditionalFormatting sqref="L423">
    <cfRule type="expression" priority="640" aboveAverage="0" equalAverage="0" bottom="0" percent="0" rank="0" text="" dxfId="796">
      <formula>LEN(TRIM(L423))&gt;0</formula>
    </cfRule>
    <cfRule type="expression" priority="641" aboveAverage="0" equalAverage="0" bottom="0" percent="0" rank="0" text="" dxfId="797">
      <formula>LEN(TRIM(L423))=0</formula>
    </cfRule>
  </conditionalFormatting>
  <conditionalFormatting sqref="L423">
    <cfRule type="expression" priority="642" aboveAverage="0" equalAverage="0" bottom="0" percent="0" rank="0" text="" dxfId="798">
      <formula>LEN(TRIM(L423))&gt;0</formula>
    </cfRule>
    <cfRule type="expression" priority="643" aboveAverage="0" equalAverage="0" bottom="0" percent="0" rank="0" text="" dxfId="799">
      <formula>LEN(TRIM(L423))&gt;0</formula>
    </cfRule>
  </conditionalFormatting>
  <conditionalFormatting sqref="L423">
    <cfRule type="expression" priority="644" aboveAverage="0" equalAverage="0" bottom="0" percent="0" rank="0" text="" dxfId="800">
      <formula>COUNTIF(#REF!,#REF!)&gt;1</formula>
    </cfRule>
  </conditionalFormatting>
  <conditionalFormatting sqref="L425">
    <cfRule type="expression" priority="645" aboveAverage="0" equalAverage="0" bottom="0" percent="0" rank="0" text="" dxfId="801">
      <formula>LEN(TRIM(L425))&gt;0</formula>
    </cfRule>
    <cfRule type="expression" priority="646" aboveAverage="0" equalAverage="0" bottom="0" percent="0" rank="0" text="" dxfId="802">
      <formula>LEN(TRIM(L425))=0</formula>
    </cfRule>
  </conditionalFormatting>
  <conditionalFormatting sqref="L425">
    <cfRule type="expression" priority="647" aboveAverage="0" equalAverage="0" bottom="0" percent="0" rank="0" text="" dxfId="803">
      <formula>LEN(TRIM(L425))&gt;0</formula>
    </cfRule>
    <cfRule type="expression" priority="648" aboveAverage="0" equalAverage="0" bottom="0" percent="0" rank="0" text="" dxfId="804">
      <formula>LEN(TRIM(L425))&gt;0</formula>
    </cfRule>
  </conditionalFormatting>
  <conditionalFormatting sqref="L425">
    <cfRule type="expression" priority="649" aboveAverage="0" equalAverage="0" bottom="0" percent="0" rank="0" text="" dxfId="805">
      <formula>COUNTIF(#REF!,#REF!)&gt;1</formula>
    </cfRule>
  </conditionalFormatting>
  <conditionalFormatting sqref="L440">
    <cfRule type="expression" priority="650" aboveAverage="0" equalAverage="0" bottom="0" percent="0" rank="0" text="" dxfId="806">
      <formula>LEN(TRIM(L440))&gt;0</formula>
    </cfRule>
    <cfRule type="expression" priority="651" aboveAverage="0" equalAverage="0" bottom="0" percent="0" rank="0" text="" dxfId="807">
      <formula>LEN(TRIM(L440))=0</formula>
    </cfRule>
  </conditionalFormatting>
  <conditionalFormatting sqref="L440">
    <cfRule type="expression" priority="652" aboveAverage="0" equalAverage="0" bottom="0" percent="0" rank="0" text="" dxfId="808">
      <formula>LEN(TRIM(L440))&gt;0</formula>
    </cfRule>
    <cfRule type="expression" priority="653" aboveAverage="0" equalAverage="0" bottom="0" percent="0" rank="0" text="" dxfId="809">
      <formula>LEN(TRIM(L440))&gt;0</formula>
    </cfRule>
  </conditionalFormatting>
  <conditionalFormatting sqref="L440">
    <cfRule type="expression" priority="654" aboveAverage="0" equalAverage="0" bottom="0" percent="0" rank="0" text="" dxfId="810">
      <formula>COUNTIF(#REF!,#REF!)&gt;1</formula>
    </cfRule>
  </conditionalFormatting>
  <conditionalFormatting sqref="L453">
    <cfRule type="expression" priority="655" aboveAverage="0" equalAverage="0" bottom="0" percent="0" rank="0" text="" dxfId="811">
      <formula>LEN(TRIM(L453))&gt;0</formula>
    </cfRule>
    <cfRule type="expression" priority="656" aboveAverage="0" equalAverage="0" bottom="0" percent="0" rank="0" text="" dxfId="812">
      <formula>LEN(TRIM(L453))=0</formula>
    </cfRule>
  </conditionalFormatting>
  <conditionalFormatting sqref="L453">
    <cfRule type="expression" priority="657" aboveAverage="0" equalAverage="0" bottom="0" percent="0" rank="0" text="" dxfId="813">
      <formula>LEN(TRIM(L453))&gt;0</formula>
    </cfRule>
    <cfRule type="expression" priority="658" aboveAverage="0" equalAverage="0" bottom="0" percent="0" rank="0" text="" dxfId="814">
      <formula>LEN(TRIM(L453))&gt;0</formula>
    </cfRule>
  </conditionalFormatting>
  <conditionalFormatting sqref="L453">
    <cfRule type="expression" priority="659" aboveAverage="0" equalAverage="0" bottom="0" percent="0" rank="0" text="" dxfId="815">
      <formula>COUNTIF(#REF!,#REF!)&gt;1</formula>
    </cfRule>
  </conditionalFormatting>
  <conditionalFormatting sqref="L470">
    <cfRule type="expression" priority="660" aboveAverage="0" equalAverage="0" bottom="0" percent="0" rank="0" text="" dxfId="816">
      <formula>LEN(TRIM(L470))&gt;0</formula>
    </cfRule>
    <cfRule type="expression" priority="661" aboveAverage="0" equalAverage="0" bottom="0" percent="0" rank="0" text="" dxfId="817">
      <formula>LEN(TRIM(L470))=0</formula>
    </cfRule>
  </conditionalFormatting>
  <conditionalFormatting sqref="L470">
    <cfRule type="expression" priority="662" aboveAverage="0" equalAverage="0" bottom="0" percent="0" rank="0" text="" dxfId="818">
      <formula>LEN(TRIM(L470))&gt;0</formula>
    </cfRule>
    <cfRule type="expression" priority="663" aboveAverage="0" equalAverage="0" bottom="0" percent="0" rank="0" text="" dxfId="819">
      <formula>LEN(TRIM(L470))&gt;0</formula>
    </cfRule>
  </conditionalFormatting>
  <conditionalFormatting sqref="L470">
    <cfRule type="expression" priority="664" aboveAverage="0" equalAverage="0" bottom="0" percent="0" rank="0" text="" dxfId="820">
      <formula>COUNTIF(#REF!,#REF!)&gt;1</formula>
    </cfRule>
  </conditionalFormatting>
  <conditionalFormatting sqref="L483">
    <cfRule type="expression" priority="665" aboveAverage="0" equalAverage="0" bottom="0" percent="0" rank="0" text="" dxfId="821">
      <formula>LEN(TRIM(L483))&gt;0</formula>
    </cfRule>
    <cfRule type="expression" priority="666" aboveAverage="0" equalAverage="0" bottom="0" percent="0" rank="0" text="" dxfId="822">
      <formula>LEN(TRIM(L483))=0</formula>
    </cfRule>
  </conditionalFormatting>
  <conditionalFormatting sqref="L483">
    <cfRule type="expression" priority="667" aboveAverage="0" equalAverage="0" bottom="0" percent="0" rank="0" text="" dxfId="823">
      <formula>LEN(TRIM(L483))&gt;0</formula>
    </cfRule>
    <cfRule type="expression" priority="668" aboveAverage="0" equalAverage="0" bottom="0" percent="0" rank="0" text="" dxfId="824">
      <formula>LEN(TRIM(L483))&gt;0</formula>
    </cfRule>
  </conditionalFormatting>
  <conditionalFormatting sqref="L483">
    <cfRule type="expression" priority="669" aboveAverage="0" equalAverage="0" bottom="0" percent="0" rank="0" text="" dxfId="825">
      <formula>COUNTIF(#REF!,#REF!)&gt;1</formula>
    </cfRule>
  </conditionalFormatting>
  <conditionalFormatting sqref="L493">
    <cfRule type="expression" priority="670" aboveAverage="0" equalAverage="0" bottom="0" percent="0" rank="0" text="" dxfId="826">
      <formula>LEN(TRIM(L493))&gt;0</formula>
    </cfRule>
    <cfRule type="expression" priority="671" aboveAverage="0" equalAverage="0" bottom="0" percent="0" rank="0" text="" dxfId="827">
      <formula>LEN(TRIM(L493))=0</formula>
    </cfRule>
  </conditionalFormatting>
  <conditionalFormatting sqref="L493">
    <cfRule type="expression" priority="672" aboveAverage="0" equalAverage="0" bottom="0" percent="0" rank="0" text="" dxfId="828">
      <formula>LEN(TRIM(L493))&gt;0</formula>
    </cfRule>
    <cfRule type="expression" priority="673" aboveAverage="0" equalAverage="0" bottom="0" percent="0" rank="0" text="" dxfId="829">
      <formula>LEN(TRIM(L493))&gt;0</formula>
    </cfRule>
  </conditionalFormatting>
  <conditionalFormatting sqref="L493">
    <cfRule type="expression" priority="674" aboveAverage="0" equalAverage="0" bottom="0" percent="0" rank="0" text="" dxfId="830">
      <formula>COUNTIF(#REF!,#REF!)&gt;1</formula>
    </cfRule>
  </conditionalFormatting>
  <conditionalFormatting sqref="L512">
    <cfRule type="expression" priority="675" aboveAverage="0" equalAverage="0" bottom="0" percent="0" rank="0" text="" dxfId="831">
      <formula>LEN(TRIM(L512))&gt;0</formula>
    </cfRule>
    <cfRule type="expression" priority="676" aboveAverage="0" equalAverage="0" bottom="0" percent="0" rank="0" text="" dxfId="832">
      <formula>LEN(TRIM(L512))=0</formula>
    </cfRule>
  </conditionalFormatting>
  <conditionalFormatting sqref="L512">
    <cfRule type="expression" priority="677" aboveAverage="0" equalAverage="0" bottom="0" percent="0" rank="0" text="" dxfId="833">
      <formula>LEN(TRIM(L512))&gt;0</formula>
    </cfRule>
    <cfRule type="expression" priority="678" aboveAverage="0" equalAverage="0" bottom="0" percent="0" rank="0" text="" dxfId="834">
      <formula>LEN(TRIM(L512))&gt;0</formula>
    </cfRule>
  </conditionalFormatting>
  <conditionalFormatting sqref="L512">
    <cfRule type="expression" priority="679" aboveAverage="0" equalAverage="0" bottom="0" percent="0" rank="0" text="" dxfId="835">
      <formula>COUNTIF(#REF!,#REF!)&gt;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3:41:22Z</dcterms:created>
  <dc:creator>Mary Steel</dc:creator>
  <dc:description/>
  <dc:language>en-US</dc:language>
  <cp:lastModifiedBy>S Zimmermann</cp:lastModifiedBy>
  <dcterms:modified xsi:type="dcterms:W3CDTF">2017-03-02T21:03:53Z</dcterms:modified>
  <cp:revision>0</cp:revision>
  <dc:subject/>
  <dc:title/>
</cp:coreProperties>
</file>