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6-ctd-sur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SALINITY LOOP COMPARISON</t>
  </si>
  <si>
    <t xml:space="preserve">Loop SAL</t>
  </si>
  <si>
    <t xml:space="preserve">CTD</t>
  </si>
  <si>
    <t xml:space="preserve">TSG</t>
  </si>
  <si>
    <t xml:space="preserve">Station Name</t>
  </si>
  <si>
    <t xml:space="preserve">Event Number</t>
  </si>
  <si>
    <t xml:space="preserve">Adjusted Ratio</t>
  </si>
  <si>
    <t xml:space="preserve">Calculated Salinity</t>
  </si>
  <si>
    <t xml:space="preserve">Flag</t>
  </si>
  <si>
    <t xml:space="preserve">Comments</t>
  </si>
  <si>
    <t xml:space="preserve">Sal_CTD</t>
  </si>
  <si>
    <t xml:space="preserve">SAL_TSGmed</t>
  </si>
  <si>
    <t xml:space="preserve">TSG-loop</t>
  </si>
  <si>
    <t xml:space="preserve">CTD-loop</t>
  </si>
  <si>
    <t xml:space="preserve">LB01</t>
  </si>
  <si>
    <t xml:space="preserve">n/a</t>
  </si>
  <si>
    <t xml:space="preserve">LB02</t>
  </si>
  <si>
    <t xml:space="preserve">LB03</t>
  </si>
  <si>
    <t xml:space="preserve">C3</t>
  </si>
  <si>
    <t xml:space="preserve">LB13</t>
  </si>
  <si>
    <t xml:space="preserve">LC07</t>
  </si>
  <si>
    <t xml:space="preserve">C</t>
  </si>
  <si>
    <t xml:space="preserve">NO BLACK CAP</t>
  </si>
  <si>
    <t xml:space="preserve">LG07</t>
  </si>
  <si>
    <t xml:space="preserve">LBP2</t>
  </si>
  <si>
    <t xml:space="preserve">JI22</t>
  </si>
  <si>
    <t xml:space="preserve">CS03</t>
  </si>
  <si>
    <t xml:space="preserve">CS05</t>
  </si>
  <si>
    <t xml:space="preserve">CS08</t>
  </si>
  <si>
    <t xml:space="preserve">avg</t>
  </si>
  <si>
    <t xml:space="preserve">med</t>
  </si>
  <si>
    <t xml:space="preserve">CHLOROPHYLL LOOP COMPARISON</t>
  </si>
  <si>
    <t xml:space="preserve">Event_Number</t>
  </si>
  <si>
    <t xml:space="preserve">Station_Name</t>
  </si>
  <si>
    <t xml:space="preserve">Sample#</t>
  </si>
  <si>
    <t xml:space="preserve">Chlorophyll:Extracted</t>
  </si>
  <si>
    <t xml:space="preserve">Flag:Chlorophyll:Extracted</t>
  </si>
  <si>
    <t xml:space="preserve">TSG FL</t>
  </si>
  <si>
    <t xml:space="preserve">CTD FL</t>
  </si>
  <si>
    <t xml:space="preserve">TSG-Loop</t>
  </si>
  <si>
    <t xml:space="preserve">TSG/Loop</t>
  </si>
  <si>
    <t xml:space="preserve">CTD_Loop</t>
  </si>
  <si>
    <t xml:space="preserve">CTD/Loop</t>
  </si>
  <si>
    <t xml:space="preserve">usw</t>
  </si>
  <si>
    <t xml:space="preserve">c</t>
  </si>
  <si>
    <t xml:space="preserve">lab</t>
  </si>
  <si>
    <t xml:space="preserve">corrected</t>
  </si>
  <si>
    <t xml:space="preserve">cor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28"/>
    <col collapsed="false" customWidth="true" hidden="false" outlineLevel="0" max="5" min="5" style="0" width="4.14"/>
    <col collapsed="false" customWidth="true" hidden="false" outlineLevel="0" max="8" min="8" style="0" width="11.85"/>
    <col collapsed="false" customWidth="true" hidden="false" outlineLevel="0" max="25" min="24" style="1" width="9.14"/>
  </cols>
  <sheetData>
    <row r="1" customFormat="false" ht="12.75" hidden="false" customHeight="false" outlineLevel="0" collapsed="false">
      <c r="A1" s="0" t="s">
        <v>0</v>
      </c>
      <c r="D1" s="0" t="s">
        <v>1</v>
      </c>
      <c r="G1" s="0" t="s">
        <v>2</v>
      </c>
      <c r="H1" s="0" t="s">
        <v>3</v>
      </c>
      <c r="W1" s="1"/>
      <c r="Y1" s="0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2"/>
      <c r="J2" s="2" t="s">
        <v>12</v>
      </c>
      <c r="K2" s="2" t="s">
        <v>13</v>
      </c>
      <c r="W2" s="1"/>
      <c r="Y2" s="0"/>
    </row>
    <row r="3" customFormat="false" ht="12.75" hidden="false" customHeight="false" outlineLevel="0" collapsed="false">
      <c r="A3" s="2" t="s">
        <v>14</v>
      </c>
      <c r="B3" s="2" t="n">
        <v>2</v>
      </c>
      <c r="C3" s="2" t="n">
        <v>0.897887</v>
      </c>
      <c r="D3" s="2" t="n">
        <v>31.0178</v>
      </c>
      <c r="E3" s="2"/>
      <c r="F3" s="2"/>
      <c r="G3" s="2" t="s">
        <v>15</v>
      </c>
      <c r="H3" s="2" t="n">
        <v>30.0918</v>
      </c>
      <c r="I3" s="2"/>
      <c r="J3" s="2" t="n">
        <f aca="false">H3-D3</f>
        <v>-0.926000000000002</v>
      </c>
      <c r="K3" s="2"/>
      <c r="W3" s="1"/>
      <c r="Y3" s="0"/>
    </row>
    <row r="4" customFormat="false" ht="12.75" hidden="false" customHeight="false" outlineLevel="0" collapsed="false">
      <c r="A4" s="2" t="s">
        <v>16</v>
      </c>
      <c r="B4" s="2" t="n">
        <v>3</v>
      </c>
      <c r="C4" s="2" t="n">
        <v>0.910219</v>
      </c>
      <c r="D4" s="2" t="n">
        <v>31.4948</v>
      </c>
      <c r="E4" s="2"/>
      <c r="F4" s="2"/>
      <c r="G4" s="2" t="n">
        <v>31.4902</v>
      </c>
      <c r="H4" s="2" t="n">
        <v>30.716</v>
      </c>
      <c r="I4" s="2"/>
      <c r="J4" s="2" t="n">
        <v>-0.7788</v>
      </c>
      <c r="K4" s="2" t="n">
        <v>-0.00459999999999994</v>
      </c>
      <c r="W4" s="1"/>
      <c r="Y4" s="0"/>
    </row>
    <row r="5" customFormat="false" ht="12.75" hidden="false" customHeight="false" outlineLevel="0" collapsed="false">
      <c r="A5" s="2" t="s">
        <v>17</v>
      </c>
      <c r="B5" s="2" t="n">
        <v>4</v>
      </c>
      <c r="C5" s="2" t="n">
        <v>0.914411</v>
      </c>
      <c r="D5" s="2" t="n">
        <v>31.6572</v>
      </c>
      <c r="E5" s="2"/>
      <c r="F5" s="2"/>
      <c r="G5" s="2" t="n">
        <v>31.6572</v>
      </c>
      <c r="H5" s="2" t="n">
        <v>29.9644</v>
      </c>
      <c r="I5" s="2"/>
      <c r="J5" s="2" t="n">
        <v>-1.6928</v>
      </c>
      <c r="K5" s="2" t="n">
        <v>0</v>
      </c>
      <c r="W5" s="1"/>
      <c r="Y5" s="0"/>
    </row>
    <row r="6" customFormat="false" ht="12.75" hidden="false" customHeight="false" outlineLevel="0" collapsed="false">
      <c r="A6" s="2" t="s">
        <v>18</v>
      </c>
      <c r="B6" s="2" t="n">
        <v>14</v>
      </c>
      <c r="C6" s="2" t="n">
        <v>0.925492</v>
      </c>
      <c r="D6" s="2" t="n">
        <v>32.087</v>
      </c>
      <c r="E6" s="2"/>
      <c r="F6" s="2"/>
      <c r="G6" s="2" t="n">
        <v>32.0996</v>
      </c>
      <c r="H6" s="2" t="n">
        <v>32.08</v>
      </c>
      <c r="I6" s="2"/>
      <c r="J6" s="3" t="n">
        <v>-0.007000000000005</v>
      </c>
      <c r="K6" s="2" t="n">
        <v>0.0125999999999991</v>
      </c>
      <c r="W6" s="1"/>
      <c r="Y6" s="0"/>
    </row>
    <row r="7" customFormat="false" ht="12.75" hidden="false" customHeight="false" outlineLevel="0" collapsed="false">
      <c r="A7" s="2" t="s">
        <v>19</v>
      </c>
      <c r="B7" s="2" t="n">
        <v>30</v>
      </c>
      <c r="C7" s="2" t="n">
        <v>0.916202</v>
      </c>
      <c r="D7" s="2" t="n">
        <v>31.7266</v>
      </c>
      <c r="E7" s="2"/>
      <c r="F7" s="2"/>
      <c r="G7" s="2" t="n">
        <v>31.7169</v>
      </c>
      <c r="H7" s="2" t="n">
        <v>31.6999</v>
      </c>
      <c r="I7" s="2"/>
      <c r="J7" s="3" t="n">
        <v>-0.0267000000000017</v>
      </c>
      <c r="K7" s="2" t="n">
        <v>-0.00970000000000226</v>
      </c>
      <c r="W7" s="1"/>
      <c r="Y7" s="0"/>
    </row>
    <row r="8" customFormat="false" ht="12.75" hidden="false" customHeight="false" outlineLevel="0" collapsed="false">
      <c r="A8" s="2" t="s">
        <v>20</v>
      </c>
      <c r="B8" s="2" t="n">
        <v>46</v>
      </c>
      <c r="C8" s="2" t="n">
        <v>0.916395</v>
      </c>
      <c r="D8" s="2" t="n">
        <v>31.7341</v>
      </c>
      <c r="E8" s="2" t="s">
        <v>21</v>
      </c>
      <c r="F8" s="2" t="s">
        <v>22</v>
      </c>
      <c r="G8" s="2" t="n">
        <v>31.7291</v>
      </c>
      <c r="H8" s="2" t="n">
        <v>31.4291</v>
      </c>
      <c r="I8" s="2"/>
      <c r="J8" s="2" t="n">
        <v>-0.305000000000003</v>
      </c>
      <c r="K8" s="2" t="n">
        <v>-0.00500000000000256</v>
      </c>
      <c r="W8" s="1"/>
      <c r="Y8" s="0"/>
    </row>
    <row r="9" customFormat="false" ht="12.75" hidden="false" customHeight="false" outlineLevel="0" collapsed="false">
      <c r="A9" s="2" t="s">
        <v>23</v>
      </c>
      <c r="B9" s="2" t="n">
        <v>69</v>
      </c>
      <c r="C9" s="2" t="n">
        <v>0.920794</v>
      </c>
      <c r="D9" s="2" t="n">
        <v>31.9047</v>
      </c>
      <c r="E9" s="2"/>
      <c r="F9" s="2"/>
      <c r="G9" s="2" t="n">
        <v>31.882</v>
      </c>
      <c r="H9" s="2" t="n">
        <v>31.6132</v>
      </c>
      <c r="I9" s="2"/>
      <c r="J9" s="2" t="n">
        <v>-0.291499999999999</v>
      </c>
      <c r="K9" s="2" t="n">
        <v>-0.0226999999999968</v>
      </c>
      <c r="W9" s="1"/>
      <c r="Y9" s="0"/>
    </row>
    <row r="10" customFormat="false" ht="12.75" hidden="false" customHeight="false" outlineLevel="0" collapsed="false">
      <c r="A10" s="2" t="s">
        <v>24</v>
      </c>
      <c r="B10" s="2" t="n">
        <v>86</v>
      </c>
      <c r="C10" s="2" t="n">
        <v>0.91168</v>
      </c>
      <c r="D10" s="2" t="n">
        <v>31.5514</v>
      </c>
      <c r="E10" s="2"/>
      <c r="F10" s="2"/>
      <c r="G10" s="2" t="n">
        <v>31.5627</v>
      </c>
      <c r="H10" s="2" t="n">
        <v>30.0133</v>
      </c>
      <c r="I10" s="2"/>
      <c r="J10" s="2" t="n">
        <v>-1.5381</v>
      </c>
      <c r="K10" s="2" t="n">
        <v>0.0112999999999985</v>
      </c>
      <c r="W10" s="1"/>
      <c r="Y10" s="0"/>
    </row>
    <row r="11" customFormat="false" ht="12.75" hidden="false" customHeight="false" outlineLevel="0" collapsed="false">
      <c r="A11" s="2" t="s">
        <v>25</v>
      </c>
      <c r="B11" s="2" t="n">
        <v>92</v>
      </c>
      <c r="C11" s="2" t="n">
        <v>0.901451</v>
      </c>
      <c r="D11" s="2" t="n">
        <v>31.1555</v>
      </c>
      <c r="E11" s="2"/>
      <c r="F11" s="2"/>
      <c r="G11" s="2" t="n">
        <v>31.1236</v>
      </c>
      <c r="H11" s="2" t="n">
        <v>30.8461</v>
      </c>
      <c r="I11" s="2"/>
      <c r="J11" s="2" t="n">
        <v>-0.3094</v>
      </c>
      <c r="K11" s="2" t="n">
        <v>-0.0319000000000003</v>
      </c>
      <c r="W11" s="1"/>
      <c r="Y11" s="0"/>
    </row>
    <row r="12" customFormat="false" ht="12.75" hidden="false" customHeight="false" outlineLevel="0" collapsed="false">
      <c r="A12" s="2" t="s">
        <v>26</v>
      </c>
      <c r="B12" s="2" t="n">
        <v>102</v>
      </c>
      <c r="C12" s="2" t="n">
        <v>0.891667</v>
      </c>
      <c r="D12" s="2" t="n">
        <v>30.7776</v>
      </c>
      <c r="E12" s="2"/>
      <c r="F12" s="2"/>
      <c r="G12" s="2" t="n">
        <v>30.774</v>
      </c>
      <c r="H12" s="2" t="n">
        <v>30.4834</v>
      </c>
      <c r="I12" s="2"/>
      <c r="J12" s="2" t="n">
        <v>-0.2942</v>
      </c>
      <c r="K12" s="2" t="n">
        <v>-0.00359999999999872</v>
      </c>
      <c r="W12" s="1"/>
      <c r="Y12" s="0"/>
    </row>
    <row r="13" customFormat="false" ht="12.75" hidden="false" customHeight="false" outlineLevel="0" collapsed="false">
      <c r="A13" s="2" t="s">
        <v>27</v>
      </c>
      <c r="B13" s="2" t="n">
        <v>111</v>
      </c>
      <c r="C13" s="2" t="n">
        <v>0.87004</v>
      </c>
      <c r="D13" s="2" t="n">
        <v>29.9447</v>
      </c>
      <c r="E13" s="2"/>
      <c r="F13" s="2"/>
      <c r="G13" s="2" t="n">
        <v>29.9643</v>
      </c>
      <c r="H13" s="2" t="n">
        <v>29.6114</v>
      </c>
      <c r="I13" s="2"/>
      <c r="J13" s="2" t="n">
        <v>-0.333300000000001</v>
      </c>
      <c r="K13" s="2" t="n">
        <v>0.0196000000000005</v>
      </c>
      <c r="W13" s="1"/>
      <c r="Y13" s="0"/>
    </row>
    <row r="14" customFormat="false" ht="12.75" hidden="false" customHeight="false" outlineLevel="0" collapsed="false">
      <c r="A14" s="2" t="s">
        <v>28</v>
      </c>
      <c r="B14" s="2" t="n">
        <v>119</v>
      </c>
      <c r="C14" s="2" t="n">
        <v>0.892486</v>
      </c>
      <c r="D14" s="2" t="n">
        <v>30.8092</v>
      </c>
      <c r="E14" s="2"/>
      <c r="F14" s="2"/>
      <c r="G14" s="2" t="n">
        <v>30.8032</v>
      </c>
      <c r="H14" s="2" t="n">
        <v>30.4309</v>
      </c>
      <c r="I14" s="2"/>
      <c r="J14" s="2" t="n">
        <v>-0.378299999999999</v>
      </c>
      <c r="K14" s="2" t="n">
        <v>-0.00600000000000023</v>
      </c>
      <c r="W14" s="1"/>
      <c r="Y14" s="0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 t="s">
        <v>29</v>
      </c>
      <c r="J16" s="2" t="n">
        <f aca="false">AVERAGE(J3:J14)</f>
        <v>-0.573425000000001</v>
      </c>
      <c r="K16" s="2" t="n">
        <f aca="false">AVERAGE(K4:K14)</f>
        <v>-0.00363636363636388</v>
      </c>
      <c r="W16" s="1"/>
      <c r="Y16" s="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 t="s">
        <v>30</v>
      </c>
      <c r="J17" s="2" t="n">
        <f aca="false">MEDIAN(J3:J14)</f>
        <v>-0.321350000000001</v>
      </c>
      <c r="K17" s="2" t="n">
        <f aca="false">MEDIAN(K4:K14)</f>
        <v>-0.00459999999999994</v>
      </c>
      <c r="W17" s="1"/>
      <c r="Y17" s="0"/>
    </row>
    <row r="18" s="4" customFormat="true" ht="12.75" hidden="false" customHeight="false" outlineLevel="0" collapsed="false">
      <c r="X18" s="5"/>
      <c r="Y18" s="5"/>
    </row>
    <row r="19" customFormat="false" ht="12.75" hidden="false" customHeight="false" outlineLevel="0" collapsed="false">
      <c r="A19" s="0" t="s">
        <v>31</v>
      </c>
    </row>
    <row r="20" customFormat="false" ht="12.75" hidden="false" customHeight="false" outlineLevel="0" collapsed="false">
      <c r="A20" s="2" t="s">
        <v>32</v>
      </c>
      <c r="B20" s="2" t="s">
        <v>33</v>
      </c>
      <c r="C20" s="2" t="s">
        <v>34</v>
      </c>
      <c r="D20" s="2" t="s">
        <v>35</v>
      </c>
      <c r="E20" s="2" t="s">
        <v>36</v>
      </c>
      <c r="F20" s="2"/>
      <c r="G20" s="2" t="s">
        <v>37</v>
      </c>
      <c r="H20" s="2" t="s">
        <v>38</v>
      </c>
      <c r="I20" s="2"/>
      <c r="J20" s="2" t="s">
        <v>39</v>
      </c>
      <c r="K20" s="2" t="s">
        <v>40</v>
      </c>
      <c r="L20" s="2" t="s">
        <v>41</v>
      </c>
      <c r="M20" s="2" t="s">
        <v>42</v>
      </c>
    </row>
    <row r="21" customFormat="false" ht="12.75" hidden="false" customHeight="false" outlineLevel="0" collapsed="false">
      <c r="A21" s="2" t="n">
        <v>2</v>
      </c>
      <c r="B21" s="2" t="s">
        <v>14</v>
      </c>
      <c r="C21" s="2" t="s">
        <v>43</v>
      </c>
      <c r="D21" s="6" t="n">
        <v>3.655</v>
      </c>
      <c r="E21" s="6"/>
      <c r="F21" s="6"/>
      <c r="G21" s="6" t="n">
        <v>4.004</v>
      </c>
      <c r="H21" s="6" t="s">
        <v>15</v>
      </c>
      <c r="I21" s="6"/>
      <c r="J21" s="6" t="n">
        <v>0.349</v>
      </c>
      <c r="K21" s="6" t="n">
        <v>1.09548563611491</v>
      </c>
      <c r="L21" s="6" t="s">
        <v>15</v>
      </c>
      <c r="M21" s="2"/>
    </row>
    <row r="22" customFormat="false" ht="12.75" hidden="false" customHeight="false" outlineLevel="0" collapsed="false">
      <c r="A22" s="2" t="n">
        <v>3</v>
      </c>
      <c r="B22" s="2" t="s">
        <v>16</v>
      </c>
      <c r="C22" s="2" t="s">
        <v>43</v>
      </c>
      <c r="D22" s="6" t="n">
        <v>1.951</v>
      </c>
      <c r="E22" s="6"/>
      <c r="F22" s="6"/>
      <c r="G22" s="6" t="n">
        <v>2.32</v>
      </c>
      <c r="H22" s="6" t="n">
        <v>1.555</v>
      </c>
      <c r="I22" s="6"/>
      <c r="J22" s="6" t="n">
        <v>0.369</v>
      </c>
      <c r="K22" s="6" t="n">
        <v>1.18913377754997</v>
      </c>
      <c r="L22" s="6" t="n">
        <v>-0.396</v>
      </c>
      <c r="M22" s="6" t="n">
        <f aca="false">H22/D22</f>
        <v>0.797027165556125</v>
      </c>
    </row>
    <row r="23" customFormat="false" ht="12.75" hidden="false" customHeight="false" outlineLevel="0" collapsed="false">
      <c r="A23" s="2" t="n">
        <v>4</v>
      </c>
      <c r="B23" s="2" t="s">
        <v>17</v>
      </c>
      <c r="C23" s="2" t="s">
        <v>43</v>
      </c>
      <c r="D23" s="6" t="n">
        <v>1.27</v>
      </c>
      <c r="E23" s="6"/>
      <c r="F23" s="6"/>
      <c r="G23" s="6" t="n">
        <v>2.157</v>
      </c>
      <c r="H23" s="6" t="n">
        <v>1.282</v>
      </c>
      <c r="I23" s="6"/>
      <c r="J23" s="6" t="n">
        <v>0.887</v>
      </c>
      <c r="K23" s="6" t="n">
        <v>1.69842519685039</v>
      </c>
      <c r="L23" s="6" t="n">
        <v>0.012</v>
      </c>
      <c r="M23" s="6" t="n">
        <f aca="false">H23/D23</f>
        <v>1.00944881889764</v>
      </c>
    </row>
    <row r="24" customFormat="false" ht="12.75" hidden="false" customHeight="false" outlineLevel="0" collapsed="false">
      <c r="A24" s="2" t="n">
        <v>14</v>
      </c>
      <c r="B24" s="2" t="s">
        <v>18</v>
      </c>
      <c r="C24" s="2" t="s">
        <v>43</v>
      </c>
      <c r="D24" s="6" t="n">
        <v>2.034</v>
      </c>
      <c r="E24" s="6"/>
      <c r="F24" s="6"/>
      <c r="G24" s="6" t="n">
        <v>2.198</v>
      </c>
      <c r="H24" s="6" t="n">
        <v>1.073</v>
      </c>
      <c r="I24" s="6"/>
      <c r="J24" s="6" t="n">
        <v>0.164</v>
      </c>
      <c r="K24" s="6" t="n">
        <v>1.08062930186824</v>
      </c>
      <c r="L24" s="6" t="n">
        <v>-0.961</v>
      </c>
      <c r="M24" s="6" t="n">
        <f aca="false">H24/D24</f>
        <v>0.527531956735497</v>
      </c>
    </row>
    <row r="25" customFormat="false" ht="12.75" hidden="false" customHeight="false" outlineLevel="0" collapsed="false">
      <c r="A25" s="2" t="n">
        <v>30</v>
      </c>
      <c r="B25" s="2" t="s">
        <v>19</v>
      </c>
      <c r="C25" s="2" t="s">
        <v>43</v>
      </c>
      <c r="D25" s="6" t="n">
        <v>0.511</v>
      </c>
      <c r="E25" s="6"/>
      <c r="F25" s="6"/>
      <c r="G25" s="6" t="n">
        <v>1.325</v>
      </c>
      <c r="H25" s="6" t="n">
        <v>0.656</v>
      </c>
      <c r="I25" s="6"/>
      <c r="J25" s="6" t="n">
        <v>0.814</v>
      </c>
      <c r="K25" s="6" t="n">
        <v>2.59295499021526</v>
      </c>
      <c r="L25" s="6" t="n">
        <v>0.145</v>
      </c>
      <c r="M25" s="6" t="n">
        <f aca="false">H25/D25</f>
        <v>1.28375733855186</v>
      </c>
    </row>
    <row r="26" customFormat="false" ht="12.75" hidden="false" customHeight="false" outlineLevel="0" collapsed="false">
      <c r="A26" s="2" t="n">
        <v>46</v>
      </c>
      <c r="B26" s="2" t="s">
        <v>20</v>
      </c>
      <c r="C26" s="2" t="s">
        <v>43</v>
      </c>
      <c r="D26" s="6" t="n">
        <v>1.217</v>
      </c>
      <c r="E26" s="6"/>
      <c r="F26" s="6"/>
      <c r="G26" s="6" t="n">
        <v>2.746</v>
      </c>
      <c r="H26" s="6" t="n">
        <v>1.998</v>
      </c>
      <c r="I26" s="6"/>
      <c r="J26" s="6" t="n">
        <v>1.529</v>
      </c>
      <c r="K26" s="6" t="n">
        <v>2.25636811832375</v>
      </c>
      <c r="L26" s="6" t="n">
        <v>0.781</v>
      </c>
      <c r="M26" s="6" t="n">
        <f aca="false">H26/D26</f>
        <v>1.6417419884963</v>
      </c>
    </row>
    <row r="27" customFormat="false" ht="12.75" hidden="false" customHeight="false" outlineLevel="0" collapsed="false">
      <c r="A27" s="2" t="n">
        <v>69</v>
      </c>
      <c r="B27" s="2" t="s">
        <v>23</v>
      </c>
      <c r="C27" s="2" t="s">
        <v>43</v>
      </c>
      <c r="D27" s="6" t="n">
        <v>0.78</v>
      </c>
      <c r="E27" s="6" t="s">
        <v>44</v>
      </c>
      <c r="F27" s="6"/>
      <c r="G27" s="6" t="n">
        <v>2.32</v>
      </c>
      <c r="H27" s="6" t="n">
        <v>1.544</v>
      </c>
      <c r="I27" s="6"/>
      <c r="J27" s="6" t="n">
        <v>1.54</v>
      </c>
      <c r="K27" s="6" t="n">
        <v>2.97435897435897</v>
      </c>
      <c r="L27" s="6" t="n">
        <v>0.764</v>
      </c>
      <c r="M27" s="6" t="n">
        <f aca="false">H27/D27</f>
        <v>1.97948717948718</v>
      </c>
    </row>
    <row r="28" customFormat="false" ht="12.75" hidden="false" customHeight="false" outlineLevel="0" collapsed="false">
      <c r="A28" s="2" t="n">
        <v>86</v>
      </c>
      <c r="B28" s="2" t="s">
        <v>24</v>
      </c>
      <c r="C28" s="2" t="s">
        <v>43</v>
      </c>
      <c r="D28" s="6" t="n">
        <v>0.836</v>
      </c>
      <c r="E28" s="6"/>
      <c r="F28" s="6"/>
      <c r="G28" s="6" t="n">
        <v>1.224</v>
      </c>
      <c r="H28" s="6" t="n">
        <v>0.675</v>
      </c>
      <c r="I28" s="6"/>
      <c r="J28" s="6" t="n">
        <v>0.388</v>
      </c>
      <c r="K28" s="6" t="n">
        <v>1.46411483253589</v>
      </c>
      <c r="L28" s="6" t="n">
        <v>-0.161</v>
      </c>
      <c r="M28" s="6" t="n">
        <f aca="false">H28/D28</f>
        <v>0.807416267942584</v>
      </c>
    </row>
    <row r="29" customFormat="false" ht="12.75" hidden="false" customHeight="false" outlineLevel="0" collapsed="false">
      <c r="A29" s="2" t="n">
        <v>92</v>
      </c>
      <c r="B29" s="2" t="s">
        <v>25</v>
      </c>
      <c r="C29" s="2" t="s">
        <v>43</v>
      </c>
      <c r="D29" s="6" t="n">
        <v>1.826</v>
      </c>
      <c r="E29" s="6"/>
      <c r="F29" s="6"/>
      <c r="G29" s="6" t="n">
        <v>3.152</v>
      </c>
      <c r="H29" s="6" t="n">
        <v>1.929</v>
      </c>
      <c r="I29" s="6"/>
      <c r="J29" s="6" t="n">
        <v>1.326</v>
      </c>
      <c r="K29" s="6" t="n">
        <v>1.72617743702081</v>
      </c>
      <c r="L29" s="6" t="n">
        <v>0.103</v>
      </c>
      <c r="M29" s="6" t="n">
        <f aca="false">H29/D29</f>
        <v>1.05640744797371</v>
      </c>
    </row>
    <row r="30" customFormat="false" ht="12.75" hidden="false" customHeight="false" outlineLevel="0" collapsed="false">
      <c r="A30" s="2" t="n">
        <v>102</v>
      </c>
      <c r="B30" s="2" t="s">
        <v>26</v>
      </c>
      <c r="C30" s="2" t="s">
        <v>43</v>
      </c>
      <c r="D30" s="6" t="n">
        <v>2.072</v>
      </c>
      <c r="E30" s="6"/>
      <c r="F30" s="6"/>
      <c r="G30" s="6" t="n">
        <v>2.847</v>
      </c>
      <c r="H30" s="6" t="n">
        <v>2.307</v>
      </c>
      <c r="I30" s="6"/>
      <c r="J30" s="6" t="n">
        <v>0.775</v>
      </c>
      <c r="K30" s="6" t="n">
        <v>1.37403474903475</v>
      </c>
      <c r="L30" s="6" t="n">
        <v>0.235</v>
      </c>
      <c r="M30" s="6" t="n">
        <f aca="false">H30/D30</f>
        <v>1.11341698841699</v>
      </c>
    </row>
    <row r="31" customFormat="false" ht="12.75" hidden="false" customHeight="false" outlineLevel="0" collapsed="false">
      <c r="A31" s="2" t="n">
        <v>111</v>
      </c>
      <c r="B31" s="2" t="s">
        <v>27</v>
      </c>
      <c r="C31" s="2" t="s">
        <v>43</v>
      </c>
      <c r="D31" s="6" t="n">
        <v>4.531</v>
      </c>
      <c r="E31" s="6"/>
      <c r="F31" s="6"/>
      <c r="G31" s="6" t="n">
        <v>4.146</v>
      </c>
      <c r="H31" s="6" t="n">
        <v>2.998</v>
      </c>
      <c r="I31" s="6"/>
      <c r="J31" s="6" t="n">
        <v>-0.385</v>
      </c>
      <c r="K31" s="6" t="n">
        <v>0.915029794747296</v>
      </c>
      <c r="L31" s="6" t="n">
        <v>-1.533</v>
      </c>
      <c r="M31" s="6" t="n">
        <f aca="false">H31/D31</f>
        <v>0.661664091811962</v>
      </c>
    </row>
    <row r="32" customFormat="false" ht="12.75" hidden="false" customHeight="false" outlineLevel="0" collapsed="false">
      <c r="A32" s="2" t="n">
        <v>119</v>
      </c>
      <c r="B32" s="2" t="s">
        <v>28</v>
      </c>
      <c r="C32" s="2" t="s">
        <v>43</v>
      </c>
      <c r="D32" s="6" t="n">
        <v>1.863</v>
      </c>
      <c r="E32" s="6"/>
      <c r="F32" s="6"/>
      <c r="G32" s="6" t="n">
        <v>2.969</v>
      </c>
      <c r="H32" s="6" t="n">
        <v>2.409</v>
      </c>
      <c r="I32" s="6"/>
      <c r="J32" s="6" t="n">
        <v>1.106</v>
      </c>
      <c r="K32" s="6" t="n">
        <v>1.59366612989801</v>
      </c>
      <c r="L32" s="6" t="n">
        <v>0.546</v>
      </c>
      <c r="M32" s="6" t="n">
        <f aca="false">H32/D32</f>
        <v>1.29307568438003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 t="s">
        <v>29</v>
      </c>
      <c r="J34" s="6" t="n">
        <f aca="false">AVERAGE(J21:J32)</f>
        <v>0.7385</v>
      </c>
      <c r="K34" s="6" t="n">
        <f aca="false">AVERAGE(K21:K32)</f>
        <v>1.66336491154319</v>
      </c>
      <c r="L34" s="6" t="n">
        <f aca="false">AVERAGE(L22:L32)</f>
        <v>-0.0422727272727272</v>
      </c>
      <c r="M34" s="6" t="n">
        <f aca="false">AVERAGE(M22:M32)</f>
        <v>1.10645226620453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 t="s">
        <v>30</v>
      </c>
      <c r="J35" s="6" t="n">
        <f aca="false">MEDIAN(J21:J32)</f>
        <v>0.7945</v>
      </c>
      <c r="K35" s="6" t="n">
        <f aca="false">MEDIAN(K21:K32)</f>
        <v>1.52889048121695</v>
      </c>
      <c r="L35" s="6" t="n">
        <f aca="false">MEDIAN(L22:L32)</f>
        <v>0.103</v>
      </c>
      <c r="M35" s="6" t="n">
        <f aca="false">MEDIAN(M22:M32)</f>
        <v>1.05640744797371</v>
      </c>
    </row>
    <row r="39" customFormat="false" ht="12.75" hidden="false" customHeight="false" outlineLevel="0" collapsed="false">
      <c r="G39" s="0" t="s">
        <v>45</v>
      </c>
      <c r="H39" s="0" t="s">
        <v>46</v>
      </c>
      <c r="I39" s="0" t="s">
        <v>47</v>
      </c>
    </row>
    <row r="40" customFormat="false" ht="12.75" hidden="false" customHeight="false" outlineLevel="0" collapsed="false">
      <c r="G40" s="0" t="n">
        <v>10</v>
      </c>
      <c r="H40" s="0" t="n">
        <f aca="false">M40*G40+N40</f>
        <v>9.73999591670069</v>
      </c>
      <c r="I40" s="7" t="n">
        <f aca="false">G40-H40</f>
        <v>0.260004083299306</v>
      </c>
      <c r="M40" s="0" t="n">
        <f aca="false">1/0.9796</f>
        <v>1.02082482645978</v>
      </c>
      <c r="N40" s="0" t="n">
        <f aca="false">-0.4587/0.9796</f>
        <v>-0.468252347897101</v>
      </c>
    </row>
    <row r="41" customFormat="false" ht="12.75" hidden="false" customHeight="false" outlineLevel="0" collapsed="false">
      <c r="G41" s="0" t="n">
        <v>12</v>
      </c>
      <c r="H41" s="0" t="n">
        <f aca="false">M41*G41+N41</f>
        <v>11.7816455696203</v>
      </c>
      <c r="I41" s="7" t="n">
        <f aca="false">G41-H41</f>
        <v>0.218354430379748</v>
      </c>
      <c r="M41" s="0" t="n">
        <f aca="false">1/0.9796</f>
        <v>1.02082482645978</v>
      </c>
      <c r="N41" s="0" t="n">
        <f aca="false">-0.4587/0.9796</f>
        <v>-0.468252347897101</v>
      </c>
    </row>
    <row r="42" customFormat="false" ht="12.75" hidden="false" customHeight="false" outlineLevel="0" collapsed="false">
      <c r="G42" s="0" t="n">
        <v>14</v>
      </c>
      <c r="H42" s="0" t="n">
        <f aca="false">M42*G42+N42</f>
        <v>13.8232952225398</v>
      </c>
      <c r="I42" s="7" t="n">
        <f aca="false">G42-H42</f>
        <v>0.17670477746019</v>
      </c>
      <c r="M42" s="0" t="n">
        <f aca="false">1/0.9796</f>
        <v>1.02082482645978</v>
      </c>
      <c r="N42" s="0" t="n">
        <f aca="false">-0.4587/0.9796</f>
        <v>-0.468252347897101</v>
      </c>
    </row>
    <row r="43" customFormat="false" ht="12.75" hidden="false" customHeight="false" outlineLevel="0" collapsed="false">
      <c r="G43" s="0" t="n">
        <v>16</v>
      </c>
      <c r="H43" s="0" t="n">
        <f aca="false">M43*G43+N43</f>
        <v>15.8649448754594</v>
      </c>
      <c r="I43" s="7" t="n">
        <f aca="false">G43-H43</f>
        <v>0.13505512454063</v>
      </c>
      <c r="M43" s="0" t="n">
        <f aca="false">1/0.9796</f>
        <v>1.02082482645978</v>
      </c>
      <c r="N43" s="0" t="n">
        <f aca="false">-0.4587/0.9796</f>
        <v>-0.468252347897101</v>
      </c>
    </row>
    <row r="44" customFormat="false" ht="12.75" hidden="false" customHeight="false" outlineLevel="0" collapsed="false">
      <c r="G44" s="0" t="n">
        <v>18</v>
      </c>
      <c r="H44" s="0" t="n">
        <f aca="false">M44*G44+N44</f>
        <v>17.9065945283789</v>
      </c>
      <c r="I44" s="7" t="n">
        <f aca="false">G44-H44</f>
        <v>0.0934054716210682</v>
      </c>
      <c r="M44" s="0" t="n">
        <f aca="false">1/0.9796</f>
        <v>1.02082482645978</v>
      </c>
      <c r="N44" s="0" t="n">
        <f aca="false">-0.4587/0.9796</f>
        <v>-0.468252347897101</v>
      </c>
    </row>
    <row r="45" customFormat="false" ht="12.75" hidden="false" customHeight="false" outlineLevel="0" collapsed="false">
      <c r="G45" s="0" t="n">
        <v>20</v>
      </c>
      <c r="H45" s="0" t="n">
        <f aca="false">M45*G45+N45</f>
        <v>19.9482441812985</v>
      </c>
      <c r="I45" s="7" t="n">
        <f aca="false">G45-H45</f>
        <v>0.0517558187015084</v>
      </c>
      <c r="M45" s="0" t="n">
        <f aca="false">1/0.9796</f>
        <v>1.02082482645978</v>
      </c>
      <c r="N45" s="0" t="n">
        <f aca="false">-0.4587/0.9796</f>
        <v>-0.468252347897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23:29:18Z</dcterms:created>
  <dc:creator>G Gatien</dc:creator>
  <dc:description/>
  <dc:language>en-US</dc:language>
  <cp:lastModifiedBy>G Gatien</cp:lastModifiedBy>
  <cp:lastPrinted>2008-05-13T17:37:34Z</cp:lastPrinted>
  <dcterms:modified xsi:type="dcterms:W3CDTF">2008-05-13T18:07:10Z</dcterms:modified>
  <cp:revision>0</cp:revision>
  <dc:subject/>
  <dc:title/>
</cp:coreProperties>
</file>