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6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TD data</t>
  </si>
  <si>
    <t xml:space="preserve">TSG data</t>
  </si>
  <si>
    <t xml:space="preserve">FIL:START TIME YYYY/MM/DD HH:MM</t>
  </si>
  <si>
    <t xml:space="preserve">cast</t>
  </si>
  <si>
    <t xml:space="preserve">Latitude</t>
  </si>
  <si>
    <t xml:space="preserve">Longitude</t>
  </si>
  <si>
    <t xml:space="preserve">Pressure</t>
  </si>
  <si>
    <t xml:space="preserve">T_CTD</t>
  </si>
  <si>
    <t xml:space="preserve">FL_CTD</t>
  </si>
  <si>
    <t xml:space="preserve">Sal_CTD</t>
  </si>
  <si>
    <t xml:space="preserve">!   Date</t>
  </si>
  <si>
    <t xml:space="preserve">Time</t>
  </si>
  <si>
    <t xml:space="preserve">T0</t>
  </si>
  <si>
    <t xml:space="preserve">T1</t>
  </si>
  <si>
    <t xml:space="preserve">Tdiff</t>
  </si>
  <si>
    <t xml:space="preserve">Sal</t>
  </si>
  <si>
    <t xml:space="preserve">FL_TSG</t>
  </si>
  <si>
    <t xml:space="preserve">Time Julian</t>
  </si>
  <si>
    <t xml:space="preserve">Flow</t>
  </si>
  <si>
    <t xml:space="preserve">T0med</t>
  </si>
  <si>
    <t xml:space="preserve">T0stdev</t>
  </si>
  <si>
    <t xml:space="preserve">SAL_med</t>
  </si>
  <si>
    <t xml:space="preserve">SAL-stdev</t>
  </si>
  <si>
    <t xml:space="preserve">FL_med</t>
  </si>
  <si>
    <t xml:space="preserve">FL_stdev</t>
  </si>
  <si>
    <t xml:space="preserve">lat diff</t>
  </si>
  <si>
    <t xml:space="preserve">long diff</t>
  </si>
  <si>
    <t xml:space="preserve">Ttsg-Tctd</t>
  </si>
  <si>
    <t xml:space="preserve">Stsg-Sctd</t>
  </si>
  <si>
    <t xml:space="preserve">FLtsg/FLctd</t>
  </si>
  <si>
    <t xml:space="preserve">Ship heating effect</t>
  </si>
  <si>
    <t xml:space="preserve">max</t>
  </si>
  <si>
    <t xml:space="preserve">Intake vs Lab</t>
  </si>
  <si>
    <t xml:space="preserve">min</t>
  </si>
  <si>
    <t xml:space="preserve">using 2007-63</t>
  </si>
  <si>
    <t xml:space="preserve">using Lab vs CTD</t>
  </si>
  <si>
    <t xml:space="preserve">using Lab vs CTD excluding 2 outliers</t>
  </si>
  <si>
    <t xml:space="preserve">using Lab vs CTD excluding high std dev TSG</t>
  </si>
  <si>
    <t xml:space="preserve">avg</t>
  </si>
  <si>
    <t xml:space="preserve">no change 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vs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L$2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F$3:$F$67</c:f>
              <c:numCache>
                <c:formatCode>General</c:formatCode>
                <c:ptCount val="65"/>
                <c:pt idx="0">
                  <c:v>14.6749</c:v>
                </c:pt>
                <c:pt idx="1">
                  <c:v>10.4211</c:v>
                </c:pt>
                <c:pt idx="2">
                  <c:v>10.1156</c:v>
                </c:pt>
                <c:pt idx="3">
                  <c:v>10.3225</c:v>
                </c:pt>
                <c:pt idx="4">
                  <c:v>11.9658</c:v>
                </c:pt>
                <c:pt idx="5">
                  <c:v>11.3646</c:v>
                </c:pt>
                <c:pt idx="6">
                  <c:v>10.964</c:v>
                </c:pt>
                <c:pt idx="7">
                  <c:v>11.7354</c:v>
                </c:pt>
                <c:pt idx="8">
                  <c:v>11.2374</c:v>
                </c:pt>
                <c:pt idx="9">
                  <c:v>10.6567</c:v>
                </c:pt>
                <c:pt idx="10">
                  <c:v>10.6701</c:v>
                </c:pt>
                <c:pt idx="11">
                  <c:v>11.1647</c:v>
                </c:pt>
                <c:pt idx="12">
                  <c:v>13.1676</c:v>
                </c:pt>
                <c:pt idx="13">
                  <c:v>10.0946</c:v>
                </c:pt>
                <c:pt idx="14">
                  <c:v>12.4982</c:v>
                </c:pt>
                <c:pt idx="15">
                  <c:v>15.9701</c:v>
                </c:pt>
                <c:pt idx="16">
                  <c:v>15.98</c:v>
                </c:pt>
                <c:pt idx="17">
                  <c:v>16.7245</c:v>
                </c:pt>
                <c:pt idx="18">
                  <c:v>16.807</c:v>
                </c:pt>
                <c:pt idx="19">
                  <c:v>16.7122</c:v>
                </c:pt>
                <c:pt idx="20">
                  <c:v>17.4003</c:v>
                </c:pt>
                <c:pt idx="21">
                  <c:v>17.6342</c:v>
                </c:pt>
                <c:pt idx="22">
                  <c:v>17.693</c:v>
                </c:pt>
                <c:pt idx="23">
                  <c:v>16.9181</c:v>
                </c:pt>
                <c:pt idx="24">
                  <c:v>16.5744</c:v>
                </c:pt>
                <c:pt idx="25">
                  <c:v>16.685</c:v>
                </c:pt>
                <c:pt idx="26">
                  <c:v>16.4841</c:v>
                </c:pt>
                <c:pt idx="27">
                  <c:v>16.014</c:v>
                </c:pt>
                <c:pt idx="28">
                  <c:v>15.9905</c:v>
                </c:pt>
                <c:pt idx="29">
                  <c:v>15.5907</c:v>
                </c:pt>
                <c:pt idx="30">
                  <c:v>13.4029</c:v>
                </c:pt>
                <c:pt idx="31">
                  <c:v>12.8276</c:v>
                </c:pt>
                <c:pt idx="32">
                  <c:v>14.3651</c:v>
                </c:pt>
                <c:pt idx="33">
                  <c:v>13.6246</c:v>
                </c:pt>
                <c:pt idx="34">
                  <c:v>13.7949</c:v>
                </c:pt>
                <c:pt idx="35">
                  <c:v>15.0375</c:v>
                </c:pt>
                <c:pt idx="36">
                  <c:v>15.1454</c:v>
                </c:pt>
                <c:pt idx="37">
                  <c:v>15.2604</c:v>
                </c:pt>
                <c:pt idx="38">
                  <c:v>15.0439</c:v>
                </c:pt>
                <c:pt idx="39">
                  <c:v>15.3585</c:v>
                </c:pt>
                <c:pt idx="40">
                  <c:v>15.6338</c:v>
                </c:pt>
                <c:pt idx="41">
                  <c:v>15.9715</c:v>
                </c:pt>
                <c:pt idx="42">
                  <c:v>15.2648</c:v>
                </c:pt>
                <c:pt idx="43">
                  <c:v>14.919</c:v>
                </c:pt>
                <c:pt idx="44">
                  <c:v>14.9876</c:v>
                </c:pt>
                <c:pt idx="45">
                  <c:v>14.928</c:v>
                </c:pt>
                <c:pt idx="46">
                  <c:v>15.0783</c:v>
                </c:pt>
                <c:pt idx="47">
                  <c:v>14.6326</c:v>
                </c:pt>
                <c:pt idx="48">
                  <c:v>14.7166</c:v>
                </c:pt>
                <c:pt idx="49">
                  <c:v>14.5455</c:v>
                </c:pt>
                <c:pt idx="50">
                  <c:v>12.5968</c:v>
                </c:pt>
                <c:pt idx="51">
                  <c:v>13.6733</c:v>
                </c:pt>
                <c:pt idx="52">
                  <c:v>14.2895</c:v>
                </c:pt>
                <c:pt idx="53">
                  <c:v>15.9117</c:v>
                </c:pt>
                <c:pt idx="54">
                  <c:v>14.2099</c:v>
                </c:pt>
                <c:pt idx="55">
                  <c:v>14.3278</c:v>
                </c:pt>
                <c:pt idx="56">
                  <c:v>13.7775</c:v>
                </c:pt>
                <c:pt idx="57">
                  <c:v>13.9453</c:v>
                </c:pt>
                <c:pt idx="58">
                  <c:v>15.4286</c:v>
                </c:pt>
                <c:pt idx="59">
                  <c:v>14.129</c:v>
                </c:pt>
                <c:pt idx="60">
                  <c:v>12.6705</c:v>
                </c:pt>
                <c:pt idx="61">
                  <c:v>12.2328</c:v>
                </c:pt>
                <c:pt idx="62">
                  <c:v>14.9011</c:v>
                </c:pt>
                <c:pt idx="63">
                  <c:v>14.4569</c:v>
                </c:pt>
                <c:pt idx="64">
                  <c:v>9.6749</c:v>
                </c:pt>
              </c:numCache>
            </c:numRef>
          </c:xVal>
          <c:yVal>
            <c:numRef>
              <c:f>'2007-16-ctd-surf4'!$L$3:$L$67</c:f>
              <c:numCache>
                <c:formatCode>General</c:formatCode>
                <c:ptCount val="65"/>
                <c:pt idx="0">
                  <c:v>17.2886</c:v>
                </c:pt>
                <c:pt idx="1">
                  <c:v>15.1683</c:v>
                </c:pt>
                <c:pt idx="2">
                  <c:v>15.2412</c:v>
                </c:pt>
                <c:pt idx="3">
                  <c:v>15.0638</c:v>
                </c:pt>
                <c:pt idx="4">
                  <c:v>14.8706</c:v>
                </c:pt>
                <c:pt idx="5">
                  <c:v>14.8779</c:v>
                </c:pt>
                <c:pt idx="6">
                  <c:v>14.8701</c:v>
                </c:pt>
                <c:pt idx="7">
                  <c:v>14.8149</c:v>
                </c:pt>
                <c:pt idx="8">
                  <c:v>14.7941</c:v>
                </c:pt>
                <c:pt idx="9">
                  <c:v>14.7389</c:v>
                </c:pt>
                <c:pt idx="10">
                  <c:v>14.565</c:v>
                </c:pt>
                <c:pt idx="11">
                  <c:v>14.486</c:v>
                </c:pt>
                <c:pt idx="12">
                  <c:v>14.576</c:v>
                </c:pt>
                <c:pt idx="13">
                  <c:v>14.6535</c:v>
                </c:pt>
                <c:pt idx="14">
                  <c:v>14.4093</c:v>
                </c:pt>
                <c:pt idx="15">
                  <c:v>14.4941</c:v>
                </c:pt>
                <c:pt idx="16">
                  <c:v>14.7727</c:v>
                </c:pt>
                <c:pt idx="17">
                  <c:v>15.2055</c:v>
                </c:pt>
                <c:pt idx="18">
                  <c:v>15.5871</c:v>
                </c:pt>
                <c:pt idx="19">
                  <c:v>16.0624</c:v>
                </c:pt>
                <c:pt idx="20">
                  <c:v>16.4868</c:v>
                </c:pt>
                <c:pt idx="21">
                  <c:v>16.8251</c:v>
                </c:pt>
                <c:pt idx="22">
                  <c:v>17.5185</c:v>
                </c:pt>
                <c:pt idx="23">
                  <c:v>17.9482</c:v>
                </c:pt>
                <c:pt idx="24">
                  <c:v>18.2171</c:v>
                </c:pt>
                <c:pt idx="25">
                  <c:v>18.1977</c:v>
                </c:pt>
                <c:pt idx="26">
                  <c:v>18.2194</c:v>
                </c:pt>
                <c:pt idx="27">
                  <c:v>18.253</c:v>
                </c:pt>
                <c:pt idx="28">
                  <c:v>18.1335</c:v>
                </c:pt>
                <c:pt idx="29">
                  <c:v>18.0978</c:v>
                </c:pt>
                <c:pt idx="30">
                  <c:v>17.6865</c:v>
                </c:pt>
                <c:pt idx="31">
                  <c:v>17.3987</c:v>
                </c:pt>
                <c:pt idx="32">
                  <c:v>16.9332</c:v>
                </c:pt>
                <c:pt idx="33">
                  <c:v>16.6887</c:v>
                </c:pt>
                <c:pt idx="34">
                  <c:v>16.6446</c:v>
                </c:pt>
                <c:pt idx="35">
                  <c:v>16.5979</c:v>
                </c:pt>
                <c:pt idx="36">
                  <c:v>16.6772</c:v>
                </c:pt>
                <c:pt idx="37">
                  <c:v>16.7823</c:v>
                </c:pt>
                <c:pt idx="38">
                  <c:v>16.8443</c:v>
                </c:pt>
                <c:pt idx="39">
                  <c:v>16.8706</c:v>
                </c:pt>
                <c:pt idx="40">
                  <c:v>16.9327</c:v>
                </c:pt>
                <c:pt idx="41">
                  <c:v>17.0121</c:v>
                </c:pt>
                <c:pt idx="42">
                  <c:v>17.5687</c:v>
                </c:pt>
                <c:pt idx="43">
                  <c:v>17.5296</c:v>
                </c:pt>
                <c:pt idx="44">
                  <c:v>17.4332</c:v>
                </c:pt>
                <c:pt idx="45">
                  <c:v>17.3956</c:v>
                </c:pt>
                <c:pt idx="46">
                  <c:v>17.3593</c:v>
                </c:pt>
                <c:pt idx="47">
                  <c:v>17.3513</c:v>
                </c:pt>
                <c:pt idx="48">
                  <c:v>17.2606</c:v>
                </c:pt>
                <c:pt idx="49">
                  <c:v>17.2378</c:v>
                </c:pt>
                <c:pt idx="50">
                  <c:v>17.0918</c:v>
                </c:pt>
                <c:pt idx="51">
                  <c:v>16.7705</c:v>
                </c:pt>
                <c:pt idx="52">
                  <c:v>16.6347</c:v>
                </c:pt>
                <c:pt idx="53">
                  <c:v>16.6853</c:v>
                </c:pt>
                <c:pt idx="54">
                  <c:v>17.1718</c:v>
                </c:pt>
                <c:pt idx="55">
                  <c:v>17.0583</c:v>
                </c:pt>
                <c:pt idx="56">
                  <c:v>16.8785</c:v>
                </c:pt>
                <c:pt idx="57">
                  <c:v>16.8506</c:v>
                </c:pt>
                <c:pt idx="58">
                  <c:v>16.5578</c:v>
                </c:pt>
                <c:pt idx="59">
                  <c:v>16.8321</c:v>
                </c:pt>
                <c:pt idx="60">
                  <c:v>16.9308</c:v>
                </c:pt>
                <c:pt idx="61">
                  <c:v>16.1722</c:v>
                </c:pt>
                <c:pt idx="62">
                  <c:v>16.3307</c:v>
                </c:pt>
                <c:pt idx="63">
                  <c:v>16.4165</c:v>
                </c:pt>
                <c:pt idx="64">
                  <c:v>16.0866</c:v>
                </c:pt>
              </c:numCache>
            </c:numRef>
          </c:yVal>
          <c:smooth val="0"/>
        </c:ser>
        <c:axId val="20344900"/>
        <c:axId val="93352635"/>
      </c:scatterChart>
      <c:valAx>
        <c:axId val="20344900"/>
        <c:scaling>
          <c:orientation val="minMax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 at ~4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2635"/>
        <c:crossesAt val="0"/>
        <c:crossBetween val="midCat"/>
      </c:valAx>
      <c:valAx>
        <c:axId val="93352635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_TSG vs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X$2</c:f>
              <c:strCache>
                <c:ptCount val="1"/>
                <c:pt idx="0">
                  <c:v>FL_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6-ctd-surf4'!$G$3:$G$67</c:f>
              <c:numCache>
                <c:formatCode>General</c:formatCode>
                <c:ptCount val="65"/>
                <c:pt idx="0">
                  <c:v>3.727</c:v>
                </c:pt>
                <c:pt idx="1">
                  <c:v>1.555</c:v>
                </c:pt>
                <c:pt idx="2">
                  <c:v>1.282</c:v>
                </c:pt>
                <c:pt idx="3">
                  <c:v>1.597</c:v>
                </c:pt>
                <c:pt idx="4">
                  <c:v>2.368</c:v>
                </c:pt>
                <c:pt idx="5">
                  <c:v>1.572</c:v>
                </c:pt>
                <c:pt idx="6">
                  <c:v>1.669</c:v>
                </c:pt>
                <c:pt idx="7">
                  <c:v>3.037</c:v>
                </c:pt>
                <c:pt idx="8">
                  <c:v>0.954</c:v>
                </c:pt>
                <c:pt idx="9">
                  <c:v>1.073</c:v>
                </c:pt>
                <c:pt idx="10">
                  <c:v>1.017</c:v>
                </c:pt>
                <c:pt idx="11">
                  <c:v>1.408</c:v>
                </c:pt>
                <c:pt idx="12">
                  <c:v>3.386</c:v>
                </c:pt>
                <c:pt idx="13">
                  <c:v>1.084</c:v>
                </c:pt>
                <c:pt idx="14">
                  <c:v>2.945</c:v>
                </c:pt>
                <c:pt idx="15">
                  <c:v>1.755</c:v>
                </c:pt>
                <c:pt idx="16">
                  <c:v>1.862</c:v>
                </c:pt>
                <c:pt idx="17">
                  <c:v>0.98</c:v>
                </c:pt>
                <c:pt idx="18">
                  <c:v>0.656</c:v>
                </c:pt>
                <c:pt idx="19">
                  <c:v>0.981</c:v>
                </c:pt>
                <c:pt idx="20">
                  <c:v>0.316</c:v>
                </c:pt>
                <c:pt idx="21">
                  <c:v>0.282</c:v>
                </c:pt>
                <c:pt idx="22">
                  <c:v>0.268</c:v>
                </c:pt>
                <c:pt idx="23">
                  <c:v>0.269</c:v>
                </c:pt>
                <c:pt idx="24">
                  <c:v>0.417</c:v>
                </c:pt>
                <c:pt idx="25">
                  <c:v>0.516</c:v>
                </c:pt>
                <c:pt idx="26">
                  <c:v>0.995</c:v>
                </c:pt>
                <c:pt idx="27">
                  <c:v>1.286</c:v>
                </c:pt>
                <c:pt idx="28">
                  <c:v>1.998</c:v>
                </c:pt>
                <c:pt idx="29">
                  <c:v>3.11</c:v>
                </c:pt>
                <c:pt idx="30">
                  <c:v>3.817</c:v>
                </c:pt>
                <c:pt idx="31">
                  <c:v>2.499</c:v>
                </c:pt>
                <c:pt idx="32">
                  <c:v>3.163</c:v>
                </c:pt>
                <c:pt idx="33">
                  <c:v>0.832</c:v>
                </c:pt>
                <c:pt idx="34">
                  <c:v>0.892</c:v>
                </c:pt>
                <c:pt idx="35">
                  <c:v>1.675</c:v>
                </c:pt>
                <c:pt idx="36">
                  <c:v>1.534</c:v>
                </c:pt>
                <c:pt idx="37">
                  <c:v>1.566</c:v>
                </c:pt>
                <c:pt idx="38">
                  <c:v>1.834</c:v>
                </c:pt>
                <c:pt idx="39">
                  <c:v>1.544</c:v>
                </c:pt>
                <c:pt idx="40">
                  <c:v>1.723</c:v>
                </c:pt>
                <c:pt idx="41">
                  <c:v>0.72</c:v>
                </c:pt>
                <c:pt idx="42">
                  <c:v>0.796</c:v>
                </c:pt>
                <c:pt idx="43">
                  <c:v>0.766</c:v>
                </c:pt>
                <c:pt idx="44">
                  <c:v>1.837</c:v>
                </c:pt>
                <c:pt idx="45">
                  <c:v>1.527</c:v>
                </c:pt>
                <c:pt idx="46">
                  <c:v>2.504</c:v>
                </c:pt>
                <c:pt idx="47">
                  <c:v>1.499</c:v>
                </c:pt>
                <c:pt idx="48">
                  <c:v>0.675</c:v>
                </c:pt>
                <c:pt idx="49">
                  <c:v>0.712</c:v>
                </c:pt>
                <c:pt idx="50">
                  <c:v>2.179</c:v>
                </c:pt>
                <c:pt idx="51">
                  <c:v>3.491</c:v>
                </c:pt>
                <c:pt idx="52">
                  <c:v>1.929</c:v>
                </c:pt>
                <c:pt idx="53">
                  <c:v>0.501</c:v>
                </c:pt>
                <c:pt idx="54">
                  <c:v>2.281</c:v>
                </c:pt>
                <c:pt idx="55">
                  <c:v>3.142</c:v>
                </c:pt>
                <c:pt idx="56">
                  <c:v>2.307</c:v>
                </c:pt>
                <c:pt idx="57">
                  <c:v>1.808</c:v>
                </c:pt>
                <c:pt idx="58">
                  <c:v>1.454</c:v>
                </c:pt>
                <c:pt idx="59">
                  <c:v>2.091</c:v>
                </c:pt>
                <c:pt idx="60">
                  <c:v>2.998</c:v>
                </c:pt>
                <c:pt idx="61">
                  <c:v>1.614</c:v>
                </c:pt>
                <c:pt idx="62">
                  <c:v>2.409</c:v>
                </c:pt>
                <c:pt idx="63">
                  <c:v>2.673</c:v>
                </c:pt>
                <c:pt idx="64">
                  <c:v>1.079</c:v>
                </c:pt>
              </c:numCache>
            </c:numRef>
          </c:xVal>
          <c:yVal>
            <c:numRef>
              <c:f>'2007-16-ctd-surf4'!$X$3:$X$67</c:f>
              <c:numCache>
                <c:formatCode>General</c:formatCode>
                <c:ptCount val="65"/>
                <c:pt idx="0">
                  <c:v>8.387</c:v>
                </c:pt>
                <c:pt idx="1">
                  <c:v>2.32</c:v>
                </c:pt>
                <c:pt idx="2">
                  <c:v>2.157</c:v>
                </c:pt>
                <c:pt idx="3">
                  <c:v>1.954</c:v>
                </c:pt>
                <c:pt idx="4">
                  <c:v>3.781</c:v>
                </c:pt>
                <c:pt idx="5">
                  <c:v>2.685</c:v>
                </c:pt>
                <c:pt idx="6">
                  <c:v>2.868</c:v>
                </c:pt>
                <c:pt idx="7">
                  <c:v>3.618</c:v>
                </c:pt>
                <c:pt idx="8">
                  <c:v>1.975</c:v>
                </c:pt>
                <c:pt idx="9">
                  <c:v>2.198</c:v>
                </c:pt>
                <c:pt idx="10">
                  <c:v>2.096</c:v>
                </c:pt>
                <c:pt idx="11">
                  <c:v>2.746</c:v>
                </c:pt>
                <c:pt idx="12">
                  <c:v>6.277</c:v>
                </c:pt>
                <c:pt idx="13">
                  <c:v>2.279</c:v>
                </c:pt>
                <c:pt idx="14">
                  <c:v>5.485</c:v>
                </c:pt>
                <c:pt idx="15">
                  <c:v>3.375</c:v>
                </c:pt>
                <c:pt idx="16">
                  <c:v>3.355</c:v>
                </c:pt>
                <c:pt idx="17">
                  <c:v>1.67</c:v>
                </c:pt>
                <c:pt idx="18">
                  <c:v>1.325</c:v>
                </c:pt>
                <c:pt idx="19">
                  <c:v>1.792</c:v>
                </c:pt>
                <c:pt idx="20">
                  <c:v>0.777</c:v>
                </c:pt>
                <c:pt idx="21">
                  <c:v>0.716</c:v>
                </c:pt>
                <c:pt idx="22">
                  <c:v>0.737</c:v>
                </c:pt>
                <c:pt idx="23">
                  <c:v>0.798</c:v>
                </c:pt>
                <c:pt idx="24">
                  <c:v>1.244</c:v>
                </c:pt>
                <c:pt idx="25">
                  <c:v>1.346</c:v>
                </c:pt>
                <c:pt idx="26">
                  <c:v>1.812</c:v>
                </c:pt>
                <c:pt idx="27">
                  <c:v>1.893</c:v>
                </c:pt>
                <c:pt idx="28">
                  <c:v>2.746</c:v>
                </c:pt>
                <c:pt idx="29">
                  <c:v>4.065</c:v>
                </c:pt>
                <c:pt idx="30">
                  <c:v>4.958</c:v>
                </c:pt>
                <c:pt idx="31">
                  <c:v>3.842</c:v>
                </c:pt>
                <c:pt idx="32">
                  <c:v>5.201</c:v>
                </c:pt>
                <c:pt idx="33">
                  <c:v>2.056</c:v>
                </c:pt>
                <c:pt idx="34">
                  <c:v>2.441</c:v>
                </c:pt>
                <c:pt idx="35">
                  <c:v>3.253</c:v>
                </c:pt>
                <c:pt idx="36">
                  <c:v>2.949</c:v>
                </c:pt>
                <c:pt idx="37">
                  <c:v>2.969</c:v>
                </c:pt>
                <c:pt idx="38">
                  <c:v>2.989</c:v>
                </c:pt>
                <c:pt idx="39">
                  <c:v>2.32</c:v>
                </c:pt>
                <c:pt idx="40">
                  <c:v>2.401</c:v>
                </c:pt>
                <c:pt idx="41">
                  <c:v>1.264</c:v>
                </c:pt>
                <c:pt idx="42">
                  <c:v>1.853</c:v>
                </c:pt>
                <c:pt idx="43">
                  <c:v>1.691</c:v>
                </c:pt>
                <c:pt idx="44">
                  <c:v>3.253</c:v>
                </c:pt>
                <c:pt idx="45">
                  <c:v>2.523</c:v>
                </c:pt>
                <c:pt idx="46">
                  <c:v>3.152</c:v>
                </c:pt>
                <c:pt idx="47">
                  <c:v>1.995</c:v>
                </c:pt>
                <c:pt idx="48">
                  <c:v>1.224</c:v>
                </c:pt>
                <c:pt idx="49">
                  <c:v>1.244</c:v>
                </c:pt>
                <c:pt idx="50">
                  <c:v>2.908</c:v>
                </c:pt>
                <c:pt idx="51">
                  <c:v>4.126</c:v>
                </c:pt>
                <c:pt idx="52">
                  <c:v>3.152</c:v>
                </c:pt>
                <c:pt idx="53">
                  <c:v>0.899</c:v>
                </c:pt>
                <c:pt idx="54">
                  <c:v>3.74</c:v>
                </c:pt>
                <c:pt idx="55">
                  <c:v>3.963</c:v>
                </c:pt>
                <c:pt idx="56">
                  <c:v>2.847</c:v>
                </c:pt>
                <c:pt idx="57">
                  <c:v>2.178</c:v>
                </c:pt>
                <c:pt idx="58">
                  <c:v>1.975</c:v>
                </c:pt>
                <c:pt idx="59">
                  <c:v>2.807</c:v>
                </c:pt>
                <c:pt idx="60">
                  <c:v>4.146</c:v>
                </c:pt>
                <c:pt idx="61">
                  <c:v>3.294</c:v>
                </c:pt>
                <c:pt idx="62">
                  <c:v>2.969</c:v>
                </c:pt>
                <c:pt idx="63">
                  <c:v>3.152</c:v>
                </c:pt>
                <c:pt idx="64">
                  <c:v>1.325</c:v>
                </c:pt>
              </c:numCache>
            </c:numRef>
          </c:yVal>
          <c:smooth val="0"/>
        </c:ser>
        <c:axId val="37890996"/>
        <c:axId val="38101065"/>
      </c:scatterChart>
      <c:valAx>
        <c:axId val="3789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1065"/>
        <c:crossesAt val="0"/>
        <c:crossBetween val="midCat"/>
      </c:valAx>
      <c:valAx>
        <c:axId val="3810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sg-Sctd vs std dev in S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C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W$3:$W$67</c:f>
              <c:numCache>
                <c:formatCode>General</c:formatCode>
                <c:ptCount val="65"/>
                <c:pt idx="0">
                  <c:v>0.0246649954384738</c:v>
                </c:pt>
                <c:pt idx="1">
                  <c:v>0.301268977825014</c:v>
                </c:pt>
                <c:pt idx="2">
                  <c:v>0.42323006155063</c:v>
                </c:pt>
                <c:pt idx="3">
                  <c:v>0.0125926565947805</c:v>
                </c:pt>
                <c:pt idx="4">
                  <c:v>0.239032064794809</c:v>
                </c:pt>
                <c:pt idx="5">
                  <c:v>0.00433278201219747</c:v>
                </c:pt>
                <c:pt idx="6">
                  <c:v>0.319085704787556</c:v>
                </c:pt>
                <c:pt idx="7">
                  <c:v>0.437637855995312</c:v>
                </c:pt>
                <c:pt idx="8">
                  <c:v>0.00471667256239136</c:v>
                </c:pt>
                <c:pt idx="9">
                  <c:v>0.00529716905307956</c:v>
                </c:pt>
                <c:pt idx="10">
                  <c:v>0.00436886713635827</c:v>
                </c:pt>
                <c:pt idx="11">
                  <c:v>0.00288755953069289</c:v>
                </c:pt>
                <c:pt idx="12">
                  <c:v>0.00264291510545544</c:v>
                </c:pt>
                <c:pt idx="13">
                  <c:v>0.026096877211096</c:v>
                </c:pt>
                <c:pt idx="14">
                  <c:v>0.0046018474806521</c:v>
                </c:pt>
                <c:pt idx="15">
                  <c:v>0.00429383279925424</c:v>
                </c:pt>
                <c:pt idx="16">
                  <c:v>0.00602893024232725</c:v>
                </c:pt>
                <c:pt idx="17">
                  <c:v>0.00262164072192346</c:v>
                </c:pt>
                <c:pt idx="18">
                  <c:v>0.00369079932291841</c:v>
                </c:pt>
                <c:pt idx="19">
                  <c:v>0.00341730887751997</c:v>
                </c:pt>
                <c:pt idx="20">
                  <c:v>0.00180776110915214</c:v>
                </c:pt>
                <c:pt idx="21">
                  <c:v>0.00178941337974722</c:v>
                </c:pt>
                <c:pt idx="22">
                  <c:v>0.00225898210454735</c:v>
                </c:pt>
                <c:pt idx="23">
                  <c:v>0.0021407941835118</c:v>
                </c:pt>
                <c:pt idx="24">
                  <c:v>0.00176833245531811</c:v>
                </c:pt>
                <c:pt idx="25">
                  <c:v>0.00140249781339046</c:v>
                </c:pt>
                <c:pt idx="26">
                  <c:v>0.0022829805371082</c:v>
                </c:pt>
                <c:pt idx="27">
                  <c:v>0.00494550299471343</c:v>
                </c:pt>
                <c:pt idx="28">
                  <c:v>0.00365991803136462</c:v>
                </c:pt>
                <c:pt idx="29">
                  <c:v>0.00536283507833819</c:v>
                </c:pt>
                <c:pt idx="30">
                  <c:v>0.00566436227035254</c:v>
                </c:pt>
                <c:pt idx="31">
                  <c:v>0.00428077097676668</c:v>
                </c:pt>
                <c:pt idx="32">
                  <c:v>0.1034906131015</c:v>
                </c:pt>
                <c:pt idx="33">
                  <c:v>0.183712212440785</c:v>
                </c:pt>
                <c:pt idx="34">
                  <c:v>0.109830050532419</c:v>
                </c:pt>
                <c:pt idx="35">
                  <c:v>0.00319092461036279</c:v>
                </c:pt>
                <c:pt idx="36">
                  <c:v>0.0253775097326365</c:v>
                </c:pt>
                <c:pt idx="37">
                  <c:v>0.0562113422721605</c:v>
                </c:pt>
                <c:pt idx="38">
                  <c:v>0.00213190059290371</c:v>
                </c:pt>
                <c:pt idx="39">
                  <c:v>0.00760480111692872</c:v>
                </c:pt>
                <c:pt idx="40">
                  <c:v>0.0220520293851847</c:v>
                </c:pt>
                <c:pt idx="41">
                  <c:v>0.0237250922037193</c:v>
                </c:pt>
                <c:pt idx="42">
                  <c:v>0.00131263093384191</c:v>
                </c:pt>
                <c:pt idx="43">
                  <c:v>0.00289603176430233</c:v>
                </c:pt>
                <c:pt idx="44">
                  <c:v>0.00229303289852547</c:v>
                </c:pt>
                <c:pt idx="45">
                  <c:v>0.010442317754045</c:v>
                </c:pt>
                <c:pt idx="46">
                  <c:v>0.00237381548978016</c:v>
                </c:pt>
                <c:pt idx="47">
                  <c:v>0.00612494896334116</c:v>
                </c:pt>
                <c:pt idx="48">
                  <c:v>0.0109144399802707</c:v>
                </c:pt>
                <c:pt idx="49">
                  <c:v>0.00352888090031967</c:v>
                </c:pt>
                <c:pt idx="50">
                  <c:v>0.0146726616536732</c:v>
                </c:pt>
                <c:pt idx="51">
                  <c:v>0.0139940344399675</c:v>
                </c:pt>
                <c:pt idx="52">
                  <c:v>0.00372800210288329</c:v>
                </c:pt>
                <c:pt idx="53">
                  <c:v>0.00167541035971136</c:v>
                </c:pt>
                <c:pt idx="54">
                  <c:v>0.00321372053689372</c:v>
                </c:pt>
                <c:pt idx="55">
                  <c:v>0.00176833258389895</c:v>
                </c:pt>
                <c:pt idx="56">
                  <c:v>0.0025304150391662</c:v>
                </c:pt>
                <c:pt idx="57">
                  <c:v>0.0128137426160041</c:v>
                </c:pt>
                <c:pt idx="58">
                  <c:v>0.00192145767820828</c:v>
                </c:pt>
                <c:pt idx="59">
                  <c:v>0.00321947200330794</c:v>
                </c:pt>
                <c:pt idx="60">
                  <c:v>0.00413424721168483</c:v>
                </c:pt>
                <c:pt idx="61">
                  <c:v>0.0760396475523462</c:v>
                </c:pt>
                <c:pt idx="62">
                  <c:v>0.0041548766275963</c:v>
                </c:pt>
                <c:pt idx="63">
                  <c:v>0.00424817609564759</c:v>
                </c:pt>
                <c:pt idx="64">
                  <c:v>0.126339760170815</c:v>
                </c:pt>
              </c:numCache>
            </c:numRef>
          </c:xVal>
          <c:yVal>
            <c:numRef>
              <c:f>'2007-16-ctd-surf4'!$AC$3:$AC$67</c:f>
              <c:numCache>
                <c:formatCode>General</c:formatCode>
                <c:ptCount val="65"/>
                <c:pt idx="0">
                  <c:v>-0.395200000000003</c:v>
                </c:pt>
                <c:pt idx="1">
                  <c:v>-0.7742</c:v>
                </c:pt>
                <c:pt idx="2">
                  <c:v>-1.6928</c:v>
                </c:pt>
                <c:pt idx="3">
                  <c:v>-0.0359000000000016</c:v>
                </c:pt>
                <c:pt idx="4">
                  <c:v>-1.666</c:v>
                </c:pt>
                <c:pt idx="5">
                  <c:v>-0.0390000000000015</c:v>
                </c:pt>
                <c:pt idx="6">
                  <c:v>-1.2694</c:v>
                </c:pt>
                <c:pt idx="7">
                  <c:v>-1.4945</c:v>
                </c:pt>
                <c:pt idx="8">
                  <c:v>-0.0215999999999994</c:v>
                </c:pt>
                <c:pt idx="9">
                  <c:v>-0.0196000000000041</c:v>
                </c:pt>
                <c:pt idx="10">
                  <c:v>-0.0404000000000053</c:v>
                </c:pt>
                <c:pt idx="11">
                  <c:v>-0.0165000000000006</c:v>
                </c:pt>
                <c:pt idx="12">
                  <c:v>-0.00489999999999924</c:v>
                </c:pt>
                <c:pt idx="13">
                  <c:v>-0.0631000000000022</c:v>
                </c:pt>
                <c:pt idx="14">
                  <c:v>-0.0275999999999996</c:v>
                </c:pt>
                <c:pt idx="15">
                  <c:v>-0.0117000000000012</c:v>
                </c:pt>
                <c:pt idx="16">
                  <c:v>-0.00629999999999953</c:v>
                </c:pt>
                <c:pt idx="17">
                  <c:v>-0.0180000000000007</c:v>
                </c:pt>
                <c:pt idx="18">
                  <c:v>-0.0169999999999995</c:v>
                </c:pt>
                <c:pt idx="19">
                  <c:v>-0.0233999999999988</c:v>
                </c:pt>
                <c:pt idx="20">
                  <c:v>-0.00940000000000296</c:v>
                </c:pt>
                <c:pt idx="21">
                  <c:v>-0.00679999999999836</c:v>
                </c:pt>
                <c:pt idx="22">
                  <c:v>-0.0131000000000014</c:v>
                </c:pt>
                <c:pt idx="23">
                  <c:v>-0.0069999999999979</c:v>
                </c:pt>
                <c:pt idx="24">
                  <c:v>-0.0122</c:v>
                </c:pt>
                <c:pt idx="25">
                  <c:v>-0.0110000000000028</c:v>
                </c:pt>
                <c:pt idx="26">
                  <c:v>-0.0128999999999984</c:v>
                </c:pt>
                <c:pt idx="27">
                  <c:v>-0.0457999999999998</c:v>
                </c:pt>
                <c:pt idx="28">
                  <c:v>-0.300000000000001</c:v>
                </c:pt>
                <c:pt idx="29">
                  <c:v>-0.320700000000002</c:v>
                </c:pt>
                <c:pt idx="30">
                  <c:v>-0.236699999999999</c:v>
                </c:pt>
                <c:pt idx="31">
                  <c:v>-1.1331</c:v>
                </c:pt>
                <c:pt idx="32">
                  <c:v>-11.4773</c:v>
                </c:pt>
                <c:pt idx="33">
                  <c:v>-5.1711</c:v>
                </c:pt>
                <c:pt idx="34">
                  <c:v>-5.8585</c:v>
                </c:pt>
                <c:pt idx="35">
                  <c:v>-0.785399999999999</c:v>
                </c:pt>
                <c:pt idx="36">
                  <c:v>-1.5634</c:v>
                </c:pt>
                <c:pt idx="37">
                  <c:v>-2.2235</c:v>
                </c:pt>
                <c:pt idx="38">
                  <c:v>-0.304300000000001</c:v>
                </c:pt>
                <c:pt idx="39">
                  <c:v>-0.268800000000002</c:v>
                </c:pt>
                <c:pt idx="40">
                  <c:v>-1.248</c:v>
                </c:pt>
                <c:pt idx="41">
                  <c:v>-14.3006</c:v>
                </c:pt>
                <c:pt idx="42">
                  <c:v>-0.341899999999999</c:v>
                </c:pt>
                <c:pt idx="43">
                  <c:v>-0.361699999999999</c:v>
                </c:pt>
                <c:pt idx="44">
                  <c:v>-0.520800000000001</c:v>
                </c:pt>
                <c:pt idx="45">
                  <c:v>-1.1098</c:v>
                </c:pt>
                <c:pt idx="46">
                  <c:v>-0.322499999999998</c:v>
                </c:pt>
                <c:pt idx="47">
                  <c:v>-0.382400000000001</c:v>
                </c:pt>
                <c:pt idx="48">
                  <c:v>-1.5494</c:v>
                </c:pt>
                <c:pt idx="49">
                  <c:v>-1.8232</c:v>
                </c:pt>
                <c:pt idx="50">
                  <c:v>-14.5548</c:v>
                </c:pt>
                <c:pt idx="51">
                  <c:v>-14.8724</c:v>
                </c:pt>
                <c:pt idx="52">
                  <c:v>-0.2775</c:v>
                </c:pt>
                <c:pt idx="53">
                  <c:v>-0.289699999999996</c:v>
                </c:pt>
                <c:pt idx="54">
                  <c:v>-0.286300000000001</c:v>
                </c:pt>
                <c:pt idx="55">
                  <c:v>-0.304400000000001</c:v>
                </c:pt>
                <c:pt idx="56">
                  <c:v>-0.290600000000001</c:v>
                </c:pt>
                <c:pt idx="57">
                  <c:v>-0.3049</c:v>
                </c:pt>
                <c:pt idx="58">
                  <c:v>-0.298200000000001</c:v>
                </c:pt>
                <c:pt idx="59">
                  <c:v>-0.324399999999997</c:v>
                </c:pt>
                <c:pt idx="60">
                  <c:v>-0.352900000000002</c:v>
                </c:pt>
                <c:pt idx="61">
                  <c:v>-1.1972</c:v>
                </c:pt>
                <c:pt idx="62">
                  <c:v>-0.372299999999999</c:v>
                </c:pt>
                <c:pt idx="63">
                  <c:v>-0.432700000000001</c:v>
                </c:pt>
                <c:pt idx="64">
                  <c:v>-1.8506</c:v>
                </c:pt>
              </c:numCache>
            </c:numRef>
          </c:yVal>
          <c:smooth val="0"/>
        </c:ser>
        <c:axId val="51651471"/>
        <c:axId val="38914301"/>
      </c:scatterChart>
      <c:valAx>
        <c:axId val="51651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301"/>
        <c:crossesAt val="0"/>
        <c:crossBetween val="midCat"/>
      </c:valAx>
      <c:valAx>
        <c:axId val="3891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1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and TSG Intake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Temp"</c:f>
              <c:strCache>
                <c:ptCount val="1"/>
                <c:pt idx="0">
                  <c:v>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F$3:$F$67</c:f>
              <c:numCache>
                <c:formatCode>General</c:formatCode>
                <c:ptCount val="65"/>
                <c:pt idx="0">
                  <c:v>14.6749</c:v>
                </c:pt>
                <c:pt idx="1">
                  <c:v>10.4211</c:v>
                </c:pt>
                <c:pt idx="2">
                  <c:v>10.1156</c:v>
                </c:pt>
                <c:pt idx="3">
                  <c:v>10.3225</c:v>
                </c:pt>
                <c:pt idx="4">
                  <c:v>11.9658</c:v>
                </c:pt>
                <c:pt idx="5">
                  <c:v>11.3646</c:v>
                </c:pt>
                <c:pt idx="6">
                  <c:v>10.964</c:v>
                </c:pt>
                <c:pt idx="7">
                  <c:v>11.7354</c:v>
                </c:pt>
                <c:pt idx="8">
                  <c:v>11.2374</c:v>
                </c:pt>
                <c:pt idx="9">
                  <c:v>10.6567</c:v>
                </c:pt>
                <c:pt idx="10">
                  <c:v>10.6701</c:v>
                </c:pt>
                <c:pt idx="11">
                  <c:v>11.1647</c:v>
                </c:pt>
                <c:pt idx="12">
                  <c:v>13.1676</c:v>
                </c:pt>
                <c:pt idx="13">
                  <c:v>10.0946</c:v>
                </c:pt>
                <c:pt idx="14">
                  <c:v>12.4982</c:v>
                </c:pt>
                <c:pt idx="15">
                  <c:v>15.9701</c:v>
                </c:pt>
                <c:pt idx="16">
                  <c:v>15.98</c:v>
                </c:pt>
                <c:pt idx="17">
                  <c:v>16.7245</c:v>
                </c:pt>
                <c:pt idx="18">
                  <c:v>16.807</c:v>
                </c:pt>
                <c:pt idx="19">
                  <c:v>16.7122</c:v>
                </c:pt>
                <c:pt idx="20">
                  <c:v>17.4003</c:v>
                </c:pt>
                <c:pt idx="21">
                  <c:v>17.6342</c:v>
                </c:pt>
                <c:pt idx="22">
                  <c:v>17.693</c:v>
                </c:pt>
                <c:pt idx="23">
                  <c:v>16.9181</c:v>
                </c:pt>
                <c:pt idx="24">
                  <c:v>16.5744</c:v>
                </c:pt>
                <c:pt idx="25">
                  <c:v>16.685</c:v>
                </c:pt>
                <c:pt idx="26">
                  <c:v>16.4841</c:v>
                </c:pt>
                <c:pt idx="27">
                  <c:v>16.014</c:v>
                </c:pt>
                <c:pt idx="28">
                  <c:v>15.9905</c:v>
                </c:pt>
                <c:pt idx="29">
                  <c:v>15.5907</c:v>
                </c:pt>
                <c:pt idx="30">
                  <c:v>13.4029</c:v>
                </c:pt>
                <c:pt idx="31">
                  <c:v>12.8276</c:v>
                </c:pt>
                <c:pt idx="32">
                  <c:v>14.3651</c:v>
                </c:pt>
                <c:pt idx="33">
                  <c:v>13.6246</c:v>
                </c:pt>
                <c:pt idx="34">
                  <c:v>13.7949</c:v>
                </c:pt>
                <c:pt idx="35">
                  <c:v>15.0375</c:v>
                </c:pt>
                <c:pt idx="36">
                  <c:v>15.1454</c:v>
                </c:pt>
                <c:pt idx="37">
                  <c:v>15.2604</c:v>
                </c:pt>
                <c:pt idx="38">
                  <c:v>15.0439</c:v>
                </c:pt>
                <c:pt idx="39">
                  <c:v>15.3585</c:v>
                </c:pt>
                <c:pt idx="40">
                  <c:v>15.6338</c:v>
                </c:pt>
                <c:pt idx="41">
                  <c:v>15.9715</c:v>
                </c:pt>
                <c:pt idx="42">
                  <c:v>15.2648</c:v>
                </c:pt>
                <c:pt idx="43">
                  <c:v>14.919</c:v>
                </c:pt>
                <c:pt idx="44">
                  <c:v>14.9876</c:v>
                </c:pt>
                <c:pt idx="45">
                  <c:v>14.928</c:v>
                </c:pt>
                <c:pt idx="46">
                  <c:v>15.0783</c:v>
                </c:pt>
                <c:pt idx="47">
                  <c:v>14.6326</c:v>
                </c:pt>
                <c:pt idx="48">
                  <c:v>14.7166</c:v>
                </c:pt>
                <c:pt idx="49">
                  <c:v>14.5455</c:v>
                </c:pt>
                <c:pt idx="50">
                  <c:v>12.5968</c:v>
                </c:pt>
                <c:pt idx="51">
                  <c:v>13.6733</c:v>
                </c:pt>
                <c:pt idx="52">
                  <c:v>14.2895</c:v>
                </c:pt>
                <c:pt idx="53">
                  <c:v>15.9117</c:v>
                </c:pt>
                <c:pt idx="54">
                  <c:v>14.2099</c:v>
                </c:pt>
                <c:pt idx="55">
                  <c:v>14.3278</c:v>
                </c:pt>
                <c:pt idx="56">
                  <c:v>13.7775</c:v>
                </c:pt>
                <c:pt idx="57">
                  <c:v>13.9453</c:v>
                </c:pt>
                <c:pt idx="58">
                  <c:v>15.4286</c:v>
                </c:pt>
                <c:pt idx="59">
                  <c:v>14.129</c:v>
                </c:pt>
                <c:pt idx="60">
                  <c:v>12.6705</c:v>
                </c:pt>
                <c:pt idx="61">
                  <c:v>12.2328</c:v>
                </c:pt>
                <c:pt idx="62">
                  <c:v>14.9011</c:v>
                </c:pt>
                <c:pt idx="63">
                  <c:v>14.4569</c:v>
                </c:pt>
                <c:pt idx="64">
                  <c:v>9.6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G Intake Temp"</c:f>
              <c:strCache>
                <c:ptCount val="1"/>
                <c:pt idx="0">
                  <c:v>TSG Intake Tem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L$3:$L$67</c:f>
              <c:numCache>
                <c:formatCode>General</c:formatCode>
                <c:ptCount val="65"/>
                <c:pt idx="0">
                  <c:v>17.2886</c:v>
                </c:pt>
                <c:pt idx="1">
                  <c:v>15.1683</c:v>
                </c:pt>
                <c:pt idx="2">
                  <c:v>15.2412</c:v>
                </c:pt>
                <c:pt idx="3">
                  <c:v>15.0638</c:v>
                </c:pt>
                <c:pt idx="4">
                  <c:v>14.8706</c:v>
                </c:pt>
                <c:pt idx="5">
                  <c:v>14.8779</c:v>
                </c:pt>
                <c:pt idx="6">
                  <c:v>14.8701</c:v>
                </c:pt>
                <c:pt idx="7">
                  <c:v>14.8149</c:v>
                </c:pt>
                <c:pt idx="8">
                  <c:v>14.7941</c:v>
                </c:pt>
                <c:pt idx="9">
                  <c:v>14.7389</c:v>
                </c:pt>
                <c:pt idx="10">
                  <c:v>14.565</c:v>
                </c:pt>
                <c:pt idx="11">
                  <c:v>14.486</c:v>
                </c:pt>
                <c:pt idx="12">
                  <c:v>14.576</c:v>
                </c:pt>
                <c:pt idx="13">
                  <c:v>14.6535</c:v>
                </c:pt>
                <c:pt idx="14">
                  <c:v>14.4093</c:v>
                </c:pt>
                <c:pt idx="15">
                  <c:v>14.4941</c:v>
                </c:pt>
                <c:pt idx="16">
                  <c:v>14.7727</c:v>
                </c:pt>
                <c:pt idx="17">
                  <c:v>15.2055</c:v>
                </c:pt>
                <c:pt idx="18">
                  <c:v>15.5871</c:v>
                </c:pt>
                <c:pt idx="19">
                  <c:v>16.0624</c:v>
                </c:pt>
                <c:pt idx="20">
                  <c:v>16.4868</c:v>
                </c:pt>
                <c:pt idx="21">
                  <c:v>16.8251</c:v>
                </c:pt>
                <c:pt idx="22">
                  <c:v>17.5185</c:v>
                </c:pt>
                <c:pt idx="23">
                  <c:v>17.9482</c:v>
                </c:pt>
                <c:pt idx="24">
                  <c:v>18.2171</c:v>
                </c:pt>
                <c:pt idx="25">
                  <c:v>18.1977</c:v>
                </c:pt>
                <c:pt idx="26">
                  <c:v>18.2194</c:v>
                </c:pt>
                <c:pt idx="27">
                  <c:v>18.253</c:v>
                </c:pt>
                <c:pt idx="28">
                  <c:v>18.1335</c:v>
                </c:pt>
                <c:pt idx="29">
                  <c:v>18.0978</c:v>
                </c:pt>
                <c:pt idx="30">
                  <c:v>17.6865</c:v>
                </c:pt>
                <c:pt idx="31">
                  <c:v>17.3987</c:v>
                </c:pt>
                <c:pt idx="32">
                  <c:v>16.9332</c:v>
                </c:pt>
                <c:pt idx="33">
                  <c:v>16.6887</c:v>
                </c:pt>
                <c:pt idx="34">
                  <c:v>16.6446</c:v>
                </c:pt>
                <c:pt idx="35">
                  <c:v>16.5979</c:v>
                </c:pt>
                <c:pt idx="36">
                  <c:v>16.6772</c:v>
                </c:pt>
                <c:pt idx="37">
                  <c:v>16.7823</c:v>
                </c:pt>
                <c:pt idx="38">
                  <c:v>16.8443</c:v>
                </c:pt>
                <c:pt idx="39">
                  <c:v>16.8706</c:v>
                </c:pt>
                <c:pt idx="40">
                  <c:v>16.9327</c:v>
                </c:pt>
                <c:pt idx="41">
                  <c:v>17.0121</c:v>
                </c:pt>
                <c:pt idx="42">
                  <c:v>17.5687</c:v>
                </c:pt>
                <c:pt idx="43">
                  <c:v>17.5296</c:v>
                </c:pt>
                <c:pt idx="44">
                  <c:v>17.4332</c:v>
                </c:pt>
                <c:pt idx="45">
                  <c:v>17.3956</c:v>
                </c:pt>
                <c:pt idx="46">
                  <c:v>17.3593</c:v>
                </c:pt>
                <c:pt idx="47">
                  <c:v>17.3513</c:v>
                </c:pt>
                <c:pt idx="48">
                  <c:v>17.2606</c:v>
                </c:pt>
                <c:pt idx="49">
                  <c:v>17.2378</c:v>
                </c:pt>
                <c:pt idx="50">
                  <c:v>17.0918</c:v>
                </c:pt>
                <c:pt idx="51">
                  <c:v>16.7705</c:v>
                </c:pt>
                <c:pt idx="52">
                  <c:v>16.6347</c:v>
                </c:pt>
                <c:pt idx="53">
                  <c:v>16.6853</c:v>
                </c:pt>
                <c:pt idx="54">
                  <c:v>17.1718</c:v>
                </c:pt>
                <c:pt idx="55">
                  <c:v>17.0583</c:v>
                </c:pt>
                <c:pt idx="56">
                  <c:v>16.8785</c:v>
                </c:pt>
                <c:pt idx="57">
                  <c:v>16.8506</c:v>
                </c:pt>
                <c:pt idx="58">
                  <c:v>16.5578</c:v>
                </c:pt>
                <c:pt idx="59">
                  <c:v>16.8321</c:v>
                </c:pt>
                <c:pt idx="60">
                  <c:v>16.9308</c:v>
                </c:pt>
                <c:pt idx="61">
                  <c:v>16.1722</c:v>
                </c:pt>
                <c:pt idx="62">
                  <c:v>16.3307</c:v>
                </c:pt>
                <c:pt idx="63">
                  <c:v>16.4165</c:v>
                </c:pt>
                <c:pt idx="64">
                  <c:v>16.0866</c:v>
                </c:pt>
              </c:numCache>
            </c:numRef>
          </c:yVal>
          <c:smooth val="0"/>
        </c:ser>
        <c:axId val="45033022"/>
        <c:axId val="3910309"/>
      </c:scatterChart>
      <c:valAx>
        <c:axId val="4503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309"/>
        <c:crossesAt val="0"/>
        <c:crossBetween val="midCat"/>
      </c:valAx>
      <c:valAx>
        <c:axId val="3910309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3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D and TSG Lab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Temperature"</c:f>
              <c:strCache>
                <c:ptCount val="1"/>
                <c:pt idx="0">
                  <c:v>CTD Tempera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F$3:$F$67</c:f>
              <c:numCache>
                <c:formatCode>General</c:formatCode>
                <c:ptCount val="65"/>
                <c:pt idx="0">
                  <c:v>14.6749</c:v>
                </c:pt>
                <c:pt idx="1">
                  <c:v>10.4211</c:v>
                </c:pt>
                <c:pt idx="2">
                  <c:v>10.1156</c:v>
                </c:pt>
                <c:pt idx="3">
                  <c:v>10.3225</c:v>
                </c:pt>
                <c:pt idx="4">
                  <c:v>11.9658</c:v>
                </c:pt>
                <c:pt idx="5">
                  <c:v>11.3646</c:v>
                </c:pt>
                <c:pt idx="6">
                  <c:v>10.964</c:v>
                </c:pt>
                <c:pt idx="7">
                  <c:v>11.7354</c:v>
                </c:pt>
                <c:pt idx="8">
                  <c:v>11.2374</c:v>
                </c:pt>
                <c:pt idx="9">
                  <c:v>10.6567</c:v>
                </c:pt>
                <c:pt idx="10">
                  <c:v>10.6701</c:v>
                </c:pt>
                <c:pt idx="11">
                  <c:v>11.1647</c:v>
                </c:pt>
                <c:pt idx="12">
                  <c:v>13.1676</c:v>
                </c:pt>
                <c:pt idx="13">
                  <c:v>10.0946</c:v>
                </c:pt>
                <c:pt idx="14">
                  <c:v>12.4982</c:v>
                </c:pt>
                <c:pt idx="15">
                  <c:v>15.9701</c:v>
                </c:pt>
                <c:pt idx="16">
                  <c:v>15.98</c:v>
                </c:pt>
                <c:pt idx="17">
                  <c:v>16.7245</c:v>
                </c:pt>
                <c:pt idx="18">
                  <c:v>16.807</c:v>
                </c:pt>
                <c:pt idx="19">
                  <c:v>16.7122</c:v>
                </c:pt>
                <c:pt idx="20">
                  <c:v>17.4003</c:v>
                </c:pt>
                <c:pt idx="21">
                  <c:v>17.6342</c:v>
                </c:pt>
                <c:pt idx="22">
                  <c:v>17.693</c:v>
                </c:pt>
                <c:pt idx="23">
                  <c:v>16.9181</c:v>
                </c:pt>
                <c:pt idx="24">
                  <c:v>16.5744</c:v>
                </c:pt>
                <c:pt idx="25">
                  <c:v>16.685</c:v>
                </c:pt>
                <c:pt idx="26">
                  <c:v>16.4841</c:v>
                </c:pt>
                <c:pt idx="27">
                  <c:v>16.014</c:v>
                </c:pt>
                <c:pt idx="28">
                  <c:v>15.9905</c:v>
                </c:pt>
                <c:pt idx="29">
                  <c:v>15.5907</c:v>
                </c:pt>
                <c:pt idx="30">
                  <c:v>13.4029</c:v>
                </c:pt>
                <c:pt idx="31">
                  <c:v>12.8276</c:v>
                </c:pt>
                <c:pt idx="32">
                  <c:v>14.3651</c:v>
                </c:pt>
                <c:pt idx="33">
                  <c:v>13.6246</c:v>
                </c:pt>
                <c:pt idx="34">
                  <c:v>13.7949</c:v>
                </c:pt>
                <c:pt idx="35">
                  <c:v>15.0375</c:v>
                </c:pt>
                <c:pt idx="36">
                  <c:v>15.1454</c:v>
                </c:pt>
                <c:pt idx="37">
                  <c:v>15.2604</c:v>
                </c:pt>
                <c:pt idx="38">
                  <c:v>15.0439</c:v>
                </c:pt>
                <c:pt idx="39">
                  <c:v>15.3585</c:v>
                </c:pt>
                <c:pt idx="40">
                  <c:v>15.6338</c:v>
                </c:pt>
                <c:pt idx="41">
                  <c:v>15.9715</c:v>
                </c:pt>
                <c:pt idx="42">
                  <c:v>15.2648</c:v>
                </c:pt>
                <c:pt idx="43">
                  <c:v>14.919</c:v>
                </c:pt>
                <c:pt idx="44">
                  <c:v>14.9876</c:v>
                </c:pt>
                <c:pt idx="45">
                  <c:v>14.928</c:v>
                </c:pt>
                <c:pt idx="46">
                  <c:v>15.0783</c:v>
                </c:pt>
                <c:pt idx="47">
                  <c:v>14.6326</c:v>
                </c:pt>
                <c:pt idx="48">
                  <c:v>14.7166</c:v>
                </c:pt>
                <c:pt idx="49">
                  <c:v>14.5455</c:v>
                </c:pt>
                <c:pt idx="50">
                  <c:v>12.5968</c:v>
                </c:pt>
                <c:pt idx="51">
                  <c:v>13.6733</c:v>
                </c:pt>
                <c:pt idx="52">
                  <c:v>14.2895</c:v>
                </c:pt>
                <c:pt idx="53">
                  <c:v>15.9117</c:v>
                </c:pt>
                <c:pt idx="54">
                  <c:v>14.2099</c:v>
                </c:pt>
                <c:pt idx="55">
                  <c:v>14.3278</c:v>
                </c:pt>
                <c:pt idx="56">
                  <c:v>13.7775</c:v>
                </c:pt>
                <c:pt idx="57">
                  <c:v>13.9453</c:v>
                </c:pt>
                <c:pt idx="58">
                  <c:v>15.4286</c:v>
                </c:pt>
                <c:pt idx="59">
                  <c:v>14.129</c:v>
                </c:pt>
                <c:pt idx="60">
                  <c:v>12.6705</c:v>
                </c:pt>
                <c:pt idx="61">
                  <c:v>12.2328</c:v>
                </c:pt>
                <c:pt idx="62">
                  <c:v>14.9011</c:v>
                </c:pt>
                <c:pt idx="63">
                  <c:v>14.4569</c:v>
                </c:pt>
                <c:pt idx="64">
                  <c:v>9.6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G Lab Temp"</c:f>
              <c:strCache>
                <c:ptCount val="1"/>
                <c:pt idx="0">
                  <c:v>TSG Lab Tem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K$3:$K$67</c:f>
              <c:numCache>
                <c:formatCode>General</c:formatCode>
                <c:ptCount val="65"/>
                <c:pt idx="0">
                  <c:v>15.6618</c:v>
                </c:pt>
                <c:pt idx="1">
                  <c:v>10.6536</c:v>
                </c:pt>
                <c:pt idx="2">
                  <c:v>10.3162</c:v>
                </c:pt>
                <c:pt idx="3">
                  <c:v>10.2173</c:v>
                </c:pt>
                <c:pt idx="4">
                  <c:v>12.0952</c:v>
                </c:pt>
                <c:pt idx="5">
                  <c:v>11.6173</c:v>
                </c:pt>
                <c:pt idx="6">
                  <c:v>11.3165</c:v>
                </c:pt>
                <c:pt idx="7">
                  <c:v>11.8625</c:v>
                </c:pt>
                <c:pt idx="8">
                  <c:v>11.4115</c:v>
                </c:pt>
                <c:pt idx="9">
                  <c:v>10.9048</c:v>
                </c:pt>
                <c:pt idx="10">
                  <c:v>10.8958</c:v>
                </c:pt>
                <c:pt idx="11">
                  <c:v>11.4152</c:v>
                </c:pt>
                <c:pt idx="12">
                  <c:v>13.3307</c:v>
                </c:pt>
                <c:pt idx="13">
                  <c:v>10.3281</c:v>
                </c:pt>
                <c:pt idx="14">
                  <c:v>12.6087</c:v>
                </c:pt>
                <c:pt idx="15">
                  <c:v>16.0071</c:v>
                </c:pt>
                <c:pt idx="16">
                  <c:v>16.0633</c:v>
                </c:pt>
                <c:pt idx="17">
                  <c:v>16.8065</c:v>
                </c:pt>
                <c:pt idx="18">
                  <c:v>16.8925</c:v>
                </c:pt>
                <c:pt idx="19">
                  <c:v>16.8363</c:v>
                </c:pt>
                <c:pt idx="20">
                  <c:v>17.4837</c:v>
                </c:pt>
                <c:pt idx="21">
                  <c:v>17.733</c:v>
                </c:pt>
                <c:pt idx="22">
                  <c:v>17.7992</c:v>
                </c:pt>
                <c:pt idx="23">
                  <c:v>17.0616</c:v>
                </c:pt>
                <c:pt idx="24">
                  <c:v>16.7149</c:v>
                </c:pt>
                <c:pt idx="25">
                  <c:v>16.8133</c:v>
                </c:pt>
                <c:pt idx="26">
                  <c:v>16.6252</c:v>
                </c:pt>
                <c:pt idx="27">
                  <c:v>16.19</c:v>
                </c:pt>
                <c:pt idx="28">
                  <c:v>16.2071</c:v>
                </c:pt>
                <c:pt idx="29">
                  <c:v>15.7954</c:v>
                </c:pt>
                <c:pt idx="30">
                  <c:v>13.4449</c:v>
                </c:pt>
                <c:pt idx="31">
                  <c:v>13.0436</c:v>
                </c:pt>
                <c:pt idx="32">
                  <c:v>14.5097</c:v>
                </c:pt>
                <c:pt idx="33">
                  <c:v>13.7999</c:v>
                </c:pt>
                <c:pt idx="34">
                  <c:v>14.0215</c:v>
                </c:pt>
                <c:pt idx="35">
                  <c:v>15.139</c:v>
                </c:pt>
                <c:pt idx="36">
                  <c:v>15.3236</c:v>
                </c:pt>
                <c:pt idx="37">
                  <c:v>15.4012</c:v>
                </c:pt>
                <c:pt idx="38">
                  <c:v>15.2036</c:v>
                </c:pt>
                <c:pt idx="39">
                  <c:v>15.487</c:v>
                </c:pt>
                <c:pt idx="40">
                  <c:v>15.7782</c:v>
                </c:pt>
                <c:pt idx="41">
                  <c:v>16.0983</c:v>
                </c:pt>
                <c:pt idx="42">
                  <c:v>15.4275</c:v>
                </c:pt>
                <c:pt idx="43">
                  <c:v>15.0945</c:v>
                </c:pt>
                <c:pt idx="44">
                  <c:v>15.1515</c:v>
                </c:pt>
                <c:pt idx="45">
                  <c:v>15.0938</c:v>
                </c:pt>
                <c:pt idx="46">
                  <c:v>15.2161</c:v>
                </c:pt>
                <c:pt idx="47">
                  <c:v>14.9942</c:v>
                </c:pt>
                <c:pt idx="48">
                  <c:v>14.921</c:v>
                </c:pt>
                <c:pt idx="49">
                  <c:v>14.7282</c:v>
                </c:pt>
                <c:pt idx="50">
                  <c:v>12.8582</c:v>
                </c:pt>
                <c:pt idx="51">
                  <c:v>13.8339</c:v>
                </c:pt>
                <c:pt idx="52">
                  <c:v>14.4416</c:v>
                </c:pt>
                <c:pt idx="53">
                  <c:v>16.0352</c:v>
                </c:pt>
                <c:pt idx="54">
                  <c:v>14.4036</c:v>
                </c:pt>
                <c:pt idx="55">
                  <c:v>14.4683</c:v>
                </c:pt>
                <c:pt idx="56">
                  <c:v>13.9388</c:v>
                </c:pt>
                <c:pt idx="57">
                  <c:v>14.0689</c:v>
                </c:pt>
                <c:pt idx="58">
                  <c:v>15.5423</c:v>
                </c:pt>
                <c:pt idx="59">
                  <c:v>14.2551</c:v>
                </c:pt>
                <c:pt idx="60">
                  <c:v>12.9559</c:v>
                </c:pt>
                <c:pt idx="61">
                  <c:v>12.4061</c:v>
                </c:pt>
                <c:pt idx="62">
                  <c:v>15.043</c:v>
                </c:pt>
                <c:pt idx="63">
                  <c:v>14.6022</c:v>
                </c:pt>
                <c:pt idx="64">
                  <c:v>10.0883</c:v>
                </c:pt>
              </c:numCache>
            </c:numRef>
          </c:yVal>
          <c:smooth val="0"/>
        </c:ser>
        <c:axId val="38904909"/>
        <c:axId val="99082323"/>
      </c:scatterChart>
      <c:valAx>
        <c:axId val="3890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323"/>
        <c:crossesAt val="0"/>
        <c:crossBetween val="midCat"/>
      </c:valAx>
      <c:valAx>
        <c:axId val="99082323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4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Temp vs TSG Lab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K$2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6-ctd-surf4'!$F$3:$F$67</c:f>
              <c:numCache>
                <c:formatCode>General</c:formatCode>
                <c:ptCount val="65"/>
                <c:pt idx="0">
                  <c:v>14.6749</c:v>
                </c:pt>
                <c:pt idx="1">
                  <c:v>10.4211</c:v>
                </c:pt>
                <c:pt idx="2">
                  <c:v>10.1156</c:v>
                </c:pt>
                <c:pt idx="3">
                  <c:v>10.3225</c:v>
                </c:pt>
                <c:pt idx="4">
                  <c:v>11.9658</c:v>
                </c:pt>
                <c:pt idx="5">
                  <c:v>11.3646</c:v>
                </c:pt>
                <c:pt idx="6">
                  <c:v>10.964</c:v>
                </c:pt>
                <c:pt idx="7">
                  <c:v>11.7354</c:v>
                </c:pt>
                <c:pt idx="8">
                  <c:v>11.2374</c:v>
                </c:pt>
                <c:pt idx="9">
                  <c:v>10.6567</c:v>
                </c:pt>
                <c:pt idx="10">
                  <c:v>10.6701</c:v>
                </c:pt>
                <c:pt idx="11">
                  <c:v>11.1647</c:v>
                </c:pt>
                <c:pt idx="12">
                  <c:v>13.1676</c:v>
                </c:pt>
                <c:pt idx="13">
                  <c:v>10.0946</c:v>
                </c:pt>
                <c:pt idx="14">
                  <c:v>12.4982</c:v>
                </c:pt>
                <c:pt idx="15">
                  <c:v>15.9701</c:v>
                </c:pt>
                <c:pt idx="16">
                  <c:v>15.98</c:v>
                </c:pt>
                <c:pt idx="17">
                  <c:v>16.7245</c:v>
                </c:pt>
                <c:pt idx="18">
                  <c:v>16.807</c:v>
                </c:pt>
                <c:pt idx="19">
                  <c:v>16.7122</c:v>
                </c:pt>
                <c:pt idx="20">
                  <c:v>17.4003</c:v>
                </c:pt>
                <c:pt idx="21">
                  <c:v>17.6342</c:v>
                </c:pt>
                <c:pt idx="22">
                  <c:v>17.693</c:v>
                </c:pt>
                <c:pt idx="23">
                  <c:v>16.9181</c:v>
                </c:pt>
                <c:pt idx="24">
                  <c:v>16.5744</c:v>
                </c:pt>
                <c:pt idx="25">
                  <c:v>16.685</c:v>
                </c:pt>
                <c:pt idx="26">
                  <c:v>16.4841</c:v>
                </c:pt>
                <c:pt idx="27">
                  <c:v>16.014</c:v>
                </c:pt>
                <c:pt idx="28">
                  <c:v>15.9905</c:v>
                </c:pt>
                <c:pt idx="29">
                  <c:v>15.5907</c:v>
                </c:pt>
                <c:pt idx="30">
                  <c:v>13.4029</c:v>
                </c:pt>
                <c:pt idx="31">
                  <c:v>12.8276</c:v>
                </c:pt>
                <c:pt idx="32">
                  <c:v>14.3651</c:v>
                </c:pt>
                <c:pt idx="33">
                  <c:v>13.6246</c:v>
                </c:pt>
                <c:pt idx="34">
                  <c:v>13.7949</c:v>
                </c:pt>
                <c:pt idx="35">
                  <c:v>15.0375</c:v>
                </c:pt>
                <c:pt idx="36">
                  <c:v>15.1454</c:v>
                </c:pt>
                <c:pt idx="37">
                  <c:v>15.2604</c:v>
                </c:pt>
                <c:pt idx="38">
                  <c:v>15.0439</c:v>
                </c:pt>
                <c:pt idx="39">
                  <c:v>15.3585</c:v>
                </c:pt>
                <c:pt idx="40">
                  <c:v>15.6338</c:v>
                </c:pt>
                <c:pt idx="41">
                  <c:v>15.9715</c:v>
                </c:pt>
                <c:pt idx="42">
                  <c:v>15.2648</c:v>
                </c:pt>
                <c:pt idx="43">
                  <c:v>14.919</c:v>
                </c:pt>
                <c:pt idx="44">
                  <c:v>14.9876</c:v>
                </c:pt>
                <c:pt idx="45">
                  <c:v>14.928</c:v>
                </c:pt>
                <c:pt idx="46">
                  <c:v>15.0783</c:v>
                </c:pt>
                <c:pt idx="47">
                  <c:v>14.6326</c:v>
                </c:pt>
                <c:pt idx="48">
                  <c:v>14.7166</c:v>
                </c:pt>
                <c:pt idx="49">
                  <c:v>14.5455</c:v>
                </c:pt>
                <c:pt idx="50">
                  <c:v>12.5968</c:v>
                </c:pt>
                <c:pt idx="51">
                  <c:v>13.6733</c:v>
                </c:pt>
                <c:pt idx="52">
                  <c:v>14.2895</c:v>
                </c:pt>
                <c:pt idx="53">
                  <c:v>15.9117</c:v>
                </c:pt>
                <c:pt idx="54">
                  <c:v>14.2099</c:v>
                </c:pt>
                <c:pt idx="55">
                  <c:v>14.3278</c:v>
                </c:pt>
                <c:pt idx="56">
                  <c:v>13.7775</c:v>
                </c:pt>
                <c:pt idx="57">
                  <c:v>13.9453</c:v>
                </c:pt>
                <c:pt idx="58">
                  <c:v>15.4286</c:v>
                </c:pt>
                <c:pt idx="59">
                  <c:v>14.129</c:v>
                </c:pt>
                <c:pt idx="60">
                  <c:v>12.6705</c:v>
                </c:pt>
                <c:pt idx="61">
                  <c:v>12.2328</c:v>
                </c:pt>
                <c:pt idx="62">
                  <c:v>14.9011</c:v>
                </c:pt>
                <c:pt idx="63">
                  <c:v>14.4569</c:v>
                </c:pt>
                <c:pt idx="64">
                  <c:v>9.6749</c:v>
                </c:pt>
              </c:numCache>
            </c:numRef>
          </c:xVal>
          <c:yVal>
            <c:numRef>
              <c:f>'2007-16-ctd-surf4'!$K$3:$K$67</c:f>
              <c:numCache>
                <c:formatCode>General</c:formatCode>
                <c:ptCount val="65"/>
                <c:pt idx="0">
                  <c:v>15.6618</c:v>
                </c:pt>
                <c:pt idx="1">
                  <c:v>10.6536</c:v>
                </c:pt>
                <c:pt idx="2">
                  <c:v>10.3162</c:v>
                </c:pt>
                <c:pt idx="3">
                  <c:v>10.2173</c:v>
                </c:pt>
                <c:pt idx="4">
                  <c:v>12.0952</c:v>
                </c:pt>
                <c:pt idx="5">
                  <c:v>11.6173</c:v>
                </c:pt>
                <c:pt idx="6">
                  <c:v>11.3165</c:v>
                </c:pt>
                <c:pt idx="7">
                  <c:v>11.8625</c:v>
                </c:pt>
                <c:pt idx="8">
                  <c:v>11.4115</c:v>
                </c:pt>
                <c:pt idx="9">
                  <c:v>10.9048</c:v>
                </c:pt>
                <c:pt idx="10">
                  <c:v>10.8958</c:v>
                </c:pt>
                <c:pt idx="11">
                  <c:v>11.4152</c:v>
                </c:pt>
                <c:pt idx="12">
                  <c:v>13.3307</c:v>
                </c:pt>
                <c:pt idx="13">
                  <c:v>10.3281</c:v>
                </c:pt>
                <c:pt idx="14">
                  <c:v>12.6087</c:v>
                </c:pt>
                <c:pt idx="15">
                  <c:v>16.0071</c:v>
                </c:pt>
                <c:pt idx="16">
                  <c:v>16.0633</c:v>
                </c:pt>
                <c:pt idx="17">
                  <c:v>16.8065</c:v>
                </c:pt>
                <c:pt idx="18">
                  <c:v>16.8925</c:v>
                </c:pt>
                <c:pt idx="19">
                  <c:v>16.8363</c:v>
                </c:pt>
                <c:pt idx="20">
                  <c:v>17.4837</c:v>
                </c:pt>
                <c:pt idx="21">
                  <c:v>17.733</c:v>
                </c:pt>
                <c:pt idx="22">
                  <c:v>17.7992</c:v>
                </c:pt>
                <c:pt idx="23">
                  <c:v>17.0616</c:v>
                </c:pt>
                <c:pt idx="24">
                  <c:v>16.7149</c:v>
                </c:pt>
                <c:pt idx="25">
                  <c:v>16.8133</c:v>
                </c:pt>
                <c:pt idx="26">
                  <c:v>16.6252</c:v>
                </c:pt>
                <c:pt idx="27">
                  <c:v>16.19</c:v>
                </c:pt>
                <c:pt idx="28">
                  <c:v>16.2071</c:v>
                </c:pt>
                <c:pt idx="29">
                  <c:v>15.7954</c:v>
                </c:pt>
                <c:pt idx="30">
                  <c:v>13.4449</c:v>
                </c:pt>
                <c:pt idx="31">
                  <c:v>13.0436</c:v>
                </c:pt>
                <c:pt idx="32">
                  <c:v>14.5097</c:v>
                </c:pt>
                <c:pt idx="33">
                  <c:v>13.7999</c:v>
                </c:pt>
                <c:pt idx="34">
                  <c:v>14.0215</c:v>
                </c:pt>
                <c:pt idx="35">
                  <c:v>15.139</c:v>
                </c:pt>
                <c:pt idx="36">
                  <c:v>15.3236</c:v>
                </c:pt>
                <c:pt idx="37">
                  <c:v>15.4012</c:v>
                </c:pt>
                <c:pt idx="38">
                  <c:v>15.2036</c:v>
                </c:pt>
                <c:pt idx="39">
                  <c:v>15.487</c:v>
                </c:pt>
                <c:pt idx="40">
                  <c:v>15.7782</c:v>
                </c:pt>
                <c:pt idx="41">
                  <c:v>16.0983</c:v>
                </c:pt>
                <c:pt idx="42">
                  <c:v>15.4275</c:v>
                </c:pt>
                <c:pt idx="43">
                  <c:v>15.0945</c:v>
                </c:pt>
                <c:pt idx="44">
                  <c:v>15.1515</c:v>
                </c:pt>
                <c:pt idx="45">
                  <c:v>15.0938</c:v>
                </c:pt>
                <c:pt idx="46">
                  <c:v>15.2161</c:v>
                </c:pt>
                <c:pt idx="47">
                  <c:v>14.9942</c:v>
                </c:pt>
                <c:pt idx="48">
                  <c:v>14.921</c:v>
                </c:pt>
                <c:pt idx="49">
                  <c:v>14.7282</c:v>
                </c:pt>
                <c:pt idx="50">
                  <c:v>12.8582</c:v>
                </c:pt>
                <c:pt idx="51">
                  <c:v>13.8339</c:v>
                </c:pt>
                <c:pt idx="52">
                  <c:v>14.4416</c:v>
                </c:pt>
                <c:pt idx="53">
                  <c:v>16.0352</c:v>
                </c:pt>
                <c:pt idx="54">
                  <c:v>14.4036</c:v>
                </c:pt>
                <c:pt idx="55">
                  <c:v>14.4683</c:v>
                </c:pt>
                <c:pt idx="56">
                  <c:v>13.9388</c:v>
                </c:pt>
                <c:pt idx="57">
                  <c:v>14.0689</c:v>
                </c:pt>
                <c:pt idx="58">
                  <c:v>15.5423</c:v>
                </c:pt>
                <c:pt idx="59">
                  <c:v>14.2551</c:v>
                </c:pt>
                <c:pt idx="60">
                  <c:v>12.9559</c:v>
                </c:pt>
                <c:pt idx="61">
                  <c:v>12.4061</c:v>
                </c:pt>
                <c:pt idx="62">
                  <c:v>15.043</c:v>
                </c:pt>
                <c:pt idx="63">
                  <c:v>14.6022</c:v>
                </c:pt>
                <c:pt idx="64">
                  <c:v>10.0883</c:v>
                </c:pt>
              </c:numCache>
            </c:numRef>
          </c:yVal>
          <c:smooth val="0"/>
        </c:ser>
        <c:axId val="16873516"/>
        <c:axId val="13595239"/>
      </c:scatterChart>
      <c:valAx>
        <c:axId val="16873516"/>
        <c:scaling>
          <c:orientation val="minMax"/>
          <c:max val="19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5239"/>
        <c:crossesAt val="0"/>
        <c:crossBetween val="midCat"/>
      </c:valAx>
      <c:valAx>
        <c:axId val="13595239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3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sg-Tctd vs std dev in TSG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B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16-ctd-surf4'!$U$3:$U$67</c:f>
              <c:numCache>
                <c:formatCode>General</c:formatCode>
                <c:ptCount val="65"/>
                <c:pt idx="0">
                  <c:v>0.0501980278505378</c:v>
                </c:pt>
                <c:pt idx="1">
                  <c:v>0.00629698340236752</c:v>
                </c:pt>
                <c:pt idx="2">
                  <c:v>0.000313049495754704</c:v>
                </c:pt>
                <c:pt idx="3">
                  <c:v>0.0578121267555711</c:v>
                </c:pt>
                <c:pt idx="4">
                  <c:v>0.00427457600300678</c:v>
                </c:pt>
                <c:pt idx="5">
                  <c:v>0.0058333523822885</c:v>
                </c:pt>
                <c:pt idx="6">
                  <c:v>0.0211836493552737</c:v>
                </c:pt>
                <c:pt idx="7">
                  <c:v>0.00636922287135592</c:v>
                </c:pt>
                <c:pt idx="8">
                  <c:v>0.0012833549800515</c:v>
                </c:pt>
                <c:pt idx="9">
                  <c:v>0.0145415955096758</c:v>
                </c:pt>
                <c:pt idx="10">
                  <c:v>0.00342227993803771</c:v>
                </c:pt>
                <c:pt idx="11">
                  <c:v>0.0031172102885932</c:v>
                </c:pt>
                <c:pt idx="12">
                  <c:v>0.0107611337697517</c:v>
                </c:pt>
                <c:pt idx="13">
                  <c:v>0.0350640128904533</c:v>
                </c:pt>
                <c:pt idx="14">
                  <c:v>0.0046030424695788</c:v>
                </c:pt>
                <c:pt idx="15">
                  <c:v>0.000912688337506933</c:v>
                </c:pt>
                <c:pt idx="16">
                  <c:v>0.00871596236660078</c:v>
                </c:pt>
                <c:pt idx="17">
                  <c:v>0.00224566249561789</c:v>
                </c:pt>
                <c:pt idx="18">
                  <c:v>0.00121942607941721</c:v>
                </c:pt>
                <c:pt idx="19">
                  <c:v>0.00297102675649885</c:v>
                </c:pt>
                <c:pt idx="20">
                  <c:v>0.0028023204669726</c:v>
                </c:pt>
                <c:pt idx="21">
                  <c:v>0.00160717141854288</c:v>
                </c:pt>
                <c:pt idx="22">
                  <c:v>0.000585661979108223</c:v>
                </c:pt>
                <c:pt idx="23">
                  <c:v>0.00152905199440714</c:v>
                </c:pt>
                <c:pt idx="24">
                  <c:v>0.000768114509433876</c:v>
                </c:pt>
                <c:pt idx="25">
                  <c:v>0.00133790879436824</c:v>
                </c:pt>
                <c:pt idx="26">
                  <c:v>0.00436955375851383</c:v>
                </c:pt>
                <c:pt idx="27">
                  <c:v>0.00163156366280197</c:v>
                </c:pt>
                <c:pt idx="28">
                  <c:v>0.00421568499514873</c:v>
                </c:pt>
                <c:pt idx="29">
                  <c:v>0.00286827475676519</c:v>
                </c:pt>
                <c:pt idx="30">
                  <c:v>0.01087023459232</c:v>
                </c:pt>
                <c:pt idx="31">
                  <c:v>0.00543847404997825</c:v>
                </c:pt>
                <c:pt idx="32">
                  <c:v>0.0052024033001183</c:v>
                </c:pt>
                <c:pt idx="33">
                  <c:v>0.00276405498831646</c:v>
                </c:pt>
                <c:pt idx="34">
                  <c:v>0.00987962549973085</c:v>
                </c:pt>
                <c:pt idx="35">
                  <c:v>0.00164225455199268</c:v>
                </c:pt>
                <c:pt idx="36">
                  <c:v>0.0037513997372257</c:v>
                </c:pt>
                <c:pt idx="37">
                  <c:v>0.00273806502290102</c:v>
                </c:pt>
                <c:pt idx="38">
                  <c:v>0.000699999993431993</c:v>
                </c:pt>
                <c:pt idx="39">
                  <c:v>0.00448742687724311</c:v>
                </c:pt>
                <c:pt idx="40">
                  <c:v>0.00117132403101025</c:v>
                </c:pt>
                <c:pt idx="41">
                  <c:v>0.000383405764417296</c:v>
                </c:pt>
                <c:pt idx="42">
                  <c:v>0.00103826780035079</c:v>
                </c:pt>
                <c:pt idx="43">
                  <c:v>0.000989949484372602</c:v>
                </c:pt>
                <c:pt idx="44">
                  <c:v>0.00093914854779066</c:v>
                </c:pt>
                <c:pt idx="45">
                  <c:v>0.00153362316886356</c:v>
                </c:pt>
                <c:pt idx="46">
                  <c:v>0.0040636190685826</c:v>
                </c:pt>
                <c:pt idx="47">
                  <c:v>0.0292816495444046</c:v>
                </c:pt>
                <c:pt idx="48">
                  <c:v>0.00319249118881142</c:v>
                </c:pt>
                <c:pt idx="49">
                  <c:v>0.0116570579502654</c:v>
                </c:pt>
                <c:pt idx="50">
                  <c:v>0.025167796884247</c:v>
                </c:pt>
                <c:pt idx="51">
                  <c:v>0.00262354721655911</c:v>
                </c:pt>
                <c:pt idx="52">
                  <c:v>0.0037326934039548</c:v>
                </c:pt>
                <c:pt idx="53">
                  <c:v>0.0025244801483209</c:v>
                </c:pt>
                <c:pt idx="54">
                  <c:v>0.00174298597302195</c:v>
                </c:pt>
                <c:pt idx="55">
                  <c:v>0.0032104516766616</c:v>
                </c:pt>
                <c:pt idx="56">
                  <c:v>0.00148593403464523</c:v>
                </c:pt>
                <c:pt idx="57">
                  <c:v>0.00275590277129799</c:v>
                </c:pt>
                <c:pt idx="58">
                  <c:v>0.00076811462043962</c:v>
                </c:pt>
                <c:pt idx="59">
                  <c:v>0.0011874342009816</c:v>
                </c:pt>
                <c:pt idx="60">
                  <c:v>0.00215986110799826</c:v>
                </c:pt>
                <c:pt idx="61">
                  <c:v>0.0203911010005954</c:v>
                </c:pt>
                <c:pt idx="62">
                  <c:v>0.00516797832881944</c:v>
                </c:pt>
                <c:pt idx="63">
                  <c:v>0.00265951123444334</c:v>
                </c:pt>
                <c:pt idx="64">
                  <c:v>0.00536535180627344</c:v>
                </c:pt>
              </c:numCache>
            </c:numRef>
          </c:xVal>
          <c:yVal>
            <c:numRef>
              <c:f>'2007-16-ctd-surf4'!$AB$3:$AB$67</c:f>
              <c:numCache>
                <c:formatCode>General</c:formatCode>
                <c:ptCount val="65"/>
                <c:pt idx="0">
                  <c:v>0.969600000000002</c:v>
                </c:pt>
                <c:pt idx="1">
                  <c:v>0.228000000000002</c:v>
                </c:pt>
                <c:pt idx="2">
                  <c:v>0.2006</c:v>
                </c:pt>
                <c:pt idx="3">
                  <c:v>-0.1052</c:v>
                </c:pt>
                <c:pt idx="4">
                  <c:v>0.1294</c:v>
                </c:pt>
                <c:pt idx="5">
                  <c:v>0.252700000000001</c:v>
                </c:pt>
                <c:pt idx="6">
                  <c:v>0.3466</c:v>
                </c:pt>
                <c:pt idx="7">
                  <c:v>0.1271</c:v>
                </c:pt>
                <c:pt idx="8">
                  <c:v>0.174100000000001</c:v>
                </c:pt>
                <c:pt idx="9">
                  <c:v>0.248099999999999</c:v>
                </c:pt>
                <c:pt idx="10">
                  <c:v>0.2257</c:v>
                </c:pt>
                <c:pt idx="11">
                  <c:v>0.2461</c:v>
                </c:pt>
                <c:pt idx="12">
                  <c:v>0.1631</c:v>
                </c:pt>
                <c:pt idx="13">
                  <c:v>0.233499999999999</c:v>
                </c:pt>
                <c:pt idx="14">
                  <c:v>0.1105</c:v>
                </c:pt>
                <c:pt idx="15">
                  <c:v>0.0362999999999989</c:v>
                </c:pt>
                <c:pt idx="16">
                  <c:v>0.0833000000000013</c:v>
                </c:pt>
                <c:pt idx="17">
                  <c:v>0.0833000000000013</c:v>
                </c:pt>
                <c:pt idx="18">
                  <c:v>0.0848000000000013</c:v>
                </c:pt>
                <c:pt idx="19">
                  <c:v>0.124100000000002</c:v>
                </c:pt>
                <c:pt idx="20">
                  <c:v>0.0833999999999975</c:v>
                </c:pt>
                <c:pt idx="21">
                  <c:v>0.0988000000000007</c:v>
                </c:pt>
                <c:pt idx="22">
                  <c:v>0.105499999999999</c:v>
                </c:pt>
                <c:pt idx="23">
                  <c:v>0.145500000000002</c:v>
                </c:pt>
                <c:pt idx="24">
                  <c:v>0.140499999999999</c:v>
                </c:pt>
                <c:pt idx="25">
                  <c:v>0.128900000000002</c:v>
                </c:pt>
                <c:pt idx="26">
                  <c:v>0.141099999999998</c:v>
                </c:pt>
                <c:pt idx="27">
                  <c:v>0.177400000000002</c:v>
                </c:pt>
                <c:pt idx="28">
                  <c:v>0.2166</c:v>
                </c:pt>
                <c:pt idx="29">
                  <c:v>0.204700000000001</c:v>
                </c:pt>
                <c:pt idx="30">
                  <c:v>0.0419999999999998</c:v>
                </c:pt>
                <c:pt idx="31">
                  <c:v>0.215999999999999</c:v>
                </c:pt>
                <c:pt idx="32">
                  <c:v>0.144600000000001</c:v>
                </c:pt>
                <c:pt idx="33">
                  <c:v>0.1753</c:v>
                </c:pt>
                <c:pt idx="34">
                  <c:v>0.226599999999999</c:v>
                </c:pt>
                <c:pt idx="35">
                  <c:v>0.1022</c:v>
                </c:pt>
                <c:pt idx="36">
                  <c:v>0.1782</c:v>
                </c:pt>
                <c:pt idx="37">
                  <c:v>0.140799999999999</c:v>
                </c:pt>
                <c:pt idx="38">
                  <c:v>0.159699999999999</c:v>
                </c:pt>
                <c:pt idx="39">
                  <c:v>0.128500000000001</c:v>
                </c:pt>
                <c:pt idx="40">
                  <c:v>0.144399999999999</c:v>
                </c:pt>
                <c:pt idx="41">
                  <c:v>0.126799999999998</c:v>
                </c:pt>
                <c:pt idx="42">
                  <c:v>0.164100000000001</c:v>
                </c:pt>
                <c:pt idx="43">
                  <c:v>0.1755</c:v>
                </c:pt>
                <c:pt idx="44">
                  <c:v>0.1625</c:v>
                </c:pt>
                <c:pt idx="45">
                  <c:v>0.165799999999999</c:v>
                </c:pt>
                <c:pt idx="46">
                  <c:v>0.1378</c:v>
                </c:pt>
                <c:pt idx="47">
                  <c:v>0.361599999999999</c:v>
                </c:pt>
                <c:pt idx="48">
                  <c:v>0.2044</c:v>
                </c:pt>
                <c:pt idx="49">
                  <c:v>0.182699999999999</c:v>
                </c:pt>
                <c:pt idx="50">
                  <c:v>0.2614</c:v>
                </c:pt>
                <c:pt idx="51">
                  <c:v>0.160600000000001</c:v>
                </c:pt>
                <c:pt idx="52">
                  <c:v>0.152099999999999</c:v>
                </c:pt>
                <c:pt idx="53">
                  <c:v>0.1235</c:v>
                </c:pt>
                <c:pt idx="54">
                  <c:v>0.193700000000002</c:v>
                </c:pt>
                <c:pt idx="55">
                  <c:v>0.140499999999999</c:v>
                </c:pt>
                <c:pt idx="56">
                  <c:v>0.161300000000001</c:v>
                </c:pt>
                <c:pt idx="57">
                  <c:v>0.1264</c:v>
                </c:pt>
                <c:pt idx="58">
                  <c:v>0.1137</c:v>
                </c:pt>
                <c:pt idx="59">
                  <c:v>0.126100000000001</c:v>
                </c:pt>
                <c:pt idx="60">
                  <c:v>0.285399999999999</c:v>
                </c:pt>
                <c:pt idx="61">
                  <c:v>0.173300000000001</c:v>
                </c:pt>
                <c:pt idx="62">
                  <c:v>0.1419</c:v>
                </c:pt>
                <c:pt idx="63">
                  <c:v>0.145300000000001</c:v>
                </c:pt>
                <c:pt idx="64">
                  <c:v>0.420100000000002</c:v>
                </c:pt>
              </c:numCache>
            </c:numRef>
          </c:yVal>
          <c:smooth val="0"/>
        </c:ser>
        <c:axId val="62496055"/>
        <c:axId val="45475893"/>
      </c:scatterChart>
      <c:valAx>
        <c:axId val="6249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5893"/>
        <c:crossesAt val="0"/>
        <c:crossBetween val="midCat"/>
      </c:valAx>
      <c:valAx>
        <c:axId val="4547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(tsg)-SAL(ctd)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C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AC$3:$AC$67</c:f>
              <c:numCache>
                <c:formatCode>General</c:formatCode>
                <c:ptCount val="65"/>
                <c:pt idx="0">
                  <c:v>-0.395200000000003</c:v>
                </c:pt>
                <c:pt idx="1">
                  <c:v>-0.7742</c:v>
                </c:pt>
                <c:pt idx="2">
                  <c:v>-1.6928</c:v>
                </c:pt>
                <c:pt idx="3">
                  <c:v>-0.0359000000000016</c:v>
                </c:pt>
                <c:pt idx="4">
                  <c:v>-1.666</c:v>
                </c:pt>
                <c:pt idx="5">
                  <c:v>-0.0390000000000015</c:v>
                </c:pt>
                <c:pt idx="6">
                  <c:v>-1.2694</c:v>
                </c:pt>
                <c:pt idx="7">
                  <c:v>-1.4945</c:v>
                </c:pt>
                <c:pt idx="8">
                  <c:v>-0.0215999999999994</c:v>
                </c:pt>
                <c:pt idx="9">
                  <c:v>-0.0196000000000041</c:v>
                </c:pt>
                <c:pt idx="10">
                  <c:v>-0.0404000000000053</c:v>
                </c:pt>
                <c:pt idx="11">
                  <c:v>-0.0165000000000006</c:v>
                </c:pt>
                <c:pt idx="12">
                  <c:v>-0.00489999999999924</c:v>
                </c:pt>
                <c:pt idx="13">
                  <c:v>-0.0631000000000022</c:v>
                </c:pt>
                <c:pt idx="14">
                  <c:v>-0.0275999999999996</c:v>
                </c:pt>
                <c:pt idx="15">
                  <c:v>-0.0117000000000012</c:v>
                </c:pt>
                <c:pt idx="16">
                  <c:v>-0.00629999999999953</c:v>
                </c:pt>
                <c:pt idx="17">
                  <c:v>-0.0180000000000007</c:v>
                </c:pt>
                <c:pt idx="18">
                  <c:v>-0.0169999999999995</c:v>
                </c:pt>
                <c:pt idx="19">
                  <c:v>-0.0233999999999988</c:v>
                </c:pt>
                <c:pt idx="20">
                  <c:v>-0.00940000000000296</c:v>
                </c:pt>
                <c:pt idx="21">
                  <c:v>-0.00679999999999836</c:v>
                </c:pt>
                <c:pt idx="22">
                  <c:v>-0.0131000000000014</c:v>
                </c:pt>
                <c:pt idx="23">
                  <c:v>-0.0069999999999979</c:v>
                </c:pt>
                <c:pt idx="24">
                  <c:v>-0.0122</c:v>
                </c:pt>
                <c:pt idx="25">
                  <c:v>-0.0110000000000028</c:v>
                </c:pt>
                <c:pt idx="26">
                  <c:v>-0.0128999999999984</c:v>
                </c:pt>
                <c:pt idx="27">
                  <c:v>-0.0457999999999998</c:v>
                </c:pt>
                <c:pt idx="28">
                  <c:v>-0.300000000000001</c:v>
                </c:pt>
                <c:pt idx="29">
                  <c:v>-0.320700000000002</c:v>
                </c:pt>
                <c:pt idx="30">
                  <c:v>-0.236699999999999</c:v>
                </c:pt>
                <c:pt idx="31">
                  <c:v>-1.1331</c:v>
                </c:pt>
                <c:pt idx="32">
                  <c:v>-11.4773</c:v>
                </c:pt>
                <c:pt idx="33">
                  <c:v>-5.1711</c:v>
                </c:pt>
                <c:pt idx="34">
                  <c:v>-5.8585</c:v>
                </c:pt>
                <c:pt idx="35">
                  <c:v>-0.785399999999999</c:v>
                </c:pt>
                <c:pt idx="36">
                  <c:v>-1.5634</c:v>
                </c:pt>
                <c:pt idx="37">
                  <c:v>-2.2235</c:v>
                </c:pt>
                <c:pt idx="38">
                  <c:v>-0.304300000000001</c:v>
                </c:pt>
                <c:pt idx="39">
                  <c:v>-0.268800000000002</c:v>
                </c:pt>
                <c:pt idx="40">
                  <c:v>-1.248</c:v>
                </c:pt>
                <c:pt idx="41">
                  <c:v>-14.3006</c:v>
                </c:pt>
                <c:pt idx="42">
                  <c:v>-0.341899999999999</c:v>
                </c:pt>
                <c:pt idx="43">
                  <c:v>-0.361699999999999</c:v>
                </c:pt>
                <c:pt idx="44">
                  <c:v>-0.520800000000001</c:v>
                </c:pt>
                <c:pt idx="45">
                  <c:v>-1.1098</c:v>
                </c:pt>
                <c:pt idx="46">
                  <c:v>-0.322499999999998</c:v>
                </c:pt>
                <c:pt idx="47">
                  <c:v>-0.382400000000001</c:v>
                </c:pt>
                <c:pt idx="48">
                  <c:v>-1.5494</c:v>
                </c:pt>
                <c:pt idx="49">
                  <c:v>-1.8232</c:v>
                </c:pt>
                <c:pt idx="50">
                  <c:v>-14.5548</c:v>
                </c:pt>
                <c:pt idx="51">
                  <c:v>-14.8724</c:v>
                </c:pt>
                <c:pt idx="52">
                  <c:v>-0.2775</c:v>
                </c:pt>
                <c:pt idx="53">
                  <c:v>-0.289699999999996</c:v>
                </c:pt>
                <c:pt idx="54">
                  <c:v>-0.286300000000001</c:v>
                </c:pt>
                <c:pt idx="55">
                  <c:v>-0.304400000000001</c:v>
                </c:pt>
                <c:pt idx="56">
                  <c:v>-0.290600000000001</c:v>
                </c:pt>
                <c:pt idx="57">
                  <c:v>-0.3049</c:v>
                </c:pt>
                <c:pt idx="58">
                  <c:v>-0.298200000000001</c:v>
                </c:pt>
                <c:pt idx="59">
                  <c:v>-0.324399999999997</c:v>
                </c:pt>
                <c:pt idx="60">
                  <c:v>-0.352900000000002</c:v>
                </c:pt>
                <c:pt idx="61">
                  <c:v>-1.1972</c:v>
                </c:pt>
                <c:pt idx="62">
                  <c:v>-0.372299999999999</c:v>
                </c:pt>
                <c:pt idx="63">
                  <c:v>-0.432700000000001</c:v>
                </c:pt>
                <c:pt idx="64">
                  <c:v>-1.8506</c:v>
                </c:pt>
              </c:numCache>
            </c:numRef>
          </c:yVal>
          <c:smooth val="0"/>
        </c:ser>
        <c:axId val="37269575"/>
        <c:axId val="224333"/>
      </c:scatterChart>
      <c:scatterChart>
        <c:scatterStyle val="lineMarker"/>
        <c:varyColors val="0"/>
        <c:ser>
          <c:idx val="1"/>
          <c:order val="1"/>
          <c:tx>
            <c:strRef>
              <c:f>"Stand Dev. TSG SAL"</c:f>
              <c:strCache>
                <c:ptCount val="1"/>
                <c:pt idx="0">
                  <c:v>Stand Dev. TSG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W$3:$W$67</c:f>
              <c:numCache>
                <c:formatCode>General</c:formatCode>
                <c:ptCount val="65"/>
                <c:pt idx="0">
                  <c:v>0.0246649954384738</c:v>
                </c:pt>
                <c:pt idx="1">
                  <c:v>0.301268977825014</c:v>
                </c:pt>
                <c:pt idx="2">
                  <c:v>0.42323006155063</c:v>
                </c:pt>
                <c:pt idx="3">
                  <c:v>0.0125926565947805</c:v>
                </c:pt>
                <c:pt idx="4">
                  <c:v>0.239032064794809</c:v>
                </c:pt>
                <c:pt idx="5">
                  <c:v>0.00433278201219747</c:v>
                </c:pt>
                <c:pt idx="6">
                  <c:v>0.319085704787556</c:v>
                </c:pt>
                <c:pt idx="7">
                  <c:v>0.437637855995312</c:v>
                </c:pt>
                <c:pt idx="8">
                  <c:v>0.00471667256239136</c:v>
                </c:pt>
                <c:pt idx="9">
                  <c:v>0.00529716905307956</c:v>
                </c:pt>
                <c:pt idx="10">
                  <c:v>0.00436886713635827</c:v>
                </c:pt>
                <c:pt idx="11">
                  <c:v>0.00288755953069289</c:v>
                </c:pt>
                <c:pt idx="12">
                  <c:v>0.00264291510545544</c:v>
                </c:pt>
                <c:pt idx="13">
                  <c:v>0.026096877211096</c:v>
                </c:pt>
                <c:pt idx="14">
                  <c:v>0.0046018474806521</c:v>
                </c:pt>
                <c:pt idx="15">
                  <c:v>0.00429383279925424</c:v>
                </c:pt>
                <c:pt idx="16">
                  <c:v>0.00602893024232725</c:v>
                </c:pt>
                <c:pt idx="17">
                  <c:v>0.00262164072192346</c:v>
                </c:pt>
                <c:pt idx="18">
                  <c:v>0.00369079932291841</c:v>
                </c:pt>
                <c:pt idx="19">
                  <c:v>0.00341730887751997</c:v>
                </c:pt>
                <c:pt idx="20">
                  <c:v>0.00180776110915214</c:v>
                </c:pt>
                <c:pt idx="21">
                  <c:v>0.00178941337974722</c:v>
                </c:pt>
                <c:pt idx="22">
                  <c:v>0.00225898210454735</c:v>
                </c:pt>
                <c:pt idx="23">
                  <c:v>0.0021407941835118</c:v>
                </c:pt>
                <c:pt idx="24">
                  <c:v>0.00176833245531811</c:v>
                </c:pt>
                <c:pt idx="25">
                  <c:v>0.00140249781339046</c:v>
                </c:pt>
                <c:pt idx="26">
                  <c:v>0.0022829805371082</c:v>
                </c:pt>
                <c:pt idx="27">
                  <c:v>0.00494550299471343</c:v>
                </c:pt>
                <c:pt idx="28">
                  <c:v>0.00365991803136462</c:v>
                </c:pt>
                <c:pt idx="29">
                  <c:v>0.00536283507833819</c:v>
                </c:pt>
                <c:pt idx="30">
                  <c:v>0.00566436227035254</c:v>
                </c:pt>
                <c:pt idx="31">
                  <c:v>0.00428077097676668</c:v>
                </c:pt>
                <c:pt idx="32">
                  <c:v>0.1034906131015</c:v>
                </c:pt>
                <c:pt idx="33">
                  <c:v>0.183712212440785</c:v>
                </c:pt>
                <c:pt idx="34">
                  <c:v>0.109830050532419</c:v>
                </c:pt>
                <c:pt idx="35">
                  <c:v>0.00319092461036279</c:v>
                </c:pt>
                <c:pt idx="36">
                  <c:v>0.0253775097326365</c:v>
                </c:pt>
                <c:pt idx="37">
                  <c:v>0.0562113422721605</c:v>
                </c:pt>
                <c:pt idx="38">
                  <c:v>0.00213190059290371</c:v>
                </c:pt>
                <c:pt idx="39">
                  <c:v>0.00760480111692872</c:v>
                </c:pt>
                <c:pt idx="40">
                  <c:v>0.0220520293851847</c:v>
                </c:pt>
                <c:pt idx="41">
                  <c:v>0.0237250922037193</c:v>
                </c:pt>
                <c:pt idx="42">
                  <c:v>0.00131263093384191</c:v>
                </c:pt>
                <c:pt idx="43">
                  <c:v>0.00289603176430233</c:v>
                </c:pt>
                <c:pt idx="44">
                  <c:v>0.00229303289852547</c:v>
                </c:pt>
                <c:pt idx="45">
                  <c:v>0.010442317754045</c:v>
                </c:pt>
                <c:pt idx="46">
                  <c:v>0.00237381548978016</c:v>
                </c:pt>
                <c:pt idx="47">
                  <c:v>0.00612494896334116</c:v>
                </c:pt>
                <c:pt idx="48">
                  <c:v>0.0109144399802707</c:v>
                </c:pt>
                <c:pt idx="49">
                  <c:v>0.00352888090031967</c:v>
                </c:pt>
                <c:pt idx="50">
                  <c:v>0.0146726616536732</c:v>
                </c:pt>
                <c:pt idx="51">
                  <c:v>0.0139940344399675</c:v>
                </c:pt>
                <c:pt idx="52">
                  <c:v>0.00372800210288329</c:v>
                </c:pt>
                <c:pt idx="53">
                  <c:v>0.00167541035971136</c:v>
                </c:pt>
                <c:pt idx="54">
                  <c:v>0.00321372053689372</c:v>
                </c:pt>
                <c:pt idx="55">
                  <c:v>0.00176833258389895</c:v>
                </c:pt>
                <c:pt idx="56">
                  <c:v>0.0025304150391662</c:v>
                </c:pt>
                <c:pt idx="57">
                  <c:v>0.0128137426160041</c:v>
                </c:pt>
                <c:pt idx="58">
                  <c:v>0.00192145767820828</c:v>
                </c:pt>
                <c:pt idx="59">
                  <c:v>0.00321947200330794</c:v>
                </c:pt>
                <c:pt idx="60">
                  <c:v>0.00413424721168483</c:v>
                </c:pt>
                <c:pt idx="61">
                  <c:v>0.0760396475523462</c:v>
                </c:pt>
                <c:pt idx="62">
                  <c:v>0.0041548766275963</c:v>
                </c:pt>
                <c:pt idx="63">
                  <c:v>0.00424817609564759</c:v>
                </c:pt>
                <c:pt idx="64">
                  <c:v>0.126339760170815</c:v>
                </c:pt>
              </c:numCache>
            </c:numRef>
          </c:yVal>
          <c:smooth val="0"/>
        </c:ser>
        <c:axId val="30862684"/>
        <c:axId val="67794420"/>
      </c:scatterChart>
      <c:valAx>
        <c:axId val="3726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3"/>
        <c:crossesAt val="0"/>
        <c:crossBetween val="midCat"/>
      </c:valAx>
      <c:valAx>
        <c:axId val="22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(tsg)-SAL(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9575"/>
        <c:crossesAt val="0"/>
        <c:crossBetween val="midCat"/>
      </c:valAx>
      <c:valAx>
        <c:axId val="30862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4420"/>
        <c:crossBetween val="midCat"/>
      </c:valAx>
      <c:valAx>
        <c:axId val="677944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26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sg-Sctd vs Stdev in S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C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W$3:$W$67</c:f>
              <c:numCache>
                <c:formatCode>General</c:formatCode>
                <c:ptCount val="65"/>
                <c:pt idx="0">
                  <c:v>0.0246649954384738</c:v>
                </c:pt>
                <c:pt idx="1">
                  <c:v>0.301268977825014</c:v>
                </c:pt>
                <c:pt idx="2">
                  <c:v>0.42323006155063</c:v>
                </c:pt>
                <c:pt idx="3">
                  <c:v>0.0125926565947805</c:v>
                </c:pt>
                <c:pt idx="4">
                  <c:v>0.239032064794809</c:v>
                </c:pt>
                <c:pt idx="5">
                  <c:v>0.00433278201219747</c:v>
                </c:pt>
                <c:pt idx="6">
                  <c:v>0.319085704787556</c:v>
                </c:pt>
                <c:pt idx="7">
                  <c:v>0.437637855995312</c:v>
                </c:pt>
                <c:pt idx="8">
                  <c:v>0.00471667256239136</c:v>
                </c:pt>
                <c:pt idx="9">
                  <c:v>0.00529716905307956</c:v>
                </c:pt>
                <c:pt idx="10">
                  <c:v>0.00436886713635827</c:v>
                </c:pt>
                <c:pt idx="11">
                  <c:v>0.00288755953069289</c:v>
                </c:pt>
                <c:pt idx="12">
                  <c:v>0.00264291510545544</c:v>
                </c:pt>
                <c:pt idx="13">
                  <c:v>0.026096877211096</c:v>
                </c:pt>
                <c:pt idx="14">
                  <c:v>0.0046018474806521</c:v>
                </c:pt>
                <c:pt idx="15">
                  <c:v>0.00429383279925424</c:v>
                </c:pt>
                <c:pt idx="16">
                  <c:v>0.00602893024232725</c:v>
                </c:pt>
                <c:pt idx="17">
                  <c:v>0.00262164072192346</c:v>
                </c:pt>
                <c:pt idx="18">
                  <c:v>0.00369079932291841</c:v>
                </c:pt>
                <c:pt idx="19">
                  <c:v>0.00341730887751997</c:v>
                </c:pt>
                <c:pt idx="20">
                  <c:v>0.00180776110915214</c:v>
                </c:pt>
                <c:pt idx="21">
                  <c:v>0.00178941337974722</c:v>
                </c:pt>
                <c:pt idx="22">
                  <c:v>0.00225898210454735</c:v>
                </c:pt>
                <c:pt idx="23">
                  <c:v>0.0021407941835118</c:v>
                </c:pt>
                <c:pt idx="24">
                  <c:v>0.00176833245531811</c:v>
                </c:pt>
                <c:pt idx="25">
                  <c:v>0.00140249781339046</c:v>
                </c:pt>
                <c:pt idx="26">
                  <c:v>0.0022829805371082</c:v>
                </c:pt>
                <c:pt idx="27">
                  <c:v>0.00494550299471343</c:v>
                </c:pt>
                <c:pt idx="28">
                  <c:v>0.00365991803136462</c:v>
                </c:pt>
                <c:pt idx="29">
                  <c:v>0.00536283507833819</c:v>
                </c:pt>
                <c:pt idx="30">
                  <c:v>0.00566436227035254</c:v>
                </c:pt>
                <c:pt idx="31">
                  <c:v>0.00428077097676668</c:v>
                </c:pt>
                <c:pt idx="32">
                  <c:v>0.1034906131015</c:v>
                </c:pt>
                <c:pt idx="33">
                  <c:v>0.183712212440785</c:v>
                </c:pt>
                <c:pt idx="34">
                  <c:v>0.109830050532419</c:v>
                </c:pt>
                <c:pt idx="35">
                  <c:v>0.00319092461036279</c:v>
                </c:pt>
                <c:pt idx="36">
                  <c:v>0.0253775097326365</c:v>
                </c:pt>
                <c:pt idx="37">
                  <c:v>0.0562113422721605</c:v>
                </c:pt>
                <c:pt idx="38">
                  <c:v>0.00213190059290371</c:v>
                </c:pt>
                <c:pt idx="39">
                  <c:v>0.00760480111692872</c:v>
                </c:pt>
                <c:pt idx="40">
                  <c:v>0.0220520293851847</c:v>
                </c:pt>
                <c:pt idx="41">
                  <c:v>0.0237250922037193</c:v>
                </c:pt>
                <c:pt idx="42">
                  <c:v>0.00131263093384191</c:v>
                </c:pt>
                <c:pt idx="43">
                  <c:v>0.00289603176430233</c:v>
                </c:pt>
                <c:pt idx="44">
                  <c:v>0.00229303289852547</c:v>
                </c:pt>
                <c:pt idx="45">
                  <c:v>0.010442317754045</c:v>
                </c:pt>
                <c:pt idx="46">
                  <c:v>0.00237381548978016</c:v>
                </c:pt>
                <c:pt idx="47">
                  <c:v>0.00612494896334116</c:v>
                </c:pt>
                <c:pt idx="48">
                  <c:v>0.0109144399802707</c:v>
                </c:pt>
                <c:pt idx="49">
                  <c:v>0.00352888090031967</c:v>
                </c:pt>
                <c:pt idx="50">
                  <c:v>0.0146726616536732</c:v>
                </c:pt>
                <c:pt idx="51">
                  <c:v>0.0139940344399675</c:v>
                </c:pt>
                <c:pt idx="52">
                  <c:v>0.00372800210288329</c:v>
                </c:pt>
                <c:pt idx="53">
                  <c:v>0.00167541035971136</c:v>
                </c:pt>
                <c:pt idx="54">
                  <c:v>0.00321372053689372</c:v>
                </c:pt>
                <c:pt idx="55">
                  <c:v>0.00176833258389895</c:v>
                </c:pt>
                <c:pt idx="56">
                  <c:v>0.0025304150391662</c:v>
                </c:pt>
                <c:pt idx="57">
                  <c:v>0.0128137426160041</c:v>
                </c:pt>
                <c:pt idx="58">
                  <c:v>0.00192145767820828</c:v>
                </c:pt>
                <c:pt idx="59">
                  <c:v>0.00321947200330794</c:v>
                </c:pt>
                <c:pt idx="60">
                  <c:v>0.00413424721168483</c:v>
                </c:pt>
                <c:pt idx="61">
                  <c:v>0.0760396475523462</c:v>
                </c:pt>
                <c:pt idx="62">
                  <c:v>0.0041548766275963</c:v>
                </c:pt>
                <c:pt idx="63">
                  <c:v>0.00424817609564759</c:v>
                </c:pt>
                <c:pt idx="64">
                  <c:v>0.126339760170815</c:v>
                </c:pt>
              </c:numCache>
            </c:numRef>
          </c:xVal>
          <c:yVal>
            <c:numRef>
              <c:f>'2007-16-ctd-surf4'!$AC$3:$AC$67</c:f>
              <c:numCache>
                <c:formatCode>General</c:formatCode>
                <c:ptCount val="65"/>
                <c:pt idx="0">
                  <c:v>-0.395200000000003</c:v>
                </c:pt>
                <c:pt idx="1">
                  <c:v>-0.7742</c:v>
                </c:pt>
                <c:pt idx="2">
                  <c:v>-1.6928</c:v>
                </c:pt>
                <c:pt idx="3">
                  <c:v>-0.0359000000000016</c:v>
                </c:pt>
                <c:pt idx="4">
                  <c:v>-1.666</c:v>
                </c:pt>
                <c:pt idx="5">
                  <c:v>-0.0390000000000015</c:v>
                </c:pt>
                <c:pt idx="6">
                  <c:v>-1.2694</c:v>
                </c:pt>
                <c:pt idx="7">
                  <c:v>-1.4945</c:v>
                </c:pt>
                <c:pt idx="8">
                  <c:v>-0.0215999999999994</c:v>
                </c:pt>
                <c:pt idx="9">
                  <c:v>-0.0196000000000041</c:v>
                </c:pt>
                <c:pt idx="10">
                  <c:v>-0.0404000000000053</c:v>
                </c:pt>
                <c:pt idx="11">
                  <c:v>-0.0165000000000006</c:v>
                </c:pt>
                <c:pt idx="12">
                  <c:v>-0.00489999999999924</c:v>
                </c:pt>
                <c:pt idx="13">
                  <c:v>-0.0631000000000022</c:v>
                </c:pt>
                <c:pt idx="14">
                  <c:v>-0.0275999999999996</c:v>
                </c:pt>
                <c:pt idx="15">
                  <c:v>-0.0117000000000012</c:v>
                </c:pt>
                <c:pt idx="16">
                  <c:v>-0.00629999999999953</c:v>
                </c:pt>
                <c:pt idx="17">
                  <c:v>-0.0180000000000007</c:v>
                </c:pt>
                <c:pt idx="18">
                  <c:v>-0.0169999999999995</c:v>
                </c:pt>
                <c:pt idx="19">
                  <c:v>-0.0233999999999988</c:v>
                </c:pt>
                <c:pt idx="20">
                  <c:v>-0.00940000000000296</c:v>
                </c:pt>
                <c:pt idx="21">
                  <c:v>-0.00679999999999836</c:v>
                </c:pt>
                <c:pt idx="22">
                  <c:v>-0.0131000000000014</c:v>
                </c:pt>
                <c:pt idx="23">
                  <c:v>-0.0069999999999979</c:v>
                </c:pt>
                <c:pt idx="24">
                  <c:v>-0.0122</c:v>
                </c:pt>
                <c:pt idx="25">
                  <c:v>-0.0110000000000028</c:v>
                </c:pt>
                <c:pt idx="26">
                  <c:v>-0.0128999999999984</c:v>
                </c:pt>
                <c:pt idx="27">
                  <c:v>-0.0457999999999998</c:v>
                </c:pt>
                <c:pt idx="28">
                  <c:v>-0.300000000000001</c:v>
                </c:pt>
                <c:pt idx="29">
                  <c:v>-0.320700000000002</c:v>
                </c:pt>
                <c:pt idx="30">
                  <c:v>-0.236699999999999</c:v>
                </c:pt>
                <c:pt idx="31">
                  <c:v>-1.1331</c:v>
                </c:pt>
                <c:pt idx="32">
                  <c:v>-11.4773</c:v>
                </c:pt>
                <c:pt idx="33">
                  <c:v>-5.1711</c:v>
                </c:pt>
                <c:pt idx="34">
                  <c:v>-5.8585</c:v>
                </c:pt>
                <c:pt idx="35">
                  <c:v>-0.785399999999999</c:v>
                </c:pt>
                <c:pt idx="36">
                  <c:v>-1.5634</c:v>
                </c:pt>
                <c:pt idx="37">
                  <c:v>-2.2235</c:v>
                </c:pt>
                <c:pt idx="38">
                  <c:v>-0.304300000000001</c:v>
                </c:pt>
                <c:pt idx="39">
                  <c:v>-0.268800000000002</c:v>
                </c:pt>
                <c:pt idx="40">
                  <c:v>-1.248</c:v>
                </c:pt>
                <c:pt idx="41">
                  <c:v>-14.3006</c:v>
                </c:pt>
                <c:pt idx="42">
                  <c:v>-0.341899999999999</c:v>
                </c:pt>
                <c:pt idx="43">
                  <c:v>-0.361699999999999</c:v>
                </c:pt>
                <c:pt idx="44">
                  <c:v>-0.520800000000001</c:v>
                </c:pt>
                <c:pt idx="45">
                  <c:v>-1.1098</c:v>
                </c:pt>
                <c:pt idx="46">
                  <c:v>-0.322499999999998</c:v>
                </c:pt>
                <c:pt idx="47">
                  <c:v>-0.382400000000001</c:v>
                </c:pt>
                <c:pt idx="48">
                  <c:v>-1.5494</c:v>
                </c:pt>
                <c:pt idx="49">
                  <c:v>-1.8232</c:v>
                </c:pt>
                <c:pt idx="50">
                  <c:v>-14.5548</c:v>
                </c:pt>
                <c:pt idx="51">
                  <c:v>-14.8724</c:v>
                </c:pt>
                <c:pt idx="52">
                  <c:v>-0.2775</c:v>
                </c:pt>
                <c:pt idx="53">
                  <c:v>-0.289699999999996</c:v>
                </c:pt>
                <c:pt idx="54">
                  <c:v>-0.286300000000001</c:v>
                </c:pt>
                <c:pt idx="55">
                  <c:v>-0.304400000000001</c:v>
                </c:pt>
                <c:pt idx="56">
                  <c:v>-0.290600000000001</c:v>
                </c:pt>
                <c:pt idx="57">
                  <c:v>-0.3049</c:v>
                </c:pt>
                <c:pt idx="58">
                  <c:v>-0.298200000000001</c:v>
                </c:pt>
                <c:pt idx="59">
                  <c:v>-0.324399999999997</c:v>
                </c:pt>
                <c:pt idx="60">
                  <c:v>-0.352900000000002</c:v>
                </c:pt>
                <c:pt idx="61">
                  <c:v>-1.1972</c:v>
                </c:pt>
                <c:pt idx="62">
                  <c:v>-0.372299999999999</c:v>
                </c:pt>
                <c:pt idx="63">
                  <c:v>-0.432700000000001</c:v>
                </c:pt>
                <c:pt idx="64">
                  <c:v>-1.8506</c:v>
                </c:pt>
              </c:numCache>
            </c:numRef>
          </c:yVal>
          <c:smooth val="0"/>
        </c:ser>
        <c:axId val="27629629"/>
        <c:axId val="5690806"/>
      </c:scatterChart>
      <c:valAx>
        <c:axId val="27629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806"/>
        <c:crossesAt val="0"/>
        <c:crossBetween val="midCat"/>
      </c:valAx>
      <c:valAx>
        <c:axId val="569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9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tsg/FLctd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D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B$3:$B$67</c:f>
              <c:numCache>
                <c:formatCode>General</c:formatCode>
                <c:ptCount val="6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9</c:v>
                </c:pt>
                <c:pt idx="18">
                  <c:v>30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6</c:v>
                </c:pt>
                <c:pt idx="29">
                  <c:v>47</c:v>
                </c:pt>
                <c:pt idx="30">
                  <c:v>53</c:v>
                </c:pt>
                <c:pt idx="31">
                  <c:v>55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4</c:v>
                </c:pt>
                <c:pt idx="36">
                  <c:v>65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1</c:v>
                </c:pt>
                <c:pt idx="41">
                  <c:v>72</c:v>
                </c:pt>
                <c:pt idx="42">
                  <c:v>74</c:v>
                </c:pt>
                <c:pt idx="43">
                  <c:v>76</c:v>
                </c:pt>
                <c:pt idx="44">
                  <c:v>78</c:v>
                </c:pt>
                <c:pt idx="45">
                  <c:v>79</c:v>
                </c:pt>
                <c:pt idx="46">
                  <c:v>81</c:v>
                </c:pt>
                <c:pt idx="47">
                  <c:v>82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91</c:v>
                </c:pt>
                <c:pt idx="52">
                  <c:v>92</c:v>
                </c:pt>
                <c:pt idx="53">
                  <c:v>95</c:v>
                </c:pt>
                <c:pt idx="54">
                  <c:v>98</c:v>
                </c:pt>
                <c:pt idx="55">
                  <c:v>99</c:v>
                </c:pt>
                <c:pt idx="56">
                  <c:v>102</c:v>
                </c:pt>
                <c:pt idx="57">
                  <c:v>103</c:v>
                </c:pt>
                <c:pt idx="58">
                  <c:v>107</c:v>
                </c:pt>
                <c:pt idx="59">
                  <c:v>108</c:v>
                </c:pt>
                <c:pt idx="60">
                  <c:v>111</c:v>
                </c:pt>
                <c:pt idx="61">
                  <c:v>112</c:v>
                </c:pt>
                <c:pt idx="62">
                  <c:v>119</c:v>
                </c:pt>
                <c:pt idx="63">
                  <c:v>120</c:v>
                </c:pt>
                <c:pt idx="64">
                  <c:v>126</c:v>
                </c:pt>
              </c:numCache>
            </c:numRef>
          </c:xVal>
          <c:yVal>
            <c:numRef>
              <c:f>'2007-16-ctd-surf4'!$AD$3:$AD$67</c:f>
              <c:numCache>
                <c:formatCode>General</c:formatCode>
                <c:ptCount val="65"/>
                <c:pt idx="0">
                  <c:v>2.25033539039442</c:v>
                </c:pt>
                <c:pt idx="1">
                  <c:v>1.491961414791</c:v>
                </c:pt>
                <c:pt idx="2">
                  <c:v>1.68252730109204</c:v>
                </c:pt>
                <c:pt idx="3">
                  <c:v>1.22354414527239</c:v>
                </c:pt>
                <c:pt idx="4">
                  <c:v>1.59670608108108</c:v>
                </c:pt>
                <c:pt idx="5">
                  <c:v>1.70801526717557</c:v>
                </c:pt>
                <c:pt idx="6">
                  <c:v>1.71839424805273</c:v>
                </c:pt>
                <c:pt idx="7">
                  <c:v>1.19130721106355</c:v>
                </c:pt>
                <c:pt idx="8">
                  <c:v>2.07023060796646</c:v>
                </c:pt>
                <c:pt idx="9">
                  <c:v>2.04846225535881</c:v>
                </c:pt>
                <c:pt idx="10">
                  <c:v>2.06096361848574</c:v>
                </c:pt>
                <c:pt idx="11">
                  <c:v>1.95028409090909</c:v>
                </c:pt>
                <c:pt idx="12">
                  <c:v>1.85380980507974</c:v>
                </c:pt>
                <c:pt idx="13">
                  <c:v>2.10239852398524</c:v>
                </c:pt>
                <c:pt idx="14">
                  <c:v>1.86247877758913</c:v>
                </c:pt>
                <c:pt idx="15">
                  <c:v>1.92307692307692</c:v>
                </c:pt>
                <c:pt idx="16">
                  <c:v>1.80182599355532</c:v>
                </c:pt>
                <c:pt idx="17">
                  <c:v>1.70408163265306</c:v>
                </c:pt>
                <c:pt idx="18">
                  <c:v>2.01981707317073</c:v>
                </c:pt>
                <c:pt idx="19">
                  <c:v>1.82670744138634</c:v>
                </c:pt>
                <c:pt idx="20">
                  <c:v>2.45886075949367</c:v>
                </c:pt>
                <c:pt idx="21">
                  <c:v>2.53900709219858</c:v>
                </c:pt>
                <c:pt idx="22">
                  <c:v>2.75</c:v>
                </c:pt>
                <c:pt idx="23">
                  <c:v>2.96654275092937</c:v>
                </c:pt>
                <c:pt idx="24">
                  <c:v>2.9832134292566</c:v>
                </c:pt>
                <c:pt idx="25">
                  <c:v>2.60852713178295</c:v>
                </c:pt>
                <c:pt idx="26">
                  <c:v>1.82110552763819</c:v>
                </c:pt>
                <c:pt idx="27">
                  <c:v>1.47200622083981</c:v>
                </c:pt>
                <c:pt idx="28">
                  <c:v>1.37437437437437</c:v>
                </c:pt>
                <c:pt idx="29">
                  <c:v>1.30707395498392</c:v>
                </c:pt>
                <c:pt idx="30">
                  <c:v>1.29892585800367</c:v>
                </c:pt>
                <c:pt idx="31">
                  <c:v>1.53741496598639</c:v>
                </c:pt>
                <c:pt idx="32">
                  <c:v>1.64432500790389</c:v>
                </c:pt>
                <c:pt idx="33">
                  <c:v>2.47115384615385</c:v>
                </c:pt>
                <c:pt idx="34">
                  <c:v>2.73654708520179</c:v>
                </c:pt>
                <c:pt idx="35">
                  <c:v>1.94208955223881</c:v>
                </c:pt>
                <c:pt idx="36">
                  <c:v>1.92242503259452</c:v>
                </c:pt>
                <c:pt idx="37">
                  <c:v>1.89591315453384</c:v>
                </c:pt>
                <c:pt idx="38">
                  <c:v>1.62977099236641</c:v>
                </c:pt>
                <c:pt idx="39">
                  <c:v>1.50259067357513</c:v>
                </c:pt>
                <c:pt idx="40">
                  <c:v>1.39349970980847</c:v>
                </c:pt>
                <c:pt idx="41">
                  <c:v>1.75555555555556</c:v>
                </c:pt>
                <c:pt idx="42">
                  <c:v>2.32788944723618</c:v>
                </c:pt>
                <c:pt idx="43">
                  <c:v>2.20757180156658</c:v>
                </c:pt>
                <c:pt idx="44">
                  <c:v>1.77082199237888</c:v>
                </c:pt>
                <c:pt idx="45">
                  <c:v>1.65225933202358</c:v>
                </c:pt>
                <c:pt idx="46">
                  <c:v>1.25878594249201</c:v>
                </c:pt>
                <c:pt idx="47">
                  <c:v>1.33088725817211</c:v>
                </c:pt>
                <c:pt idx="48">
                  <c:v>1.81333333333333</c:v>
                </c:pt>
                <c:pt idx="49">
                  <c:v>1.74719101123596</c:v>
                </c:pt>
                <c:pt idx="50">
                  <c:v>1.33455713630106</c:v>
                </c:pt>
                <c:pt idx="51">
                  <c:v>1.18189630478373</c:v>
                </c:pt>
                <c:pt idx="52">
                  <c:v>1.63400725764645</c:v>
                </c:pt>
                <c:pt idx="53">
                  <c:v>1.79441117764471</c:v>
                </c:pt>
                <c:pt idx="54">
                  <c:v>1.63963174046471</c:v>
                </c:pt>
                <c:pt idx="55">
                  <c:v>1.26129853596435</c:v>
                </c:pt>
                <c:pt idx="56">
                  <c:v>1.23407022106632</c:v>
                </c:pt>
                <c:pt idx="57">
                  <c:v>1.20464601769912</c:v>
                </c:pt>
                <c:pt idx="58">
                  <c:v>1.35832187070151</c:v>
                </c:pt>
                <c:pt idx="59">
                  <c:v>1.34241989478718</c:v>
                </c:pt>
                <c:pt idx="60">
                  <c:v>1.38292194796531</c:v>
                </c:pt>
                <c:pt idx="61">
                  <c:v>2.04089219330855</c:v>
                </c:pt>
                <c:pt idx="62">
                  <c:v>1.23246160232462</c:v>
                </c:pt>
                <c:pt idx="63">
                  <c:v>1.17919940142162</c:v>
                </c:pt>
                <c:pt idx="64">
                  <c:v>1.22798887859129</c:v>
                </c:pt>
              </c:numCache>
            </c:numRef>
          </c:yVal>
          <c:smooth val="0"/>
        </c:ser>
        <c:axId val="79010801"/>
        <c:axId val="4318979"/>
      </c:scatterChart>
      <c:valAx>
        <c:axId val="7901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79"/>
        <c:crossesAt val="0"/>
        <c:crossBetween val="midCat"/>
      </c:valAx>
      <c:valAx>
        <c:axId val="431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tsg/FLct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8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tsg/FLctd vs Std Dev in TSG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6-ctd-surf4'!$AD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6-ctd-surf4'!$Y$3:$Y$67</c:f>
              <c:numCache>
                <c:formatCode>General</c:formatCode>
                <c:ptCount val="65"/>
                <c:pt idx="0">
                  <c:v>0.24233406694064</c:v>
                </c:pt>
                <c:pt idx="1">
                  <c:v>0.040500617279247</c:v>
                </c:pt>
                <c:pt idx="2">
                  <c:v>0.0288149266873738</c:v>
                </c:pt>
                <c:pt idx="3">
                  <c:v>0.274312413135097</c:v>
                </c:pt>
                <c:pt idx="4">
                  <c:v>0.0396295344409097</c:v>
                </c:pt>
                <c:pt idx="5">
                  <c:v>0.0379512845631996</c:v>
                </c:pt>
                <c:pt idx="6">
                  <c:v>0.040500617279247</c:v>
                </c:pt>
                <c:pt idx="7">
                  <c:v>0.0697115485411191</c:v>
                </c:pt>
                <c:pt idx="8">
                  <c:v>0.0172133668990256</c:v>
                </c:pt>
                <c:pt idx="9">
                  <c:v>0.0182811378200762</c:v>
                </c:pt>
                <c:pt idx="10">
                  <c:v>0.0333811323954018</c:v>
                </c:pt>
                <c:pt idx="11">
                  <c:v>0.0332896380274838</c:v>
                </c:pt>
                <c:pt idx="12">
                  <c:v>0.139558948118676</c:v>
                </c:pt>
                <c:pt idx="13">
                  <c:v>0.110032722405651</c:v>
                </c:pt>
                <c:pt idx="14">
                  <c:v>0.405423605627496</c:v>
                </c:pt>
                <c:pt idx="15">
                  <c:v>0.109138902321739</c:v>
                </c:pt>
                <c:pt idx="16">
                  <c:v>0.0301048168903624</c:v>
                </c:pt>
                <c:pt idx="17">
                  <c:v>0.0144982757595877</c:v>
                </c:pt>
                <c:pt idx="18">
                  <c:v>0.0172133668989998</c:v>
                </c:pt>
                <c:pt idx="19">
                  <c:v>0.0388355507235311</c:v>
                </c:pt>
                <c:pt idx="20">
                  <c:v>0.0172133668990095</c:v>
                </c:pt>
                <c:pt idx="21">
                  <c:v>0.0109544511501037</c:v>
                </c:pt>
                <c:pt idx="22">
                  <c:v>0.0170938585462787</c:v>
                </c:pt>
                <c:pt idx="23">
                  <c:v>0.022185580902916</c:v>
                </c:pt>
                <c:pt idx="24">
                  <c:v>0.0183357574154985</c:v>
                </c:pt>
                <c:pt idx="25">
                  <c:v>0.028814926687397</c:v>
                </c:pt>
                <c:pt idx="26">
                  <c:v>0.0320982865586456</c:v>
                </c:pt>
                <c:pt idx="27">
                  <c:v>0.0115021737075977</c:v>
                </c:pt>
                <c:pt idx="28">
                  <c:v>0.0264234744119438</c:v>
                </c:pt>
                <c:pt idx="29">
                  <c:v>0.0182811378200033</c:v>
                </c:pt>
                <c:pt idx="30">
                  <c:v>0.0866792939518356</c:v>
                </c:pt>
                <c:pt idx="31">
                  <c:v>0.0338865755130339</c:v>
                </c:pt>
                <c:pt idx="32">
                  <c:v>0.0548333839918735</c:v>
                </c:pt>
                <c:pt idx="33">
                  <c:v>0.0818364222091882</c:v>
                </c:pt>
                <c:pt idx="34">
                  <c:v>0.0777515273161787</c:v>
                </c:pt>
                <c:pt idx="35">
                  <c:v>0.0338555756116935</c:v>
                </c:pt>
                <c:pt idx="36">
                  <c:v>0.0172133668989224</c:v>
                </c:pt>
                <c:pt idx="37">
                  <c:v>0.0942459548203518</c:v>
                </c:pt>
                <c:pt idx="38">
                  <c:v>0.0840672349967737</c:v>
                </c:pt>
                <c:pt idx="39">
                  <c:v>0.0265763052360399</c:v>
                </c:pt>
                <c:pt idx="40">
                  <c:v>0.0167332005306832</c:v>
                </c:pt>
                <c:pt idx="41">
                  <c:v>0.0109544511500987</c:v>
                </c:pt>
                <c:pt idx="42">
                  <c:v>0.0167332005306832</c:v>
                </c:pt>
                <c:pt idx="43">
                  <c:v>0.0505835941783612</c:v>
                </c:pt>
                <c:pt idx="44">
                  <c:v>0.0505024751868473</c:v>
                </c:pt>
                <c:pt idx="45">
                  <c:v>0.00894427190987951</c:v>
                </c:pt>
                <c:pt idx="46">
                  <c:v>0.0221855809029611</c:v>
                </c:pt>
                <c:pt idx="47">
                  <c:v>0.0531130868995493</c:v>
                </c:pt>
                <c:pt idx="48">
                  <c:v>0.0109544511501088</c:v>
                </c:pt>
                <c:pt idx="49">
                  <c:v>0.0167332005306766</c:v>
                </c:pt>
                <c:pt idx="50">
                  <c:v>0.0677997050141195</c:v>
                </c:pt>
                <c:pt idx="51">
                  <c:v>0.0183929334254254</c:v>
                </c:pt>
                <c:pt idx="52">
                  <c:v>0.0586958260866973</c:v>
                </c:pt>
                <c:pt idx="53">
                  <c:v>0.0419797570264526</c:v>
                </c:pt>
                <c:pt idx="54">
                  <c:v>0.0307278375418078</c:v>
                </c:pt>
                <c:pt idx="55">
                  <c:v>0.0170938585463924</c:v>
                </c:pt>
                <c:pt idx="56">
                  <c:v>0.0505835941783305</c:v>
                </c:pt>
                <c:pt idx="57">
                  <c:v>0.0562912071286589</c:v>
                </c:pt>
                <c:pt idx="58">
                  <c:v>0.0265763052360733</c:v>
                </c:pt>
                <c:pt idx="59">
                  <c:v>0.0361690475406863</c:v>
                </c:pt>
                <c:pt idx="60">
                  <c:v>0.0818492516764446</c:v>
                </c:pt>
                <c:pt idx="61">
                  <c:v>0.0804456338156395</c:v>
                </c:pt>
                <c:pt idx="62">
                  <c:v>0.065059972333215</c:v>
                </c:pt>
                <c:pt idx="63">
                  <c:v>0.0232873356140437</c:v>
                </c:pt>
                <c:pt idx="64">
                  <c:v>0.0498066260652224</c:v>
                </c:pt>
              </c:numCache>
            </c:numRef>
          </c:xVal>
          <c:yVal>
            <c:numRef>
              <c:f>'2007-16-ctd-surf4'!$AD$3:$AD$67</c:f>
              <c:numCache>
                <c:formatCode>General</c:formatCode>
                <c:ptCount val="65"/>
                <c:pt idx="0">
                  <c:v>2.25033539039442</c:v>
                </c:pt>
                <c:pt idx="1">
                  <c:v>1.491961414791</c:v>
                </c:pt>
                <c:pt idx="2">
                  <c:v>1.68252730109204</c:v>
                </c:pt>
                <c:pt idx="3">
                  <c:v>1.22354414527239</c:v>
                </c:pt>
                <c:pt idx="4">
                  <c:v>1.59670608108108</c:v>
                </c:pt>
                <c:pt idx="5">
                  <c:v>1.70801526717557</c:v>
                </c:pt>
                <c:pt idx="6">
                  <c:v>1.71839424805273</c:v>
                </c:pt>
                <c:pt idx="7">
                  <c:v>1.19130721106355</c:v>
                </c:pt>
                <c:pt idx="8">
                  <c:v>2.07023060796646</c:v>
                </c:pt>
                <c:pt idx="9">
                  <c:v>2.04846225535881</c:v>
                </c:pt>
                <c:pt idx="10">
                  <c:v>2.06096361848574</c:v>
                </c:pt>
                <c:pt idx="11">
                  <c:v>1.95028409090909</c:v>
                </c:pt>
                <c:pt idx="12">
                  <c:v>1.85380980507974</c:v>
                </c:pt>
                <c:pt idx="13">
                  <c:v>2.10239852398524</c:v>
                </c:pt>
                <c:pt idx="14">
                  <c:v>1.86247877758913</c:v>
                </c:pt>
                <c:pt idx="15">
                  <c:v>1.92307692307692</c:v>
                </c:pt>
                <c:pt idx="16">
                  <c:v>1.80182599355532</c:v>
                </c:pt>
                <c:pt idx="17">
                  <c:v>1.70408163265306</c:v>
                </c:pt>
                <c:pt idx="18">
                  <c:v>2.01981707317073</c:v>
                </c:pt>
                <c:pt idx="19">
                  <c:v>1.82670744138634</c:v>
                </c:pt>
                <c:pt idx="20">
                  <c:v>2.45886075949367</c:v>
                </c:pt>
                <c:pt idx="21">
                  <c:v>2.53900709219858</c:v>
                </c:pt>
                <c:pt idx="22">
                  <c:v>2.75</c:v>
                </c:pt>
                <c:pt idx="23">
                  <c:v>2.96654275092937</c:v>
                </c:pt>
                <c:pt idx="24">
                  <c:v>2.9832134292566</c:v>
                </c:pt>
                <c:pt idx="25">
                  <c:v>2.60852713178295</c:v>
                </c:pt>
                <c:pt idx="26">
                  <c:v>1.82110552763819</c:v>
                </c:pt>
                <c:pt idx="27">
                  <c:v>1.47200622083981</c:v>
                </c:pt>
                <c:pt idx="28">
                  <c:v>1.37437437437437</c:v>
                </c:pt>
                <c:pt idx="29">
                  <c:v>1.30707395498392</c:v>
                </c:pt>
                <c:pt idx="30">
                  <c:v>1.29892585800367</c:v>
                </c:pt>
                <c:pt idx="31">
                  <c:v>1.53741496598639</c:v>
                </c:pt>
                <c:pt idx="32">
                  <c:v>1.64432500790389</c:v>
                </c:pt>
                <c:pt idx="33">
                  <c:v>2.47115384615385</c:v>
                </c:pt>
                <c:pt idx="34">
                  <c:v>2.73654708520179</c:v>
                </c:pt>
                <c:pt idx="35">
                  <c:v>1.94208955223881</c:v>
                </c:pt>
                <c:pt idx="36">
                  <c:v>1.92242503259452</c:v>
                </c:pt>
                <c:pt idx="37">
                  <c:v>1.89591315453384</c:v>
                </c:pt>
                <c:pt idx="38">
                  <c:v>1.62977099236641</c:v>
                </c:pt>
                <c:pt idx="39">
                  <c:v>1.50259067357513</c:v>
                </c:pt>
                <c:pt idx="40">
                  <c:v>1.39349970980847</c:v>
                </c:pt>
                <c:pt idx="41">
                  <c:v>1.75555555555556</c:v>
                </c:pt>
                <c:pt idx="42">
                  <c:v>2.32788944723618</c:v>
                </c:pt>
                <c:pt idx="43">
                  <c:v>2.20757180156658</c:v>
                </c:pt>
                <c:pt idx="44">
                  <c:v>1.77082199237888</c:v>
                </c:pt>
                <c:pt idx="45">
                  <c:v>1.65225933202358</c:v>
                </c:pt>
                <c:pt idx="46">
                  <c:v>1.25878594249201</c:v>
                </c:pt>
                <c:pt idx="47">
                  <c:v>1.33088725817211</c:v>
                </c:pt>
                <c:pt idx="48">
                  <c:v>1.81333333333333</c:v>
                </c:pt>
                <c:pt idx="49">
                  <c:v>1.74719101123596</c:v>
                </c:pt>
                <c:pt idx="50">
                  <c:v>1.33455713630106</c:v>
                </c:pt>
                <c:pt idx="51">
                  <c:v>1.18189630478373</c:v>
                </c:pt>
                <c:pt idx="52">
                  <c:v>1.63400725764645</c:v>
                </c:pt>
                <c:pt idx="53">
                  <c:v>1.79441117764471</c:v>
                </c:pt>
                <c:pt idx="54">
                  <c:v>1.63963174046471</c:v>
                </c:pt>
                <c:pt idx="55">
                  <c:v>1.26129853596435</c:v>
                </c:pt>
                <c:pt idx="56">
                  <c:v>1.23407022106632</c:v>
                </c:pt>
                <c:pt idx="57">
                  <c:v>1.20464601769912</c:v>
                </c:pt>
                <c:pt idx="58">
                  <c:v>1.35832187070151</c:v>
                </c:pt>
                <c:pt idx="59">
                  <c:v>1.34241989478718</c:v>
                </c:pt>
                <c:pt idx="60">
                  <c:v>1.38292194796531</c:v>
                </c:pt>
                <c:pt idx="61">
                  <c:v>2.04089219330855</c:v>
                </c:pt>
                <c:pt idx="62">
                  <c:v>1.23246160232462</c:v>
                </c:pt>
                <c:pt idx="63">
                  <c:v>1.17919940142162</c:v>
                </c:pt>
                <c:pt idx="64">
                  <c:v>1.22798887859129</c:v>
                </c:pt>
              </c:numCache>
            </c:numRef>
          </c:yVal>
          <c:smooth val="0"/>
        </c:ser>
        <c:axId val="2799317"/>
        <c:axId val="86002715"/>
      </c:scatterChart>
      <c:valAx>
        <c:axId val="279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2715"/>
        <c:crossesAt val="0"/>
        <c:crossBetween val="midCat"/>
      </c:valAx>
      <c:valAx>
        <c:axId val="8600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720</xdr:colOff>
      <xdr:row>97</xdr:row>
      <xdr:rowOff>19080</xdr:rowOff>
    </xdr:from>
    <xdr:to>
      <xdr:col>16</xdr:col>
      <xdr:colOff>190080</xdr:colOff>
      <xdr:row>111</xdr:row>
      <xdr:rowOff>114480</xdr:rowOff>
    </xdr:to>
    <xdr:graphicFrame>
      <xdr:nvGraphicFramePr>
        <xdr:cNvPr id="0" name="Chart 1"/>
        <xdr:cNvGraphicFramePr/>
      </xdr:nvGraphicFramePr>
      <xdr:xfrm>
        <a:off x="5796360" y="15725880"/>
        <a:ext cx="47174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440</xdr:colOff>
      <xdr:row>97</xdr:row>
      <xdr:rowOff>9360</xdr:rowOff>
    </xdr:from>
    <xdr:to>
      <xdr:col>7</xdr:col>
      <xdr:colOff>618840</xdr:colOff>
      <xdr:row>111</xdr:row>
      <xdr:rowOff>105120</xdr:rowOff>
    </xdr:to>
    <xdr:graphicFrame>
      <xdr:nvGraphicFramePr>
        <xdr:cNvPr id="1" name="Chart 2"/>
        <xdr:cNvGraphicFramePr/>
      </xdr:nvGraphicFramePr>
      <xdr:xfrm>
        <a:off x="271440" y="15716160"/>
        <a:ext cx="4730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84440</xdr:colOff>
      <xdr:row>83</xdr:row>
      <xdr:rowOff>28440</xdr:rowOff>
    </xdr:from>
    <xdr:to>
      <xdr:col>16</xdr:col>
      <xdr:colOff>80640</xdr:colOff>
      <xdr:row>97</xdr:row>
      <xdr:rowOff>75960</xdr:rowOff>
    </xdr:to>
    <xdr:graphicFrame>
      <xdr:nvGraphicFramePr>
        <xdr:cNvPr id="2" name="Chart 3"/>
        <xdr:cNvGraphicFramePr/>
      </xdr:nvGraphicFramePr>
      <xdr:xfrm>
        <a:off x="5806080" y="13468320"/>
        <a:ext cx="45982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152280</xdr:rowOff>
    </xdr:from>
    <xdr:to>
      <xdr:col>7</xdr:col>
      <xdr:colOff>529200</xdr:colOff>
      <xdr:row>96</xdr:row>
      <xdr:rowOff>19080</xdr:rowOff>
    </xdr:to>
    <xdr:graphicFrame>
      <xdr:nvGraphicFramePr>
        <xdr:cNvPr id="3" name="Chart 4"/>
        <xdr:cNvGraphicFramePr/>
      </xdr:nvGraphicFramePr>
      <xdr:xfrm>
        <a:off x="0" y="12944520"/>
        <a:ext cx="4912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22560</xdr:colOff>
      <xdr:row>25</xdr:row>
      <xdr:rowOff>37800</xdr:rowOff>
    </xdr:to>
    <xdr:graphicFrame>
      <xdr:nvGraphicFramePr>
        <xdr:cNvPr id="4" name="Chart 5"/>
        <xdr:cNvGraphicFramePr/>
      </xdr:nvGraphicFramePr>
      <xdr:xfrm>
        <a:off x="12128760" y="146664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18</xdr:row>
      <xdr:rowOff>95760</xdr:rowOff>
    </xdr:from>
    <xdr:to>
      <xdr:col>10</xdr:col>
      <xdr:colOff>319680</xdr:colOff>
      <xdr:row>34</xdr:row>
      <xdr:rowOff>123840</xdr:rowOff>
    </xdr:to>
    <xdr:graphicFrame>
      <xdr:nvGraphicFramePr>
        <xdr:cNvPr id="5" name="Chart 7"/>
        <xdr:cNvGraphicFramePr/>
      </xdr:nvGraphicFramePr>
      <xdr:xfrm>
        <a:off x="1907280" y="3010320"/>
        <a:ext cx="4907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22560</xdr:colOff>
      <xdr:row>25</xdr:row>
      <xdr:rowOff>37800</xdr:rowOff>
    </xdr:to>
    <xdr:graphicFrame>
      <xdr:nvGraphicFramePr>
        <xdr:cNvPr id="6" name="Chart 8"/>
        <xdr:cNvGraphicFramePr/>
      </xdr:nvGraphicFramePr>
      <xdr:xfrm>
        <a:off x="12128760" y="146664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22560</xdr:colOff>
      <xdr:row>25</xdr:row>
      <xdr:rowOff>37800</xdr:rowOff>
    </xdr:to>
    <xdr:graphicFrame>
      <xdr:nvGraphicFramePr>
        <xdr:cNvPr id="7" name="Chart 9"/>
        <xdr:cNvGraphicFramePr/>
      </xdr:nvGraphicFramePr>
      <xdr:xfrm>
        <a:off x="12128760" y="146664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22560</xdr:colOff>
      <xdr:row>25</xdr:row>
      <xdr:rowOff>37800</xdr:rowOff>
    </xdr:to>
    <xdr:graphicFrame>
      <xdr:nvGraphicFramePr>
        <xdr:cNvPr id="8" name="Chart 10"/>
        <xdr:cNvGraphicFramePr/>
      </xdr:nvGraphicFramePr>
      <xdr:xfrm>
        <a:off x="12128760" y="146664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28200</xdr:colOff>
      <xdr:row>5</xdr:row>
      <xdr:rowOff>95400</xdr:rowOff>
    </xdr:from>
    <xdr:to>
      <xdr:col>10</xdr:col>
      <xdr:colOff>459360</xdr:colOff>
      <xdr:row>21</xdr:row>
      <xdr:rowOff>123840</xdr:rowOff>
    </xdr:to>
    <xdr:graphicFrame>
      <xdr:nvGraphicFramePr>
        <xdr:cNvPr id="9" name="Chart 11"/>
        <xdr:cNvGraphicFramePr/>
      </xdr:nvGraphicFramePr>
      <xdr:xfrm>
        <a:off x="2046960" y="905040"/>
        <a:ext cx="4907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22560</xdr:colOff>
      <xdr:row>25</xdr:row>
      <xdr:rowOff>37800</xdr:rowOff>
    </xdr:to>
    <xdr:graphicFrame>
      <xdr:nvGraphicFramePr>
        <xdr:cNvPr id="10" name="Chart 13"/>
        <xdr:cNvGraphicFramePr/>
      </xdr:nvGraphicFramePr>
      <xdr:xfrm>
        <a:off x="12128760" y="146664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P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28"/>
    <col collapsed="false" customWidth="true" hidden="false" outlineLevel="0" max="5" min="5" style="0" width="5.85"/>
    <col collapsed="false" customWidth="true" hidden="false" outlineLevel="0" max="9" min="9" style="0" width="11.85"/>
    <col collapsed="false" customWidth="true" hidden="false" outlineLevel="0" max="2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4</v>
      </c>
      <c r="S2" s="0" t="s">
        <v>5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1" t="s">
        <v>25</v>
      </c>
      <c r="AA2" s="1" t="s">
        <v>26</v>
      </c>
      <c r="AB2" s="0" t="s">
        <v>27</v>
      </c>
      <c r="AC2" s="0" t="s">
        <v>28</v>
      </c>
      <c r="AD2" s="0" t="s">
        <v>29</v>
      </c>
    </row>
    <row r="3" customFormat="false" ht="12.75" hidden="false" customHeight="false" outlineLevel="0" collapsed="false">
      <c r="A3" s="4" t="n">
        <v>39327.80625</v>
      </c>
      <c r="B3" s="0" t="n">
        <v>1</v>
      </c>
      <c r="C3" s="0" t="n">
        <v>48.5905</v>
      </c>
      <c r="D3" s="0" t="n">
        <v>-123.49917</v>
      </c>
      <c r="E3" s="0" t="n">
        <v>4</v>
      </c>
      <c r="F3" s="0" t="n">
        <v>14.6749</v>
      </c>
      <c r="G3" s="0" t="n">
        <v>3.727</v>
      </c>
      <c r="H3" s="0" t="n">
        <v>28.3364</v>
      </c>
      <c r="I3" s="5" t="n">
        <v>39327</v>
      </c>
      <c r="J3" s="6" t="n">
        <v>0.806319444444445</v>
      </c>
      <c r="K3" s="0" t="n">
        <v>15.6618</v>
      </c>
      <c r="L3" s="0" t="n">
        <v>17.2886</v>
      </c>
      <c r="M3" s="0" t="n">
        <v>1.6268</v>
      </c>
      <c r="N3" s="0" t="n">
        <v>27.9392</v>
      </c>
      <c r="O3" s="0" t="n">
        <v>8.408</v>
      </c>
      <c r="P3" s="0" t="n">
        <v>245.80632</v>
      </c>
      <c r="Q3" s="0" t="n">
        <v>1.118</v>
      </c>
      <c r="R3" s="0" t="n">
        <v>48.59052</v>
      </c>
      <c r="S3" s="0" t="n">
        <v>-123.49926</v>
      </c>
      <c r="T3" s="0" t="n">
        <v>15.6445</v>
      </c>
      <c r="U3" s="0" t="n">
        <v>0.0501980278505378</v>
      </c>
      <c r="V3" s="0" t="n">
        <v>27.9412</v>
      </c>
      <c r="W3" s="0" t="n">
        <v>0.0246649954384738</v>
      </c>
      <c r="X3" s="0" t="n">
        <v>8.387</v>
      </c>
      <c r="Y3" s="0" t="n">
        <v>0.24233406694064</v>
      </c>
      <c r="Z3" s="1" t="n">
        <f aca="false">C3-R3</f>
        <v>-1.99999999992428E-005</v>
      </c>
      <c r="AA3" s="1" t="n">
        <f aca="false">D3-S3</f>
        <v>9.00000000001455E-005</v>
      </c>
      <c r="AB3" s="0" t="n">
        <f aca="false">T3-F3</f>
        <v>0.969600000000002</v>
      </c>
      <c r="AC3" s="0" t="n">
        <f aca="false">V3-H3</f>
        <v>-0.395200000000003</v>
      </c>
      <c r="AD3" s="0" t="n">
        <f aca="false">X3/G3</f>
        <v>2.25033539039442</v>
      </c>
    </row>
    <row r="4" customFormat="false" ht="12.75" hidden="false" customHeight="false" outlineLevel="0" collapsed="false">
      <c r="A4" s="4" t="n">
        <v>39328.3430555556</v>
      </c>
      <c r="B4" s="0" t="n">
        <v>3</v>
      </c>
      <c r="C4" s="0" t="n">
        <v>48.65133</v>
      </c>
      <c r="D4" s="0" t="n">
        <v>-125.042</v>
      </c>
      <c r="E4" s="0" t="n">
        <v>4</v>
      </c>
      <c r="F4" s="0" t="n">
        <v>10.4211</v>
      </c>
      <c r="G4" s="0" t="n">
        <v>1.555</v>
      </c>
      <c r="H4" s="0" t="n">
        <v>31.4902</v>
      </c>
      <c r="I4" s="5" t="n">
        <v>39328</v>
      </c>
      <c r="J4" s="6" t="n">
        <v>0.343125</v>
      </c>
      <c r="K4" s="0" t="n">
        <v>10.6536</v>
      </c>
      <c r="L4" s="0" t="n">
        <v>15.1683</v>
      </c>
      <c r="M4" s="0" t="n">
        <v>4.5147</v>
      </c>
      <c r="N4" s="0" t="n">
        <v>30.2175</v>
      </c>
      <c r="O4" s="0" t="n">
        <v>2.34</v>
      </c>
      <c r="P4" s="0" t="n">
        <v>246.343124</v>
      </c>
      <c r="Q4" s="0" t="n">
        <v>2.239</v>
      </c>
      <c r="R4" s="0" t="n">
        <v>48.65144</v>
      </c>
      <c r="S4" s="0" t="n">
        <v>-125.04216</v>
      </c>
      <c r="T4" s="7" t="n">
        <v>10.6491</v>
      </c>
      <c r="U4" s="0" t="n">
        <v>0.00629698340236752</v>
      </c>
      <c r="V4" s="0" t="n">
        <v>30.716</v>
      </c>
      <c r="W4" s="0" t="n">
        <v>0.301268977825014</v>
      </c>
      <c r="X4" s="0" t="n">
        <v>2.32</v>
      </c>
      <c r="Y4" s="0" t="n">
        <v>0.040500617279247</v>
      </c>
      <c r="Z4" s="1" t="n">
        <f aca="false">C4-R4</f>
        <v>-0.000109999999999388</v>
      </c>
      <c r="AA4" s="1" t="n">
        <f aca="false">D4-S4</f>
        <v>0.000159999999993943</v>
      </c>
      <c r="AB4" s="0" t="n">
        <f aca="false">T4-F4</f>
        <v>0.228000000000002</v>
      </c>
      <c r="AC4" s="0" t="n">
        <f aca="false">V4-H4</f>
        <v>-0.7742</v>
      </c>
      <c r="AD4" s="0" t="n">
        <f aca="false">X4/G4</f>
        <v>1.491961414791</v>
      </c>
    </row>
    <row r="5" customFormat="false" ht="12.75" hidden="false" customHeight="false" outlineLevel="0" collapsed="false">
      <c r="A5" s="4" t="n">
        <v>39328.3666666667</v>
      </c>
      <c r="B5" s="0" t="n">
        <v>4</v>
      </c>
      <c r="C5" s="0" t="n">
        <v>48.62283</v>
      </c>
      <c r="D5" s="0" t="n">
        <v>-125.09367</v>
      </c>
      <c r="E5" s="0" t="n">
        <v>4</v>
      </c>
      <c r="F5" s="0" t="n">
        <v>10.1156</v>
      </c>
      <c r="G5" s="0" t="n">
        <v>1.282</v>
      </c>
      <c r="H5" s="0" t="n">
        <v>31.6572</v>
      </c>
      <c r="I5" s="5" t="n">
        <v>39328</v>
      </c>
      <c r="J5" s="6" t="n">
        <v>0.366724537037037</v>
      </c>
      <c r="K5" s="0" t="n">
        <v>10.3162</v>
      </c>
      <c r="L5" s="0" t="n">
        <v>15.2412</v>
      </c>
      <c r="M5" s="0" t="n">
        <v>4.925</v>
      </c>
      <c r="N5" s="0" t="n">
        <v>29.1645</v>
      </c>
      <c r="O5" s="0" t="n">
        <v>2.198</v>
      </c>
      <c r="P5" s="0" t="n">
        <v>246.36673</v>
      </c>
      <c r="Q5" s="0" t="n">
        <v>2.303</v>
      </c>
      <c r="R5" s="0" t="n">
        <v>48.62286</v>
      </c>
      <c r="S5" s="0" t="n">
        <v>-125.09416</v>
      </c>
      <c r="T5" s="7" t="n">
        <v>10.3162</v>
      </c>
      <c r="U5" s="0" t="n">
        <v>0.000313049495754704</v>
      </c>
      <c r="V5" s="0" t="n">
        <v>29.9644</v>
      </c>
      <c r="W5" s="0" t="n">
        <v>0.42323006155063</v>
      </c>
      <c r="X5" s="0" t="n">
        <v>2.157</v>
      </c>
      <c r="Y5" s="0" t="n">
        <v>0.0288149266873738</v>
      </c>
      <c r="Z5" s="1" t="n">
        <f aca="false">C5-R5</f>
        <v>-3.0000000002417E-005</v>
      </c>
      <c r="AA5" s="1" t="n">
        <f aca="false">D5-S5</f>
        <v>0.000489999999999213</v>
      </c>
      <c r="AB5" s="0" t="n">
        <f aca="false">T5-F5</f>
        <v>0.2006</v>
      </c>
      <c r="AC5" s="0" t="n">
        <f aca="false">V5-H5</f>
        <v>-1.6928</v>
      </c>
      <c r="AD5" s="0" t="n">
        <f aca="false">X5/G5</f>
        <v>1.68252730109204</v>
      </c>
    </row>
    <row r="6" customFormat="false" ht="12.75" hidden="false" customHeight="false" outlineLevel="0" collapsed="false">
      <c r="A6" s="4" t="n">
        <v>39328.3923611111</v>
      </c>
      <c r="B6" s="0" t="n">
        <v>5</v>
      </c>
      <c r="C6" s="0" t="n">
        <v>48.59566</v>
      </c>
      <c r="D6" s="0" t="n">
        <v>-125.14633</v>
      </c>
      <c r="E6" s="0" t="n">
        <v>4.2</v>
      </c>
      <c r="F6" s="0" t="n">
        <v>10.3225</v>
      </c>
      <c r="G6" s="0" t="n">
        <v>1.597</v>
      </c>
      <c r="H6" s="0" t="n">
        <v>32.0283</v>
      </c>
      <c r="I6" s="5" t="n">
        <v>39328</v>
      </c>
      <c r="J6" s="6" t="n">
        <v>0.391736111111111</v>
      </c>
      <c r="K6" s="0" t="n">
        <v>10.2173</v>
      </c>
      <c r="L6" s="0" t="n">
        <v>15.0638</v>
      </c>
      <c r="M6" s="0" t="n">
        <v>4.8465</v>
      </c>
      <c r="N6" s="0" t="n">
        <v>31.9987</v>
      </c>
      <c r="O6" s="0" t="n">
        <v>1.914</v>
      </c>
      <c r="P6" s="0" t="n">
        <v>246.391739</v>
      </c>
      <c r="Q6" s="0" t="n">
        <v>2.249</v>
      </c>
      <c r="R6" s="0" t="n">
        <v>48.59562</v>
      </c>
      <c r="S6" s="0" t="n">
        <v>-125.14594</v>
      </c>
      <c r="T6" s="7" t="n">
        <v>10.2173</v>
      </c>
      <c r="U6" s="0" t="n">
        <v>0.0578121267555711</v>
      </c>
      <c r="V6" s="0" t="n">
        <v>31.9924</v>
      </c>
      <c r="W6" s="0" t="n">
        <v>0.0125926565947805</v>
      </c>
      <c r="X6" s="0" t="n">
        <v>1.954</v>
      </c>
      <c r="Y6" s="0" t="n">
        <v>0.274312413135097</v>
      </c>
      <c r="Z6" s="1" t="n">
        <f aca="false">C6-R6</f>
        <v>4.00000000055911E-005</v>
      </c>
      <c r="AA6" s="1" t="n">
        <f aca="false">D6-S6</f>
        <v>-0.000390000000010105</v>
      </c>
      <c r="AB6" s="0" t="n">
        <f aca="false">T6-F6</f>
        <v>-0.1052</v>
      </c>
      <c r="AC6" s="0" t="n">
        <f aca="false">V6-H6</f>
        <v>-0.0359000000000016</v>
      </c>
      <c r="AD6" s="0" t="n">
        <f aca="false">X6/G6</f>
        <v>1.22354414527239</v>
      </c>
    </row>
    <row r="7" customFormat="false" ht="12.75" hidden="false" customHeight="false" outlineLevel="0" collapsed="false">
      <c r="A7" s="4" t="n">
        <v>39328.4361111111</v>
      </c>
      <c r="B7" s="0" t="n">
        <v>6</v>
      </c>
      <c r="C7" s="0" t="n">
        <v>48.52917</v>
      </c>
      <c r="D7" s="0" t="n">
        <v>-125.064</v>
      </c>
      <c r="E7" s="0" t="n">
        <v>4</v>
      </c>
      <c r="F7" s="0" t="n">
        <v>11.9658</v>
      </c>
      <c r="G7" s="0" t="n">
        <v>2.368</v>
      </c>
      <c r="H7" s="0" t="n">
        <v>31.9514</v>
      </c>
      <c r="I7" s="5" t="n">
        <v>39328</v>
      </c>
      <c r="J7" s="6" t="n">
        <v>0.43619212962963</v>
      </c>
      <c r="K7" s="0" t="n">
        <v>12.0952</v>
      </c>
      <c r="L7" s="0" t="n">
        <v>14.8706</v>
      </c>
      <c r="M7" s="0" t="n">
        <v>2.7755</v>
      </c>
      <c r="N7" s="0" t="n">
        <v>30.5114</v>
      </c>
      <c r="O7" s="0" t="n">
        <v>3.821</v>
      </c>
      <c r="P7" s="0" t="n">
        <v>246.436188</v>
      </c>
      <c r="Q7" s="0" t="n">
        <v>2.256</v>
      </c>
      <c r="R7" s="0" t="n">
        <v>48.5293</v>
      </c>
      <c r="S7" s="0" t="n">
        <v>-125.0642</v>
      </c>
      <c r="T7" s="7" t="n">
        <v>12.0952</v>
      </c>
      <c r="U7" s="0" t="n">
        <v>0.00427457600300678</v>
      </c>
      <c r="V7" s="0" t="n">
        <v>30.2854</v>
      </c>
      <c r="W7" s="0" t="n">
        <v>0.239032064794809</v>
      </c>
      <c r="X7" s="0" t="n">
        <v>3.781</v>
      </c>
      <c r="Y7" s="0" t="n">
        <v>0.0396295344409097</v>
      </c>
      <c r="Z7" s="1" t="n">
        <f aca="false">C7-R7</f>
        <v>-0.000129999999998631</v>
      </c>
      <c r="AA7" s="1" t="n">
        <f aca="false">D7-S7</f>
        <v>0.000200000000006639</v>
      </c>
      <c r="AB7" s="0" t="n">
        <f aca="false">T7-F7</f>
        <v>0.1294</v>
      </c>
      <c r="AC7" s="0" t="n">
        <f aca="false">V7-H7</f>
        <v>-1.666</v>
      </c>
      <c r="AD7" s="0" t="n">
        <f aca="false">X7/G7</f>
        <v>1.59670608108108</v>
      </c>
    </row>
    <row r="8" customFormat="false" ht="12.75" hidden="false" customHeight="false" outlineLevel="0" collapsed="false">
      <c r="A8" s="4" t="n">
        <v>39328.4902777778</v>
      </c>
      <c r="B8" s="0" t="n">
        <v>8</v>
      </c>
      <c r="C8" s="0" t="n">
        <v>48.56733</v>
      </c>
      <c r="D8" s="0" t="n">
        <v>-125.20067</v>
      </c>
      <c r="E8" s="0" t="n">
        <v>4</v>
      </c>
      <c r="F8" s="0" t="n">
        <v>11.3646</v>
      </c>
      <c r="G8" s="0" t="n">
        <v>1.572</v>
      </c>
      <c r="H8" s="0" t="n">
        <v>32.0732</v>
      </c>
      <c r="I8" s="5" t="n">
        <v>39328</v>
      </c>
      <c r="J8" s="6" t="n">
        <v>0.490335648148148</v>
      </c>
      <c r="K8" s="0" t="n">
        <v>11.6173</v>
      </c>
      <c r="L8" s="0" t="n">
        <v>14.8779</v>
      </c>
      <c r="M8" s="0" t="n">
        <v>3.2607</v>
      </c>
      <c r="N8" s="0" t="n">
        <v>32.0384</v>
      </c>
      <c r="O8" s="0" t="n">
        <v>2.685</v>
      </c>
      <c r="P8" s="0" t="n">
        <v>246.490341</v>
      </c>
      <c r="Q8" s="0" t="n">
        <v>2.418</v>
      </c>
      <c r="R8" s="0" t="n">
        <v>48.56744</v>
      </c>
      <c r="S8" s="0" t="n">
        <v>-125.20076</v>
      </c>
      <c r="T8" s="7" t="n">
        <v>11.6173</v>
      </c>
      <c r="U8" s="0" t="n">
        <v>0.0058333523822885</v>
      </c>
      <c r="V8" s="0" t="n">
        <v>32.0342</v>
      </c>
      <c r="W8" s="0" t="n">
        <v>0.00433278201219747</v>
      </c>
      <c r="X8" s="0" t="n">
        <v>2.685</v>
      </c>
      <c r="Y8" s="0" t="n">
        <v>0.0379512845631996</v>
      </c>
      <c r="Z8" s="1" t="n">
        <f aca="false">C8-R8</f>
        <v>-0.000109999999999388</v>
      </c>
      <c r="AA8" s="1" t="n">
        <f aca="false">D8-S8</f>
        <v>9.00000000001455E-005</v>
      </c>
      <c r="AB8" s="0" t="n">
        <f aca="false">T8-F8</f>
        <v>0.252700000000001</v>
      </c>
      <c r="AC8" s="0" t="n">
        <f aca="false">V8-H8</f>
        <v>-0.0390000000000015</v>
      </c>
      <c r="AD8" s="0" t="n">
        <f aca="false">X8/G8</f>
        <v>1.70801526717557</v>
      </c>
    </row>
    <row r="9" customFormat="false" ht="12.75" hidden="false" customHeight="false" outlineLevel="0" collapsed="false">
      <c r="A9" s="4" t="n">
        <v>39328.5152777778</v>
      </c>
      <c r="B9" s="0" t="n">
        <v>9</v>
      </c>
      <c r="C9" s="0" t="n">
        <v>48.53683</v>
      </c>
      <c r="D9" s="0" t="n">
        <v>-125.25716</v>
      </c>
      <c r="E9" s="0" t="n">
        <v>3.8</v>
      </c>
      <c r="F9" s="0" t="n">
        <v>10.964</v>
      </c>
      <c r="G9" s="0" t="n">
        <v>1.669</v>
      </c>
      <c r="H9" s="0" t="n">
        <v>32.1325</v>
      </c>
      <c r="I9" s="5" t="n">
        <v>39328</v>
      </c>
      <c r="J9" s="6" t="n">
        <v>0.515347222222222</v>
      </c>
      <c r="K9" s="0" t="n">
        <v>11.3165</v>
      </c>
      <c r="L9" s="0" t="n">
        <v>14.8701</v>
      </c>
      <c r="M9" s="0" t="n">
        <v>3.5535</v>
      </c>
      <c r="N9" s="0" t="n">
        <v>30.9902</v>
      </c>
      <c r="O9" s="0" t="n">
        <v>2.908</v>
      </c>
      <c r="P9" s="0" t="n">
        <v>246.51535</v>
      </c>
      <c r="Q9" s="0" t="n">
        <v>2.429</v>
      </c>
      <c r="R9" s="0" t="n">
        <v>48.53696</v>
      </c>
      <c r="S9" s="0" t="n">
        <v>-125.2575</v>
      </c>
      <c r="T9" s="7" t="n">
        <v>11.3106</v>
      </c>
      <c r="U9" s="0" t="n">
        <v>0.0211836493552737</v>
      </c>
      <c r="V9" s="0" t="n">
        <v>30.8631</v>
      </c>
      <c r="W9" s="0" t="n">
        <v>0.319085704787556</v>
      </c>
      <c r="X9" s="0" t="n">
        <v>2.868</v>
      </c>
      <c r="Y9" s="0" t="n">
        <v>0.040500617279247</v>
      </c>
      <c r="Z9" s="1" t="n">
        <f aca="false">C9-R9</f>
        <v>-0.000129999999998631</v>
      </c>
      <c r="AA9" s="1" t="n">
        <f aca="false">D9-S9</f>
        <v>0.000339999999994234</v>
      </c>
      <c r="AB9" s="0" t="n">
        <f aca="false">T9-F9</f>
        <v>0.3466</v>
      </c>
      <c r="AC9" s="0" t="n">
        <f aca="false">V9-H9</f>
        <v>-1.2694</v>
      </c>
      <c r="AD9" s="0" t="n">
        <f aca="false">X9/G9</f>
        <v>1.71839424805273</v>
      </c>
    </row>
    <row r="10" customFormat="false" ht="12.75" hidden="false" customHeight="false" outlineLevel="0" collapsed="false">
      <c r="A10" s="4" t="n">
        <v>39328.5506944444</v>
      </c>
      <c r="B10" s="0" t="n">
        <v>10</v>
      </c>
      <c r="C10" s="0" t="n">
        <v>48.48367</v>
      </c>
      <c r="D10" s="0" t="n">
        <v>-125.25333</v>
      </c>
      <c r="E10" s="0" t="n">
        <v>4.3</v>
      </c>
      <c r="F10" s="0" t="n">
        <v>11.7354</v>
      </c>
      <c r="G10" s="0" t="n">
        <v>3.037</v>
      </c>
      <c r="H10" s="0" t="n">
        <v>31.9797</v>
      </c>
      <c r="I10" s="5" t="n">
        <v>39328</v>
      </c>
      <c r="J10" s="6" t="n">
        <v>0.550763888888889</v>
      </c>
      <c r="K10" s="0" t="n">
        <v>11.8625</v>
      </c>
      <c r="L10" s="0" t="n">
        <v>14.8149</v>
      </c>
      <c r="M10" s="0" t="n">
        <v>2.9525</v>
      </c>
      <c r="N10" s="0" t="n">
        <v>30.4852</v>
      </c>
      <c r="O10" s="0" t="n">
        <v>3.72</v>
      </c>
      <c r="P10" s="0" t="n">
        <v>246.550766</v>
      </c>
      <c r="Q10" s="0" t="n">
        <v>2.324</v>
      </c>
      <c r="R10" s="0" t="n">
        <v>48.48366</v>
      </c>
      <c r="S10" s="0" t="n">
        <v>-125.25358</v>
      </c>
      <c r="T10" s="7" t="n">
        <v>11.8625</v>
      </c>
      <c r="U10" s="0" t="n">
        <v>0.00636922287135592</v>
      </c>
      <c r="V10" s="0" t="n">
        <v>30.4852</v>
      </c>
      <c r="W10" s="0" t="n">
        <v>0.437637855995312</v>
      </c>
      <c r="X10" s="0" t="n">
        <v>3.618</v>
      </c>
      <c r="Y10" s="0" t="n">
        <v>0.0697115485411191</v>
      </c>
      <c r="Z10" s="1" t="n">
        <f aca="false">C10-R10</f>
        <v>9.99999999606871E-006</v>
      </c>
      <c r="AA10" s="1" t="n">
        <f aca="false">D10-S10</f>
        <v>0.000249999999994088</v>
      </c>
      <c r="AB10" s="0" t="n">
        <f aca="false">T10-F10</f>
        <v>0.1271</v>
      </c>
      <c r="AC10" s="0" t="n">
        <f aca="false">V10-H10</f>
        <v>-1.4945</v>
      </c>
      <c r="AD10" s="0" t="n">
        <f aca="false">X10/G10</f>
        <v>1.19130721106355</v>
      </c>
    </row>
    <row r="11" customFormat="false" ht="12.75" hidden="false" customHeight="false" outlineLevel="0" collapsed="false">
      <c r="A11" s="4" t="n">
        <v>39328.6298611111</v>
      </c>
      <c r="B11" s="0" t="n">
        <v>13</v>
      </c>
      <c r="C11" s="0" t="n">
        <v>48.42367</v>
      </c>
      <c r="D11" s="0" t="n">
        <v>-125.12984</v>
      </c>
      <c r="E11" s="0" t="n">
        <v>4</v>
      </c>
      <c r="F11" s="0" t="n">
        <v>11.2374</v>
      </c>
      <c r="G11" s="0" t="n">
        <v>0.954</v>
      </c>
      <c r="H11" s="0" t="n">
        <v>31.6356</v>
      </c>
      <c r="I11" s="5" t="n">
        <v>39328</v>
      </c>
      <c r="J11" s="6" t="n">
        <v>0.629930555555556</v>
      </c>
      <c r="K11" s="0" t="n">
        <v>11.4115</v>
      </c>
      <c r="L11" s="0" t="n">
        <v>14.7941</v>
      </c>
      <c r="M11" s="0" t="n">
        <v>3.3825</v>
      </c>
      <c r="N11" s="0" t="n">
        <v>31.6053</v>
      </c>
      <c r="O11" s="0" t="n">
        <v>1.975</v>
      </c>
      <c r="P11" s="0" t="n">
        <v>246.629929</v>
      </c>
      <c r="Q11" s="0" t="n">
        <v>2.377</v>
      </c>
      <c r="R11" s="0" t="n">
        <v>48.42368</v>
      </c>
      <c r="S11" s="0" t="n">
        <v>-125.1299</v>
      </c>
      <c r="T11" s="7" t="n">
        <v>11.4115</v>
      </c>
      <c r="U11" s="0" t="n">
        <v>0.0012833549800515</v>
      </c>
      <c r="V11" s="0" t="n">
        <v>31.614</v>
      </c>
      <c r="W11" s="0" t="n">
        <v>0.00471667256239136</v>
      </c>
      <c r="X11" s="0" t="n">
        <v>1.975</v>
      </c>
      <c r="Y11" s="0" t="n">
        <v>0.0172133668990256</v>
      </c>
      <c r="Z11" s="1" t="n">
        <f aca="false">C11-R11</f>
        <v>-9.99999999606871E-006</v>
      </c>
      <c r="AA11" s="1" t="n">
        <f aca="false">D11-S11</f>
        <v>6.0000000004834E-005</v>
      </c>
      <c r="AB11" s="0" t="n">
        <f aca="false">T11-F11</f>
        <v>0.174100000000001</v>
      </c>
      <c r="AC11" s="0" t="n">
        <f aca="false">V11-H11</f>
        <v>-0.0215999999999994</v>
      </c>
      <c r="AD11" s="0" t="n">
        <f aca="false">X11/G11</f>
        <v>2.07023060796646</v>
      </c>
    </row>
    <row r="12" customFormat="false" ht="12.75" hidden="false" customHeight="false" outlineLevel="0" collapsed="false">
      <c r="A12" s="4" t="n">
        <v>39328.6881944445</v>
      </c>
      <c r="B12" s="0" t="n">
        <v>14</v>
      </c>
      <c r="C12" s="0" t="n">
        <v>48.3915</v>
      </c>
      <c r="D12" s="0" t="n">
        <v>-125.34534</v>
      </c>
      <c r="E12" s="0" t="n">
        <v>4</v>
      </c>
      <c r="F12" s="0" t="n">
        <v>10.6567</v>
      </c>
      <c r="G12" s="0" t="n">
        <v>1.073</v>
      </c>
      <c r="H12" s="0" t="n">
        <v>32.0996</v>
      </c>
      <c r="I12" s="5" t="n">
        <v>39328</v>
      </c>
      <c r="J12" s="6" t="n">
        <v>0.688263888888889</v>
      </c>
      <c r="K12" s="0" t="n">
        <v>10.9048</v>
      </c>
      <c r="L12" s="0" t="n">
        <v>14.7389</v>
      </c>
      <c r="M12" s="0" t="n">
        <v>3.8341</v>
      </c>
      <c r="N12" s="0" t="n">
        <v>32.0824</v>
      </c>
      <c r="O12" s="0" t="n">
        <v>2.198</v>
      </c>
      <c r="P12" s="0" t="n">
        <v>246.688263</v>
      </c>
      <c r="Q12" s="0" t="n">
        <v>2.369</v>
      </c>
      <c r="R12" s="0" t="n">
        <v>48.39158</v>
      </c>
      <c r="S12" s="0" t="n">
        <v>-125.34548</v>
      </c>
      <c r="T12" s="7" t="n">
        <v>10.9048</v>
      </c>
      <c r="U12" s="0" t="n">
        <v>0.0145415955096758</v>
      </c>
      <c r="V12" s="0" t="n">
        <v>32.08</v>
      </c>
      <c r="W12" s="0" t="n">
        <v>0.00529716905307956</v>
      </c>
      <c r="X12" s="0" t="n">
        <v>2.198</v>
      </c>
      <c r="Y12" s="0" t="n">
        <v>0.0182811378200762</v>
      </c>
      <c r="Z12" s="1" t="n">
        <f aca="false">C12-R12</f>
        <v>-7.99999999969714E-005</v>
      </c>
      <c r="AA12" s="1" t="n">
        <f aca="false">D12-S12</f>
        <v>0.000140000000001805</v>
      </c>
      <c r="AB12" s="0" t="n">
        <f aca="false">T12-F12</f>
        <v>0.248099999999999</v>
      </c>
      <c r="AC12" s="0" t="n">
        <f aca="false">V12-H12</f>
        <v>-0.0196000000000041</v>
      </c>
      <c r="AD12" s="0" t="n">
        <f aca="false">X12/G12</f>
        <v>2.04846225535881</v>
      </c>
    </row>
    <row r="13" customFormat="false" ht="12.75" hidden="false" customHeight="false" outlineLevel="0" collapsed="false">
      <c r="A13" s="4" t="n">
        <v>39328.7513888889</v>
      </c>
      <c r="B13" s="0" t="n">
        <v>17</v>
      </c>
      <c r="C13" s="0" t="n">
        <v>48.47766</v>
      </c>
      <c r="D13" s="0" t="n">
        <v>-125.36733</v>
      </c>
      <c r="E13" s="0" t="n">
        <v>3.9</v>
      </c>
      <c r="F13" s="0" t="n">
        <v>10.6701</v>
      </c>
      <c r="G13" s="0" t="n">
        <v>1.017</v>
      </c>
      <c r="H13" s="0" t="n">
        <v>32.0855</v>
      </c>
      <c r="I13" s="5" t="n">
        <v>39328</v>
      </c>
      <c r="J13" s="6" t="n">
        <v>0.751469907407408</v>
      </c>
      <c r="K13" s="0" t="n">
        <v>10.8958</v>
      </c>
      <c r="L13" s="0" t="n">
        <v>14.565</v>
      </c>
      <c r="M13" s="0" t="n">
        <v>3.6692</v>
      </c>
      <c r="N13" s="0" t="n">
        <v>32.0451</v>
      </c>
      <c r="O13" s="0" t="n">
        <v>2.096</v>
      </c>
      <c r="P13" s="0" t="n">
        <v>246.751465</v>
      </c>
      <c r="Q13" s="0" t="n">
        <v>1.171</v>
      </c>
      <c r="R13" s="0" t="n">
        <v>48.4777</v>
      </c>
      <c r="S13" s="0" t="n">
        <v>-125.36744</v>
      </c>
      <c r="T13" s="7" t="n">
        <v>10.8958</v>
      </c>
      <c r="U13" s="0" t="n">
        <v>0.00342227993803771</v>
      </c>
      <c r="V13" s="0" t="n">
        <v>32.0451</v>
      </c>
      <c r="W13" s="0" t="n">
        <v>0.00436886713635827</v>
      </c>
      <c r="X13" s="0" t="n">
        <v>2.096</v>
      </c>
      <c r="Y13" s="0" t="n">
        <v>0.0333811323954018</v>
      </c>
      <c r="Z13" s="1" t="n">
        <f aca="false">C13-R13</f>
        <v>-3.99999999984857E-005</v>
      </c>
      <c r="AA13" s="1" t="n">
        <f aca="false">D13-S13</f>
        <v>0.000110000000006494</v>
      </c>
      <c r="AB13" s="0" t="n">
        <f aca="false">T13-F13</f>
        <v>0.2257</v>
      </c>
      <c r="AC13" s="0" t="n">
        <f aca="false">V13-H13</f>
        <v>-0.0404000000000053</v>
      </c>
      <c r="AD13" s="0" t="n">
        <f aca="false">X13/G13</f>
        <v>2.06096361848574</v>
      </c>
    </row>
    <row r="14" customFormat="false" ht="12.75" hidden="false" customHeight="false" outlineLevel="0" collapsed="false">
      <c r="A14" s="4" t="n">
        <v>39328.80625</v>
      </c>
      <c r="B14" s="0" t="n">
        <v>18</v>
      </c>
      <c r="C14" s="0" t="n">
        <v>48.5745</v>
      </c>
      <c r="D14" s="0" t="n">
        <v>-125.50134</v>
      </c>
      <c r="E14" s="0" t="n">
        <v>4</v>
      </c>
      <c r="F14" s="0" t="n">
        <v>11.1647</v>
      </c>
      <c r="G14" s="0" t="n">
        <v>1.408</v>
      </c>
      <c r="H14" s="0" t="n">
        <v>31.2055</v>
      </c>
      <c r="I14" s="5" t="n">
        <v>39328</v>
      </c>
      <c r="J14" s="6" t="n">
        <v>0.806319444444445</v>
      </c>
      <c r="K14" s="0" t="n">
        <v>11.4152</v>
      </c>
      <c r="L14" s="0" t="n">
        <v>14.486</v>
      </c>
      <c r="M14" s="0" t="n">
        <v>3.0708</v>
      </c>
      <c r="N14" s="0" t="n">
        <v>31.1895</v>
      </c>
      <c r="O14" s="0" t="n">
        <v>2.685</v>
      </c>
      <c r="P14" s="0" t="n">
        <v>246.80632</v>
      </c>
      <c r="Q14" s="0" t="n">
        <v>1.107</v>
      </c>
      <c r="R14" s="0" t="n">
        <v>48.57458</v>
      </c>
      <c r="S14" s="0" t="n">
        <v>-125.50132</v>
      </c>
      <c r="T14" s="7" t="n">
        <v>11.4108</v>
      </c>
      <c r="U14" s="0" t="n">
        <v>0.0031172102885932</v>
      </c>
      <c r="V14" s="0" t="n">
        <v>31.189</v>
      </c>
      <c r="W14" s="0" t="n">
        <v>0.00288755953069289</v>
      </c>
      <c r="X14" s="0" t="n">
        <v>2.746</v>
      </c>
      <c r="Y14" s="0" t="n">
        <v>0.0332896380274838</v>
      </c>
      <c r="Z14" s="1" t="n">
        <f aca="false">C14-R14</f>
        <v>-7.99999999969714E-005</v>
      </c>
      <c r="AA14" s="1" t="n">
        <f aca="false">D14-S14</f>
        <v>-1.99999999921374E-005</v>
      </c>
      <c r="AB14" s="0" t="n">
        <f aca="false">T14-F14</f>
        <v>0.2461</v>
      </c>
      <c r="AC14" s="0" t="n">
        <f aca="false">V14-H14</f>
        <v>-0.0165000000000006</v>
      </c>
      <c r="AD14" s="0" t="n">
        <f aca="false">X14/G14</f>
        <v>1.95028409090909</v>
      </c>
    </row>
    <row r="15" customFormat="false" ht="12.75" hidden="false" customHeight="false" outlineLevel="0" collapsed="false">
      <c r="A15" s="4" t="n">
        <v>39328.8777777778</v>
      </c>
      <c r="B15" s="0" t="n">
        <v>21</v>
      </c>
      <c r="C15" s="0" t="n">
        <v>48.53467</v>
      </c>
      <c r="D15" s="0" t="n">
        <v>-125.589</v>
      </c>
      <c r="E15" s="0" t="n">
        <v>4</v>
      </c>
      <c r="F15" s="0" t="n">
        <v>13.1676</v>
      </c>
      <c r="G15" s="0" t="n">
        <v>3.386</v>
      </c>
      <c r="H15" s="0" t="n">
        <v>30.8991</v>
      </c>
      <c r="I15" s="5" t="n">
        <v>39328</v>
      </c>
      <c r="J15" s="6" t="n">
        <v>0.877847222222222</v>
      </c>
      <c r="K15" s="0" t="n">
        <v>13.3307</v>
      </c>
      <c r="L15" s="0" t="n">
        <v>14.576</v>
      </c>
      <c r="M15" s="0" t="n">
        <v>1.2453</v>
      </c>
      <c r="N15" s="0" t="n">
        <v>30.8935</v>
      </c>
      <c r="O15" s="0" t="n">
        <v>6.236</v>
      </c>
      <c r="P15" s="0" t="n">
        <v>246.877853</v>
      </c>
      <c r="Q15" s="0" t="n">
        <v>1.12</v>
      </c>
      <c r="R15" s="0" t="n">
        <v>48.53472</v>
      </c>
      <c r="S15" s="0" t="n">
        <v>-125.5891</v>
      </c>
      <c r="T15" s="7" t="n">
        <v>13.3307</v>
      </c>
      <c r="U15" s="0" t="n">
        <v>0.0107611337697517</v>
      </c>
      <c r="V15" s="0" t="n">
        <v>30.8942</v>
      </c>
      <c r="W15" s="0" t="n">
        <v>0.00264291510545544</v>
      </c>
      <c r="X15" s="0" t="n">
        <v>6.277</v>
      </c>
      <c r="Y15" s="0" t="n">
        <v>0.139558948118676</v>
      </c>
      <c r="Z15" s="1" t="n">
        <f aca="false">C15-R15</f>
        <v>-5.00000000016598E-005</v>
      </c>
      <c r="AA15" s="1" t="n">
        <f aca="false">D15-S15</f>
        <v>0.00010000000000332</v>
      </c>
      <c r="AB15" s="0" t="n">
        <f aca="false">T15-F15</f>
        <v>0.1631</v>
      </c>
      <c r="AC15" s="0" t="n">
        <f aca="false">V15-H15</f>
        <v>-0.00489999999999924</v>
      </c>
      <c r="AD15" s="0" t="n">
        <f aca="false">X15/G15</f>
        <v>1.85380980507974</v>
      </c>
    </row>
    <row r="16" customFormat="false" ht="12.75" hidden="false" customHeight="false" outlineLevel="0" collapsed="false">
      <c r="A16" s="4" t="n">
        <v>39328.9291666667</v>
      </c>
      <c r="B16" s="0" t="n">
        <v>22</v>
      </c>
      <c r="C16" s="0" t="n">
        <v>48.4205</v>
      </c>
      <c r="D16" s="0" t="n">
        <v>-125.47916</v>
      </c>
      <c r="E16" s="0" t="n">
        <v>4</v>
      </c>
      <c r="F16" s="0" t="n">
        <v>10.0946</v>
      </c>
      <c r="G16" s="0" t="n">
        <v>1.084</v>
      </c>
      <c r="H16" s="0" t="n">
        <v>31.8822</v>
      </c>
      <c r="I16" s="5" t="n">
        <v>39328</v>
      </c>
      <c r="J16" s="6" t="n">
        <v>0.929224537037037</v>
      </c>
      <c r="K16" s="0" t="n">
        <v>10.3281</v>
      </c>
      <c r="L16" s="0" t="n">
        <v>14.6535</v>
      </c>
      <c r="M16" s="0" t="n">
        <v>4.3254</v>
      </c>
      <c r="N16" s="0" t="n">
        <v>31.8191</v>
      </c>
      <c r="O16" s="0" t="n">
        <v>2.299</v>
      </c>
      <c r="P16" s="0" t="n">
        <v>246.92923</v>
      </c>
      <c r="Q16" s="0" t="n">
        <v>1.267</v>
      </c>
      <c r="R16" s="0" t="n">
        <v>48.42066</v>
      </c>
      <c r="S16" s="0" t="n">
        <v>-125.4792</v>
      </c>
      <c r="T16" s="7" t="n">
        <v>10.3281</v>
      </c>
      <c r="U16" s="0" t="n">
        <v>0.0350640128904533</v>
      </c>
      <c r="V16" s="0" t="n">
        <v>31.8191</v>
      </c>
      <c r="W16" s="0" t="n">
        <v>0.026096877211096</v>
      </c>
      <c r="X16" s="0" t="n">
        <v>2.279</v>
      </c>
      <c r="Y16" s="0" t="n">
        <v>0.110032722405651</v>
      </c>
      <c r="Z16" s="1" t="n">
        <f aca="false">C16-R16</f>
        <v>-0.000160000000001048</v>
      </c>
      <c r="AA16" s="1" t="n">
        <f aca="false">D16-S16</f>
        <v>4.00000000126965E-005</v>
      </c>
      <c r="AB16" s="0" t="n">
        <f aca="false">T16-F16</f>
        <v>0.233499999999999</v>
      </c>
      <c r="AC16" s="0" t="n">
        <f aca="false">V16-H16</f>
        <v>-0.0631000000000022</v>
      </c>
      <c r="AD16" s="0" t="n">
        <f aca="false">X16/G16</f>
        <v>2.10239852398524</v>
      </c>
    </row>
    <row r="17" customFormat="false" ht="12.75" hidden="false" customHeight="false" outlineLevel="0" collapsed="false">
      <c r="A17" s="4" t="n">
        <v>39328.9944444444</v>
      </c>
      <c r="B17" s="0" t="n">
        <v>25</v>
      </c>
      <c r="C17" s="0" t="n">
        <v>48.36867</v>
      </c>
      <c r="D17" s="0" t="n">
        <v>-125.5805</v>
      </c>
      <c r="E17" s="0" t="n">
        <v>4</v>
      </c>
      <c r="F17" s="0" t="n">
        <v>12.4982</v>
      </c>
      <c r="G17" s="0" t="n">
        <v>2.945</v>
      </c>
      <c r="H17" s="0" t="n">
        <v>30.8785</v>
      </c>
      <c r="I17" s="5" t="n">
        <v>39328</v>
      </c>
      <c r="J17" s="6" t="n">
        <v>0.994502314814815</v>
      </c>
      <c r="K17" s="0" t="n">
        <v>12.6087</v>
      </c>
      <c r="L17" s="0" t="n">
        <v>14.4093</v>
      </c>
      <c r="M17" s="0" t="n">
        <v>1.8006</v>
      </c>
      <c r="N17" s="0" t="n">
        <v>30.849</v>
      </c>
      <c r="O17" s="0" t="n">
        <v>5.485</v>
      </c>
      <c r="P17" s="0" t="n">
        <v>246.994507</v>
      </c>
      <c r="Q17" s="0" t="n">
        <v>1.287</v>
      </c>
      <c r="R17" s="0" t="n">
        <v>48.36866</v>
      </c>
      <c r="S17" s="0" t="n">
        <v>-125.58058</v>
      </c>
      <c r="T17" s="7" t="n">
        <v>12.6087</v>
      </c>
      <c r="U17" s="0" t="n">
        <v>0.0046030424695788</v>
      </c>
      <c r="V17" s="0" t="n">
        <v>30.8509</v>
      </c>
      <c r="W17" s="0" t="n">
        <v>0.0046018474806521</v>
      </c>
      <c r="X17" s="0" t="n">
        <v>5.485</v>
      </c>
      <c r="Y17" s="0" t="n">
        <v>0.405423605627496</v>
      </c>
      <c r="Z17" s="1" t="n">
        <f aca="false">C17-R17</f>
        <v>1.00000000031741E-005</v>
      </c>
      <c r="AA17" s="1" t="n">
        <f aca="false">D17-S17</f>
        <v>7.99999999969714E-005</v>
      </c>
      <c r="AB17" s="0" t="n">
        <f aca="false">T17-F17</f>
        <v>0.1105</v>
      </c>
      <c r="AC17" s="0" t="n">
        <f aca="false">V17-H17</f>
        <v>-0.0275999999999996</v>
      </c>
      <c r="AD17" s="0" t="n">
        <f aca="false">X17/G17</f>
        <v>1.86247877758913</v>
      </c>
    </row>
    <row r="18" customFormat="false" ht="12.75" hidden="false" customHeight="false" outlineLevel="0" collapsed="false">
      <c r="A18" s="4" t="n">
        <v>39329.0402777778</v>
      </c>
      <c r="B18" s="0" t="n">
        <v>26</v>
      </c>
      <c r="C18" s="0" t="n">
        <v>48.309</v>
      </c>
      <c r="D18" s="0" t="n">
        <v>-125.68884</v>
      </c>
      <c r="E18" s="0" t="n">
        <v>4</v>
      </c>
      <c r="F18" s="0" t="n">
        <v>15.9701</v>
      </c>
      <c r="G18" s="0" t="n">
        <v>1.755</v>
      </c>
      <c r="H18" s="0" t="n">
        <v>31.7348</v>
      </c>
      <c r="I18" s="5" t="n">
        <v>39329</v>
      </c>
      <c r="J18" s="6" t="n">
        <v>0.0403472222222222</v>
      </c>
      <c r="K18" s="0" t="n">
        <v>16.0071</v>
      </c>
      <c r="L18" s="0" t="n">
        <v>14.4941</v>
      </c>
      <c r="M18" s="0" t="n">
        <v>-1.513</v>
      </c>
      <c r="N18" s="0" t="n">
        <v>31.7302</v>
      </c>
      <c r="O18" s="0" t="n">
        <v>3.334</v>
      </c>
      <c r="P18" s="0" t="n">
        <v>247.040344</v>
      </c>
      <c r="Q18" s="0" t="n">
        <v>1.281</v>
      </c>
      <c r="R18" s="0" t="n">
        <v>48.30908</v>
      </c>
      <c r="S18" s="0" t="n">
        <v>-125.68896</v>
      </c>
      <c r="T18" s="7" t="n">
        <v>16.0064</v>
      </c>
      <c r="U18" s="0" t="n">
        <v>0.000912688337506933</v>
      </c>
      <c r="V18" s="0" t="n">
        <v>31.7231</v>
      </c>
      <c r="W18" s="0" t="n">
        <v>0.00429383279925424</v>
      </c>
      <c r="X18" s="0" t="n">
        <v>3.375</v>
      </c>
      <c r="Y18" s="0" t="n">
        <v>0.109138902321739</v>
      </c>
      <c r="Z18" s="1" t="n">
        <f aca="false">C18-R18</f>
        <v>-8.00000000040768E-005</v>
      </c>
      <c r="AA18" s="1" t="n">
        <f aca="false">D18-S18</f>
        <v>0.000119999999995457</v>
      </c>
      <c r="AB18" s="0" t="n">
        <f aca="false">T18-F18</f>
        <v>0.0362999999999989</v>
      </c>
      <c r="AC18" s="0" t="n">
        <f aca="false">V18-H18</f>
        <v>-0.0117000000000012</v>
      </c>
      <c r="AD18" s="0" t="n">
        <f aca="false">X18/G18</f>
        <v>1.92307692307692</v>
      </c>
    </row>
    <row r="19" customFormat="false" ht="12.75" hidden="false" customHeight="false" outlineLevel="0" collapsed="false">
      <c r="A19" s="4" t="n">
        <v>39329.0798611111</v>
      </c>
      <c r="B19" s="0" t="n">
        <v>27</v>
      </c>
      <c r="C19" s="0" t="n">
        <v>48.253</v>
      </c>
      <c r="D19" s="0" t="n">
        <v>-125.79517</v>
      </c>
      <c r="E19" s="0" t="n">
        <v>4</v>
      </c>
      <c r="F19" s="0" t="n">
        <v>15.98</v>
      </c>
      <c r="G19" s="0" t="n">
        <v>1.862</v>
      </c>
      <c r="H19" s="0" t="n">
        <v>31.7298</v>
      </c>
      <c r="I19" s="5" t="n">
        <v>39329</v>
      </c>
      <c r="J19" s="6" t="n">
        <v>0.0799305555555556</v>
      </c>
      <c r="K19" s="0" t="n">
        <v>16.0633</v>
      </c>
      <c r="L19" s="0" t="n">
        <v>14.7727</v>
      </c>
      <c r="M19" s="0" t="n">
        <v>-1.2907</v>
      </c>
      <c r="N19" s="0" t="n">
        <v>31.7235</v>
      </c>
      <c r="O19" s="0" t="n">
        <v>3.395</v>
      </c>
      <c r="P19" s="0" t="n">
        <v>247.079926</v>
      </c>
      <c r="Q19" s="0" t="n">
        <v>1.274</v>
      </c>
      <c r="R19" s="0" t="n">
        <v>48.25308</v>
      </c>
      <c r="S19" s="0" t="n">
        <v>-125.79534</v>
      </c>
      <c r="T19" s="7" t="n">
        <v>16.0633</v>
      </c>
      <c r="U19" s="0" t="n">
        <v>0.00871596236660078</v>
      </c>
      <c r="V19" s="0" t="n">
        <v>31.7235</v>
      </c>
      <c r="W19" s="0" t="n">
        <v>0.00602893024232725</v>
      </c>
      <c r="X19" s="0" t="n">
        <v>3.355</v>
      </c>
      <c r="Y19" s="0" t="n">
        <v>0.0301048168903624</v>
      </c>
      <c r="Z19" s="1" t="n">
        <f aca="false">C19-R19</f>
        <v>-7.99999999969714E-005</v>
      </c>
      <c r="AA19" s="1" t="n">
        <f aca="false">D19-S19</f>
        <v>0.000169999999997117</v>
      </c>
      <c r="AB19" s="0" t="n">
        <f aca="false">T19-F19</f>
        <v>0.0833000000000013</v>
      </c>
      <c r="AC19" s="0" t="n">
        <f aca="false">V19-H19</f>
        <v>-0.00629999999999953</v>
      </c>
      <c r="AD19" s="0" t="n">
        <f aca="false">X19/G19</f>
        <v>1.80182599355532</v>
      </c>
    </row>
    <row r="20" customFormat="false" ht="12.75" hidden="false" customHeight="false" outlineLevel="0" collapsed="false">
      <c r="A20" s="4" t="n">
        <v>39329.1375</v>
      </c>
      <c r="B20" s="0" t="n">
        <v>29</v>
      </c>
      <c r="C20" s="0" t="n">
        <v>48.215</v>
      </c>
      <c r="D20" s="0" t="n">
        <v>-125.86533</v>
      </c>
      <c r="E20" s="0" t="n">
        <v>4</v>
      </c>
      <c r="F20" s="0" t="n">
        <v>16.7245</v>
      </c>
      <c r="G20" s="0" t="n">
        <v>0.98</v>
      </c>
      <c r="H20" s="0" t="n">
        <v>31.7504</v>
      </c>
      <c r="I20" s="5" t="n">
        <v>39329</v>
      </c>
      <c r="J20" s="6" t="n">
        <v>0.137569444444444</v>
      </c>
      <c r="K20" s="0" t="n">
        <v>16.8065</v>
      </c>
      <c r="L20" s="0" t="n">
        <v>15.2055</v>
      </c>
      <c r="M20" s="0" t="n">
        <v>-1.601</v>
      </c>
      <c r="N20" s="0" t="n">
        <v>31.7324</v>
      </c>
      <c r="O20" s="0" t="n">
        <v>1.65</v>
      </c>
      <c r="P20" s="0" t="n">
        <v>247.137573</v>
      </c>
      <c r="Q20" s="0" t="n">
        <v>1.283</v>
      </c>
      <c r="R20" s="0" t="n">
        <v>48.21512</v>
      </c>
      <c r="S20" s="0" t="n">
        <v>-125.86554</v>
      </c>
      <c r="T20" s="7" t="n">
        <v>16.8078</v>
      </c>
      <c r="U20" s="0" t="n">
        <v>0.00224566249561789</v>
      </c>
      <c r="V20" s="0" t="n">
        <v>31.7324</v>
      </c>
      <c r="W20" s="0" t="n">
        <v>0.00262164072192346</v>
      </c>
      <c r="X20" s="0" t="n">
        <v>1.67</v>
      </c>
      <c r="Y20" s="0" t="n">
        <v>0.0144982757595877</v>
      </c>
      <c r="Z20" s="1" t="n">
        <f aca="false">C20-R20</f>
        <v>-0.000119999999995457</v>
      </c>
      <c r="AA20" s="1" t="n">
        <f aca="false">D20-S20</f>
        <v>0.000209999999995603</v>
      </c>
      <c r="AB20" s="0" t="n">
        <f aca="false">T20-F20</f>
        <v>0.0833000000000013</v>
      </c>
      <c r="AC20" s="0" t="n">
        <f aca="false">V20-H20</f>
        <v>-0.0180000000000007</v>
      </c>
      <c r="AD20" s="0" t="n">
        <f aca="false">X20/G20</f>
        <v>1.70408163265306</v>
      </c>
    </row>
    <row r="21" customFormat="false" ht="12.75" hidden="false" customHeight="false" outlineLevel="0" collapsed="false">
      <c r="A21" s="4" t="n">
        <v>39329.1944444444</v>
      </c>
      <c r="B21" s="0" t="n">
        <v>30</v>
      </c>
      <c r="C21" s="0" t="n">
        <v>48.17767</v>
      </c>
      <c r="D21" s="0" t="n">
        <v>-125.936</v>
      </c>
      <c r="E21" s="0" t="n">
        <v>4</v>
      </c>
      <c r="F21" s="0" t="n">
        <v>16.807</v>
      </c>
      <c r="G21" s="0" t="n">
        <v>0.656</v>
      </c>
      <c r="H21" s="0" t="n">
        <v>31.7169</v>
      </c>
      <c r="I21" s="5" t="n">
        <v>39329</v>
      </c>
      <c r="J21" s="6" t="n">
        <v>0.194513888888889</v>
      </c>
      <c r="K21" s="0" t="n">
        <v>16.8925</v>
      </c>
      <c r="L21" s="0" t="n">
        <v>15.5871</v>
      </c>
      <c r="M21" s="0" t="n">
        <v>-1.3055</v>
      </c>
      <c r="N21" s="0" t="n">
        <v>31.6928</v>
      </c>
      <c r="O21" s="0" t="n">
        <v>1.325</v>
      </c>
      <c r="P21" s="0" t="n">
        <v>247.194519</v>
      </c>
      <c r="Q21" s="0" t="n">
        <v>1.288</v>
      </c>
      <c r="R21" s="0" t="n">
        <v>48.17772</v>
      </c>
      <c r="S21" s="0" t="n">
        <v>-125.936</v>
      </c>
      <c r="T21" s="7" t="n">
        <v>16.8918</v>
      </c>
      <c r="U21" s="0" t="n">
        <v>0.00121942607941721</v>
      </c>
      <c r="V21" s="0" t="n">
        <v>31.6999</v>
      </c>
      <c r="W21" s="0" t="n">
        <v>0.00369079932291841</v>
      </c>
      <c r="X21" s="0" t="n">
        <v>1.325</v>
      </c>
      <c r="Y21" s="0" t="n">
        <v>0.0172133668989998</v>
      </c>
      <c r="Z21" s="1" t="n">
        <f aca="false">C21-R21</f>
        <v>-5.00000000016598E-005</v>
      </c>
      <c r="AA21" s="1" t="n">
        <f aca="false">D21-S21</f>
        <v>0</v>
      </c>
      <c r="AB21" s="0" t="n">
        <f aca="false">T21-F21</f>
        <v>0.0848000000000013</v>
      </c>
      <c r="AC21" s="0" t="n">
        <f aca="false">V21-H21</f>
        <v>-0.0169999999999995</v>
      </c>
      <c r="AD21" s="0" t="n">
        <f aca="false">X21/G21</f>
        <v>2.01981707317073</v>
      </c>
    </row>
    <row r="22" customFormat="false" ht="12.75" hidden="false" customHeight="false" outlineLevel="0" collapsed="false">
      <c r="A22" s="4" t="n">
        <v>39329.2715277778</v>
      </c>
      <c r="B22" s="0" t="n">
        <v>32</v>
      </c>
      <c r="C22" s="0" t="n">
        <v>48.14117</v>
      </c>
      <c r="D22" s="0" t="n">
        <v>-125.99966</v>
      </c>
      <c r="E22" s="0" t="n">
        <v>4</v>
      </c>
      <c r="F22" s="0" t="n">
        <v>16.7122</v>
      </c>
      <c r="G22" s="0" t="n">
        <v>0.981</v>
      </c>
      <c r="H22" s="0" t="n">
        <v>31.5746</v>
      </c>
      <c r="I22" s="5" t="n">
        <v>39329</v>
      </c>
      <c r="J22" s="6" t="n">
        <v>0.271585648148148</v>
      </c>
      <c r="K22" s="0" t="n">
        <v>16.8363</v>
      </c>
      <c r="L22" s="0" t="n">
        <v>16.0624</v>
      </c>
      <c r="M22" s="0" t="n">
        <v>-0.7739</v>
      </c>
      <c r="N22" s="0" t="n">
        <v>31.5512</v>
      </c>
      <c r="O22" s="0" t="n">
        <v>1.812</v>
      </c>
      <c r="P22" s="0" t="n">
        <v>247.271591</v>
      </c>
      <c r="Q22" s="0" t="n">
        <v>1.023</v>
      </c>
      <c r="R22" s="0" t="n">
        <v>48.14124</v>
      </c>
      <c r="S22" s="0" t="n">
        <v>-125.99988</v>
      </c>
      <c r="T22" s="7" t="n">
        <v>16.8363</v>
      </c>
      <c r="U22" s="0" t="n">
        <v>0.00297102675649885</v>
      </c>
      <c r="V22" s="0" t="n">
        <v>31.5512</v>
      </c>
      <c r="W22" s="0" t="n">
        <v>0.00341730887751997</v>
      </c>
      <c r="X22" s="0" t="n">
        <v>1.792</v>
      </c>
      <c r="Y22" s="0" t="n">
        <v>0.0388355507235311</v>
      </c>
      <c r="Z22" s="1" t="n">
        <f aca="false">C22-R22</f>
        <v>-7.00000000009027E-005</v>
      </c>
      <c r="AA22" s="1" t="n">
        <f aca="false">D22-S22</f>
        <v>0.000219999999998777</v>
      </c>
      <c r="AB22" s="0" t="n">
        <f aca="false">T22-F22</f>
        <v>0.124100000000002</v>
      </c>
      <c r="AC22" s="0" t="n">
        <f aca="false">V22-H22</f>
        <v>-0.0233999999999988</v>
      </c>
      <c r="AD22" s="0" t="n">
        <f aca="false">X22/G22</f>
        <v>1.82670744138634</v>
      </c>
    </row>
    <row r="23" customFormat="false" ht="12.75" hidden="false" customHeight="false" outlineLevel="0" collapsed="false">
      <c r="A23" s="4" t="n">
        <v>39329.3548611111</v>
      </c>
      <c r="B23" s="0" t="n">
        <v>33</v>
      </c>
      <c r="C23" s="0" t="n">
        <v>48.07267</v>
      </c>
      <c r="D23" s="0" t="n">
        <v>-126.14</v>
      </c>
      <c r="E23" s="0" t="n">
        <v>3.9</v>
      </c>
      <c r="F23" s="0" t="n">
        <v>17.4003</v>
      </c>
      <c r="G23" s="0" t="n">
        <v>0.316</v>
      </c>
      <c r="H23" s="0" t="n">
        <v>31.7509</v>
      </c>
      <c r="I23" s="5" t="n">
        <v>39329</v>
      </c>
      <c r="J23" s="6" t="n">
        <v>0.354930555555556</v>
      </c>
      <c r="K23" s="0" t="n">
        <v>17.4837</v>
      </c>
      <c r="L23" s="0" t="n">
        <v>16.4868</v>
      </c>
      <c r="M23" s="0" t="n">
        <v>-0.9969</v>
      </c>
      <c r="N23" s="0" t="n">
        <v>31.7435</v>
      </c>
      <c r="O23" s="0" t="n">
        <v>0.757</v>
      </c>
      <c r="P23" s="0" t="n">
        <v>247.354935</v>
      </c>
      <c r="Q23" s="0" t="n">
        <v>1.066</v>
      </c>
      <c r="R23" s="0" t="n">
        <v>48.07264</v>
      </c>
      <c r="S23" s="0" t="n">
        <v>-126.14014</v>
      </c>
      <c r="T23" s="7" t="n">
        <v>17.4837</v>
      </c>
      <c r="U23" s="0" t="n">
        <v>0.0028023204669726</v>
      </c>
      <c r="V23" s="0" t="n">
        <v>31.7415</v>
      </c>
      <c r="W23" s="0" t="n">
        <v>0.00180776110915214</v>
      </c>
      <c r="X23" s="0" t="n">
        <v>0.777</v>
      </c>
      <c r="Y23" s="0" t="n">
        <v>0.0172133668990095</v>
      </c>
      <c r="Z23" s="1" t="n">
        <f aca="false">C23-R23</f>
        <v>3.0000000002417E-005</v>
      </c>
      <c r="AA23" s="1" t="n">
        <f aca="false">D23-S23</f>
        <v>0.000140000000001805</v>
      </c>
      <c r="AB23" s="0" t="n">
        <f aca="false">T23-F23</f>
        <v>0.0833999999999975</v>
      </c>
      <c r="AC23" s="0" t="n">
        <f aca="false">V23-H23</f>
        <v>-0.00940000000000296</v>
      </c>
      <c r="AD23" s="0" t="n">
        <f aca="false">X23/G23</f>
        <v>2.45886075949367</v>
      </c>
    </row>
    <row r="24" customFormat="false" ht="12.75" hidden="false" customHeight="false" outlineLevel="0" collapsed="false">
      <c r="A24" s="4" t="n">
        <v>39329.4215277778</v>
      </c>
      <c r="B24" s="0" t="n">
        <v>34</v>
      </c>
      <c r="C24" s="0" t="n">
        <v>48.00783</v>
      </c>
      <c r="D24" s="0" t="n">
        <v>-126.284</v>
      </c>
      <c r="E24" s="0" t="n">
        <v>4</v>
      </c>
      <c r="F24" s="0" t="n">
        <v>17.6342</v>
      </c>
      <c r="G24" s="0" t="n">
        <v>0.282</v>
      </c>
      <c r="H24" s="0" t="n">
        <v>31.811</v>
      </c>
      <c r="I24" s="5" t="n">
        <v>39329</v>
      </c>
      <c r="J24" s="6" t="n">
        <v>0.421597222222222</v>
      </c>
      <c r="K24" s="0" t="n">
        <v>17.733</v>
      </c>
      <c r="L24" s="0" t="n">
        <v>16.8251</v>
      </c>
      <c r="M24" s="0" t="n">
        <v>-0.9079</v>
      </c>
      <c r="N24" s="0" t="n">
        <v>31.8048</v>
      </c>
      <c r="O24" s="0" t="n">
        <v>0.696</v>
      </c>
      <c r="P24" s="0" t="n">
        <v>247.4216</v>
      </c>
      <c r="Q24" s="0" t="n">
        <v>1.087</v>
      </c>
      <c r="R24" s="0" t="n">
        <v>48.00788</v>
      </c>
      <c r="S24" s="0" t="n">
        <v>-126.28406</v>
      </c>
      <c r="T24" s="7" t="n">
        <v>17.733</v>
      </c>
      <c r="U24" s="0" t="n">
        <v>0.00160717141854288</v>
      </c>
      <c r="V24" s="0" t="n">
        <v>31.8042</v>
      </c>
      <c r="W24" s="0" t="n">
        <v>0.00178941337974722</v>
      </c>
      <c r="X24" s="0" t="n">
        <v>0.716</v>
      </c>
      <c r="Y24" s="0" t="n">
        <v>0.0109544511501037</v>
      </c>
      <c r="Z24" s="1" t="n">
        <f aca="false">C24-R24</f>
        <v>-5.00000000016598E-005</v>
      </c>
      <c r="AA24" s="1" t="n">
        <f aca="false">D24-S24</f>
        <v>5.99999999906231E-005</v>
      </c>
      <c r="AB24" s="0" t="n">
        <f aca="false">T24-F24</f>
        <v>0.0988000000000007</v>
      </c>
      <c r="AC24" s="0" t="n">
        <f aca="false">V24-H24</f>
        <v>-0.00679999999999836</v>
      </c>
      <c r="AD24" s="0" t="n">
        <f aca="false">X24/G24</f>
        <v>2.53900709219858</v>
      </c>
    </row>
    <row r="25" customFormat="false" ht="12.75" hidden="false" customHeight="false" outlineLevel="0" collapsed="false">
      <c r="A25" s="4" t="n">
        <v>39329.6041666667</v>
      </c>
      <c r="B25" s="0" t="n">
        <v>35</v>
      </c>
      <c r="C25" s="0" t="n">
        <v>48.25017</v>
      </c>
      <c r="D25" s="0" t="n">
        <v>-126.66583</v>
      </c>
      <c r="E25" s="0" t="n">
        <v>4</v>
      </c>
      <c r="F25" s="0" t="n">
        <v>17.693</v>
      </c>
      <c r="G25" s="0" t="n">
        <v>0.268</v>
      </c>
      <c r="H25" s="0" t="n">
        <v>31.8058</v>
      </c>
      <c r="I25" s="5" t="n">
        <v>39329</v>
      </c>
      <c r="J25" s="6" t="n">
        <v>0.604236111111111</v>
      </c>
      <c r="K25" s="0" t="n">
        <v>17.7992</v>
      </c>
      <c r="L25" s="0" t="n">
        <v>17.5185</v>
      </c>
      <c r="M25" s="0" t="n">
        <v>-0.2807</v>
      </c>
      <c r="N25" s="0" t="n">
        <v>31.7927</v>
      </c>
      <c r="O25" s="0" t="n">
        <v>0.757</v>
      </c>
      <c r="P25" s="0" t="n">
        <v>247.604233</v>
      </c>
      <c r="Q25" s="0" t="n">
        <v>1.072</v>
      </c>
      <c r="R25" s="0" t="n">
        <v>48.25026</v>
      </c>
      <c r="S25" s="0" t="n">
        <v>-126.66608</v>
      </c>
      <c r="T25" s="7" t="n">
        <v>17.7985</v>
      </c>
      <c r="U25" s="0" t="n">
        <v>0.000585661979108223</v>
      </c>
      <c r="V25" s="0" t="n">
        <v>31.7927</v>
      </c>
      <c r="W25" s="0" t="n">
        <v>0.00225898210454735</v>
      </c>
      <c r="X25" s="0" t="n">
        <v>0.737</v>
      </c>
      <c r="Y25" s="0" t="n">
        <v>0.0170938585462787</v>
      </c>
      <c r="Z25" s="1" t="n">
        <f aca="false">C25-R25</f>
        <v>-9.00000000001455E-005</v>
      </c>
      <c r="AA25" s="1" t="n">
        <f aca="false">D25-S25</f>
        <v>0.000249999999994088</v>
      </c>
      <c r="AB25" s="0" t="n">
        <f aca="false">T25-F25</f>
        <v>0.105499999999999</v>
      </c>
      <c r="AC25" s="0" t="n">
        <f aca="false">V25-H25</f>
        <v>-0.0131000000000014</v>
      </c>
      <c r="AD25" s="0" t="n">
        <f aca="false">X25/G25</f>
        <v>2.75</v>
      </c>
    </row>
    <row r="26" customFormat="false" ht="12.75" hidden="false" customHeight="false" outlineLevel="0" collapsed="false">
      <c r="A26" s="4" t="n">
        <v>39329.7409722222</v>
      </c>
      <c r="B26" s="0" t="n">
        <v>37</v>
      </c>
      <c r="C26" s="0" t="n">
        <v>48.31583</v>
      </c>
      <c r="D26" s="0" t="n">
        <v>-126.44234</v>
      </c>
      <c r="E26" s="0" t="n">
        <v>4</v>
      </c>
      <c r="F26" s="0" t="n">
        <v>16.9181</v>
      </c>
      <c r="G26" s="0" t="n">
        <v>0.269</v>
      </c>
      <c r="H26" s="0" t="n">
        <v>31.8599</v>
      </c>
      <c r="I26" s="5" t="n">
        <v>39329</v>
      </c>
      <c r="J26" s="6" t="n">
        <v>0.741041666666667</v>
      </c>
      <c r="K26" s="0" t="n">
        <v>17.0616</v>
      </c>
      <c r="L26" s="0" t="n">
        <v>17.9482</v>
      </c>
      <c r="M26" s="0" t="n">
        <v>0.8866</v>
      </c>
      <c r="N26" s="0" t="n">
        <v>31.8529</v>
      </c>
      <c r="O26" s="0" t="n">
        <v>0.798</v>
      </c>
      <c r="P26" s="0" t="n">
        <v>247.741043</v>
      </c>
      <c r="Q26" s="0" t="n">
        <v>1.004</v>
      </c>
      <c r="R26" s="0" t="n">
        <v>48.31592</v>
      </c>
      <c r="S26" s="0" t="n">
        <v>-126.44244</v>
      </c>
      <c r="T26" s="7" t="n">
        <v>17.0636</v>
      </c>
      <c r="U26" s="0" t="n">
        <v>0.00152905199440714</v>
      </c>
      <c r="V26" s="0" t="n">
        <v>31.8529</v>
      </c>
      <c r="W26" s="0" t="n">
        <v>0.0021407941835118</v>
      </c>
      <c r="X26" s="0" t="n">
        <v>0.798</v>
      </c>
      <c r="Y26" s="0" t="n">
        <v>0.022185580902916</v>
      </c>
      <c r="Z26" s="1" t="n">
        <f aca="false">C26-R26</f>
        <v>-9.00000000001455E-005</v>
      </c>
      <c r="AA26" s="1" t="n">
        <f aca="false">D26-S26</f>
        <v>0.00010000000000332</v>
      </c>
      <c r="AB26" s="0" t="n">
        <f aca="false">T26-F26</f>
        <v>0.145500000000002</v>
      </c>
      <c r="AC26" s="0" t="n">
        <f aca="false">V26-H26</f>
        <v>-0.0069999999999979</v>
      </c>
      <c r="AD26" s="0" t="n">
        <f aca="false">X26/G26</f>
        <v>2.96654275092937</v>
      </c>
    </row>
    <row r="27" customFormat="false" ht="12.75" hidden="false" customHeight="false" outlineLevel="0" collapsed="false">
      <c r="A27" s="4" t="n">
        <v>39329.8958333333</v>
      </c>
      <c r="B27" s="0" t="n">
        <v>39</v>
      </c>
      <c r="C27" s="0" t="n">
        <v>48.37366</v>
      </c>
      <c r="D27" s="0" t="n">
        <v>-126.33566</v>
      </c>
      <c r="E27" s="0" t="n">
        <v>4.1</v>
      </c>
      <c r="F27" s="0" t="n">
        <v>16.5744</v>
      </c>
      <c r="G27" s="0" t="n">
        <v>0.417</v>
      </c>
      <c r="H27" s="0" t="n">
        <v>31.7071</v>
      </c>
      <c r="I27" s="5" t="n">
        <v>39329</v>
      </c>
      <c r="J27" s="6" t="n">
        <v>0.895902777777778</v>
      </c>
      <c r="K27" s="0" t="n">
        <v>16.7149</v>
      </c>
      <c r="L27" s="0" t="n">
        <v>18.2171</v>
      </c>
      <c r="M27" s="0" t="n">
        <v>1.5023</v>
      </c>
      <c r="N27" s="0" t="n">
        <v>31.6918</v>
      </c>
      <c r="O27" s="0" t="n">
        <v>1.244</v>
      </c>
      <c r="P27" s="0" t="n">
        <v>247.895905</v>
      </c>
      <c r="Q27" s="0" t="n">
        <v>1.084</v>
      </c>
      <c r="R27" s="0" t="n">
        <v>48.37376</v>
      </c>
      <c r="S27" s="0" t="n">
        <v>-126.33586</v>
      </c>
      <c r="T27" s="7" t="n">
        <v>16.7149</v>
      </c>
      <c r="U27" s="0" t="n">
        <v>0.000768114509433876</v>
      </c>
      <c r="V27" s="0" t="n">
        <v>31.6949</v>
      </c>
      <c r="W27" s="0" t="n">
        <v>0.00176833245531811</v>
      </c>
      <c r="X27" s="0" t="n">
        <v>1.244</v>
      </c>
      <c r="Y27" s="0" t="n">
        <v>0.0183357574154985</v>
      </c>
      <c r="Z27" s="1" t="n">
        <f aca="false">C27-R27</f>
        <v>-9.99999999962142E-005</v>
      </c>
      <c r="AA27" s="1" t="n">
        <f aca="false">D27-S27</f>
        <v>0.000199999999992428</v>
      </c>
      <c r="AB27" s="0" t="n">
        <f aca="false">T27-F27</f>
        <v>0.140499999999999</v>
      </c>
      <c r="AC27" s="0" t="n">
        <f aca="false">V27-H27</f>
        <v>-0.0122</v>
      </c>
      <c r="AD27" s="0" t="n">
        <f aca="false">X27/G27</f>
        <v>2.9832134292566</v>
      </c>
    </row>
    <row r="28" customFormat="false" ht="12.75" hidden="false" customHeight="false" outlineLevel="0" collapsed="false">
      <c r="A28" s="4" t="n">
        <v>39329.9576388889</v>
      </c>
      <c r="B28" s="0" t="n">
        <v>40</v>
      </c>
      <c r="C28" s="0" t="n">
        <v>48.4325</v>
      </c>
      <c r="D28" s="0" t="n">
        <v>-126.22334</v>
      </c>
      <c r="E28" s="0" t="n">
        <v>4</v>
      </c>
      <c r="F28" s="0" t="n">
        <v>16.685</v>
      </c>
      <c r="G28" s="0" t="n">
        <v>0.516</v>
      </c>
      <c r="H28" s="0" t="n">
        <v>31.8044</v>
      </c>
      <c r="I28" s="5" t="n">
        <v>39329</v>
      </c>
      <c r="J28" s="6" t="n">
        <v>0.957708333333333</v>
      </c>
      <c r="K28" s="0" t="n">
        <v>16.8133</v>
      </c>
      <c r="L28" s="0" t="n">
        <v>18.1977</v>
      </c>
      <c r="M28" s="0" t="n">
        <v>1.3844</v>
      </c>
      <c r="N28" s="0" t="n">
        <v>31.7958</v>
      </c>
      <c r="O28" s="0" t="n">
        <v>1.346</v>
      </c>
      <c r="P28" s="0" t="n">
        <v>247.957703</v>
      </c>
      <c r="Q28" s="0" t="n">
        <v>1.061</v>
      </c>
      <c r="R28" s="0" t="n">
        <v>48.43254</v>
      </c>
      <c r="S28" s="0" t="n">
        <v>-126.22348</v>
      </c>
      <c r="T28" s="7" t="n">
        <v>16.8139</v>
      </c>
      <c r="U28" s="0" t="n">
        <v>0.00133790879436824</v>
      </c>
      <c r="V28" s="0" t="n">
        <v>31.7934</v>
      </c>
      <c r="W28" s="0" t="n">
        <v>0.00140249781339046</v>
      </c>
      <c r="X28" s="0" t="n">
        <v>1.346</v>
      </c>
      <c r="Y28" s="0" t="n">
        <v>0.028814926687397</v>
      </c>
      <c r="Z28" s="1" t="n">
        <f aca="false">C28-R28</f>
        <v>-4.00000000055911E-005</v>
      </c>
      <c r="AA28" s="1" t="n">
        <f aca="false">D28-S28</f>
        <v>0.000140000000001805</v>
      </c>
      <c r="AB28" s="0" t="n">
        <f aca="false">T28-F28</f>
        <v>0.128900000000002</v>
      </c>
      <c r="AC28" s="0" t="n">
        <f aca="false">V28-H28</f>
        <v>-0.0110000000000028</v>
      </c>
      <c r="AD28" s="0" t="n">
        <f aca="false">X28/G28</f>
        <v>2.60852713178295</v>
      </c>
    </row>
    <row r="29" customFormat="false" ht="12.75" hidden="false" customHeight="false" outlineLevel="0" collapsed="false">
      <c r="A29" s="4" t="n">
        <v>39330.0743055556</v>
      </c>
      <c r="B29" s="0" t="n">
        <v>43</v>
      </c>
      <c r="C29" s="0" t="n">
        <v>48.37717</v>
      </c>
      <c r="D29" s="0" t="n">
        <v>-126.06316</v>
      </c>
      <c r="E29" s="0" t="n">
        <v>4.1</v>
      </c>
      <c r="F29" s="0" t="n">
        <v>16.4841</v>
      </c>
      <c r="G29" s="0" t="n">
        <v>0.995</v>
      </c>
      <c r="H29" s="0" t="n">
        <v>31.6286</v>
      </c>
      <c r="I29" s="5" t="n">
        <v>39330</v>
      </c>
      <c r="J29" s="6" t="n">
        <v>0.074375</v>
      </c>
      <c r="K29" s="0" t="n">
        <v>16.6252</v>
      </c>
      <c r="L29" s="0" t="n">
        <v>18.2194</v>
      </c>
      <c r="M29" s="0" t="n">
        <v>1.5942</v>
      </c>
      <c r="N29" s="0" t="n">
        <v>31.6155</v>
      </c>
      <c r="O29" s="0" t="n">
        <v>1.772</v>
      </c>
      <c r="P29" s="0" t="n">
        <v>248.074371</v>
      </c>
      <c r="Q29" s="0" t="n">
        <v>1.105</v>
      </c>
      <c r="R29" s="0" t="n">
        <v>48.37724</v>
      </c>
      <c r="S29" s="0" t="n">
        <v>-126.06324</v>
      </c>
      <c r="T29" s="7" t="n">
        <v>16.6252</v>
      </c>
      <c r="U29" s="0" t="n">
        <v>0.00436955375851383</v>
      </c>
      <c r="V29" s="0" t="n">
        <v>31.6157</v>
      </c>
      <c r="W29" s="0" t="n">
        <v>0.0022829805371082</v>
      </c>
      <c r="X29" s="0" t="n">
        <v>1.812</v>
      </c>
      <c r="Y29" s="0" t="n">
        <v>0.0320982865586456</v>
      </c>
      <c r="Z29" s="1" t="n">
        <f aca="false">C29-R29</f>
        <v>-7.00000000009027E-005</v>
      </c>
      <c r="AA29" s="1" t="n">
        <f aca="false">D29-S29</f>
        <v>7.99999999969714E-005</v>
      </c>
      <c r="AB29" s="0" t="n">
        <f aca="false">T29-F29</f>
        <v>0.141099999999998</v>
      </c>
      <c r="AC29" s="0" t="n">
        <f aca="false">V29-H29</f>
        <v>-0.0128999999999984</v>
      </c>
      <c r="AD29" s="0" t="n">
        <f aca="false">X29/G29</f>
        <v>1.82110552763819</v>
      </c>
    </row>
    <row r="30" customFormat="false" ht="12.75" hidden="false" customHeight="false" outlineLevel="0" collapsed="false">
      <c r="A30" s="4" t="n">
        <v>39330.1409722222</v>
      </c>
      <c r="B30" s="0" t="n">
        <v>44</v>
      </c>
      <c r="C30" s="0" t="n">
        <v>48.49</v>
      </c>
      <c r="D30" s="0" t="n">
        <v>-126.11767</v>
      </c>
      <c r="E30" s="0" t="n">
        <v>4</v>
      </c>
      <c r="F30" s="0" t="n">
        <v>16.014</v>
      </c>
      <c r="G30" s="0" t="n">
        <v>1.286</v>
      </c>
      <c r="H30" s="0" t="n">
        <v>31.8106</v>
      </c>
      <c r="I30" s="5" t="n">
        <v>39330</v>
      </c>
      <c r="J30" s="6" t="n">
        <v>0.141041666666667</v>
      </c>
      <c r="K30" s="0" t="n">
        <v>16.19</v>
      </c>
      <c r="L30" s="0" t="n">
        <v>18.253</v>
      </c>
      <c r="M30" s="0" t="n">
        <v>2.063</v>
      </c>
      <c r="N30" s="0" t="n">
        <v>31.7648</v>
      </c>
      <c r="O30" s="0" t="n">
        <v>1.893</v>
      </c>
      <c r="P30" s="0" t="n">
        <v>248.141037</v>
      </c>
      <c r="Q30" s="0" t="n">
        <v>1.088</v>
      </c>
      <c r="R30" s="0" t="n">
        <v>48.4901</v>
      </c>
      <c r="S30" s="0" t="n">
        <v>-126.11808</v>
      </c>
      <c r="T30" s="7" t="n">
        <v>16.1914</v>
      </c>
      <c r="U30" s="0" t="n">
        <v>0.00163156366280197</v>
      </c>
      <c r="V30" s="0" t="n">
        <v>31.7648</v>
      </c>
      <c r="W30" s="0" t="n">
        <v>0.00494550299471343</v>
      </c>
      <c r="X30" s="0" t="n">
        <v>1.893</v>
      </c>
      <c r="Y30" s="0" t="n">
        <v>0.0115021737075977</v>
      </c>
      <c r="Z30" s="1" t="n">
        <f aca="false">C30-R30</f>
        <v>-9.99999999962142E-005</v>
      </c>
      <c r="AA30" s="1" t="n">
        <f aca="false">D30-S30</f>
        <v>0.000410000000002242</v>
      </c>
      <c r="AB30" s="0" t="n">
        <f aca="false">T30-F30</f>
        <v>0.177400000000002</v>
      </c>
      <c r="AC30" s="0" t="n">
        <f aca="false">V30-H30</f>
        <v>-0.0457999999999998</v>
      </c>
      <c r="AD30" s="0" t="n">
        <f aca="false">X30/G30</f>
        <v>1.47200622083981</v>
      </c>
    </row>
    <row r="31" customFormat="false" ht="12.75" hidden="false" customHeight="false" outlineLevel="0" collapsed="false">
      <c r="A31" s="4" t="n">
        <v>39330.2215277778</v>
      </c>
      <c r="B31" s="0" t="n">
        <v>46</v>
      </c>
      <c r="C31" s="0" t="n">
        <v>48.54867</v>
      </c>
      <c r="D31" s="0" t="n">
        <v>-126.006</v>
      </c>
      <c r="E31" s="0" t="n">
        <v>4</v>
      </c>
      <c r="F31" s="0" t="n">
        <v>15.9905</v>
      </c>
      <c r="G31" s="0" t="n">
        <v>1.998</v>
      </c>
      <c r="H31" s="0" t="n">
        <v>31.7291</v>
      </c>
      <c r="I31" s="5" t="n">
        <v>39330</v>
      </c>
      <c r="J31" s="6" t="n">
        <v>0.221597222222222</v>
      </c>
      <c r="K31" s="0" t="n">
        <v>16.2071</v>
      </c>
      <c r="L31" s="0" t="n">
        <v>18.1335</v>
      </c>
      <c r="M31" s="0" t="n">
        <v>1.9264</v>
      </c>
      <c r="N31" s="0" t="n">
        <v>31.4298</v>
      </c>
      <c r="O31" s="0" t="n">
        <v>2.766</v>
      </c>
      <c r="P31" s="0" t="n">
        <v>248.221603</v>
      </c>
      <c r="Q31" s="0" t="n">
        <v>1.134</v>
      </c>
      <c r="R31" s="0" t="n">
        <v>48.54872</v>
      </c>
      <c r="S31" s="0" t="n">
        <v>-126.00604</v>
      </c>
      <c r="T31" s="7" t="n">
        <v>16.2071</v>
      </c>
      <c r="U31" s="0" t="n">
        <v>0.00421568499514873</v>
      </c>
      <c r="V31" s="0" t="n">
        <v>31.4291</v>
      </c>
      <c r="W31" s="0" t="n">
        <v>0.00365991803136462</v>
      </c>
      <c r="X31" s="0" t="n">
        <v>2.746</v>
      </c>
      <c r="Y31" s="0" t="n">
        <v>0.0264234744119438</v>
      </c>
      <c r="Z31" s="1" t="n">
        <f aca="false">C31-R31</f>
        <v>-5.00000000016598E-005</v>
      </c>
      <c r="AA31" s="1" t="n">
        <f aca="false">D31-S31</f>
        <v>3.99999999984857E-005</v>
      </c>
      <c r="AB31" s="0" t="n">
        <f aca="false">T31-F31</f>
        <v>0.2166</v>
      </c>
      <c r="AC31" s="0" t="n">
        <f aca="false">V31-H31</f>
        <v>-0.300000000000001</v>
      </c>
      <c r="AD31" s="0" t="n">
        <f aca="false">X31/G31</f>
        <v>1.37437437437437</v>
      </c>
    </row>
    <row r="32" customFormat="false" ht="12.75" hidden="false" customHeight="false" outlineLevel="0" collapsed="false">
      <c r="A32" s="4" t="n">
        <v>39330.2652777778</v>
      </c>
      <c r="B32" s="0" t="n">
        <v>47</v>
      </c>
      <c r="C32" s="0" t="n">
        <v>48.609</v>
      </c>
      <c r="D32" s="0" t="n">
        <v>-125.9</v>
      </c>
      <c r="E32" s="0" t="n">
        <v>4.1</v>
      </c>
      <c r="F32" s="0" t="n">
        <v>15.5907</v>
      </c>
      <c r="G32" s="0" t="n">
        <v>3.11</v>
      </c>
      <c r="H32" s="0" t="n">
        <v>31.4433</v>
      </c>
      <c r="I32" s="5" t="n">
        <v>39330</v>
      </c>
      <c r="J32" s="6" t="n">
        <v>0.265347222222222</v>
      </c>
      <c r="K32" s="0" t="n">
        <v>15.7954</v>
      </c>
      <c r="L32" s="0" t="n">
        <v>18.0978</v>
      </c>
      <c r="M32" s="0" t="n">
        <v>2.3024</v>
      </c>
      <c r="N32" s="0" t="n">
        <v>31.1226</v>
      </c>
      <c r="O32" s="0" t="n">
        <v>4.024</v>
      </c>
      <c r="P32" s="0" t="n">
        <v>248.26535</v>
      </c>
      <c r="Q32" s="0" t="n">
        <v>1.095</v>
      </c>
      <c r="R32" s="0" t="n">
        <v>48.60908</v>
      </c>
      <c r="S32" s="0" t="n">
        <v>-125.9001</v>
      </c>
      <c r="T32" s="7" t="n">
        <v>15.7954</v>
      </c>
      <c r="U32" s="0" t="n">
        <v>0.00286827475676519</v>
      </c>
      <c r="V32" s="0" t="n">
        <v>31.1226</v>
      </c>
      <c r="W32" s="0" t="n">
        <v>0.00536283507833819</v>
      </c>
      <c r="X32" s="0" t="n">
        <v>4.065</v>
      </c>
      <c r="Y32" s="0" t="n">
        <v>0.0182811378200033</v>
      </c>
      <c r="Z32" s="1" t="n">
        <f aca="false">C32-R32</f>
        <v>-7.99999999969714E-005</v>
      </c>
      <c r="AA32" s="1" t="n">
        <f aca="false">D32-S32</f>
        <v>9.99999999891088E-005</v>
      </c>
      <c r="AB32" s="0" t="n">
        <f aca="false">T32-F32</f>
        <v>0.204700000000001</v>
      </c>
      <c r="AC32" s="0" t="n">
        <f aca="false">V32-H32</f>
        <v>-0.320700000000002</v>
      </c>
      <c r="AD32" s="0" t="n">
        <f aca="false">X32/G32</f>
        <v>1.30707395498392</v>
      </c>
    </row>
    <row r="33" customFormat="false" ht="12.75" hidden="false" customHeight="false" outlineLevel="0" collapsed="false">
      <c r="A33" s="4" t="n">
        <v>39330.3673611111</v>
      </c>
      <c r="B33" s="0" t="n">
        <v>53</v>
      </c>
      <c r="C33" s="0" t="n">
        <v>48.66717</v>
      </c>
      <c r="D33" s="0" t="n">
        <v>-125.79383</v>
      </c>
      <c r="E33" s="0" t="n">
        <v>4</v>
      </c>
      <c r="F33" s="0" t="n">
        <v>13.4029</v>
      </c>
      <c r="G33" s="0" t="n">
        <v>3.817</v>
      </c>
      <c r="H33" s="0" t="n">
        <v>30.954</v>
      </c>
      <c r="I33" s="5" t="n">
        <v>39330</v>
      </c>
      <c r="J33" s="6" t="n">
        <v>0.367430555555556</v>
      </c>
      <c r="K33" s="0" t="n">
        <v>13.4449</v>
      </c>
      <c r="L33" s="0" t="n">
        <v>17.6865</v>
      </c>
      <c r="M33" s="0" t="n">
        <v>4.2416</v>
      </c>
      <c r="N33" s="0" t="n">
        <v>30.7106</v>
      </c>
      <c r="O33" s="0" t="n">
        <v>5.059</v>
      </c>
      <c r="P33" s="0" t="n">
        <v>248.367432</v>
      </c>
      <c r="Q33" s="0" t="n">
        <v>1.109</v>
      </c>
      <c r="R33" s="0" t="n">
        <v>48.66726</v>
      </c>
      <c r="S33" s="0" t="n">
        <v>-125.79404</v>
      </c>
      <c r="T33" s="7" t="n">
        <v>13.4449</v>
      </c>
      <c r="U33" s="0" t="n">
        <v>0.01087023459232</v>
      </c>
      <c r="V33" s="0" t="n">
        <v>30.7173</v>
      </c>
      <c r="W33" s="0" t="n">
        <v>0.00566436227035254</v>
      </c>
      <c r="X33" s="0" t="n">
        <v>4.958</v>
      </c>
      <c r="Y33" s="0" t="n">
        <v>0.0866792939518356</v>
      </c>
      <c r="Z33" s="1" t="n">
        <f aca="false">C33-R33</f>
        <v>-9.00000000001455E-005</v>
      </c>
      <c r="AA33" s="1" t="n">
        <f aca="false">D33-S33</f>
        <v>0.000209999999995603</v>
      </c>
      <c r="AB33" s="0" t="n">
        <f aca="false">T33-F33</f>
        <v>0.0419999999999998</v>
      </c>
      <c r="AC33" s="0" t="n">
        <f aca="false">V33-H33</f>
        <v>-0.236699999999999</v>
      </c>
      <c r="AD33" s="0" t="n">
        <f aca="false">X33/G33</f>
        <v>1.29892585800367</v>
      </c>
    </row>
    <row r="34" customFormat="false" ht="12.75" hidden="false" customHeight="false" outlineLevel="0" collapsed="false">
      <c r="A34" s="4" t="n">
        <v>39330.4201388889</v>
      </c>
      <c r="B34" s="0" t="n">
        <v>55</v>
      </c>
      <c r="C34" s="0" t="n">
        <v>48.72233</v>
      </c>
      <c r="D34" s="0" t="n">
        <v>-125.6785</v>
      </c>
      <c r="E34" s="0" t="n">
        <v>3.9</v>
      </c>
      <c r="F34" s="0" t="n">
        <v>12.8276</v>
      </c>
      <c r="G34" s="0" t="n">
        <v>2.499</v>
      </c>
      <c r="H34" s="0" t="n">
        <v>30.6287</v>
      </c>
      <c r="I34" s="5" t="n">
        <v>39330</v>
      </c>
      <c r="J34" s="6" t="n">
        <v>0.420208333333333</v>
      </c>
      <c r="K34" s="0" t="n">
        <v>13.0436</v>
      </c>
      <c r="L34" s="0" t="n">
        <v>17.3987</v>
      </c>
      <c r="M34" s="0" t="n">
        <v>4.3551</v>
      </c>
      <c r="N34" s="0" t="n">
        <v>29.5017</v>
      </c>
      <c r="O34" s="0" t="n">
        <v>3.821</v>
      </c>
      <c r="P34" s="0" t="n">
        <v>248.420212</v>
      </c>
      <c r="Q34" s="0" t="n">
        <v>1.12</v>
      </c>
      <c r="R34" s="0" t="n">
        <v>48.72248</v>
      </c>
      <c r="S34" s="0" t="n">
        <v>-125.67864</v>
      </c>
      <c r="T34" s="7" t="n">
        <v>13.0436</v>
      </c>
      <c r="U34" s="0" t="n">
        <v>0.00543847404997825</v>
      </c>
      <c r="V34" s="0" t="n">
        <v>29.4956</v>
      </c>
      <c r="W34" s="0" t="n">
        <v>0.00428077097676668</v>
      </c>
      <c r="X34" s="0" t="n">
        <v>3.842</v>
      </c>
      <c r="Y34" s="0" t="n">
        <v>0.0338865755130339</v>
      </c>
      <c r="Z34" s="1" t="n">
        <f aca="false">C34-R34</f>
        <v>-0.000149999999997874</v>
      </c>
      <c r="AA34" s="1" t="n">
        <f aca="false">D34-S34</f>
        <v>0.000140000000001805</v>
      </c>
      <c r="AB34" s="0" t="n">
        <f aca="false">T34-F34</f>
        <v>0.215999999999999</v>
      </c>
      <c r="AC34" s="0" t="n">
        <f aca="false">V34-H34</f>
        <v>-1.1331</v>
      </c>
      <c r="AD34" s="0" t="n">
        <f aca="false">X34/G34</f>
        <v>1.53741496598639</v>
      </c>
    </row>
    <row r="35" customFormat="false" ht="12.75" hidden="false" customHeight="false" outlineLevel="0" collapsed="false">
      <c r="A35" s="4" t="n">
        <v>39330.5388888889</v>
      </c>
      <c r="B35" s="0" t="n">
        <v>58</v>
      </c>
      <c r="C35" s="0" t="n">
        <v>48.84217</v>
      </c>
      <c r="D35" s="0" t="n">
        <v>-125.46283</v>
      </c>
      <c r="E35" s="0" t="n">
        <v>3.9</v>
      </c>
      <c r="F35" s="0" t="n">
        <v>14.3651</v>
      </c>
      <c r="G35" s="0" t="n">
        <v>3.163</v>
      </c>
      <c r="H35" s="0" t="n">
        <v>30.9137</v>
      </c>
      <c r="I35" s="5" t="n">
        <v>39330</v>
      </c>
      <c r="J35" s="6" t="n">
        <v>0.538958333333333</v>
      </c>
      <c r="K35" s="0" t="n">
        <v>14.5097</v>
      </c>
      <c r="L35" s="0" t="n">
        <v>16.9332</v>
      </c>
      <c r="M35" s="0" t="n">
        <v>2.4235</v>
      </c>
      <c r="N35" s="0" t="n">
        <v>19.4897</v>
      </c>
      <c r="O35" s="0" t="n">
        <v>5.282</v>
      </c>
      <c r="P35" s="0" t="n">
        <v>248.538956</v>
      </c>
      <c r="Q35" s="0" t="n">
        <v>1.107</v>
      </c>
      <c r="R35" s="0" t="n">
        <v>48.84216</v>
      </c>
      <c r="S35" s="0" t="n">
        <v>-125.46282</v>
      </c>
      <c r="T35" s="7" t="n">
        <v>14.5097</v>
      </c>
      <c r="U35" s="0" t="n">
        <v>0.0052024033001183</v>
      </c>
      <c r="V35" s="0" t="n">
        <v>19.4364</v>
      </c>
      <c r="W35" s="0" t="n">
        <v>0.1034906131015</v>
      </c>
      <c r="X35" s="0" t="n">
        <v>5.201</v>
      </c>
      <c r="Y35" s="0" t="n">
        <v>0.0548333839918735</v>
      </c>
      <c r="Z35" s="1" t="n">
        <f aca="false">C35-R35</f>
        <v>1.00000000031741E-005</v>
      </c>
      <c r="AA35" s="1" t="n">
        <f aca="false">D35-S35</f>
        <v>-1.00000000031741E-005</v>
      </c>
      <c r="AB35" s="0" t="n">
        <f aca="false">T35-F35</f>
        <v>0.144600000000001</v>
      </c>
      <c r="AC35" s="0" t="n">
        <f aca="false">V35-H35</f>
        <v>-11.4773</v>
      </c>
      <c r="AD35" s="0" t="n">
        <f aca="false">X35/G35</f>
        <v>1.64432500790389</v>
      </c>
    </row>
    <row r="36" customFormat="false" ht="12.75" hidden="false" customHeight="false" outlineLevel="0" collapsed="false">
      <c r="A36" s="4" t="n">
        <v>39330.8229166667</v>
      </c>
      <c r="B36" s="0" t="n">
        <v>59</v>
      </c>
      <c r="C36" s="0" t="n">
        <v>49.3425</v>
      </c>
      <c r="D36" s="0" t="n">
        <v>-126.5835</v>
      </c>
      <c r="E36" s="0" t="n">
        <v>4</v>
      </c>
      <c r="F36" s="0" t="n">
        <v>13.6246</v>
      </c>
      <c r="G36" s="0" t="n">
        <v>0.832</v>
      </c>
      <c r="H36" s="0" t="n">
        <v>31.1862</v>
      </c>
      <c r="I36" s="5" t="n">
        <v>39330</v>
      </c>
      <c r="J36" s="6" t="n">
        <v>0.823333333333333</v>
      </c>
      <c r="K36" s="0" t="n">
        <v>13.7999</v>
      </c>
      <c r="L36" s="0" t="n">
        <v>16.6887</v>
      </c>
      <c r="M36" s="0" t="n">
        <v>2.8888</v>
      </c>
      <c r="N36" s="0" t="n">
        <v>26.3334</v>
      </c>
      <c r="O36" s="0" t="n">
        <v>2.198</v>
      </c>
      <c r="P36" s="0" t="n">
        <v>248.823334</v>
      </c>
      <c r="Q36" s="0" t="n">
        <v>1.16</v>
      </c>
      <c r="R36" s="0" t="n">
        <v>49.34272</v>
      </c>
      <c r="S36" s="0" t="n">
        <v>-126.58344</v>
      </c>
      <c r="T36" s="7" t="n">
        <v>13.7999</v>
      </c>
      <c r="U36" s="0" t="n">
        <v>0.00276405498831646</v>
      </c>
      <c r="V36" s="0" t="n">
        <v>26.0151</v>
      </c>
      <c r="W36" s="0" t="n">
        <v>0.183712212440785</v>
      </c>
      <c r="X36" s="0" t="n">
        <v>2.056</v>
      </c>
      <c r="Y36" s="0" t="n">
        <v>0.0818364222091882</v>
      </c>
      <c r="Z36" s="1" t="n">
        <f aca="false">C36-R36</f>
        <v>-0.000219999999998777</v>
      </c>
      <c r="AA36" s="1" t="n">
        <f aca="false">D36-S36</f>
        <v>-6.0000000004834E-005</v>
      </c>
      <c r="AB36" s="0" t="n">
        <f aca="false">T36-F36</f>
        <v>0.1753</v>
      </c>
      <c r="AC36" s="0" t="n">
        <f aca="false">V36-H36</f>
        <v>-5.1711</v>
      </c>
      <c r="AD36" s="0" t="n">
        <f aca="false">X36/G36</f>
        <v>2.47115384615385</v>
      </c>
    </row>
    <row r="37" customFormat="false" ht="12.75" hidden="false" customHeight="false" outlineLevel="0" collapsed="false">
      <c r="A37" s="4" t="n">
        <v>39330.8520833333</v>
      </c>
      <c r="B37" s="0" t="n">
        <v>60</v>
      </c>
      <c r="C37" s="0" t="n">
        <v>49.3125</v>
      </c>
      <c r="D37" s="0" t="n">
        <v>-126.635</v>
      </c>
      <c r="E37" s="0" t="n">
        <v>4</v>
      </c>
      <c r="F37" s="0" t="n">
        <v>13.7949</v>
      </c>
      <c r="G37" s="0" t="n">
        <v>0.892</v>
      </c>
      <c r="H37" s="0" t="n">
        <v>31.2362</v>
      </c>
      <c r="I37" s="5" t="n">
        <v>39330</v>
      </c>
      <c r="J37" s="6" t="n">
        <v>0.852152777777778</v>
      </c>
      <c r="K37" s="0" t="n">
        <v>14.0215</v>
      </c>
      <c r="L37" s="0" t="n">
        <v>16.6446</v>
      </c>
      <c r="M37" s="0" t="n">
        <v>2.6231</v>
      </c>
      <c r="N37" s="0" t="n">
        <v>25.4024</v>
      </c>
      <c r="O37" s="0" t="n">
        <v>2.381</v>
      </c>
      <c r="P37" s="0" t="n">
        <v>248.852158</v>
      </c>
      <c r="Q37" s="0" t="n">
        <v>1.128</v>
      </c>
      <c r="R37" s="0" t="n">
        <v>49.31264</v>
      </c>
      <c r="S37" s="0" t="n">
        <v>-126.63506</v>
      </c>
      <c r="T37" s="7" t="n">
        <v>14.0215</v>
      </c>
      <c r="U37" s="0" t="n">
        <v>0.00987962549973085</v>
      </c>
      <c r="V37" s="0" t="n">
        <v>25.3777</v>
      </c>
      <c r="W37" s="0" t="n">
        <v>0.109830050532419</v>
      </c>
      <c r="X37" s="0" t="n">
        <v>2.441</v>
      </c>
      <c r="Y37" s="0" t="n">
        <v>0.0777515273161787</v>
      </c>
      <c r="Z37" s="1" t="n">
        <f aca="false">C37-R37</f>
        <v>-0.000140000000001805</v>
      </c>
      <c r="AA37" s="1" t="n">
        <f aca="false">D37-S37</f>
        <v>5.99999999906231E-005</v>
      </c>
      <c r="AB37" s="0" t="n">
        <f aca="false">T37-F37</f>
        <v>0.226599999999999</v>
      </c>
      <c r="AC37" s="0" t="n">
        <f aca="false">V37-H37</f>
        <v>-5.8585</v>
      </c>
      <c r="AD37" s="0" t="n">
        <f aca="false">X37/G37</f>
        <v>2.73654708520179</v>
      </c>
    </row>
    <row r="38" customFormat="false" ht="12.75" hidden="false" customHeight="false" outlineLevel="0" collapsed="false">
      <c r="A38" s="4" t="n">
        <v>39330.9277777778</v>
      </c>
      <c r="B38" s="0" t="n">
        <v>64</v>
      </c>
      <c r="C38" s="0" t="n">
        <v>49.25067</v>
      </c>
      <c r="D38" s="0" t="n">
        <v>-126.73</v>
      </c>
      <c r="E38" s="0" t="n">
        <v>4</v>
      </c>
      <c r="F38" s="0" t="n">
        <v>15.0375</v>
      </c>
      <c r="G38" s="0" t="n">
        <v>1.675</v>
      </c>
      <c r="H38" s="0" t="n">
        <v>31.4846</v>
      </c>
      <c r="I38" s="5" t="n">
        <v>39330</v>
      </c>
      <c r="J38" s="6" t="n">
        <v>0.927835648148148</v>
      </c>
      <c r="K38" s="0" t="n">
        <v>15.139</v>
      </c>
      <c r="L38" s="0" t="n">
        <v>16.5979</v>
      </c>
      <c r="M38" s="0" t="n">
        <v>1.4589</v>
      </c>
      <c r="N38" s="0" t="n">
        <v>30.7037</v>
      </c>
      <c r="O38" s="0" t="n">
        <v>3.314</v>
      </c>
      <c r="P38" s="0" t="n">
        <v>248.927841</v>
      </c>
      <c r="Q38" s="0" t="n">
        <v>1.168</v>
      </c>
      <c r="R38" s="0" t="n">
        <v>49.25066</v>
      </c>
      <c r="S38" s="0" t="n">
        <v>-126.73024</v>
      </c>
      <c r="T38" s="7" t="n">
        <v>15.1397</v>
      </c>
      <c r="U38" s="0" t="n">
        <v>0.00164225455199268</v>
      </c>
      <c r="V38" s="0" t="n">
        <v>30.6992</v>
      </c>
      <c r="W38" s="0" t="n">
        <v>0.00319092461036279</v>
      </c>
      <c r="X38" s="0" t="n">
        <v>3.253</v>
      </c>
      <c r="Y38" s="0" t="n">
        <v>0.0338555756116935</v>
      </c>
      <c r="Z38" s="1" t="n">
        <f aca="false">C38-R38</f>
        <v>9.99999999606871E-006</v>
      </c>
      <c r="AA38" s="1" t="n">
        <f aca="false">D38-S38</f>
        <v>0.000239999999990914</v>
      </c>
      <c r="AB38" s="0" t="n">
        <f aca="false">T38-F38</f>
        <v>0.1022</v>
      </c>
      <c r="AC38" s="0" t="n">
        <f aca="false">V38-H38</f>
        <v>-0.785399999999999</v>
      </c>
      <c r="AD38" s="0" t="n">
        <f aca="false">X38/G38</f>
        <v>1.94208955223881</v>
      </c>
    </row>
    <row r="39" customFormat="false" ht="12.75" hidden="false" customHeight="false" outlineLevel="0" collapsed="false">
      <c r="A39" s="4" t="n">
        <v>39330.9743055556</v>
      </c>
      <c r="B39" s="0" t="n">
        <v>65</v>
      </c>
      <c r="C39" s="0" t="n">
        <v>49.18783</v>
      </c>
      <c r="D39" s="0" t="n">
        <v>-126.82166</v>
      </c>
      <c r="E39" s="0" t="n">
        <v>4</v>
      </c>
      <c r="F39" s="0" t="n">
        <v>15.1454</v>
      </c>
      <c r="G39" s="0" t="n">
        <v>1.534</v>
      </c>
      <c r="H39" s="0" t="n">
        <v>31.6241</v>
      </c>
      <c r="I39" s="5" t="n">
        <v>39330</v>
      </c>
      <c r="J39" s="6" t="n">
        <v>0.974375</v>
      </c>
      <c r="K39" s="0" t="n">
        <v>15.3236</v>
      </c>
      <c r="L39" s="0" t="n">
        <v>16.6772</v>
      </c>
      <c r="M39" s="0" t="n">
        <v>1.3536</v>
      </c>
      <c r="N39" s="0" t="n">
        <v>30.0607</v>
      </c>
      <c r="O39" s="0" t="n">
        <v>2.949</v>
      </c>
      <c r="P39" s="0" t="n">
        <v>248.97438</v>
      </c>
      <c r="Q39" s="0" t="n">
        <v>1.261</v>
      </c>
      <c r="R39" s="0" t="n">
        <v>49.18808</v>
      </c>
      <c r="S39" s="0" t="n">
        <v>-126.82168</v>
      </c>
      <c r="T39" s="7" t="n">
        <v>15.3236</v>
      </c>
      <c r="U39" s="0" t="n">
        <v>0.0037513997372257</v>
      </c>
      <c r="V39" s="0" t="n">
        <v>30.0607</v>
      </c>
      <c r="W39" s="0" t="n">
        <v>0.0253775097326365</v>
      </c>
      <c r="X39" s="0" t="n">
        <v>2.949</v>
      </c>
      <c r="Y39" s="0" t="n">
        <v>0.0172133668989224</v>
      </c>
      <c r="Z39" s="1" t="n">
        <f aca="false">C39-R39</f>
        <v>-0.000250000000001194</v>
      </c>
      <c r="AA39" s="1" t="n">
        <f aca="false">D39-S39</f>
        <v>2.00000000063483E-005</v>
      </c>
      <c r="AB39" s="0" t="n">
        <f aca="false">T39-F39</f>
        <v>0.1782</v>
      </c>
      <c r="AC39" s="0" t="n">
        <f aca="false">V39-H39</f>
        <v>-1.5634</v>
      </c>
      <c r="AD39" s="0" t="n">
        <f aca="false">X39/G39</f>
        <v>1.92242503259452</v>
      </c>
    </row>
    <row r="40" customFormat="false" ht="12.75" hidden="false" customHeight="false" outlineLevel="0" collapsed="false">
      <c r="A40" s="4" t="n">
        <v>39331.0347222222</v>
      </c>
      <c r="B40" s="0" t="n">
        <v>67</v>
      </c>
      <c r="C40" s="0" t="n">
        <v>49.123</v>
      </c>
      <c r="D40" s="0" t="n">
        <v>-126.9205</v>
      </c>
      <c r="E40" s="0" t="n">
        <v>4.2</v>
      </c>
      <c r="F40" s="0" t="n">
        <v>15.2604</v>
      </c>
      <c r="G40" s="0" t="n">
        <v>1.566</v>
      </c>
      <c r="H40" s="0" t="n">
        <v>31.6156</v>
      </c>
      <c r="I40" s="5" t="n">
        <v>39331</v>
      </c>
      <c r="J40" s="6" t="n">
        <v>0.0347916666666667</v>
      </c>
      <c r="K40" s="0" t="n">
        <v>15.4012</v>
      </c>
      <c r="L40" s="0" t="n">
        <v>16.7823</v>
      </c>
      <c r="M40" s="0" t="n">
        <v>1.3811</v>
      </c>
      <c r="N40" s="0" t="n">
        <v>29.3775</v>
      </c>
      <c r="O40" s="0" t="n">
        <v>2.949</v>
      </c>
      <c r="P40" s="0" t="n">
        <v>249.03479</v>
      </c>
      <c r="Q40" s="0" t="n">
        <v>1.222</v>
      </c>
      <c r="R40" s="0" t="n">
        <v>49.12304</v>
      </c>
      <c r="S40" s="0" t="n">
        <v>-126.92068</v>
      </c>
      <c r="T40" s="7" t="n">
        <v>15.4012</v>
      </c>
      <c r="U40" s="0" t="n">
        <v>0.00273806502290102</v>
      </c>
      <c r="V40" s="0" t="n">
        <v>29.3921</v>
      </c>
      <c r="W40" s="0" t="n">
        <v>0.0562113422721605</v>
      </c>
      <c r="X40" s="0" t="n">
        <v>2.969</v>
      </c>
      <c r="Y40" s="0" t="n">
        <v>0.0942459548203518</v>
      </c>
      <c r="Z40" s="1" t="n">
        <f aca="false">C40-R40</f>
        <v>-4.00000000055911E-005</v>
      </c>
      <c r="AA40" s="1" t="n">
        <f aca="false">D40-S40</f>
        <v>0.000180000000000291</v>
      </c>
      <c r="AB40" s="0" t="n">
        <f aca="false">T40-F40</f>
        <v>0.140799999999999</v>
      </c>
      <c r="AC40" s="0" t="n">
        <f aca="false">V40-H40</f>
        <v>-2.2235</v>
      </c>
      <c r="AD40" s="0" t="n">
        <f aca="false">X40/G40</f>
        <v>1.89591315453384</v>
      </c>
    </row>
    <row r="41" customFormat="false" ht="12.75" hidden="false" customHeight="false" outlineLevel="0" collapsed="false">
      <c r="A41" s="4" t="n">
        <v>39331.0777777778</v>
      </c>
      <c r="B41" s="0" t="n">
        <v>68</v>
      </c>
      <c r="C41" s="0" t="n">
        <v>49.05817</v>
      </c>
      <c r="D41" s="0" t="n">
        <v>-127.0175</v>
      </c>
      <c r="E41" s="0" t="n">
        <v>3.7</v>
      </c>
      <c r="F41" s="0" t="n">
        <v>15.0439</v>
      </c>
      <c r="G41" s="0" t="n">
        <v>1.834</v>
      </c>
      <c r="H41" s="0" t="n">
        <v>31.704</v>
      </c>
      <c r="I41" s="5" t="n">
        <v>39331</v>
      </c>
      <c r="J41" s="6" t="n">
        <v>0.0778472222222222</v>
      </c>
      <c r="K41" s="0" t="n">
        <v>15.2036</v>
      </c>
      <c r="L41" s="0" t="n">
        <v>16.8443</v>
      </c>
      <c r="M41" s="0" t="n">
        <v>1.6408</v>
      </c>
      <c r="N41" s="0" t="n">
        <v>31.3994</v>
      </c>
      <c r="O41" s="0" t="n">
        <v>3.03</v>
      </c>
      <c r="P41" s="0" t="n">
        <v>249.07785</v>
      </c>
      <c r="Q41" s="0" t="n">
        <v>1.234</v>
      </c>
      <c r="R41" s="0" t="n">
        <v>49.05822</v>
      </c>
      <c r="S41" s="0" t="n">
        <v>-127.01758</v>
      </c>
      <c r="T41" s="7" t="n">
        <v>15.2036</v>
      </c>
      <c r="U41" s="0" t="n">
        <v>0.000699999993431993</v>
      </c>
      <c r="V41" s="0" t="n">
        <v>31.3997</v>
      </c>
      <c r="W41" s="0" t="n">
        <v>0.00213190059290371</v>
      </c>
      <c r="X41" s="0" t="n">
        <v>2.989</v>
      </c>
      <c r="Y41" s="0" t="n">
        <v>0.0840672349967737</v>
      </c>
      <c r="Z41" s="1" t="n">
        <f aca="false">C41-R41</f>
        <v>-5.00000000016598E-005</v>
      </c>
      <c r="AA41" s="1" t="n">
        <f aca="false">D41-S41</f>
        <v>7.99999999969714E-005</v>
      </c>
      <c r="AB41" s="0" t="n">
        <f aca="false">T41-F41</f>
        <v>0.159699999999999</v>
      </c>
      <c r="AC41" s="0" t="n">
        <f aca="false">V41-H41</f>
        <v>-0.304300000000001</v>
      </c>
      <c r="AD41" s="0" t="n">
        <f aca="false">X41/G41</f>
        <v>1.62977099236641</v>
      </c>
    </row>
    <row r="42" customFormat="false" ht="12.75" hidden="false" customHeight="false" outlineLevel="0" collapsed="false">
      <c r="A42" s="4" t="n">
        <v>39331.1451388889</v>
      </c>
      <c r="B42" s="0" t="n">
        <v>69</v>
      </c>
      <c r="C42" s="0" t="n">
        <v>48.99017</v>
      </c>
      <c r="D42" s="0" t="n">
        <v>-127.11767</v>
      </c>
      <c r="E42" s="0" t="n">
        <v>3.9</v>
      </c>
      <c r="F42" s="0" t="n">
        <v>15.3585</v>
      </c>
      <c r="G42" s="0" t="n">
        <v>1.544</v>
      </c>
      <c r="H42" s="0" t="n">
        <v>31.882</v>
      </c>
      <c r="I42" s="5" t="n">
        <v>39331</v>
      </c>
      <c r="J42" s="6" t="n">
        <v>0.145208333333333</v>
      </c>
      <c r="K42" s="0" t="n">
        <v>15.487</v>
      </c>
      <c r="L42" s="0" t="n">
        <v>16.8706</v>
      </c>
      <c r="M42" s="0" t="n">
        <v>1.3836</v>
      </c>
      <c r="N42" s="0" t="n">
        <v>31.6139</v>
      </c>
      <c r="O42" s="0" t="n">
        <v>2.34</v>
      </c>
      <c r="P42" s="0" t="n">
        <v>249.145203</v>
      </c>
      <c r="Q42" s="0" t="n">
        <v>1.227</v>
      </c>
      <c r="R42" s="0" t="n">
        <v>48.99032</v>
      </c>
      <c r="S42" s="0" t="n">
        <v>-127.1176</v>
      </c>
      <c r="T42" s="7" t="n">
        <v>15.487</v>
      </c>
      <c r="U42" s="0" t="n">
        <v>0.00448742687724311</v>
      </c>
      <c r="V42" s="0" t="n">
        <v>31.6132</v>
      </c>
      <c r="W42" s="0" t="n">
        <v>0.00760480111692872</v>
      </c>
      <c r="X42" s="0" t="n">
        <v>2.32</v>
      </c>
      <c r="Y42" s="0" t="n">
        <v>0.0265763052360399</v>
      </c>
      <c r="Z42" s="1" t="n">
        <f aca="false">C42-R42</f>
        <v>-0.000149999999997874</v>
      </c>
      <c r="AA42" s="1" t="n">
        <f aca="false">D42-S42</f>
        <v>-7.00000000080081E-005</v>
      </c>
      <c r="AB42" s="0" t="n">
        <f aca="false">T42-F42</f>
        <v>0.128500000000001</v>
      </c>
      <c r="AC42" s="0" t="n">
        <f aca="false">V42-H42</f>
        <v>-0.268800000000002</v>
      </c>
      <c r="AD42" s="0" t="n">
        <f aca="false">X42/G42</f>
        <v>1.50259067357513</v>
      </c>
    </row>
    <row r="43" customFormat="false" ht="12.75" hidden="false" customHeight="false" outlineLevel="0" collapsed="false">
      <c r="A43" s="4" t="n">
        <v>39331.2555555556</v>
      </c>
      <c r="B43" s="0" t="n">
        <v>71</v>
      </c>
      <c r="C43" s="0" t="n">
        <v>48.915</v>
      </c>
      <c r="D43" s="0" t="n">
        <v>-127.22</v>
      </c>
      <c r="E43" s="0" t="n">
        <v>4.3</v>
      </c>
      <c r="F43" s="0" t="n">
        <v>15.6338</v>
      </c>
      <c r="G43" s="0" t="n">
        <v>1.723</v>
      </c>
      <c r="H43" s="0" t="n">
        <v>31.8655</v>
      </c>
      <c r="I43" s="5" t="n">
        <v>39331</v>
      </c>
      <c r="J43" s="6" t="n">
        <v>0.255625</v>
      </c>
      <c r="K43" s="0" t="n">
        <v>15.7782</v>
      </c>
      <c r="L43" s="0" t="n">
        <v>16.9327</v>
      </c>
      <c r="M43" s="0" t="n">
        <v>1.1545</v>
      </c>
      <c r="N43" s="0" t="n">
        <v>30.5915</v>
      </c>
      <c r="O43" s="0" t="n">
        <v>2.421</v>
      </c>
      <c r="P43" s="0" t="n">
        <v>249.25563</v>
      </c>
      <c r="Q43" s="0" t="n">
        <v>1.201</v>
      </c>
      <c r="R43" s="0" t="n">
        <v>48.9151</v>
      </c>
      <c r="S43" s="0" t="n">
        <v>-127.21992</v>
      </c>
      <c r="T43" s="7" t="n">
        <v>15.7782</v>
      </c>
      <c r="U43" s="0" t="n">
        <v>0.00117132403101025</v>
      </c>
      <c r="V43" s="0" t="n">
        <v>30.6175</v>
      </c>
      <c r="W43" s="0" t="n">
        <v>0.0220520293851847</v>
      </c>
      <c r="X43" s="0" t="n">
        <v>2.401</v>
      </c>
      <c r="Y43" s="0" t="n">
        <v>0.0167332005306832</v>
      </c>
      <c r="Z43" s="1" t="n">
        <f aca="false">C43-R43</f>
        <v>-0.00010000000000332</v>
      </c>
      <c r="AA43" s="1" t="n">
        <f aca="false">D43-S43</f>
        <v>-7.99999999969714E-005</v>
      </c>
      <c r="AB43" s="0" t="n">
        <f aca="false">T43-F43</f>
        <v>0.144399999999999</v>
      </c>
      <c r="AC43" s="0" t="n">
        <f aca="false">V43-H43</f>
        <v>-1.248</v>
      </c>
      <c r="AD43" s="0" t="n">
        <f aca="false">X43/G43</f>
        <v>1.39349970980847</v>
      </c>
    </row>
    <row r="44" customFormat="false" ht="12.75" hidden="false" customHeight="false" outlineLevel="0" collapsed="false">
      <c r="A44" s="4" t="n">
        <v>39331.3326388889</v>
      </c>
      <c r="B44" s="0" t="n">
        <v>72</v>
      </c>
      <c r="C44" s="0" t="n">
        <v>48.852</v>
      </c>
      <c r="D44" s="0" t="n">
        <v>-127.32183</v>
      </c>
      <c r="E44" s="0" t="n">
        <v>4.1</v>
      </c>
      <c r="F44" s="0" t="n">
        <v>15.9715</v>
      </c>
      <c r="G44" s="0" t="n">
        <v>0.72</v>
      </c>
      <c r="H44" s="0" t="n">
        <v>31.8399</v>
      </c>
      <c r="I44" s="5" t="n">
        <v>39331</v>
      </c>
      <c r="J44" s="6" t="n">
        <v>0.332708333333333</v>
      </c>
      <c r="K44" s="0" t="n">
        <v>16.0983</v>
      </c>
      <c r="L44" s="0" t="n">
        <v>17.0121</v>
      </c>
      <c r="M44" s="0" t="n">
        <v>0.9138</v>
      </c>
      <c r="N44" s="0" t="n">
        <v>17.4973</v>
      </c>
      <c r="O44" s="0" t="n">
        <v>1.264</v>
      </c>
      <c r="P44" s="0" t="n">
        <v>249.332703</v>
      </c>
      <c r="Q44" s="0" t="n">
        <v>1.176</v>
      </c>
      <c r="R44" s="0" t="n">
        <v>48.85212</v>
      </c>
      <c r="S44" s="0" t="n">
        <v>-127.3219</v>
      </c>
      <c r="T44" s="7" t="n">
        <v>16.0983</v>
      </c>
      <c r="U44" s="0" t="n">
        <v>0.000383405764417296</v>
      </c>
      <c r="V44" s="0" t="n">
        <v>17.5393</v>
      </c>
      <c r="W44" s="0" t="n">
        <v>0.0237250922037193</v>
      </c>
      <c r="X44" s="0" t="n">
        <v>1.264</v>
      </c>
      <c r="Y44" s="0" t="n">
        <v>0.0109544511500987</v>
      </c>
      <c r="Z44" s="1" t="n">
        <f aca="false">C44-R44</f>
        <v>-0.000120000000002563</v>
      </c>
      <c r="AA44" s="1" t="n">
        <f aca="false">D44-S44</f>
        <v>6.99999999937973E-005</v>
      </c>
      <c r="AB44" s="0" t="n">
        <f aca="false">T44-F44</f>
        <v>0.126799999999998</v>
      </c>
      <c r="AC44" s="0" t="n">
        <f aca="false">V44-H44</f>
        <v>-14.3006</v>
      </c>
      <c r="AD44" s="0" t="n">
        <f aca="false">X44/G44</f>
        <v>1.75555555555556</v>
      </c>
    </row>
    <row r="45" customFormat="false" ht="12.75" hidden="false" customHeight="false" outlineLevel="0" collapsed="false">
      <c r="A45" s="4" t="n">
        <v>39331.7493055556</v>
      </c>
      <c r="B45" s="0" t="n">
        <v>74</v>
      </c>
      <c r="C45" s="0" t="n">
        <v>49.80883</v>
      </c>
      <c r="D45" s="0" t="n">
        <v>-128.27933</v>
      </c>
      <c r="E45" s="0" t="n">
        <v>4</v>
      </c>
      <c r="F45" s="0" t="n">
        <v>15.2648</v>
      </c>
      <c r="G45" s="0" t="n">
        <v>0.796</v>
      </c>
      <c r="H45" s="0" t="n">
        <v>31.8207</v>
      </c>
      <c r="I45" s="5" t="n">
        <v>39331</v>
      </c>
      <c r="J45" s="6" t="n">
        <v>0.749456018518519</v>
      </c>
      <c r="K45" s="0" t="n">
        <v>15.4275</v>
      </c>
      <c r="L45" s="0" t="n">
        <v>17.5687</v>
      </c>
      <c r="M45" s="0" t="n">
        <v>2.1412</v>
      </c>
      <c r="N45" s="0" t="n">
        <v>31.4804</v>
      </c>
      <c r="O45" s="0" t="n">
        <v>1.853</v>
      </c>
      <c r="P45" s="0" t="n">
        <v>249.749451</v>
      </c>
      <c r="Q45" s="0" t="n">
        <v>1.134</v>
      </c>
      <c r="R45" s="0" t="n">
        <v>49.80894</v>
      </c>
      <c r="S45" s="0" t="n">
        <v>-128.27937</v>
      </c>
      <c r="T45" s="7" t="n">
        <v>15.4289</v>
      </c>
      <c r="U45" s="7" t="n">
        <v>0.00103826780035079</v>
      </c>
      <c r="V45" s="7" t="n">
        <v>31.4788</v>
      </c>
      <c r="W45" s="7" t="n">
        <v>0.00131263093384191</v>
      </c>
      <c r="X45" s="7" t="n">
        <v>1.853</v>
      </c>
      <c r="Y45" s="7" t="n">
        <v>0.0167332005306832</v>
      </c>
      <c r="Z45" s="1" t="n">
        <f aca="false">C45-R45</f>
        <v>-0.000109999999999388</v>
      </c>
      <c r="AA45" s="1" t="n">
        <f aca="false">D45-S45</f>
        <v>4.00000000126965E-005</v>
      </c>
      <c r="AB45" s="0" t="n">
        <f aca="false">T45-F45</f>
        <v>0.164100000000001</v>
      </c>
      <c r="AC45" s="0" t="n">
        <f aca="false">V45-H45</f>
        <v>-0.341899999999999</v>
      </c>
      <c r="AD45" s="0" t="n">
        <f aca="false">X45/G45</f>
        <v>2.32788944723618</v>
      </c>
    </row>
    <row r="46" customFormat="false" ht="12.75" hidden="false" customHeight="false" outlineLevel="0" collapsed="false">
      <c r="A46" s="4" t="n">
        <v>39331.8652777778</v>
      </c>
      <c r="B46" s="0" t="n">
        <v>76</v>
      </c>
      <c r="C46" s="0" t="n">
        <v>49.87433</v>
      </c>
      <c r="D46" s="0" t="n">
        <v>-128.185</v>
      </c>
      <c r="E46" s="0" t="n">
        <v>3.9</v>
      </c>
      <c r="F46" s="0" t="n">
        <v>14.919</v>
      </c>
      <c r="G46" s="0" t="n">
        <v>0.766</v>
      </c>
      <c r="H46" s="0" t="n">
        <v>31.5928</v>
      </c>
      <c r="I46" s="5" t="n">
        <v>39331</v>
      </c>
      <c r="J46" s="6" t="n">
        <v>0.865428240740741</v>
      </c>
      <c r="K46" s="0" t="n">
        <v>15.0945</v>
      </c>
      <c r="L46" s="0" t="n">
        <v>17.5296</v>
      </c>
      <c r="M46" s="0" t="n">
        <v>2.4351</v>
      </c>
      <c r="N46" s="0" t="n">
        <v>31.2274</v>
      </c>
      <c r="O46" s="0" t="n">
        <v>1.67</v>
      </c>
      <c r="P46" s="0" t="n">
        <v>249.865433</v>
      </c>
      <c r="Q46" s="0" t="n">
        <v>1.084</v>
      </c>
      <c r="R46" s="0" t="n">
        <v>49.87444</v>
      </c>
      <c r="S46" s="0" t="n">
        <v>-128.18504</v>
      </c>
      <c r="T46" s="7" t="n">
        <v>15.0945</v>
      </c>
      <c r="U46" s="7" t="n">
        <v>0.000989949484372602</v>
      </c>
      <c r="V46" s="7" t="n">
        <v>31.2311</v>
      </c>
      <c r="W46" s="7" t="n">
        <v>0.00289603176430233</v>
      </c>
      <c r="X46" s="7" t="n">
        <v>1.691</v>
      </c>
      <c r="Y46" s="7" t="n">
        <v>0.0505835941783612</v>
      </c>
      <c r="Z46" s="1" t="n">
        <f aca="false">C46-R46</f>
        <v>-0.000109999999999388</v>
      </c>
      <c r="AA46" s="1" t="n">
        <f aca="false">D46-S46</f>
        <v>3.99999999842748E-005</v>
      </c>
      <c r="AB46" s="0" t="n">
        <f aca="false">T46-F46</f>
        <v>0.1755</v>
      </c>
      <c r="AC46" s="0" t="n">
        <f aca="false">V46-H46</f>
        <v>-0.361699999999999</v>
      </c>
      <c r="AD46" s="0" t="n">
        <f aca="false">X46/G46</f>
        <v>2.20757180156658</v>
      </c>
    </row>
    <row r="47" customFormat="false" ht="12.75" hidden="false" customHeight="false" outlineLevel="0" collapsed="false">
      <c r="A47" s="4" t="n">
        <v>39331.9645833333</v>
      </c>
      <c r="B47" s="0" t="n">
        <v>78</v>
      </c>
      <c r="C47" s="0" t="n">
        <v>49.93583</v>
      </c>
      <c r="D47" s="0" t="n">
        <v>-128.091</v>
      </c>
      <c r="E47" s="0" t="n">
        <v>4</v>
      </c>
      <c r="F47" s="0" t="n">
        <v>14.9876</v>
      </c>
      <c r="G47" s="0" t="n">
        <v>1.837</v>
      </c>
      <c r="H47" s="0" t="n">
        <v>31.5986</v>
      </c>
      <c r="I47" s="5" t="n">
        <v>39331</v>
      </c>
      <c r="J47" s="6" t="n">
        <v>0.964594907407407</v>
      </c>
      <c r="K47" s="0" t="n">
        <v>15.1515</v>
      </c>
      <c r="L47" s="0" t="n">
        <v>17.4332</v>
      </c>
      <c r="M47" s="0" t="n">
        <v>2.2817</v>
      </c>
      <c r="N47" s="0" t="n">
        <v>31.0748</v>
      </c>
      <c r="O47" s="0" t="n">
        <v>3.253</v>
      </c>
      <c r="P47" s="0" t="n">
        <v>249.9646</v>
      </c>
      <c r="Q47" s="0" t="n">
        <v>1.155</v>
      </c>
      <c r="R47" s="0" t="n">
        <v>49.93594</v>
      </c>
      <c r="S47" s="0" t="n">
        <v>-128.09093</v>
      </c>
      <c r="T47" s="7" t="n">
        <v>15.1501</v>
      </c>
      <c r="U47" s="0" t="n">
        <v>0.00093914854779066</v>
      </c>
      <c r="V47" s="0" t="n">
        <v>31.0778</v>
      </c>
      <c r="W47" s="0" t="n">
        <v>0.00229303289852547</v>
      </c>
      <c r="X47" s="0" t="n">
        <v>3.253</v>
      </c>
      <c r="Y47" s="0" t="n">
        <v>0.0505024751868473</v>
      </c>
      <c r="Z47" s="1" t="n">
        <f aca="false">C47-R47</f>
        <v>-0.000109999999999388</v>
      </c>
      <c r="AA47" s="1" t="n">
        <f aca="false">D47-S47</f>
        <v>-7.0000000022219E-005</v>
      </c>
      <c r="AB47" s="0" t="n">
        <f aca="false">T47-F47</f>
        <v>0.1625</v>
      </c>
      <c r="AC47" s="0" t="n">
        <f aca="false">V47-H47</f>
        <v>-0.520800000000001</v>
      </c>
      <c r="AD47" s="0" t="n">
        <f aca="false">X47/G47</f>
        <v>1.77082199237888</v>
      </c>
    </row>
    <row r="48" customFormat="false" ht="12.75" hidden="false" customHeight="false" outlineLevel="0" collapsed="false">
      <c r="A48" s="4" t="n">
        <v>39332.0173611111</v>
      </c>
      <c r="B48" s="0" t="n">
        <v>79</v>
      </c>
      <c r="C48" s="0" t="n">
        <v>49.99833</v>
      </c>
      <c r="D48" s="0" t="n">
        <v>-127.99617</v>
      </c>
      <c r="E48" s="0" t="n">
        <v>4</v>
      </c>
      <c r="F48" s="0" t="n">
        <v>14.928</v>
      </c>
      <c r="G48" s="0" t="n">
        <v>1.527</v>
      </c>
      <c r="H48" s="0" t="n">
        <v>31.5581</v>
      </c>
      <c r="I48" s="5" t="n">
        <v>39332</v>
      </c>
      <c r="J48" s="6" t="n">
        <v>0.0173842592592593</v>
      </c>
      <c r="K48" s="0" t="n">
        <v>15.0938</v>
      </c>
      <c r="L48" s="0" t="n">
        <v>17.3956</v>
      </c>
      <c r="M48" s="0" t="n">
        <v>2.3018</v>
      </c>
      <c r="N48" s="0" t="n">
        <v>30.4483</v>
      </c>
      <c r="O48" s="0" t="n">
        <v>2.523</v>
      </c>
      <c r="P48" s="0" t="n">
        <v>250.01738</v>
      </c>
      <c r="Q48" s="0" t="n">
        <v>1.1</v>
      </c>
      <c r="R48" s="0" t="n">
        <v>49.99842</v>
      </c>
      <c r="S48" s="0" t="n">
        <v>-127.99618</v>
      </c>
      <c r="T48" s="7" t="n">
        <v>15.0938</v>
      </c>
      <c r="U48" s="0" t="n">
        <v>0.00153362316886356</v>
      </c>
      <c r="V48" s="0" t="n">
        <v>30.4483</v>
      </c>
      <c r="W48" s="0" t="n">
        <v>0.010442317754045</v>
      </c>
      <c r="X48" s="0" t="n">
        <v>2.523</v>
      </c>
      <c r="Y48" s="0" t="n">
        <v>0.00894427190987951</v>
      </c>
      <c r="Z48" s="1" t="n">
        <f aca="false">C48-R48</f>
        <v>-9.00000000001455E-005</v>
      </c>
      <c r="AA48" s="1" t="n">
        <f aca="false">D48-S48</f>
        <v>9.99999998896328E-006</v>
      </c>
      <c r="AB48" s="0" t="n">
        <f aca="false">T48-F48</f>
        <v>0.165799999999999</v>
      </c>
      <c r="AC48" s="0" t="n">
        <f aca="false">V48-H48</f>
        <v>-1.1098</v>
      </c>
      <c r="AD48" s="0" t="n">
        <f aca="false">X48/G48</f>
        <v>1.65225933202358</v>
      </c>
    </row>
    <row r="49" customFormat="false" ht="12.75" hidden="false" customHeight="false" outlineLevel="0" collapsed="false">
      <c r="A49" s="4" t="n">
        <v>39332.0881944444</v>
      </c>
      <c r="B49" s="0" t="n">
        <v>81</v>
      </c>
      <c r="C49" s="0" t="n">
        <v>50.02217</v>
      </c>
      <c r="D49" s="0" t="n">
        <v>-127.96733</v>
      </c>
      <c r="E49" s="0" t="n">
        <v>4.1</v>
      </c>
      <c r="F49" s="0" t="n">
        <v>15.0783</v>
      </c>
      <c r="G49" s="0" t="n">
        <v>2.504</v>
      </c>
      <c r="H49" s="0" t="n">
        <v>31.5876</v>
      </c>
      <c r="I49" s="5" t="n">
        <v>39332</v>
      </c>
      <c r="J49" s="6" t="n">
        <v>0.0882060185185185</v>
      </c>
      <c r="K49" s="0" t="n">
        <v>15.2161</v>
      </c>
      <c r="L49" s="0" t="n">
        <v>17.3593</v>
      </c>
      <c r="M49" s="0" t="n">
        <v>2.1432</v>
      </c>
      <c r="N49" s="0" t="n">
        <v>31.2642</v>
      </c>
      <c r="O49" s="0" t="n">
        <v>3.152</v>
      </c>
      <c r="P49" s="0" t="n">
        <v>250.088211</v>
      </c>
      <c r="Q49" s="0" t="n">
        <v>1.155</v>
      </c>
      <c r="R49" s="0" t="n">
        <v>50.0223</v>
      </c>
      <c r="S49" s="0" t="n">
        <v>-127.96734</v>
      </c>
      <c r="T49" s="7" t="n">
        <v>15.2161</v>
      </c>
      <c r="U49" s="0" t="n">
        <v>0.0040636190685826</v>
      </c>
      <c r="V49" s="0" t="n">
        <v>31.2651</v>
      </c>
      <c r="W49" s="0" t="n">
        <v>0.00237381548978016</v>
      </c>
      <c r="X49" s="0" t="n">
        <v>3.152</v>
      </c>
      <c r="Y49" s="0" t="n">
        <v>0.0221855809029611</v>
      </c>
      <c r="Z49" s="1" t="n">
        <f aca="false">C49-R49</f>
        <v>-0.000129999999998631</v>
      </c>
      <c r="AA49" s="1" t="n">
        <f aca="false">D49-S49</f>
        <v>9.99999998896328E-006</v>
      </c>
      <c r="AB49" s="0" t="n">
        <f aca="false">T49-F49</f>
        <v>0.1378</v>
      </c>
      <c r="AC49" s="0" t="n">
        <f aca="false">V49-H49</f>
        <v>-0.322499999999998</v>
      </c>
      <c r="AD49" s="0" t="n">
        <f aca="false">X49/G49</f>
        <v>1.25878594249201</v>
      </c>
    </row>
    <row r="50" customFormat="false" ht="12.75" hidden="false" customHeight="false" outlineLevel="0" collapsed="false">
      <c r="A50" s="4" t="n">
        <v>39332.1340277778</v>
      </c>
      <c r="B50" s="0" t="n">
        <v>82</v>
      </c>
      <c r="C50" s="0" t="n">
        <v>50.05233</v>
      </c>
      <c r="D50" s="0" t="n">
        <v>-127.91983</v>
      </c>
      <c r="E50" s="0" t="n">
        <v>4</v>
      </c>
      <c r="F50" s="0" t="n">
        <v>14.6326</v>
      </c>
      <c r="G50" s="0" t="n">
        <v>1.499</v>
      </c>
      <c r="H50" s="0" t="n">
        <v>31.6061</v>
      </c>
      <c r="I50" s="5" t="n">
        <v>39332</v>
      </c>
      <c r="J50" s="6" t="n">
        <v>0.134027777777778</v>
      </c>
      <c r="K50" s="0" t="n">
        <v>14.9942</v>
      </c>
      <c r="L50" s="0" t="n">
        <v>17.3513</v>
      </c>
      <c r="M50" s="0" t="n">
        <v>2.357</v>
      </c>
      <c r="N50" s="0" t="n">
        <v>31.2237</v>
      </c>
      <c r="O50" s="0" t="n">
        <v>2.036</v>
      </c>
      <c r="P50" s="0" t="n">
        <v>250.134033</v>
      </c>
      <c r="Q50" s="0" t="n">
        <v>1.09</v>
      </c>
      <c r="R50" s="0" t="n">
        <v>50.0525</v>
      </c>
      <c r="S50" s="0" t="n">
        <v>-127.91986</v>
      </c>
      <c r="T50" s="7" t="n">
        <v>14.9942</v>
      </c>
      <c r="U50" s="0" t="n">
        <v>0.0292816495444046</v>
      </c>
      <c r="V50" s="0" t="n">
        <v>31.2237</v>
      </c>
      <c r="W50" s="0" t="n">
        <v>0.00612494896334116</v>
      </c>
      <c r="X50" s="0" t="n">
        <v>1.995</v>
      </c>
      <c r="Y50" s="0" t="n">
        <v>0.0531130868995493</v>
      </c>
      <c r="Z50" s="1" t="n">
        <f aca="false">C50-R50</f>
        <v>-0.000170000000004222</v>
      </c>
      <c r="AA50" s="1" t="n">
        <f aca="false">D50-S50</f>
        <v>2.99999999953116E-005</v>
      </c>
      <c r="AB50" s="0" t="n">
        <f aca="false">T50-F50</f>
        <v>0.361599999999999</v>
      </c>
      <c r="AC50" s="0" t="n">
        <f aca="false">V50-H50</f>
        <v>-0.382400000000001</v>
      </c>
      <c r="AD50" s="0" t="n">
        <f aca="false">X50/G50</f>
        <v>1.33088725817211</v>
      </c>
    </row>
    <row r="51" customFormat="false" ht="12.75" hidden="false" customHeight="false" outlineLevel="0" collapsed="false">
      <c r="A51" s="4" t="n">
        <v>39332.1986111111</v>
      </c>
      <c r="B51" s="0" t="n">
        <v>86</v>
      </c>
      <c r="C51" s="0" t="n">
        <v>50.06883</v>
      </c>
      <c r="D51" s="0" t="n">
        <v>-127.90434</v>
      </c>
      <c r="E51" s="0" t="n">
        <v>4</v>
      </c>
      <c r="F51" s="0" t="n">
        <v>14.7166</v>
      </c>
      <c r="G51" s="0" t="n">
        <v>0.675</v>
      </c>
      <c r="H51" s="0" t="n">
        <v>31.5627</v>
      </c>
      <c r="I51" s="5" t="n">
        <v>39332</v>
      </c>
      <c r="J51" s="6" t="n">
        <v>0.198622685185185</v>
      </c>
      <c r="K51" s="0" t="n">
        <v>14.921</v>
      </c>
      <c r="L51" s="0" t="n">
        <v>17.2606</v>
      </c>
      <c r="M51" s="0" t="n">
        <v>2.3396</v>
      </c>
      <c r="N51" s="0" t="n">
        <v>30.0304</v>
      </c>
      <c r="O51" s="0" t="n">
        <v>1.244</v>
      </c>
      <c r="P51" s="0" t="n">
        <v>250.198624</v>
      </c>
      <c r="Q51" s="0" t="n">
        <v>1.131</v>
      </c>
      <c r="R51" s="0" t="n">
        <v>50.06906</v>
      </c>
      <c r="S51" s="0" t="n">
        <v>-127.90454</v>
      </c>
      <c r="T51" s="7" t="n">
        <v>14.921</v>
      </c>
      <c r="U51" s="0" t="n">
        <v>0.00319249118881142</v>
      </c>
      <c r="V51" s="0" t="n">
        <v>30.0133</v>
      </c>
      <c r="W51" s="0" t="n">
        <v>0.0109144399802707</v>
      </c>
      <c r="X51" s="0" t="n">
        <v>1.224</v>
      </c>
      <c r="Y51" s="0" t="n">
        <v>0.0109544511501088</v>
      </c>
      <c r="Z51" s="1" t="n">
        <f aca="false">C51-R51</f>
        <v>-0.000230000000001951</v>
      </c>
      <c r="AA51" s="1" t="n">
        <f aca="false">D51-S51</f>
        <v>0.000199999999992428</v>
      </c>
      <c r="AB51" s="0" t="n">
        <f aca="false">T51-F51</f>
        <v>0.2044</v>
      </c>
      <c r="AC51" s="0" t="n">
        <f aca="false">V51-H51</f>
        <v>-1.5494</v>
      </c>
      <c r="AD51" s="0" t="n">
        <f aca="false">X51/G51</f>
        <v>1.81333333333333</v>
      </c>
    </row>
    <row r="52" customFormat="false" ht="12.75" hidden="false" customHeight="false" outlineLevel="0" collapsed="false">
      <c r="A52" s="4" t="n">
        <v>39332.2263888889</v>
      </c>
      <c r="B52" s="0" t="n">
        <v>87</v>
      </c>
      <c r="C52" s="0" t="n">
        <v>50.081</v>
      </c>
      <c r="D52" s="0" t="n">
        <v>-127.88116</v>
      </c>
      <c r="E52" s="0" t="n">
        <v>4</v>
      </c>
      <c r="F52" s="0" t="n">
        <v>14.5455</v>
      </c>
      <c r="G52" s="0" t="n">
        <v>0.712</v>
      </c>
      <c r="H52" s="0" t="n">
        <v>31.6577</v>
      </c>
      <c r="I52" s="5" t="n">
        <v>39332</v>
      </c>
      <c r="J52" s="6" t="n">
        <v>0.226400462962963</v>
      </c>
      <c r="K52" s="0" t="n">
        <v>14.7282</v>
      </c>
      <c r="L52" s="0" t="n">
        <v>17.2378</v>
      </c>
      <c r="M52" s="0" t="n">
        <v>2.5095</v>
      </c>
      <c r="N52" s="0" t="n">
        <v>29.8345</v>
      </c>
      <c r="O52" s="0" t="n">
        <v>1.224</v>
      </c>
      <c r="P52" s="0" t="n">
        <v>250.226395</v>
      </c>
      <c r="Q52" s="0" t="n">
        <v>1.105</v>
      </c>
      <c r="R52" s="0" t="n">
        <v>50.08102</v>
      </c>
      <c r="S52" s="0" t="n">
        <v>-127.88114</v>
      </c>
      <c r="T52" s="7" t="n">
        <v>14.7282</v>
      </c>
      <c r="U52" s="0" t="n">
        <v>0.0116570579502654</v>
      </c>
      <c r="V52" s="0" t="n">
        <v>29.8345</v>
      </c>
      <c r="W52" s="0" t="n">
        <v>0.00352888090031967</v>
      </c>
      <c r="X52" s="0" t="n">
        <v>1.244</v>
      </c>
      <c r="Y52" s="0" t="n">
        <v>0.0167332005306766</v>
      </c>
      <c r="Z52" s="1" t="n">
        <f aca="false">C52-R52</f>
        <v>-1.99999999992428E-005</v>
      </c>
      <c r="AA52" s="1" t="n">
        <f aca="false">D52-S52</f>
        <v>-1.99999999921374E-005</v>
      </c>
      <c r="AB52" s="0" t="n">
        <f aca="false">T52-F52</f>
        <v>0.182699999999999</v>
      </c>
      <c r="AC52" s="0" t="n">
        <f aca="false">V52-H52</f>
        <v>-1.8232</v>
      </c>
      <c r="AD52" s="0" t="n">
        <f aca="false">X52/G52</f>
        <v>1.74719101123596</v>
      </c>
    </row>
    <row r="53" customFormat="false" ht="12.75" hidden="false" customHeight="false" outlineLevel="0" collapsed="false">
      <c r="A53" s="4" t="n">
        <v>39332.4715277778</v>
      </c>
      <c r="B53" s="0" t="n">
        <v>88</v>
      </c>
      <c r="C53" s="0" t="n">
        <v>50.71684</v>
      </c>
      <c r="D53" s="0" t="n">
        <v>-128.66484</v>
      </c>
      <c r="E53" s="0" t="n">
        <v>4.3</v>
      </c>
      <c r="F53" s="0" t="n">
        <v>12.5968</v>
      </c>
      <c r="G53" s="0" t="n">
        <v>2.179</v>
      </c>
      <c r="H53" s="0" t="n">
        <v>31.0467</v>
      </c>
      <c r="I53" s="5" t="n">
        <v>39332</v>
      </c>
      <c r="J53" s="6" t="n">
        <v>0.471539351851852</v>
      </c>
      <c r="K53" s="0" t="n">
        <v>12.8582</v>
      </c>
      <c r="L53" s="0" t="n">
        <v>17.0918</v>
      </c>
      <c r="M53" s="0" t="n">
        <v>4.2336</v>
      </c>
      <c r="N53" s="0" t="n">
        <v>16.5166</v>
      </c>
      <c r="O53" s="0" t="n">
        <v>2.888</v>
      </c>
      <c r="P53" s="0" t="n">
        <v>250.471542</v>
      </c>
      <c r="Q53" s="0" t="n">
        <v>1.155</v>
      </c>
      <c r="R53" s="0" t="n">
        <v>50.7169</v>
      </c>
      <c r="S53" s="0" t="n">
        <v>-128.66495</v>
      </c>
      <c r="T53" s="7" t="n">
        <v>12.8582</v>
      </c>
      <c r="U53" s="0" t="n">
        <v>0.025167796884247</v>
      </c>
      <c r="V53" s="0" t="n">
        <v>16.4919</v>
      </c>
      <c r="W53" s="0" t="n">
        <v>0.0146726616536732</v>
      </c>
      <c r="X53" s="0" t="n">
        <v>2.908</v>
      </c>
      <c r="Y53" s="0" t="n">
        <v>0.0677997050141195</v>
      </c>
      <c r="Z53" s="1" t="n">
        <f aca="false">C53-R53</f>
        <v>-6.0000000004834E-005</v>
      </c>
      <c r="AA53" s="1" t="n">
        <f aca="false">D53-S53</f>
        <v>0.000110000000006494</v>
      </c>
      <c r="AB53" s="0" t="n">
        <f aca="false">T53-F53</f>
        <v>0.2614</v>
      </c>
      <c r="AC53" s="0" t="n">
        <f aca="false">V53-H53</f>
        <v>-14.5548</v>
      </c>
      <c r="AD53" s="0" t="n">
        <f aca="false">X53/G53</f>
        <v>1.33455713630106</v>
      </c>
    </row>
    <row r="54" customFormat="false" ht="12.75" hidden="false" customHeight="false" outlineLevel="0" collapsed="false">
      <c r="A54" s="4" t="n">
        <v>39332.5791666667</v>
      </c>
      <c r="B54" s="0" t="n">
        <v>91</v>
      </c>
      <c r="C54" s="0" t="n">
        <v>50.66333</v>
      </c>
      <c r="D54" s="0" t="n">
        <v>-129.03751</v>
      </c>
      <c r="E54" s="0" t="n">
        <v>4.4</v>
      </c>
      <c r="F54" s="0" t="n">
        <v>13.6733</v>
      </c>
      <c r="G54" s="0" t="n">
        <v>3.491</v>
      </c>
      <c r="H54" s="0" t="n">
        <v>30.9637</v>
      </c>
      <c r="I54" s="5" t="n">
        <v>39332</v>
      </c>
      <c r="J54" s="6" t="n">
        <v>0.579178240740741</v>
      </c>
      <c r="K54" s="0" t="n">
        <v>13.8339</v>
      </c>
      <c r="L54" s="0" t="n">
        <v>16.7705</v>
      </c>
      <c r="M54" s="0" t="n">
        <v>2.9365</v>
      </c>
      <c r="N54" s="0" t="n">
        <v>16.082</v>
      </c>
      <c r="O54" s="0" t="n">
        <v>4.126</v>
      </c>
      <c r="P54" s="0" t="n">
        <v>250.579178</v>
      </c>
      <c r="Q54" s="0" t="n">
        <v>1.109</v>
      </c>
      <c r="R54" s="0" t="n">
        <v>50.66336</v>
      </c>
      <c r="S54" s="0" t="n">
        <v>-129.03777</v>
      </c>
      <c r="T54" s="7" t="n">
        <v>13.8339</v>
      </c>
      <c r="U54" s="0" t="n">
        <v>0.00262354721655911</v>
      </c>
      <c r="V54" s="0" t="n">
        <v>16.0913</v>
      </c>
      <c r="W54" s="0" t="n">
        <v>0.0139940344399675</v>
      </c>
      <c r="X54" s="0" t="n">
        <v>4.126</v>
      </c>
      <c r="Y54" s="0" t="n">
        <v>0.0183929334254254</v>
      </c>
      <c r="Z54" s="1" t="n">
        <f aca="false">C54-R54</f>
        <v>-2.99999999953116E-005</v>
      </c>
      <c r="AA54" s="1" t="n">
        <f aca="false">D54-S54</f>
        <v>0.000259999999997262</v>
      </c>
      <c r="AB54" s="0" t="n">
        <f aca="false">T54-F54</f>
        <v>0.160600000000001</v>
      </c>
      <c r="AC54" s="0" t="n">
        <f aca="false">V54-H54</f>
        <v>-14.8724</v>
      </c>
      <c r="AD54" s="0" t="n">
        <f aca="false">X54/G54</f>
        <v>1.18189630478373</v>
      </c>
    </row>
    <row r="55" customFormat="false" ht="12.75" hidden="false" customHeight="false" outlineLevel="0" collapsed="false">
      <c r="A55" s="4" t="n">
        <v>39332.6520833333</v>
      </c>
      <c r="B55" s="0" t="n">
        <v>92</v>
      </c>
      <c r="C55" s="0" t="n">
        <v>50.66267</v>
      </c>
      <c r="D55" s="0" t="n">
        <v>-129.29184</v>
      </c>
      <c r="E55" s="0" t="n">
        <v>4.2</v>
      </c>
      <c r="F55" s="0" t="n">
        <v>14.2895</v>
      </c>
      <c r="G55" s="0" t="n">
        <v>1.929</v>
      </c>
      <c r="H55" s="0" t="n">
        <v>31.1236</v>
      </c>
      <c r="I55" s="5" t="n">
        <v>39332</v>
      </c>
      <c r="J55" s="6" t="n">
        <v>0.652094907407407</v>
      </c>
      <c r="K55" s="0" t="n">
        <v>14.4416</v>
      </c>
      <c r="L55" s="0" t="n">
        <v>16.6347</v>
      </c>
      <c r="M55" s="0" t="n">
        <v>2.1931</v>
      </c>
      <c r="N55" s="0" t="n">
        <v>30.8393</v>
      </c>
      <c r="O55" s="0" t="n">
        <v>3.152</v>
      </c>
      <c r="P55" s="0" t="n">
        <v>250.6521</v>
      </c>
      <c r="Q55" s="0" t="n">
        <v>1.176</v>
      </c>
      <c r="R55" s="0" t="n">
        <v>50.66274</v>
      </c>
      <c r="S55" s="0" t="n">
        <v>-129.29201</v>
      </c>
      <c r="T55" s="7" t="n">
        <v>14.4416</v>
      </c>
      <c r="U55" s="0" t="n">
        <v>0.0037326934039548</v>
      </c>
      <c r="V55" s="0" t="n">
        <v>30.8461</v>
      </c>
      <c r="W55" s="0" t="n">
        <v>0.00372800210288329</v>
      </c>
      <c r="X55" s="0" t="n">
        <v>3.152</v>
      </c>
      <c r="Y55" s="0" t="n">
        <v>0.0586958260866973</v>
      </c>
      <c r="Z55" s="1" t="n">
        <f aca="false">C55-R55</f>
        <v>-7.00000000009027E-005</v>
      </c>
      <c r="AA55" s="1" t="n">
        <f aca="false">D55-S55</f>
        <v>0.000169999999997117</v>
      </c>
      <c r="AB55" s="0" t="n">
        <f aca="false">T55-F55</f>
        <v>0.152099999999999</v>
      </c>
      <c r="AC55" s="0" t="n">
        <f aca="false">V55-H55</f>
        <v>-0.2775</v>
      </c>
      <c r="AD55" s="0" t="n">
        <f aca="false">X55/G55</f>
        <v>1.63400725764645</v>
      </c>
    </row>
    <row r="56" customFormat="false" ht="12.75" hidden="false" customHeight="false" outlineLevel="0" collapsed="false">
      <c r="A56" s="4" t="n">
        <v>39332.8388888889</v>
      </c>
      <c r="B56" s="0" t="n">
        <v>95</v>
      </c>
      <c r="C56" s="0" t="n">
        <v>50.4335</v>
      </c>
      <c r="D56" s="0" t="n">
        <v>-129.91533</v>
      </c>
      <c r="E56" s="0" t="n">
        <v>4</v>
      </c>
      <c r="F56" s="0" t="n">
        <v>15.9117</v>
      </c>
      <c r="G56" s="0" t="n">
        <v>0.501</v>
      </c>
      <c r="H56" s="0" t="n">
        <v>32.1247</v>
      </c>
      <c r="I56" s="5" t="n">
        <v>39332</v>
      </c>
      <c r="J56" s="6" t="n">
        <v>0.838900462962963</v>
      </c>
      <c r="K56" s="0" t="n">
        <v>16.0352</v>
      </c>
      <c r="L56" s="0" t="n">
        <v>16.6853</v>
      </c>
      <c r="M56" s="0" t="n">
        <v>0.6501</v>
      </c>
      <c r="N56" s="0" t="n">
        <v>31.8337</v>
      </c>
      <c r="O56" s="0" t="n">
        <v>0.899</v>
      </c>
      <c r="P56" s="0" t="n">
        <v>250.838898</v>
      </c>
      <c r="Q56" s="0" t="n">
        <v>1.258</v>
      </c>
      <c r="R56" s="0" t="n">
        <v>50.43362</v>
      </c>
      <c r="S56" s="0" t="n">
        <v>-129.9155</v>
      </c>
      <c r="T56" s="7" t="n">
        <v>16.0352</v>
      </c>
      <c r="U56" s="0" t="n">
        <v>0.0025244801483209</v>
      </c>
      <c r="V56" s="0" t="n">
        <v>31.835</v>
      </c>
      <c r="W56" s="0" t="n">
        <v>0.00167541035971136</v>
      </c>
      <c r="X56" s="0" t="n">
        <v>0.899</v>
      </c>
      <c r="Y56" s="0" t="n">
        <v>0.0419797570264526</v>
      </c>
      <c r="Z56" s="1" t="n">
        <f aca="false">C56-R56</f>
        <v>-0.000119999999995457</v>
      </c>
      <c r="AA56" s="1" t="n">
        <f aca="false">D56-S56</f>
        <v>0.000169999999997117</v>
      </c>
      <c r="AB56" s="0" t="n">
        <f aca="false">T56-F56</f>
        <v>0.1235</v>
      </c>
      <c r="AC56" s="0" t="n">
        <f aca="false">V56-H56</f>
        <v>-0.289699999999996</v>
      </c>
      <c r="AD56" s="0" t="n">
        <f aca="false">X56/G56</f>
        <v>1.79441117764471</v>
      </c>
    </row>
    <row r="57" customFormat="false" ht="12.75" hidden="false" customHeight="false" outlineLevel="0" collapsed="false">
      <c r="A57" s="4" t="n">
        <v>39333.0486111111</v>
      </c>
      <c r="B57" s="0" t="n">
        <v>98</v>
      </c>
      <c r="C57" s="0" t="n">
        <v>50.58133</v>
      </c>
      <c r="D57" s="0" t="n">
        <v>-129.6915</v>
      </c>
      <c r="E57" s="0" t="n">
        <v>4.1</v>
      </c>
      <c r="F57" s="0" t="n">
        <v>14.2099</v>
      </c>
      <c r="G57" s="0" t="n">
        <v>2.281</v>
      </c>
      <c r="H57" s="0" t="n">
        <v>31.255</v>
      </c>
      <c r="I57" s="5" t="n">
        <v>39333</v>
      </c>
      <c r="J57" s="6" t="n">
        <v>0.0486342592592593</v>
      </c>
      <c r="K57" s="0" t="n">
        <v>14.4036</v>
      </c>
      <c r="L57" s="0" t="n">
        <v>17.1718</v>
      </c>
      <c r="M57" s="0" t="n">
        <v>2.7682</v>
      </c>
      <c r="N57" s="0" t="n">
        <v>30.9726</v>
      </c>
      <c r="O57" s="0" t="n">
        <v>3.74</v>
      </c>
      <c r="P57" s="0" t="n">
        <v>251.04863</v>
      </c>
      <c r="Q57" s="0" t="n">
        <v>1.274</v>
      </c>
      <c r="R57" s="0" t="n">
        <v>50.58132</v>
      </c>
      <c r="S57" s="0" t="n">
        <v>-129.69164</v>
      </c>
      <c r="T57" s="7" t="n">
        <v>14.4036</v>
      </c>
      <c r="U57" s="0" t="n">
        <v>0.00174298597302195</v>
      </c>
      <c r="V57" s="0" t="n">
        <v>30.9687</v>
      </c>
      <c r="W57" s="0" t="n">
        <v>0.00321372053689372</v>
      </c>
      <c r="X57" s="0" t="n">
        <v>3.74</v>
      </c>
      <c r="Y57" s="0" t="n">
        <v>0.0307278375418078</v>
      </c>
      <c r="Z57" s="1" t="n">
        <f aca="false">C57-R57</f>
        <v>1.00000000031741E-005</v>
      </c>
      <c r="AA57" s="1" t="n">
        <f aca="false">D57-S57</f>
        <v>0.000140000000016016</v>
      </c>
      <c r="AB57" s="0" t="n">
        <f aca="false">T57-F57</f>
        <v>0.193700000000002</v>
      </c>
      <c r="AC57" s="0" t="n">
        <f aca="false">V57-H57</f>
        <v>-0.286300000000001</v>
      </c>
      <c r="AD57" s="0" t="n">
        <f aca="false">X57/G57</f>
        <v>1.63963174046471</v>
      </c>
    </row>
    <row r="58" customFormat="false" ht="12.75" hidden="false" customHeight="false" outlineLevel="0" collapsed="false">
      <c r="A58" s="4" t="n">
        <v>39333.1423611111</v>
      </c>
      <c r="B58" s="0" t="n">
        <v>99</v>
      </c>
      <c r="C58" s="0" t="n">
        <v>50.68867</v>
      </c>
      <c r="D58" s="0" t="n">
        <v>-129.46716</v>
      </c>
      <c r="E58" s="0" t="n">
        <v>4</v>
      </c>
      <c r="F58" s="0" t="n">
        <v>14.3278</v>
      </c>
      <c r="G58" s="0" t="n">
        <v>3.142</v>
      </c>
      <c r="H58" s="0" t="n">
        <v>31.2708</v>
      </c>
      <c r="I58" s="5" t="n">
        <v>39333</v>
      </c>
      <c r="J58" s="6" t="n">
        <v>0.142384259259259</v>
      </c>
      <c r="K58" s="0" t="n">
        <v>14.4683</v>
      </c>
      <c r="L58" s="0" t="n">
        <v>17.0583</v>
      </c>
      <c r="M58" s="0" t="n">
        <v>2.5901</v>
      </c>
      <c r="N58" s="0" t="n">
        <v>30.9681</v>
      </c>
      <c r="O58" s="0" t="n">
        <v>3.963</v>
      </c>
      <c r="P58" s="0" t="n">
        <v>251.14238</v>
      </c>
      <c r="Q58" s="0" t="n">
        <v>1.314</v>
      </c>
      <c r="R58" s="0" t="n">
        <v>50.68872</v>
      </c>
      <c r="S58" s="0" t="n">
        <v>-129.46719</v>
      </c>
      <c r="T58" s="7" t="n">
        <v>14.4683</v>
      </c>
      <c r="U58" s="0" t="n">
        <v>0.0032104516766616</v>
      </c>
      <c r="V58" s="0" t="n">
        <v>30.9664</v>
      </c>
      <c r="W58" s="0" t="n">
        <v>0.00176833258389895</v>
      </c>
      <c r="X58" s="0" t="n">
        <v>3.963</v>
      </c>
      <c r="Y58" s="0" t="n">
        <v>0.0170938585463924</v>
      </c>
      <c r="Z58" s="1" t="n">
        <f aca="false">C58-R58</f>
        <v>-5.00000000016598E-005</v>
      </c>
      <c r="AA58" s="1" t="n">
        <f aca="false">D58-S58</f>
        <v>2.99999999811007E-005</v>
      </c>
      <c r="AB58" s="0" t="n">
        <f aca="false">T58-F58</f>
        <v>0.140499999999999</v>
      </c>
      <c r="AC58" s="0" t="n">
        <f aca="false">V58-H58</f>
        <v>-0.304400000000001</v>
      </c>
      <c r="AD58" s="0" t="n">
        <f aca="false">X58/G58</f>
        <v>1.26129853596435</v>
      </c>
    </row>
    <row r="59" customFormat="false" ht="12.75" hidden="false" customHeight="false" outlineLevel="0" collapsed="false">
      <c r="A59" s="4" t="n">
        <v>39333.275</v>
      </c>
      <c r="B59" s="0" t="n">
        <v>102</v>
      </c>
      <c r="C59" s="0" t="n">
        <v>50.7585</v>
      </c>
      <c r="D59" s="0" t="n">
        <v>-129.33234</v>
      </c>
      <c r="E59" s="0" t="n">
        <v>3.9</v>
      </c>
      <c r="F59" s="0" t="n">
        <v>13.7775</v>
      </c>
      <c r="G59" s="0" t="n">
        <v>2.307</v>
      </c>
      <c r="H59" s="0" t="n">
        <v>30.774</v>
      </c>
      <c r="I59" s="5" t="n">
        <v>39333</v>
      </c>
      <c r="J59" s="6" t="n">
        <v>0.275011574074074</v>
      </c>
      <c r="K59" s="0" t="n">
        <v>13.9388</v>
      </c>
      <c r="L59" s="0" t="n">
        <v>16.8785</v>
      </c>
      <c r="M59" s="0" t="n">
        <v>2.9397</v>
      </c>
      <c r="N59" s="0" t="n">
        <v>30.4834</v>
      </c>
      <c r="O59" s="0" t="n">
        <v>2.868</v>
      </c>
      <c r="P59" s="0" t="n">
        <v>251.275009</v>
      </c>
      <c r="Q59" s="0" t="n">
        <v>1.267</v>
      </c>
      <c r="R59" s="0" t="n">
        <v>50.7586</v>
      </c>
      <c r="S59" s="0" t="n">
        <v>-129.33246</v>
      </c>
      <c r="T59" s="7" t="n">
        <v>13.9388</v>
      </c>
      <c r="U59" s="0" t="n">
        <v>0.00148593403464523</v>
      </c>
      <c r="V59" s="0" t="n">
        <v>30.4834</v>
      </c>
      <c r="W59" s="0" t="n">
        <v>0.0025304150391662</v>
      </c>
      <c r="X59" s="0" t="n">
        <v>2.847</v>
      </c>
      <c r="Y59" s="0" t="n">
        <v>0.0505835941783305</v>
      </c>
      <c r="Z59" s="1" t="n">
        <f aca="false">C59-R59</f>
        <v>-0.00010000000000332</v>
      </c>
      <c r="AA59" s="1" t="n">
        <f aca="false">D59-S59</f>
        <v>0.000120000000009668</v>
      </c>
      <c r="AB59" s="0" t="n">
        <f aca="false">T59-F59</f>
        <v>0.161300000000001</v>
      </c>
      <c r="AC59" s="0" t="n">
        <f aca="false">V59-H59</f>
        <v>-0.290600000000001</v>
      </c>
      <c r="AD59" s="0" t="n">
        <f aca="false">X59/G59</f>
        <v>1.23407022106632</v>
      </c>
    </row>
    <row r="60" customFormat="false" ht="12.75" hidden="false" customHeight="false" outlineLevel="0" collapsed="false">
      <c r="A60" s="4" t="n">
        <v>39333.3215277778</v>
      </c>
      <c r="B60" s="0" t="n">
        <v>103</v>
      </c>
      <c r="C60" s="0" t="n">
        <v>50.81816</v>
      </c>
      <c r="D60" s="0" t="n">
        <v>-129.216</v>
      </c>
      <c r="E60" s="0" t="n">
        <v>4</v>
      </c>
      <c r="F60" s="0" t="n">
        <v>13.9453</v>
      </c>
      <c r="G60" s="0" t="n">
        <v>1.808</v>
      </c>
      <c r="H60" s="0" t="n">
        <v>30.3359</v>
      </c>
      <c r="I60" s="5" t="n">
        <v>39333</v>
      </c>
      <c r="J60" s="6" t="n">
        <v>0.321527777777778</v>
      </c>
      <c r="K60" s="0" t="n">
        <v>14.0689</v>
      </c>
      <c r="L60" s="0" t="n">
        <v>16.8506</v>
      </c>
      <c r="M60" s="0" t="n">
        <v>2.7817</v>
      </c>
      <c r="N60" s="0" t="n">
        <v>30.037</v>
      </c>
      <c r="O60" s="0" t="n">
        <v>2.178</v>
      </c>
      <c r="P60" s="0" t="n">
        <v>251.321533</v>
      </c>
      <c r="Q60" s="0" t="n">
        <v>1.278</v>
      </c>
      <c r="R60" s="0" t="n">
        <v>50.81822</v>
      </c>
      <c r="S60" s="0" t="n">
        <v>-129.21619</v>
      </c>
      <c r="T60" s="7" t="n">
        <v>14.0717</v>
      </c>
      <c r="U60" s="0" t="n">
        <v>0.00275590277129799</v>
      </c>
      <c r="V60" s="0" t="n">
        <v>30.031</v>
      </c>
      <c r="W60" s="0" t="n">
        <v>0.0128137426160041</v>
      </c>
      <c r="X60" s="0" t="n">
        <v>2.178</v>
      </c>
      <c r="Y60" s="0" t="n">
        <v>0.0562912071286589</v>
      </c>
      <c r="Z60" s="1" t="n">
        <f aca="false">C60-R60</f>
        <v>-5.99999999977285E-005</v>
      </c>
      <c r="AA60" s="1" t="n">
        <f aca="false">D60-S60</f>
        <v>0.000190000000003465</v>
      </c>
      <c r="AB60" s="0" t="n">
        <f aca="false">T60-F60</f>
        <v>0.1264</v>
      </c>
      <c r="AC60" s="0" t="n">
        <f aca="false">V60-H60</f>
        <v>-0.3049</v>
      </c>
      <c r="AD60" s="0" t="n">
        <f aca="false">X60/G60</f>
        <v>1.20464601769912</v>
      </c>
    </row>
    <row r="61" customFormat="false" ht="12.75" hidden="false" customHeight="false" outlineLevel="0" collapsed="false">
      <c r="A61" s="4" t="n">
        <v>39333.4916666667</v>
      </c>
      <c r="B61" s="0" t="n">
        <v>107</v>
      </c>
      <c r="C61" s="0" t="n">
        <v>50.85783</v>
      </c>
      <c r="D61" s="0" t="n">
        <v>-129.91716</v>
      </c>
      <c r="E61" s="0" t="n">
        <v>4</v>
      </c>
      <c r="F61" s="0" t="n">
        <v>15.4286</v>
      </c>
      <c r="G61" s="0" t="n">
        <v>1.454</v>
      </c>
      <c r="H61" s="0" t="n">
        <v>31.3591</v>
      </c>
      <c r="I61" s="5" t="n">
        <v>39333</v>
      </c>
      <c r="J61" s="6" t="n">
        <v>0.491678240740741</v>
      </c>
      <c r="K61" s="0" t="n">
        <v>15.5423</v>
      </c>
      <c r="L61" s="0" t="n">
        <v>16.5578</v>
      </c>
      <c r="M61" s="0" t="n">
        <v>1.0155</v>
      </c>
      <c r="N61" s="0" t="n">
        <v>31.0613</v>
      </c>
      <c r="O61" s="0" t="n">
        <v>1.934</v>
      </c>
      <c r="P61" s="0" t="n">
        <v>251.491684</v>
      </c>
      <c r="Q61" s="0" t="n">
        <v>1.311</v>
      </c>
      <c r="R61" s="0" t="n">
        <v>50.85786</v>
      </c>
      <c r="S61" s="0" t="n">
        <v>-129.91736</v>
      </c>
      <c r="T61" s="7" t="n">
        <v>15.5423</v>
      </c>
      <c r="U61" s="0" t="n">
        <v>0.00076811462043962</v>
      </c>
      <c r="V61" s="0" t="n">
        <v>31.0609</v>
      </c>
      <c r="W61" s="0" t="n">
        <v>0.00192145767820828</v>
      </c>
      <c r="X61" s="0" t="n">
        <v>1.975</v>
      </c>
      <c r="Y61" s="0" t="n">
        <v>0.0265763052360733</v>
      </c>
      <c r="Z61" s="1" t="n">
        <f aca="false">C61-R61</f>
        <v>-3.0000000002417E-005</v>
      </c>
      <c r="AA61" s="1" t="n">
        <f aca="false">D61-S61</f>
        <v>0.000200000000006639</v>
      </c>
      <c r="AB61" s="0" t="n">
        <f aca="false">T61-F61</f>
        <v>0.1137</v>
      </c>
      <c r="AC61" s="0" t="n">
        <f aca="false">V61-H61</f>
        <v>-0.298200000000001</v>
      </c>
      <c r="AD61" s="0" t="n">
        <f aca="false">X61/G61</f>
        <v>1.35832187070151</v>
      </c>
    </row>
    <row r="62" customFormat="false" ht="12.75" hidden="false" customHeight="false" outlineLevel="0" collapsed="false">
      <c r="A62" s="4" t="n">
        <v>39333.6222222222</v>
      </c>
      <c r="B62" s="0" t="n">
        <v>108</v>
      </c>
      <c r="C62" s="0" t="n">
        <v>50.99917</v>
      </c>
      <c r="D62" s="0" t="n">
        <v>-129.44817</v>
      </c>
      <c r="E62" s="0" t="n">
        <v>4</v>
      </c>
      <c r="F62" s="0" t="n">
        <v>14.129</v>
      </c>
      <c r="G62" s="0" t="n">
        <v>2.091</v>
      </c>
      <c r="H62" s="0" t="n">
        <v>31.0936</v>
      </c>
      <c r="I62" s="5" t="n">
        <v>39333</v>
      </c>
      <c r="J62" s="6" t="n">
        <v>0.622233796296296</v>
      </c>
      <c r="K62" s="0" t="n">
        <v>14.2551</v>
      </c>
      <c r="L62" s="0" t="n">
        <v>16.8321</v>
      </c>
      <c r="M62" s="0" t="n">
        <v>2.577</v>
      </c>
      <c r="N62" s="0" t="n">
        <v>30.7659</v>
      </c>
      <c r="O62" s="0" t="n">
        <v>2.807</v>
      </c>
      <c r="P62" s="0" t="n">
        <v>251.622238</v>
      </c>
      <c r="Q62" s="0" t="n">
        <v>1.269</v>
      </c>
      <c r="R62" s="0" t="n">
        <v>50.99928</v>
      </c>
      <c r="S62" s="0" t="n">
        <v>-129.44832</v>
      </c>
      <c r="T62" s="7" t="n">
        <v>14.2551</v>
      </c>
      <c r="U62" s="0" t="n">
        <v>0.0011874342009816</v>
      </c>
      <c r="V62" s="0" t="n">
        <v>30.7692</v>
      </c>
      <c r="W62" s="0" t="n">
        <v>0.00321947200330794</v>
      </c>
      <c r="X62" s="0" t="n">
        <v>2.807</v>
      </c>
      <c r="Y62" s="0" t="n">
        <v>0.0361690475406863</v>
      </c>
      <c r="Z62" s="1" t="n">
        <f aca="false">C62-R62</f>
        <v>-0.000109999999999388</v>
      </c>
      <c r="AA62" s="1" t="n">
        <f aca="false">D62-S62</f>
        <v>0.000149999999990769</v>
      </c>
      <c r="AB62" s="0" t="n">
        <f aca="false">T62-F62</f>
        <v>0.126100000000001</v>
      </c>
      <c r="AC62" s="0" t="n">
        <f aca="false">V62-H62</f>
        <v>-0.324399999999997</v>
      </c>
      <c r="AD62" s="0" t="n">
        <f aca="false">X62/G62</f>
        <v>1.34241989478718</v>
      </c>
    </row>
    <row r="63" customFormat="false" ht="12.75" hidden="false" customHeight="false" outlineLevel="0" collapsed="false">
      <c r="A63" s="4" t="n">
        <v>39333.7340277778</v>
      </c>
      <c r="B63" s="0" t="n">
        <v>111</v>
      </c>
      <c r="C63" s="0" t="n">
        <v>50.93267</v>
      </c>
      <c r="D63" s="0" t="n">
        <v>-128.99817</v>
      </c>
      <c r="E63" s="0" t="n">
        <v>4</v>
      </c>
      <c r="F63" s="0" t="n">
        <v>12.6705</v>
      </c>
      <c r="G63" s="0" t="n">
        <v>2.998</v>
      </c>
      <c r="H63" s="0" t="n">
        <v>29.9643</v>
      </c>
      <c r="I63" s="5" t="n">
        <v>39333</v>
      </c>
      <c r="J63" s="6" t="n">
        <v>0.733981481481482</v>
      </c>
      <c r="K63" s="0" t="n">
        <v>12.9559</v>
      </c>
      <c r="L63" s="0" t="n">
        <v>16.9308</v>
      </c>
      <c r="M63" s="0" t="n">
        <v>3.9749</v>
      </c>
      <c r="N63" s="0" t="n">
        <v>29.6086</v>
      </c>
      <c r="O63" s="0" t="n">
        <v>4.146</v>
      </c>
      <c r="P63" s="0" t="n">
        <v>251.733978</v>
      </c>
      <c r="Q63" s="0" t="n">
        <v>1.289</v>
      </c>
      <c r="R63" s="0" t="n">
        <v>50.93276</v>
      </c>
      <c r="S63" s="0" t="n">
        <v>-128.99834</v>
      </c>
      <c r="T63" s="7" t="n">
        <v>12.9559</v>
      </c>
      <c r="U63" s="0" t="n">
        <v>0.00215986110799826</v>
      </c>
      <c r="V63" s="0" t="n">
        <v>29.6114</v>
      </c>
      <c r="W63" s="0" t="n">
        <v>0.00413424721168483</v>
      </c>
      <c r="X63" s="0" t="n">
        <v>4.146</v>
      </c>
      <c r="Y63" s="0" t="n">
        <v>0.0818492516764446</v>
      </c>
      <c r="Z63" s="1" t="n">
        <f aca="false">C63-R63</f>
        <v>-9.00000000001455E-005</v>
      </c>
      <c r="AA63" s="1" t="n">
        <f aca="false">D63-S63</f>
        <v>0.000170000000025539</v>
      </c>
      <c r="AB63" s="0" t="n">
        <f aca="false">T63-F63</f>
        <v>0.285399999999999</v>
      </c>
      <c r="AC63" s="0" t="n">
        <f aca="false">V63-H63</f>
        <v>-0.352900000000002</v>
      </c>
      <c r="AD63" s="0" t="n">
        <f aca="false">X63/G63</f>
        <v>1.38292194796531</v>
      </c>
    </row>
    <row r="64" customFormat="false" ht="12.75" hidden="false" customHeight="false" outlineLevel="0" collapsed="false">
      <c r="A64" s="4" t="n">
        <v>39333.9472222222</v>
      </c>
      <c r="B64" s="0" t="n">
        <v>112</v>
      </c>
      <c r="C64" s="0" t="n">
        <v>50.88283</v>
      </c>
      <c r="D64" s="0" t="n">
        <v>-128.66733</v>
      </c>
      <c r="E64" s="0" t="n">
        <v>4</v>
      </c>
      <c r="F64" s="0" t="n">
        <v>12.2328</v>
      </c>
      <c r="G64" s="0" t="n">
        <v>1.614</v>
      </c>
      <c r="H64" s="0" t="n">
        <v>30.8445</v>
      </c>
      <c r="I64" s="5" t="n">
        <v>39333</v>
      </c>
      <c r="J64" s="6" t="n">
        <v>0.947175925925926</v>
      </c>
      <c r="K64" s="0" t="n">
        <v>12.4061</v>
      </c>
      <c r="L64" s="0" t="n">
        <v>16.1722</v>
      </c>
      <c r="M64" s="0" t="n">
        <v>3.7661</v>
      </c>
      <c r="N64" s="0" t="n">
        <v>29.7181</v>
      </c>
      <c r="O64" s="0" t="n">
        <v>3.294</v>
      </c>
      <c r="P64" s="0" t="n">
        <v>251.947174</v>
      </c>
      <c r="Q64" s="0" t="n">
        <v>1.293</v>
      </c>
      <c r="R64" s="0" t="n">
        <v>50.88296</v>
      </c>
      <c r="S64" s="0" t="n">
        <v>-128.66754</v>
      </c>
      <c r="T64" s="7" t="n">
        <v>12.4061</v>
      </c>
      <c r="U64" s="0" t="n">
        <v>0.0203911010005954</v>
      </c>
      <c r="V64" s="0" t="n">
        <v>29.6473</v>
      </c>
      <c r="W64" s="0" t="n">
        <v>0.0760396475523462</v>
      </c>
      <c r="X64" s="0" t="n">
        <v>3.294</v>
      </c>
      <c r="Y64" s="0" t="n">
        <v>0.0804456338156395</v>
      </c>
      <c r="Z64" s="1" t="n">
        <f aca="false">C64-R64</f>
        <v>-0.000129999999998631</v>
      </c>
      <c r="AA64" s="1" t="n">
        <f aca="false">D64-S64</f>
        <v>0.000210000000009813</v>
      </c>
      <c r="AB64" s="0" t="n">
        <f aca="false">T64-F64</f>
        <v>0.173300000000001</v>
      </c>
      <c r="AC64" s="0" t="n">
        <f aca="false">V64-H64</f>
        <v>-1.1972</v>
      </c>
      <c r="AD64" s="0" t="n">
        <f aca="false">X64/G64</f>
        <v>2.04089219330855</v>
      </c>
    </row>
    <row r="65" customFormat="false" ht="12.75" hidden="false" customHeight="false" outlineLevel="0" collapsed="false">
      <c r="A65" s="4" t="n">
        <v>39334.1368055556</v>
      </c>
      <c r="B65" s="0" t="n">
        <v>119</v>
      </c>
      <c r="C65" s="0" t="n">
        <v>51.14167</v>
      </c>
      <c r="D65" s="0" t="n">
        <v>-128.59616</v>
      </c>
      <c r="E65" s="0" t="n">
        <v>4</v>
      </c>
      <c r="F65" s="0" t="n">
        <v>14.9011</v>
      </c>
      <c r="G65" s="0" t="n">
        <v>2.409</v>
      </c>
      <c r="H65" s="0" t="n">
        <v>30.8032</v>
      </c>
      <c r="I65" s="5" t="n">
        <v>39334</v>
      </c>
      <c r="J65" s="6" t="n">
        <v>0.136759259259259</v>
      </c>
      <c r="K65" s="0" t="n">
        <v>15.043</v>
      </c>
      <c r="L65" s="0" t="n">
        <v>16.3307</v>
      </c>
      <c r="M65" s="0" t="n">
        <v>1.2877</v>
      </c>
      <c r="N65" s="0" t="n">
        <v>30.4291</v>
      </c>
      <c r="O65" s="0" t="n">
        <v>2.949</v>
      </c>
      <c r="P65" s="0" t="n">
        <v>252.136765</v>
      </c>
      <c r="Q65" s="0" t="n">
        <v>1.271</v>
      </c>
      <c r="R65" s="0" t="n">
        <v>51.14178</v>
      </c>
      <c r="S65" s="0" t="n">
        <v>-128.59622</v>
      </c>
      <c r="T65" s="7" t="n">
        <v>15.043</v>
      </c>
      <c r="U65" s="0" t="n">
        <v>0.00516797832881944</v>
      </c>
      <c r="V65" s="0" t="n">
        <v>30.4309</v>
      </c>
      <c r="W65" s="0" t="n">
        <v>0.0041548766275963</v>
      </c>
      <c r="X65" s="0" t="n">
        <v>2.969</v>
      </c>
      <c r="Y65" s="0" t="n">
        <v>0.065059972333215</v>
      </c>
      <c r="Z65" s="1" t="n">
        <f aca="false">C65-R65</f>
        <v>-0.000109999999999388</v>
      </c>
      <c r="AA65" s="1" t="n">
        <f aca="false">D65-S65</f>
        <v>5.99999999906231E-005</v>
      </c>
      <c r="AB65" s="0" t="n">
        <f aca="false">T65-F65</f>
        <v>0.1419</v>
      </c>
      <c r="AC65" s="0" t="n">
        <f aca="false">V65-H65</f>
        <v>-0.372299999999999</v>
      </c>
      <c r="AD65" s="0" t="n">
        <f aca="false">X65/G65</f>
        <v>1.23246160232462</v>
      </c>
    </row>
    <row r="66" customFormat="false" ht="12.75" hidden="false" customHeight="false" outlineLevel="0" collapsed="false">
      <c r="A66" s="4" t="n">
        <v>39334.18125</v>
      </c>
      <c r="B66" s="0" t="n">
        <v>120</v>
      </c>
      <c r="C66" s="0" t="n">
        <v>51.2085</v>
      </c>
      <c r="D66" s="0" t="n">
        <v>-128.466</v>
      </c>
      <c r="E66" s="0" t="n">
        <v>4</v>
      </c>
      <c r="F66" s="0" t="n">
        <v>14.4569</v>
      </c>
      <c r="G66" s="0" t="n">
        <v>2.673</v>
      </c>
      <c r="H66" s="0" t="n">
        <v>30.4475</v>
      </c>
      <c r="I66" s="5" t="n">
        <v>39334</v>
      </c>
      <c r="J66" s="6" t="n">
        <v>0.181203703703704</v>
      </c>
      <c r="K66" s="0" t="n">
        <v>14.6022</v>
      </c>
      <c r="L66" s="0" t="n">
        <v>16.4165</v>
      </c>
      <c r="M66" s="0" t="n">
        <v>1.8143</v>
      </c>
      <c r="N66" s="0" t="n">
        <v>30.0163</v>
      </c>
      <c r="O66" s="0" t="n">
        <v>3.111</v>
      </c>
      <c r="P66" s="0" t="n">
        <v>252.181198</v>
      </c>
      <c r="Q66" s="0" t="n">
        <v>1.265</v>
      </c>
      <c r="R66" s="0" t="n">
        <v>51.2085</v>
      </c>
      <c r="S66" s="0" t="n">
        <v>-128.46614</v>
      </c>
      <c r="T66" s="7" t="n">
        <v>14.6022</v>
      </c>
      <c r="U66" s="0" t="n">
        <v>0.00265951123444334</v>
      </c>
      <c r="V66" s="0" t="n">
        <v>30.0148</v>
      </c>
      <c r="W66" s="0" t="n">
        <v>0.00424817609564759</v>
      </c>
      <c r="X66" s="0" t="n">
        <v>3.152</v>
      </c>
      <c r="Y66" s="0" t="n">
        <v>0.0232873356140437</v>
      </c>
      <c r="Z66" s="1" t="n">
        <f aca="false">C66-R66</f>
        <v>0</v>
      </c>
      <c r="AA66" s="1" t="n">
        <f aca="false">D66-S66</f>
        <v>0.000139999999987595</v>
      </c>
      <c r="AB66" s="0" t="n">
        <f aca="false">T66-F66</f>
        <v>0.145300000000001</v>
      </c>
      <c r="AC66" s="0" t="n">
        <f aca="false">V66-H66</f>
        <v>-0.432700000000001</v>
      </c>
      <c r="AD66" s="0" t="n">
        <f aca="false">X66/G66</f>
        <v>1.17919940142162</v>
      </c>
    </row>
    <row r="67" customFormat="false" ht="12.75" hidden="false" customHeight="false" outlineLevel="0" collapsed="false">
      <c r="A67" s="4" t="n">
        <v>39334.4201388889</v>
      </c>
      <c r="B67" s="0" t="n">
        <v>126</v>
      </c>
      <c r="C67" s="0" t="n">
        <v>50.99967</v>
      </c>
      <c r="D67" s="0" t="n">
        <v>-127.83466</v>
      </c>
      <c r="E67" s="0" t="n">
        <v>4.4</v>
      </c>
      <c r="F67" s="0" t="n">
        <v>9.6749</v>
      </c>
      <c r="G67" s="0" t="n">
        <v>1.079</v>
      </c>
      <c r="H67" s="0" t="n">
        <v>31.6434</v>
      </c>
      <c r="I67" s="5" t="n">
        <v>39334</v>
      </c>
      <c r="J67" s="6" t="n">
        <v>0.420092592592593</v>
      </c>
      <c r="K67" s="0" t="n">
        <v>10.0883</v>
      </c>
      <c r="L67" s="0" t="n">
        <v>16.0866</v>
      </c>
      <c r="M67" s="0" t="n">
        <v>5.9983</v>
      </c>
      <c r="N67" s="0" t="n">
        <v>29.7928</v>
      </c>
      <c r="O67" s="0" t="n">
        <v>1.366</v>
      </c>
      <c r="P67" s="0" t="n">
        <v>252.42009</v>
      </c>
      <c r="Q67" s="0" t="n">
        <v>1.326</v>
      </c>
      <c r="R67" s="0" t="n">
        <v>50.99962</v>
      </c>
      <c r="S67" s="0" t="n">
        <v>-127.83478</v>
      </c>
      <c r="T67" s="7" t="n">
        <v>10.095</v>
      </c>
      <c r="U67" s="0" t="n">
        <v>0.00536535180627344</v>
      </c>
      <c r="V67" s="0" t="n">
        <v>29.7928</v>
      </c>
      <c r="W67" s="0" t="n">
        <v>0.126339760170815</v>
      </c>
      <c r="X67" s="0" t="n">
        <v>1.325</v>
      </c>
      <c r="Y67" s="0" t="n">
        <v>0.0498066260652224</v>
      </c>
      <c r="Z67" s="1" t="n">
        <f aca="false">C67-R67</f>
        <v>5.00000000016598E-005</v>
      </c>
      <c r="AA67" s="1" t="n">
        <f aca="false">D67-S67</f>
        <v>0.000119999999995457</v>
      </c>
      <c r="AB67" s="0" t="n">
        <f aca="false">T67-F67</f>
        <v>0.420100000000002</v>
      </c>
      <c r="AC67" s="0" t="n">
        <f aca="false">V67-H67</f>
        <v>-1.8506</v>
      </c>
      <c r="AD67" s="0" t="n">
        <f aca="false">X67/G67</f>
        <v>1.22798887859129</v>
      </c>
    </row>
    <row r="68" customFormat="false" ht="12.75" hidden="false" customHeight="false" outlineLevel="0" collapsed="false">
      <c r="AB68" s="0" t="s">
        <v>27</v>
      </c>
      <c r="AC68" s="0" t="s">
        <v>28</v>
      </c>
      <c r="AD68" s="0" t="s">
        <v>29</v>
      </c>
    </row>
    <row r="69" customFormat="false" ht="12.75" hidden="false" customHeight="false" outlineLevel="0" collapsed="false">
      <c r="D69" s="0" t="s">
        <v>30</v>
      </c>
      <c r="M69" s="0" t="n">
        <f aca="false">AVERAGE(M3:M67)</f>
        <v>2.13272461538462</v>
      </c>
      <c r="Y69" s="0" t="s">
        <v>31</v>
      </c>
      <c r="Z69" s="1" t="n">
        <f aca="false">MAX(Z3:Z67)</f>
        <v>5.00000000016598E-005</v>
      </c>
      <c r="AA69" s="1" t="n">
        <f aca="false">MAX(AA3:AA67)</f>
        <v>0.000489999999999213</v>
      </c>
      <c r="AB69" s="1" t="n">
        <f aca="false">MAX(AB3:AB67)</f>
        <v>0.969600000000002</v>
      </c>
      <c r="AC69" s="1" t="n">
        <f aca="false">MAX(AC3:AC67)</f>
        <v>-0.00489999999999924</v>
      </c>
      <c r="AD69" s="1" t="n">
        <f aca="false">MAX(AD3:AD67)</f>
        <v>2.9832134292566</v>
      </c>
    </row>
    <row r="70" customFormat="false" ht="12.75" hidden="false" customHeight="false" outlineLevel="0" collapsed="false">
      <c r="D70" s="0" t="s">
        <v>32</v>
      </c>
      <c r="Y70" s="0" t="s">
        <v>33</v>
      </c>
      <c r="Z70" s="1" t="n">
        <f aca="false">MIN(Z3:Z67)</f>
        <v>-0.000250000000001194</v>
      </c>
      <c r="AA70" s="1" t="n">
        <f aca="false">MIN(AA3:AA67)</f>
        <v>-0.000390000000010105</v>
      </c>
      <c r="AB70" s="1" t="n">
        <f aca="false">MIN(AB3:AB67)</f>
        <v>-0.1052</v>
      </c>
      <c r="AC70" s="1" t="n">
        <f aca="false">MIN(AC3:AC67)</f>
        <v>-14.8724</v>
      </c>
      <c r="AD70" s="1" t="n">
        <f aca="false">MIN(AD3:AD67)</f>
        <v>1.17919940142162</v>
      </c>
    </row>
    <row r="71" customFormat="false" ht="12.75" hidden="false" customHeight="false" outlineLevel="0" collapsed="false">
      <c r="D71" s="0" t="s">
        <v>34</v>
      </c>
      <c r="F71" s="0" t="s">
        <v>35</v>
      </c>
      <c r="H71" s="0" t="s">
        <v>36</v>
      </c>
      <c r="K71" s="0" t="s">
        <v>37</v>
      </c>
      <c r="Y71" s="0" t="s">
        <v>38</v>
      </c>
      <c r="Z71" s="1" t="n">
        <f aca="false">AVERAGE(Z3:Z67)</f>
        <v>-7.83076923075153E-005</v>
      </c>
      <c r="AA71" s="1" t="n">
        <f aca="false">AVERAGE(AA3:AA67)</f>
        <v>0.000111384615383022</v>
      </c>
      <c r="AB71" s="1" t="n">
        <f aca="false">AVERAGE(AB3:AB67)</f>
        <v>0.176444615384615</v>
      </c>
      <c r="AC71" s="1" t="n">
        <f aca="false">AVERAGE(AC3:AC67)</f>
        <v>-1.46718923076923</v>
      </c>
      <c r="AD71" s="1" t="n">
        <f aca="false">AVERAGE(AD3:AD67)</f>
        <v>1.77315868887182</v>
      </c>
    </row>
    <row r="72" customFormat="false" ht="12.75" hidden="false" customHeight="false" outlineLevel="0" collapsed="false">
      <c r="B72" s="0" t="n">
        <v>9</v>
      </c>
      <c r="D72" s="0" t="n">
        <f aca="false">-0.0447*B72+0.76</f>
        <v>0.3577</v>
      </c>
      <c r="F72" s="0" t="n">
        <f aca="false">-0.0142*B72+0.3775</f>
        <v>0.2497</v>
      </c>
      <c r="H72" s="0" t="n">
        <f aca="false">-0.0204*B72+0.4587</f>
        <v>0.2751</v>
      </c>
      <c r="K72" s="0" t="n">
        <f aca="false">-0.0163*B72+0.3902</f>
        <v>0.2435</v>
      </c>
    </row>
    <row r="73" customFormat="false" ht="12.75" hidden="false" customHeight="false" outlineLevel="0" collapsed="false">
      <c r="B73" s="0" t="n">
        <v>12</v>
      </c>
      <c r="D73" s="0" t="n">
        <f aca="false">-0.0447*B73+0.76</f>
        <v>0.2236</v>
      </c>
      <c r="F73" s="0" t="n">
        <f aca="false">-0.0142*B73+0.3775</f>
        <v>0.2071</v>
      </c>
      <c r="H73" s="0" t="n">
        <f aca="false">-0.0204*B73+0.4587</f>
        <v>0.2139</v>
      </c>
      <c r="K73" s="0" t="n">
        <f aca="false">-0.0163*B73+0.3902</f>
        <v>0.1946</v>
      </c>
    </row>
    <row r="74" customFormat="false" ht="12.75" hidden="false" customHeight="false" outlineLevel="0" collapsed="false">
      <c r="B74" s="0" t="n">
        <v>14</v>
      </c>
      <c r="D74" s="0" t="n">
        <f aca="false">-0.0447*B74+0.76</f>
        <v>0.1342</v>
      </c>
      <c r="F74" s="0" t="n">
        <f aca="false">-0.0142*B74+0.3775</f>
        <v>0.1787</v>
      </c>
      <c r="H74" s="0" t="n">
        <f aca="false">-0.0204*B74+0.4587</f>
        <v>0.1731</v>
      </c>
      <c r="K74" s="0" t="n">
        <f aca="false">-0.0163*B74+0.3902</f>
        <v>0.162</v>
      </c>
    </row>
    <row r="75" customFormat="false" ht="12.75" hidden="false" customHeight="false" outlineLevel="0" collapsed="false">
      <c r="B75" s="0" t="n">
        <v>16</v>
      </c>
      <c r="D75" s="0" t="n">
        <f aca="false">-0.0447*B75+0.76</f>
        <v>0.0448000000000001</v>
      </c>
      <c r="F75" s="0" t="n">
        <f aca="false">-0.0142*B75+0.3775</f>
        <v>0.1503</v>
      </c>
      <c r="H75" s="0" t="n">
        <f aca="false">-0.0204*B75+0.4587</f>
        <v>0.1323</v>
      </c>
      <c r="K75" s="0" t="n">
        <f aca="false">-0.0163*B75+0.3902</f>
        <v>0.1294</v>
      </c>
    </row>
    <row r="76" customFormat="false" ht="12.75" hidden="false" customHeight="false" outlineLevel="0" collapsed="false">
      <c r="B76" s="0" t="n">
        <v>18</v>
      </c>
      <c r="D76" s="0" t="n">
        <f aca="false">-0.0447*B76+0.76</f>
        <v>-0.0446</v>
      </c>
      <c r="F76" s="0" t="n">
        <f aca="false">-0.0142*B76+0.3775</f>
        <v>0.1219</v>
      </c>
      <c r="H76" s="0" t="n">
        <f aca="false">-0.0204*B76+0.4587</f>
        <v>0.0915</v>
      </c>
      <c r="K76" s="0" t="n">
        <f aca="false">-0.0163*B76+0.3902</f>
        <v>0.0968</v>
      </c>
    </row>
    <row r="77" customFormat="false" ht="12.75" hidden="false" customHeight="false" outlineLevel="0" collapsed="false">
      <c r="B77" s="0" t="n">
        <v>19</v>
      </c>
      <c r="D77" s="0" t="n">
        <f aca="false">-0.0447*B77+0.76</f>
        <v>-0.0892999999999999</v>
      </c>
      <c r="F77" s="0" t="n">
        <f aca="false">-0.0142*B77+0.3775</f>
        <v>0.1077</v>
      </c>
      <c r="H77" s="0" t="n">
        <f aca="false">-0.0204*B77+0.4587</f>
        <v>0.0710999999999999</v>
      </c>
      <c r="K77" s="0" t="n">
        <f aca="false">-0.0163*B77+0.3902</f>
        <v>0.0805</v>
      </c>
    </row>
    <row r="79" customFormat="false" ht="12.75" hidden="false" customHeight="false" outlineLevel="0" collapsed="false">
      <c r="A79" s="0" t="s">
        <v>39</v>
      </c>
      <c r="D79" s="0" t="n">
        <f aca="false">0.76/0.0447</f>
        <v>17.0022371364653</v>
      </c>
      <c r="H79" s="0" t="n">
        <f aca="false">0.4587/0.0204</f>
        <v>22.4852941176471</v>
      </c>
      <c r="K79" s="0" t="n">
        <f aca="false">0.3902/(1-0.9837)</f>
        <v>23.9386503067485</v>
      </c>
    </row>
    <row r="83" customFormat="false" ht="12.75" hidden="false" customHeight="false" outlineLevel="0" collapsed="false">
      <c r="L83" s="0" t="n">
        <f aca="false">1-0.9837</f>
        <v>0.0163</v>
      </c>
    </row>
  </sheetData>
  <mergeCells count="1">
    <mergeCell ref="I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3:29:18Z</dcterms:created>
  <dc:creator>G Gatien</dc:creator>
  <dc:description/>
  <dc:language>en-US</dc:language>
  <cp:lastModifiedBy>G Gatien</cp:lastModifiedBy>
  <cp:lastPrinted>2008-05-13T15:34:54Z</cp:lastPrinted>
  <dcterms:modified xsi:type="dcterms:W3CDTF">2008-05-13T19:59:55Z</dcterms:modified>
  <cp:revision>0</cp:revision>
  <dc:subject/>
  <dc:title/>
</cp:coreProperties>
</file>