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4"/>
  </bookViews>
  <sheets>
    <sheet name="profiles" sheetId="1" state="visible" r:id="rId2"/>
    <sheet name="5 m niskin" sheetId="2" state="visible" r:id="rId3"/>
    <sheet name="loops" sheetId="3" state="visible" r:id="rId4"/>
    <sheet name="precision" sheetId="4" state="visible" r:id="rId5"/>
    <sheet name="Sp and dups same nisk" sheetId="5" state="visible" r:id="rId6"/>
  </sheets>
  <definedNames>
    <definedName function="false" hidden="false" localSheetId="0" name="Excel_BuiltIn__FilterDatabase" vbProcedure="false">profiles!$E$1:$E$445</definedName>
    <definedName function="false" hidden="false" localSheetId="2" name="Excel_BuiltIn__FilterDatabase" vbProcedure="false">loops!$C$1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255">
  <si>
    <t xml:space="preserve">Cruise 2007-16  September WCVI</t>
  </si>
  <si>
    <t xml:space="preserve">Nutrient data summary with Quality Flags</t>
  </si>
  <si>
    <t xml:space="preserve">Samples were collected in plastic test tubes.</t>
  </si>
  <si>
    <t xml:space="preserve">Samples were analyzed fresh at sea using the Astoria system by Janet Barwell-Clarke</t>
  </si>
  <si>
    <t xml:space="preserve">The Astoria Analyzer was used for sample analyses up to and including Stn LBP 3.  </t>
  </si>
  <si>
    <t xml:space="preserve">The remaining samples were stored frozen and analyzed at IOS using the Technicon II Autoanalyzer.</t>
  </si>
  <si>
    <t xml:space="preserve">Phosphate samples analyzed using the Astoria system were high compared to a quality check sample and previous cruises.</t>
  </si>
  <si>
    <t xml:space="preserve">The original phosphate data and the correction applied has been included in this file.</t>
  </si>
  <si>
    <t xml:space="preserve">Phosphate data has been corrected and given a data quality flag of "d".</t>
  </si>
  <si>
    <t xml:space="preserve">This file includes "loop" samples taken by niskin from 5 m.</t>
  </si>
  <si>
    <t xml:space="preserve">Several sample numbers were used twice - the second time it was used a "9" was placed in front.</t>
  </si>
  <si>
    <t xml:space="preserve">The following sample numbers used twice: 266-283, 338,  421-430, and 444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Nitrate</t>
  </si>
  <si>
    <t xml:space="preserve">QF</t>
  </si>
  <si>
    <t xml:space="preserve">Silicate</t>
  </si>
  <si>
    <t xml:space="preserve">Phosphate</t>
  </si>
  <si>
    <t xml:space="preserve">Comments</t>
  </si>
  <si>
    <t xml:space="preserve">Original </t>
  </si>
  <si>
    <t xml:space="preserve">correction</t>
  </si>
  <si>
    <t xml:space="preserve">No.</t>
  </si>
  <si>
    <t xml:space="preserve">db</t>
  </si>
  <si>
    <t xml:space="preserve">uM</t>
  </si>
  <si>
    <t xml:space="preserve">NO3</t>
  </si>
  <si>
    <t xml:space="preserve">SIL</t>
  </si>
  <si>
    <t xml:space="preserve">PO4</t>
  </si>
  <si>
    <t xml:space="preserve">phosphate</t>
  </si>
  <si>
    <t xml:space="preserve">to phosphate</t>
  </si>
  <si>
    <t xml:space="preserve">2007-16</t>
  </si>
  <si>
    <t xml:space="preserve">SI03</t>
  </si>
  <si>
    <t xml:space="preserve">d </t>
  </si>
  <si>
    <t xml:space="preserve">f</t>
  </si>
  <si>
    <t xml:space="preserve">df</t>
  </si>
  <si>
    <t xml:space="preserve">LB01 </t>
  </si>
  <si>
    <t xml:space="preserve">LB02</t>
  </si>
  <si>
    <t xml:space="preserve">LB03</t>
  </si>
  <si>
    <t xml:space="preserve">d</t>
  </si>
  <si>
    <t xml:space="preserve">LB04</t>
  </si>
  <si>
    <t xml:space="preserve">E1</t>
  </si>
  <si>
    <t xml:space="preserve">LB06</t>
  </si>
  <si>
    <t xml:space="preserve">C2</t>
  </si>
  <si>
    <t xml:space="preserve">C3</t>
  </si>
  <si>
    <t xml:space="preserve">LB07</t>
  </si>
  <si>
    <t xml:space="preserve">B8</t>
  </si>
  <si>
    <t xml:space="preserve">B7</t>
  </si>
  <si>
    <t xml:space="preserve">LB08 </t>
  </si>
  <si>
    <t xml:space="preserve">LB09</t>
  </si>
  <si>
    <t xml:space="preserve">LB10</t>
  </si>
  <si>
    <t xml:space="preserve">LB11</t>
  </si>
  <si>
    <t xml:space="preserve">missampled/misfire - doesn't fit</t>
  </si>
  <si>
    <t xml:space="preserve">LB12</t>
  </si>
  <si>
    <t xml:space="preserve"> </t>
  </si>
  <si>
    <t xml:space="preserve">Samples look odd but okay when compared with Sal, Oxy</t>
  </si>
  <si>
    <t xml:space="preserve">LB13</t>
  </si>
  <si>
    <t xml:space="preserve">LB14</t>
  </si>
  <si>
    <t xml:space="preserve">LB15</t>
  </si>
  <si>
    <t xml:space="preserve">LC12/A4</t>
  </si>
  <si>
    <t xml:space="preserve">LC11</t>
  </si>
  <si>
    <t xml:space="preserve">LC10</t>
  </si>
  <si>
    <t xml:space="preserve">LC09</t>
  </si>
  <si>
    <t xml:space="preserve">Poor peak shape NO3</t>
  </si>
  <si>
    <t xml:space="preserve">c</t>
  </si>
  <si>
    <t xml:space="preserve">SIL is High - no reason</t>
  </si>
  <si>
    <t xml:space="preserve">d,f</t>
  </si>
  <si>
    <t xml:space="preserve">A2</t>
  </si>
  <si>
    <t xml:space="preserve">LC08/A1</t>
  </si>
  <si>
    <t xml:space="preserve">LC07</t>
  </si>
  <si>
    <t xml:space="preserve">LC06</t>
  </si>
  <si>
    <t xml:space="preserve">LC04</t>
  </si>
  <si>
    <t xml:space="preserve">LC02</t>
  </si>
  <si>
    <t xml:space="preserve">LC03</t>
  </si>
  <si>
    <t xml:space="preserve">LC01</t>
  </si>
  <si>
    <t xml:space="preserve">LG01</t>
  </si>
  <si>
    <t xml:space="preserve">LG02</t>
  </si>
  <si>
    <t xml:space="preserve">Sil is low - no reason</t>
  </si>
  <si>
    <t xml:space="preserve">LG03</t>
  </si>
  <si>
    <t xml:space="preserve">i</t>
  </si>
  <si>
    <t xml:space="preserve">LG04</t>
  </si>
  <si>
    <t xml:space="preserve">SIL is low - no reason</t>
  </si>
  <si>
    <t xml:space="preserve">LG05</t>
  </si>
  <si>
    <t xml:space="preserve">LG06</t>
  </si>
  <si>
    <t xml:space="preserve">LG07</t>
  </si>
  <si>
    <t xml:space="preserve">LG08</t>
  </si>
  <si>
    <t xml:space="preserve">LG09</t>
  </si>
  <si>
    <t xml:space="preserve">LBP8</t>
  </si>
  <si>
    <t xml:space="preserve">LBP7</t>
  </si>
  <si>
    <t xml:space="preserve">-</t>
  </si>
  <si>
    <t xml:space="preserve">Did not trip on computer, was not sampled</t>
  </si>
  <si>
    <t xml:space="preserve">Sample froze in fridge before analysis</t>
  </si>
  <si>
    <t xml:space="preserve">LBP6</t>
  </si>
  <si>
    <t xml:space="preserve">same number used for Stn LBP8, LBP6 is S.N. 9338</t>
  </si>
  <si>
    <t xml:space="preserve">LBP5</t>
  </si>
  <si>
    <t xml:space="preserve">LBP4</t>
  </si>
  <si>
    <t xml:space="preserve">LBP3</t>
  </si>
  <si>
    <t xml:space="preserve">Nut sample not taken - S.N. not assigned</t>
  </si>
  <si>
    <t xml:space="preserve">LBP2</t>
  </si>
  <si>
    <t xml:space="preserve">LBP1</t>
  </si>
  <si>
    <t xml:space="preserve">CPE2</t>
  </si>
  <si>
    <t xml:space="preserve">LQ03</t>
  </si>
  <si>
    <t xml:space="preserve">JI22</t>
  </si>
  <si>
    <t xml:space="preserve">CS00</t>
  </si>
  <si>
    <t xml:space="preserve">Technicon AA II Sept 14, 2007</t>
  </si>
  <si>
    <t xml:space="preserve">HYDRO file shows #396 and 395 not taken</t>
  </si>
  <si>
    <t xml:space="preserve">CS01</t>
  </si>
  <si>
    <t xml:space="preserve">CS02</t>
  </si>
  <si>
    <t xml:space="preserve">CS03</t>
  </si>
  <si>
    <t xml:space="preserve">CS04</t>
  </si>
  <si>
    <t xml:space="preserve">Analyzed at IOS on Technicon Analyzer 070913</t>
  </si>
  <si>
    <t xml:space="preserve">Not sampled for nuts</t>
  </si>
  <si>
    <t xml:space="preserve">ODAS</t>
  </si>
  <si>
    <t xml:space="preserve">CS3B</t>
  </si>
  <si>
    <t xml:space="preserve">CS05</t>
  </si>
  <si>
    <t xml:space="preserve">CS1B</t>
  </si>
  <si>
    <t xml:space="preserve">CS06</t>
  </si>
  <si>
    <t xml:space="preserve">CS07</t>
  </si>
  <si>
    <t xml:space="preserve">CS08</t>
  </si>
  <si>
    <t xml:space="preserve">CS09</t>
  </si>
  <si>
    <t xml:space="preserve">CS10</t>
  </si>
  <si>
    <t xml:space="preserve">CPE1</t>
  </si>
  <si>
    <t xml:space="preserve">Mis-sampled because not a surface value for nutrients</t>
  </si>
  <si>
    <t xml:space="preserve">Nutrient and chlorophyll samples taken from the 5 m niskin </t>
  </si>
  <si>
    <t xml:space="preserve">cast</t>
  </si>
  <si>
    <t xml:space="preserve">stn</t>
  </si>
  <si>
    <t xml:space="preserve">sn </t>
  </si>
  <si>
    <t xml:space="preserve">CHL</t>
  </si>
  <si>
    <t xml:space="preserve">Not a surface sample for nutrients</t>
  </si>
  <si>
    <t xml:space="preserve">Cruise 2007-16</t>
  </si>
  <si>
    <t xml:space="preserve">"real" loop samples taken from the ship's seawater pump</t>
  </si>
  <si>
    <t xml:space="preserve">2 to 10 September 2007</t>
  </si>
  <si>
    <t xml:space="preserve">surface samples taken from the Niskin bottle at 5 m</t>
  </si>
  <si>
    <t xml:space="preserve">chl a, Marie Robert</t>
  </si>
  <si>
    <t xml:space="preserve">nutrients, J. Barwell-Clarke</t>
  </si>
  <si>
    <t xml:space="preserve">CTD data NOT calibrated, Primary sensors used.</t>
  </si>
  <si>
    <t xml:space="preserve">cast #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Si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g/L</t>
  </si>
  <si>
    <t xml:space="preserve">07</t>
  </si>
  <si>
    <t xml:space="preserve">09</t>
  </si>
  <si>
    <t xml:space="preserve">02</t>
  </si>
  <si>
    <t xml:space="preserve">LB01</t>
  </si>
  <si>
    <t xml:space="preserve">03</t>
  </si>
  <si>
    <t xml:space="preserve">0745</t>
  </si>
  <si>
    <t xml:space="preserve">usw</t>
  </si>
  <si>
    <t xml:space="preserve">0744</t>
  </si>
  <si>
    <t xml:space="preserve">0822</t>
  </si>
  <si>
    <t xml:space="preserve">0821</t>
  </si>
  <si>
    <t xml:space="preserve">0855</t>
  </si>
  <si>
    <t xml:space="preserve">0854</t>
  </si>
  <si>
    <t xml:space="preserve">0938</t>
  </si>
  <si>
    <t xml:space="preserve">LB08</t>
  </si>
  <si>
    <t xml:space="preserve">04</t>
  </si>
  <si>
    <t xml:space="preserve">0006</t>
  </si>
  <si>
    <t xml:space="preserve">0105</t>
  </si>
  <si>
    <t xml:space="preserve">0215</t>
  </si>
  <si>
    <t xml:space="preserve">0353</t>
  </si>
  <si>
    <t xml:space="preserve">0509</t>
  </si>
  <si>
    <t xml:space="preserve">0725</t>
  </si>
  <si>
    <t xml:space="preserve">0910</t>
  </si>
  <si>
    <t xml:space="preserve">LB16</t>
  </si>
  <si>
    <t xml:space="preserve">05</t>
  </si>
  <si>
    <t xml:space="preserve">0159</t>
  </si>
  <si>
    <t xml:space="preserve">0343</t>
  </si>
  <si>
    <t xml:space="preserve">0526</t>
  </si>
  <si>
    <t xml:space="preserve">0635</t>
  </si>
  <si>
    <t xml:space="preserve">06</t>
  </si>
  <si>
    <t xml:space="preserve">0101</t>
  </si>
  <si>
    <t xml:space="preserve">0234</t>
  </si>
  <si>
    <t xml:space="preserve">0417</t>
  </si>
  <si>
    <t xml:space="preserve">0659</t>
  </si>
  <si>
    <t xml:space="preserve">0911</t>
  </si>
  <si>
    <t xml:space="preserve">0119</t>
  </si>
  <si>
    <t xml:space="preserve">0237</t>
  </si>
  <si>
    <t xml:space="preserve">0317</t>
  </si>
  <si>
    <t xml:space="preserve">0450</t>
  </si>
  <si>
    <t xml:space="preserve">0530</t>
  </si>
  <si>
    <t xml:space="preserve">08</t>
  </si>
  <si>
    <t xml:space="preserve">0204</t>
  </si>
  <si>
    <t xml:space="preserve">0440</t>
  </si>
  <si>
    <t xml:space="preserve">0644</t>
  </si>
  <si>
    <t xml:space="preserve">0758</t>
  </si>
  <si>
    <t xml:space="preserve">0054</t>
  </si>
  <si>
    <t xml:space="preserve">0150</t>
  </si>
  <si>
    <t xml:space="preserve">0322</t>
  </si>
  <si>
    <t xml:space="preserve">0438</t>
  </si>
  <si>
    <t xml:space="preserve">0711</t>
  </si>
  <si>
    <t xml:space="preserve">Cruise 2007-16 September WCVI </t>
  </si>
  <si>
    <t xml:space="preserve">Samples were analysed fresh at sea by Janet Barwell-Clarke</t>
  </si>
  <si>
    <t xml:space="preserve">The remaining samples were stored cool and analyzed at IOS using the Technicon II Autoanalyzer.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Sp for nitrate for the range 4.4 to 43.2 uM was 0.25</t>
  </si>
  <si>
    <t xml:space="preserve">Sp for silicate for the range 10.2 to 160.5 uM was 0.37</t>
  </si>
  <si>
    <t xml:space="preserve">Sp for phosphate for the range 0.70 to 4.90 uM was 0.014</t>
  </si>
  <si>
    <t xml:space="preserve">Accuracy was determined by using commercially available standards from WAKO Chemicals (Sagami Chemical Company of Japan).</t>
  </si>
  <si>
    <t xml:space="preserve">The values were within 0.99% of a new 20 uM Nitrate Standard and 1.4 % of an opened 100 uM Silicate standard.</t>
  </si>
  <si>
    <t xml:space="preserve">May 2007 stock standard solutions were used for this cruise analyses.</t>
  </si>
  <si>
    <t xml:space="preserve">Cruise 2007-16 WCVI September</t>
  </si>
  <si>
    <t xml:space="preserve">Sp for duplicates taken from the same niskin</t>
  </si>
  <si>
    <t xml:space="preserve">diff sq</t>
  </si>
  <si>
    <t xml:space="preserve">avg</t>
  </si>
  <si>
    <t xml:space="preserve">4 dup</t>
  </si>
  <si>
    <t xml:space="preserve">14 dup</t>
  </si>
  <si>
    <t xml:space="preserve">20 dup</t>
  </si>
  <si>
    <t xml:space="preserve">26 dup</t>
  </si>
  <si>
    <t xml:space="preserve">6 dup</t>
  </si>
  <si>
    <t xml:space="preserve">37 dup</t>
  </si>
  <si>
    <t xml:space="preserve">51 dup</t>
  </si>
  <si>
    <t xml:space="preserve">7 dup</t>
  </si>
  <si>
    <t xml:space="preserve">64 dup</t>
  </si>
  <si>
    <t xml:space="preserve">72 dup</t>
  </si>
  <si>
    <t xml:space="preserve">1 dup</t>
  </si>
  <si>
    <t xml:space="preserve">8 dup</t>
  </si>
  <si>
    <t xml:space="preserve">9 dup</t>
  </si>
  <si>
    <t xml:space="preserve">2 dup</t>
  </si>
  <si>
    <t xml:space="preserve">5 dup</t>
  </si>
  <si>
    <t xml:space="preserve">18 dup</t>
  </si>
  <si>
    <t xml:space="preserve">16 dup</t>
  </si>
  <si>
    <t xml:space="preserve">Sum</t>
  </si>
  <si>
    <t xml:space="preserve">count</t>
  </si>
  <si>
    <t xml:space="preserve">Sp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 MT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 MT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495" topLeftCell="BM420" activePane="bottomLeft" state="split"/>
      <selection pane="topLeft" activeCell="A1" activeCellId="0" sqref="A1"/>
      <selection pane="bottomLeft" activeCell="M443" activeCellId="0" sqref="M4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85"/>
    <col collapsed="false" customWidth="true" hidden="false" outlineLevel="0" max="3" min="3" style="1" width="8.14"/>
    <col collapsed="false" customWidth="true" hidden="false" outlineLevel="0" max="6" min="4" style="1" width="6.7"/>
    <col collapsed="false" customWidth="true" hidden="false" outlineLevel="0" max="7" min="7" style="2" width="6.41"/>
    <col collapsed="false" customWidth="true" hidden="false" outlineLevel="0" max="8" min="8" style="2" width="4.7"/>
    <col collapsed="false" customWidth="true" hidden="false" outlineLevel="0" max="9" min="9" style="2" width="7.14"/>
    <col collapsed="false" customWidth="true" hidden="false" outlineLevel="0" max="10" min="10" style="2" width="3.7"/>
    <col collapsed="false" customWidth="true" hidden="false" outlineLevel="0" max="11" min="11" style="3" width="9.85"/>
    <col collapsed="false" customWidth="true" hidden="false" outlineLevel="0" max="12" min="12" style="3" width="4.7"/>
    <col collapsed="false" customWidth="true" hidden="false" outlineLevel="0" max="13" min="13" style="4" width="50.13"/>
    <col collapsed="false" customWidth="true" hidden="false" outlineLevel="0" max="14" min="14" style="0" width="9.7"/>
    <col collapsed="false" customWidth="true" hidden="false" outlineLevel="0" max="15" min="15" style="0" width="11.7"/>
    <col collapsed="false" customWidth="true" hidden="false" outlineLevel="0" max="16" min="16" style="0" width="8.28"/>
  </cols>
  <sheetData>
    <row r="1" customFormat="false" ht="18" hidden="false" customHeight="false" outlineLevel="0" collapsed="false">
      <c r="A1" s="5" t="s">
        <v>0</v>
      </c>
      <c r="B1" s="5"/>
      <c r="C1" s="5"/>
      <c r="E1" s="0"/>
      <c r="G1" s="1"/>
      <c r="H1" s="1"/>
      <c r="I1" s="1"/>
      <c r="J1" s="1"/>
      <c r="K1" s="6"/>
      <c r="L1" s="1"/>
      <c r="M1" s="0"/>
    </row>
    <row r="2" customFormat="false" ht="18" hidden="false" customHeight="false" outlineLevel="0" collapsed="false">
      <c r="A2" s="5" t="s">
        <v>1</v>
      </c>
      <c r="B2" s="7"/>
      <c r="C2" s="7"/>
      <c r="D2" s="8"/>
      <c r="E2" s="9"/>
      <c r="F2" s="8"/>
      <c r="G2" s="8"/>
      <c r="H2" s="8"/>
      <c r="I2" s="8"/>
      <c r="J2" s="8"/>
      <c r="K2" s="6"/>
      <c r="L2" s="1"/>
      <c r="M2" s="0"/>
    </row>
    <row r="3" customFormat="false" ht="12.75" hidden="false" customHeight="false" outlineLevel="0" collapsed="false">
      <c r="A3" s="0" t="s">
        <v>2</v>
      </c>
      <c r="B3" s="7"/>
      <c r="C3" s="7"/>
      <c r="D3" s="8"/>
      <c r="E3" s="9"/>
      <c r="F3" s="8"/>
      <c r="G3" s="8"/>
      <c r="H3" s="8"/>
      <c r="I3" s="8"/>
      <c r="J3" s="8"/>
      <c r="K3" s="6"/>
      <c r="L3" s="1"/>
      <c r="M3" s="0"/>
    </row>
    <row r="4" customFormat="false" ht="12.75" hidden="false" customHeight="false" outlineLevel="0" collapsed="false">
      <c r="A4" s="0" t="s">
        <v>3</v>
      </c>
      <c r="B4" s="7"/>
      <c r="C4" s="7"/>
      <c r="D4" s="8"/>
      <c r="E4" s="9"/>
      <c r="F4" s="8"/>
      <c r="G4" s="8"/>
      <c r="H4" s="8"/>
      <c r="I4" s="8"/>
      <c r="J4" s="8"/>
      <c r="K4" s="6"/>
      <c r="L4" s="1"/>
      <c r="M4" s="0"/>
    </row>
    <row r="5" customFormat="false" ht="12.75" hidden="false" customHeight="false" outlineLevel="0" collapsed="false">
      <c r="A5" s="10" t="s">
        <v>4</v>
      </c>
      <c r="B5" s="7"/>
      <c r="C5" s="7"/>
      <c r="D5" s="8"/>
      <c r="E5" s="9"/>
      <c r="F5" s="8"/>
      <c r="G5" s="8"/>
      <c r="H5" s="8"/>
      <c r="I5" s="8"/>
      <c r="J5" s="8"/>
      <c r="K5" s="6"/>
      <c r="L5" s="1"/>
      <c r="M5" s="0"/>
    </row>
    <row r="6" customFormat="false" ht="12.75" hidden="false" customHeight="false" outlineLevel="0" collapsed="false">
      <c r="A6" s="10" t="s">
        <v>5</v>
      </c>
      <c r="B6" s="7"/>
      <c r="C6" s="7"/>
      <c r="D6" s="8"/>
      <c r="E6" s="9"/>
      <c r="F6" s="8"/>
      <c r="G6" s="8"/>
      <c r="H6" s="8"/>
      <c r="I6" s="8"/>
      <c r="J6" s="8"/>
      <c r="K6" s="6"/>
      <c r="L6" s="1"/>
      <c r="M6" s="0"/>
    </row>
    <row r="7" customFormat="false" ht="12.75" hidden="false" customHeight="false" outlineLevel="0" collapsed="false">
      <c r="A7" s="10" t="s">
        <v>6</v>
      </c>
      <c r="B7" s="7"/>
      <c r="C7" s="7"/>
      <c r="D7" s="8"/>
      <c r="E7" s="9"/>
      <c r="F7" s="8"/>
      <c r="G7" s="8"/>
      <c r="H7" s="8"/>
      <c r="I7" s="8"/>
      <c r="J7" s="8"/>
      <c r="K7" s="6"/>
      <c r="L7" s="1"/>
      <c r="M7" s="0"/>
    </row>
    <row r="8" customFormat="false" ht="12.75" hidden="false" customHeight="false" outlineLevel="0" collapsed="false">
      <c r="A8" s="10" t="s">
        <v>7</v>
      </c>
      <c r="B8" s="7"/>
      <c r="C8" s="7"/>
      <c r="D8" s="8"/>
      <c r="E8" s="9"/>
      <c r="F8" s="8"/>
      <c r="G8" s="8"/>
      <c r="H8" s="8"/>
      <c r="I8" s="8"/>
      <c r="J8" s="8"/>
      <c r="K8" s="6"/>
      <c r="L8" s="1"/>
      <c r="M8" s="0"/>
    </row>
    <row r="9" customFormat="false" ht="12.75" hidden="false" customHeight="false" outlineLevel="0" collapsed="false">
      <c r="A9" s="10" t="s">
        <v>8</v>
      </c>
      <c r="B9" s="7"/>
      <c r="C9" s="7"/>
      <c r="D9" s="8"/>
      <c r="E9" s="9"/>
      <c r="F9" s="8"/>
      <c r="G9" s="8"/>
      <c r="H9" s="8"/>
      <c r="I9" s="8"/>
      <c r="J9" s="8"/>
      <c r="K9" s="6"/>
      <c r="L9" s="1"/>
      <c r="M9" s="0"/>
    </row>
    <row r="10" customFormat="false" ht="12.75" hidden="false" customHeight="false" outlineLevel="0" collapsed="false">
      <c r="A10" s="10" t="s">
        <v>9</v>
      </c>
      <c r="B10" s="7"/>
      <c r="C10" s="7"/>
      <c r="D10" s="8"/>
      <c r="E10" s="9"/>
      <c r="F10" s="8"/>
      <c r="G10" s="8"/>
      <c r="H10" s="8"/>
      <c r="I10" s="8"/>
      <c r="J10" s="8"/>
      <c r="K10" s="6"/>
      <c r="L10" s="1"/>
      <c r="M10" s="0"/>
    </row>
    <row r="11" customFormat="false" ht="12.75" hidden="false" customHeight="false" outlineLevel="0" collapsed="false">
      <c r="A11" s="10" t="s">
        <v>10</v>
      </c>
      <c r="B11" s="7"/>
      <c r="C11" s="7"/>
      <c r="D11" s="8"/>
      <c r="E11" s="9"/>
      <c r="F11" s="8"/>
      <c r="G11" s="8"/>
      <c r="H11" s="8"/>
      <c r="I11" s="8"/>
      <c r="J11" s="8"/>
      <c r="K11" s="6"/>
      <c r="L11" s="1"/>
      <c r="M11" s="0"/>
    </row>
    <row r="12" customFormat="false" ht="12.75" hidden="false" customHeight="false" outlineLevel="0" collapsed="false">
      <c r="A12" s="10" t="s">
        <v>11</v>
      </c>
      <c r="B12" s="7"/>
      <c r="C12" s="7"/>
      <c r="D12" s="8"/>
      <c r="E12" s="9"/>
      <c r="F12" s="8"/>
      <c r="G12" s="8"/>
      <c r="H12" s="8"/>
      <c r="I12" s="8"/>
      <c r="J12" s="8"/>
      <c r="K12" s="6"/>
      <c r="L12" s="1"/>
      <c r="M12" s="0"/>
    </row>
    <row r="13" customFormat="false" ht="12.75" hidden="false" customHeight="false" outlineLevel="0" collapsed="false">
      <c r="A13" s="10"/>
      <c r="B13" s="7"/>
      <c r="C13" s="7"/>
      <c r="D13" s="8"/>
      <c r="E13" s="9"/>
      <c r="F13" s="8"/>
      <c r="G13" s="8"/>
      <c r="H13" s="8"/>
      <c r="I13" s="8"/>
      <c r="J13" s="8"/>
      <c r="K13" s="6"/>
      <c r="L13" s="1"/>
      <c r="M13" s="0"/>
    </row>
    <row r="14" customFormat="false" ht="12.75" hidden="false" customHeight="false" outlineLevel="0" collapsed="false">
      <c r="A14" s="0" t="s">
        <v>12</v>
      </c>
      <c r="B14" s="7"/>
      <c r="C14" s="7"/>
      <c r="D14" s="8"/>
      <c r="E14" s="9"/>
      <c r="F14" s="8"/>
      <c r="G14" s="8"/>
      <c r="H14" s="8"/>
      <c r="I14" s="8"/>
      <c r="J14" s="8"/>
      <c r="K14" s="6"/>
      <c r="L14" s="1"/>
      <c r="M14" s="0"/>
    </row>
    <row r="15" customFormat="false" ht="12.75" hidden="false" customHeight="false" outlineLevel="0" collapsed="false">
      <c r="A15" s="11" t="s">
        <v>13</v>
      </c>
      <c r="D15" s="0"/>
      <c r="E15" s="0"/>
      <c r="G15" s="1"/>
      <c r="H15" s="1"/>
      <c r="I15" s="1"/>
      <c r="J15" s="8"/>
      <c r="K15" s="6"/>
      <c r="L15" s="1"/>
      <c r="M15" s="0"/>
    </row>
    <row r="16" customFormat="false" ht="12.75" hidden="false" customHeight="false" outlineLevel="0" collapsed="false">
      <c r="A16" s="11"/>
      <c r="B16" s="12" t="s">
        <v>14</v>
      </c>
      <c r="D16" s="0"/>
      <c r="E16" s="0"/>
      <c r="G16" s="1"/>
      <c r="H16" s="1"/>
      <c r="I16" s="1"/>
      <c r="J16" s="8"/>
      <c r="K16" s="6"/>
      <c r="L16" s="1"/>
      <c r="M16" s="0"/>
    </row>
    <row r="17" customFormat="false" ht="12.75" hidden="false" customHeight="false" outlineLevel="0" collapsed="false">
      <c r="A17" s="11" t="s">
        <v>15</v>
      </c>
      <c r="D17" s="0"/>
      <c r="E17" s="0"/>
      <c r="G17" s="1"/>
      <c r="H17" s="1"/>
      <c r="I17" s="1"/>
      <c r="J17" s="8"/>
      <c r="K17" s="6"/>
      <c r="L17" s="1"/>
      <c r="M17" s="0"/>
    </row>
    <row r="18" customFormat="false" ht="12.75" hidden="false" customHeight="false" outlineLevel="0" collapsed="false">
      <c r="A18" s="11"/>
      <c r="B18" s="12" t="s">
        <v>16</v>
      </c>
      <c r="D18" s="0"/>
      <c r="E18" s="0"/>
      <c r="G18" s="1"/>
      <c r="H18" s="1"/>
      <c r="I18" s="1"/>
      <c r="J18" s="8"/>
      <c r="K18" s="6"/>
      <c r="L18" s="1"/>
      <c r="M18" s="0"/>
    </row>
    <row r="19" customFormat="false" ht="12.75" hidden="false" customHeight="false" outlineLevel="0" collapsed="false">
      <c r="A19" s="11" t="s">
        <v>17</v>
      </c>
      <c r="D19" s="0"/>
      <c r="E19" s="0"/>
      <c r="G19" s="1"/>
      <c r="H19" s="1"/>
      <c r="I19" s="1"/>
      <c r="J19" s="8"/>
      <c r="K19" s="6"/>
      <c r="L19" s="1"/>
      <c r="M19" s="0"/>
    </row>
    <row r="20" customFormat="false" ht="12.75" hidden="false" customHeight="false" outlineLevel="0" collapsed="false">
      <c r="A20" s="11" t="s">
        <v>18</v>
      </c>
      <c r="B20" s="7"/>
      <c r="C20" s="7"/>
      <c r="D20" s="8"/>
      <c r="E20" s="9"/>
      <c r="F20" s="8"/>
      <c r="G20" s="8"/>
      <c r="H20" s="8"/>
      <c r="I20" s="8"/>
      <c r="J20" s="8"/>
      <c r="K20" s="6"/>
      <c r="L20" s="1"/>
      <c r="M20" s="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13"/>
      <c r="H22" s="13"/>
    </row>
    <row r="24" customFormat="false" ht="12.75" hidden="false" customHeight="false" outlineLevel="0" collapsed="false">
      <c r="A24" s="0" t="s">
        <v>19</v>
      </c>
      <c r="B24" s="1" t="s">
        <v>20</v>
      </c>
      <c r="C24" s="1" t="s">
        <v>21</v>
      </c>
      <c r="D24" s="1" t="s">
        <v>22</v>
      </c>
      <c r="E24" s="1" t="s">
        <v>23</v>
      </c>
      <c r="F24" s="1" t="s">
        <v>24</v>
      </c>
      <c r="G24" s="2" t="s">
        <v>25</v>
      </c>
      <c r="H24" s="2" t="s">
        <v>26</v>
      </c>
      <c r="I24" s="2" t="s">
        <v>27</v>
      </c>
      <c r="J24" s="2" t="s">
        <v>26</v>
      </c>
      <c r="K24" s="3" t="s">
        <v>28</v>
      </c>
      <c r="L24" s="3" t="s">
        <v>26</v>
      </c>
      <c r="M24" s="4" t="s">
        <v>29</v>
      </c>
      <c r="N24" s="0" t="s">
        <v>30</v>
      </c>
      <c r="O24" s="0" t="s">
        <v>31</v>
      </c>
    </row>
    <row r="25" customFormat="false" ht="12.75" hidden="false" customHeight="false" outlineLevel="0" collapsed="false">
      <c r="D25" s="1" t="s">
        <v>32</v>
      </c>
      <c r="F25" s="1" t="s">
        <v>33</v>
      </c>
      <c r="G25" s="2" t="s">
        <v>34</v>
      </c>
      <c r="H25" s="2" t="s">
        <v>35</v>
      </c>
      <c r="I25" s="2" t="s">
        <v>34</v>
      </c>
      <c r="J25" s="2" t="s">
        <v>36</v>
      </c>
      <c r="K25" s="3" t="s">
        <v>34</v>
      </c>
      <c r="L25" s="3" t="s">
        <v>37</v>
      </c>
      <c r="N25" s="14" t="s">
        <v>38</v>
      </c>
      <c r="O25" s="14" t="s">
        <v>39</v>
      </c>
      <c r="P25" s="14"/>
    </row>
    <row r="26" customFormat="false" ht="12.75" hidden="false" customHeight="false" outlineLevel="0" collapsed="false">
      <c r="A26" s="0" t="s">
        <v>40</v>
      </c>
      <c r="B26" s="1" t="n">
        <v>1</v>
      </c>
      <c r="C26" s="15" t="s">
        <v>41</v>
      </c>
      <c r="D26" s="1" t="n">
        <v>13</v>
      </c>
      <c r="E26" s="1" t="n">
        <v>13</v>
      </c>
      <c r="F26" s="2" t="n">
        <v>4.649</v>
      </c>
      <c r="G26" s="16" t="n">
        <v>17.1</v>
      </c>
      <c r="H26" s="15"/>
      <c r="I26" s="16" t="n">
        <v>46.4</v>
      </c>
      <c r="J26" s="15"/>
      <c r="K26" s="17" t="n">
        <f aca="false">N26+O26</f>
        <v>1.59</v>
      </c>
      <c r="L26" s="15" t="s">
        <v>42</v>
      </c>
      <c r="N26" s="14" t="n">
        <v>1.7</v>
      </c>
      <c r="O26" s="0" t="n">
        <v>-0.11</v>
      </c>
    </row>
    <row r="27" customFormat="false" ht="12.75" hidden="false" customHeight="false" outlineLevel="0" collapsed="false">
      <c r="A27" s="0" t="s">
        <v>40</v>
      </c>
      <c r="B27" s="1" t="n">
        <v>1</v>
      </c>
      <c r="C27" s="15" t="s">
        <v>41</v>
      </c>
      <c r="D27" s="15" t="n">
        <v>11</v>
      </c>
      <c r="E27" s="15" t="n">
        <v>11</v>
      </c>
      <c r="F27" s="2" t="n">
        <v>10.351</v>
      </c>
      <c r="G27" s="16" t="n">
        <v>20.1</v>
      </c>
      <c r="H27" s="15"/>
      <c r="I27" s="16" t="n">
        <v>47.6</v>
      </c>
      <c r="J27" s="15"/>
      <c r="K27" s="17" t="n">
        <f aca="false">N27+O27</f>
        <v>1.76</v>
      </c>
      <c r="L27" s="15" t="s">
        <v>42</v>
      </c>
      <c r="N27" s="14" t="n">
        <v>1.87</v>
      </c>
      <c r="O27" s="0" t="n">
        <v>-0.11</v>
      </c>
    </row>
    <row r="28" customFormat="false" ht="12.75" hidden="false" customHeight="false" outlineLevel="0" collapsed="false">
      <c r="A28" s="0" t="s">
        <v>40</v>
      </c>
      <c r="B28" s="1" t="n">
        <v>1</v>
      </c>
      <c r="C28" s="15" t="s">
        <v>41</v>
      </c>
      <c r="D28" s="15" t="n">
        <v>10</v>
      </c>
      <c r="E28" s="15" t="n">
        <v>10</v>
      </c>
      <c r="F28" s="2" t="n">
        <v>19.241</v>
      </c>
      <c r="G28" s="16" t="n">
        <v>23.1</v>
      </c>
      <c r="H28" s="15"/>
      <c r="I28" s="16" t="n">
        <v>47.6</v>
      </c>
      <c r="J28" s="15"/>
      <c r="K28" s="17" t="n">
        <f aca="false">N28+O28</f>
        <v>1.97</v>
      </c>
      <c r="L28" s="15" t="s">
        <v>42</v>
      </c>
      <c r="N28" s="14" t="n">
        <v>2.08</v>
      </c>
      <c r="O28" s="0" t="n">
        <v>-0.11</v>
      </c>
    </row>
    <row r="29" customFormat="false" ht="12.75" hidden="false" customHeight="false" outlineLevel="0" collapsed="false">
      <c r="A29" s="0" t="s">
        <v>40</v>
      </c>
      <c r="B29" s="1" t="n">
        <v>1</v>
      </c>
      <c r="C29" s="15" t="s">
        <v>41</v>
      </c>
      <c r="D29" s="15" t="n">
        <v>9</v>
      </c>
      <c r="E29" s="15" t="n">
        <v>9</v>
      </c>
      <c r="F29" s="2" t="n">
        <v>29.24</v>
      </c>
      <c r="G29" s="16" t="n">
        <v>25.1</v>
      </c>
      <c r="H29" s="15"/>
      <c r="I29" s="16" t="n">
        <v>49</v>
      </c>
      <c r="J29" s="15"/>
      <c r="K29" s="17" t="n">
        <f aca="false">N29+O29</f>
        <v>2.12</v>
      </c>
      <c r="L29" s="15" t="s">
        <v>42</v>
      </c>
      <c r="N29" s="14" t="n">
        <v>2.23</v>
      </c>
      <c r="O29" s="0" t="n">
        <v>-0.11</v>
      </c>
    </row>
    <row r="30" customFormat="false" ht="12.75" hidden="false" customHeight="false" outlineLevel="0" collapsed="false">
      <c r="A30" s="0" t="s">
        <v>40</v>
      </c>
      <c r="B30" s="1" t="n">
        <v>1</v>
      </c>
      <c r="C30" s="15" t="s">
        <v>41</v>
      </c>
      <c r="D30" s="15" t="n">
        <v>7</v>
      </c>
      <c r="E30" s="15" t="n">
        <v>7</v>
      </c>
      <c r="F30" s="2" t="n">
        <v>74.507</v>
      </c>
      <c r="G30" s="16" t="n">
        <v>27.7</v>
      </c>
      <c r="H30" s="15"/>
      <c r="I30" s="16" t="n">
        <v>71</v>
      </c>
      <c r="J30" s="15"/>
      <c r="K30" s="17" t="n">
        <f aca="false">N30+O30</f>
        <v>3.5</v>
      </c>
      <c r="L30" s="15" t="s">
        <v>42</v>
      </c>
      <c r="N30" s="14" t="n">
        <v>3.61</v>
      </c>
      <c r="O30" s="0" t="n">
        <v>-0.11</v>
      </c>
    </row>
    <row r="31" customFormat="false" ht="12.75" hidden="false" customHeight="false" outlineLevel="0" collapsed="false">
      <c r="A31" s="0" t="s">
        <v>40</v>
      </c>
      <c r="B31" s="1" t="n">
        <v>1</v>
      </c>
      <c r="C31" s="15" t="s">
        <v>41</v>
      </c>
      <c r="D31" s="15" t="n">
        <v>6</v>
      </c>
      <c r="E31" s="15" t="n">
        <v>6</v>
      </c>
      <c r="F31" s="2" t="n">
        <v>99.667</v>
      </c>
      <c r="G31" s="16" t="n">
        <v>20.5</v>
      </c>
      <c r="H31" s="15"/>
      <c r="I31" s="16" t="n">
        <v>79.5</v>
      </c>
      <c r="J31" s="15"/>
      <c r="K31" s="17" t="n">
        <f aca="false">N31+O31</f>
        <v>4.01</v>
      </c>
      <c r="L31" s="15" t="s">
        <v>42</v>
      </c>
      <c r="N31" s="14" t="n">
        <v>4.12</v>
      </c>
      <c r="O31" s="0" t="n">
        <v>-0.11</v>
      </c>
    </row>
    <row r="32" customFormat="false" ht="12.75" hidden="false" customHeight="false" outlineLevel="0" collapsed="false">
      <c r="A32" s="0" t="s">
        <v>40</v>
      </c>
      <c r="B32" s="1" t="n">
        <v>1</v>
      </c>
      <c r="C32" s="15" t="s">
        <v>41</v>
      </c>
      <c r="D32" s="15" t="n">
        <v>5</v>
      </c>
      <c r="E32" s="15" t="n">
        <v>5</v>
      </c>
      <c r="F32" s="2" t="n">
        <v>123.373</v>
      </c>
      <c r="G32" s="16" t="n">
        <v>5.5</v>
      </c>
      <c r="H32" s="15"/>
      <c r="I32" s="16" t="n">
        <v>93.6</v>
      </c>
      <c r="J32" s="15"/>
      <c r="K32" s="17" t="n">
        <f aca="false">N32+O32</f>
        <v>4.63</v>
      </c>
      <c r="L32" s="15" t="s">
        <v>42</v>
      </c>
      <c r="N32" s="14" t="n">
        <v>4.74</v>
      </c>
      <c r="O32" s="0" t="n">
        <v>-0.11</v>
      </c>
    </row>
    <row r="33" customFormat="false" ht="12.75" hidden="false" customHeight="false" outlineLevel="0" collapsed="false">
      <c r="A33" s="0" t="s">
        <v>40</v>
      </c>
      <c r="B33" s="1" t="n">
        <v>1</v>
      </c>
      <c r="C33" s="15" t="s">
        <v>41</v>
      </c>
      <c r="D33" s="15" t="n">
        <v>4</v>
      </c>
      <c r="E33" s="15" t="n">
        <v>4</v>
      </c>
      <c r="F33" s="2" t="n">
        <v>150.114</v>
      </c>
      <c r="G33" s="13" t="n">
        <v>4.45</v>
      </c>
      <c r="H33" s="13" t="s">
        <v>43</v>
      </c>
      <c r="I33" s="13" t="n">
        <v>98.15</v>
      </c>
      <c r="J33" s="13" t="s">
        <v>43</v>
      </c>
      <c r="K33" s="18" t="n">
        <v>4.855</v>
      </c>
      <c r="L33" s="15" t="s">
        <v>44</v>
      </c>
      <c r="N33" s="14" t="n">
        <v>4.97</v>
      </c>
      <c r="O33" s="0" t="n">
        <v>-0.11</v>
      </c>
    </row>
    <row r="34" customFormat="false" ht="12.75" hidden="false" customHeight="false" outlineLevel="0" collapsed="false">
      <c r="A34" s="0" t="s">
        <v>40</v>
      </c>
      <c r="B34" s="1" t="n">
        <v>1</v>
      </c>
      <c r="C34" s="15" t="s">
        <v>41</v>
      </c>
      <c r="D34" s="15" t="n">
        <v>3</v>
      </c>
      <c r="E34" s="15" t="n">
        <v>3</v>
      </c>
      <c r="F34" s="2" t="n">
        <v>176.297</v>
      </c>
      <c r="G34" s="16" t="n">
        <v>10.7</v>
      </c>
      <c r="H34" s="15"/>
      <c r="I34" s="16" t="n">
        <v>89.8</v>
      </c>
      <c r="J34" s="15"/>
      <c r="K34" s="17" t="n">
        <f aca="false">N34+O34</f>
        <v>4.38</v>
      </c>
      <c r="L34" s="15" t="s">
        <v>42</v>
      </c>
      <c r="N34" s="14" t="n">
        <v>4.49</v>
      </c>
      <c r="O34" s="0" t="n">
        <v>-0.11</v>
      </c>
    </row>
    <row r="35" customFormat="false" ht="12.75" hidden="false" customHeight="false" outlineLevel="0" collapsed="false">
      <c r="A35" s="0" t="s">
        <v>40</v>
      </c>
      <c r="B35" s="1" t="n">
        <v>1</v>
      </c>
      <c r="C35" s="15" t="s">
        <v>41</v>
      </c>
      <c r="D35" s="15" t="n">
        <v>2</v>
      </c>
      <c r="E35" s="15" t="n">
        <v>2</v>
      </c>
      <c r="F35" s="2" t="n">
        <v>198.04</v>
      </c>
      <c r="G35" s="16" t="n">
        <v>12.1</v>
      </c>
      <c r="H35" s="15"/>
      <c r="I35" s="16" t="n">
        <v>88.2</v>
      </c>
      <c r="J35" s="15"/>
      <c r="K35" s="17" t="n">
        <f aca="false">N35+O35</f>
        <v>4.25</v>
      </c>
      <c r="L35" s="15" t="s">
        <v>42</v>
      </c>
      <c r="N35" s="14" t="n">
        <v>4.36</v>
      </c>
      <c r="O35" s="0" t="n">
        <v>-0.11</v>
      </c>
    </row>
    <row r="36" customFormat="false" ht="12.75" hidden="false" customHeight="false" outlineLevel="0" collapsed="false">
      <c r="A36" s="0" t="s">
        <v>40</v>
      </c>
      <c r="B36" s="1" t="n">
        <v>1</v>
      </c>
      <c r="C36" s="15" t="s">
        <v>41</v>
      </c>
      <c r="D36" s="15" t="n">
        <v>1</v>
      </c>
      <c r="E36" s="15" t="n">
        <v>1</v>
      </c>
      <c r="F36" s="2" t="n">
        <v>215.615</v>
      </c>
      <c r="G36" s="16" t="n">
        <v>13.3</v>
      </c>
      <c r="H36" s="15"/>
      <c r="I36" s="16" t="n">
        <v>86.8</v>
      </c>
      <c r="J36" s="15"/>
      <c r="K36" s="17" t="n">
        <f aca="false">N36+O36</f>
        <v>4.17</v>
      </c>
      <c r="L36" s="15" t="s">
        <v>42</v>
      </c>
      <c r="N36" s="14" t="n">
        <v>4.28</v>
      </c>
      <c r="O36" s="0" t="n">
        <v>-0.11</v>
      </c>
    </row>
    <row r="37" customFormat="false" ht="12.75" hidden="false" customHeight="false" outlineLevel="0" collapsed="false">
      <c r="A37" s="0" t="s">
        <v>40</v>
      </c>
      <c r="B37" s="1" t="n">
        <v>2</v>
      </c>
      <c r="C37" s="15" t="s">
        <v>45</v>
      </c>
      <c r="D37" s="19" t="n">
        <v>4</v>
      </c>
      <c r="E37" s="1" t="n">
        <v>17</v>
      </c>
      <c r="F37" s="2" t="n">
        <v>5.867</v>
      </c>
      <c r="G37" s="16" t="n">
        <v>24</v>
      </c>
      <c r="H37" s="15"/>
      <c r="I37" s="16" t="n">
        <v>44.4</v>
      </c>
      <c r="J37" s="15"/>
      <c r="K37" s="17" t="n">
        <f aca="false">N37+O37</f>
        <v>1.93</v>
      </c>
      <c r="L37" s="15" t="s">
        <v>42</v>
      </c>
      <c r="N37" s="14" t="n">
        <v>2.04</v>
      </c>
      <c r="O37" s="0" t="n">
        <v>-0.11</v>
      </c>
    </row>
    <row r="38" customFormat="false" ht="12.75" hidden="false" customHeight="false" outlineLevel="0" collapsed="false">
      <c r="A38" s="0" t="s">
        <v>40</v>
      </c>
      <c r="B38" s="1" t="n">
        <v>2</v>
      </c>
      <c r="C38" s="15" t="s">
        <v>45</v>
      </c>
      <c r="D38" s="19" t="n">
        <v>3</v>
      </c>
      <c r="E38" s="15" t="n">
        <v>16</v>
      </c>
      <c r="F38" s="2" t="n">
        <v>10.8</v>
      </c>
      <c r="G38" s="16" t="n">
        <v>26.2</v>
      </c>
      <c r="H38" s="15"/>
      <c r="I38" s="16" t="n">
        <v>45.9</v>
      </c>
      <c r="J38" s="15"/>
      <c r="K38" s="17" t="n">
        <f aca="false">N38+O38</f>
        <v>2.1</v>
      </c>
      <c r="L38" s="15" t="s">
        <v>42</v>
      </c>
      <c r="N38" s="14" t="n">
        <v>2.21</v>
      </c>
      <c r="O38" s="0" t="n">
        <v>-0.11</v>
      </c>
    </row>
    <row r="39" customFormat="false" ht="12.75" hidden="false" customHeight="false" outlineLevel="0" collapsed="false">
      <c r="A39" s="0" t="s">
        <v>40</v>
      </c>
      <c r="B39" s="1" t="n">
        <v>2</v>
      </c>
      <c r="C39" s="15" t="s">
        <v>45</v>
      </c>
      <c r="D39" s="19" t="n">
        <v>2</v>
      </c>
      <c r="E39" s="15" t="n">
        <v>15</v>
      </c>
      <c r="F39" s="2" t="n">
        <v>20.857</v>
      </c>
      <c r="G39" s="16" t="n">
        <v>27.6</v>
      </c>
      <c r="H39" s="15"/>
      <c r="I39" s="16" t="n">
        <v>48.2</v>
      </c>
      <c r="J39" s="15"/>
      <c r="K39" s="17" t="n">
        <f aca="false">N39+O39</f>
        <v>2.22</v>
      </c>
      <c r="L39" s="15" t="s">
        <v>42</v>
      </c>
      <c r="N39" s="14" t="n">
        <v>2.33</v>
      </c>
      <c r="O39" s="0" t="n">
        <v>-0.11</v>
      </c>
    </row>
    <row r="40" customFormat="false" ht="12.75" hidden="false" customHeight="false" outlineLevel="0" collapsed="false">
      <c r="A40" s="0" t="s">
        <v>40</v>
      </c>
      <c r="B40" s="1" t="n">
        <v>2</v>
      </c>
      <c r="C40" s="15" t="s">
        <v>45</v>
      </c>
      <c r="D40" s="19" t="n">
        <v>1</v>
      </c>
      <c r="E40" s="15" t="n">
        <v>14</v>
      </c>
      <c r="F40" s="2" t="n">
        <v>31.926</v>
      </c>
      <c r="G40" s="16" t="n">
        <v>27.6</v>
      </c>
      <c r="H40" s="15" t="s">
        <v>43</v>
      </c>
      <c r="I40" s="16" t="n">
        <v>48.1</v>
      </c>
      <c r="J40" s="15" t="s">
        <v>43</v>
      </c>
      <c r="K40" s="17" t="n">
        <v>2.23</v>
      </c>
      <c r="L40" s="15" t="s">
        <v>44</v>
      </c>
      <c r="N40" s="14" t="n">
        <v>2.34</v>
      </c>
      <c r="O40" s="0" t="n">
        <v>-0.11</v>
      </c>
    </row>
    <row r="41" customFormat="false" ht="12.75" hidden="false" customHeight="false" outlineLevel="0" collapsed="false">
      <c r="A41" s="0" t="s">
        <v>40</v>
      </c>
      <c r="B41" s="1" t="n">
        <v>3</v>
      </c>
      <c r="C41" s="15" t="s">
        <v>46</v>
      </c>
      <c r="D41" s="19" t="n">
        <v>5</v>
      </c>
      <c r="E41" s="1" t="n">
        <v>22</v>
      </c>
      <c r="F41" s="2" t="n">
        <v>5.901</v>
      </c>
      <c r="G41" s="16" t="n">
        <v>23.7</v>
      </c>
      <c r="H41" s="15"/>
      <c r="I41" s="16" t="n">
        <v>43.1</v>
      </c>
      <c r="J41" s="15"/>
      <c r="K41" s="17" t="n">
        <f aca="false">N41+O41</f>
        <v>1.91</v>
      </c>
      <c r="L41" s="15" t="s">
        <v>42</v>
      </c>
      <c r="N41" s="14" t="n">
        <v>2.02</v>
      </c>
      <c r="O41" s="0" t="n">
        <v>-0.11</v>
      </c>
    </row>
    <row r="42" customFormat="false" ht="12.75" hidden="false" customHeight="false" outlineLevel="0" collapsed="false">
      <c r="A42" s="0" t="s">
        <v>40</v>
      </c>
      <c r="B42" s="1" t="n">
        <v>3</v>
      </c>
      <c r="C42" s="15" t="s">
        <v>46</v>
      </c>
      <c r="D42" s="19" t="n">
        <v>4</v>
      </c>
      <c r="E42" s="1" t="n">
        <v>21</v>
      </c>
      <c r="F42" s="2" t="n">
        <v>10.784</v>
      </c>
      <c r="G42" s="16" t="n">
        <v>24.6</v>
      </c>
      <c r="H42" s="15"/>
      <c r="I42" s="16" t="n">
        <v>43.7</v>
      </c>
      <c r="J42" s="15"/>
      <c r="K42" s="17" t="n">
        <f aca="false">N42+O42</f>
        <v>1.97</v>
      </c>
      <c r="L42" s="15" t="s">
        <v>42</v>
      </c>
      <c r="N42" s="14" t="n">
        <v>2.08</v>
      </c>
      <c r="O42" s="0" t="n">
        <v>-0.11</v>
      </c>
    </row>
    <row r="43" customFormat="false" ht="12.75" hidden="false" customHeight="false" outlineLevel="0" collapsed="false">
      <c r="A43" s="0" t="s">
        <v>40</v>
      </c>
      <c r="B43" s="1" t="n">
        <v>3</v>
      </c>
      <c r="C43" s="15" t="s">
        <v>46</v>
      </c>
      <c r="D43" s="19" t="n">
        <v>3</v>
      </c>
      <c r="E43" s="1" t="n">
        <v>20</v>
      </c>
      <c r="F43" s="2" t="n">
        <v>21.098</v>
      </c>
      <c r="G43" s="16" t="n">
        <v>24.75</v>
      </c>
      <c r="H43" s="15" t="s">
        <v>43</v>
      </c>
      <c r="I43" s="16" t="n">
        <v>44.1</v>
      </c>
      <c r="J43" s="15" t="s">
        <v>43</v>
      </c>
      <c r="K43" s="17" t="n">
        <v>1.99</v>
      </c>
      <c r="L43" s="15" t="s">
        <v>44</v>
      </c>
      <c r="N43" s="14" t="n">
        <v>2.1</v>
      </c>
      <c r="O43" s="0" t="n">
        <v>-0.11</v>
      </c>
    </row>
    <row r="44" customFormat="false" ht="12.75" hidden="false" customHeight="false" outlineLevel="0" collapsed="false">
      <c r="A44" s="0" t="s">
        <v>40</v>
      </c>
      <c r="B44" s="1" t="n">
        <v>3</v>
      </c>
      <c r="C44" s="15" t="s">
        <v>46</v>
      </c>
      <c r="D44" s="19" t="n">
        <v>2</v>
      </c>
      <c r="E44" s="15" t="n">
        <v>19</v>
      </c>
      <c r="F44" s="2" t="n">
        <v>29.939</v>
      </c>
      <c r="G44" s="16" t="n">
        <v>25.1</v>
      </c>
      <c r="H44" s="15"/>
      <c r="I44" s="16" t="n">
        <v>44.7</v>
      </c>
      <c r="J44" s="15"/>
      <c r="K44" s="17" t="n">
        <f aca="false">N44+O44</f>
        <v>2.03</v>
      </c>
      <c r="L44" s="15" t="s">
        <v>42</v>
      </c>
      <c r="N44" s="14" t="n">
        <v>2.14</v>
      </c>
      <c r="O44" s="0" t="n">
        <v>-0.11</v>
      </c>
    </row>
    <row r="45" customFormat="false" ht="12.75" hidden="false" customHeight="false" outlineLevel="0" collapsed="false">
      <c r="A45" s="0" t="s">
        <v>40</v>
      </c>
      <c r="B45" s="1" t="n">
        <v>3</v>
      </c>
      <c r="C45" s="15" t="s">
        <v>46</v>
      </c>
      <c r="D45" s="1" t="n">
        <v>1</v>
      </c>
      <c r="E45" s="15" t="n">
        <v>18</v>
      </c>
      <c r="F45" s="2" t="n">
        <v>51.31</v>
      </c>
      <c r="G45" s="16" t="n">
        <v>29.6</v>
      </c>
      <c r="H45" s="15"/>
      <c r="I45" s="16" t="n">
        <v>50</v>
      </c>
      <c r="J45" s="15"/>
      <c r="K45" s="17" t="n">
        <f aca="false">N45+O45</f>
        <v>2.33</v>
      </c>
      <c r="L45" s="15" t="s">
        <v>42</v>
      </c>
      <c r="N45" s="14" t="n">
        <v>2.44</v>
      </c>
      <c r="O45" s="0" t="n">
        <v>-0.11</v>
      </c>
    </row>
    <row r="46" customFormat="false" ht="12.75" hidden="false" customHeight="false" outlineLevel="0" collapsed="false">
      <c r="A46" s="0" t="s">
        <v>40</v>
      </c>
      <c r="B46" s="1" t="n">
        <v>4</v>
      </c>
      <c r="C46" s="1" t="s">
        <v>47</v>
      </c>
      <c r="E46" s="1" t="n">
        <v>30</v>
      </c>
      <c r="G46" s="2" t="n">
        <v>24.6</v>
      </c>
      <c r="I46" s="2" t="n">
        <v>43.7</v>
      </c>
      <c r="K46" s="3" t="n">
        <v>1.97</v>
      </c>
      <c r="L46" s="3" t="s">
        <v>48</v>
      </c>
      <c r="M46" s="20"/>
    </row>
    <row r="47" customFormat="false" ht="12.75" hidden="false" customHeight="false" outlineLevel="0" collapsed="false">
      <c r="A47" s="0" t="s">
        <v>40</v>
      </c>
      <c r="B47" s="1" t="n">
        <v>5</v>
      </c>
      <c r="C47" s="15" t="s">
        <v>49</v>
      </c>
      <c r="D47" s="19" t="n">
        <v>7</v>
      </c>
      <c r="E47" s="1" t="n">
        <v>29</v>
      </c>
      <c r="F47" s="2" t="n">
        <v>5.459</v>
      </c>
      <c r="G47" s="16" t="n">
        <v>25</v>
      </c>
      <c r="H47" s="15"/>
      <c r="I47" s="16" t="n">
        <v>45</v>
      </c>
      <c r="J47" s="15"/>
      <c r="K47" s="17" t="n">
        <f aca="false">N47+O47</f>
        <v>2</v>
      </c>
      <c r="L47" s="15" t="s">
        <v>42</v>
      </c>
      <c r="N47" s="14" t="n">
        <v>2.11</v>
      </c>
      <c r="O47" s="0" t="n">
        <v>-0.11</v>
      </c>
    </row>
    <row r="48" customFormat="false" ht="12.75" hidden="false" customHeight="false" outlineLevel="0" collapsed="false">
      <c r="A48" s="0" t="s">
        <v>40</v>
      </c>
      <c r="B48" s="1" t="n">
        <v>5</v>
      </c>
      <c r="C48" s="15" t="s">
        <v>49</v>
      </c>
      <c r="D48" s="19" t="n">
        <v>6</v>
      </c>
      <c r="E48" s="1" t="n">
        <v>28</v>
      </c>
      <c r="F48" s="2" t="n">
        <v>11.921</v>
      </c>
      <c r="G48" s="16" t="n">
        <v>26.4</v>
      </c>
      <c r="H48" s="15"/>
      <c r="I48" s="16" t="n">
        <v>45.5</v>
      </c>
      <c r="J48" s="15"/>
      <c r="K48" s="17" t="n">
        <f aca="false">N48+O48</f>
        <v>2.1</v>
      </c>
      <c r="L48" s="15" t="s">
        <v>42</v>
      </c>
      <c r="N48" s="14" t="n">
        <v>2.21</v>
      </c>
      <c r="O48" s="0" t="n">
        <v>-0.11</v>
      </c>
    </row>
    <row r="49" customFormat="false" ht="12.75" hidden="false" customHeight="false" outlineLevel="0" collapsed="false">
      <c r="A49" s="0" t="s">
        <v>40</v>
      </c>
      <c r="B49" s="1" t="n">
        <v>5</v>
      </c>
      <c r="C49" s="15" t="s">
        <v>49</v>
      </c>
      <c r="D49" s="19" t="n">
        <v>5</v>
      </c>
      <c r="E49" s="1" t="n">
        <v>27</v>
      </c>
      <c r="F49" s="2" t="n">
        <v>20.592</v>
      </c>
      <c r="G49" s="16" t="n">
        <v>26.6</v>
      </c>
      <c r="H49" s="15"/>
      <c r="I49" s="16" t="n">
        <v>45.5</v>
      </c>
      <c r="J49" s="15"/>
      <c r="K49" s="17" t="n">
        <f aca="false">N49+O49</f>
        <v>2.12</v>
      </c>
      <c r="L49" s="15" t="s">
        <v>42</v>
      </c>
      <c r="N49" s="14" t="n">
        <v>2.23</v>
      </c>
      <c r="O49" s="0" t="n">
        <v>-0.11</v>
      </c>
    </row>
    <row r="50" customFormat="false" ht="12.75" hidden="false" customHeight="false" outlineLevel="0" collapsed="false">
      <c r="A50" s="0" t="s">
        <v>40</v>
      </c>
      <c r="B50" s="1" t="n">
        <v>5</v>
      </c>
      <c r="C50" s="15" t="s">
        <v>49</v>
      </c>
      <c r="D50" s="19" t="n">
        <v>4</v>
      </c>
      <c r="E50" s="1" t="n">
        <v>26</v>
      </c>
      <c r="F50" s="2" t="n">
        <v>29.501</v>
      </c>
      <c r="G50" s="16" t="n">
        <v>27.55</v>
      </c>
      <c r="H50" s="15" t="s">
        <v>43</v>
      </c>
      <c r="I50" s="16" t="n">
        <v>46.05</v>
      </c>
      <c r="J50" s="15" t="s">
        <v>43</v>
      </c>
      <c r="K50" s="17" t="n">
        <v>2.175</v>
      </c>
      <c r="L50" s="15" t="s">
        <v>44</v>
      </c>
      <c r="N50" s="14" t="n">
        <v>2.29</v>
      </c>
      <c r="O50" s="0" t="n">
        <v>-0.11</v>
      </c>
    </row>
    <row r="51" customFormat="false" ht="12.75" hidden="false" customHeight="false" outlineLevel="0" collapsed="false">
      <c r="A51" s="0" t="s">
        <v>40</v>
      </c>
      <c r="B51" s="1" t="n">
        <v>5</v>
      </c>
      <c r="C51" s="15" t="s">
        <v>49</v>
      </c>
      <c r="D51" s="19" t="n">
        <v>3</v>
      </c>
      <c r="E51" s="1" t="n">
        <v>25</v>
      </c>
      <c r="F51" s="2" t="n">
        <v>50.061</v>
      </c>
      <c r="G51" s="16" t="n">
        <v>31.1</v>
      </c>
      <c r="H51" s="15"/>
      <c r="I51" s="16" t="n">
        <v>50.7</v>
      </c>
      <c r="J51" s="15"/>
      <c r="K51" s="17" t="n">
        <f aca="false">N51+O51</f>
        <v>2.38</v>
      </c>
      <c r="L51" s="15" t="s">
        <v>42</v>
      </c>
      <c r="N51" s="14" t="n">
        <v>2.49</v>
      </c>
      <c r="O51" s="0" t="n">
        <v>-0.11</v>
      </c>
    </row>
    <row r="52" customFormat="false" ht="12.75" hidden="false" customHeight="false" outlineLevel="0" collapsed="false">
      <c r="A52" s="0" t="s">
        <v>40</v>
      </c>
      <c r="B52" s="1" t="n">
        <v>5</v>
      </c>
      <c r="C52" s="15" t="s">
        <v>49</v>
      </c>
      <c r="D52" s="19" t="n">
        <v>2</v>
      </c>
      <c r="E52" s="1" t="n">
        <v>24</v>
      </c>
      <c r="F52" s="2" t="n">
        <v>76.689</v>
      </c>
      <c r="G52" s="16" t="n">
        <v>32.4</v>
      </c>
      <c r="H52" s="15"/>
      <c r="I52" s="16" t="n">
        <v>53.6</v>
      </c>
      <c r="J52" s="15"/>
      <c r="K52" s="17" t="n">
        <f aca="false">N52+O52</f>
        <v>2.45</v>
      </c>
      <c r="L52" s="15" t="s">
        <v>42</v>
      </c>
      <c r="N52" s="14" t="n">
        <v>2.56</v>
      </c>
      <c r="O52" s="0" t="n">
        <v>-0.11</v>
      </c>
    </row>
    <row r="53" customFormat="false" ht="12.75" hidden="false" customHeight="false" outlineLevel="0" collapsed="false">
      <c r="A53" s="0" t="s">
        <v>40</v>
      </c>
      <c r="B53" s="1" t="n">
        <v>5</v>
      </c>
      <c r="C53" s="15" t="s">
        <v>49</v>
      </c>
      <c r="D53" s="19" t="n">
        <v>1</v>
      </c>
      <c r="E53" s="1" t="n">
        <v>23</v>
      </c>
      <c r="F53" s="2" t="n">
        <v>105.866</v>
      </c>
      <c r="G53" s="16" t="n">
        <v>34.9</v>
      </c>
      <c r="H53" s="15"/>
      <c r="I53" s="16" t="n">
        <v>57.5</v>
      </c>
      <c r="J53" s="15"/>
      <c r="K53" s="17" t="n">
        <f aca="false">N53+O53</f>
        <v>2.64</v>
      </c>
      <c r="L53" s="15" t="s">
        <v>42</v>
      </c>
      <c r="N53" s="14" t="n">
        <v>2.75</v>
      </c>
      <c r="O53" s="0" t="n">
        <v>-0.11</v>
      </c>
    </row>
    <row r="54" customFormat="false" ht="12.75" hidden="false" customHeight="false" outlineLevel="0" collapsed="false">
      <c r="A54" s="0" t="s">
        <v>40</v>
      </c>
      <c r="B54" s="1" t="n">
        <v>6</v>
      </c>
      <c r="C54" s="1" t="s">
        <v>50</v>
      </c>
      <c r="E54" s="1" t="n">
        <v>31</v>
      </c>
      <c r="G54" s="2" t="n">
        <v>19.9</v>
      </c>
      <c r="I54" s="2" t="n">
        <v>43.4</v>
      </c>
      <c r="K54" s="3" t="n">
        <v>1.59</v>
      </c>
      <c r="L54" s="3" t="s">
        <v>48</v>
      </c>
      <c r="M54" s="20"/>
    </row>
    <row r="55" customFormat="false" ht="12.75" hidden="false" customHeight="false" outlineLevel="0" collapsed="false">
      <c r="A55" s="0" t="s">
        <v>40</v>
      </c>
      <c r="B55" s="1" t="n">
        <v>9</v>
      </c>
      <c r="C55" s="15" t="s">
        <v>51</v>
      </c>
      <c r="D55" s="19" t="n">
        <v>8</v>
      </c>
      <c r="E55" s="1" t="n">
        <v>39</v>
      </c>
      <c r="F55" s="2" t="n">
        <v>5.439</v>
      </c>
      <c r="G55" s="16" t="n">
        <v>23.3</v>
      </c>
      <c r="H55" s="15"/>
      <c r="I55" s="16" t="n">
        <v>44</v>
      </c>
      <c r="J55" s="15"/>
      <c r="K55" s="17" t="n">
        <f aca="false">N55+O55</f>
        <v>1.82</v>
      </c>
      <c r="L55" s="15" t="s">
        <v>42</v>
      </c>
      <c r="N55" s="14" t="n">
        <v>1.93</v>
      </c>
      <c r="O55" s="0" t="n">
        <v>-0.11</v>
      </c>
    </row>
    <row r="56" customFormat="false" ht="12.75" hidden="false" customHeight="false" outlineLevel="0" collapsed="false">
      <c r="A56" s="0" t="s">
        <v>40</v>
      </c>
      <c r="B56" s="1" t="n">
        <v>9</v>
      </c>
      <c r="C56" s="15" t="s">
        <v>51</v>
      </c>
      <c r="D56" s="19" t="n">
        <v>7</v>
      </c>
      <c r="E56" s="1" t="n">
        <v>38</v>
      </c>
      <c r="F56" s="2" t="n">
        <v>10.451</v>
      </c>
      <c r="G56" s="16" t="n">
        <v>24.8</v>
      </c>
      <c r="H56" s="15"/>
      <c r="I56" s="16" t="n">
        <v>45.2</v>
      </c>
      <c r="J56" s="15"/>
      <c r="K56" s="17" t="n">
        <f aca="false">N56+O56</f>
        <v>1.92</v>
      </c>
      <c r="L56" s="15" t="s">
        <v>42</v>
      </c>
      <c r="N56" s="14" t="n">
        <v>2.03</v>
      </c>
      <c r="O56" s="0" t="n">
        <v>-0.11</v>
      </c>
    </row>
    <row r="57" customFormat="false" ht="12.75" hidden="false" customHeight="false" outlineLevel="0" collapsed="false">
      <c r="A57" s="0" t="s">
        <v>40</v>
      </c>
      <c r="B57" s="1" t="n">
        <v>9</v>
      </c>
      <c r="C57" s="15" t="s">
        <v>51</v>
      </c>
      <c r="D57" s="19" t="n">
        <v>6</v>
      </c>
      <c r="E57" s="1" t="n">
        <v>37</v>
      </c>
      <c r="F57" s="2" t="n">
        <v>20.418</v>
      </c>
      <c r="G57" s="16" t="n">
        <v>25.9</v>
      </c>
      <c r="H57" s="15" t="s">
        <v>43</v>
      </c>
      <c r="I57" s="16" t="n">
        <v>46</v>
      </c>
      <c r="J57" s="15" t="s">
        <v>43</v>
      </c>
      <c r="K57" s="17" t="n">
        <v>1.99</v>
      </c>
      <c r="L57" s="15" t="s">
        <v>44</v>
      </c>
      <c r="N57" s="14" t="n">
        <v>2.1</v>
      </c>
      <c r="O57" s="0" t="n">
        <v>-0.11</v>
      </c>
    </row>
    <row r="58" customFormat="false" ht="12.75" hidden="false" customHeight="false" outlineLevel="0" collapsed="false">
      <c r="A58" s="0" t="s">
        <v>40</v>
      </c>
      <c r="B58" s="1" t="n">
        <v>9</v>
      </c>
      <c r="C58" s="15" t="s">
        <v>51</v>
      </c>
      <c r="D58" s="19" t="n">
        <v>5</v>
      </c>
      <c r="E58" s="15" t="n">
        <v>36</v>
      </c>
      <c r="F58" s="2" t="n">
        <v>31.958</v>
      </c>
      <c r="G58" s="16" t="n">
        <v>27.7</v>
      </c>
      <c r="H58" s="15"/>
      <c r="I58" s="16" t="n">
        <v>45.8</v>
      </c>
      <c r="J58" s="15"/>
      <c r="K58" s="17" t="n">
        <f aca="false">N58+O58</f>
        <v>2.11</v>
      </c>
      <c r="L58" s="15" t="s">
        <v>42</v>
      </c>
      <c r="N58" s="14" t="n">
        <v>2.22</v>
      </c>
      <c r="O58" s="0" t="n">
        <v>-0.11</v>
      </c>
    </row>
    <row r="59" customFormat="false" ht="12.75" hidden="false" customHeight="false" outlineLevel="0" collapsed="false">
      <c r="A59" s="0" t="s">
        <v>40</v>
      </c>
      <c r="B59" s="1" t="n">
        <v>9</v>
      </c>
      <c r="C59" s="15" t="s">
        <v>51</v>
      </c>
      <c r="D59" s="19" t="n">
        <v>4</v>
      </c>
      <c r="E59" s="15" t="n">
        <v>35</v>
      </c>
      <c r="F59" s="2" t="n">
        <v>50.67</v>
      </c>
      <c r="G59" s="16" t="n">
        <v>33</v>
      </c>
      <c r="H59" s="15"/>
      <c r="I59" s="16" t="n">
        <v>52.6</v>
      </c>
      <c r="J59" s="15"/>
      <c r="K59" s="17" t="n">
        <f aca="false">N59+O59</f>
        <v>2.47</v>
      </c>
      <c r="L59" s="15" t="s">
        <v>42</v>
      </c>
      <c r="N59" s="14" t="n">
        <v>2.58</v>
      </c>
      <c r="O59" s="0" t="n">
        <v>-0.11</v>
      </c>
    </row>
    <row r="60" customFormat="false" ht="12.75" hidden="false" customHeight="false" outlineLevel="0" collapsed="false">
      <c r="A60" s="0" t="s">
        <v>40</v>
      </c>
      <c r="B60" s="1" t="n">
        <v>9</v>
      </c>
      <c r="C60" s="15" t="s">
        <v>51</v>
      </c>
      <c r="D60" s="19" t="n">
        <v>3</v>
      </c>
      <c r="E60" s="15" t="n">
        <v>34</v>
      </c>
      <c r="F60" s="2" t="n">
        <v>74.838</v>
      </c>
      <c r="G60" s="16" t="n">
        <v>35.1</v>
      </c>
      <c r="H60" s="15"/>
      <c r="I60" s="16" t="n">
        <v>57.3</v>
      </c>
      <c r="J60" s="15"/>
      <c r="K60" s="17" t="n">
        <f aca="false">N60+O60</f>
        <v>2.62</v>
      </c>
      <c r="L60" s="15" t="s">
        <v>42</v>
      </c>
      <c r="N60" s="14" t="n">
        <v>2.73</v>
      </c>
      <c r="O60" s="0" t="n">
        <v>-0.11</v>
      </c>
    </row>
    <row r="61" customFormat="false" ht="12.75" hidden="false" customHeight="false" outlineLevel="0" collapsed="false">
      <c r="A61" s="0" t="s">
        <v>40</v>
      </c>
      <c r="B61" s="1" t="n">
        <v>9</v>
      </c>
      <c r="C61" s="15" t="s">
        <v>51</v>
      </c>
      <c r="D61" s="19" t="n">
        <v>2</v>
      </c>
      <c r="E61" s="15" t="n">
        <v>33</v>
      </c>
      <c r="F61" s="2" t="n">
        <v>102.148</v>
      </c>
      <c r="G61" s="16" t="n">
        <v>35.5</v>
      </c>
      <c r="H61" s="15"/>
      <c r="I61" s="16" t="n">
        <v>58.8</v>
      </c>
      <c r="J61" s="15"/>
      <c r="K61" s="17" t="n">
        <f aca="false">N61+O61</f>
        <v>2.66</v>
      </c>
      <c r="L61" s="15" t="s">
        <v>42</v>
      </c>
      <c r="N61" s="14" t="n">
        <v>2.77</v>
      </c>
      <c r="O61" s="0" t="n">
        <v>-0.11</v>
      </c>
    </row>
    <row r="62" customFormat="false" ht="12.75" hidden="false" customHeight="false" outlineLevel="0" collapsed="false">
      <c r="A62" s="0" t="s">
        <v>40</v>
      </c>
      <c r="B62" s="1" t="n">
        <v>9</v>
      </c>
      <c r="C62" s="15" t="s">
        <v>51</v>
      </c>
      <c r="D62" s="19" t="n">
        <v>1</v>
      </c>
      <c r="E62" s="15" t="n">
        <v>32</v>
      </c>
      <c r="F62" s="2" t="n">
        <v>110.695</v>
      </c>
      <c r="G62" s="16" t="n">
        <v>35.5</v>
      </c>
      <c r="H62" s="15"/>
      <c r="I62" s="16" t="n">
        <v>58.9</v>
      </c>
      <c r="J62" s="15"/>
      <c r="K62" s="17" t="n">
        <f aca="false">N62+O62</f>
        <v>2.67</v>
      </c>
      <c r="L62" s="15" t="s">
        <v>42</v>
      </c>
      <c r="N62" s="14" t="n">
        <v>2.78</v>
      </c>
      <c r="O62" s="0" t="n">
        <v>-0.11</v>
      </c>
    </row>
    <row r="63" customFormat="false" ht="12.75" hidden="false" customHeight="false" outlineLevel="0" collapsed="false">
      <c r="A63" s="0" t="s">
        <v>40</v>
      </c>
      <c r="B63" s="1" t="n">
        <v>13</v>
      </c>
      <c r="C63" s="1" t="s">
        <v>52</v>
      </c>
      <c r="E63" s="1" t="n">
        <v>40</v>
      </c>
      <c r="G63" s="2" t="n">
        <v>20.6</v>
      </c>
      <c r="I63" s="2" t="n">
        <v>39.2</v>
      </c>
      <c r="K63" s="3" t="n">
        <v>1.65</v>
      </c>
      <c r="L63" s="3" t="s">
        <v>48</v>
      </c>
      <c r="M63" s="20"/>
    </row>
    <row r="64" customFormat="false" ht="12.75" hidden="false" customHeight="false" outlineLevel="0" collapsed="false">
      <c r="A64" s="0" t="s">
        <v>40</v>
      </c>
      <c r="B64" s="1" t="n">
        <v>14</v>
      </c>
      <c r="C64" s="1" t="s">
        <v>53</v>
      </c>
      <c r="E64" s="1" t="n">
        <v>41</v>
      </c>
      <c r="G64" s="2" t="n">
        <v>22.5</v>
      </c>
      <c r="I64" s="2" t="n">
        <v>41.7</v>
      </c>
      <c r="K64" s="3" t="n">
        <v>1.77</v>
      </c>
      <c r="L64" s="3" t="s">
        <v>48</v>
      </c>
      <c r="M64" s="20"/>
    </row>
    <row r="65" customFormat="false" ht="12.75" hidden="false" customHeight="false" outlineLevel="0" collapsed="false">
      <c r="A65" s="0" t="s">
        <v>40</v>
      </c>
      <c r="B65" s="1" t="n">
        <v>17</v>
      </c>
      <c r="C65" s="1" t="s">
        <v>54</v>
      </c>
      <c r="E65" s="1" t="n">
        <v>42</v>
      </c>
      <c r="G65" s="2" t="n">
        <v>23</v>
      </c>
      <c r="I65" s="2" t="n">
        <v>42.7</v>
      </c>
      <c r="K65" s="3" t="n">
        <v>1.79</v>
      </c>
      <c r="L65" s="3" t="s">
        <v>48</v>
      </c>
      <c r="M65" s="20"/>
    </row>
    <row r="66" customFormat="false" ht="12.75" hidden="false" customHeight="false" outlineLevel="0" collapsed="false">
      <c r="A66" s="0" t="s">
        <v>40</v>
      </c>
      <c r="B66" s="1" t="n">
        <v>18</v>
      </c>
      <c r="C66" s="1" t="s">
        <v>55</v>
      </c>
      <c r="E66" s="1" t="n">
        <v>43</v>
      </c>
      <c r="G66" s="2" t="n">
        <v>21.5</v>
      </c>
      <c r="I66" s="2" t="n">
        <v>41.2</v>
      </c>
      <c r="K66" s="3" t="n">
        <v>1.67</v>
      </c>
      <c r="L66" s="3" t="s">
        <v>48</v>
      </c>
      <c r="M66" s="20"/>
    </row>
    <row r="67" customFormat="false" ht="12.75" hidden="false" customHeight="false" outlineLevel="0" collapsed="false">
      <c r="A67" s="0" t="s">
        <v>40</v>
      </c>
      <c r="B67" s="1" t="n">
        <v>21</v>
      </c>
      <c r="C67" s="1" t="s">
        <v>56</v>
      </c>
      <c r="E67" s="1" t="n">
        <v>44</v>
      </c>
      <c r="G67" s="2" t="n">
        <v>11</v>
      </c>
      <c r="I67" s="2" t="n">
        <v>38.5</v>
      </c>
      <c r="K67" s="3" t="n">
        <v>0.93</v>
      </c>
      <c r="L67" s="3" t="s">
        <v>48</v>
      </c>
      <c r="M67" s="20"/>
    </row>
    <row r="68" customFormat="false" ht="12.75" hidden="false" customHeight="false" outlineLevel="0" collapsed="false">
      <c r="A68" s="0" t="s">
        <v>40</v>
      </c>
      <c r="B68" s="1" t="n">
        <v>22</v>
      </c>
      <c r="C68" s="15" t="s">
        <v>57</v>
      </c>
      <c r="D68" s="19" t="n">
        <v>9</v>
      </c>
      <c r="E68" s="1" t="n">
        <v>53</v>
      </c>
      <c r="F68" s="2" t="n">
        <v>4.068</v>
      </c>
      <c r="G68" s="16" t="n">
        <v>26.1</v>
      </c>
      <c r="H68" s="15"/>
      <c r="I68" s="16" t="n">
        <v>45.2</v>
      </c>
      <c r="J68" s="15"/>
      <c r="K68" s="17" t="n">
        <f aca="false">N68+O68</f>
        <v>1.98</v>
      </c>
      <c r="L68" s="15" t="s">
        <v>42</v>
      </c>
      <c r="N68" s="14" t="n">
        <v>2.14</v>
      </c>
      <c r="O68" s="0" t="n">
        <v>-0.16</v>
      </c>
    </row>
    <row r="69" customFormat="false" ht="12.75" hidden="false" customHeight="false" outlineLevel="0" collapsed="false">
      <c r="A69" s="0" t="s">
        <v>40</v>
      </c>
      <c r="B69" s="1" t="n">
        <v>22</v>
      </c>
      <c r="C69" s="15" t="s">
        <v>57</v>
      </c>
      <c r="D69" s="19" t="n">
        <v>8</v>
      </c>
      <c r="E69" s="15" t="n">
        <v>52</v>
      </c>
      <c r="F69" s="2" t="n">
        <v>9.483</v>
      </c>
      <c r="G69" s="16" t="n">
        <v>26.4</v>
      </c>
      <c r="H69" s="15"/>
      <c r="I69" s="16" t="n">
        <v>46.4</v>
      </c>
      <c r="J69" s="15"/>
      <c r="K69" s="17" t="n">
        <f aca="false">N69+O69</f>
        <v>2.01</v>
      </c>
      <c r="L69" s="15" t="s">
        <v>42</v>
      </c>
      <c r="N69" s="14" t="n">
        <v>2.17</v>
      </c>
      <c r="O69" s="0" t="n">
        <v>-0.16</v>
      </c>
    </row>
    <row r="70" customFormat="false" ht="12.75" hidden="false" customHeight="false" outlineLevel="0" collapsed="false">
      <c r="A70" s="0" t="s">
        <v>40</v>
      </c>
      <c r="B70" s="1" t="n">
        <v>22</v>
      </c>
      <c r="C70" s="15" t="s">
        <v>57</v>
      </c>
      <c r="D70" s="19" t="n">
        <v>7</v>
      </c>
      <c r="E70" s="15" t="n">
        <v>51</v>
      </c>
      <c r="F70" s="2" t="n">
        <v>20.114</v>
      </c>
      <c r="G70" s="16" t="n">
        <v>27.05</v>
      </c>
      <c r="H70" s="15" t="s">
        <v>43</v>
      </c>
      <c r="I70" s="16" t="n">
        <v>46</v>
      </c>
      <c r="J70" s="15" t="s">
        <v>43</v>
      </c>
      <c r="K70" s="17" t="n">
        <v>2.06</v>
      </c>
      <c r="L70" s="15" t="s">
        <v>44</v>
      </c>
      <c r="N70" s="14" t="n">
        <v>2.22</v>
      </c>
      <c r="O70" s="0" t="n">
        <v>-0.16</v>
      </c>
    </row>
    <row r="71" customFormat="false" ht="12.75" hidden="false" customHeight="false" outlineLevel="0" collapsed="false">
      <c r="A71" s="0" t="s">
        <v>40</v>
      </c>
      <c r="B71" s="1" t="n">
        <v>22</v>
      </c>
      <c r="C71" s="15" t="s">
        <v>57</v>
      </c>
      <c r="D71" s="19" t="n">
        <v>6</v>
      </c>
      <c r="E71" s="15" t="n">
        <v>50</v>
      </c>
      <c r="F71" s="2" t="n">
        <v>29.404</v>
      </c>
      <c r="G71" s="16" t="n">
        <v>28.9</v>
      </c>
      <c r="H71" s="15"/>
      <c r="I71" s="16" t="n">
        <v>47.3</v>
      </c>
      <c r="J71" s="15"/>
      <c r="K71" s="17" t="n">
        <f aca="false">N71+O71</f>
        <v>2.17</v>
      </c>
      <c r="L71" s="15" t="s">
        <v>42</v>
      </c>
      <c r="N71" s="14" t="n">
        <v>2.33</v>
      </c>
      <c r="O71" s="0" t="n">
        <v>-0.16</v>
      </c>
    </row>
    <row r="72" customFormat="false" ht="12.75" hidden="false" customHeight="false" outlineLevel="0" collapsed="false">
      <c r="A72" s="0" t="s">
        <v>40</v>
      </c>
      <c r="B72" s="1" t="n">
        <v>22</v>
      </c>
      <c r="C72" s="15" t="s">
        <v>57</v>
      </c>
      <c r="D72" s="19" t="n">
        <v>5</v>
      </c>
      <c r="E72" s="15" t="n">
        <v>49</v>
      </c>
      <c r="F72" s="2" t="n">
        <v>49.468</v>
      </c>
      <c r="G72" s="16" t="n">
        <v>31.8</v>
      </c>
      <c r="H72" s="15"/>
      <c r="I72" s="16" t="n">
        <v>51.6</v>
      </c>
      <c r="J72" s="15"/>
      <c r="K72" s="17" t="n">
        <f aca="false">N72+O72</f>
        <v>2.36</v>
      </c>
      <c r="L72" s="15" t="s">
        <v>42</v>
      </c>
      <c r="N72" s="14" t="n">
        <v>2.52</v>
      </c>
      <c r="O72" s="0" t="n">
        <v>-0.16</v>
      </c>
    </row>
    <row r="73" customFormat="false" ht="12.75" hidden="false" customHeight="false" outlineLevel="0" collapsed="false">
      <c r="A73" s="0" t="s">
        <v>40</v>
      </c>
      <c r="B73" s="1" t="n">
        <v>22</v>
      </c>
      <c r="C73" s="15" t="s">
        <v>57</v>
      </c>
      <c r="D73" s="19" t="n">
        <v>4</v>
      </c>
      <c r="E73" s="15" t="n">
        <v>48</v>
      </c>
      <c r="F73" s="2" t="n">
        <v>74.844</v>
      </c>
      <c r="G73" s="16" t="n">
        <v>35</v>
      </c>
      <c r="H73" s="15"/>
      <c r="I73" s="16" t="n">
        <v>57.4</v>
      </c>
      <c r="J73" s="15"/>
      <c r="K73" s="17" t="n">
        <f aca="false">N73+O73</f>
        <v>2.58</v>
      </c>
      <c r="L73" s="15" t="s">
        <v>42</v>
      </c>
      <c r="N73" s="14" t="n">
        <v>2.74</v>
      </c>
      <c r="O73" s="0" t="n">
        <v>-0.16</v>
      </c>
    </row>
    <row r="74" customFormat="false" ht="12.75" hidden="false" customHeight="false" outlineLevel="0" collapsed="false">
      <c r="A74" s="0" t="s">
        <v>40</v>
      </c>
      <c r="B74" s="1" t="n">
        <v>22</v>
      </c>
      <c r="C74" s="15" t="s">
        <v>57</v>
      </c>
      <c r="D74" s="19" t="n">
        <v>3</v>
      </c>
      <c r="E74" s="15" t="n">
        <v>47</v>
      </c>
      <c r="F74" s="2" t="n">
        <v>100.09</v>
      </c>
      <c r="G74" s="16" t="n">
        <v>36.5</v>
      </c>
      <c r="H74" s="15"/>
      <c r="I74" s="16" t="n">
        <v>59.9</v>
      </c>
      <c r="J74" s="15"/>
      <c r="K74" s="17" t="n">
        <f aca="false">N74+O74</f>
        <v>2.69</v>
      </c>
      <c r="L74" s="15" t="s">
        <v>42</v>
      </c>
      <c r="N74" s="14" t="n">
        <v>2.85</v>
      </c>
      <c r="O74" s="0" t="n">
        <v>-0.16</v>
      </c>
    </row>
    <row r="75" customFormat="false" ht="12.75" hidden="false" customHeight="false" outlineLevel="0" collapsed="false">
      <c r="A75" s="0" t="s">
        <v>40</v>
      </c>
      <c r="B75" s="1" t="n">
        <v>22</v>
      </c>
      <c r="C75" s="15" t="s">
        <v>57</v>
      </c>
      <c r="D75" s="19" t="n">
        <v>2</v>
      </c>
      <c r="E75" s="15" t="n">
        <v>46</v>
      </c>
      <c r="F75" s="2" t="n">
        <v>125.666</v>
      </c>
      <c r="G75" s="16" t="n">
        <v>38.5</v>
      </c>
      <c r="H75" s="15"/>
      <c r="I75" s="16" t="n">
        <v>65.2</v>
      </c>
      <c r="J75" s="15"/>
      <c r="K75" s="17" t="n">
        <f aca="false">N75+O75</f>
        <v>2.85</v>
      </c>
      <c r="L75" s="15" t="s">
        <v>42</v>
      </c>
      <c r="N75" s="14" t="n">
        <v>3.01</v>
      </c>
      <c r="O75" s="0" t="n">
        <v>-0.16</v>
      </c>
    </row>
    <row r="76" customFormat="false" ht="12.75" hidden="false" customHeight="false" outlineLevel="0" collapsed="false">
      <c r="A76" s="0" t="s">
        <v>40</v>
      </c>
      <c r="B76" s="1" t="n">
        <v>22</v>
      </c>
      <c r="C76" s="15" t="s">
        <v>57</v>
      </c>
      <c r="D76" s="19" t="n">
        <v>1</v>
      </c>
      <c r="E76" s="15" t="n">
        <v>45</v>
      </c>
      <c r="F76" s="2" t="n">
        <v>130.467</v>
      </c>
      <c r="G76" s="16" t="n">
        <v>36.9</v>
      </c>
      <c r="H76" s="15"/>
      <c r="I76" s="16" t="n">
        <v>65.6</v>
      </c>
      <c r="J76" s="15"/>
      <c r="K76" s="17" t="n">
        <f aca="false">N76+O76</f>
        <v>2.85</v>
      </c>
      <c r="L76" s="15" t="s">
        <v>42</v>
      </c>
      <c r="N76" s="14" t="n">
        <v>3.01</v>
      </c>
      <c r="O76" s="0" t="n">
        <v>-0.16</v>
      </c>
    </row>
    <row r="77" customFormat="false" ht="12.75" hidden="false" customHeight="false" outlineLevel="0" collapsed="false">
      <c r="A77" s="0" t="s">
        <v>40</v>
      </c>
      <c r="B77" s="1" t="n">
        <v>25</v>
      </c>
      <c r="C77" s="1" t="s">
        <v>58</v>
      </c>
      <c r="D77" s="19" t="n">
        <v>9</v>
      </c>
      <c r="E77" s="15" t="n">
        <v>66</v>
      </c>
      <c r="F77" s="2" t="n">
        <v>4.537</v>
      </c>
      <c r="G77" s="16" t="n">
        <v>13.1</v>
      </c>
      <c r="H77" s="15"/>
      <c r="I77" s="16" t="n">
        <v>38.9</v>
      </c>
      <c r="J77" s="15"/>
      <c r="K77" s="17" t="n">
        <f aca="false">N77+O77</f>
        <v>1.2</v>
      </c>
      <c r="L77" s="15" t="s">
        <v>42</v>
      </c>
      <c r="N77" s="14" t="n">
        <v>1.36</v>
      </c>
      <c r="O77" s="0" t="n">
        <v>-0.16</v>
      </c>
    </row>
    <row r="78" customFormat="false" ht="12.75" hidden="false" customHeight="false" outlineLevel="0" collapsed="false">
      <c r="A78" s="0" t="s">
        <v>40</v>
      </c>
      <c r="B78" s="1" t="n">
        <v>25</v>
      </c>
      <c r="C78" s="1" t="s">
        <v>58</v>
      </c>
      <c r="D78" s="19" t="n">
        <v>8</v>
      </c>
      <c r="E78" s="15" t="n">
        <v>65</v>
      </c>
      <c r="F78" s="2" t="n">
        <v>10.372</v>
      </c>
      <c r="G78" s="16" t="n">
        <v>16.7</v>
      </c>
      <c r="H78" s="15"/>
      <c r="I78" s="16" t="n">
        <v>38.2</v>
      </c>
      <c r="J78" s="15"/>
      <c r="K78" s="17" t="n">
        <f aca="false">N78+O78</f>
        <v>1.32</v>
      </c>
      <c r="L78" s="15" t="s">
        <v>42</v>
      </c>
      <c r="N78" s="14" t="n">
        <v>1.48</v>
      </c>
      <c r="O78" s="0" t="n">
        <v>-0.16</v>
      </c>
    </row>
    <row r="79" customFormat="false" ht="12.75" hidden="false" customHeight="false" outlineLevel="0" collapsed="false">
      <c r="A79" s="0" t="s">
        <v>40</v>
      </c>
      <c r="B79" s="1" t="n">
        <v>25</v>
      </c>
      <c r="C79" s="1" t="s">
        <v>58</v>
      </c>
      <c r="D79" s="19" t="n">
        <v>7</v>
      </c>
      <c r="E79" s="15" t="n">
        <v>64</v>
      </c>
      <c r="F79" s="2" t="n">
        <v>19.879</v>
      </c>
      <c r="G79" s="16" t="n">
        <v>22.85</v>
      </c>
      <c r="H79" s="15" t="s">
        <v>43</v>
      </c>
      <c r="I79" s="16" t="n">
        <v>42.95</v>
      </c>
      <c r="J79" s="15" t="s">
        <v>43</v>
      </c>
      <c r="K79" s="17" t="n">
        <v>1.84</v>
      </c>
      <c r="L79" s="15" t="s">
        <v>44</v>
      </c>
      <c r="N79" s="14" t="n">
        <v>2</v>
      </c>
      <c r="O79" s="0" t="n">
        <v>-0.16</v>
      </c>
    </row>
    <row r="80" customFormat="false" ht="12.75" hidden="false" customHeight="false" outlineLevel="0" collapsed="false">
      <c r="A80" s="0" t="s">
        <v>40</v>
      </c>
      <c r="B80" s="1" t="n">
        <v>25</v>
      </c>
      <c r="C80" s="1" t="s">
        <v>58</v>
      </c>
      <c r="D80" s="19" t="n">
        <v>6</v>
      </c>
      <c r="E80" s="15" t="n">
        <v>63</v>
      </c>
      <c r="F80" s="2" t="n">
        <v>31.078</v>
      </c>
      <c r="G80" s="16" t="n">
        <v>26.4</v>
      </c>
      <c r="H80" s="15"/>
      <c r="I80" s="16" t="n">
        <v>45.7</v>
      </c>
      <c r="J80" s="15"/>
      <c r="K80" s="17" t="n">
        <f aca="false">N80+O80</f>
        <v>2.07</v>
      </c>
      <c r="L80" s="15" t="s">
        <v>42</v>
      </c>
      <c r="N80" s="14" t="n">
        <v>2.23</v>
      </c>
      <c r="O80" s="0" t="n">
        <v>-0.16</v>
      </c>
    </row>
    <row r="81" customFormat="false" ht="12.75" hidden="false" customHeight="false" outlineLevel="0" collapsed="false">
      <c r="A81" s="0" t="s">
        <v>40</v>
      </c>
      <c r="B81" s="1" t="n">
        <v>25</v>
      </c>
      <c r="C81" s="1" t="s">
        <v>58</v>
      </c>
      <c r="D81" s="19" t="n">
        <v>5</v>
      </c>
      <c r="E81" s="15" t="n">
        <v>62</v>
      </c>
      <c r="F81" s="2" t="n">
        <v>49.791</v>
      </c>
      <c r="G81" s="16" t="n">
        <v>30</v>
      </c>
      <c r="H81" s="15"/>
      <c r="I81" s="16" t="n">
        <v>50.8</v>
      </c>
      <c r="J81" s="15"/>
      <c r="K81" s="17" t="n">
        <f aca="false">N81+O81</f>
        <v>2.3</v>
      </c>
      <c r="L81" s="15" t="s">
        <v>42</v>
      </c>
      <c r="N81" s="14" t="n">
        <v>2.46</v>
      </c>
      <c r="O81" s="0" t="n">
        <v>-0.16</v>
      </c>
    </row>
    <row r="82" customFormat="false" ht="12.75" hidden="false" customHeight="false" outlineLevel="0" collapsed="false">
      <c r="A82" s="0" t="s">
        <v>40</v>
      </c>
      <c r="B82" s="1" t="n">
        <v>25</v>
      </c>
      <c r="C82" s="1" t="s">
        <v>58</v>
      </c>
      <c r="D82" s="19" t="n">
        <v>4</v>
      </c>
      <c r="E82" s="15" t="n">
        <v>61</v>
      </c>
      <c r="F82" s="2" t="n">
        <v>75.129</v>
      </c>
      <c r="G82" s="16" t="n">
        <v>32.4</v>
      </c>
      <c r="H82" s="15"/>
      <c r="I82" s="16" t="n">
        <v>52.9</v>
      </c>
      <c r="J82" s="15"/>
      <c r="K82" s="17" t="n">
        <f aca="false">N82+O82</f>
        <v>2.41</v>
      </c>
      <c r="L82" s="15" t="s">
        <v>42</v>
      </c>
      <c r="N82" s="14" t="n">
        <v>2.57</v>
      </c>
      <c r="O82" s="0" t="n">
        <v>-0.16</v>
      </c>
    </row>
    <row r="83" customFormat="false" ht="12.75" hidden="false" customHeight="false" outlineLevel="0" collapsed="false">
      <c r="A83" s="0" t="s">
        <v>40</v>
      </c>
      <c r="B83" s="1" t="n">
        <v>25</v>
      </c>
      <c r="C83" s="1" t="s">
        <v>58</v>
      </c>
      <c r="D83" s="19" t="n">
        <v>3</v>
      </c>
      <c r="E83" s="15" t="n">
        <v>60</v>
      </c>
      <c r="F83" s="2" t="n">
        <v>100.72</v>
      </c>
      <c r="G83" s="16" t="n">
        <v>35.5</v>
      </c>
      <c r="H83" s="15"/>
      <c r="I83" s="16" t="n">
        <v>59.3</v>
      </c>
      <c r="J83" s="15"/>
      <c r="K83" s="17" t="n">
        <f aca="false">N83+O83</f>
        <v>2.62</v>
      </c>
      <c r="L83" s="15" t="s">
        <v>42</v>
      </c>
      <c r="N83" s="14" t="n">
        <v>2.78</v>
      </c>
      <c r="O83" s="0" t="n">
        <v>-0.16</v>
      </c>
    </row>
    <row r="84" customFormat="false" ht="12.75" hidden="false" customHeight="false" outlineLevel="0" collapsed="false">
      <c r="A84" s="0" t="s">
        <v>40</v>
      </c>
      <c r="B84" s="1" t="n">
        <v>25</v>
      </c>
      <c r="C84" s="1" t="s">
        <v>58</v>
      </c>
      <c r="D84" s="19" t="n">
        <v>2</v>
      </c>
      <c r="E84" s="15" t="n">
        <v>59</v>
      </c>
      <c r="F84" s="2" t="n">
        <v>124.932</v>
      </c>
      <c r="G84" s="16" t="n">
        <v>36</v>
      </c>
      <c r="H84" s="15"/>
      <c r="I84" s="16" t="n">
        <v>64.7</v>
      </c>
      <c r="J84" s="15"/>
      <c r="K84" s="17" t="n">
        <f aca="false">N84+O84</f>
        <v>2.76</v>
      </c>
      <c r="L84" s="15" t="s">
        <v>42</v>
      </c>
      <c r="N84" s="14" t="n">
        <v>2.92</v>
      </c>
      <c r="O84" s="0" t="n">
        <v>-0.16</v>
      </c>
    </row>
    <row r="85" customFormat="false" ht="12.75" hidden="false" customHeight="false" outlineLevel="0" collapsed="false">
      <c r="A85" s="0" t="s">
        <v>40</v>
      </c>
      <c r="B85" s="1" t="n">
        <v>25</v>
      </c>
      <c r="C85" s="1" t="s">
        <v>58</v>
      </c>
      <c r="D85" s="19" t="n">
        <v>1</v>
      </c>
      <c r="E85" s="15" t="n">
        <v>58</v>
      </c>
      <c r="F85" s="2" t="n">
        <v>147.229</v>
      </c>
      <c r="G85" s="16" t="n">
        <v>35.8</v>
      </c>
      <c r="H85" s="15"/>
      <c r="I85" s="16" t="n">
        <v>69.2</v>
      </c>
      <c r="J85" s="15"/>
      <c r="K85" s="17" t="n">
        <f aca="false">N85+O85</f>
        <v>2.78</v>
      </c>
      <c r="L85" s="15" t="s">
        <v>42</v>
      </c>
      <c r="N85" s="14" t="n">
        <v>2.94</v>
      </c>
      <c r="O85" s="0" t="n">
        <v>-0.16</v>
      </c>
    </row>
    <row r="86" customFormat="false" ht="12.75" hidden="false" customHeight="false" outlineLevel="0" collapsed="false">
      <c r="A86" s="0" t="s">
        <v>40</v>
      </c>
      <c r="B86" s="1" t="n">
        <v>26</v>
      </c>
      <c r="C86" s="1" t="s">
        <v>59</v>
      </c>
      <c r="E86" s="1" t="n">
        <v>67</v>
      </c>
      <c r="G86" s="2" t="n">
        <v>0.5</v>
      </c>
      <c r="I86" s="2" t="n">
        <v>14.2</v>
      </c>
      <c r="K86" s="3" t="n">
        <v>0.26</v>
      </c>
      <c r="L86" s="3" t="s">
        <v>48</v>
      </c>
      <c r="M86" s="20"/>
    </row>
    <row r="87" customFormat="false" ht="12.75" hidden="false" customHeight="false" outlineLevel="0" collapsed="false">
      <c r="A87" s="0" t="s">
        <v>40</v>
      </c>
      <c r="B87" s="1" t="n">
        <v>27</v>
      </c>
      <c r="C87" s="1" t="s">
        <v>60</v>
      </c>
      <c r="D87" s="19" t="n">
        <v>11</v>
      </c>
      <c r="E87" s="15" t="n">
        <v>77</v>
      </c>
      <c r="F87" s="2" t="n">
        <v>6.625</v>
      </c>
      <c r="G87" s="16" t="n">
        <v>1.3</v>
      </c>
      <c r="H87" s="15"/>
      <c r="I87" s="16" t="n">
        <v>14.7</v>
      </c>
      <c r="J87" s="15"/>
      <c r="K87" s="17" t="n">
        <f aca="false">N87+O87</f>
        <v>0.33</v>
      </c>
      <c r="L87" s="15" t="s">
        <v>42</v>
      </c>
      <c r="N87" s="14" t="n">
        <v>0.49</v>
      </c>
      <c r="O87" s="0" t="n">
        <v>-0.16</v>
      </c>
    </row>
    <row r="88" customFormat="false" ht="12.75" hidden="false" customHeight="false" outlineLevel="0" collapsed="false">
      <c r="A88" s="0" t="s">
        <v>40</v>
      </c>
      <c r="B88" s="1" t="n">
        <v>27</v>
      </c>
      <c r="C88" s="1" t="s">
        <v>60</v>
      </c>
      <c r="D88" s="19" t="n">
        <v>10</v>
      </c>
      <c r="E88" s="15" t="n">
        <v>76</v>
      </c>
      <c r="F88" s="2" t="n">
        <v>10.391</v>
      </c>
      <c r="G88" s="16" t="n">
        <v>5.1</v>
      </c>
      <c r="H88" s="15"/>
      <c r="I88" s="16" t="n">
        <v>18.2</v>
      </c>
      <c r="J88" s="15"/>
      <c r="K88" s="17" t="n">
        <f aca="false">N88+O88</f>
        <v>0.61</v>
      </c>
      <c r="L88" s="15" t="s">
        <v>42</v>
      </c>
      <c r="N88" s="14" t="n">
        <v>0.77</v>
      </c>
      <c r="O88" s="0" t="n">
        <v>-0.16</v>
      </c>
    </row>
    <row r="89" customFormat="false" ht="12.75" hidden="false" customHeight="false" outlineLevel="0" collapsed="false">
      <c r="A89" s="0" t="s">
        <v>40</v>
      </c>
      <c r="B89" s="1" t="n">
        <v>27</v>
      </c>
      <c r="C89" s="1" t="s">
        <v>60</v>
      </c>
      <c r="D89" s="19" t="n">
        <v>9</v>
      </c>
      <c r="E89" s="15" t="n">
        <v>75</v>
      </c>
      <c r="F89" s="2" t="n">
        <v>21.686</v>
      </c>
      <c r="G89" s="16" t="n">
        <v>14.8</v>
      </c>
      <c r="H89" s="15"/>
      <c r="I89" s="16" t="n">
        <v>21.5</v>
      </c>
      <c r="J89" s="15"/>
      <c r="K89" s="17" t="n">
        <f aca="false">N89+O89</f>
        <v>1.31</v>
      </c>
      <c r="L89" s="15" t="s">
        <v>42</v>
      </c>
      <c r="N89" s="14" t="n">
        <v>1.47</v>
      </c>
      <c r="O89" s="0" t="n">
        <v>-0.16</v>
      </c>
    </row>
    <row r="90" customFormat="false" ht="12.75" hidden="false" customHeight="false" outlineLevel="0" collapsed="false">
      <c r="A90" s="0" t="s">
        <v>40</v>
      </c>
      <c r="B90" s="1" t="n">
        <v>27</v>
      </c>
      <c r="C90" s="1" t="s">
        <v>60</v>
      </c>
      <c r="D90" s="19" t="n">
        <v>8</v>
      </c>
      <c r="E90" s="15" t="n">
        <v>74</v>
      </c>
      <c r="F90" s="2" t="n">
        <v>28.869</v>
      </c>
      <c r="G90" s="16" t="n">
        <v>16.2</v>
      </c>
      <c r="H90" s="15"/>
      <c r="I90" s="16" t="n">
        <v>23.3</v>
      </c>
      <c r="J90" s="15"/>
      <c r="K90" s="17" t="n">
        <f aca="false">N90+O90</f>
        <v>1.41</v>
      </c>
      <c r="L90" s="15" t="s">
        <v>42</v>
      </c>
      <c r="N90" s="14" t="n">
        <v>1.57</v>
      </c>
      <c r="O90" s="0" t="n">
        <v>-0.16</v>
      </c>
    </row>
    <row r="91" customFormat="false" ht="12.75" hidden="false" customHeight="false" outlineLevel="0" collapsed="false">
      <c r="A91" s="0" t="s">
        <v>40</v>
      </c>
      <c r="B91" s="1" t="n">
        <v>27</v>
      </c>
      <c r="C91" s="1" t="s">
        <v>60</v>
      </c>
      <c r="D91" s="19" t="n">
        <v>7</v>
      </c>
      <c r="E91" s="15" t="n">
        <v>73</v>
      </c>
      <c r="F91" s="2" t="n">
        <v>49.856</v>
      </c>
      <c r="G91" s="21" t="n">
        <v>14.7</v>
      </c>
      <c r="H91" s="22" t="s">
        <v>48</v>
      </c>
      <c r="I91" s="21" t="n">
        <v>18.2</v>
      </c>
      <c r="J91" s="22" t="s">
        <v>48</v>
      </c>
      <c r="K91" s="23" t="n">
        <f aca="false">N91+O91</f>
        <v>1.28</v>
      </c>
      <c r="L91" s="15" t="s">
        <v>42</v>
      </c>
      <c r="M91" s="4" t="s">
        <v>61</v>
      </c>
      <c r="N91" s="14" t="n">
        <v>1.44</v>
      </c>
      <c r="O91" s="0" t="n">
        <v>-0.16</v>
      </c>
    </row>
    <row r="92" customFormat="false" ht="12.75" hidden="false" customHeight="false" outlineLevel="0" collapsed="false">
      <c r="A92" s="0" t="s">
        <v>40</v>
      </c>
      <c r="B92" s="1" t="n">
        <v>27</v>
      </c>
      <c r="C92" s="1" t="s">
        <v>60</v>
      </c>
      <c r="D92" s="19" t="n">
        <v>6</v>
      </c>
      <c r="E92" s="15" t="n">
        <v>72</v>
      </c>
      <c r="F92" s="2" t="n">
        <v>74.683</v>
      </c>
      <c r="G92" s="16" t="n">
        <v>27.05</v>
      </c>
      <c r="H92" s="15" t="s">
        <v>43</v>
      </c>
      <c r="I92" s="16" t="n">
        <v>40.85</v>
      </c>
      <c r="J92" s="15" t="s">
        <v>43</v>
      </c>
      <c r="K92" s="17" t="n">
        <v>2.105</v>
      </c>
      <c r="L92" s="15" t="s">
        <v>44</v>
      </c>
      <c r="N92" s="14" t="n">
        <v>2.26</v>
      </c>
      <c r="O92" s="0" t="n">
        <v>-0.16</v>
      </c>
    </row>
    <row r="93" customFormat="false" ht="12.75" hidden="false" customHeight="false" outlineLevel="0" collapsed="false">
      <c r="A93" s="0" t="s">
        <v>40</v>
      </c>
      <c r="B93" s="1" t="n">
        <v>27</v>
      </c>
      <c r="C93" s="1" t="s">
        <v>60</v>
      </c>
      <c r="D93" s="19" t="n">
        <v>5</v>
      </c>
      <c r="E93" s="15" t="n">
        <v>71</v>
      </c>
      <c r="F93" s="2" t="n">
        <v>102.265</v>
      </c>
      <c r="G93" s="21" t="n">
        <v>27.2</v>
      </c>
      <c r="H93" s="22"/>
      <c r="I93" s="21" t="n">
        <v>34.6</v>
      </c>
      <c r="J93" s="22"/>
      <c r="K93" s="23" t="n">
        <f aca="false">N93+O93</f>
        <v>1.99</v>
      </c>
      <c r="L93" s="15" t="s">
        <v>42</v>
      </c>
      <c r="N93" s="14" t="n">
        <v>2.15</v>
      </c>
      <c r="O93" s="0" t="n">
        <v>-0.16</v>
      </c>
    </row>
    <row r="94" customFormat="false" ht="12.75" hidden="false" customHeight="false" outlineLevel="0" collapsed="false">
      <c r="A94" s="0" t="s">
        <v>40</v>
      </c>
      <c r="B94" s="1" t="n">
        <v>27</v>
      </c>
      <c r="C94" s="1" t="s">
        <v>60</v>
      </c>
      <c r="D94" s="19" t="n">
        <v>4</v>
      </c>
      <c r="E94" s="15" t="n">
        <v>70</v>
      </c>
      <c r="F94" s="2" t="n">
        <v>124.653</v>
      </c>
      <c r="G94" s="16" t="n">
        <v>30.9</v>
      </c>
      <c r="H94" s="15"/>
      <c r="I94" s="16" t="n">
        <v>44.5</v>
      </c>
      <c r="J94" s="15"/>
      <c r="K94" s="17" t="n">
        <f aca="false">N94+O94</f>
        <v>2.2</v>
      </c>
      <c r="L94" s="15" t="s">
        <v>42</v>
      </c>
      <c r="N94" s="14" t="n">
        <v>2.36</v>
      </c>
      <c r="O94" s="0" t="n">
        <v>-0.16</v>
      </c>
    </row>
    <row r="95" customFormat="false" ht="12.75" hidden="false" customHeight="false" outlineLevel="0" collapsed="false">
      <c r="A95" s="0" t="s">
        <v>40</v>
      </c>
      <c r="B95" s="1" t="n">
        <v>27</v>
      </c>
      <c r="C95" s="1" t="s">
        <v>60</v>
      </c>
      <c r="D95" s="19" t="n">
        <v>3</v>
      </c>
      <c r="E95" s="15" t="n">
        <v>69</v>
      </c>
      <c r="F95" s="2" t="n">
        <v>150.45</v>
      </c>
      <c r="G95" s="16" t="n">
        <v>34.6</v>
      </c>
      <c r="H95" s="15"/>
      <c r="I95" s="16" t="n">
        <v>52</v>
      </c>
      <c r="J95" s="15"/>
      <c r="K95" s="17" t="n">
        <f aca="false">N95+O95</f>
        <v>2.47</v>
      </c>
      <c r="L95" s="15" t="s">
        <v>42</v>
      </c>
      <c r="N95" s="14" t="n">
        <v>2.63</v>
      </c>
      <c r="O95" s="0" t="n">
        <v>-0.16</v>
      </c>
    </row>
    <row r="96" customFormat="false" ht="12.75" hidden="false" customHeight="false" outlineLevel="0" collapsed="false">
      <c r="A96" s="0" t="s">
        <v>40</v>
      </c>
      <c r="B96" s="1" t="n">
        <v>27</v>
      </c>
      <c r="C96" s="1" t="s">
        <v>60</v>
      </c>
      <c r="D96" s="19" t="n">
        <v>2</v>
      </c>
      <c r="E96" s="15" t="n">
        <v>68</v>
      </c>
      <c r="F96" s="2" t="n">
        <v>177.002</v>
      </c>
      <c r="G96" s="16" t="n">
        <v>36</v>
      </c>
      <c r="H96" s="15"/>
      <c r="I96" s="16" t="n">
        <v>57.4</v>
      </c>
      <c r="J96" s="15"/>
      <c r="K96" s="17" t="n">
        <f aca="false">N96+O96</f>
        <v>2.62</v>
      </c>
      <c r="L96" s="15" t="s">
        <v>42</v>
      </c>
      <c r="N96" s="14" t="n">
        <v>2.78</v>
      </c>
      <c r="O96" s="0" t="n">
        <v>-0.16</v>
      </c>
    </row>
    <row r="97" customFormat="false" ht="12.75" hidden="false" customHeight="false" outlineLevel="0" collapsed="false">
      <c r="A97" s="0" t="s">
        <v>40</v>
      </c>
      <c r="B97" s="1" t="n">
        <v>27</v>
      </c>
      <c r="C97" s="1" t="s">
        <v>60</v>
      </c>
      <c r="D97" s="19" t="n">
        <v>1</v>
      </c>
      <c r="E97" s="15" t="n">
        <v>67</v>
      </c>
      <c r="F97" s="2" t="n">
        <v>198.6</v>
      </c>
      <c r="G97" s="16" t="n">
        <v>35.6</v>
      </c>
      <c r="H97" s="15"/>
      <c r="I97" s="16" t="n">
        <v>57.9</v>
      </c>
      <c r="J97" s="15"/>
      <c r="K97" s="17" t="n">
        <f aca="false">N97+O97</f>
        <v>2.63</v>
      </c>
      <c r="L97" s="15" t="s">
        <v>42</v>
      </c>
      <c r="N97" s="14" t="n">
        <v>2.79</v>
      </c>
      <c r="O97" s="0" t="n">
        <v>-0.16</v>
      </c>
    </row>
    <row r="98" customFormat="false" ht="12.75" hidden="false" customHeight="false" outlineLevel="0" collapsed="false">
      <c r="A98" s="0" t="s">
        <v>40</v>
      </c>
      <c r="B98" s="1" t="n">
        <v>29</v>
      </c>
      <c r="C98" s="1" t="s">
        <v>62</v>
      </c>
      <c r="D98" s="15" t="n">
        <v>15</v>
      </c>
      <c r="E98" s="24" t="n">
        <v>92</v>
      </c>
      <c r="F98" s="2" t="n">
        <v>1.253</v>
      </c>
      <c r="G98" s="16" t="n">
        <v>0.1</v>
      </c>
      <c r="H98" s="15"/>
      <c r="I98" s="16" t="n">
        <v>12.2</v>
      </c>
      <c r="J98" s="15"/>
      <c r="K98" s="17" t="n">
        <f aca="false">N98+O98</f>
        <v>0.26</v>
      </c>
      <c r="L98" s="15" t="s">
        <v>42</v>
      </c>
      <c r="N98" s="14" t="n">
        <v>0.42</v>
      </c>
      <c r="O98" s="0" t="n">
        <v>-0.16</v>
      </c>
    </row>
    <row r="99" customFormat="false" ht="12.75" hidden="false" customHeight="false" outlineLevel="0" collapsed="false">
      <c r="A99" s="0" t="s">
        <v>40</v>
      </c>
      <c r="B99" s="1" t="n">
        <v>29</v>
      </c>
      <c r="C99" s="1" t="s">
        <v>62</v>
      </c>
      <c r="D99" s="15" t="n">
        <v>14</v>
      </c>
      <c r="E99" s="24" t="n">
        <v>91</v>
      </c>
      <c r="F99" s="2" t="n">
        <v>11.571</v>
      </c>
      <c r="G99" s="16" t="n">
        <v>12.6</v>
      </c>
      <c r="H99" s="15"/>
      <c r="I99" s="16" t="n">
        <v>25.9</v>
      </c>
      <c r="J99" s="15"/>
      <c r="K99" s="17" t="n">
        <f aca="false">N99+O99</f>
        <v>1.17</v>
      </c>
      <c r="L99" s="15" t="s">
        <v>42</v>
      </c>
      <c r="N99" s="14" t="n">
        <v>1.33</v>
      </c>
      <c r="O99" s="0" t="n">
        <v>-0.16</v>
      </c>
    </row>
    <row r="100" customFormat="false" ht="12.75" hidden="false" customHeight="false" outlineLevel="0" collapsed="false">
      <c r="A100" s="0" t="s">
        <v>40</v>
      </c>
      <c r="B100" s="1" t="n">
        <v>29</v>
      </c>
      <c r="C100" s="1" t="s">
        <v>62</v>
      </c>
      <c r="D100" s="15" t="n">
        <v>13</v>
      </c>
      <c r="E100" s="24" t="n">
        <v>90</v>
      </c>
      <c r="F100" s="2" t="n">
        <v>19.984</v>
      </c>
      <c r="G100" s="16" t="n">
        <v>21.2</v>
      </c>
      <c r="H100" s="15"/>
      <c r="I100" s="16" t="n">
        <v>33.5</v>
      </c>
      <c r="J100" s="15"/>
      <c r="K100" s="17" t="n">
        <f aca="false">N100+O100</f>
        <v>1.76</v>
      </c>
      <c r="L100" s="15" t="s">
        <v>42</v>
      </c>
      <c r="N100" s="14" t="n">
        <v>1.92</v>
      </c>
      <c r="O100" s="0" t="n">
        <v>-0.16</v>
      </c>
    </row>
    <row r="101" customFormat="false" ht="12.75" hidden="false" customHeight="false" outlineLevel="0" collapsed="false">
      <c r="A101" s="0" t="s">
        <v>40</v>
      </c>
      <c r="B101" s="1" t="n">
        <v>29</v>
      </c>
      <c r="C101" s="1" t="s">
        <v>62</v>
      </c>
      <c r="D101" s="15" t="n">
        <v>12</v>
      </c>
      <c r="E101" s="24" t="n">
        <v>89</v>
      </c>
      <c r="F101" s="2" t="n">
        <v>30.035</v>
      </c>
      <c r="G101" s="16" t="n">
        <v>24.3</v>
      </c>
      <c r="H101" s="15"/>
      <c r="I101" s="16" t="n">
        <v>39.1</v>
      </c>
      <c r="J101" s="15"/>
      <c r="K101" s="17" t="n">
        <f aca="false">N101+O101</f>
        <v>2</v>
      </c>
      <c r="L101" s="15" t="s">
        <v>42</v>
      </c>
      <c r="N101" s="14" t="n">
        <v>2.16</v>
      </c>
      <c r="O101" s="0" t="n">
        <v>-0.16</v>
      </c>
    </row>
    <row r="102" customFormat="false" ht="12.75" hidden="false" customHeight="false" outlineLevel="0" collapsed="false">
      <c r="A102" s="0" t="s">
        <v>40</v>
      </c>
      <c r="B102" s="1" t="n">
        <v>29</v>
      </c>
      <c r="C102" s="1" t="s">
        <v>62</v>
      </c>
      <c r="D102" s="15" t="n">
        <v>11</v>
      </c>
      <c r="E102" s="24" t="n">
        <v>88</v>
      </c>
      <c r="F102" s="2" t="n">
        <v>50.791</v>
      </c>
      <c r="G102" s="21" t="n">
        <v>12.9</v>
      </c>
      <c r="H102" s="22" t="s">
        <v>63</v>
      </c>
      <c r="I102" s="21" t="n">
        <v>14.2</v>
      </c>
      <c r="J102" s="22" t="s">
        <v>63</v>
      </c>
      <c r="K102" s="23" t="n">
        <f aca="false">N102+O102</f>
        <v>1.18</v>
      </c>
      <c r="L102" s="15" t="s">
        <v>48</v>
      </c>
      <c r="M102" s="4" t="s">
        <v>64</v>
      </c>
      <c r="N102" s="14" t="n">
        <v>1.34</v>
      </c>
      <c r="O102" s="0" t="n">
        <v>-0.16</v>
      </c>
    </row>
    <row r="103" customFormat="false" ht="12.75" hidden="false" customHeight="false" outlineLevel="0" collapsed="false">
      <c r="A103" s="0" t="s">
        <v>40</v>
      </c>
      <c r="B103" s="1" t="n">
        <v>29</v>
      </c>
      <c r="C103" s="1" t="s">
        <v>62</v>
      </c>
      <c r="D103" s="15" t="n">
        <v>10</v>
      </c>
      <c r="E103" s="24" t="n">
        <v>87</v>
      </c>
      <c r="F103" s="2" t="n">
        <v>73.666</v>
      </c>
      <c r="G103" s="21" t="n">
        <v>17.5</v>
      </c>
      <c r="H103" s="22" t="s">
        <v>63</v>
      </c>
      <c r="I103" s="21" t="n">
        <v>20.7</v>
      </c>
      <c r="J103" s="22" t="s">
        <v>63</v>
      </c>
      <c r="K103" s="23" t="n">
        <f aca="false">N103+O103</f>
        <v>1.44</v>
      </c>
      <c r="L103" s="15" t="s">
        <v>48</v>
      </c>
      <c r="M103" s="4" t="s">
        <v>64</v>
      </c>
      <c r="N103" s="14" t="n">
        <v>1.6</v>
      </c>
      <c r="O103" s="0" t="n">
        <v>-0.16</v>
      </c>
    </row>
    <row r="104" customFormat="false" ht="12.75" hidden="false" customHeight="false" outlineLevel="0" collapsed="false">
      <c r="A104" s="0" t="s">
        <v>40</v>
      </c>
      <c r="B104" s="1" t="n">
        <v>29</v>
      </c>
      <c r="C104" s="1" t="s">
        <v>62</v>
      </c>
      <c r="D104" s="15" t="n">
        <v>9</v>
      </c>
      <c r="E104" s="24" t="n">
        <v>86</v>
      </c>
      <c r="F104" s="2" t="n">
        <v>97.827</v>
      </c>
      <c r="G104" s="21" t="n">
        <v>24.2</v>
      </c>
      <c r="H104" s="22" t="s">
        <v>63</v>
      </c>
      <c r="I104" s="21" t="n">
        <v>29.8</v>
      </c>
      <c r="J104" s="22" t="s">
        <v>63</v>
      </c>
      <c r="K104" s="23" t="n">
        <f aca="false">N104+O104</f>
        <v>1.83</v>
      </c>
      <c r="L104" s="15" t="s">
        <v>48</v>
      </c>
      <c r="M104" s="4" t="s">
        <v>64</v>
      </c>
      <c r="N104" s="14" t="n">
        <v>1.99</v>
      </c>
      <c r="O104" s="0" t="n">
        <v>-0.16</v>
      </c>
    </row>
    <row r="105" customFormat="false" ht="12.75" hidden="false" customHeight="false" outlineLevel="0" collapsed="false">
      <c r="A105" s="0" t="s">
        <v>40</v>
      </c>
      <c r="B105" s="1" t="n">
        <v>29</v>
      </c>
      <c r="C105" s="1" t="s">
        <v>62</v>
      </c>
      <c r="D105" s="15" t="n">
        <v>8</v>
      </c>
      <c r="E105" s="24" t="n">
        <v>85</v>
      </c>
      <c r="F105" s="2" t="n">
        <v>151.636</v>
      </c>
      <c r="G105" s="16" t="n">
        <v>31.7</v>
      </c>
      <c r="H105" s="15"/>
      <c r="I105" s="16" t="n">
        <v>45</v>
      </c>
      <c r="J105" s="15"/>
      <c r="K105" s="17" t="n">
        <f aca="false">N105+O105</f>
        <v>2.27</v>
      </c>
      <c r="L105" s="15" t="s">
        <v>42</v>
      </c>
      <c r="N105" s="14" t="n">
        <v>2.43</v>
      </c>
      <c r="O105" s="0" t="n">
        <v>-0.16</v>
      </c>
    </row>
    <row r="106" customFormat="false" ht="12.75" hidden="false" customHeight="false" outlineLevel="0" collapsed="false">
      <c r="A106" s="0" t="s">
        <v>40</v>
      </c>
      <c r="B106" s="1" t="n">
        <v>29</v>
      </c>
      <c r="C106" s="1" t="s">
        <v>62</v>
      </c>
      <c r="D106" s="15" t="n">
        <v>7</v>
      </c>
      <c r="E106" s="24" t="n">
        <v>84</v>
      </c>
      <c r="F106" s="2" t="n">
        <v>177.541</v>
      </c>
      <c r="G106" s="16" t="n">
        <v>33.15</v>
      </c>
      <c r="H106" s="15" t="s">
        <v>43</v>
      </c>
      <c r="I106" s="16" t="n">
        <v>48.55</v>
      </c>
      <c r="J106" s="15" t="s">
        <v>43</v>
      </c>
      <c r="K106" s="17" t="n">
        <v>2.4</v>
      </c>
      <c r="L106" s="15" t="s">
        <v>44</v>
      </c>
      <c r="N106" s="14" t="n">
        <v>2.56</v>
      </c>
      <c r="O106" s="0" t="n">
        <v>-0.16</v>
      </c>
    </row>
    <row r="107" customFormat="false" ht="12.75" hidden="false" customHeight="false" outlineLevel="0" collapsed="false">
      <c r="A107" s="0" t="s">
        <v>40</v>
      </c>
      <c r="B107" s="1" t="n">
        <v>29</v>
      </c>
      <c r="C107" s="1" t="s">
        <v>62</v>
      </c>
      <c r="D107" s="15" t="n">
        <v>6</v>
      </c>
      <c r="E107" s="24" t="n">
        <v>83</v>
      </c>
      <c r="F107" s="2" t="n">
        <v>200.48</v>
      </c>
      <c r="G107" s="16" t="n">
        <v>34.4</v>
      </c>
      <c r="H107" s="15"/>
      <c r="I107" s="16" t="n">
        <v>54.7</v>
      </c>
      <c r="J107" s="15"/>
      <c r="K107" s="17" t="n">
        <f aca="false">N107+O107</f>
        <v>2.58</v>
      </c>
      <c r="L107" s="15" t="s">
        <v>42</v>
      </c>
      <c r="N107" s="14" t="n">
        <v>2.74</v>
      </c>
      <c r="O107" s="0" t="n">
        <v>-0.16</v>
      </c>
    </row>
    <row r="108" customFormat="false" ht="12.75" hidden="false" customHeight="false" outlineLevel="0" collapsed="false">
      <c r="A108" s="0" t="s">
        <v>40</v>
      </c>
      <c r="B108" s="1" t="n">
        <v>29</v>
      </c>
      <c r="C108" s="1" t="s">
        <v>62</v>
      </c>
      <c r="D108" s="15" t="n">
        <v>5</v>
      </c>
      <c r="E108" s="24" t="n">
        <v>82</v>
      </c>
      <c r="F108" s="2" t="n">
        <v>250.895</v>
      </c>
      <c r="G108" s="16" t="n">
        <v>36.3</v>
      </c>
      <c r="H108" s="15"/>
      <c r="I108" s="16" t="n">
        <v>62.9</v>
      </c>
      <c r="J108" s="15"/>
      <c r="K108" s="17" t="n">
        <f aca="false">N108+O108</f>
        <v>2.75</v>
      </c>
      <c r="L108" s="15" t="s">
        <v>42</v>
      </c>
      <c r="N108" s="14" t="n">
        <v>2.91</v>
      </c>
      <c r="O108" s="0" t="n">
        <v>-0.16</v>
      </c>
    </row>
    <row r="109" customFormat="false" ht="12.75" hidden="false" customHeight="false" outlineLevel="0" collapsed="false">
      <c r="A109" s="0" t="s">
        <v>40</v>
      </c>
      <c r="B109" s="1" t="n">
        <v>29</v>
      </c>
      <c r="C109" s="1" t="s">
        <v>62</v>
      </c>
      <c r="D109" s="15" t="n">
        <v>4</v>
      </c>
      <c r="E109" s="24" t="n">
        <v>81</v>
      </c>
      <c r="F109" s="2" t="n">
        <v>303.445</v>
      </c>
      <c r="G109" s="16" t="n">
        <v>36.9</v>
      </c>
      <c r="H109" s="15"/>
      <c r="I109" s="16" t="n">
        <v>65.6</v>
      </c>
      <c r="J109" s="15"/>
      <c r="K109" s="17" t="n">
        <f aca="false">N109+O109</f>
        <v>2.78</v>
      </c>
      <c r="L109" s="15" t="s">
        <v>42</v>
      </c>
      <c r="N109" s="14" t="n">
        <v>2.94</v>
      </c>
      <c r="O109" s="0" t="n">
        <v>-0.16</v>
      </c>
    </row>
    <row r="110" customFormat="false" ht="12.75" hidden="false" customHeight="false" outlineLevel="0" collapsed="false">
      <c r="A110" s="0" t="s">
        <v>40</v>
      </c>
      <c r="B110" s="1" t="n">
        <v>29</v>
      </c>
      <c r="C110" s="1" t="s">
        <v>62</v>
      </c>
      <c r="D110" s="15" t="n">
        <v>3</v>
      </c>
      <c r="E110" s="24" t="n">
        <v>80</v>
      </c>
      <c r="F110" s="2" t="n">
        <v>393.558</v>
      </c>
      <c r="G110" s="16" t="n">
        <v>38.8</v>
      </c>
      <c r="H110" s="15"/>
      <c r="I110" s="16" t="n">
        <v>75.6</v>
      </c>
      <c r="J110" s="15"/>
      <c r="K110" s="17" t="n">
        <f aca="false">N110+O110</f>
        <v>2.92</v>
      </c>
      <c r="L110" s="15" t="s">
        <v>42</v>
      </c>
      <c r="N110" s="14" t="n">
        <v>3.08</v>
      </c>
      <c r="O110" s="0" t="n">
        <v>-0.16</v>
      </c>
    </row>
    <row r="111" customFormat="false" ht="12.75" hidden="false" customHeight="false" outlineLevel="0" collapsed="false">
      <c r="A111" s="0" t="s">
        <v>40</v>
      </c>
      <c r="B111" s="1" t="n">
        <v>29</v>
      </c>
      <c r="C111" s="1" t="s">
        <v>62</v>
      </c>
      <c r="D111" s="15" t="n">
        <v>2</v>
      </c>
      <c r="E111" s="24" t="n">
        <v>79</v>
      </c>
      <c r="F111" s="2" t="n">
        <v>503.559</v>
      </c>
      <c r="G111" s="16" t="n">
        <v>40.1</v>
      </c>
      <c r="H111" s="15"/>
      <c r="I111" s="16" t="n">
        <v>84.8</v>
      </c>
      <c r="J111" s="15"/>
      <c r="K111" s="17" t="n">
        <f aca="false">N111+O111</f>
        <v>3.03</v>
      </c>
      <c r="L111" s="15" t="s">
        <v>42</v>
      </c>
      <c r="N111" s="14" t="n">
        <v>3.19</v>
      </c>
      <c r="O111" s="0" t="n">
        <v>-0.16</v>
      </c>
    </row>
    <row r="112" customFormat="false" ht="12.75" hidden="false" customHeight="false" outlineLevel="0" collapsed="false">
      <c r="A112" s="0" t="s">
        <v>40</v>
      </c>
      <c r="B112" s="1" t="n">
        <v>29</v>
      </c>
      <c r="C112" s="1" t="s">
        <v>62</v>
      </c>
      <c r="D112" s="15" t="n">
        <v>1</v>
      </c>
      <c r="E112" s="24" t="n">
        <v>78</v>
      </c>
      <c r="F112" s="2" t="n">
        <v>504.561</v>
      </c>
      <c r="G112" s="16" t="n">
        <v>40.3</v>
      </c>
      <c r="H112" s="15"/>
      <c r="I112" s="16" t="n">
        <v>84.3</v>
      </c>
      <c r="J112" s="15"/>
      <c r="K112" s="17" t="n">
        <f aca="false">N112+O112</f>
        <v>3.04</v>
      </c>
      <c r="L112" s="15" t="s">
        <v>42</v>
      </c>
      <c r="N112" s="14" t="n">
        <v>3.2</v>
      </c>
      <c r="O112" s="0" t="n">
        <v>-0.16</v>
      </c>
    </row>
    <row r="113" customFormat="false" ht="12.75" hidden="false" customHeight="false" outlineLevel="0" collapsed="false">
      <c r="A113" s="0" t="s">
        <v>40</v>
      </c>
      <c r="B113" s="1" t="n">
        <v>30</v>
      </c>
      <c r="C113" s="1" t="s">
        <v>65</v>
      </c>
      <c r="E113" s="1" t="n">
        <v>93</v>
      </c>
      <c r="G113" s="2" t="n">
        <v>0</v>
      </c>
      <c r="I113" s="2" t="n">
        <v>12.3</v>
      </c>
      <c r="K113" s="3" t="n">
        <v>0.17</v>
      </c>
      <c r="L113" s="3" t="s">
        <v>48</v>
      </c>
      <c r="M113" s="20"/>
    </row>
    <row r="114" customFormat="false" ht="12.75" hidden="false" customHeight="false" outlineLevel="0" collapsed="false">
      <c r="A114" s="0" t="s">
        <v>40</v>
      </c>
      <c r="B114" s="1" t="n">
        <v>32</v>
      </c>
      <c r="C114" s="1" t="s">
        <v>66</v>
      </c>
      <c r="D114" s="15" t="n">
        <v>19</v>
      </c>
      <c r="E114" s="24" t="n">
        <v>112</v>
      </c>
      <c r="F114" s="2" t="n">
        <v>4.935</v>
      </c>
      <c r="G114" s="16" t="n">
        <v>0</v>
      </c>
      <c r="H114" s="15"/>
      <c r="I114" s="16" t="n">
        <v>14</v>
      </c>
      <c r="J114" s="15"/>
      <c r="K114" s="17" t="n">
        <f aca="false">N114+O114</f>
        <v>0.16</v>
      </c>
      <c r="L114" s="15" t="s">
        <v>42</v>
      </c>
      <c r="N114" s="14" t="n">
        <v>0.32</v>
      </c>
      <c r="O114" s="0" t="n">
        <v>-0.16</v>
      </c>
    </row>
    <row r="115" customFormat="false" ht="12.75" hidden="false" customHeight="false" outlineLevel="0" collapsed="false">
      <c r="A115" s="0" t="s">
        <v>40</v>
      </c>
      <c r="B115" s="1" t="n">
        <v>32</v>
      </c>
      <c r="C115" s="1" t="s">
        <v>66</v>
      </c>
      <c r="D115" s="15" t="n">
        <v>18</v>
      </c>
      <c r="E115" s="24" t="n">
        <v>111</v>
      </c>
      <c r="F115" s="2" t="n">
        <v>10.235</v>
      </c>
      <c r="G115" s="16" t="n">
        <v>0</v>
      </c>
      <c r="H115" s="15"/>
      <c r="I115" s="16" t="n">
        <v>14</v>
      </c>
      <c r="J115" s="15"/>
      <c r="K115" s="17" t="n">
        <f aca="false">N115+O115</f>
        <v>0.16</v>
      </c>
      <c r="L115" s="15" t="s">
        <v>42</v>
      </c>
      <c r="N115" s="14" t="n">
        <v>0.32</v>
      </c>
      <c r="O115" s="0" t="n">
        <v>-0.16</v>
      </c>
    </row>
    <row r="116" customFormat="false" ht="12.75" hidden="false" customHeight="false" outlineLevel="0" collapsed="false">
      <c r="A116" s="0" t="s">
        <v>40</v>
      </c>
      <c r="B116" s="1" t="n">
        <v>32</v>
      </c>
      <c r="C116" s="1" t="s">
        <v>66</v>
      </c>
      <c r="D116" s="15" t="n">
        <v>17</v>
      </c>
      <c r="E116" s="24" t="n">
        <v>110</v>
      </c>
      <c r="F116" s="2" t="n">
        <v>19.788</v>
      </c>
      <c r="G116" s="16" t="n">
        <v>1.1</v>
      </c>
      <c r="H116" s="15"/>
      <c r="I116" s="16" t="n">
        <v>9.9</v>
      </c>
      <c r="J116" s="15"/>
      <c r="K116" s="17" t="n">
        <f aca="false">N116+O116</f>
        <v>0.51</v>
      </c>
      <c r="L116" s="15" t="s">
        <v>42</v>
      </c>
      <c r="N116" s="14" t="n">
        <v>0.67</v>
      </c>
      <c r="O116" s="0" t="n">
        <v>-0.16</v>
      </c>
    </row>
    <row r="117" customFormat="false" ht="12.75" hidden="false" customHeight="false" outlineLevel="0" collapsed="false">
      <c r="A117" s="0" t="s">
        <v>40</v>
      </c>
      <c r="B117" s="1" t="n">
        <v>32</v>
      </c>
      <c r="C117" s="1" t="s">
        <v>66</v>
      </c>
      <c r="D117" s="15" t="n">
        <v>16</v>
      </c>
      <c r="E117" s="24" t="n">
        <v>109</v>
      </c>
      <c r="F117" s="2" t="n">
        <v>30.016</v>
      </c>
      <c r="G117" s="16" t="n">
        <v>6.8</v>
      </c>
      <c r="H117" s="15"/>
      <c r="I117" s="16" t="n">
        <v>10</v>
      </c>
      <c r="J117" s="15"/>
      <c r="K117" s="17" t="n">
        <f aca="false">N117+O117</f>
        <v>0.89</v>
      </c>
      <c r="L117" s="15" t="s">
        <v>42</v>
      </c>
      <c r="N117" s="14" t="n">
        <v>1.05</v>
      </c>
      <c r="O117" s="0" t="n">
        <v>-0.16</v>
      </c>
    </row>
    <row r="118" customFormat="false" ht="12.75" hidden="false" customHeight="false" outlineLevel="0" collapsed="false">
      <c r="A118" s="0" t="s">
        <v>40</v>
      </c>
      <c r="B118" s="1" t="n">
        <v>32</v>
      </c>
      <c r="C118" s="1" t="s">
        <v>66</v>
      </c>
      <c r="D118" s="15" t="n">
        <v>15</v>
      </c>
      <c r="E118" s="24" t="n">
        <v>108</v>
      </c>
      <c r="F118" s="2" t="n">
        <v>50.013</v>
      </c>
      <c r="G118" s="16" t="n">
        <v>10.6</v>
      </c>
      <c r="H118" s="15"/>
      <c r="I118" s="16" t="n">
        <v>11.8</v>
      </c>
      <c r="J118" s="15"/>
      <c r="K118" s="17" t="n">
        <f aca="false">N118+O118</f>
        <v>1.08</v>
      </c>
      <c r="L118" s="15" t="s">
        <v>42</v>
      </c>
      <c r="N118" s="14" t="n">
        <v>1.24</v>
      </c>
      <c r="O118" s="0" t="n">
        <v>-0.16</v>
      </c>
    </row>
    <row r="119" customFormat="false" ht="12.75" hidden="false" customHeight="false" outlineLevel="0" collapsed="false">
      <c r="A119" s="0" t="s">
        <v>40</v>
      </c>
      <c r="B119" s="1" t="n">
        <v>32</v>
      </c>
      <c r="C119" s="1" t="s">
        <v>66</v>
      </c>
      <c r="D119" s="15" t="n">
        <v>14</v>
      </c>
      <c r="E119" s="24" t="n">
        <v>107</v>
      </c>
      <c r="F119" s="2" t="n">
        <v>75.872</v>
      </c>
      <c r="G119" s="16" t="n">
        <v>13.9</v>
      </c>
      <c r="H119" s="15" t="s">
        <v>43</v>
      </c>
      <c r="I119" s="16" t="n">
        <v>15.95</v>
      </c>
      <c r="J119" s="15" t="s">
        <v>43</v>
      </c>
      <c r="K119" s="17" t="n">
        <v>1.27</v>
      </c>
      <c r="L119" s="15" t="s">
        <v>44</v>
      </c>
      <c r="N119" s="14" t="n">
        <v>1.43</v>
      </c>
      <c r="O119" s="0" t="n">
        <v>-0.16</v>
      </c>
    </row>
    <row r="120" customFormat="false" ht="12.75" hidden="false" customHeight="false" outlineLevel="0" collapsed="false">
      <c r="A120" s="0" t="s">
        <v>40</v>
      </c>
      <c r="B120" s="1" t="n">
        <v>32</v>
      </c>
      <c r="C120" s="1" t="s">
        <v>66</v>
      </c>
      <c r="D120" s="15" t="n">
        <v>13</v>
      </c>
      <c r="E120" s="24" t="n">
        <v>106</v>
      </c>
      <c r="F120" s="2" t="n">
        <v>99.576</v>
      </c>
      <c r="G120" s="16" t="n">
        <v>22.1</v>
      </c>
      <c r="H120" s="15"/>
      <c r="I120" s="16" t="n">
        <v>27.9</v>
      </c>
      <c r="J120" s="15"/>
      <c r="K120" s="17" t="n">
        <f aca="false">N120+O120</f>
        <v>1.76</v>
      </c>
      <c r="L120" s="15" t="s">
        <v>42</v>
      </c>
      <c r="N120" s="14" t="n">
        <v>1.92</v>
      </c>
      <c r="O120" s="0" t="n">
        <v>-0.16</v>
      </c>
    </row>
    <row r="121" customFormat="false" ht="12.75" hidden="false" customHeight="false" outlineLevel="0" collapsed="false">
      <c r="A121" s="0" t="s">
        <v>40</v>
      </c>
      <c r="B121" s="1" t="n">
        <v>32</v>
      </c>
      <c r="C121" s="1" t="s">
        <v>66</v>
      </c>
      <c r="D121" s="15" t="n">
        <v>12</v>
      </c>
      <c r="E121" s="24" t="n">
        <v>105</v>
      </c>
      <c r="F121" s="2" t="n">
        <v>124.441</v>
      </c>
      <c r="G121" s="16" t="n">
        <v>29.9</v>
      </c>
      <c r="H121" s="15"/>
      <c r="I121" s="16" t="n">
        <v>43.7</v>
      </c>
      <c r="J121" s="15"/>
      <c r="K121" s="17" t="n">
        <f aca="false">N121+O121</f>
        <v>2.28</v>
      </c>
      <c r="L121" s="15" t="s">
        <v>42</v>
      </c>
      <c r="N121" s="14" t="n">
        <v>2.44</v>
      </c>
      <c r="O121" s="0" t="n">
        <v>-0.16</v>
      </c>
    </row>
    <row r="122" customFormat="false" ht="12.75" hidden="false" customHeight="false" outlineLevel="0" collapsed="false">
      <c r="A122" s="0" t="s">
        <v>40</v>
      </c>
      <c r="B122" s="1" t="n">
        <v>32</v>
      </c>
      <c r="C122" s="1" t="s">
        <v>66</v>
      </c>
      <c r="D122" s="15" t="n">
        <v>11</v>
      </c>
      <c r="E122" s="24" t="n">
        <v>104</v>
      </c>
      <c r="F122" s="2" t="n">
        <v>150.964</v>
      </c>
      <c r="G122" s="16" t="n">
        <v>33.8</v>
      </c>
      <c r="H122" s="15"/>
      <c r="I122" s="16" t="n">
        <v>53.7</v>
      </c>
      <c r="J122" s="15"/>
      <c r="K122" s="17" t="n">
        <f aca="false">N122+O122</f>
        <v>2.57</v>
      </c>
      <c r="L122" s="15" t="s">
        <v>42</v>
      </c>
      <c r="N122" s="14" t="n">
        <v>2.73</v>
      </c>
      <c r="O122" s="0" t="n">
        <v>-0.16</v>
      </c>
    </row>
    <row r="123" customFormat="false" ht="12.75" hidden="false" customHeight="false" outlineLevel="0" collapsed="false">
      <c r="A123" s="0" t="s">
        <v>40</v>
      </c>
      <c r="B123" s="1" t="n">
        <v>32</v>
      </c>
      <c r="C123" s="1" t="s">
        <v>66</v>
      </c>
      <c r="D123" s="15" t="n">
        <v>10</v>
      </c>
      <c r="E123" s="24" t="n">
        <v>103</v>
      </c>
      <c r="F123" s="2" t="n">
        <v>174.838</v>
      </c>
      <c r="G123" s="16" t="n">
        <v>33.7</v>
      </c>
      <c r="H123" s="15"/>
      <c r="I123" s="16" t="n">
        <v>52.9</v>
      </c>
      <c r="J123" s="15"/>
      <c r="K123" s="17" t="n">
        <f aca="false">N123+O123</f>
        <v>2.5</v>
      </c>
      <c r="L123" s="15" t="s">
        <v>42</v>
      </c>
      <c r="N123" s="14" t="n">
        <v>2.66</v>
      </c>
      <c r="O123" s="0" t="n">
        <v>-0.16</v>
      </c>
    </row>
    <row r="124" customFormat="false" ht="12.75" hidden="false" customHeight="false" outlineLevel="0" collapsed="false">
      <c r="A124" s="0" t="s">
        <v>40</v>
      </c>
      <c r="B124" s="1" t="n">
        <v>32</v>
      </c>
      <c r="C124" s="1" t="s">
        <v>66</v>
      </c>
      <c r="D124" s="15" t="n">
        <v>9</v>
      </c>
      <c r="E124" s="24" t="n">
        <v>102</v>
      </c>
      <c r="F124" s="2" t="n">
        <v>199.748</v>
      </c>
      <c r="G124" s="16" t="n">
        <v>34.9</v>
      </c>
      <c r="H124" s="15"/>
      <c r="I124" s="16" t="n">
        <v>57.7</v>
      </c>
      <c r="J124" s="15"/>
      <c r="K124" s="17" t="n">
        <f aca="false">N124+O124</f>
        <v>2.62</v>
      </c>
      <c r="L124" s="15" t="s">
        <v>42</v>
      </c>
      <c r="N124" s="14" t="n">
        <v>2.78</v>
      </c>
      <c r="O124" s="0" t="n">
        <v>-0.16</v>
      </c>
    </row>
    <row r="125" customFormat="false" ht="12.75" hidden="false" customHeight="false" outlineLevel="0" collapsed="false">
      <c r="A125" s="0" t="s">
        <v>40</v>
      </c>
      <c r="B125" s="1" t="n">
        <v>32</v>
      </c>
      <c r="C125" s="1" t="s">
        <v>66</v>
      </c>
      <c r="D125" s="15" t="n">
        <v>8</v>
      </c>
      <c r="E125" s="24" t="n">
        <v>101</v>
      </c>
      <c r="F125" s="2" t="n">
        <v>249.833</v>
      </c>
      <c r="G125" s="16" t="n">
        <v>36.4</v>
      </c>
      <c r="H125" s="15"/>
      <c r="I125" s="16" t="n">
        <v>64</v>
      </c>
      <c r="J125" s="15"/>
      <c r="K125" s="17" t="n">
        <f aca="false">N125+O125</f>
        <v>2.75</v>
      </c>
      <c r="L125" s="15" t="s">
        <v>42</v>
      </c>
      <c r="N125" s="14" t="n">
        <v>2.91</v>
      </c>
      <c r="O125" s="0" t="n">
        <v>-0.16</v>
      </c>
    </row>
    <row r="126" customFormat="false" ht="12.75" hidden="false" customHeight="false" outlineLevel="0" collapsed="false">
      <c r="A126" s="0" t="s">
        <v>40</v>
      </c>
      <c r="B126" s="1" t="n">
        <v>32</v>
      </c>
      <c r="C126" s="1" t="s">
        <v>66</v>
      </c>
      <c r="D126" s="15" t="n">
        <v>7</v>
      </c>
      <c r="E126" s="24" t="n">
        <v>100</v>
      </c>
      <c r="F126" s="2" t="n">
        <v>298.997</v>
      </c>
      <c r="G126" s="16" t="n">
        <v>37</v>
      </c>
      <c r="H126" s="15"/>
      <c r="I126" s="16" t="n">
        <v>66.2</v>
      </c>
      <c r="J126" s="15"/>
      <c r="K126" s="17" t="n">
        <f aca="false">N126+O126</f>
        <v>2.78</v>
      </c>
      <c r="L126" s="15" t="s">
        <v>42</v>
      </c>
      <c r="N126" s="14" t="n">
        <v>2.94</v>
      </c>
      <c r="O126" s="0" t="n">
        <v>-0.16</v>
      </c>
    </row>
    <row r="127" customFormat="false" ht="12.75" hidden="false" customHeight="false" outlineLevel="0" collapsed="false">
      <c r="A127" s="0" t="s">
        <v>40</v>
      </c>
      <c r="B127" s="1" t="n">
        <v>32</v>
      </c>
      <c r="C127" s="1" t="s">
        <v>66</v>
      </c>
      <c r="D127" s="15" t="n">
        <v>6</v>
      </c>
      <c r="E127" s="24" t="n">
        <v>99</v>
      </c>
      <c r="F127" s="2" t="n">
        <v>399.02</v>
      </c>
      <c r="G127" s="16" t="n">
        <v>38.4</v>
      </c>
      <c r="H127" s="15"/>
      <c r="I127" s="16" t="n">
        <v>72.1</v>
      </c>
      <c r="J127" s="15"/>
      <c r="K127" s="17" t="n">
        <f aca="false">N127+O127</f>
        <v>2.87</v>
      </c>
      <c r="L127" s="15" t="s">
        <v>42</v>
      </c>
      <c r="N127" s="14" t="n">
        <v>3.03</v>
      </c>
      <c r="O127" s="0" t="n">
        <v>-0.16</v>
      </c>
    </row>
    <row r="128" customFormat="false" ht="12.75" hidden="false" customHeight="false" outlineLevel="0" collapsed="false">
      <c r="A128" s="0" t="s">
        <v>40</v>
      </c>
      <c r="B128" s="1" t="n">
        <v>32</v>
      </c>
      <c r="C128" s="1" t="s">
        <v>66</v>
      </c>
      <c r="D128" s="15" t="n">
        <v>5</v>
      </c>
      <c r="E128" s="24" t="n">
        <v>98</v>
      </c>
      <c r="F128" s="2" t="n">
        <v>502.385</v>
      </c>
      <c r="G128" s="16" t="n">
        <v>39.9</v>
      </c>
      <c r="H128" s="15"/>
      <c r="I128" s="16" t="n">
        <v>82.7</v>
      </c>
      <c r="J128" s="15"/>
      <c r="K128" s="17" t="n">
        <f aca="false">N128+O128</f>
        <v>3</v>
      </c>
      <c r="L128" s="15" t="s">
        <v>42</v>
      </c>
      <c r="N128" s="14" t="n">
        <v>3.16</v>
      </c>
      <c r="O128" s="0" t="n">
        <v>-0.16</v>
      </c>
    </row>
    <row r="129" customFormat="false" ht="12.75" hidden="false" customHeight="false" outlineLevel="0" collapsed="false">
      <c r="A129" s="0" t="s">
        <v>40</v>
      </c>
      <c r="B129" s="1" t="n">
        <v>32</v>
      </c>
      <c r="C129" s="1" t="s">
        <v>66</v>
      </c>
      <c r="D129" s="15" t="n">
        <v>4</v>
      </c>
      <c r="E129" s="24" t="n">
        <v>97</v>
      </c>
      <c r="F129" s="2" t="n">
        <v>601.139</v>
      </c>
      <c r="G129" s="16" t="n">
        <v>41.5</v>
      </c>
      <c r="H129" s="15"/>
      <c r="I129" s="16" t="n">
        <v>95.6</v>
      </c>
      <c r="J129" s="15"/>
      <c r="K129" s="17" t="n">
        <f aca="false">N129+O129</f>
        <v>3.16</v>
      </c>
      <c r="L129" s="15" t="s">
        <v>42</v>
      </c>
      <c r="N129" s="14" t="n">
        <v>3.32</v>
      </c>
      <c r="O129" s="0" t="n">
        <v>-0.16</v>
      </c>
    </row>
    <row r="130" customFormat="false" ht="12.75" hidden="false" customHeight="false" outlineLevel="0" collapsed="false">
      <c r="A130" s="0" t="s">
        <v>40</v>
      </c>
      <c r="B130" s="1" t="n">
        <v>32</v>
      </c>
      <c r="C130" s="1" t="s">
        <v>66</v>
      </c>
      <c r="D130" s="15" t="n">
        <v>3</v>
      </c>
      <c r="E130" s="24" t="n">
        <v>96</v>
      </c>
      <c r="F130" s="2" t="n">
        <v>760.271</v>
      </c>
      <c r="G130" s="16" t="n">
        <v>42.8</v>
      </c>
      <c r="H130" s="15"/>
      <c r="I130" s="16" t="n">
        <v>112.6</v>
      </c>
      <c r="J130" s="15"/>
      <c r="K130" s="17" t="n">
        <f aca="false">N130+O130</f>
        <v>3.27</v>
      </c>
      <c r="L130" s="15" t="s">
        <v>42</v>
      </c>
      <c r="N130" s="14" t="n">
        <v>3.43</v>
      </c>
      <c r="O130" s="0" t="n">
        <v>-0.16</v>
      </c>
    </row>
    <row r="131" customFormat="false" ht="12.75" hidden="false" customHeight="false" outlineLevel="0" collapsed="false">
      <c r="A131" s="0" t="s">
        <v>40</v>
      </c>
      <c r="B131" s="1" t="n">
        <v>32</v>
      </c>
      <c r="C131" s="1" t="s">
        <v>66</v>
      </c>
      <c r="D131" s="15" t="n">
        <v>2</v>
      </c>
      <c r="E131" s="24" t="n">
        <v>95</v>
      </c>
      <c r="F131" s="2" t="n">
        <v>996.867</v>
      </c>
      <c r="G131" s="16" t="n">
        <v>43.4</v>
      </c>
      <c r="H131" s="15"/>
      <c r="I131" s="16" t="n">
        <v>135.5</v>
      </c>
      <c r="J131" s="15"/>
      <c r="K131" s="17" t="n">
        <f aca="false">N131+O131</f>
        <v>3.32</v>
      </c>
      <c r="L131" s="15" t="s">
        <v>42</v>
      </c>
      <c r="N131" s="14" t="n">
        <v>3.48</v>
      </c>
      <c r="O131" s="0" t="n">
        <v>-0.16</v>
      </c>
    </row>
    <row r="132" customFormat="false" ht="12.75" hidden="false" customHeight="false" outlineLevel="0" collapsed="false">
      <c r="A132" s="0" t="s">
        <v>40</v>
      </c>
      <c r="B132" s="1" t="n">
        <v>32</v>
      </c>
      <c r="C132" s="1" t="s">
        <v>66</v>
      </c>
      <c r="D132" s="15" t="n">
        <v>1</v>
      </c>
      <c r="E132" s="24" t="n">
        <v>94</v>
      </c>
      <c r="F132" s="2" t="n">
        <v>1151.019</v>
      </c>
      <c r="G132" s="16" t="n">
        <v>43.3</v>
      </c>
      <c r="H132" s="15"/>
      <c r="I132" s="16" t="n">
        <v>144.8</v>
      </c>
      <c r="J132" s="15"/>
      <c r="K132" s="17" t="n">
        <f aca="false">N132+O132</f>
        <v>3.31</v>
      </c>
      <c r="L132" s="15" t="s">
        <v>42</v>
      </c>
      <c r="N132" s="14" t="n">
        <v>3.47</v>
      </c>
      <c r="O132" s="0" t="n">
        <v>-0.16</v>
      </c>
    </row>
    <row r="133" customFormat="false" ht="12.75" hidden="false" customHeight="false" outlineLevel="0" collapsed="false">
      <c r="A133" s="0" t="s">
        <v>40</v>
      </c>
      <c r="B133" s="1" t="n">
        <v>33</v>
      </c>
      <c r="C133" s="1" t="s">
        <v>67</v>
      </c>
      <c r="E133" s="1" t="n">
        <v>1333</v>
      </c>
      <c r="G133" s="2" t="n">
        <v>0</v>
      </c>
      <c r="I133" s="2" t="n">
        <v>9.1</v>
      </c>
      <c r="K133" s="3" t="n">
        <v>0.19</v>
      </c>
      <c r="L133" s="3" t="s">
        <v>48</v>
      </c>
      <c r="M133" s="20"/>
    </row>
    <row r="134" customFormat="false" ht="12.75" hidden="false" customHeight="false" outlineLevel="0" collapsed="false">
      <c r="A134" s="0" t="s">
        <v>40</v>
      </c>
      <c r="B134" s="1" t="n">
        <v>35</v>
      </c>
      <c r="C134" s="1" t="s">
        <v>68</v>
      </c>
      <c r="E134" s="1" t="n">
        <v>153</v>
      </c>
      <c r="G134" s="2" t="n">
        <v>0</v>
      </c>
      <c r="I134" s="2" t="n">
        <v>10.2</v>
      </c>
      <c r="K134" s="3" t="n">
        <v>0.18</v>
      </c>
      <c r="L134" s="3" t="s">
        <v>48</v>
      </c>
      <c r="M134" s="20"/>
    </row>
    <row r="135" customFormat="false" ht="12.75" hidden="false" customHeight="false" outlineLevel="0" collapsed="false">
      <c r="A135" s="0" t="s">
        <v>40</v>
      </c>
      <c r="B135" s="1" t="n">
        <v>37</v>
      </c>
      <c r="C135" s="1" t="s">
        <v>69</v>
      </c>
      <c r="D135" s="15" t="n">
        <v>19</v>
      </c>
      <c r="E135" s="24" t="n">
        <v>172</v>
      </c>
      <c r="F135" s="2" t="n">
        <v>10.407</v>
      </c>
      <c r="G135" s="16" t="n">
        <v>0.1</v>
      </c>
      <c r="H135" s="15"/>
      <c r="I135" s="16" t="n">
        <v>9.7</v>
      </c>
      <c r="J135" s="15"/>
      <c r="K135" s="17" t="n">
        <f aca="false">N135+O135</f>
        <v>0.27</v>
      </c>
      <c r="L135" s="15" t="s">
        <v>42</v>
      </c>
      <c r="N135" s="14" t="n">
        <v>0.43</v>
      </c>
      <c r="O135" s="0" t="n">
        <v>-0.16</v>
      </c>
    </row>
    <row r="136" customFormat="false" ht="12.75" hidden="false" customHeight="false" outlineLevel="0" collapsed="false">
      <c r="A136" s="0" t="s">
        <v>40</v>
      </c>
      <c r="B136" s="1" t="n">
        <v>37</v>
      </c>
      <c r="C136" s="1" t="s">
        <v>69</v>
      </c>
      <c r="D136" s="15" t="n">
        <v>18</v>
      </c>
      <c r="E136" s="24" t="n">
        <v>171</v>
      </c>
      <c r="F136" s="2" t="n">
        <v>20.882</v>
      </c>
      <c r="G136" s="16" t="n">
        <v>1</v>
      </c>
      <c r="H136" s="15"/>
      <c r="I136" s="16" t="n">
        <v>9.6</v>
      </c>
      <c r="J136" s="15"/>
      <c r="K136" s="17" t="n">
        <f aca="false">N136+O136</f>
        <v>0.45</v>
      </c>
      <c r="L136" s="15" t="s">
        <v>42</v>
      </c>
      <c r="N136" s="14" t="n">
        <v>0.61</v>
      </c>
      <c r="O136" s="0" t="n">
        <v>-0.16</v>
      </c>
    </row>
    <row r="137" customFormat="false" ht="12.75" hidden="false" customHeight="false" outlineLevel="0" collapsed="false">
      <c r="A137" s="0" t="s">
        <v>40</v>
      </c>
      <c r="B137" s="1" t="n">
        <v>37</v>
      </c>
      <c r="C137" s="1" t="s">
        <v>69</v>
      </c>
      <c r="D137" s="15" t="n">
        <v>17</v>
      </c>
      <c r="E137" s="24" t="n">
        <v>170</v>
      </c>
      <c r="F137" s="2" t="n">
        <v>28.847</v>
      </c>
      <c r="G137" s="16" t="n">
        <v>5.4</v>
      </c>
      <c r="H137" s="15"/>
      <c r="I137" s="16" t="n">
        <v>11.5</v>
      </c>
      <c r="J137" s="15"/>
      <c r="K137" s="17" t="n">
        <f aca="false">N137+O137</f>
        <v>0.78</v>
      </c>
      <c r="L137" s="15" t="s">
        <v>42</v>
      </c>
      <c r="N137" s="14" t="n">
        <v>0.94</v>
      </c>
      <c r="O137" s="0" t="n">
        <v>-0.16</v>
      </c>
    </row>
    <row r="138" customFormat="false" ht="12.75" hidden="false" customHeight="false" outlineLevel="0" collapsed="false">
      <c r="A138" s="0" t="s">
        <v>40</v>
      </c>
      <c r="B138" s="1" t="n">
        <v>37</v>
      </c>
      <c r="C138" s="1" t="s">
        <v>69</v>
      </c>
      <c r="D138" s="15" t="n">
        <v>16</v>
      </c>
      <c r="E138" s="24" t="n">
        <v>169</v>
      </c>
      <c r="F138" s="2" t="n">
        <v>51.958</v>
      </c>
      <c r="G138" s="16" t="n">
        <v>10.7</v>
      </c>
      <c r="H138" s="15"/>
      <c r="I138" s="16" t="n">
        <v>11.2</v>
      </c>
      <c r="J138" s="15"/>
      <c r="K138" s="17" t="n">
        <f aca="false">N138+O138</f>
        <v>1.06</v>
      </c>
      <c r="L138" s="15" t="s">
        <v>42</v>
      </c>
      <c r="N138" s="14" t="n">
        <v>1.22</v>
      </c>
      <c r="O138" s="0" t="n">
        <v>-0.16</v>
      </c>
    </row>
    <row r="139" customFormat="false" ht="12.75" hidden="false" customHeight="false" outlineLevel="0" collapsed="false">
      <c r="A139" s="0" t="s">
        <v>40</v>
      </c>
      <c r="B139" s="1" t="n">
        <v>37</v>
      </c>
      <c r="C139" s="1" t="s">
        <v>69</v>
      </c>
      <c r="D139" s="15" t="n">
        <v>15</v>
      </c>
      <c r="E139" s="24" t="n">
        <v>168</v>
      </c>
      <c r="F139" s="2" t="n">
        <v>76.403</v>
      </c>
      <c r="G139" s="16" t="n">
        <v>13</v>
      </c>
      <c r="H139" s="15"/>
      <c r="I139" s="16" t="n">
        <v>14.1</v>
      </c>
      <c r="J139" s="15"/>
      <c r="K139" s="17" t="n">
        <f aca="false">N139+O139</f>
        <v>1.18</v>
      </c>
      <c r="L139" s="15" t="s">
        <v>42</v>
      </c>
      <c r="N139" s="14" t="n">
        <v>1.34</v>
      </c>
      <c r="O139" s="0" t="n">
        <v>-0.16</v>
      </c>
    </row>
    <row r="140" customFormat="false" ht="12.75" hidden="false" customHeight="false" outlineLevel="0" collapsed="false">
      <c r="A140" s="0" t="s">
        <v>40</v>
      </c>
      <c r="B140" s="1" t="n">
        <v>37</v>
      </c>
      <c r="C140" s="1" t="s">
        <v>69</v>
      </c>
      <c r="D140" s="15" t="n">
        <v>14</v>
      </c>
      <c r="E140" s="24" t="n">
        <v>167</v>
      </c>
      <c r="F140" s="2" t="n">
        <v>100.455</v>
      </c>
      <c r="G140" s="16" t="n">
        <v>20.2</v>
      </c>
      <c r="H140" s="15"/>
      <c r="I140" s="16" t="n">
        <v>24.5</v>
      </c>
      <c r="J140" s="15"/>
      <c r="K140" s="17" t="n">
        <f aca="false">N140+O140</f>
        <v>1.59</v>
      </c>
      <c r="L140" s="15" t="s">
        <v>42</v>
      </c>
      <c r="N140" s="14" t="n">
        <v>1.75</v>
      </c>
      <c r="O140" s="0" t="n">
        <v>-0.16</v>
      </c>
    </row>
    <row r="141" customFormat="false" ht="12.75" hidden="false" customHeight="false" outlineLevel="0" collapsed="false">
      <c r="A141" s="0" t="s">
        <v>40</v>
      </c>
      <c r="B141" s="1" t="n">
        <v>37</v>
      </c>
      <c r="C141" s="1" t="s">
        <v>69</v>
      </c>
      <c r="D141" s="15" t="n">
        <v>13</v>
      </c>
      <c r="E141" s="24" t="n">
        <v>166</v>
      </c>
      <c r="F141" s="2" t="n">
        <v>125.217</v>
      </c>
      <c r="G141" s="16" t="n">
        <v>27.3</v>
      </c>
      <c r="H141" s="15"/>
      <c r="I141" s="16" t="n">
        <v>35.6</v>
      </c>
      <c r="J141" s="15"/>
      <c r="K141" s="17" t="n">
        <f aca="false">N141+O141</f>
        <v>2.03</v>
      </c>
      <c r="L141" s="15" t="s">
        <v>42</v>
      </c>
      <c r="N141" s="14" t="n">
        <v>2.19</v>
      </c>
      <c r="O141" s="0" t="n">
        <v>-0.16</v>
      </c>
    </row>
    <row r="142" customFormat="false" ht="12.75" hidden="false" customHeight="false" outlineLevel="0" collapsed="false">
      <c r="A142" s="0" t="s">
        <v>40</v>
      </c>
      <c r="B142" s="1" t="n">
        <v>37</v>
      </c>
      <c r="C142" s="1" t="s">
        <v>69</v>
      </c>
      <c r="D142" s="15" t="n">
        <v>12</v>
      </c>
      <c r="E142" s="24" t="n">
        <v>165</v>
      </c>
      <c r="F142" s="2" t="n">
        <v>149.619</v>
      </c>
      <c r="G142" s="16" t="n">
        <v>30.6</v>
      </c>
      <c r="H142" s="15"/>
      <c r="I142" s="16" t="n">
        <v>43.4</v>
      </c>
      <c r="J142" s="15"/>
      <c r="K142" s="17" t="n">
        <f aca="false">N142+O142</f>
        <v>2.32</v>
      </c>
      <c r="L142" s="15" t="s">
        <v>42</v>
      </c>
      <c r="N142" s="14" t="n">
        <v>2.48</v>
      </c>
      <c r="O142" s="0" t="n">
        <v>-0.16</v>
      </c>
    </row>
    <row r="143" customFormat="false" ht="12.75" hidden="false" customHeight="false" outlineLevel="0" collapsed="false">
      <c r="A143" s="0" t="s">
        <v>40</v>
      </c>
      <c r="B143" s="1" t="n">
        <v>37</v>
      </c>
      <c r="C143" s="1" t="s">
        <v>69</v>
      </c>
      <c r="D143" s="15" t="n">
        <v>11</v>
      </c>
      <c r="E143" s="24" t="n">
        <v>164</v>
      </c>
      <c r="F143" s="2" t="n">
        <v>175.987</v>
      </c>
      <c r="G143" s="16" t="n">
        <v>33.8</v>
      </c>
      <c r="H143" s="15"/>
      <c r="I143" s="16" t="n">
        <v>54.5</v>
      </c>
      <c r="J143" s="15"/>
      <c r="K143" s="17" t="n">
        <f aca="false">N143+O143</f>
        <v>2.62</v>
      </c>
      <c r="L143" s="15" t="s">
        <v>42</v>
      </c>
      <c r="N143" s="14" t="n">
        <v>2.78</v>
      </c>
      <c r="O143" s="0" t="n">
        <v>-0.16</v>
      </c>
    </row>
    <row r="144" customFormat="false" ht="12.75" hidden="false" customHeight="false" outlineLevel="0" collapsed="false">
      <c r="A144" s="0" t="s">
        <v>40</v>
      </c>
      <c r="B144" s="1" t="n">
        <v>37</v>
      </c>
      <c r="C144" s="1" t="s">
        <v>69</v>
      </c>
      <c r="D144" s="15" t="n">
        <v>10</v>
      </c>
      <c r="E144" s="24" t="n">
        <v>163</v>
      </c>
      <c r="F144" s="2" t="n">
        <v>199.484</v>
      </c>
      <c r="G144" s="16" t="n">
        <v>33.8</v>
      </c>
      <c r="H144" s="15"/>
      <c r="I144" s="16" t="n">
        <v>55.6</v>
      </c>
      <c r="J144" s="15"/>
      <c r="K144" s="17" t="n">
        <f aca="false">N144+O144</f>
        <v>2.58</v>
      </c>
      <c r="L144" s="15" t="s">
        <v>42</v>
      </c>
      <c r="N144" s="14" t="n">
        <v>2.74</v>
      </c>
      <c r="O144" s="0" t="n">
        <v>-0.16</v>
      </c>
    </row>
    <row r="145" customFormat="false" ht="12.75" hidden="false" customHeight="false" outlineLevel="0" collapsed="false">
      <c r="A145" s="0" t="s">
        <v>40</v>
      </c>
      <c r="B145" s="1" t="n">
        <v>37</v>
      </c>
      <c r="C145" s="1" t="s">
        <v>69</v>
      </c>
      <c r="D145" s="15" t="n">
        <v>9</v>
      </c>
      <c r="E145" s="24" t="n">
        <v>162</v>
      </c>
      <c r="F145" s="2" t="n">
        <v>249.962</v>
      </c>
      <c r="G145" s="16" t="n">
        <v>35.5</v>
      </c>
      <c r="H145" s="15"/>
      <c r="I145" s="16" t="n">
        <v>60.8</v>
      </c>
      <c r="J145" s="15"/>
      <c r="K145" s="17" t="n">
        <f aca="false">N145+O145</f>
        <v>2.69</v>
      </c>
      <c r="L145" s="15" t="s">
        <v>42</v>
      </c>
      <c r="N145" s="14" t="n">
        <v>2.85</v>
      </c>
      <c r="O145" s="0" t="n">
        <v>-0.16</v>
      </c>
    </row>
    <row r="146" customFormat="false" ht="12.75" hidden="false" customHeight="false" outlineLevel="0" collapsed="false">
      <c r="A146" s="0" t="s">
        <v>40</v>
      </c>
      <c r="B146" s="1" t="n">
        <v>37</v>
      </c>
      <c r="C146" s="1" t="s">
        <v>69</v>
      </c>
      <c r="D146" s="15" t="n">
        <v>8</v>
      </c>
      <c r="E146" s="24" t="n">
        <v>161</v>
      </c>
      <c r="F146" s="2" t="n">
        <v>298.943</v>
      </c>
      <c r="G146" s="16" t="n">
        <v>36.5</v>
      </c>
      <c r="H146" s="15"/>
      <c r="I146" s="16" t="n">
        <v>65.1</v>
      </c>
      <c r="J146" s="15"/>
      <c r="K146" s="17" t="n">
        <f aca="false">N146+O146</f>
        <v>2.71</v>
      </c>
      <c r="L146" s="15" t="s">
        <v>42</v>
      </c>
      <c r="N146" s="14" t="n">
        <v>2.87</v>
      </c>
      <c r="O146" s="0" t="n">
        <v>-0.16</v>
      </c>
    </row>
    <row r="147" customFormat="false" ht="12.75" hidden="false" customHeight="false" outlineLevel="0" collapsed="false">
      <c r="A147" s="0" t="s">
        <v>40</v>
      </c>
      <c r="B147" s="1" t="n">
        <v>37</v>
      </c>
      <c r="C147" s="1" t="s">
        <v>69</v>
      </c>
      <c r="D147" s="15" t="n">
        <v>7</v>
      </c>
      <c r="E147" s="24" t="n">
        <v>160</v>
      </c>
      <c r="F147" s="2" t="n">
        <v>400.163</v>
      </c>
      <c r="G147" s="16" t="n">
        <v>38.9</v>
      </c>
      <c r="H147" s="15"/>
      <c r="I147" s="16" t="n">
        <v>77</v>
      </c>
      <c r="J147" s="15"/>
      <c r="K147" s="17" t="n">
        <f aca="false">N147+O147</f>
        <v>2.95</v>
      </c>
      <c r="L147" s="15" t="s">
        <v>42</v>
      </c>
      <c r="N147" s="14" t="n">
        <v>3.11</v>
      </c>
      <c r="O147" s="0" t="n">
        <v>-0.16</v>
      </c>
    </row>
    <row r="148" customFormat="false" ht="12.75" hidden="false" customHeight="false" outlineLevel="0" collapsed="false">
      <c r="A148" s="0" t="s">
        <v>40</v>
      </c>
      <c r="B148" s="1" t="n">
        <v>37</v>
      </c>
      <c r="C148" s="1" t="s">
        <v>69</v>
      </c>
      <c r="D148" s="15" t="n">
        <v>6</v>
      </c>
      <c r="E148" s="24" t="n">
        <v>159</v>
      </c>
      <c r="F148" s="2" t="n">
        <v>500.445</v>
      </c>
      <c r="G148" s="16" t="n">
        <v>40.8</v>
      </c>
      <c r="H148" s="15"/>
      <c r="I148" s="16" t="n">
        <v>89.3</v>
      </c>
      <c r="J148" s="15"/>
      <c r="K148" s="17" t="n">
        <f aca="false">N148+O148</f>
        <v>3.07</v>
      </c>
      <c r="L148" s="15" t="s">
        <v>42</v>
      </c>
      <c r="N148" s="14" t="n">
        <v>3.23</v>
      </c>
      <c r="O148" s="0" t="n">
        <v>-0.16</v>
      </c>
    </row>
    <row r="149" customFormat="false" ht="12.75" hidden="false" customHeight="false" outlineLevel="0" collapsed="false">
      <c r="A149" s="0" t="s">
        <v>40</v>
      </c>
      <c r="B149" s="1" t="n">
        <v>37</v>
      </c>
      <c r="C149" s="1" t="s">
        <v>69</v>
      </c>
      <c r="D149" s="15" t="n">
        <v>5</v>
      </c>
      <c r="E149" s="24" t="n">
        <v>158</v>
      </c>
      <c r="F149" s="2" t="n">
        <v>600.816</v>
      </c>
      <c r="G149" s="16" t="n">
        <v>42.1</v>
      </c>
      <c r="H149" s="15"/>
      <c r="I149" s="16" t="n">
        <v>98.6</v>
      </c>
      <c r="J149" s="15"/>
      <c r="K149" s="17" t="n">
        <f aca="false">N149+O149</f>
        <v>3.18</v>
      </c>
      <c r="L149" s="15" t="s">
        <v>42</v>
      </c>
      <c r="N149" s="14" t="n">
        <v>3.34</v>
      </c>
      <c r="O149" s="0" t="n">
        <v>-0.16</v>
      </c>
    </row>
    <row r="150" customFormat="false" ht="12.75" hidden="false" customHeight="false" outlineLevel="0" collapsed="false">
      <c r="A150" s="0" t="s">
        <v>40</v>
      </c>
      <c r="B150" s="1" t="n">
        <v>37</v>
      </c>
      <c r="C150" s="1" t="s">
        <v>69</v>
      </c>
      <c r="D150" s="15" t="n">
        <v>4</v>
      </c>
      <c r="E150" s="24" t="n">
        <v>157</v>
      </c>
      <c r="F150" s="2" t="n">
        <v>750.314</v>
      </c>
      <c r="G150" s="16" t="n">
        <v>43.1</v>
      </c>
      <c r="H150" s="15"/>
      <c r="I150" s="16" t="n">
        <v>116.1</v>
      </c>
      <c r="J150" s="15"/>
      <c r="K150" s="17" t="n">
        <f aca="false">N150+O150</f>
        <v>3.27</v>
      </c>
      <c r="L150" s="15" t="s">
        <v>42</v>
      </c>
      <c r="N150" s="14" t="n">
        <v>3.43</v>
      </c>
      <c r="O150" s="0" t="n">
        <v>-0.16</v>
      </c>
    </row>
    <row r="151" customFormat="false" ht="12.75" hidden="false" customHeight="false" outlineLevel="0" collapsed="false">
      <c r="A151" s="0" t="s">
        <v>40</v>
      </c>
      <c r="B151" s="1" t="n">
        <v>37</v>
      </c>
      <c r="C151" s="1" t="s">
        <v>69</v>
      </c>
      <c r="D151" s="15" t="n">
        <v>3</v>
      </c>
      <c r="E151" s="24" t="n">
        <v>156</v>
      </c>
      <c r="F151" s="2" t="n">
        <v>1001.507</v>
      </c>
      <c r="G151" s="16" t="n">
        <v>43.6</v>
      </c>
      <c r="H151" s="15"/>
      <c r="I151" s="16" t="n">
        <v>137.9</v>
      </c>
      <c r="J151" s="15"/>
      <c r="K151" s="17" t="n">
        <f aca="false">N151+O151</f>
        <v>3.31</v>
      </c>
      <c r="L151" s="15" t="s">
        <v>42</v>
      </c>
      <c r="N151" s="14" t="n">
        <v>3.47</v>
      </c>
      <c r="O151" s="0" t="n">
        <v>-0.16</v>
      </c>
    </row>
    <row r="152" customFormat="false" ht="12.75" hidden="false" customHeight="false" outlineLevel="0" collapsed="false">
      <c r="A152" s="0" t="s">
        <v>40</v>
      </c>
      <c r="B152" s="1" t="n">
        <v>37</v>
      </c>
      <c r="C152" s="1" t="s">
        <v>69</v>
      </c>
      <c r="D152" s="15" t="n">
        <v>2</v>
      </c>
      <c r="E152" s="24" t="n">
        <v>155</v>
      </c>
      <c r="F152" s="2" t="n">
        <v>1251.517</v>
      </c>
      <c r="G152" s="16" t="n">
        <v>43.5</v>
      </c>
      <c r="H152" s="15"/>
      <c r="I152" s="16" t="n">
        <v>151.7</v>
      </c>
      <c r="J152" s="15"/>
      <c r="K152" s="17" t="n">
        <f aca="false">N152+O152</f>
        <v>3.28</v>
      </c>
      <c r="L152" s="15" t="s">
        <v>42</v>
      </c>
      <c r="N152" s="14" t="n">
        <v>3.44</v>
      </c>
      <c r="O152" s="0" t="n">
        <v>-0.16</v>
      </c>
    </row>
    <row r="153" customFormat="false" ht="12.75" hidden="false" customHeight="false" outlineLevel="0" collapsed="false">
      <c r="A153" s="0" t="s">
        <v>40</v>
      </c>
      <c r="B153" s="1" t="n">
        <v>37</v>
      </c>
      <c r="C153" s="1" t="s">
        <v>69</v>
      </c>
      <c r="D153" s="15" t="n">
        <v>1</v>
      </c>
      <c r="E153" s="24" t="n">
        <v>154</v>
      </c>
      <c r="F153" s="2" t="n">
        <v>1409.302</v>
      </c>
      <c r="G153" s="16" t="n">
        <v>43.15</v>
      </c>
      <c r="H153" s="15" t="s">
        <v>43</v>
      </c>
      <c r="I153" s="16" t="n">
        <v>160.45</v>
      </c>
      <c r="J153" s="15" t="s">
        <v>43</v>
      </c>
      <c r="K153" s="17" t="n">
        <v>3.27</v>
      </c>
      <c r="L153" s="15" t="s">
        <v>44</v>
      </c>
      <c r="N153" s="14" t="n">
        <v>3.47</v>
      </c>
      <c r="O153" s="0" t="n">
        <v>-0.16</v>
      </c>
    </row>
    <row r="154" customFormat="false" ht="12.75" hidden="false" customHeight="false" outlineLevel="0" collapsed="false">
      <c r="A154" s="0" t="s">
        <v>40</v>
      </c>
      <c r="B154" s="1" t="n">
        <v>39</v>
      </c>
      <c r="C154" s="1" t="s">
        <v>70</v>
      </c>
      <c r="E154" s="1" t="n">
        <v>174</v>
      </c>
      <c r="G154" s="2" t="n">
        <v>0</v>
      </c>
      <c r="H154" s="2" t="s">
        <v>48</v>
      </c>
      <c r="I154" s="2" t="n">
        <v>12.4</v>
      </c>
      <c r="K154" s="3" t="n">
        <v>0.23</v>
      </c>
      <c r="L154" s="3" t="s">
        <v>48</v>
      </c>
      <c r="M154" s="20"/>
    </row>
    <row r="155" customFormat="false" ht="12.75" hidden="false" customHeight="false" outlineLevel="0" collapsed="false">
      <c r="A155" s="0" t="s">
        <v>40</v>
      </c>
      <c r="B155" s="1" t="n">
        <v>40</v>
      </c>
      <c r="C155" s="1" t="s">
        <v>71</v>
      </c>
      <c r="D155" s="19" t="n">
        <v>17</v>
      </c>
      <c r="E155" s="24" t="n">
        <v>191</v>
      </c>
      <c r="F155" s="2" t="n">
        <v>2.478</v>
      </c>
      <c r="G155" s="16" t="n">
        <v>0</v>
      </c>
      <c r="H155" s="15" t="s">
        <v>48</v>
      </c>
      <c r="I155" s="16" t="n">
        <v>11.3</v>
      </c>
      <c r="J155" s="15"/>
      <c r="K155" s="17" t="n">
        <f aca="false">N155+O155</f>
        <v>0.22</v>
      </c>
      <c r="L155" s="15" t="s">
        <v>42</v>
      </c>
      <c r="M155" s="4" t="s">
        <v>72</v>
      </c>
      <c r="N155" s="14" t="n">
        <v>0.5</v>
      </c>
      <c r="O155" s="0" t="n">
        <v>-0.28</v>
      </c>
    </row>
    <row r="156" customFormat="false" ht="12.75" hidden="false" customHeight="false" outlineLevel="0" collapsed="false">
      <c r="A156" s="0" t="s">
        <v>40</v>
      </c>
      <c r="B156" s="1" t="n">
        <v>40</v>
      </c>
      <c r="C156" s="1" t="s">
        <v>71</v>
      </c>
      <c r="D156" s="19" t="n">
        <v>16</v>
      </c>
      <c r="E156" s="24" t="n">
        <v>190</v>
      </c>
      <c r="F156" s="2" t="n">
        <v>10.38</v>
      </c>
      <c r="G156" s="16" t="n">
        <v>0</v>
      </c>
      <c r="H156" s="15" t="s">
        <v>48</v>
      </c>
      <c r="I156" s="16" t="n">
        <v>10.1</v>
      </c>
      <c r="J156" s="15"/>
      <c r="K156" s="17" t="n">
        <f aca="false">N156+O156</f>
        <v>0.21</v>
      </c>
      <c r="L156" s="15" t="s">
        <v>42</v>
      </c>
      <c r="N156" s="14" t="n">
        <v>0.49</v>
      </c>
      <c r="O156" s="0" t="n">
        <v>-0.28</v>
      </c>
    </row>
    <row r="157" customFormat="false" ht="12.75" hidden="false" customHeight="false" outlineLevel="0" collapsed="false">
      <c r="A157" s="0" t="s">
        <v>40</v>
      </c>
      <c r="B157" s="1" t="n">
        <v>40</v>
      </c>
      <c r="C157" s="1" t="s">
        <v>71</v>
      </c>
      <c r="D157" s="19" t="n">
        <v>15</v>
      </c>
      <c r="E157" s="24" t="n">
        <v>189</v>
      </c>
      <c r="F157" s="2" t="n">
        <v>19.798</v>
      </c>
      <c r="G157" s="16" t="n">
        <v>9.9</v>
      </c>
      <c r="H157" s="15" t="s">
        <v>48</v>
      </c>
      <c r="I157" s="21" t="n">
        <v>17.7</v>
      </c>
      <c r="J157" s="15" t="s">
        <v>73</v>
      </c>
      <c r="K157" s="17" t="n">
        <f aca="false">N157+O157</f>
        <v>1</v>
      </c>
      <c r="L157" s="15" t="s">
        <v>42</v>
      </c>
      <c r="M157" s="4" t="s">
        <v>74</v>
      </c>
      <c r="N157" s="14" t="n">
        <v>1.28</v>
      </c>
      <c r="O157" s="0" t="n">
        <v>-0.28</v>
      </c>
    </row>
    <row r="158" customFormat="false" ht="12.75" hidden="false" customHeight="false" outlineLevel="0" collapsed="false">
      <c r="A158" s="0" t="s">
        <v>40</v>
      </c>
      <c r="B158" s="1" t="n">
        <v>40</v>
      </c>
      <c r="C158" s="1" t="s">
        <v>71</v>
      </c>
      <c r="D158" s="19" t="n">
        <v>14</v>
      </c>
      <c r="E158" s="24" t="n">
        <v>188</v>
      </c>
      <c r="F158" s="2" t="n">
        <v>31.381</v>
      </c>
      <c r="G158" s="16" t="n">
        <v>10</v>
      </c>
      <c r="H158" s="15" t="s">
        <v>48</v>
      </c>
      <c r="I158" s="16" t="n">
        <v>11.5</v>
      </c>
      <c r="J158" s="15"/>
      <c r="K158" s="17" t="n">
        <f aca="false">N158+O158</f>
        <v>0.96</v>
      </c>
      <c r="L158" s="15" t="s">
        <v>42</v>
      </c>
      <c r="N158" s="14" t="n">
        <v>1.24</v>
      </c>
      <c r="O158" s="0" t="n">
        <v>-0.28</v>
      </c>
    </row>
    <row r="159" customFormat="false" ht="12.75" hidden="false" customHeight="false" outlineLevel="0" collapsed="false">
      <c r="A159" s="0" t="s">
        <v>40</v>
      </c>
      <c r="B159" s="1" t="n">
        <v>40</v>
      </c>
      <c r="C159" s="1" t="s">
        <v>71</v>
      </c>
      <c r="D159" s="19" t="n">
        <v>13</v>
      </c>
      <c r="E159" s="24" t="n">
        <v>187</v>
      </c>
      <c r="F159" s="2" t="n">
        <v>50.666</v>
      </c>
      <c r="G159" s="16" t="n">
        <v>12.1</v>
      </c>
      <c r="H159" s="15" t="s">
        <v>48</v>
      </c>
      <c r="I159" s="16" t="n">
        <v>13</v>
      </c>
      <c r="J159" s="15"/>
      <c r="K159" s="17" t="n">
        <f aca="false">N159+O159</f>
        <v>1.07</v>
      </c>
      <c r="L159" s="15" t="s">
        <v>42</v>
      </c>
      <c r="N159" s="14" t="n">
        <v>1.35</v>
      </c>
      <c r="O159" s="0" t="n">
        <v>-0.28</v>
      </c>
    </row>
    <row r="160" customFormat="false" ht="12.75" hidden="false" customHeight="false" outlineLevel="0" collapsed="false">
      <c r="A160" s="0" t="s">
        <v>40</v>
      </c>
      <c r="B160" s="1" t="n">
        <v>40</v>
      </c>
      <c r="C160" s="1" t="s">
        <v>71</v>
      </c>
      <c r="D160" s="19" t="n">
        <v>12</v>
      </c>
      <c r="E160" s="24" t="n">
        <v>186</v>
      </c>
      <c r="F160" s="2" t="n">
        <v>75.427</v>
      </c>
      <c r="G160" s="16" t="n">
        <v>19.6</v>
      </c>
      <c r="H160" s="15" t="s">
        <v>48</v>
      </c>
      <c r="I160" s="16" t="n">
        <v>25.7</v>
      </c>
      <c r="J160" s="15"/>
      <c r="K160" s="17" t="n">
        <f aca="false">N160+O160</f>
        <v>1.57</v>
      </c>
      <c r="L160" s="15" t="s">
        <v>42</v>
      </c>
      <c r="N160" s="14" t="n">
        <v>1.85</v>
      </c>
      <c r="O160" s="0" t="n">
        <v>-0.28</v>
      </c>
    </row>
    <row r="161" customFormat="false" ht="12.75" hidden="false" customHeight="false" outlineLevel="0" collapsed="false">
      <c r="A161" s="0" t="s">
        <v>40</v>
      </c>
      <c r="B161" s="1" t="n">
        <v>40</v>
      </c>
      <c r="C161" s="1" t="s">
        <v>71</v>
      </c>
      <c r="D161" s="19" t="n">
        <v>11</v>
      </c>
      <c r="E161" s="24" t="n">
        <v>185</v>
      </c>
      <c r="F161" s="2" t="n">
        <v>101.771</v>
      </c>
      <c r="G161" s="16" t="n">
        <v>23.2</v>
      </c>
      <c r="H161" s="15" t="s">
        <v>48</v>
      </c>
      <c r="I161" s="16" t="n">
        <v>32.2</v>
      </c>
      <c r="J161" s="15"/>
      <c r="K161" s="17" t="n">
        <f aca="false">N161+O161</f>
        <v>1.84</v>
      </c>
      <c r="L161" s="15" t="s">
        <v>42</v>
      </c>
      <c r="N161" s="14" t="n">
        <v>2.12</v>
      </c>
      <c r="O161" s="0" t="n">
        <v>-0.28</v>
      </c>
    </row>
    <row r="162" customFormat="false" ht="12.75" hidden="false" customHeight="false" outlineLevel="0" collapsed="false">
      <c r="A162" s="0" t="s">
        <v>40</v>
      </c>
      <c r="B162" s="1" t="n">
        <v>40</v>
      </c>
      <c r="C162" s="1" t="s">
        <v>71</v>
      </c>
      <c r="D162" s="19" t="n">
        <v>10</v>
      </c>
      <c r="E162" s="24" t="n">
        <v>184</v>
      </c>
      <c r="F162" s="2" t="n">
        <v>125.371</v>
      </c>
      <c r="G162" s="16" t="n">
        <v>29.5</v>
      </c>
      <c r="H162" s="15" t="s">
        <v>48</v>
      </c>
      <c r="I162" s="16" t="n">
        <v>40.6</v>
      </c>
      <c r="J162" s="15"/>
      <c r="K162" s="17" t="n">
        <f aca="false">N162+O162</f>
        <v>2.14</v>
      </c>
      <c r="L162" s="15" t="s">
        <v>42</v>
      </c>
      <c r="N162" s="14" t="n">
        <v>2.42</v>
      </c>
      <c r="O162" s="0" t="n">
        <v>-0.28</v>
      </c>
    </row>
    <row r="163" customFormat="false" ht="12.75" hidden="false" customHeight="false" outlineLevel="0" collapsed="false">
      <c r="A163" s="0" t="s">
        <v>40</v>
      </c>
      <c r="B163" s="1" t="n">
        <v>40</v>
      </c>
      <c r="C163" s="1" t="s">
        <v>71</v>
      </c>
      <c r="D163" s="19" t="n">
        <v>9</v>
      </c>
      <c r="E163" s="24" t="n">
        <v>183</v>
      </c>
      <c r="F163" s="2" t="n">
        <v>151.113</v>
      </c>
      <c r="G163" s="16" t="n">
        <v>30</v>
      </c>
      <c r="H163" s="15" t="s">
        <v>48</v>
      </c>
      <c r="I163" s="16" t="n">
        <v>45.6</v>
      </c>
      <c r="J163" s="15"/>
      <c r="K163" s="17" t="n">
        <f aca="false">N163+O163</f>
        <v>2.29</v>
      </c>
      <c r="L163" s="15" t="s">
        <v>42</v>
      </c>
      <c r="N163" s="14" t="n">
        <v>2.57</v>
      </c>
      <c r="O163" s="0" t="n">
        <v>-0.28</v>
      </c>
    </row>
    <row r="164" customFormat="false" ht="12.75" hidden="false" customHeight="false" outlineLevel="0" collapsed="false">
      <c r="A164" s="0" t="s">
        <v>40</v>
      </c>
      <c r="B164" s="1" t="n">
        <v>40</v>
      </c>
      <c r="C164" s="1" t="s">
        <v>71</v>
      </c>
      <c r="D164" s="19" t="n">
        <v>8</v>
      </c>
      <c r="E164" s="24" t="n">
        <v>182</v>
      </c>
      <c r="F164" s="2" t="n">
        <v>175.304</v>
      </c>
      <c r="G164" s="13" t="n">
        <v>31.35</v>
      </c>
      <c r="H164" s="13" t="s">
        <v>75</v>
      </c>
      <c r="I164" s="13" t="n">
        <v>51.15</v>
      </c>
      <c r="J164" s="13" t="s">
        <v>43</v>
      </c>
      <c r="K164" s="18" t="n">
        <v>2.435</v>
      </c>
      <c r="L164" s="15" t="s">
        <v>44</v>
      </c>
      <c r="N164" s="14" t="n">
        <v>2.71</v>
      </c>
      <c r="O164" s="0" t="n">
        <v>-0.28</v>
      </c>
    </row>
    <row r="165" customFormat="false" ht="12.75" hidden="false" customHeight="false" outlineLevel="0" collapsed="false">
      <c r="A165" s="0" t="s">
        <v>40</v>
      </c>
      <c r="B165" s="1" t="n">
        <v>40</v>
      </c>
      <c r="C165" s="1" t="s">
        <v>71</v>
      </c>
      <c r="D165" s="19" t="n">
        <v>7</v>
      </c>
      <c r="E165" s="24" t="n">
        <v>181</v>
      </c>
      <c r="F165" s="2" t="n">
        <v>200.634</v>
      </c>
      <c r="G165" s="16" t="n">
        <v>32.1</v>
      </c>
      <c r="H165" s="15" t="s">
        <v>48</v>
      </c>
      <c r="I165" s="16" t="n">
        <v>55.3</v>
      </c>
      <c r="J165" s="15"/>
      <c r="K165" s="17" t="n">
        <f aca="false">N165+O165</f>
        <v>2.58</v>
      </c>
      <c r="L165" s="15" t="s">
        <v>42</v>
      </c>
      <c r="N165" s="14" t="n">
        <v>2.86</v>
      </c>
      <c r="O165" s="0" t="n">
        <v>-0.28</v>
      </c>
    </row>
    <row r="166" customFormat="false" ht="12.75" hidden="false" customHeight="false" outlineLevel="0" collapsed="false">
      <c r="A166" s="0" t="s">
        <v>40</v>
      </c>
      <c r="B166" s="1" t="n">
        <v>40</v>
      </c>
      <c r="C166" s="1" t="s">
        <v>71</v>
      </c>
      <c r="D166" s="19" t="n">
        <v>6</v>
      </c>
      <c r="E166" s="24" t="n">
        <v>180</v>
      </c>
      <c r="F166" s="2" t="n">
        <v>250.585</v>
      </c>
      <c r="G166" s="16" t="n">
        <v>32.8</v>
      </c>
      <c r="H166" s="15" t="s">
        <v>48</v>
      </c>
      <c r="I166" s="16" t="n">
        <v>60.7</v>
      </c>
      <c r="J166" s="15"/>
      <c r="K166" s="17" t="n">
        <f aca="false">N166+O166</f>
        <v>2.67</v>
      </c>
      <c r="L166" s="15" t="s">
        <v>42</v>
      </c>
      <c r="N166" s="14" t="n">
        <v>2.95</v>
      </c>
      <c r="O166" s="0" t="n">
        <v>-0.28</v>
      </c>
    </row>
    <row r="167" customFormat="false" ht="12.75" hidden="false" customHeight="false" outlineLevel="0" collapsed="false">
      <c r="A167" s="0" t="s">
        <v>40</v>
      </c>
      <c r="B167" s="1" t="n">
        <v>40</v>
      </c>
      <c r="C167" s="1" t="s">
        <v>71</v>
      </c>
      <c r="D167" s="19" t="n">
        <v>5</v>
      </c>
      <c r="E167" s="24" t="n">
        <v>179</v>
      </c>
      <c r="F167" s="2" t="n">
        <v>300.325</v>
      </c>
      <c r="G167" s="16" t="n">
        <v>35.1</v>
      </c>
      <c r="H167" s="15" t="s">
        <v>48</v>
      </c>
      <c r="I167" s="16" t="n">
        <v>64.9</v>
      </c>
      <c r="J167" s="15"/>
      <c r="K167" s="17" t="n">
        <f aca="false">N167+O167</f>
        <v>2.78</v>
      </c>
      <c r="L167" s="15" t="s">
        <v>42</v>
      </c>
      <c r="N167" s="14" t="n">
        <v>3.06</v>
      </c>
      <c r="O167" s="0" t="n">
        <v>-0.28</v>
      </c>
    </row>
    <row r="168" customFormat="false" ht="12.75" hidden="false" customHeight="false" outlineLevel="0" collapsed="false">
      <c r="A168" s="0" t="s">
        <v>40</v>
      </c>
      <c r="B168" s="1" t="n">
        <v>40</v>
      </c>
      <c r="C168" s="1" t="s">
        <v>71</v>
      </c>
      <c r="D168" s="19" t="n">
        <v>4</v>
      </c>
      <c r="E168" s="24" t="n">
        <v>178</v>
      </c>
      <c r="F168" s="2" t="n">
        <v>401.272</v>
      </c>
      <c r="G168" s="16" t="n">
        <v>35</v>
      </c>
      <c r="H168" s="15" t="s">
        <v>48</v>
      </c>
      <c r="I168" s="16" t="n">
        <v>72.8</v>
      </c>
      <c r="J168" s="15"/>
      <c r="K168" s="17" t="n">
        <f aca="false">N168+O168</f>
        <v>2.86</v>
      </c>
      <c r="L168" s="15" t="s">
        <v>42</v>
      </c>
      <c r="N168" s="14" t="n">
        <v>3.14</v>
      </c>
      <c r="O168" s="0" t="n">
        <v>-0.28</v>
      </c>
    </row>
    <row r="169" customFormat="false" ht="12.75" hidden="false" customHeight="false" outlineLevel="0" collapsed="false">
      <c r="A169" s="0" t="s">
        <v>40</v>
      </c>
      <c r="B169" s="1" t="n">
        <v>40</v>
      </c>
      <c r="C169" s="1" t="s">
        <v>71</v>
      </c>
      <c r="D169" s="19" t="n">
        <v>3</v>
      </c>
      <c r="E169" s="24" t="n">
        <v>177</v>
      </c>
      <c r="F169" s="2" t="n">
        <v>501.23</v>
      </c>
      <c r="G169" s="16" t="n">
        <v>36.9</v>
      </c>
      <c r="H169" s="15" t="s">
        <v>48</v>
      </c>
      <c r="I169" s="16" t="n">
        <v>82</v>
      </c>
      <c r="J169" s="15"/>
      <c r="K169" s="17" t="n">
        <f aca="false">N169+O169</f>
        <v>2.99</v>
      </c>
      <c r="L169" s="15" t="s">
        <v>42</v>
      </c>
      <c r="N169" s="14" t="n">
        <v>3.27</v>
      </c>
      <c r="O169" s="0" t="n">
        <v>-0.28</v>
      </c>
    </row>
    <row r="170" customFormat="false" ht="12.75" hidden="false" customHeight="false" outlineLevel="0" collapsed="false">
      <c r="A170" s="0" t="s">
        <v>40</v>
      </c>
      <c r="B170" s="1" t="n">
        <v>40</v>
      </c>
      <c r="C170" s="1" t="s">
        <v>71</v>
      </c>
      <c r="D170" s="19" t="n">
        <v>2</v>
      </c>
      <c r="E170" s="24" t="n">
        <v>176</v>
      </c>
      <c r="F170" s="2" t="n">
        <v>589.882</v>
      </c>
      <c r="G170" s="16" t="n">
        <v>38.2</v>
      </c>
      <c r="H170" s="15" t="s">
        <v>48</v>
      </c>
      <c r="I170" s="16" t="n">
        <v>93.3</v>
      </c>
      <c r="J170" s="15"/>
      <c r="K170" s="17" t="n">
        <f aca="false">N170+O170</f>
        <v>3.12</v>
      </c>
      <c r="L170" s="15" t="s">
        <v>42</v>
      </c>
      <c r="N170" s="14" t="n">
        <v>3.4</v>
      </c>
      <c r="O170" s="0" t="n">
        <v>-0.28</v>
      </c>
    </row>
    <row r="171" customFormat="false" ht="12.75" hidden="false" customHeight="false" outlineLevel="0" collapsed="false">
      <c r="A171" s="0" t="s">
        <v>40</v>
      </c>
      <c r="B171" s="1" t="n">
        <v>40</v>
      </c>
      <c r="C171" s="1" t="s">
        <v>71</v>
      </c>
      <c r="D171" s="19" t="n">
        <v>1</v>
      </c>
      <c r="E171" s="24" t="n">
        <v>175</v>
      </c>
      <c r="F171" s="2" t="n">
        <v>589.613</v>
      </c>
      <c r="G171" s="16" t="n">
        <v>39</v>
      </c>
      <c r="H171" s="15" t="s">
        <v>48</v>
      </c>
      <c r="I171" s="16" t="n">
        <v>93.4</v>
      </c>
      <c r="J171" s="15"/>
      <c r="K171" s="17" t="n">
        <f aca="false">N171+O171</f>
        <v>3.11</v>
      </c>
      <c r="L171" s="15" t="s">
        <v>42</v>
      </c>
      <c r="N171" s="14" t="n">
        <v>3.39</v>
      </c>
      <c r="O171" s="0" t="n">
        <v>-0.28</v>
      </c>
    </row>
    <row r="172" customFormat="false" ht="12.75" hidden="false" customHeight="false" outlineLevel="0" collapsed="false">
      <c r="A172" s="0" t="s">
        <v>40</v>
      </c>
      <c r="B172" s="1" t="n">
        <v>43</v>
      </c>
      <c r="C172" s="1" t="s">
        <v>76</v>
      </c>
      <c r="E172" s="1" t="n">
        <v>192</v>
      </c>
      <c r="G172" s="2" t="n">
        <v>0</v>
      </c>
      <c r="H172" s="2" t="s">
        <v>48</v>
      </c>
      <c r="I172" s="2" t="n">
        <v>12.6</v>
      </c>
      <c r="K172" s="3" t="n">
        <v>0.22</v>
      </c>
      <c r="L172" s="3" t="s">
        <v>48</v>
      </c>
      <c r="M172" s="20"/>
    </row>
    <row r="173" customFormat="false" ht="12.75" hidden="false" customHeight="false" outlineLevel="0" collapsed="false">
      <c r="A173" s="0" t="s">
        <v>40</v>
      </c>
      <c r="B173" s="1" t="n">
        <v>44</v>
      </c>
      <c r="C173" s="1" t="s">
        <v>77</v>
      </c>
      <c r="D173" s="19" t="n">
        <v>11</v>
      </c>
      <c r="E173" s="24" t="n">
        <v>203</v>
      </c>
      <c r="F173" s="2" t="n">
        <v>6.349</v>
      </c>
      <c r="G173" s="16" t="n">
        <v>0.9</v>
      </c>
      <c r="I173" s="16" t="n">
        <v>12.2</v>
      </c>
      <c r="J173" s="15"/>
      <c r="K173" s="17" t="n">
        <f aca="false">N173+O173</f>
        <v>0.29</v>
      </c>
      <c r="L173" s="15" t="s">
        <v>42</v>
      </c>
      <c r="N173" s="14" t="n">
        <v>0.72</v>
      </c>
      <c r="O173" s="0" t="n">
        <v>-0.43</v>
      </c>
    </row>
    <row r="174" customFormat="false" ht="12.75" hidden="false" customHeight="false" outlineLevel="0" collapsed="false">
      <c r="A174" s="0" t="s">
        <v>40</v>
      </c>
      <c r="B174" s="1" t="n">
        <v>44</v>
      </c>
      <c r="C174" s="1" t="s">
        <v>77</v>
      </c>
      <c r="D174" s="19" t="n">
        <v>10</v>
      </c>
      <c r="E174" s="24" t="n">
        <v>202</v>
      </c>
      <c r="F174" s="2" t="n">
        <v>12.659</v>
      </c>
      <c r="G174" s="16" t="n">
        <v>2.2</v>
      </c>
      <c r="I174" s="16" t="n">
        <v>13.1</v>
      </c>
      <c r="J174" s="15"/>
      <c r="K174" s="17" t="n">
        <f aca="false">N174+O174</f>
        <v>0.39</v>
      </c>
      <c r="L174" s="15" t="s">
        <v>42</v>
      </c>
      <c r="N174" s="14" t="n">
        <v>0.82</v>
      </c>
      <c r="O174" s="0" t="n">
        <v>-0.43</v>
      </c>
    </row>
    <row r="175" customFormat="false" ht="12.75" hidden="false" customHeight="false" outlineLevel="0" collapsed="false">
      <c r="A175" s="0" t="s">
        <v>40</v>
      </c>
      <c r="B175" s="1" t="n">
        <v>44</v>
      </c>
      <c r="C175" s="1" t="s">
        <v>77</v>
      </c>
      <c r="D175" s="19" t="n">
        <v>9</v>
      </c>
      <c r="E175" s="24" t="n">
        <v>201</v>
      </c>
      <c r="F175" s="2" t="n">
        <v>19.724</v>
      </c>
      <c r="G175" s="16" t="n">
        <v>5.1</v>
      </c>
      <c r="H175" s="2" t="s">
        <v>43</v>
      </c>
      <c r="I175" s="16" t="n">
        <v>10.3</v>
      </c>
      <c r="J175" s="15" t="s">
        <v>43</v>
      </c>
      <c r="K175" s="17" t="n">
        <v>0.7</v>
      </c>
      <c r="L175" s="15" t="s">
        <v>44</v>
      </c>
      <c r="N175" s="14" t="n">
        <v>1.12</v>
      </c>
      <c r="O175" s="0" t="n">
        <v>-0.43</v>
      </c>
    </row>
    <row r="176" customFormat="false" ht="12.75" hidden="false" customHeight="false" outlineLevel="0" collapsed="false">
      <c r="A176" s="0" t="s">
        <v>40</v>
      </c>
      <c r="B176" s="1" t="n">
        <v>44</v>
      </c>
      <c r="C176" s="1" t="s">
        <v>77</v>
      </c>
      <c r="D176" s="19" t="n">
        <v>8</v>
      </c>
      <c r="E176" s="24" t="n">
        <v>200</v>
      </c>
      <c r="F176" s="2" t="n">
        <v>31.78</v>
      </c>
      <c r="G176" s="16" t="n">
        <v>7.3</v>
      </c>
      <c r="I176" s="16" t="n">
        <v>10.1</v>
      </c>
      <c r="J176" s="15"/>
      <c r="K176" s="17" t="n">
        <f aca="false">N176+O176</f>
        <v>0.9</v>
      </c>
      <c r="L176" s="15" t="s">
        <v>42</v>
      </c>
      <c r="N176" s="14" t="n">
        <v>1.33</v>
      </c>
      <c r="O176" s="0" t="n">
        <v>-0.43</v>
      </c>
    </row>
    <row r="177" customFormat="false" ht="12.75" hidden="false" customHeight="false" outlineLevel="0" collapsed="false">
      <c r="A177" s="0" t="s">
        <v>40</v>
      </c>
      <c r="B177" s="1" t="n">
        <v>44</v>
      </c>
      <c r="C177" s="1" t="s">
        <v>77</v>
      </c>
      <c r="D177" s="19" t="n">
        <v>7</v>
      </c>
      <c r="E177" s="24" t="n">
        <v>199</v>
      </c>
      <c r="F177" s="2" t="n">
        <v>50.293</v>
      </c>
      <c r="G177" s="16" t="n">
        <v>11.6</v>
      </c>
      <c r="I177" s="16" t="n">
        <v>11.6</v>
      </c>
      <c r="J177" s="15"/>
      <c r="K177" s="17" t="n">
        <f aca="false">N177+O177</f>
        <v>1.03</v>
      </c>
      <c r="L177" s="15" t="s">
        <v>42</v>
      </c>
      <c r="N177" s="14" t="n">
        <v>1.46</v>
      </c>
      <c r="O177" s="0" t="n">
        <v>-0.43</v>
      </c>
    </row>
    <row r="178" customFormat="false" ht="12.75" hidden="false" customHeight="false" outlineLevel="0" collapsed="false">
      <c r="A178" s="0" t="s">
        <v>40</v>
      </c>
      <c r="B178" s="1" t="n">
        <v>44</v>
      </c>
      <c r="C178" s="1" t="s">
        <v>77</v>
      </c>
      <c r="D178" s="19" t="n">
        <v>6</v>
      </c>
      <c r="E178" s="24" t="n">
        <v>198</v>
      </c>
      <c r="F178" s="2" t="n">
        <v>73.076</v>
      </c>
      <c r="G178" s="16" t="n">
        <v>16</v>
      </c>
      <c r="I178" s="16" t="n">
        <v>17.5</v>
      </c>
      <c r="J178" s="15"/>
      <c r="K178" s="17" t="n">
        <f aca="false">N178+O178</f>
        <v>1.26</v>
      </c>
      <c r="L178" s="15" t="s">
        <v>42</v>
      </c>
      <c r="N178" s="14" t="n">
        <v>1.69</v>
      </c>
      <c r="O178" s="0" t="n">
        <v>-0.43</v>
      </c>
    </row>
    <row r="179" customFormat="false" ht="12.75" hidden="false" customHeight="false" outlineLevel="0" collapsed="false">
      <c r="A179" s="0" t="s">
        <v>40</v>
      </c>
      <c r="B179" s="1" t="n">
        <v>44</v>
      </c>
      <c r="C179" s="1" t="s">
        <v>77</v>
      </c>
      <c r="D179" s="19" t="n">
        <v>5</v>
      </c>
      <c r="E179" s="24" t="n">
        <v>197</v>
      </c>
      <c r="F179" s="2" t="n">
        <v>103.463</v>
      </c>
      <c r="G179" s="16" t="n">
        <v>31.4</v>
      </c>
      <c r="I179" s="16" t="n">
        <v>44.5</v>
      </c>
      <c r="J179" s="15"/>
      <c r="K179" s="17" t="n">
        <f aca="false">N179+O179</f>
        <v>2.24</v>
      </c>
      <c r="L179" s="15" t="s">
        <v>42</v>
      </c>
      <c r="N179" s="14" t="n">
        <v>2.67</v>
      </c>
      <c r="O179" s="0" t="n">
        <v>-0.43</v>
      </c>
    </row>
    <row r="180" customFormat="false" ht="12.75" hidden="false" customHeight="false" outlineLevel="0" collapsed="false">
      <c r="A180" s="0" t="s">
        <v>40</v>
      </c>
      <c r="B180" s="1" t="n">
        <v>44</v>
      </c>
      <c r="C180" s="1" t="s">
        <v>77</v>
      </c>
      <c r="D180" s="19" t="n">
        <v>4</v>
      </c>
      <c r="E180" s="24" t="n">
        <v>196</v>
      </c>
      <c r="F180" s="2" t="n">
        <v>138.547</v>
      </c>
      <c r="G180" s="16" t="n">
        <v>33.9</v>
      </c>
      <c r="I180" s="16" t="n">
        <v>48.6</v>
      </c>
      <c r="J180" s="15"/>
      <c r="K180" s="17" t="n">
        <f aca="false">N180+O180</f>
        <v>2.37</v>
      </c>
      <c r="L180" s="15" t="s">
        <v>42</v>
      </c>
      <c r="N180" s="14" t="n">
        <v>2.8</v>
      </c>
      <c r="O180" s="0" t="n">
        <v>-0.43</v>
      </c>
    </row>
    <row r="181" customFormat="false" ht="12.75" hidden="false" customHeight="false" outlineLevel="0" collapsed="false">
      <c r="A181" s="0" t="s">
        <v>40</v>
      </c>
      <c r="B181" s="1" t="n">
        <v>44</v>
      </c>
      <c r="C181" s="1" t="s">
        <v>77</v>
      </c>
      <c r="D181" s="19" t="n">
        <v>3</v>
      </c>
      <c r="E181" s="24" t="n">
        <v>195</v>
      </c>
      <c r="F181" s="2" t="n">
        <v>151.042</v>
      </c>
      <c r="G181" s="16" t="n">
        <v>34.4</v>
      </c>
      <c r="I181" s="16" t="n">
        <v>49.8</v>
      </c>
      <c r="J181" s="15"/>
      <c r="K181" s="17" t="n">
        <f aca="false">N181+O181</f>
        <v>2.42</v>
      </c>
      <c r="L181" s="15" t="s">
        <v>42</v>
      </c>
      <c r="N181" s="14" t="n">
        <v>2.85</v>
      </c>
      <c r="O181" s="0" t="n">
        <v>-0.43</v>
      </c>
    </row>
    <row r="182" customFormat="false" ht="12.75" hidden="false" customHeight="false" outlineLevel="0" collapsed="false">
      <c r="A182" s="0" t="s">
        <v>40</v>
      </c>
      <c r="B182" s="1" t="n">
        <v>44</v>
      </c>
      <c r="C182" s="1" t="s">
        <v>77</v>
      </c>
      <c r="D182" s="19" t="n">
        <v>2</v>
      </c>
      <c r="E182" s="24" t="n">
        <v>194</v>
      </c>
      <c r="F182" s="2" t="n">
        <v>169.636</v>
      </c>
      <c r="G182" s="16" t="n">
        <v>36.7</v>
      </c>
      <c r="I182" s="16" t="n">
        <v>60.8</v>
      </c>
      <c r="J182" s="15"/>
      <c r="K182" s="17" t="n">
        <f aca="false">N182+O182</f>
        <v>2.69</v>
      </c>
      <c r="L182" s="15" t="s">
        <v>42</v>
      </c>
      <c r="N182" s="14" t="n">
        <v>3.12</v>
      </c>
      <c r="O182" s="0" t="n">
        <v>-0.43</v>
      </c>
    </row>
    <row r="183" customFormat="false" ht="12.75" hidden="false" customHeight="false" outlineLevel="0" collapsed="false">
      <c r="A183" s="0" t="s">
        <v>40</v>
      </c>
      <c r="B183" s="1" t="n">
        <v>44</v>
      </c>
      <c r="C183" s="1" t="s">
        <v>77</v>
      </c>
      <c r="D183" s="19" t="n">
        <v>1</v>
      </c>
      <c r="E183" s="24" t="n">
        <v>193</v>
      </c>
      <c r="F183" s="2" t="n">
        <v>186.183</v>
      </c>
      <c r="G183" s="16" t="n">
        <v>37</v>
      </c>
      <c r="I183" s="16" t="n">
        <v>62.7</v>
      </c>
      <c r="J183" s="15"/>
      <c r="K183" s="17" t="n">
        <f aca="false">N183+O183</f>
        <v>2.73</v>
      </c>
      <c r="L183" s="15" t="s">
        <v>42</v>
      </c>
      <c r="N183" s="14" t="n">
        <v>3.16</v>
      </c>
      <c r="O183" s="0" t="n">
        <v>-0.43</v>
      </c>
    </row>
    <row r="184" customFormat="false" ht="12.75" hidden="false" customHeight="false" outlineLevel="0" collapsed="false">
      <c r="A184" s="0" t="s">
        <v>40</v>
      </c>
      <c r="B184" s="1" t="n">
        <v>46</v>
      </c>
      <c r="C184" s="1" t="s">
        <v>78</v>
      </c>
      <c r="E184" s="1" t="n">
        <v>204</v>
      </c>
      <c r="G184" s="2" t="n">
        <v>0.5</v>
      </c>
      <c r="H184" s="2" t="s">
        <v>48</v>
      </c>
      <c r="I184" s="2" t="n">
        <v>13</v>
      </c>
      <c r="K184" s="3" t="n">
        <v>0.36</v>
      </c>
      <c r="L184" s="3" t="s">
        <v>48</v>
      </c>
      <c r="M184" s="20"/>
    </row>
    <row r="185" customFormat="false" ht="12.75" hidden="false" customHeight="false" outlineLevel="0" collapsed="false">
      <c r="A185" s="0" t="s">
        <v>40</v>
      </c>
      <c r="B185" s="1" t="n">
        <v>47</v>
      </c>
      <c r="C185" s="1" t="s">
        <v>79</v>
      </c>
      <c r="D185" s="19" t="n">
        <v>8</v>
      </c>
      <c r="E185" s="24" t="n">
        <v>212</v>
      </c>
      <c r="F185" s="2" t="n">
        <v>5.746</v>
      </c>
      <c r="G185" s="16" t="n">
        <v>2.2</v>
      </c>
      <c r="I185" s="16" t="n">
        <v>21.5</v>
      </c>
      <c r="J185" s="15"/>
      <c r="K185" s="17" t="n">
        <f aca="false">N185+O185</f>
        <v>0.28</v>
      </c>
      <c r="L185" s="15" t="s">
        <v>42</v>
      </c>
      <c r="N185" s="14" t="n">
        <v>0.71</v>
      </c>
      <c r="O185" s="0" t="n">
        <v>-0.43</v>
      </c>
    </row>
    <row r="186" customFormat="false" ht="12.75" hidden="false" customHeight="false" outlineLevel="0" collapsed="false">
      <c r="A186" s="0" t="s">
        <v>40</v>
      </c>
      <c r="B186" s="1" t="n">
        <v>47</v>
      </c>
      <c r="C186" s="1" t="s">
        <v>79</v>
      </c>
      <c r="D186" s="19" t="n">
        <v>7</v>
      </c>
      <c r="E186" s="24" t="n">
        <v>211</v>
      </c>
      <c r="F186" s="2" t="n">
        <v>7.922</v>
      </c>
      <c r="G186" s="16" t="n">
        <v>2.3</v>
      </c>
      <c r="I186" s="16" t="n">
        <v>21.7</v>
      </c>
      <c r="J186" s="15"/>
      <c r="K186" s="17" t="n">
        <f aca="false">N186+O186</f>
        <v>0.3</v>
      </c>
      <c r="L186" s="15" t="s">
        <v>42</v>
      </c>
      <c r="N186" s="14" t="n">
        <v>0.73</v>
      </c>
      <c r="O186" s="0" t="n">
        <v>-0.43</v>
      </c>
    </row>
    <row r="187" customFormat="false" ht="12.75" hidden="false" customHeight="false" outlineLevel="0" collapsed="false">
      <c r="A187" s="0" t="s">
        <v>40</v>
      </c>
      <c r="B187" s="1" t="n">
        <v>47</v>
      </c>
      <c r="C187" s="1" t="s">
        <v>79</v>
      </c>
      <c r="D187" s="19" t="n">
        <v>6</v>
      </c>
      <c r="E187" s="24" t="n">
        <v>210</v>
      </c>
      <c r="F187" s="2" t="n">
        <v>20.607</v>
      </c>
      <c r="G187" s="16" t="n">
        <v>17.8</v>
      </c>
      <c r="I187" s="16" t="n">
        <v>30.9</v>
      </c>
      <c r="J187" s="15"/>
      <c r="K187" s="17" t="n">
        <f aca="false">N187+O187</f>
        <v>1.41</v>
      </c>
      <c r="L187" s="15" t="s">
        <v>42</v>
      </c>
      <c r="N187" s="14" t="n">
        <v>1.84</v>
      </c>
      <c r="O187" s="0" t="n">
        <v>-0.43</v>
      </c>
    </row>
    <row r="188" customFormat="false" ht="12.75" hidden="false" customHeight="false" outlineLevel="0" collapsed="false">
      <c r="A188" s="0" t="s">
        <v>40</v>
      </c>
      <c r="B188" s="1" t="n">
        <v>47</v>
      </c>
      <c r="C188" s="1" t="s">
        <v>79</v>
      </c>
      <c r="D188" s="19" t="n">
        <v>5</v>
      </c>
      <c r="E188" s="24" t="n">
        <v>209</v>
      </c>
      <c r="F188" s="2" t="n">
        <v>29.991</v>
      </c>
      <c r="G188" s="16" t="n">
        <v>26.6</v>
      </c>
      <c r="I188" s="16" t="n">
        <v>44.2</v>
      </c>
      <c r="J188" s="15"/>
      <c r="K188" s="17" t="n">
        <f aca="false">N188+O188</f>
        <v>1.96</v>
      </c>
      <c r="L188" s="15" t="s">
        <v>42</v>
      </c>
      <c r="N188" s="14" t="n">
        <v>2.39</v>
      </c>
      <c r="O188" s="0" t="n">
        <v>-0.43</v>
      </c>
    </row>
    <row r="189" customFormat="false" ht="12.75" hidden="false" customHeight="false" outlineLevel="0" collapsed="false">
      <c r="A189" s="0" t="s">
        <v>40</v>
      </c>
      <c r="B189" s="1" t="n">
        <v>47</v>
      </c>
      <c r="C189" s="1" t="s">
        <v>79</v>
      </c>
      <c r="D189" s="19" t="n">
        <v>4</v>
      </c>
      <c r="E189" s="24" t="n">
        <v>208</v>
      </c>
      <c r="F189" s="2" t="n">
        <v>52.086</v>
      </c>
      <c r="G189" s="16" t="n">
        <v>28</v>
      </c>
      <c r="H189" s="2" t="s">
        <v>43</v>
      </c>
      <c r="I189" s="16" t="n">
        <v>42.6</v>
      </c>
      <c r="J189" s="15" t="s">
        <v>43</v>
      </c>
      <c r="K189" s="17" t="n">
        <v>2.1</v>
      </c>
      <c r="L189" s="15" t="s">
        <v>44</v>
      </c>
      <c r="N189" s="14" t="n">
        <v>2.54</v>
      </c>
      <c r="O189" s="0" t="n">
        <v>-0.43</v>
      </c>
    </row>
    <row r="190" customFormat="false" ht="12.75" hidden="false" customHeight="false" outlineLevel="0" collapsed="false">
      <c r="A190" s="0" t="s">
        <v>40</v>
      </c>
      <c r="B190" s="1" t="n">
        <v>47</v>
      </c>
      <c r="C190" s="1" t="s">
        <v>79</v>
      </c>
      <c r="D190" s="19" t="n">
        <v>3</v>
      </c>
      <c r="E190" s="24" t="n">
        <v>207</v>
      </c>
      <c r="F190" s="2" t="n">
        <v>75.646</v>
      </c>
      <c r="G190" s="16" t="n">
        <v>33.7</v>
      </c>
      <c r="I190" s="16" t="n">
        <v>53.8</v>
      </c>
      <c r="J190" s="15"/>
      <c r="K190" s="17" t="n">
        <f aca="false">N190+O190</f>
        <v>2.61</v>
      </c>
      <c r="L190" s="15" t="s">
        <v>42</v>
      </c>
      <c r="N190" s="14" t="n">
        <v>3.04</v>
      </c>
      <c r="O190" s="0" t="n">
        <v>-0.43</v>
      </c>
    </row>
    <row r="191" customFormat="false" ht="12.75" hidden="false" customHeight="false" outlineLevel="0" collapsed="false">
      <c r="A191" s="0" t="s">
        <v>40</v>
      </c>
      <c r="B191" s="1" t="n">
        <v>47</v>
      </c>
      <c r="C191" s="1" t="s">
        <v>79</v>
      </c>
      <c r="D191" s="19" t="n">
        <v>2</v>
      </c>
      <c r="E191" s="24" t="n">
        <v>206</v>
      </c>
      <c r="F191" s="2" t="n">
        <v>81.104</v>
      </c>
      <c r="G191" s="16" t="n">
        <v>35.4</v>
      </c>
      <c r="I191" s="16" t="n">
        <v>59.3</v>
      </c>
      <c r="J191" s="15"/>
      <c r="K191" s="17" t="n">
        <f aca="false">N191+O191</f>
        <v>2.72</v>
      </c>
      <c r="L191" s="15" t="s">
        <v>42</v>
      </c>
      <c r="N191" s="14" t="n">
        <v>3.15</v>
      </c>
      <c r="O191" s="0" t="n">
        <v>-0.43</v>
      </c>
    </row>
    <row r="192" customFormat="false" ht="12.75" hidden="false" customHeight="false" outlineLevel="0" collapsed="false">
      <c r="A192" s="0" t="s">
        <v>40</v>
      </c>
      <c r="B192" s="1" t="n">
        <v>47</v>
      </c>
      <c r="C192" s="1" t="s">
        <v>79</v>
      </c>
      <c r="D192" s="19" t="n">
        <v>1</v>
      </c>
      <c r="E192" s="24" t="n">
        <v>205</v>
      </c>
      <c r="F192" s="2" t="n">
        <v>87.578</v>
      </c>
      <c r="G192" s="16" t="n">
        <v>35.5</v>
      </c>
      <c r="I192" s="16" t="n">
        <v>58.2</v>
      </c>
      <c r="J192" s="15"/>
      <c r="K192" s="17" t="n">
        <f aca="false">N192+O192</f>
        <v>2.65</v>
      </c>
      <c r="L192" s="15" t="s">
        <v>42</v>
      </c>
      <c r="N192" s="14" t="n">
        <v>3.08</v>
      </c>
      <c r="O192" s="0" t="n">
        <v>-0.43</v>
      </c>
    </row>
    <row r="193" customFormat="false" ht="12.75" hidden="false" customHeight="false" outlineLevel="0" collapsed="false">
      <c r="A193" s="0" t="s">
        <v>40</v>
      </c>
      <c r="B193" s="1" t="n">
        <v>55</v>
      </c>
      <c r="C193" s="1" t="s">
        <v>80</v>
      </c>
      <c r="D193" s="19" t="n">
        <v>10</v>
      </c>
      <c r="E193" s="24" t="n">
        <v>237</v>
      </c>
      <c r="F193" s="2" t="n">
        <v>4.635</v>
      </c>
      <c r="G193" s="16" t="n">
        <v>13.5</v>
      </c>
      <c r="I193" s="16" t="n">
        <v>37.4</v>
      </c>
      <c r="J193" s="15"/>
      <c r="K193" s="17" t="n">
        <f aca="false">N193+O193</f>
        <v>1.18</v>
      </c>
      <c r="L193" s="15" t="s">
        <v>42</v>
      </c>
      <c r="N193" s="14" t="n">
        <v>1.61</v>
      </c>
      <c r="O193" s="0" t="n">
        <v>-0.43</v>
      </c>
    </row>
    <row r="194" customFormat="false" ht="12.75" hidden="false" customHeight="false" outlineLevel="0" collapsed="false">
      <c r="A194" s="0" t="s">
        <v>40</v>
      </c>
      <c r="B194" s="1" t="n">
        <v>55</v>
      </c>
      <c r="C194" s="1" t="s">
        <v>80</v>
      </c>
      <c r="D194" s="19" t="n">
        <v>9</v>
      </c>
      <c r="E194" s="24" t="n">
        <v>236</v>
      </c>
      <c r="F194" s="2" t="n">
        <v>11.244</v>
      </c>
      <c r="G194" s="16" t="n">
        <v>15.3</v>
      </c>
      <c r="I194" s="16" t="n">
        <v>38.8</v>
      </c>
      <c r="J194" s="15"/>
      <c r="K194" s="17" t="n">
        <f aca="false">N194+O194</f>
        <v>1.18</v>
      </c>
      <c r="L194" s="15" t="s">
        <v>42</v>
      </c>
      <c r="N194" s="14" t="n">
        <v>1.61</v>
      </c>
      <c r="O194" s="0" t="n">
        <v>-0.43</v>
      </c>
    </row>
    <row r="195" customFormat="false" ht="12.75" hidden="false" customHeight="false" outlineLevel="0" collapsed="false">
      <c r="A195" s="0" t="s">
        <v>40</v>
      </c>
      <c r="B195" s="1" t="n">
        <v>55</v>
      </c>
      <c r="C195" s="1" t="s">
        <v>80</v>
      </c>
      <c r="D195" s="19" t="n">
        <v>8</v>
      </c>
      <c r="E195" s="24" t="n">
        <v>235</v>
      </c>
      <c r="F195" s="2" t="n">
        <v>19.903</v>
      </c>
      <c r="G195" s="16" t="n">
        <v>25.3</v>
      </c>
      <c r="I195" s="16" t="n">
        <v>46.6</v>
      </c>
      <c r="J195" s="15"/>
      <c r="K195" s="17" t="n">
        <f aca="false">N195+O195</f>
        <v>1.85</v>
      </c>
      <c r="L195" s="15" t="s">
        <v>42</v>
      </c>
      <c r="N195" s="14" t="n">
        <v>2.28</v>
      </c>
      <c r="O195" s="0" t="n">
        <v>-0.43</v>
      </c>
    </row>
    <row r="196" customFormat="false" ht="12.75" hidden="false" customHeight="false" outlineLevel="0" collapsed="false">
      <c r="A196" s="0" t="s">
        <v>40</v>
      </c>
      <c r="B196" s="1" t="n">
        <v>55</v>
      </c>
      <c r="C196" s="1" t="s">
        <v>80</v>
      </c>
      <c r="D196" s="19" t="n">
        <v>7</v>
      </c>
      <c r="E196" s="24" t="n">
        <v>234</v>
      </c>
      <c r="F196" s="2" t="n">
        <v>29.496</v>
      </c>
      <c r="G196" s="16" t="n">
        <v>27.3</v>
      </c>
      <c r="I196" s="16" t="n">
        <v>47.4</v>
      </c>
      <c r="J196" s="15"/>
      <c r="K196" s="17" t="n">
        <f aca="false">N196+O196</f>
        <v>1.99</v>
      </c>
      <c r="L196" s="15" t="s">
        <v>42</v>
      </c>
      <c r="N196" s="14" t="n">
        <v>2.42</v>
      </c>
      <c r="O196" s="0" t="n">
        <v>-0.43</v>
      </c>
    </row>
    <row r="197" customFormat="false" ht="12.75" hidden="false" customHeight="false" outlineLevel="0" collapsed="false">
      <c r="A197" s="0" t="s">
        <v>40</v>
      </c>
      <c r="B197" s="1" t="n">
        <v>55</v>
      </c>
      <c r="C197" s="1" t="s">
        <v>80</v>
      </c>
      <c r="D197" s="19" t="n">
        <v>6</v>
      </c>
      <c r="E197" s="24" t="n">
        <v>233</v>
      </c>
      <c r="F197" s="2" t="n">
        <v>50.578</v>
      </c>
      <c r="G197" s="16" t="n">
        <v>28</v>
      </c>
      <c r="I197" s="16" t="n">
        <v>47</v>
      </c>
      <c r="J197" s="15"/>
      <c r="K197" s="17" t="n">
        <f aca="false">N197+O197</f>
        <v>2.05</v>
      </c>
      <c r="L197" s="15" t="s">
        <v>42</v>
      </c>
      <c r="N197" s="14" t="n">
        <v>2.48</v>
      </c>
      <c r="O197" s="0" t="n">
        <v>-0.43</v>
      </c>
    </row>
    <row r="198" customFormat="false" ht="12.75" hidden="false" customHeight="false" outlineLevel="0" collapsed="false">
      <c r="A198" s="0" t="s">
        <v>40</v>
      </c>
      <c r="B198" s="1" t="n">
        <v>55</v>
      </c>
      <c r="C198" s="1" t="s">
        <v>80</v>
      </c>
      <c r="D198" s="19" t="n">
        <v>5</v>
      </c>
      <c r="E198" s="24" t="n">
        <v>232</v>
      </c>
      <c r="F198" s="2" t="n">
        <v>73.261</v>
      </c>
      <c r="G198" s="16" t="n">
        <v>29.3</v>
      </c>
      <c r="I198" s="16" t="n">
        <v>47.8</v>
      </c>
      <c r="J198" s="15"/>
      <c r="K198" s="17" t="n">
        <f aca="false">N198+O198</f>
        <v>2.16</v>
      </c>
      <c r="L198" s="15" t="s">
        <v>42</v>
      </c>
      <c r="N198" s="14" t="n">
        <v>2.59</v>
      </c>
      <c r="O198" s="0" t="n">
        <v>-0.43</v>
      </c>
    </row>
    <row r="199" customFormat="false" ht="12.75" hidden="false" customHeight="false" outlineLevel="0" collapsed="false">
      <c r="A199" s="0" t="s">
        <v>40</v>
      </c>
      <c r="B199" s="1" t="n">
        <v>55</v>
      </c>
      <c r="C199" s="1" t="s">
        <v>80</v>
      </c>
      <c r="D199" s="19" t="n">
        <v>4</v>
      </c>
      <c r="E199" s="24" t="n">
        <v>231</v>
      </c>
      <c r="F199" s="2" t="n">
        <v>100.418</v>
      </c>
      <c r="G199" s="16" t="n">
        <v>30</v>
      </c>
      <c r="I199" s="16" t="n">
        <v>49.6</v>
      </c>
      <c r="J199" s="15"/>
      <c r="K199" s="17" t="n">
        <f aca="false">N199+O199</f>
        <v>2.28</v>
      </c>
      <c r="L199" s="15" t="s">
        <v>42</v>
      </c>
      <c r="N199" s="14" t="n">
        <v>2.71</v>
      </c>
      <c r="O199" s="0" t="n">
        <v>-0.43</v>
      </c>
    </row>
    <row r="200" customFormat="false" ht="12.75" hidden="false" customHeight="false" outlineLevel="0" collapsed="false">
      <c r="A200" s="0" t="s">
        <v>40</v>
      </c>
      <c r="B200" s="1" t="n">
        <v>55</v>
      </c>
      <c r="C200" s="1" t="s">
        <v>80</v>
      </c>
      <c r="D200" s="19" t="n">
        <v>3</v>
      </c>
      <c r="E200" s="24" t="n">
        <v>230</v>
      </c>
      <c r="F200" s="2" t="n">
        <v>125.349</v>
      </c>
      <c r="G200" s="16" t="n">
        <v>31.5</v>
      </c>
      <c r="I200" s="16" t="n">
        <v>54.4</v>
      </c>
      <c r="J200" s="15"/>
      <c r="K200" s="17" t="n">
        <f aca="false">N200+O200</f>
        <v>2.47</v>
      </c>
      <c r="L200" s="15" t="s">
        <v>42</v>
      </c>
      <c r="N200" s="14" t="n">
        <v>2.9</v>
      </c>
      <c r="O200" s="0" t="n">
        <v>-0.43</v>
      </c>
    </row>
    <row r="201" customFormat="false" ht="12.75" hidden="false" customHeight="false" outlineLevel="0" collapsed="false">
      <c r="A201" s="0" t="s">
        <v>40</v>
      </c>
      <c r="B201" s="1" t="n">
        <v>55</v>
      </c>
      <c r="C201" s="1" t="s">
        <v>80</v>
      </c>
      <c r="D201" s="19" t="n">
        <v>2</v>
      </c>
      <c r="E201" s="24" t="n">
        <v>229</v>
      </c>
      <c r="F201" s="2" t="n">
        <v>151.619</v>
      </c>
      <c r="G201" s="16" t="n">
        <v>32.05</v>
      </c>
      <c r="H201" s="2" t="s">
        <v>43</v>
      </c>
      <c r="I201" s="16" t="n">
        <v>56.5</v>
      </c>
      <c r="J201" s="15" t="s">
        <v>43</v>
      </c>
      <c r="K201" s="17" t="n">
        <v>2.52</v>
      </c>
      <c r="L201" s="15" t="s">
        <v>44</v>
      </c>
      <c r="N201" s="14" t="n">
        <v>2.95</v>
      </c>
      <c r="O201" s="0" t="n">
        <v>-0.43</v>
      </c>
    </row>
    <row r="202" customFormat="false" ht="12.75" hidden="false" customHeight="false" outlineLevel="0" collapsed="false">
      <c r="A202" s="0" t="s">
        <v>40</v>
      </c>
      <c r="B202" s="1" t="n">
        <v>55</v>
      </c>
      <c r="C202" s="1" t="s">
        <v>80</v>
      </c>
      <c r="D202" s="19" t="n">
        <v>1</v>
      </c>
      <c r="E202" s="24" t="n">
        <v>228</v>
      </c>
      <c r="F202" s="2" t="n">
        <v>157.673</v>
      </c>
      <c r="G202" s="16" t="n">
        <v>31.5</v>
      </c>
      <c r="I202" s="16" t="n">
        <v>55.8</v>
      </c>
      <c r="J202" s="15"/>
      <c r="K202" s="17" t="n">
        <f aca="false">N202+O202</f>
        <v>2.55</v>
      </c>
      <c r="L202" s="15" t="s">
        <v>42</v>
      </c>
      <c r="N202" s="14" t="n">
        <v>2.98</v>
      </c>
      <c r="O202" s="0" t="n">
        <v>-0.43</v>
      </c>
    </row>
    <row r="203" customFormat="false" ht="12.75" hidden="false" customHeight="false" outlineLevel="0" collapsed="false">
      <c r="A203" s="0" t="s">
        <v>40</v>
      </c>
      <c r="B203" s="1" t="n">
        <v>57</v>
      </c>
      <c r="C203" s="1" t="s">
        <v>81</v>
      </c>
      <c r="D203" s="19" t="n">
        <v>7</v>
      </c>
      <c r="E203" s="24" t="n">
        <v>245</v>
      </c>
      <c r="F203" s="2" t="n">
        <v>4.636</v>
      </c>
      <c r="G203" s="16" t="n">
        <v>9.3</v>
      </c>
      <c r="I203" s="16" t="n">
        <v>33.4</v>
      </c>
      <c r="J203" s="15"/>
      <c r="K203" s="17" t="n">
        <f aca="false">N203+O203</f>
        <v>0.75</v>
      </c>
      <c r="L203" s="15" t="s">
        <v>42</v>
      </c>
      <c r="N203" s="14" t="n">
        <v>1.18</v>
      </c>
      <c r="O203" s="0" t="n">
        <v>-0.43</v>
      </c>
    </row>
    <row r="204" customFormat="false" ht="12.75" hidden="false" customHeight="false" outlineLevel="0" collapsed="false">
      <c r="A204" s="0" t="s">
        <v>40</v>
      </c>
      <c r="B204" s="1" t="n">
        <v>57</v>
      </c>
      <c r="C204" s="1" t="s">
        <v>81</v>
      </c>
      <c r="D204" s="19" t="n">
        <v>6</v>
      </c>
      <c r="E204" s="24" t="n">
        <v>244</v>
      </c>
      <c r="F204" s="2" t="n">
        <v>9.821</v>
      </c>
      <c r="G204" s="16" t="n">
        <v>11.3</v>
      </c>
      <c r="I204" s="16" t="n">
        <v>35</v>
      </c>
      <c r="J204" s="15"/>
      <c r="K204" s="17" t="n">
        <f aca="false">N204+O204</f>
        <v>0.89</v>
      </c>
      <c r="L204" s="15" t="s">
        <v>42</v>
      </c>
      <c r="N204" s="14" t="n">
        <v>1.32</v>
      </c>
      <c r="O204" s="0" t="n">
        <v>-0.43</v>
      </c>
    </row>
    <row r="205" customFormat="false" ht="12.75" hidden="false" customHeight="false" outlineLevel="0" collapsed="false">
      <c r="A205" s="0" t="s">
        <v>40</v>
      </c>
      <c r="B205" s="1" t="n">
        <v>57</v>
      </c>
      <c r="C205" s="1" t="s">
        <v>81</v>
      </c>
      <c r="D205" s="19" t="n">
        <v>5</v>
      </c>
      <c r="E205" s="24" t="n">
        <v>243</v>
      </c>
      <c r="F205" s="2" t="n">
        <v>21.635</v>
      </c>
      <c r="G205" s="16" t="n">
        <v>24.2</v>
      </c>
      <c r="I205" s="16" t="n">
        <v>45.3</v>
      </c>
      <c r="J205" s="15"/>
      <c r="K205" s="17" t="n">
        <f aca="false">N205+O205</f>
        <v>1.83</v>
      </c>
      <c r="L205" s="15" t="s">
        <v>42</v>
      </c>
      <c r="N205" s="14" t="n">
        <v>2.26</v>
      </c>
      <c r="O205" s="0" t="n">
        <v>-0.43</v>
      </c>
    </row>
    <row r="206" customFormat="false" ht="12.75" hidden="false" customHeight="false" outlineLevel="0" collapsed="false">
      <c r="A206" s="0" t="s">
        <v>40</v>
      </c>
      <c r="B206" s="1" t="n">
        <v>57</v>
      </c>
      <c r="C206" s="1" t="s">
        <v>81</v>
      </c>
      <c r="D206" s="19" t="n">
        <v>4</v>
      </c>
      <c r="E206" s="24" t="n">
        <v>242</v>
      </c>
      <c r="F206" s="2" t="n">
        <v>31.209</v>
      </c>
      <c r="G206" s="16" t="n">
        <v>26.2</v>
      </c>
      <c r="H206" s="2" t="s">
        <v>43</v>
      </c>
      <c r="I206" s="16" t="n">
        <v>46</v>
      </c>
      <c r="J206" s="15" t="s">
        <v>43</v>
      </c>
      <c r="K206" s="17" t="n">
        <v>2.01</v>
      </c>
      <c r="L206" s="15" t="s">
        <v>44</v>
      </c>
      <c r="N206" s="14" t="n">
        <v>2.44</v>
      </c>
      <c r="O206" s="0" t="n">
        <v>-0.43</v>
      </c>
    </row>
    <row r="207" customFormat="false" ht="12.75" hidden="false" customHeight="false" outlineLevel="0" collapsed="false">
      <c r="A207" s="0" t="s">
        <v>40</v>
      </c>
      <c r="B207" s="1" t="n">
        <v>57</v>
      </c>
      <c r="C207" s="1" t="s">
        <v>81</v>
      </c>
      <c r="D207" s="19" t="n">
        <v>3</v>
      </c>
      <c r="E207" s="24" t="n">
        <v>241</v>
      </c>
      <c r="F207" s="2" t="n">
        <v>51.067</v>
      </c>
      <c r="G207" s="16" t="n">
        <v>28.5</v>
      </c>
      <c r="I207" s="16" t="n">
        <v>50.3</v>
      </c>
      <c r="J207" s="15"/>
      <c r="K207" s="17" t="n">
        <f aca="false">N207+O207</f>
        <v>2.26</v>
      </c>
      <c r="L207" s="15" t="s">
        <v>42</v>
      </c>
      <c r="N207" s="14" t="n">
        <v>2.69</v>
      </c>
      <c r="O207" s="0" t="n">
        <v>-0.43</v>
      </c>
    </row>
    <row r="208" customFormat="false" ht="12.75" hidden="false" customHeight="false" outlineLevel="0" collapsed="false">
      <c r="A208" s="0" t="s">
        <v>40</v>
      </c>
      <c r="B208" s="1" t="n">
        <v>57</v>
      </c>
      <c r="C208" s="1" t="s">
        <v>81</v>
      </c>
      <c r="D208" s="19" t="n">
        <v>2</v>
      </c>
      <c r="E208" s="24" t="n">
        <v>240</v>
      </c>
      <c r="F208" s="2" t="n">
        <v>74.581</v>
      </c>
      <c r="G208" s="16" t="n">
        <v>28.3</v>
      </c>
      <c r="I208" s="16" t="n">
        <v>47.5</v>
      </c>
      <c r="J208" s="15"/>
      <c r="K208" s="17" t="n">
        <f aca="false">N208+O208</f>
        <v>2.28</v>
      </c>
      <c r="L208" s="15" t="s">
        <v>42</v>
      </c>
      <c r="N208" s="14" t="n">
        <v>2.71</v>
      </c>
      <c r="O208" s="0" t="n">
        <v>-0.43</v>
      </c>
    </row>
    <row r="209" customFormat="false" ht="12.75" hidden="false" customHeight="false" outlineLevel="0" collapsed="false">
      <c r="A209" s="0" t="s">
        <v>40</v>
      </c>
      <c r="B209" s="1" t="n">
        <v>57</v>
      </c>
      <c r="C209" s="1" t="s">
        <v>81</v>
      </c>
      <c r="D209" s="19" t="n">
        <v>1</v>
      </c>
      <c r="E209" s="24" t="n">
        <v>239</v>
      </c>
      <c r="F209" s="2" t="n">
        <v>101.711</v>
      </c>
      <c r="G209" s="16" t="n">
        <v>30.8</v>
      </c>
      <c r="I209" s="16" t="n">
        <v>56.1</v>
      </c>
      <c r="J209" s="15"/>
      <c r="K209" s="17" t="n">
        <f aca="false">N209+O209</f>
        <v>2.55</v>
      </c>
      <c r="L209" s="15" t="s">
        <v>42</v>
      </c>
      <c r="N209" s="14" t="n">
        <v>2.98</v>
      </c>
      <c r="O209" s="0" t="n">
        <v>-0.43</v>
      </c>
    </row>
    <row r="210" customFormat="false" ht="12.75" hidden="false" customHeight="false" outlineLevel="0" collapsed="false">
      <c r="A210" s="0" t="s">
        <v>40</v>
      </c>
      <c r="B210" s="1" t="n">
        <v>56</v>
      </c>
      <c r="C210" s="1" t="s">
        <v>82</v>
      </c>
      <c r="E210" s="1" t="n">
        <v>238</v>
      </c>
      <c r="G210" s="2" t="n">
        <v>11.5</v>
      </c>
      <c r="H210" s="2" t="s">
        <v>48</v>
      </c>
      <c r="I210" s="2" t="n">
        <v>38.1</v>
      </c>
      <c r="K210" s="3" t="n">
        <v>1.07</v>
      </c>
      <c r="L210" s="3" t="s">
        <v>48</v>
      </c>
      <c r="M210" s="20"/>
    </row>
    <row r="211" customFormat="false" ht="12.75" hidden="false" customHeight="false" outlineLevel="0" collapsed="false">
      <c r="A211" s="0" t="s">
        <v>40</v>
      </c>
      <c r="B211" s="1" t="n">
        <v>58</v>
      </c>
      <c r="C211" s="1" t="s">
        <v>83</v>
      </c>
      <c r="D211" s="19" t="n">
        <v>7</v>
      </c>
      <c r="E211" s="24" t="n">
        <v>252</v>
      </c>
      <c r="F211" s="2" t="n">
        <v>4.575</v>
      </c>
      <c r="G211" s="16" t="n">
        <v>6.8</v>
      </c>
      <c r="I211" s="16" t="n">
        <v>32.2</v>
      </c>
      <c r="J211" s="15"/>
      <c r="K211" s="17" t="n">
        <f aca="false">N211+O211</f>
        <v>0.6</v>
      </c>
      <c r="L211" s="15" t="s">
        <v>42</v>
      </c>
      <c r="N211" s="14" t="n">
        <v>1.03</v>
      </c>
      <c r="O211" s="0" t="n">
        <v>-0.43</v>
      </c>
    </row>
    <row r="212" customFormat="false" ht="12.75" hidden="false" customHeight="false" outlineLevel="0" collapsed="false">
      <c r="A212" s="0" t="s">
        <v>40</v>
      </c>
      <c r="B212" s="1" t="n">
        <v>58</v>
      </c>
      <c r="C212" s="1" t="s">
        <v>83</v>
      </c>
      <c r="D212" s="19" t="n">
        <v>6</v>
      </c>
      <c r="E212" s="24" t="n">
        <v>251</v>
      </c>
      <c r="F212" s="2" t="n">
        <v>10.884</v>
      </c>
      <c r="G212" s="16" t="n">
        <v>13.2</v>
      </c>
      <c r="I212" s="16" t="n">
        <v>38.1</v>
      </c>
      <c r="J212" s="15"/>
      <c r="K212" s="17" t="n">
        <f aca="false">N212+O212</f>
        <v>1.16</v>
      </c>
      <c r="L212" s="15" t="s">
        <v>42</v>
      </c>
      <c r="N212" s="14" t="n">
        <v>1.59</v>
      </c>
      <c r="O212" s="0" t="n">
        <v>-0.43</v>
      </c>
    </row>
    <row r="213" customFormat="false" ht="12.75" hidden="false" customHeight="false" outlineLevel="0" collapsed="false">
      <c r="A213" s="0" t="s">
        <v>40</v>
      </c>
      <c r="B213" s="1" t="n">
        <v>58</v>
      </c>
      <c r="C213" s="1" t="s">
        <v>83</v>
      </c>
      <c r="D213" s="19" t="n">
        <v>5</v>
      </c>
      <c r="E213" s="24" t="n">
        <v>250</v>
      </c>
      <c r="F213" s="2" t="n">
        <v>20.569</v>
      </c>
      <c r="G213" s="16" t="n">
        <v>24.9</v>
      </c>
      <c r="I213" s="16" t="n">
        <v>47.4</v>
      </c>
      <c r="J213" s="15"/>
      <c r="K213" s="17" t="n">
        <f aca="false">N213+O213</f>
        <v>1.96</v>
      </c>
      <c r="L213" s="15" t="s">
        <v>42</v>
      </c>
      <c r="N213" s="14" t="n">
        <v>2.39</v>
      </c>
      <c r="O213" s="0" t="n">
        <v>-0.43</v>
      </c>
    </row>
    <row r="214" customFormat="false" ht="12.75" hidden="false" customHeight="false" outlineLevel="0" collapsed="false">
      <c r="A214" s="0" t="s">
        <v>40</v>
      </c>
      <c r="B214" s="1" t="n">
        <v>58</v>
      </c>
      <c r="C214" s="1" t="s">
        <v>83</v>
      </c>
      <c r="D214" s="19" t="n">
        <v>4</v>
      </c>
      <c r="E214" s="24" t="n">
        <v>249</v>
      </c>
      <c r="F214" s="2" t="n">
        <v>31.284</v>
      </c>
      <c r="G214" s="16" t="n">
        <v>26.65</v>
      </c>
      <c r="H214" s="2" t="s">
        <v>43</v>
      </c>
      <c r="I214" s="16" t="n">
        <v>48.95</v>
      </c>
      <c r="J214" s="15" t="s">
        <v>43</v>
      </c>
      <c r="K214" s="17" t="n">
        <v>2.07</v>
      </c>
      <c r="L214" s="15" t="s">
        <v>44</v>
      </c>
      <c r="N214" s="14" t="n">
        <v>2.5</v>
      </c>
      <c r="O214" s="0" t="n">
        <v>-0.43</v>
      </c>
    </row>
    <row r="215" customFormat="false" ht="12.75" hidden="false" customHeight="false" outlineLevel="0" collapsed="false">
      <c r="A215" s="0" t="s">
        <v>40</v>
      </c>
      <c r="B215" s="1" t="n">
        <v>58</v>
      </c>
      <c r="C215" s="1" t="s">
        <v>83</v>
      </c>
      <c r="D215" s="19" t="n">
        <v>3</v>
      </c>
      <c r="E215" s="24" t="n">
        <v>248</v>
      </c>
      <c r="F215" s="2" t="n">
        <v>49.808</v>
      </c>
      <c r="G215" s="16" t="n">
        <v>28.5</v>
      </c>
      <c r="I215" s="16" t="n">
        <v>50.8</v>
      </c>
      <c r="J215" s="15"/>
      <c r="K215" s="17" t="n">
        <f aca="false">N215+O215</f>
        <v>2.26</v>
      </c>
      <c r="L215" s="15" t="s">
        <v>42</v>
      </c>
      <c r="N215" s="14" t="n">
        <v>2.69</v>
      </c>
      <c r="O215" s="0" t="n">
        <v>-0.43</v>
      </c>
    </row>
    <row r="216" customFormat="false" ht="12.75" hidden="false" customHeight="false" outlineLevel="0" collapsed="false">
      <c r="A216" s="0" t="s">
        <v>40</v>
      </c>
      <c r="B216" s="1" t="n">
        <v>58</v>
      </c>
      <c r="C216" s="1" t="s">
        <v>83</v>
      </c>
      <c r="D216" s="19" t="n">
        <v>2</v>
      </c>
      <c r="E216" s="24" t="n">
        <v>247</v>
      </c>
      <c r="F216" s="2" t="n">
        <v>78.536</v>
      </c>
      <c r="G216" s="16" t="n">
        <v>29.4</v>
      </c>
      <c r="I216" s="16" t="n">
        <v>53.9</v>
      </c>
      <c r="J216" s="15"/>
      <c r="K216" s="17" t="n">
        <f aca="false">N216+O216</f>
        <v>2.42</v>
      </c>
      <c r="L216" s="15" t="s">
        <v>42</v>
      </c>
      <c r="N216" s="14" t="n">
        <v>2.85</v>
      </c>
      <c r="O216" s="0" t="n">
        <v>-0.43</v>
      </c>
    </row>
    <row r="217" customFormat="false" ht="12.75" hidden="false" customHeight="false" outlineLevel="0" collapsed="false">
      <c r="A217" s="0" t="s">
        <v>40</v>
      </c>
      <c r="B217" s="1" t="n">
        <v>58</v>
      </c>
      <c r="C217" s="1" t="s">
        <v>83</v>
      </c>
      <c r="D217" s="19" t="n">
        <v>1</v>
      </c>
      <c r="E217" s="24" t="n">
        <v>246</v>
      </c>
      <c r="F217" s="2" t="n">
        <v>89.299</v>
      </c>
      <c r="G217" s="16" t="n">
        <v>28.4</v>
      </c>
      <c r="I217" s="16" t="n">
        <v>52.9</v>
      </c>
      <c r="J217" s="15"/>
      <c r="K217" s="17" t="n">
        <f aca="false">N217+O217</f>
        <v>2.42</v>
      </c>
      <c r="L217" s="15" t="s">
        <v>42</v>
      </c>
      <c r="N217" s="14" t="n">
        <v>2.85</v>
      </c>
      <c r="O217" s="0" t="n">
        <v>-0.43</v>
      </c>
    </row>
    <row r="218" customFormat="false" ht="12.75" hidden="false" customHeight="false" outlineLevel="0" collapsed="false">
      <c r="A218" s="0" t="s">
        <v>40</v>
      </c>
      <c r="B218" s="1" t="n">
        <v>59</v>
      </c>
      <c r="C218" s="1" t="s">
        <v>84</v>
      </c>
      <c r="D218" s="19" t="n">
        <v>6</v>
      </c>
      <c r="E218" s="24" t="n">
        <v>258</v>
      </c>
      <c r="F218" s="2" t="n">
        <v>5.013</v>
      </c>
      <c r="G218" s="16" t="n">
        <v>9.3</v>
      </c>
      <c r="I218" s="16" t="n">
        <v>37.6</v>
      </c>
      <c r="J218" s="15"/>
      <c r="K218" s="17" t="n">
        <f aca="false">N218+O218</f>
        <v>1.04</v>
      </c>
      <c r="L218" s="15" t="s">
        <v>42</v>
      </c>
      <c r="N218" s="14" t="n">
        <v>1.34</v>
      </c>
      <c r="O218" s="0" t="n">
        <v>-0.3</v>
      </c>
    </row>
    <row r="219" customFormat="false" ht="12.75" hidden="false" customHeight="false" outlineLevel="0" collapsed="false">
      <c r="A219" s="0" t="s">
        <v>40</v>
      </c>
      <c r="B219" s="1" t="n">
        <v>59</v>
      </c>
      <c r="C219" s="1" t="s">
        <v>84</v>
      </c>
      <c r="D219" s="19" t="n">
        <v>5</v>
      </c>
      <c r="E219" s="24" t="n">
        <v>257</v>
      </c>
      <c r="F219" s="2" t="n">
        <v>10.254</v>
      </c>
      <c r="G219" s="16" t="n">
        <v>11.1</v>
      </c>
      <c r="I219" s="16" t="n">
        <v>38.2</v>
      </c>
      <c r="J219" s="15"/>
      <c r="K219" s="17" t="n">
        <f aca="false">N219+O219</f>
        <v>1.17</v>
      </c>
      <c r="L219" s="15" t="s">
        <v>42</v>
      </c>
      <c r="N219" s="14" t="n">
        <v>1.47</v>
      </c>
      <c r="O219" s="0" t="n">
        <v>-0.3</v>
      </c>
    </row>
    <row r="220" customFormat="false" ht="12.75" hidden="false" customHeight="false" outlineLevel="0" collapsed="false">
      <c r="A220" s="0" t="s">
        <v>40</v>
      </c>
      <c r="B220" s="1" t="n">
        <v>59</v>
      </c>
      <c r="C220" s="1" t="s">
        <v>84</v>
      </c>
      <c r="D220" s="19" t="n">
        <v>4</v>
      </c>
      <c r="E220" s="24" t="n">
        <v>256</v>
      </c>
      <c r="F220" s="2" t="n">
        <v>19.719</v>
      </c>
      <c r="G220" s="16" t="n">
        <v>22.9</v>
      </c>
      <c r="I220" s="16" t="n">
        <v>43.9</v>
      </c>
      <c r="J220" s="15"/>
      <c r="K220" s="17" t="n">
        <f aca="false">N220+O220</f>
        <v>2</v>
      </c>
      <c r="L220" s="15" t="s">
        <v>42</v>
      </c>
      <c r="N220" s="14" t="n">
        <v>2.3</v>
      </c>
      <c r="O220" s="0" t="n">
        <v>-0.3</v>
      </c>
    </row>
    <row r="221" customFormat="false" ht="12.75" hidden="false" customHeight="false" outlineLevel="0" collapsed="false">
      <c r="A221" s="0" t="s">
        <v>40</v>
      </c>
      <c r="B221" s="1" t="n">
        <v>59</v>
      </c>
      <c r="C221" s="1" t="s">
        <v>84</v>
      </c>
      <c r="D221" s="19" t="n">
        <v>3</v>
      </c>
      <c r="E221" s="24" t="n">
        <v>255</v>
      </c>
      <c r="F221" s="2" t="n">
        <v>30.501</v>
      </c>
      <c r="G221" s="16" t="n">
        <v>23.5</v>
      </c>
      <c r="I221" s="16" t="n">
        <v>45.4</v>
      </c>
      <c r="J221" s="15"/>
      <c r="K221" s="17" t="n">
        <f aca="false">N221+O221</f>
        <v>2.12</v>
      </c>
      <c r="L221" s="15" t="s">
        <v>42</v>
      </c>
      <c r="N221" s="14" t="n">
        <v>2.42</v>
      </c>
      <c r="O221" s="0" t="n">
        <v>-0.3</v>
      </c>
    </row>
    <row r="222" customFormat="false" ht="12.75" hidden="false" customHeight="false" outlineLevel="0" collapsed="false">
      <c r="A222" s="0" t="s">
        <v>40</v>
      </c>
      <c r="B222" s="1" t="n">
        <v>59</v>
      </c>
      <c r="C222" s="1" t="s">
        <v>84</v>
      </c>
      <c r="D222" s="19" t="n">
        <v>2</v>
      </c>
      <c r="E222" s="24" t="n">
        <v>254</v>
      </c>
      <c r="F222" s="2" t="n">
        <v>43.838</v>
      </c>
      <c r="G222" s="13" t="n">
        <v>23.3</v>
      </c>
      <c r="H222" s="13" t="s">
        <v>43</v>
      </c>
      <c r="I222" s="13" t="n">
        <v>47.8</v>
      </c>
      <c r="J222" s="13" t="s">
        <v>43</v>
      </c>
      <c r="K222" s="18" t="n">
        <v>2.205</v>
      </c>
      <c r="L222" s="15" t="s">
        <v>44</v>
      </c>
      <c r="N222" s="14" t="n">
        <v>2.5</v>
      </c>
      <c r="O222" s="0" t="n">
        <v>-0.3</v>
      </c>
    </row>
    <row r="223" customFormat="false" ht="12.75" hidden="false" customHeight="false" outlineLevel="0" collapsed="false">
      <c r="A223" s="0" t="s">
        <v>40</v>
      </c>
      <c r="B223" s="1" t="n">
        <v>59</v>
      </c>
      <c r="C223" s="1" t="s">
        <v>84</v>
      </c>
      <c r="D223" s="19" t="n">
        <v>1</v>
      </c>
      <c r="E223" s="24" t="n">
        <v>253</v>
      </c>
      <c r="F223" s="2" t="n">
        <v>43.762</v>
      </c>
      <c r="G223" s="16" t="n">
        <v>23</v>
      </c>
      <c r="I223" s="16" t="n">
        <v>46.8</v>
      </c>
      <c r="J223" s="15"/>
      <c r="K223" s="17" t="n">
        <f aca="false">N223+O223</f>
        <v>2.18</v>
      </c>
      <c r="L223" s="15" t="s">
        <v>42</v>
      </c>
      <c r="N223" s="14" t="n">
        <v>2.48</v>
      </c>
      <c r="O223" s="0" t="n">
        <v>-0.3</v>
      </c>
    </row>
    <row r="224" customFormat="false" ht="12.75" hidden="false" customHeight="false" outlineLevel="0" collapsed="false">
      <c r="A224" s="0" t="s">
        <v>40</v>
      </c>
      <c r="B224" s="1" t="n">
        <v>60</v>
      </c>
      <c r="C224" s="1" t="s">
        <v>85</v>
      </c>
      <c r="D224" s="19" t="n">
        <v>7</v>
      </c>
      <c r="E224" s="24" t="n">
        <v>265</v>
      </c>
      <c r="F224" s="2" t="n">
        <v>5.928</v>
      </c>
      <c r="G224" s="16" t="n">
        <v>7.35</v>
      </c>
      <c r="H224" s="2" t="s">
        <v>43</v>
      </c>
      <c r="I224" s="16" t="n">
        <v>34.5</v>
      </c>
      <c r="J224" s="15" t="s">
        <v>43</v>
      </c>
      <c r="K224" s="17" t="n">
        <v>0.82</v>
      </c>
      <c r="L224" s="15" t="s">
        <v>44</v>
      </c>
      <c r="N224" s="14" t="n">
        <v>1.14</v>
      </c>
      <c r="O224" s="0" t="n">
        <v>-0.3</v>
      </c>
    </row>
    <row r="225" customFormat="false" ht="12.75" hidden="false" customHeight="false" outlineLevel="0" collapsed="false">
      <c r="A225" s="0" t="s">
        <v>40</v>
      </c>
      <c r="B225" s="1" t="n">
        <v>60</v>
      </c>
      <c r="C225" s="1" t="s">
        <v>85</v>
      </c>
      <c r="D225" s="19" t="n">
        <v>6</v>
      </c>
      <c r="E225" s="24" t="n">
        <v>264</v>
      </c>
      <c r="F225" s="2" t="n">
        <v>10.24</v>
      </c>
      <c r="G225" s="16" t="n">
        <v>7.5</v>
      </c>
      <c r="I225" s="16" t="n">
        <v>34.6</v>
      </c>
      <c r="J225" s="15"/>
      <c r="K225" s="17" t="n">
        <f aca="false">N225+O225</f>
        <v>0.82</v>
      </c>
      <c r="L225" s="15" t="s">
        <v>42</v>
      </c>
      <c r="N225" s="14" t="n">
        <v>1.12</v>
      </c>
      <c r="O225" s="0" t="n">
        <v>-0.3</v>
      </c>
    </row>
    <row r="226" customFormat="false" ht="12.75" hidden="false" customHeight="false" outlineLevel="0" collapsed="false">
      <c r="A226" s="0" t="s">
        <v>40</v>
      </c>
      <c r="B226" s="1" t="n">
        <v>60</v>
      </c>
      <c r="C226" s="1" t="s">
        <v>85</v>
      </c>
      <c r="D226" s="19" t="n">
        <v>5</v>
      </c>
      <c r="E226" s="24" t="n">
        <v>263</v>
      </c>
      <c r="F226" s="2" t="n">
        <v>19.881</v>
      </c>
      <c r="G226" s="16" t="n">
        <v>8.2</v>
      </c>
      <c r="I226" s="16" t="n">
        <v>35.2</v>
      </c>
      <c r="J226" s="15"/>
      <c r="K226" s="17" t="n">
        <f aca="false">N226+O226</f>
        <v>0.88</v>
      </c>
      <c r="L226" s="15" t="s">
        <v>42</v>
      </c>
      <c r="N226" s="14" t="n">
        <v>1.18</v>
      </c>
      <c r="O226" s="0" t="n">
        <v>-0.3</v>
      </c>
    </row>
    <row r="227" customFormat="false" ht="12.75" hidden="false" customHeight="false" outlineLevel="0" collapsed="false">
      <c r="A227" s="0" t="s">
        <v>40</v>
      </c>
      <c r="B227" s="1" t="n">
        <v>60</v>
      </c>
      <c r="C227" s="1" t="s">
        <v>85</v>
      </c>
      <c r="D227" s="19" t="n">
        <v>4</v>
      </c>
      <c r="E227" s="24" t="n">
        <v>262</v>
      </c>
      <c r="F227" s="2" t="n">
        <v>30.587</v>
      </c>
      <c r="G227" s="16" t="n">
        <v>16.3</v>
      </c>
      <c r="I227" s="21" t="n">
        <v>30.9</v>
      </c>
      <c r="J227" s="15" t="s">
        <v>73</v>
      </c>
      <c r="K227" s="17" t="n">
        <f aca="false">N227+O227</f>
        <v>1.53</v>
      </c>
      <c r="L227" s="15" t="s">
        <v>42</v>
      </c>
      <c r="M227" s="4" t="s">
        <v>86</v>
      </c>
      <c r="N227" s="14" t="n">
        <v>1.83</v>
      </c>
      <c r="O227" s="0" t="n">
        <v>-0.3</v>
      </c>
    </row>
    <row r="228" customFormat="false" ht="12.75" hidden="false" customHeight="false" outlineLevel="0" collapsed="false">
      <c r="A228" s="0" t="s">
        <v>40</v>
      </c>
      <c r="B228" s="1" t="n">
        <v>60</v>
      </c>
      <c r="C228" s="1" t="s">
        <v>85</v>
      </c>
      <c r="D228" s="19" t="n">
        <v>3</v>
      </c>
      <c r="E228" s="24" t="n">
        <v>261</v>
      </c>
      <c r="F228" s="2" t="n">
        <v>50.112</v>
      </c>
      <c r="G228" s="16" t="n">
        <v>22.6</v>
      </c>
      <c r="I228" s="16" t="n">
        <v>43.8</v>
      </c>
      <c r="J228" s="15"/>
      <c r="K228" s="17" t="n">
        <f aca="false">N228+O228</f>
        <v>2.12</v>
      </c>
      <c r="L228" s="15" t="s">
        <v>42</v>
      </c>
      <c r="M228" s="25"/>
      <c r="N228" s="14" t="n">
        <v>2.42</v>
      </c>
      <c r="O228" s="0" t="n">
        <v>-0.3</v>
      </c>
    </row>
    <row r="229" customFormat="false" ht="12.75" hidden="false" customHeight="false" outlineLevel="0" collapsed="false">
      <c r="A229" s="0" t="s">
        <v>40</v>
      </c>
      <c r="B229" s="1" t="n">
        <v>60</v>
      </c>
      <c r="C229" s="1" t="s">
        <v>85</v>
      </c>
      <c r="D229" s="19" t="n">
        <v>2</v>
      </c>
      <c r="E229" s="24" t="n">
        <v>260</v>
      </c>
      <c r="F229" s="2" t="n">
        <v>75.467</v>
      </c>
      <c r="G229" s="16" t="n">
        <v>25.3</v>
      </c>
      <c r="I229" s="16" t="n">
        <v>47.8</v>
      </c>
      <c r="J229" s="15"/>
      <c r="K229" s="17" t="n">
        <f aca="false">N229+O229</f>
        <v>2.33</v>
      </c>
      <c r="L229" s="15" t="s">
        <v>42</v>
      </c>
      <c r="N229" s="14" t="n">
        <v>2.63</v>
      </c>
      <c r="O229" s="0" t="n">
        <v>-0.3</v>
      </c>
    </row>
    <row r="230" customFormat="false" ht="12.75" hidden="false" customHeight="false" outlineLevel="0" collapsed="false">
      <c r="A230" s="0" t="s">
        <v>40</v>
      </c>
      <c r="B230" s="1" t="n">
        <v>60</v>
      </c>
      <c r="C230" s="1" t="s">
        <v>85</v>
      </c>
      <c r="D230" s="19" t="n">
        <v>1</v>
      </c>
      <c r="E230" s="24" t="n">
        <v>259</v>
      </c>
      <c r="F230" s="2" t="n">
        <v>93.628</v>
      </c>
      <c r="G230" s="16" t="n">
        <v>25.5</v>
      </c>
      <c r="I230" s="16" t="n">
        <v>50.6</v>
      </c>
      <c r="J230" s="15"/>
      <c r="K230" s="17" t="n">
        <f aca="false">N230+O230</f>
        <v>2.36</v>
      </c>
      <c r="L230" s="15" t="s">
        <v>42</v>
      </c>
      <c r="N230" s="14" t="n">
        <v>2.66</v>
      </c>
      <c r="O230" s="0" t="n">
        <v>-0.3</v>
      </c>
    </row>
    <row r="231" customFormat="false" ht="12.75" hidden="false" customHeight="false" outlineLevel="0" collapsed="false">
      <c r="A231" s="0" t="s">
        <v>40</v>
      </c>
      <c r="B231" s="1" t="n">
        <v>64</v>
      </c>
      <c r="C231" s="1" t="s">
        <v>87</v>
      </c>
      <c r="D231" s="19" t="n">
        <v>18</v>
      </c>
      <c r="E231" s="24" t="n">
        <v>9283</v>
      </c>
      <c r="F231" s="2" t="n">
        <v>2.264</v>
      </c>
      <c r="H231" s="2" t="s">
        <v>88</v>
      </c>
      <c r="J231" s="2" t="s">
        <v>88</v>
      </c>
      <c r="K231" s="17"/>
      <c r="L231" s="3" t="s">
        <v>88</v>
      </c>
    </row>
    <row r="232" customFormat="false" ht="12.75" hidden="false" customHeight="false" outlineLevel="0" collapsed="false">
      <c r="A232" s="0" t="s">
        <v>40</v>
      </c>
      <c r="B232" s="1" t="n">
        <v>64</v>
      </c>
      <c r="C232" s="1" t="s">
        <v>87</v>
      </c>
      <c r="D232" s="19" t="n">
        <v>17</v>
      </c>
      <c r="E232" s="24" t="n">
        <v>9282</v>
      </c>
      <c r="F232" s="2" t="n">
        <v>4.013</v>
      </c>
      <c r="H232" s="2" t="s">
        <v>88</v>
      </c>
      <c r="J232" s="15" t="s">
        <v>88</v>
      </c>
      <c r="K232" s="17"/>
      <c r="L232" s="1" t="s">
        <v>88</v>
      </c>
      <c r="N232" s="2"/>
      <c r="O232" s="26"/>
      <c r="P232" s="26"/>
    </row>
    <row r="233" customFormat="false" ht="12.75" hidden="false" customHeight="false" outlineLevel="0" collapsed="false">
      <c r="A233" s="0" t="s">
        <v>40</v>
      </c>
      <c r="B233" s="1" t="n">
        <v>64</v>
      </c>
      <c r="C233" s="1" t="s">
        <v>87</v>
      </c>
      <c r="D233" s="19" t="n">
        <v>16</v>
      </c>
      <c r="E233" s="24" t="n">
        <v>9281</v>
      </c>
      <c r="F233" s="2" t="n">
        <v>4.67</v>
      </c>
      <c r="G233" s="16" t="n">
        <v>2.8</v>
      </c>
      <c r="I233" s="16" t="n">
        <v>19.2</v>
      </c>
      <c r="J233" s="15"/>
      <c r="K233" s="17" t="n">
        <f aca="false">N233+O233</f>
        <v>0.46</v>
      </c>
      <c r="L233" s="1" t="s">
        <v>48</v>
      </c>
      <c r="N233" s="14" t="n">
        <v>0.76</v>
      </c>
      <c r="O233" s="0" t="n">
        <v>-0.3</v>
      </c>
      <c r="P233" s="26"/>
    </row>
    <row r="234" customFormat="false" ht="12.75" hidden="false" customHeight="false" outlineLevel="0" collapsed="false">
      <c r="A234" s="0" t="s">
        <v>40</v>
      </c>
      <c r="B234" s="1" t="n">
        <v>64</v>
      </c>
      <c r="C234" s="1" t="s">
        <v>87</v>
      </c>
      <c r="D234" s="19" t="n">
        <v>15</v>
      </c>
      <c r="E234" s="24" t="n">
        <v>9280</v>
      </c>
      <c r="F234" s="2" t="n">
        <v>6.564</v>
      </c>
      <c r="H234" s="2" t="s">
        <v>88</v>
      </c>
      <c r="J234" s="2" t="s">
        <v>88</v>
      </c>
      <c r="K234" s="17"/>
      <c r="L234" s="2" t="s">
        <v>88</v>
      </c>
      <c r="M234" s="14"/>
    </row>
    <row r="235" customFormat="false" ht="12.75" hidden="false" customHeight="false" outlineLevel="0" collapsed="false">
      <c r="A235" s="0" t="s">
        <v>40</v>
      </c>
      <c r="B235" s="1" t="n">
        <v>64</v>
      </c>
      <c r="C235" s="1" t="s">
        <v>87</v>
      </c>
      <c r="D235" s="19" t="n">
        <v>14</v>
      </c>
      <c r="E235" s="24" t="n">
        <v>9279</v>
      </c>
      <c r="F235" s="2" t="n">
        <v>8.224</v>
      </c>
      <c r="H235" s="2" t="s">
        <v>88</v>
      </c>
      <c r="J235" s="2" t="s">
        <v>88</v>
      </c>
      <c r="K235" s="17"/>
      <c r="L235" s="2" t="s">
        <v>88</v>
      </c>
    </row>
    <row r="236" customFormat="false" ht="12.75" hidden="false" customHeight="false" outlineLevel="0" collapsed="false">
      <c r="A236" s="0" t="s">
        <v>40</v>
      </c>
      <c r="B236" s="1" t="n">
        <v>64</v>
      </c>
      <c r="C236" s="1" t="s">
        <v>87</v>
      </c>
      <c r="D236" s="19" t="n">
        <v>13</v>
      </c>
      <c r="E236" s="24" t="n">
        <v>9278</v>
      </c>
      <c r="F236" s="2" t="n">
        <v>10.122</v>
      </c>
      <c r="H236" s="2" t="s">
        <v>88</v>
      </c>
      <c r="J236" s="2" t="s">
        <v>88</v>
      </c>
      <c r="K236" s="17"/>
      <c r="L236" s="2" t="s">
        <v>88</v>
      </c>
    </row>
    <row r="237" customFormat="false" ht="12.75" hidden="false" customHeight="false" outlineLevel="0" collapsed="false">
      <c r="A237" s="0" t="s">
        <v>40</v>
      </c>
      <c r="B237" s="1" t="n">
        <v>64</v>
      </c>
      <c r="C237" s="1" t="s">
        <v>87</v>
      </c>
      <c r="D237" s="19" t="n">
        <v>12</v>
      </c>
      <c r="E237" s="24" t="n">
        <v>9277</v>
      </c>
      <c r="F237" s="2" t="n">
        <v>10.09</v>
      </c>
      <c r="G237" s="16" t="n">
        <v>2.7</v>
      </c>
      <c r="I237" s="16" t="n">
        <v>18.9</v>
      </c>
      <c r="J237" s="15"/>
      <c r="K237" s="17" t="n">
        <f aca="false">N237+O237</f>
        <v>0.46</v>
      </c>
      <c r="L237" s="3" t="s">
        <v>48</v>
      </c>
      <c r="N237" s="14" t="n">
        <v>0.76</v>
      </c>
      <c r="O237" s="0" t="n">
        <v>-0.3</v>
      </c>
    </row>
    <row r="238" customFormat="false" ht="12.75" hidden="false" customHeight="false" outlineLevel="0" collapsed="false">
      <c r="A238" s="0" t="s">
        <v>40</v>
      </c>
      <c r="B238" s="1" t="n">
        <v>64</v>
      </c>
      <c r="C238" s="1" t="s">
        <v>87</v>
      </c>
      <c r="D238" s="19" t="n">
        <v>11</v>
      </c>
      <c r="E238" s="24" t="n">
        <v>9276</v>
      </c>
      <c r="F238" s="2" t="n">
        <v>12.357</v>
      </c>
      <c r="H238" s="2" t="s">
        <v>88</v>
      </c>
      <c r="J238" s="2" t="s">
        <v>88</v>
      </c>
      <c r="K238" s="17"/>
      <c r="L238" s="2" t="s">
        <v>88</v>
      </c>
    </row>
    <row r="239" customFormat="false" ht="12.75" hidden="false" customHeight="false" outlineLevel="0" collapsed="false">
      <c r="A239" s="0" t="s">
        <v>40</v>
      </c>
      <c r="B239" s="1" t="n">
        <v>64</v>
      </c>
      <c r="C239" s="1" t="s">
        <v>87</v>
      </c>
      <c r="D239" s="19" t="n">
        <v>10</v>
      </c>
      <c r="E239" s="24" t="n">
        <v>9275</v>
      </c>
      <c r="F239" s="2" t="n">
        <v>14.528</v>
      </c>
      <c r="H239" s="2" t="s">
        <v>88</v>
      </c>
      <c r="J239" s="2" t="s">
        <v>88</v>
      </c>
      <c r="K239" s="17"/>
      <c r="L239" s="2" t="s">
        <v>88</v>
      </c>
    </row>
    <row r="240" customFormat="false" ht="12.75" hidden="false" customHeight="false" outlineLevel="0" collapsed="false">
      <c r="A240" s="0" t="s">
        <v>40</v>
      </c>
      <c r="B240" s="1" t="n">
        <v>64</v>
      </c>
      <c r="C240" s="1" t="s">
        <v>87</v>
      </c>
      <c r="D240" s="19" t="n">
        <v>9</v>
      </c>
      <c r="E240" s="24" t="n">
        <v>9274</v>
      </c>
      <c r="F240" s="2" t="n">
        <v>16.003</v>
      </c>
      <c r="H240" s="2" t="s">
        <v>88</v>
      </c>
      <c r="J240" s="2" t="s">
        <v>88</v>
      </c>
      <c r="K240" s="17"/>
      <c r="L240" s="2" t="s">
        <v>88</v>
      </c>
    </row>
    <row r="241" customFormat="false" ht="12.75" hidden="false" customHeight="false" outlineLevel="0" collapsed="false">
      <c r="A241" s="0" t="s">
        <v>40</v>
      </c>
      <c r="B241" s="1" t="n">
        <v>64</v>
      </c>
      <c r="C241" s="1" t="s">
        <v>87</v>
      </c>
      <c r="D241" s="19" t="n">
        <v>8</v>
      </c>
      <c r="E241" s="24" t="n">
        <v>9273</v>
      </c>
      <c r="F241" s="2" t="n">
        <v>17.792</v>
      </c>
      <c r="H241" s="2" t="s">
        <v>88</v>
      </c>
      <c r="J241" s="2" t="s">
        <v>88</v>
      </c>
      <c r="K241" s="17"/>
      <c r="L241" s="2" t="s">
        <v>88</v>
      </c>
    </row>
    <row r="242" customFormat="false" ht="12.75" hidden="false" customHeight="false" outlineLevel="0" collapsed="false">
      <c r="A242" s="0" t="s">
        <v>40</v>
      </c>
      <c r="B242" s="1" t="n">
        <v>64</v>
      </c>
      <c r="C242" s="1" t="s">
        <v>87</v>
      </c>
      <c r="D242" s="19" t="n">
        <v>7</v>
      </c>
      <c r="E242" s="24" t="n">
        <v>9272</v>
      </c>
      <c r="F242" s="2" t="n">
        <v>20.686</v>
      </c>
      <c r="H242" s="2" t="s">
        <v>88</v>
      </c>
      <c r="J242" s="2" t="s">
        <v>88</v>
      </c>
      <c r="K242" s="17"/>
      <c r="L242" s="2" t="s">
        <v>88</v>
      </c>
    </row>
    <row r="243" customFormat="false" ht="12.75" hidden="false" customHeight="false" outlineLevel="0" collapsed="false">
      <c r="A243" s="0" t="s">
        <v>40</v>
      </c>
      <c r="B243" s="1" t="n">
        <v>64</v>
      </c>
      <c r="C243" s="1" t="s">
        <v>87</v>
      </c>
      <c r="D243" s="19" t="n">
        <v>6</v>
      </c>
      <c r="E243" s="24" t="n">
        <v>9271</v>
      </c>
      <c r="F243" s="2" t="n">
        <v>20.705</v>
      </c>
      <c r="G243" s="16" t="n">
        <v>2.2</v>
      </c>
      <c r="I243" s="16" t="n">
        <v>14.9</v>
      </c>
      <c r="K243" s="17" t="n">
        <f aca="false">N243+O243</f>
        <v>0.48</v>
      </c>
      <c r="L243" s="3" t="s">
        <v>48</v>
      </c>
      <c r="N243" s="14" t="n">
        <v>0.78</v>
      </c>
      <c r="O243" s="0" t="n">
        <v>-0.3</v>
      </c>
    </row>
    <row r="244" customFormat="false" ht="12.75" hidden="false" customHeight="false" outlineLevel="0" collapsed="false">
      <c r="A244" s="0" t="s">
        <v>40</v>
      </c>
      <c r="B244" s="1" t="n">
        <v>64</v>
      </c>
      <c r="C244" s="1" t="s">
        <v>87</v>
      </c>
      <c r="D244" s="19" t="n">
        <v>5</v>
      </c>
      <c r="E244" s="24" t="n">
        <v>9270</v>
      </c>
      <c r="F244" s="2" t="n">
        <v>29.922</v>
      </c>
      <c r="G244" s="16" t="n">
        <v>15.9</v>
      </c>
      <c r="I244" s="16" t="n">
        <v>28.8</v>
      </c>
      <c r="K244" s="17" t="n">
        <f aca="false">N244+O244</f>
        <v>1.51</v>
      </c>
      <c r="L244" s="3" t="s">
        <v>48</v>
      </c>
      <c r="N244" s="14" t="n">
        <v>1.81</v>
      </c>
      <c r="O244" s="0" t="n">
        <v>-0.3</v>
      </c>
    </row>
    <row r="245" customFormat="false" ht="12.75" hidden="false" customHeight="false" outlineLevel="0" collapsed="false">
      <c r="A245" s="0" t="s">
        <v>40</v>
      </c>
      <c r="B245" s="1" t="n">
        <v>64</v>
      </c>
      <c r="C245" s="1" t="s">
        <v>87</v>
      </c>
      <c r="D245" s="19" t="n">
        <v>4</v>
      </c>
      <c r="E245" s="24" t="n">
        <v>9269</v>
      </c>
      <c r="F245" s="2" t="n">
        <v>50.119</v>
      </c>
      <c r="G245" s="16" t="n">
        <v>18.5</v>
      </c>
      <c r="I245" s="16" t="n">
        <v>30.1</v>
      </c>
      <c r="K245" s="17" t="n">
        <f aca="false">N245+O245</f>
        <v>1.69</v>
      </c>
      <c r="L245" s="3" t="s">
        <v>48</v>
      </c>
      <c r="N245" s="14" t="n">
        <v>1.99</v>
      </c>
      <c r="O245" s="0" t="n">
        <v>-0.3</v>
      </c>
    </row>
    <row r="246" customFormat="false" ht="12.75" hidden="false" customHeight="false" outlineLevel="0" collapsed="false">
      <c r="A246" s="0" t="s">
        <v>40</v>
      </c>
      <c r="B246" s="1" t="n">
        <v>64</v>
      </c>
      <c r="C246" s="1" t="s">
        <v>87</v>
      </c>
      <c r="D246" s="19" t="n">
        <v>3</v>
      </c>
      <c r="E246" s="24" t="n">
        <v>9268</v>
      </c>
      <c r="F246" s="2" t="n">
        <v>72.955</v>
      </c>
      <c r="G246" s="16" t="n">
        <v>20.8</v>
      </c>
      <c r="I246" s="16" t="n">
        <v>31.7</v>
      </c>
      <c r="K246" s="17" t="n">
        <f aca="false">N246+O246</f>
        <v>1.86</v>
      </c>
      <c r="L246" s="3" t="s">
        <v>48</v>
      </c>
      <c r="N246" s="14" t="n">
        <v>2.16</v>
      </c>
      <c r="O246" s="0" t="n">
        <v>-0.3</v>
      </c>
    </row>
    <row r="247" customFormat="false" ht="12.75" hidden="false" customHeight="false" outlineLevel="0" collapsed="false">
      <c r="A247" s="0" t="s">
        <v>40</v>
      </c>
      <c r="B247" s="1" t="n">
        <v>64</v>
      </c>
      <c r="C247" s="1" t="s">
        <v>87</v>
      </c>
      <c r="D247" s="19" t="n">
        <v>2</v>
      </c>
      <c r="E247" s="24" t="n">
        <v>9267</v>
      </c>
      <c r="F247" s="2" t="n">
        <v>99.7</v>
      </c>
      <c r="G247" s="16" t="n">
        <v>28.55</v>
      </c>
      <c r="H247" s="2" t="s">
        <v>43</v>
      </c>
      <c r="I247" s="16" t="n">
        <v>51.95</v>
      </c>
      <c r="J247" s="2" t="s">
        <v>43</v>
      </c>
      <c r="K247" s="17" t="n">
        <v>2.42</v>
      </c>
      <c r="L247" s="15" t="s">
        <v>44</v>
      </c>
      <c r="N247" s="14" t="n">
        <v>2.72</v>
      </c>
      <c r="O247" s="0" t="n">
        <v>-0.3</v>
      </c>
    </row>
    <row r="248" customFormat="false" ht="12.75" hidden="false" customHeight="false" outlineLevel="0" collapsed="false">
      <c r="A248" s="0" t="s">
        <v>40</v>
      </c>
      <c r="B248" s="1" t="n">
        <v>64</v>
      </c>
      <c r="C248" s="1" t="s">
        <v>87</v>
      </c>
      <c r="D248" s="19" t="n">
        <v>1</v>
      </c>
      <c r="E248" s="24" t="n">
        <v>9266</v>
      </c>
      <c r="F248" s="2" t="n">
        <v>116.37</v>
      </c>
      <c r="G248" s="16" t="n">
        <v>29.3</v>
      </c>
      <c r="I248" s="16" t="n">
        <v>54.3</v>
      </c>
      <c r="K248" s="17" t="n">
        <f aca="false">N248+O248</f>
        <v>2.47</v>
      </c>
      <c r="L248" s="3" t="s">
        <v>48</v>
      </c>
      <c r="N248" s="14" t="n">
        <v>2.77</v>
      </c>
      <c r="O248" s="0" t="n">
        <v>-0.3</v>
      </c>
    </row>
    <row r="249" customFormat="false" ht="12.75" hidden="false" customHeight="false" outlineLevel="0" collapsed="false">
      <c r="A249" s="0" t="s">
        <v>40</v>
      </c>
      <c r="B249" s="1" t="n">
        <v>65</v>
      </c>
      <c r="C249" s="1" t="s">
        <v>89</v>
      </c>
      <c r="D249" s="19" t="n">
        <v>9</v>
      </c>
      <c r="E249" s="27" t="n">
        <v>274</v>
      </c>
      <c r="F249" s="2" t="n">
        <v>16.003</v>
      </c>
      <c r="G249" s="16" t="n">
        <v>2.6</v>
      </c>
      <c r="I249" s="16" t="n">
        <v>16.4</v>
      </c>
      <c r="J249" s="15"/>
      <c r="K249" s="17" t="n">
        <f aca="false">N249+O249</f>
        <v>0.39</v>
      </c>
      <c r="L249" s="3" t="s">
        <v>48</v>
      </c>
      <c r="N249" s="14" t="n">
        <v>0.88</v>
      </c>
      <c r="O249" s="0" t="n">
        <v>-0.49</v>
      </c>
    </row>
    <row r="250" customFormat="false" ht="12.75" hidden="false" customHeight="false" outlineLevel="0" collapsed="false">
      <c r="A250" s="0" t="s">
        <v>40</v>
      </c>
      <c r="B250" s="1" t="n">
        <v>65</v>
      </c>
      <c r="C250" s="1" t="s">
        <v>89</v>
      </c>
      <c r="D250" s="19" t="n">
        <v>8</v>
      </c>
      <c r="E250" s="27" t="n">
        <v>273</v>
      </c>
      <c r="F250" s="2" t="n">
        <v>17.792</v>
      </c>
      <c r="G250" s="16" t="n">
        <v>2.8</v>
      </c>
      <c r="I250" s="16" t="n">
        <v>16.6</v>
      </c>
      <c r="J250" s="15"/>
      <c r="K250" s="17" t="n">
        <f aca="false">N250+O250</f>
        <v>0.38</v>
      </c>
      <c r="L250" s="3" t="s">
        <v>48</v>
      </c>
      <c r="N250" s="14" t="n">
        <v>0.87</v>
      </c>
      <c r="O250" s="0" t="n">
        <v>-0.49</v>
      </c>
    </row>
    <row r="251" customFormat="false" ht="12.75" hidden="false" customHeight="false" outlineLevel="0" collapsed="false">
      <c r="A251" s="0" t="s">
        <v>40</v>
      </c>
      <c r="B251" s="1" t="n">
        <v>65</v>
      </c>
      <c r="C251" s="1" t="s">
        <v>89</v>
      </c>
      <c r="D251" s="19" t="n">
        <v>7</v>
      </c>
      <c r="E251" s="27" t="n">
        <v>272</v>
      </c>
      <c r="F251" s="2" t="n">
        <v>20.686</v>
      </c>
      <c r="G251" s="16" t="n">
        <v>13.7</v>
      </c>
      <c r="I251" s="16" t="n">
        <v>26.7</v>
      </c>
      <c r="J251" s="15"/>
      <c r="K251" s="17" t="n">
        <f aca="false">N251+O251</f>
        <v>1.21</v>
      </c>
      <c r="L251" s="3" t="s">
        <v>48</v>
      </c>
      <c r="N251" s="14" t="n">
        <v>1.7</v>
      </c>
      <c r="O251" s="0" t="n">
        <v>-0.49</v>
      </c>
    </row>
    <row r="252" customFormat="false" ht="12.75" hidden="false" customHeight="false" outlineLevel="0" collapsed="false">
      <c r="A252" s="0" t="s">
        <v>40</v>
      </c>
      <c r="B252" s="1" t="n">
        <v>65</v>
      </c>
      <c r="C252" s="1" t="s">
        <v>89</v>
      </c>
      <c r="D252" s="19" t="n">
        <v>6</v>
      </c>
      <c r="E252" s="27" t="n">
        <v>271</v>
      </c>
      <c r="F252" s="2" t="n">
        <v>20.705</v>
      </c>
      <c r="G252" s="16" t="n">
        <v>17.05</v>
      </c>
      <c r="H252" s="2" t="s">
        <v>43</v>
      </c>
      <c r="I252" s="16" t="n">
        <v>26.8</v>
      </c>
      <c r="J252" s="15" t="s">
        <v>43</v>
      </c>
      <c r="K252" s="17" t="n">
        <v>1.475</v>
      </c>
      <c r="L252" s="15" t="s">
        <v>44</v>
      </c>
      <c r="N252" s="14" t="n">
        <v>1.97</v>
      </c>
      <c r="O252" s="0" t="n">
        <v>-0.49</v>
      </c>
    </row>
    <row r="253" customFormat="false" ht="12.75" hidden="false" customHeight="false" outlineLevel="0" collapsed="false">
      <c r="A253" s="0" t="s">
        <v>40</v>
      </c>
      <c r="B253" s="1" t="n">
        <v>65</v>
      </c>
      <c r="C253" s="1" t="s">
        <v>89</v>
      </c>
      <c r="D253" s="19" t="n">
        <v>5</v>
      </c>
      <c r="E253" s="27" t="n">
        <v>270</v>
      </c>
      <c r="F253" s="2" t="n">
        <v>29.922</v>
      </c>
      <c r="G253" s="16" t="n">
        <v>22.3</v>
      </c>
      <c r="I253" s="16" t="n">
        <v>35.5</v>
      </c>
      <c r="J253" s="15"/>
      <c r="K253" s="17" t="n">
        <f aca="false">N253+O253</f>
        <v>1.75</v>
      </c>
      <c r="L253" s="3" t="s">
        <v>48</v>
      </c>
      <c r="N253" s="14" t="n">
        <v>2.24</v>
      </c>
      <c r="O253" s="0" t="n">
        <v>-0.49</v>
      </c>
    </row>
    <row r="254" customFormat="false" ht="12.75" hidden="false" customHeight="false" outlineLevel="0" collapsed="false">
      <c r="A254" s="0" t="s">
        <v>40</v>
      </c>
      <c r="B254" s="1" t="n">
        <v>65</v>
      </c>
      <c r="C254" s="1" t="s">
        <v>89</v>
      </c>
      <c r="D254" s="19" t="n">
        <v>4</v>
      </c>
      <c r="E254" s="27" t="n">
        <v>269</v>
      </c>
      <c r="F254" s="2" t="n">
        <v>50.119</v>
      </c>
      <c r="G254" s="16" t="n">
        <v>21.6</v>
      </c>
      <c r="I254" s="21" t="n">
        <v>28.2</v>
      </c>
      <c r="J254" s="15"/>
      <c r="K254" s="17" t="n">
        <f aca="false">N254+O254</f>
        <v>1.66</v>
      </c>
      <c r="L254" s="3" t="s">
        <v>48</v>
      </c>
      <c r="M254" s="4" t="s">
        <v>90</v>
      </c>
      <c r="N254" s="14" t="n">
        <v>2.15</v>
      </c>
      <c r="O254" s="0" t="n">
        <v>-0.49</v>
      </c>
    </row>
    <row r="255" customFormat="false" ht="12.75" hidden="false" customHeight="false" outlineLevel="0" collapsed="false">
      <c r="A255" s="0" t="s">
        <v>40</v>
      </c>
      <c r="B255" s="1" t="n">
        <v>65</v>
      </c>
      <c r="C255" s="1" t="s">
        <v>89</v>
      </c>
      <c r="D255" s="19" t="n">
        <v>3</v>
      </c>
      <c r="E255" s="27" t="n">
        <v>268</v>
      </c>
      <c r="F255" s="2" t="n">
        <v>72.955</v>
      </c>
      <c r="G255" s="16" t="n">
        <v>29.7</v>
      </c>
      <c r="I255" s="16" t="n">
        <v>42.8</v>
      </c>
      <c r="J255" s="15"/>
      <c r="K255" s="17" t="n">
        <f aca="false">N255+O255</f>
        <v>2.18</v>
      </c>
      <c r="L255" s="3" t="s">
        <v>48</v>
      </c>
      <c r="N255" s="14" t="n">
        <v>2.67</v>
      </c>
      <c r="O255" s="0" t="n">
        <v>-0.49</v>
      </c>
    </row>
    <row r="256" customFormat="false" ht="12.75" hidden="false" customHeight="false" outlineLevel="0" collapsed="false">
      <c r="A256" s="0" t="s">
        <v>40</v>
      </c>
      <c r="B256" s="1" t="n">
        <v>65</v>
      </c>
      <c r="C256" s="1" t="s">
        <v>89</v>
      </c>
      <c r="D256" s="19" t="n">
        <v>2</v>
      </c>
      <c r="E256" s="27" t="n">
        <v>267</v>
      </c>
      <c r="F256" s="2" t="n">
        <v>99.679</v>
      </c>
      <c r="G256" s="16" t="n">
        <v>33.4</v>
      </c>
      <c r="I256" s="16" t="n">
        <v>55.8</v>
      </c>
      <c r="J256" s="15"/>
      <c r="K256" s="17" t="n">
        <f aca="false">N256+O256</f>
        <v>2.52</v>
      </c>
      <c r="L256" s="3" t="s">
        <v>48</v>
      </c>
      <c r="N256" s="14" t="n">
        <v>3.01</v>
      </c>
      <c r="O256" s="0" t="n">
        <v>-0.49</v>
      </c>
    </row>
    <row r="257" customFormat="false" ht="12.75" hidden="false" customHeight="false" outlineLevel="0" collapsed="false">
      <c r="A257" s="0" t="s">
        <v>40</v>
      </c>
      <c r="B257" s="1" t="n">
        <v>65</v>
      </c>
      <c r="C257" s="1" t="s">
        <v>89</v>
      </c>
      <c r="D257" s="19" t="n">
        <v>1</v>
      </c>
      <c r="E257" s="27" t="n">
        <v>266</v>
      </c>
      <c r="F257" s="2" t="n">
        <v>116.37</v>
      </c>
      <c r="G257" s="16" t="n">
        <v>33.7</v>
      </c>
      <c r="I257" s="16" t="n">
        <v>56.5</v>
      </c>
      <c r="J257" s="15"/>
      <c r="K257" s="17" t="n">
        <f aca="false">N257+O257</f>
        <v>2.55</v>
      </c>
      <c r="L257" s="3" t="s">
        <v>48</v>
      </c>
      <c r="N257" s="14" t="n">
        <v>3.04</v>
      </c>
      <c r="O257" s="0" t="n">
        <v>-0.49</v>
      </c>
    </row>
    <row r="258" customFormat="false" ht="12.75" hidden="false" customHeight="false" outlineLevel="0" collapsed="false">
      <c r="A258" s="0" t="s">
        <v>40</v>
      </c>
      <c r="B258" s="1" t="n">
        <v>67</v>
      </c>
      <c r="C258" s="1" t="s">
        <v>91</v>
      </c>
      <c r="E258" s="1" t="n">
        <v>275</v>
      </c>
      <c r="G258" s="2" t="n">
        <v>2.8</v>
      </c>
      <c r="I258" s="2" t="n">
        <v>16.4</v>
      </c>
      <c r="K258" s="3" t="n">
        <v>0.37</v>
      </c>
      <c r="L258" s="3" t="s">
        <v>48</v>
      </c>
      <c r="M258" s="20"/>
    </row>
    <row r="259" customFormat="false" ht="12.75" hidden="false" customHeight="false" outlineLevel="0" collapsed="false">
      <c r="A259" s="0" t="s">
        <v>40</v>
      </c>
      <c r="B259" s="1" t="n">
        <v>68</v>
      </c>
      <c r="C259" s="1" t="s">
        <v>92</v>
      </c>
      <c r="D259" s="19" t="n">
        <v>17</v>
      </c>
      <c r="E259" s="24" t="n">
        <v>292</v>
      </c>
      <c r="F259" s="2" t="n">
        <v>6.53</v>
      </c>
      <c r="G259" s="16" t="n">
        <v>3.3</v>
      </c>
      <c r="I259" s="21" t="n">
        <v>17.3</v>
      </c>
      <c r="J259" s="15"/>
      <c r="K259" s="17" t="n">
        <f aca="false">N259+O259</f>
        <v>0.44</v>
      </c>
      <c r="L259" s="3" t="s">
        <v>48</v>
      </c>
      <c r="N259" s="14" t="n">
        <v>0.93</v>
      </c>
      <c r="O259" s="0" t="n">
        <v>-0.49</v>
      </c>
    </row>
    <row r="260" customFormat="false" ht="12.75" hidden="false" customHeight="false" outlineLevel="0" collapsed="false">
      <c r="A260" s="0" t="s">
        <v>40</v>
      </c>
      <c r="B260" s="1" t="n">
        <v>68</v>
      </c>
      <c r="C260" s="1" t="s">
        <v>92</v>
      </c>
      <c r="D260" s="19" t="n">
        <v>16</v>
      </c>
      <c r="E260" s="24" t="n">
        <v>291</v>
      </c>
      <c r="F260" s="2" t="n">
        <v>11.095</v>
      </c>
      <c r="G260" s="16" t="n">
        <v>3.3</v>
      </c>
      <c r="I260" s="21" t="n">
        <v>15.9</v>
      </c>
      <c r="J260" s="15"/>
      <c r="K260" s="17" t="n">
        <f aca="false">N260+O260</f>
        <v>0.45</v>
      </c>
      <c r="L260" s="3" t="s">
        <v>48</v>
      </c>
      <c r="N260" s="14" t="n">
        <v>0.94</v>
      </c>
      <c r="O260" s="0" t="n">
        <v>-0.49</v>
      </c>
    </row>
    <row r="261" customFormat="false" ht="12.75" hidden="false" customHeight="false" outlineLevel="0" collapsed="false">
      <c r="A261" s="0" t="s">
        <v>40</v>
      </c>
      <c r="B261" s="1" t="n">
        <v>68</v>
      </c>
      <c r="C261" s="1" t="s">
        <v>92</v>
      </c>
      <c r="D261" s="19" t="n">
        <v>15</v>
      </c>
      <c r="E261" s="24" t="n">
        <v>290</v>
      </c>
      <c r="F261" s="2" t="n">
        <v>20.462</v>
      </c>
      <c r="G261" s="16" t="n">
        <v>4.4</v>
      </c>
      <c r="I261" s="21" t="n">
        <v>13.7</v>
      </c>
      <c r="J261" s="15"/>
      <c r="K261" s="17" t="n">
        <f aca="false">N261+O261</f>
        <v>0.58</v>
      </c>
      <c r="L261" s="3" t="s">
        <v>48</v>
      </c>
      <c r="N261" s="14" t="n">
        <v>1.07</v>
      </c>
      <c r="O261" s="0" t="n">
        <v>-0.49</v>
      </c>
    </row>
    <row r="262" customFormat="false" ht="12.75" hidden="false" customHeight="false" outlineLevel="0" collapsed="false">
      <c r="A262" s="0" t="s">
        <v>40</v>
      </c>
      <c r="B262" s="1" t="n">
        <v>68</v>
      </c>
      <c r="C262" s="1" t="s">
        <v>92</v>
      </c>
      <c r="D262" s="19" t="n">
        <v>14</v>
      </c>
      <c r="E262" s="24" t="n">
        <v>289</v>
      </c>
      <c r="F262" s="2" t="n">
        <v>29.729</v>
      </c>
      <c r="G262" s="16" t="n">
        <v>6</v>
      </c>
      <c r="I262" s="21" t="n">
        <v>9.1</v>
      </c>
      <c r="J262" s="15"/>
      <c r="K262" s="17" t="n">
        <f aca="false">N262+O262</f>
        <v>0.82</v>
      </c>
      <c r="L262" s="3" t="s">
        <v>48</v>
      </c>
      <c r="N262" s="14" t="n">
        <v>1.31</v>
      </c>
      <c r="O262" s="0" t="n">
        <v>-0.49</v>
      </c>
    </row>
    <row r="263" customFormat="false" ht="12.75" hidden="false" customHeight="false" outlineLevel="0" collapsed="false">
      <c r="A263" s="0" t="s">
        <v>40</v>
      </c>
      <c r="B263" s="1" t="n">
        <v>68</v>
      </c>
      <c r="C263" s="1" t="s">
        <v>92</v>
      </c>
      <c r="D263" s="19" t="n">
        <v>13</v>
      </c>
      <c r="E263" s="24" t="n">
        <v>288</v>
      </c>
      <c r="F263" s="2" t="n">
        <v>50.144</v>
      </c>
      <c r="G263" s="16" t="n">
        <v>9.6</v>
      </c>
      <c r="I263" s="21" t="n">
        <v>10.3</v>
      </c>
      <c r="J263" s="15"/>
      <c r="K263" s="17" t="n">
        <f aca="false">N263+O263</f>
        <v>0.96</v>
      </c>
      <c r="L263" s="3" t="s">
        <v>48</v>
      </c>
      <c r="N263" s="14" t="n">
        <v>1.45</v>
      </c>
      <c r="O263" s="0" t="n">
        <v>-0.49</v>
      </c>
    </row>
    <row r="264" customFormat="false" ht="12.75" hidden="false" customHeight="false" outlineLevel="0" collapsed="false">
      <c r="A264" s="0" t="s">
        <v>40</v>
      </c>
      <c r="B264" s="1" t="n">
        <v>68</v>
      </c>
      <c r="C264" s="1" t="s">
        <v>92</v>
      </c>
      <c r="D264" s="19" t="n">
        <v>12</v>
      </c>
      <c r="E264" s="24" t="n">
        <v>287</v>
      </c>
      <c r="F264" s="2" t="n">
        <v>73.098</v>
      </c>
      <c r="G264" s="16" t="n">
        <v>14.7</v>
      </c>
      <c r="I264" s="21" t="n">
        <v>17.3</v>
      </c>
      <c r="J264" s="15"/>
      <c r="K264" s="17" t="n">
        <f aca="false">N264+O264</f>
        <v>1.28</v>
      </c>
      <c r="L264" s="3" t="s">
        <v>48</v>
      </c>
      <c r="N264" s="14" t="n">
        <v>1.77</v>
      </c>
      <c r="O264" s="0" t="n">
        <v>-0.49</v>
      </c>
    </row>
    <row r="265" customFormat="false" ht="12.75" hidden="false" customHeight="false" outlineLevel="0" collapsed="false">
      <c r="A265" s="0" t="s">
        <v>40</v>
      </c>
      <c r="B265" s="1" t="n">
        <v>68</v>
      </c>
      <c r="C265" s="1" t="s">
        <v>92</v>
      </c>
      <c r="D265" s="19" t="n">
        <v>11</v>
      </c>
      <c r="E265" s="24" t="n">
        <v>286</v>
      </c>
      <c r="F265" s="2" t="n">
        <v>101.444</v>
      </c>
      <c r="G265" s="16" t="n">
        <v>22.3</v>
      </c>
      <c r="I265" s="16" t="n">
        <v>29.3</v>
      </c>
      <c r="J265" s="15"/>
      <c r="K265" s="17" t="n">
        <f aca="false">N265+O265</f>
        <v>1.77</v>
      </c>
      <c r="L265" s="3" t="s">
        <v>48</v>
      </c>
      <c r="N265" s="14" t="n">
        <v>2.26</v>
      </c>
      <c r="O265" s="0" t="n">
        <v>-0.49</v>
      </c>
    </row>
    <row r="266" customFormat="false" ht="12.75" hidden="false" customHeight="false" outlineLevel="0" collapsed="false">
      <c r="A266" s="0" t="s">
        <v>40</v>
      </c>
      <c r="B266" s="1" t="n">
        <v>68</v>
      </c>
      <c r="C266" s="1" t="s">
        <v>92</v>
      </c>
      <c r="D266" s="19" t="n">
        <v>10</v>
      </c>
      <c r="E266" s="24" t="n">
        <v>285</v>
      </c>
      <c r="F266" s="2" t="n">
        <v>127.407</v>
      </c>
      <c r="G266" s="16" t="n">
        <v>27.7</v>
      </c>
      <c r="I266" s="16" t="n">
        <v>38.1</v>
      </c>
      <c r="J266" s="15"/>
      <c r="K266" s="17" t="n">
        <f aca="false">N266+O266</f>
        <v>2.12</v>
      </c>
      <c r="L266" s="3" t="s">
        <v>48</v>
      </c>
      <c r="N266" s="14" t="n">
        <v>2.61</v>
      </c>
      <c r="O266" s="0" t="n">
        <v>-0.49</v>
      </c>
    </row>
    <row r="267" customFormat="false" ht="12.75" hidden="false" customHeight="false" outlineLevel="0" collapsed="false">
      <c r="A267" s="0" t="s">
        <v>40</v>
      </c>
      <c r="B267" s="1" t="n">
        <v>68</v>
      </c>
      <c r="C267" s="1" t="s">
        <v>92</v>
      </c>
      <c r="D267" s="19" t="n">
        <v>9</v>
      </c>
      <c r="E267" s="24" t="n">
        <v>284</v>
      </c>
      <c r="F267" s="2" t="n">
        <v>148.365</v>
      </c>
      <c r="G267" s="16" t="n">
        <v>30.1</v>
      </c>
      <c r="I267" s="16" t="n">
        <v>44</v>
      </c>
      <c r="J267" s="15"/>
      <c r="K267" s="17" t="n">
        <f aca="false">N267+O267</f>
        <v>2.28</v>
      </c>
      <c r="L267" s="3" t="s">
        <v>48</v>
      </c>
      <c r="N267" s="14" t="n">
        <v>2.77</v>
      </c>
      <c r="O267" s="0" t="n">
        <v>-0.49</v>
      </c>
    </row>
    <row r="268" customFormat="false" ht="12.75" hidden="false" customHeight="false" outlineLevel="0" collapsed="false">
      <c r="A268" s="0" t="s">
        <v>40</v>
      </c>
      <c r="B268" s="1" t="n">
        <v>68</v>
      </c>
      <c r="C268" s="1" t="s">
        <v>92</v>
      </c>
      <c r="D268" s="19" t="n">
        <v>8</v>
      </c>
      <c r="E268" s="27" t="n">
        <v>283</v>
      </c>
      <c r="F268" s="2" t="n">
        <v>2.264</v>
      </c>
      <c r="G268" s="16" t="n">
        <v>31</v>
      </c>
      <c r="I268" s="16" t="n">
        <v>48</v>
      </c>
      <c r="J268" s="15"/>
      <c r="K268" s="17" t="n">
        <f aca="false">N268+O268</f>
        <v>2.35</v>
      </c>
      <c r="L268" s="3" t="s">
        <v>48</v>
      </c>
      <c r="N268" s="14" t="n">
        <v>2.84</v>
      </c>
      <c r="O268" s="0" t="n">
        <v>-0.49</v>
      </c>
    </row>
    <row r="269" customFormat="false" ht="12.75" hidden="false" customHeight="false" outlineLevel="0" collapsed="false">
      <c r="A269" s="0" t="s">
        <v>40</v>
      </c>
      <c r="B269" s="1" t="n">
        <v>68</v>
      </c>
      <c r="C269" s="1" t="s">
        <v>92</v>
      </c>
      <c r="D269" s="19" t="n">
        <v>7</v>
      </c>
      <c r="E269" s="27" t="n">
        <v>282</v>
      </c>
      <c r="F269" s="2" t="n">
        <v>4.013</v>
      </c>
      <c r="G269" s="16" t="n">
        <v>32.5</v>
      </c>
      <c r="I269" s="16" t="n">
        <v>52.4</v>
      </c>
      <c r="J269" s="15"/>
      <c r="K269" s="17" t="n">
        <f aca="false">N269+O269</f>
        <v>2.5</v>
      </c>
      <c r="L269" s="3" t="s">
        <v>48</v>
      </c>
      <c r="N269" s="14" t="n">
        <v>2.99</v>
      </c>
      <c r="O269" s="0" t="n">
        <v>-0.49</v>
      </c>
    </row>
    <row r="270" customFormat="false" ht="12.75" hidden="false" customHeight="false" outlineLevel="0" collapsed="false">
      <c r="A270" s="0" t="s">
        <v>40</v>
      </c>
      <c r="B270" s="1" t="n">
        <v>68</v>
      </c>
      <c r="C270" s="1" t="s">
        <v>92</v>
      </c>
      <c r="D270" s="19" t="n">
        <v>6</v>
      </c>
      <c r="E270" s="27" t="n">
        <v>281</v>
      </c>
      <c r="F270" s="2" t="n">
        <v>4.67</v>
      </c>
      <c r="G270" s="16" t="n">
        <v>33.1</v>
      </c>
      <c r="I270" s="16" t="n">
        <v>56.8</v>
      </c>
      <c r="J270" s="15"/>
      <c r="K270" s="17" t="n">
        <f aca="false">N270+O270</f>
        <v>2.6</v>
      </c>
      <c r="L270" s="3" t="s">
        <v>48</v>
      </c>
      <c r="N270" s="14" t="n">
        <v>3.09</v>
      </c>
      <c r="O270" s="0" t="n">
        <v>-0.49</v>
      </c>
    </row>
    <row r="271" customFormat="false" ht="12.75" hidden="false" customHeight="false" outlineLevel="0" collapsed="false">
      <c r="A271" s="0" t="s">
        <v>40</v>
      </c>
      <c r="B271" s="1" t="n">
        <v>68</v>
      </c>
      <c r="C271" s="1" t="s">
        <v>92</v>
      </c>
      <c r="D271" s="19" t="n">
        <v>5</v>
      </c>
      <c r="E271" s="27" t="n">
        <v>280</v>
      </c>
      <c r="F271" s="2" t="n">
        <v>6.564</v>
      </c>
      <c r="G271" s="16" t="n">
        <v>35.4</v>
      </c>
      <c r="H271" s="2" t="s">
        <v>43</v>
      </c>
      <c r="I271" s="16" t="n">
        <v>62.3</v>
      </c>
      <c r="J271" s="15" t="s">
        <v>43</v>
      </c>
      <c r="K271" s="17" t="n">
        <v>2.745</v>
      </c>
      <c r="L271" s="15" t="s">
        <v>44</v>
      </c>
      <c r="N271" s="14" t="n">
        <v>3.24</v>
      </c>
      <c r="O271" s="0" t="n">
        <v>-0.49</v>
      </c>
    </row>
    <row r="272" customFormat="false" ht="12.75" hidden="false" customHeight="false" outlineLevel="0" collapsed="false">
      <c r="A272" s="0" t="s">
        <v>40</v>
      </c>
      <c r="B272" s="1" t="n">
        <v>68</v>
      </c>
      <c r="C272" s="1" t="s">
        <v>92</v>
      </c>
      <c r="D272" s="19" t="n">
        <v>4</v>
      </c>
      <c r="E272" s="27" t="n">
        <v>279</v>
      </c>
      <c r="F272" s="2" t="n">
        <v>8.224</v>
      </c>
      <c r="G272" s="16" t="n">
        <v>37.3</v>
      </c>
      <c r="I272" s="16" t="n">
        <v>74.8</v>
      </c>
      <c r="J272" s="15"/>
      <c r="K272" s="17" t="n">
        <f aca="false">N272+O272</f>
        <v>2.95</v>
      </c>
      <c r="L272" s="3" t="s">
        <v>48</v>
      </c>
      <c r="N272" s="14" t="n">
        <v>3.44</v>
      </c>
      <c r="O272" s="0" t="n">
        <v>-0.49</v>
      </c>
    </row>
    <row r="273" customFormat="false" ht="12.75" hidden="false" customHeight="false" outlineLevel="0" collapsed="false">
      <c r="A273" s="0" t="s">
        <v>40</v>
      </c>
      <c r="B273" s="1" t="n">
        <v>68</v>
      </c>
      <c r="C273" s="1" t="s">
        <v>92</v>
      </c>
      <c r="D273" s="19" t="n">
        <v>3</v>
      </c>
      <c r="E273" s="27" t="n">
        <v>278</v>
      </c>
      <c r="F273" s="2" t="n">
        <v>10.122</v>
      </c>
      <c r="G273" s="16" t="n">
        <v>38</v>
      </c>
      <c r="I273" s="16" t="n">
        <v>82.8</v>
      </c>
      <c r="J273" s="15"/>
      <c r="K273" s="17" t="n">
        <f aca="false">N273+O273</f>
        <v>3.04</v>
      </c>
      <c r="L273" s="3" t="s">
        <v>48</v>
      </c>
      <c r="N273" s="14" t="n">
        <v>3.53</v>
      </c>
      <c r="O273" s="0" t="n">
        <v>-0.49</v>
      </c>
    </row>
    <row r="274" customFormat="false" ht="12.75" hidden="false" customHeight="false" outlineLevel="0" collapsed="false">
      <c r="A274" s="0" t="s">
        <v>40</v>
      </c>
      <c r="B274" s="1" t="n">
        <v>68</v>
      </c>
      <c r="C274" s="1" t="s">
        <v>92</v>
      </c>
      <c r="D274" s="19" t="n">
        <v>2</v>
      </c>
      <c r="E274" s="27" t="n">
        <v>277</v>
      </c>
      <c r="F274" s="2" t="n">
        <v>10.09</v>
      </c>
      <c r="G274" s="16" t="n">
        <v>41.1</v>
      </c>
      <c r="I274" s="16" t="n">
        <v>108.3</v>
      </c>
      <c r="J274" s="15"/>
      <c r="K274" s="17" t="n">
        <f aca="false">N274+O274</f>
        <v>3.27</v>
      </c>
      <c r="L274" s="3" t="s">
        <v>48</v>
      </c>
      <c r="N274" s="14" t="n">
        <v>3.76</v>
      </c>
      <c r="O274" s="0" t="n">
        <v>-0.49</v>
      </c>
    </row>
    <row r="275" customFormat="false" ht="12.75" hidden="false" customHeight="false" outlineLevel="0" collapsed="false">
      <c r="A275" s="0" t="s">
        <v>40</v>
      </c>
      <c r="B275" s="1" t="n">
        <v>68</v>
      </c>
      <c r="C275" s="1" t="s">
        <v>92</v>
      </c>
      <c r="D275" s="19" t="n">
        <v>1</v>
      </c>
      <c r="E275" s="27" t="n">
        <v>276</v>
      </c>
      <c r="F275" s="2" t="n">
        <v>12.357</v>
      </c>
      <c r="G275" s="16" t="n">
        <v>40.9</v>
      </c>
      <c r="I275" s="16" t="n">
        <v>126.2</v>
      </c>
      <c r="J275" s="15"/>
      <c r="K275" s="17" t="n">
        <f aca="false">N275+O275</f>
        <v>3.29</v>
      </c>
      <c r="L275" s="3" t="s">
        <v>48</v>
      </c>
      <c r="N275" s="14" t="n">
        <v>3.78</v>
      </c>
      <c r="O275" s="0" t="n">
        <v>-0.49</v>
      </c>
    </row>
    <row r="276" customFormat="false" ht="12.75" hidden="false" customHeight="false" outlineLevel="0" collapsed="false">
      <c r="A276" s="0" t="s">
        <v>40</v>
      </c>
      <c r="B276" s="1" t="n">
        <v>69</v>
      </c>
      <c r="C276" s="1" t="s">
        <v>93</v>
      </c>
      <c r="E276" s="1" t="n">
        <v>293</v>
      </c>
      <c r="G276" s="2" t="n">
        <v>2</v>
      </c>
      <c r="I276" s="2" t="n">
        <v>13.2</v>
      </c>
      <c r="K276" s="3" t="n">
        <v>0.39</v>
      </c>
      <c r="L276" s="3" t="s">
        <v>48</v>
      </c>
      <c r="M276" s="20"/>
    </row>
    <row r="277" customFormat="false" ht="12.75" hidden="false" customHeight="false" outlineLevel="0" collapsed="false">
      <c r="A277" s="0" t="s">
        <v>40</v>
      </c>
      <c r="B277" s="1" t="n">
        <v>71</v>
      </c>
      <c r="C277" s="1" t="s">
        <v>94</v>
      </c>
      <c r="E277" s="1" t="n">
        <v>294</v>
      </c>
      <c r="G277" s="2" t="n">
        <v>1.2</v>
      </c>
      <c r="I277" s="2" t="n">
        <v>11.9</v>
      </c>
      <c r="K277" s="3" t="n">
        <v>0.34</v>
      </c>
      <c r="L277" s="3" t="s">
        <v>48</v>
      </c>
      <c r="M277" s="20"/>
    </row>
    <row r="278" customFormat="false" ht="12.75" hidden="false" customHeight="false" outlineLevel="0" collapsed="false">
      <c r="A278" s="0" t="s">
        <v>40</v>
      </c>
      <c r="B278" s="1" t="n">
        <v>72</v>
      </c>
      <c r="C278" s="1" t="s">
        <v>95</v>
      </c>
      <c r="D278" s="19" t="n">
        <v>21</v>
      </c>
      <c r="E278" s="24" t="n">
        <v>315</v>
      </c>
      <c r="F278" s="2" t="n">
        <v>5.859</v>
      </c>
      <c r="G278" s="16" t="n">
        <v>0.1</v>
      </c>
      <c r="I278" s="16" t="n">
        <v>10.8</v>
      </c>
      <c r="J278" s="15"/>
      <c r="K278" s="17" t="n">
        <f aca="false">N278+O278</f>
        <v>0.22</v>
      </c>
      <c r="L278" s="3" t="s">
        <v>48</v>
      </c>
      <c r="N278" s="14" t="n">
        <v>0.7</v>
      </c>
      <c r="O278" s="0" t="n">
        <v>-0.48</v>
      </c>
    </row>
    <row r="279" customFormat="false" ht="12.75" hidden="false" customHeight="false" outlineLevel="0" collapsed="false">
      <c r="A279" s="0" t="s">
        <v>40</v>
      </c>
      <c r="B279" s="1" t="n">
        <v>72</v>
      </c>
      <c r="C279" s="1" t="s">
        <v>95</v>
      </c>
      <c r="D279" s="19" t="n">
        <v>20</v>
      </c>
      <c r="E279" s="24" t="n">
        <v>314</v>
      </c>
      <c r="F279" s="2" t="n">
        <v>9.297</v>
      </c>
      <c r="G279" s="16" t="n">
        <v>0.1</v>
      </c>
      <c r="I279" s="16" t="n">
        <v>10.8</v>
      </c>
      <c r="J279" s="15"/>
      <c r="K279" s="17" t="n">
        <f aca="false">N279+O279</f>
        <v>0.23</v>
      </c>
      <c r="L279" s="3" t="s">
        <v>48</v>
      </c>
      <c r="N279" s="14" t="n">
        <v>0.71</v>
      </c>
      <c r="O279" s="0" t="n">
        <v>-0.48</v>
      </c>
    </row>
    <row r="280" customFormat="false" ht="12.75" hidden="false" customHeight="false" outlineLevel="0" collapsed="false">
      <c r="A280" s="0" t="s">
        <v>40</v>
      </c>
      <c r="B280" s="1" t="n">
        <v>72</v>
      </c>
      <c r="C280" s="1" t="s">
        <v>95</v>
      </c>
      <c r="D280" s="19" t="n">
        <v>19</v>
      </c>
      <c r="E280" s="24" t="n">
        <v>313</v>
      </c>
      <c r="F280" s="2" t="n">
        <v>21.642</v>
      </c>
      <c r="G280" s="16" t="n">
        <v>4.7</v>
      </c>
      <c r="I280" s="16" t="n">
        <v>10.7</v>
      </c>
      <c r="J280" s="15"/>
      <c r="K280" s="17" t="n">
        <f aca="false">N280+O280</f>
        <v>0.74</v>
      </c>
      <c r="L280" s="3" t="s">
        <v>48</v>
      </c>
      <c r="N280" s="14" t="n">
        <v>1.22</v>
      </c>
      <c r="O280" s="0" t="n">
        <v>-0.48</v>
      </c>
    </row>
    <row r="281" customFormat="false" ht="12.75" hidden="false" customHeight="false" outlineLevel="0" collapsed="false">
      <c r="A281" s="0" t="s">
        <v>40</v>
      </c>
      <c r="B281" s="1" t="n">
        <v>72</v>
      </c>
      <c r="C281" s="1" t="s">
        <v>95</v>
      </c>
      <c r="D281" s="19" t="n">
        <v>18</v>
      </c>
      <c r="E281" s="24" t="n">
        <v>312</v>
      </c>
      <c r="F281" s="2" t="n">
        <v>30.581</v>
      </c>
      <c r="G281" s="16" t="n">
        <v>5.8</v>
      </c>
      <c r="I281" s="16" t="n">
        <v>10.2</v>
      </c>
      <c r="J281" s="15"/>
      <c r="K281" s="17" t="n">
        <f aca="false">N281+O281</f>
        <v>0.81</v>
      </c>
      <c r="L281" s="3" t="s">
        <v>48</v>
      </c>
      <c r="N281" s="14" t="n">
        <v>1.29</v>
      </c>
      <c r="O281" s="0" t="n">
        <v>-0.48</v>
      </c>
    </row>
    <row r="282" customFormat="false" ht="12.75" hidden="false" customHeight="false" outlineLevel="0" collapsed="false">
      <c r="A282" s="0" t="s">
        <v>40</v>
      </c>
      <c r="B282" s="1" t="n">
        <v>72</v>
      </c>
      <c r="C282" s="1" t="s">
        <v>95</v>
      </c>
      <c r="D282" s="19" t="n">
        <v>17</v>
      </c>
      <c r="E282" s="24" t="n">
        <v>311</v>
      </c>
      <c r="F282" s="2" t="n">
        <v>50.932</v>
      </c>
      <c r="G282" s="16" t="n">
        <v>8</v>
      </c>
      <c r="I282" s="16" t="n">
        <v>11.2</v>
      </c>
      <c r="J282" s="15"/>
      <c r="K282" s="17" t="n">
        <f aca="false">N282+O282</f>
        <v>0.94</v>
      </c>
      <c r="L282" s="3" t="s">
        <v>48</v>
      </c>
      <c r="N282" s="14" t="n">
        <v>1.42</v>
      </c>
      <c r="O282" s="0" t="n">
        <v>-0.48</v>
      </c>
    </row>
    <row r="283" customFormat="false" ht="12.75" hidden="false" customHeight="false" outlineLevel="0" collapsed="false">
      <c r="A283" s="0" t="s">
        <v>40</v>
      </c>
      <c r="B283" s="1" t="n">
        <v>72</v>
      </c>
      <c r="C283" s="1" t="s">
        <v>95</v>
      </c>
      <c r="D283" s="19" t="n">
        <v>16</v>
      </c>
      <c r="E283" s="24" t="n">
        <v>310</v>
      </c>
      <c r="F283" s="2" t="n">
        <v>75.441</v>
      </c>
      <c r="G283" s="16" t="n">
        <v>10.5</v>
      </c>
      <c r="I283" s="16" t="n">
        <v>13.8</v>
      </c>
      <c r="J283" s="15"/>
      <c r="K283" s="17" t="n">
        <f aca="false">N283+O283</f>
        <v>1.1</v>
      </c>
      <c r="L283" s="3" t="s">
        <v>48</v>
      </c>
      <c r="N283" s="14" t="n">
        <v>1.58</v>
      </c>
      <c r="O283" s="0" t="n">
        <v>-0.48</v>
      </c>
    </row>
    <row r="284" customFormat="false" ht="12.75" hidden="false" customHeight="false" outlineLevel="0" collapsed="false">
      <c r="A284" s="0" t="s">
        <v>40</v>
      </c>
      <c r="B284" s="1" t="n">
        <v>72</v>
      </c>
      <c r="C284" s="1" t="s">
        <v>95</v>
      </c>
      <c r="D284" s="19" t="n">
        <v>15</v>
      </c>
      <c r="E284" s="24" t="n">
        <v>309</v>
      </c>
      <c r="F284" s="2" t="n">
        <v>99.868</v>
      </c>
      <c r="G284" s="16" t="n">
        <v>16.3</v>
      </c>
      <c r="I284" s="16" t="n">
        <v>24.2</v>
      </c>
      <c r="J284" s="15"/>
      <c r="K284" s="17" t="n">
        <f aca="false">N284+O284</f>
        <v>1.54</v>
      </c>
      <c r="L284" s="3" t="s">
        <v>48</v>
      </c>
      <c r="N284" s="14" t="n">
        <v>2.02</v>
      </c>
      <c r="O284" s="0" t="n">
        <v>-0.48</v>
      </c>
    </row>
    <row r="285" customFormat="false" ht="12.75" hidden="false" customHeight="false" outlineLevel="0" collapsed="false">
      <c r="A285" s="0" t="s">
        <v>40</v>
      </c>
      <c r="B285" s="1" t="n">
        <v>72</v>
      </c>
      <c r="C285" s="1" t="s">
        <v>95</v>
      </c>
      <c r="D285" s="19" t="n">
        <v>14</v>
      </c>
      <c r="E285" s="24" t="n">
        <v>308</v>
      </c>
      <c r="F285" s="2" t="n">
        <v>125.195</v>
      </c>
      <c r="G285" s="16" t="n">
        <v>20.6</v>
      </c>
      <c r="I285" s="16" t="n">
        <v>33.3</v>
      </c>
      <c r="J285" s="15"/>
      <c r="K285" s="17" t="n">
        <f aca="false">N285+O285</f>
        <v>1.96</v>
      </c>
      <c r="L285" s="3" t="s">
        <v>48</v>
      </c>
      <c r="N285" s="14" t="n">
        <v>2.44</v>
      </c>
      <c r="O285" s="0" t="n">
        <v>-0.48</v>
      </c>
    </row>
    <row r="286" customFormat="false" ht="12.75" hidden="false" customHeight="false" outlineLevel="0" collapsed="false">
      <c r="A286" s="0" t="s">
        <v>40</v>
      </c>
      <c r="B286" s="1" t="n">
        <v>72</v>
      </c>
      <c r="C286" s="1" t="s">
        <v>95</v>
      </c>
      <c r="D286" s="19" t="n">
        <v>13</v>
      </c>
      <c r="E286" s="24" t="n">
        <v>307</v>
      </c>
      <c r="F286" s="2" t="n">
        <v>149.55</v>
      </c>
      <c r="G286" s="16" t="n">
        <v>23.7</v>
      </c>
      <c r="I286" s="16" t="n">
        <v>39.4</v>
      </c>
      <c r="J286" s="15"/>
      <c r="K286" s="17" t="n">
        <f aca="false">N286+O286</f>
        <v>2.11</v>
      </c>
      <c r="L286" s="3" t="s">
        <v>48</v>
      </c>
      <c r="N286" s="14" t="n">
        <v>2.59</v>
      </c>
      <c r="O286" s="0" t="n">
        <v>-0.48</v>
      </c>
    </row>
    <row r="287" customFormat="false" ht="12.75" hidden="false" customHeight="false" outlineLevel="0" collapsed="false">
      <c r="A287" s="0" t="s">
        <v>40</v>
      </c>
      <c r="B287" s="1" t="n">
        <v>72</v>
      </c>
      <c r="C287" s="1" t="s">
        <v>95</v>
      </c>
      <c r="D287" s="19" t="n">
        <v>12</v>
      </c>
      <c r="E287" s="24" t="n">
        <v>306</v>
      </c>
      <c r="F287" s="2" t="n">
        <v>175.057</v>
      </c>
      <c r="G287" s="16" t="n">
        <v>24.4</v>
      </c>
      <c r="I287" s="16" t="n">
        <v>43.8</v>
      </c>
      <c r="J287" s="15"/>
      <c r="K287" s="17" t="n">
        <f aca="false">N287+O287</f>
        <v>2.18</v>
      </c>
      <c r="L287" s="3" t="s">
        <v>48</v>
      </c>
      <c r="N287" s="14" t="n">
        <v>2.66</v>
      </c>
      <c r="O287" s="0" t="n">
        <v>-0.48</v>
      </c>
    </row>
    <row r="288" customFormat="false" ht="12.75" hidden="false" customHeight="false" outlineLevel="0" collapsed="false">
      <c r="A288" s="0" t="s">
        <v>40</v>
      </c>
      <c r="B288" s="1" t="n">
        <v>72</v>
      </c>
      <c r="C288" s="1" t="s">
        <v>95</v>
      </c>
      <c r="D288" s="19" t="n">
        <v>11</v>
      </c>
      <c r="E288" s="24" t="n">
        <v>305</v>
      </c>
      <c r="F288" s="2" t="n">
        <v>198.634</v>
      </c>
      <c r="G288" s="16" t="n">
        <v>25.8</v>
      </c>
      <c r="I288" s="16" t="n">
        <v>48.3</v>
      </c>
      <c r="J288" s="15"/>
      <c r="K288" s="17" t="n">
        <f aca="false">N288+O288</f>
        <v>2.3</v>
      </c>
      <c r="L288" s="3" t="s">
        <v>48</v>
      </c>
      <c r="N288" s="14" t="n">
        <v>2.78</v>
      </c>
      <c r="O288" s="0" t="n">
        <v>-0.48</v>
      </c>
    </row>
    <row r="289" customFormat="false" ht="12.75" hidden="false" customHeight="false" outlineLevel="0" collapsed="false">
      <c r="A289" s="0" t="s">
        <v>40</v>
      </c>
      <c r="B289" s="1" t="n">
        <v>72</v>
      </c>
      <c r="C289" s="1" t="s">
        <v>95</v>
      </c>
      <c r="D289" s="19" t="n">
        <v>10</v>
      </c>
      <c r="E289" s="24" t="n">
        <v>304</v>
      </c>
      <c r="F289" s="2" t="n">
        <v>251.349</v>
      </c>
      <c r="G289" s="16" t="n">
        <v>29</v>
      </c>
      <c r="I289" s="16" t="n">
        <v>58.2</v>
      </c>
      <c r="J289" s="15"/>
      <c r="K289" s="17" t="n">
        <f aca="false">N289+O289</f>
        <v>2.61</v>
      </c>
      <c r="L289" s="3" t="s">
        <v>48</v>
      </c>
      <c r="N289" s="14" t="n">
        <v>3.09</v>
      </c>
      <c r="O289" s="0" t="n">
        <v>-0.48</v>
      </c>
    </row>
    <row r="290" customFormat="false" ht="12.75" hidden="false" customHeight="false" outlineLevel="0" collapsed="false">
      <c r="A290" s="0" t="s">
        <v>40</v>
      </c>
      <c r="B290" s="1" t="n">
        <v>72</v>
      </c>
      <c r="C290" s="1" t="s">
        <v>95</v>
      </c>
      <c r="D290" s="19" t="n">
        <v>9</v>
      </c>
      <c r="E290" s="24" t="n">
        <v>303</v>
      </c>
      <c r="F290" s="2" t="n">
        <v>299.7</v>
      </c>
      <c r="G290" s="16" t="n">
        <v>30.3</v>
      </c>
      <c r="H290" s="2" t="s">
        <v>43</v>
      </c>
      <c r="I290" s="16" t="n">
        <v>65.5</v>
      </c>
      <c r="J290" s="15" t="s">
        <v>43</v>
      </c>
      <c r="K290" s="17" t="n">
        <v>2.775</v>
      </c>
      <c r="L290" s="15" t="s">
        <v>44</v>
      </c>
      <c r="N290" s="14" t="n">
        <v>3.25</v>
      </c>
      <c r="O290" s="0" t="n">
        <v>-0.48</v>
      </c>
    </row>
    <row r="291" customFormat="false" ht="12.75" hidden="false" customHeight="false" outlineLevel="0" collapsed="false">
      <c r="A291" s="0" t="s">
        <v>40</v>
      </c>
      <c r="B291" s="1" t="n">
        <v>72</v>
      </c>
      <c r="C291" s="1" t="s">
        <v>95</v>
      </c>
      <c r="D291" s="19" t="n">
        <v>8</v>
      </c>
      <c r="E291" s="24" t="n">
        <v>302</v>
      </c>
      <c r="F291" s="2" t="n">
        <v>401.861</v>
      </c>
      <c r="G291" s="16" t="n">
        <v>31.5</v>
      </c>
      <c r="I291" s="16" t="n">
        <v>76.1</v>
      </c>
      <c r="J291" s="15"/>
      <c r="K291" s="17" t="n">
        <f aca="false">N291+O291</f>
        <v>2.94</v>
      </c>
      <c r="L291" s="3" t="s">
        <v>48</v>
      </c>
      <c r="N291" s="14" t="n">
        <v>3.42</v>
      </c>
      <c r="O291" s="0" t="n">
        <v>-0.48</v>
      </c>
    </row>
    <row r="292" customFormat="false" ht="12.75" hidden="false" customHeight="false" outlineLevel="0" collapsed="false">
      <c r="A292" s="0" t="s">
        <v>40</v>
      </c>
      <c r="B292" s="1" t="n">
        <v>72</v>
      </c>
      <c r="C292" s="1" t="s">
        <v>95</v>
      </c>
      <c r="D292" s="19" t="n">
        <v>7</v>
      </c>
      <c r="E292" s="24" t="n">
        <v>301</v>
      </c>
      <c r="F292" s="2" t="n">
        <v>501.505</v>
      </c>
      <c r="G292" s="16" t="n">
        <v>33.6</v>
      </c>
      <c r="I292" s="16" t="n">
        <v>90.5</v>
      </c>
      <c r="J292" s="15"/>
      <c r="K292" s="17" t="n">
        <f aca="false">N292+O292</f>
        <v>3.02</v>
      </c>
      <c r="L292" s="3" t="s">
        <v>48</v>
      </c>
      <c r="N292" s="14" t="n">
        <v>3.5</v>
      </c>
      <c r="O292" s="0" t="n">
        <v>-0.48</v>
      </c>
    </row>
    <row r="293" customFormat="false" ht="12.75" hidden="false" customHeight="false" outlineLevel="0" collapsed="false">
      <c r="A293" s="0" t="s">
        <v>40</v>
      </c>
      <c r="B293" s="1" t="n">
        <v>72</v>
      </c>
      <c r="C293" s="1" t="s">
        <v>95</v>
      </c>
      <c r="D293" s="19" t="n">
        <v>6</v>
      </c>
      <c r="E293" s="24" t="n">
        <v>300</v>
      </c>
      <c r="F293" s="2" t="n">
        <v>601.165</v>
      </c>
      <c r="G293" s="16" t="n">
        <v>32.6</v>
      </c>
      <c r="I293" s="16" t="n">
        <v>98.7</v>
      </c>
      <c r="J293" s="15"/>
      <c r="K293" s="17" t="n">
        <f aca="false">N293+O293</f>
        <v>3.11</v>
      </c>
      <c r="L293" s="3" t="s">
        <v>48</v>
      </c>
      <c r="N293" s="14" t="n">
        <v>3.59</v>
      </c>
      <c r="O293" s="0" t="n">
        <v>-0.48</v>
      </c>
    </row>
    <row r="294" customFormat="false" ht="12.75" hidden="false" customHeight="false" outlineLevel="0" collapsed="false">
      <c r="A294" s="0" t="s">
        <v>40</v>
      </c>
      <c r="B294" s="1" t="n">
        <v>72</v>
      </c>
      <c r="C294" s="1" t="s">
        <v>95</v>
      </c>
      <c r="D294" s="19" t="n">
        <v>5</v>
      </c>
      <c r="E294" s="24" t="n">
        <v>299</v>
      </c>
      <c r="F294" s="2" t="n">
        <v>750.184</v>
      </c>
      <c r="G294" s="16" t="n">
        <v>33.2</v>
      </c>
      <c r="I294" s="16" t="n">
        <v>114.9</v>
      </c>
      <c r="J294" s="15"/>
      <c r="K294" s="17" t="n">
        <f aca="false">N294+O294</f>
        <v>3.21</v>
      </c>
      <c r="L294" s="3" t="s">
        <v>48</v>
      </c>
      <c r="N294" s="14" t="n">
        <v>3.69</v>
      </c>
      <c r="O294" s="0" t="n">
        <v>-0.48</v>
      </c>
    </row>
    <row r="295" customFormat="false" ht="12.75" hidden="false" customHeight="false" outlineLevel="0" collapsed="false">
      <c r="A295" s="0" t="s">
        <v>40</v>
      </c>
      <c r="B295" s="1" t="n">
        <v>72</v>
      </c>
      <c r="C295" s="1" t="s">
        <v>95</v>
      </c>
      <c r="D295" s="19" t="n">
        <v>4</v>
      </c>
      <c r="E295" s="24" t="n">
        <v>298</v>
      </c>
      <c r="F295" s="2" t="n">
        <v>1000.469</v>
      </c>
      <c r="G295" s="16" t="n">
        <v>34.1</v>
      </c>
      <c r="I295" s="16" t="n">
        <v>135.1</v>
      </c>
      <c r="J295" s="15"/>
      <c r="K295" s="17" t="n">
        <f aca="false">N295+O295</f>
        <v>3.24</v>
      </c>
      <c r="L295" s="3" t="s">
        <v>48</v>
      </c>
      <c r="N295" s="14" t="n">
        <v>3.72</v>
      </c>
      <c r="O295" s="0" t="n">
        <v>-0.48</v>
      </c>
    </row>
    <row r="296" customFormat="false" ht="12.75" hidden="false" customHeight="false" outlineLevel="0" collapsed="false">
      <c r="A296" s="0" t="s">
        <v>40</v>
      </c>
      <c r="B296" s="1" t="n">
        <v>72</v>
      </c>
      <c r="C296" s="1" t="s">
        <v>95</v>
      </c>
      <c r="D296" s="19" t="n">
        <v>3</v>
      </c>
      <c r="E296" s="24" t="n">
        <v>297</v>
      </c>
      <c r="F296" s="2" t="n">
        <v>1250.82</v>
      </c>
      <c r="G296" s="16" t="n">
        <v>34.9</v>
      </c>
      <c r="I296" s="16" t="n">
        <v>151.9</v>
      </c>
      <c r="J296" s="15"/>
      <c r="K296" s="17" t="n">
        <f aca="false">N296+O296</f>
        <v>3.22</v>
      </c>
      <c r="L296" s="3" t="s">
        <v>48</v>
      </c>
      <c r="N296" s="14" t="n">
        <v>3.7</v>
      </c>
      <c r="O296" s="0" t="n">
        <v>-0.48</v>
      </c>
    </row>
    <row r="297" customFormat="false" ht="12.75" hidden="false" customHeight="false" outlineLevel="0" collapsed="false">
      <c r="A297" s="0" t="s">
        <v>40</v>
      </c>
      <c r="B297" s="1" t="n">
        <v>72</v>
      </c>
      <c r="C297" s="1" t="s">
        <v>95</v>
      </c>
      <c r="D297" s="19" t="n">
        <v>2</v>
      </c>
      <c r="E297" s="24" t="n">
        <v>296</v>
      </c>
      <c r="F297" s="2" t="n">
        <v>1499.82</v>
      </c>
      <c r="G297" s="16" t="n">
        <v>35</v>
      </c>
      <c r="I297" s="16" t="n">
        <v>165.9</v>
      </c>
      <c r="J297" s="15"/>
      <c r="K297" s="17" t="n">
        <f aca="false">N297+O297</f>
        <v>3.08</v>
      </c>
      <c r="L297" s="3" t="s">
        <v>48</v>
      </c>
      <c r="N297" s="14" t="n">
        <v>3.56</v>
      </c>
      <c r="O297" s="0" t="n">
        <v>-0.48</v>
      </c>
    </row>
    <row r="298" customFormat="false" ht="12.75" hidden="false" customHeight="false" outlineLevel="0" collapsed="false">
      <c r="A298" s="0" t="s">
        <v>40</v>
      </c>
      <c r="B298" s="1" t="n">
        <v>72</v>
      </c>
      <c r="C298" s="1" t="s">
        <v>95</v>
      </c>
      <c r="D298" s="19" t="n">
        <v>1</v>
      </c>
      <c r="E298" s="24" t="n">
        <v>295</v>
      </c>
      <c r="F298" s="2" t="n">
        <v>2049.133</v>
      </c>
      <c r="G298" s="16" t="n">
        <v>32.9</v>
      </c>
      <c r="I298" s="16" t="n">
        <v>185.9</v>
      </c>
      <c r="J298" s="15"/>
      <c r="K298" s="17" t="n">
        <f aca="false">N298+O298</f>
        <v>2.91</v>
      </c>
      <c r="L298" s="3" t="s">
        <v>48</v>
      </c>
      <c r="N298" s="14" t="n">
        <v>3.39</v>
      </c>
      <c r="O298" s="0" t="n">
        <v>-0.48</v>
      </c>
    </row>
    <row r="299" customFormat="false" ht="12.75" hidden="false" customHeight="false" outlineLevel="0" collapsed="false">
      <c r="A299" s="0" t="s">
        <v>40</v>
      </c>
      <c r="B299" s="1" t="n">
        <v>74</v>
      </c>
      <c r="C299" s="1" t="s">
        <v>96</v>
      </c>
      <c r="E299" s="28" t="n">
        <v>338</v>
      </c>
      <c r="F299" s="28"/>
      <c r="G299" s="2" t="n">
        <v>1.9</v>
      </c>
      <c r="I299" s="2" t="n">
        <v>13.7</v>
      </c>
      <c r="K299" s="3" t="n">
        <v>0.39</v>
      </c>
      <c r="L299" s="3" t="s">
        <v>48</v>
      </c>
      <c r="M299" s="20"/>
    </row>
    <row r="300" customFormat="false" ht="12.75" hidden="false" customHeight="false" outlineLevel="0" collapsed="false">
      <c r="A300" s="0" t="s">
        <v>40</v>
      </c>
      <c r="B300" s="1" t="n">
        <v>76</v>
      </c>
      <c r="C300" s="1" t="s">
        <v>97</v>
      </c>
      <c r="D300" s="19" t="n">
        <v>23</v>
      </c>
      <c r="E300" s="24" t="n">
        <v>337</v>
      </c>
      <c r="F300" s="2" t="n">
        <v>5.137</v>
      </c>
      <c r="G300" s="16" t="n">
        <v>3.1</v>
      </c>
      <c r="I300" s="21" t="n">
        <v>19.6</v>
      </c>
      <c r="J300" s="15"/>
      <c r="K300" s="17" t="n">
        <f aca="false">N300+O300</f>
        <v>0.45</v>
      </c>
      <c r="L300" s="3" t="s">
        <v>48</v>
      </c>
      <c r="N300" s="14" t="n">
        <v>0.8</v>
      </c>
      <c r="O300" s="0" t="n">
        <v>-0.35</v>
      </c>
    </row>
    <row r="301" customFormat="false" ht="12.75" hidden="false" customHeight="false" outlineLevel="0" collapsed="false">
      <c r="A301" s="0" t="s">
        <v>40</v>
      </c>
      <c r="B301" s="1" t="n">
        <v>76</v>
      </c>
      <c r="C301" s="1" t="s">
        <v>97</v>
      </c>
      <c r="D301" s="19" t="n">
        <v>22</v>
      </c>
      <c r="E301" s="24" t="n">
        <v>336</v>
      </c>
      <c r="F301" s="2" t="n">
        <v>11.238</v>
      </c>
      <c r="G301" s="16" t="n">
        <v>3.1</v>
      </c>
      <c r="I301" s="21" t="n">
        <v>18.3</v>
      </c>
      <c r="J301" s="15"/>
      <c r="K301" s="17" t="n">
        <f aca="false">N301+O301</f>
        <v>0.46</v>
      </c>
      <c r="L301" s="3" t="s">
        <v>48</v>
      </c>
      <c r="N301" s="14" t="n">
        <v>0.81</v>
      </c>
      <c r="O301" s="0" t="n">
        <v>-0.35</v>
      </c>
    </row>
    <row r="302" customFormat="false" ht="12.75" hidden="false" customHeight="false" outlineLevel="0" collapsed="false">
      <c r="A302" s="0" t="s">
        <v>40</v>
      </c>
      <c r="B302" s="1" t="n">
        <v>76</v>
      </c>
      <c r="C302" s="1" t="s">
        <v>97</v>
      </c>
      <c r="D302" s="29" t="n">
        <v>21</v>
      </c>
      <c r="E302" s="30" t="s">
        <v>98</v>
      </c>
      <c r="F302" s="2" t="s">
        <v>98</v>
      </c>
      <c r="G302" s="2" t="s">
        <v>98</v>
      </c>
      <c r="H302" s="2" t="s">
        <v>88</v>
      </c>
      <c r="I302" s="21" t="s">
        <v>98</v>
      </c>
      <c r="J302" s="15" t="s">
        <v>88</v>
      </c>
      <c r="K302" s="23" t="s">
        <v>98</v>
      </c>
      <c r="L302" s="3" t="s">
        <v>88</v>
      </c>
      <c r="M302" s="31" t="s">
        <v>99</v>
      </c>
      <c r="N302" s="2" t="s">
        <v>98</v>
      </c>
      <c r="O302" s="0" t="n">
        <v>-0.35</v>
      </c>
    </row>
    <row r="303" customFormat="false" ht="12.75" hidden="false" customHeight="false" outlineLevel="0" collapsed="false">
      <c r="A303" s="0" t="s">
        <v>40</v>
      </c>
      <c r="B303" s="1" t="n">
        <v>76</v>
      </c>
      <c r="C303" s="1" t="s">
        <v>97</v>
      </c>
      <c r="D303" s="19" t="n">
        <v>20</v>
      </c>
      <c r="E303" s="24" t="n">
        <v>335</v>
      </c>
      <c r="F303" s="2" t="n">
        <v>20.177</v>
      </c>
      <c r="G303" s="16" t="n">
        <v>4.2</v>
      </c>
      <c r="I303" s="21" t="n">
        <v>18.9</v>
      </c>
      <c r="J303" s="15" t="s">
        <v>48</v>
      </c>
      <c r="K303" s="17" t="n">
        <f aca="false">N303+O303</f>
        <v>0.53</v>
      </c>
      <c r="L303" s="3" t="s">
        <v>48</v>
      </c>
      <c r="M303" s="4" t="s">
        <v>100</v>
      </c>
      <c r="N303" s="14" t="n">
        <v>0.88</v>
      </c>
      <c r="O303" s="0" t="n">
        <v>-0.35</v>
      </c>
    </row>
    <row r="304" customFormat="false" ht="12.75" hidden="false" customHeight="false" outlineLevel="0" collapsed="false">
      <c r="A304" s="0" t="s">
        <v>40</v>
      </c>
      <c r="B304" s="1" t="n">
        <v>76</v>
      </c>
      <c r="C304" s="1" t="s">
        <v>97</v>
      </c>
      <c r="D304" s="19" t="n">
        <v>19</v>
      </c>
      <c r="E304" s="24" t="n">
        <v>334</v>
      </c>
      <c r="F304" s="2" t="n">
        <v>33.244</v>
      </c>
      <c r="G304" s="16" t="n">
        <v>13.7</v>
      </c>
      <c r="I304" s="21" t="n">
        <v>26</v>
      </c>
      <c r="J304" s="15" t="s">
        <v>48</v>
      </c>
      <c r="K304" s="17" t="n">
        <f aca="false">N304+O304</f>
        <v>1.19</v>
      </c>
      <c r="L304" s="3" t="s">
        <v>48</v>
      </c>
      <c r="M304" s="4" t="s">
        <v>100</v>
      </c>
      <c r="N304" s="14" t="n">
        <v>1.54</v>
      </c>
      <c r="O304" s="0" t="n">
        <v>-0.35</v>
      </c>
    </row>
    <row r="305" customFormat="false" ht="12.75" hidden="false" customHeight="false" outlineLevel="0" collapsed="false">
      <c r="A305" s="0" t="s">
        <v>40</v>
      </c>
      <c r="B305" s="1" t="n">
        <v>76</v>
      </c>
      <c r="C305" s="1" t="s">
        <v>97</v>
      </c>
      <c r="D305" s="19" t="n">
        <v>18</v>
      </c>
      <c r="E305" s="24" t="n">
        <v>333</v>
      </c>
      <c r="F305" s="2" t="n">
        <v>50.402</v>
      </c>
      <c r="G305" s="16" t="n">
        <v>11.8</v>
      </c>
      <c r="H305" s="2" t="s">
        <v>43</v>
      </c>
      <c r="I305" s="21" t="n">
        <v>14.85</v>
      </c>
      <c r="J305" s="15" t="s">
        <v>75</v>
      </c>
      <c r="K305" s="17" t="n">
        <v>1.11</v>
      </c>
      <c r="L305" s="15" t="s">
        <v>44</v>
      </c>
      <c r="M305" s="4" t="s">
        <v>100</v>
      </c>
      <c r="N305" s="14" t="n">
        <v>1.46</v>
      </c>
      <c r="O305" s="0" t="n">
        <v>-0.35</v>
      </c>
    </row>
    <row r="306" customFormat="false" ht="12.75" hidden="false" customHeight="false" outlineLevel="0" collapsed="false">
      <c r="A306" s="0" t="s">
        <v>40</v>
      </c>
      <c r="B306" s="1" t="n">
        <v>76</v>
      </c>
      <c r="C306" s="1" t="s">
        <v>97</v>
      </c>
      <c r="D306" s="19" t="n">
        <v>17</v>
      </c>
      <c r="E306" s="24" t="n">
        <v>332</v>
      </c>
      <c r="F306" s="2" t="n">
        <v>76.675</v>
      </c>
      <c r="G306" s="16" t="n">
        <v>12.9</v>
      </c>
      <c r="I306" s="16" t="n">
        <v>13.9</v>
      </c>
      <c r="J306" s="15"/>
      <c r="K306" s="17" t="n">
        <f aca="false">N306+O306</f>
        <v>1.16</v>
      </c>
      <c r="L306" s="3" t="s">
        <v>48</v>
      </c>
      <c r="N306" s="14" t="n">
        <v>1.51</v>
      </c>
      <c r="O306" s="0" t="n">
        <v>-0.35</v>
      </c>
    </row>
    <row r="307" customFormat="false" ht="12.75" hidden="false" customHeight="false" outlineLevel="0" collapsed="false">
      <c r="A307" s="0" t="s">
        <v>40</v>
      </c>
      <c r="B307" s="1" t="n">
        <v>76</v>
      </c>
      <c r="C307" s="1" t="s">
        <v>97</v>
      </c>
      <c r="D307" s="19" t="n">
        <v>16</v>
      </c>
      <c r="E307" s="24" t="n">
        <v>331</v>
      </c>
      <c r="F307" s="2" t="n">
        <v>100.117</v>
      </c>
      <c r="G307" s="16" t="n">
        <v>21.1</v>
      </c>
      <c r="I307" s="16" t="n">
        <v>28.9</v>
      </c>
      <c r="J307" s="15"/>
      <c r="K307" s="17" t="n">
        <f aca="false">N307+O307</f>
        <v>1.67</v>
      </c>
      <c r="L307" s="3" t="s">
        <v>48</v>
      </c>
      <c r="N307" s="14" t="n">
        <v>2.02</v>
      </c>
      <c r="O307" s="0" t="n">
        <v>-0.35</v>
      </c>
    </row>
    <row r="308" customFormat="false" ht="12.75" hidden="false" customHeight="false" outlineLevel="0" collapsed="false">
      <c r="A308" s="0" t="s">
        <v>40</v>
      </c>
      <c r="B308" s="1" t="n">
        <v>76</v>
      </c>
      <c r="C308" s="1" t="s">
        <v>97</v>
      </c>
      <c r="D308" s="19" t="n">
        <v>15</v>
      </c>
      <c r="E308" s="24" t="n">
        <v>330</v>
      </c>
      <c r="F308" s="2" t="n">
        <v>124.526</v>
      </c>
      <c r="G308" s="16" t="n">
        <v>24.7</v>
      </c>
      <c r="I308" s="16" t="n">
        <v>35.5</v>
      </c>
      <c r="J308" s="15"/>
      <c r="K308" s="17" t="n">
        <f aca="false">N308+O308</f>
        <v>1.9</v>
      </c>
      <c r="L308" s="3" t="s">
        <v>48</v>
      </c>
      <c r="N308" s="14" t="n">
        <v>2.25</v>
      </c>
      <c r="O308" s="0" t="n">
        <v>-0.35</v>
      </c>
    </row>
    <row r="309" customFormat="false" ht="12.75" hidden="false" customHeight="false" outlineLevel="0" collapsed="false">
      <c r="A309" s="0" t="s">
        <v>40</v>
      </c>
      <c r="B309" s="1" t="n">
        <v>76</v>
      </c>
      <c r="C309" s="1" t="s">
        <v>97</v>
      </c>
      <c r="D309" s="19" t="n">
        <v>14</v>
      </c>
      <c r="E309" s="24" t="n">
        <v>329</v>
      </c>
      <c r="F309" s="2" t="n">
        <v>149.216</v>
      </c>
      <c r="G309" s="16" t="n">
        <v>26.2</v>
      </c>
      <c r="I309" s="16" t="n">
        <v>36.2</v>
      </c>
      <c r="J309" s="15" t="s">
        <v>48</v>
      </c>
      <c r="K309" s="17" t="n">
        <f aca="false">N309+O309</f>
        <v>1.91</v>
      </c>
      <c r="L309" s="3" t="s">
        <v>48</v>
      </c>
      <c r="M309" s="4" t="s">
        <v>100</v>
      </c>
      <c r="N309" s="14" t="n">
        <v>2.26</v>
      </c>
      <c r="O309" s="0" t="n">
        <v>-0.35</v>
      </c>
    </row>
    <row r="310" customFormat="false" ht="12.75" hidden="false" customHeight="false" outlineLevel="0" collapsed="false">
      <c r="A310" s="0" t="s">
        <v>40</v>
      </c>
      <c r="B310" s="1" t="n">
        <v>76</v>
      </c>
      <c r="C310" s="1" t="s">
        <v>97</v>
      </c>
      <c r="D310" s="19" t="n">
        <v>13</v>
      </c>
      <c r="E310" s="24" t="n">
        <v>328</v>
      </c>
      <c r="F310" s="2" t="n">
        <v>176.804</v>
      </c>
      <c r="G310" s="16" t="n">
        <v>27.3</v>
      </c>
      <c r="I310" s="16" t="n">
        <v>41.5</v>
      </c>
      <c r="J310" s="15" t="s">
        <v>48</v>
      </c>
      <c r="K310" s="17" t="n">
        <f aca="false">N310+O310</f>
        <v>2.04</v>
      </c>
      <c r="L310" s="3" t="s">
        <v>48</v>
      </c>
      <c r="M310" s="4" t="s">
        <v>100</v>
      </c>
      <c r="N310" s="14" t="n">
        <v>2.39</v>
      </c>
      <c r="O310" s="0" t="n">
        <v>-0.35</v>
      </c>
    </row>
    <row r="311" customFormat="false" ht="12.75" hidden="false" customHeight="false" outlineLevel="0" collapsed="false">
      <c r="A311" s="0" t="s">
        <v>40</v>
      </c>
      <c r="B311" s="1" t="n">
        <v>76</v>
      </c>
      <c r="C311" s="1" t="s">
        <v>97</v>
      </c>
      <c r="D311" s="19" t="n">
        <v>12</v>
      </c>
      <c r="E311" s="24" t="n">
        <v>327</v>
      </c>
      <c r="F311" s="2" t="n">
        <v>201.437</v>
      </c>
      <c r="G311" s="16" t="n">
        <v>31</v>
      </c>
      <c r="I311" s="16" t="n">
        <v>50.2</v>
      </c>
      <c r="J311" s="15"/>
      <c r="K311" s="17" t="n">
        <f aca="false">N311+O311</f>
        <v>2.32</v>
      </c>
      <c r="L311" s="3" t="s">
        <v>48</v>
      </c>
      <c r="N311" s="14" t="n">
        <v>2.67</v>
      </c>
      <c r="O311" s="0" t="n">
        <v>-0.35</v>
      </c>
    </row>
    <row r="312" customFormat="false" ht="12.75" hidden="false" customHeight="false" outlineLevel="0" collapsed="false">
      <c r="A312" s="0" t="s">
        <v>40</v>
      </c>
      <c r="B312" s="1" t="n">
        <v>76</v>
      </c>
      <c r="C312" s="1" t="s">
        <v>97</v>
      </c>
      <c r="D312" s="19" t="n">
        <v>11</v>
      </c>
      <c r="E312" s="24" t="n">
        <v>326</v>
      </c>
      <c r="F312" s="2" t="n">
        <v>250.359</v>
      </c>
      <c r="G312" s="16" t="n">
        <v>32.9</v>
      </c>
      <c r="I312" s="16" t="n">
        <v>55.6</v>
      </c>
      <c r="J312" s="15"/>
      <c r="K312" s="17" t="n">
        <f aca="false">N312+O312</f>
        <v>2.48</v>
      </c>
      <c r="L312" s="3" t="s">
        <v>48</v>
      </c>
      <c r="N312" s="14" t="n">
        <v>2.83</v>
      </c>
      <c r="O312" s="0" t="n">
        <v>-0.35</v>
      </c>
    </row>
    <row r="313" customFormat="false" ht="12.75" hidden="false" customHeight="false" outlineLevel="0" collapsed="false">
      <c r="A313" s="0" t="s">
        <v>40</v>
      </c>
      <c r="B313" s="1" t="n">
        <v>76</v>
      </c>
      <c r="C313" s="1" t="s">
        <v>97</v>
      </c>
      <c r="D313" s="19" t="n">
        <v>10</v>
      </c>
      <c r="E313" s="24" t="n">
        <v>325</v>
      </c>
      <c r="F313" s="2" t="n">
        <v>303.39</v>
      </c>
      <c r="G313" s="16" t="n">
        <v>35.4</v>
      </c>
      <c r="I313" s="16" t="n">
        <v>63.3</v>
      </c>
      <c r="J313" s="15"/>
      <c r="K313" s="17" t="n">
        <f aca="false">N313+O313</f>
        <v>2.71</v>
      </c>
      <c r="L313" s="3" t="s">
        <v>48</v>
      </c>
      <c r="N313" s="14" t="n">
        <v>3.06</v>
      </c>
      <c r="O313" s="0" t="n">
        <v>-0.35</v>
      </c>
    </row>
    <row r="314" customFormat="false" ht="12.75" hidden="false" customHeight="false" outlineLevel="0" collapsed="false">
      <c r="A314" s="0" t="s">
        <v>40</v>
      </c>
      <c r="B314" s="1" t="n">
        <v>76</v>
      </c>
      <c r="C314" s="1" t="s">
        <v>97</v>
      </c>
      <c r="D314" s="19" t="n">
        <v>9</v>
      </c>
      <c r="E314" s="24" t="n">
        <v>324</v>
      </c>
      <c r="F314" s="2" t="n">
        <v>405.037</v>
      </c>
      <c r="G314" s="16" t="n">
        <v>37.4</v>
      </c>
      <c r="I314" s="16" t="n">
        <v>75.8</v>
      </c>
      <c r="J314" s="15"/>
      <c r="K314" s="17" t="n">
        <f aca="false">N314+O314</f>
        <v>2.88</v>
      </c>
      <c r="L314" s="3" t="s">
        <v>48</v>
      </c>
      <c r="N314" s="14" t="n">
        <v>3.23</v>
      </c>
      <c r="O314" s="0" t="n">
        <v>-0.35</v>
      </c>
    </row>
    <row r="315" customFormat="false" ht="12.75" hidden="false" customHeight="false" outlineLevel="0" collapsed="false">
      <c r="A315" s="0" t="s">
        <v>40</v>
      </c>
      <c r="B315" s="1" t="n">
        <v>76</v>
      </c>
      <c r="C315" s="1" t="s">
        <v>97</v>
      </c>
      <c r="D315" s="19" t="n">
        <v>8</v>
      </c>
      <c r="E315" s="24" t="n">
        <v>323</v>
      </c>
      <c r="F315" s="2" t="n">
        <v>500.126</v>
      </c>
      <c r="G315" s="16" t="n">
        <v>38.3</v>
      </c>
      <c r="I315" s="16" t="n">
        <v>85.2</v>
      </c>
      <c r="J315" s="15"/>
      <c r="K315" s="17" t="n">
        <f aca="false">N315+O315</f>
        <v>3.04</v>
      </c>
      <c r="L315" s="3" t="s">
        <v>48</v>
      </c>
      <c r="N315" s="14" t="n">
        <v>3.39</v>
      </c>
      <c r="O315" s="0" t="n">
        <v>-0.35</v>
      </c>
    </row>
    <row r="316" customFormat="false" ht="12.75" hidden="false" customHeight="false" outlineLevel="0" collapsed="false">
      <c r="A316" s="0" t="s">
        <v>40</v>
      </c>
      <c r="B316" s="1" t="n">
        <v>76</v>
      </c>
      <c r="C316" s="1" t="s">
        <v>97</v>
      </c>
      <c r="D316" s="19" t="n">
        <v>7</v>
      </c>
      <c r="E316" s="24" t="n">
        <v>322</v>
      </c>
      <c r="F316" s="2" t="n">
        <v>598.756</v>
      </c>
      <c r="G316" s="16" t="n">
        <v>39.3</v>
      </c>
      <c r="I316" s="16" t="n">
        <v>98.2</v>
      </c>
      <c r="J316" s="15"/>
      <c r="K316" s="17" t="n">
        <f aca="false">N316+O316</f>
        <v>3.13</v>
      </c>
      <c r="L316" s="3" t="s">
        <v>48</v>
      </c>
      <c r="N316" s="14" t="n">
        <v>3.48</v>
      </c>
      <c r="O316" s="0" t="n">
        <v>-0.35</v>
      </c>
    </row>
    <row r="317" customFormat="false" ht="12.75" hidden="false" customHeight="false" outlineLevel="0" collapsed="false">
      <c r="A317" s="0" t="s">
        <v>40</v>
      </c>
      <c r="B317" s="1" t="n">
        <v>76</v>
      </c>
      <c r="C317" s="1" t="s">
        <v>97</v>
      </c>
      <c r="D317" s="19" t="n">
        <v>6</v>
      </c>
      <c r="E317" s="24" t="n">
        <v>321</v>
      </c>
      <c r="F317" s="2" t="n">
        <v>751.527</v>
      </c>
      <c r="G317" s="16" t="n">
        <v>40.3</v>
      </c>
      <c r="I317" s="16" t="n">
        <v>118.7</v>
      </c>
      <c r="J317" s="15"/>
      <c r="K317" s="17" t="n">
        <f aca="false">N317+O317</f>
        <v>3.2</v>
      </c>
      <c r="L317" s="3" t="s">
        <v>48</v>
      </c>
      <c r="N317" s="14" t="n">
        <v>3.55</v>
      </c>
      <c r="O317" s="0" t="n">
        <v>-0.35</v>
      </c>
    </row>
    <row r="318" customFormat="false" ht="12.75" hidden="false" customHeight="false" outlineLevel="0" collapsed="false">
      <c r="A318" s="0" t="s">
        <v>40</v>
      </c>
      <c r="B318" s="1" t="n">
        <v>76</v>
      </c>
      <c r="C318" s="1" t="s">
        <v>97</v>
      </c>
      <c r="D318" s="19" t="n">
        <v>5</v>
      </c>
      <c r="E318" s="24" t="n">
        <v>320</v>
      </c>
      <c r="F318" s="2" t="n">
        <v>1003.173</v>
      </c>
      <c r="G318" s="16" t="n">
        <v>40.2</v>
      </c>
      <c r="I318" s="16" t="n">
        <v>133.7</v>
      </c>
      <c r="J318" s="15"/>
      <c r="K318" s="17" t="n">
        <f aca="false">N318+O318</f>
        <v>3.3</v>
      </c>
      <c r="L318" s="3" t="s">
        <v>48</v>
      </c>
      <c r="N318" s="14" t="n">
        <v>3.65</v>
      </c>
      <c r="O318" s="0" t="n">
        <v>-0.35</v>
      </c>
    </row>
    <row r="319" customFormat="false" ht="12.75" hidden="false" customHeight="false" outlineLevel="0" collapsed="false">
      <c r="A319" s="0" t="s">
        <v>40</v>
      </c>
      <c r="B319" s="1" t="n">
        <v>76</v>
      </c>
      <c r="C319" s="1" t="s">
        <v>97</v>
      </c>
      <c r="D319" s="19" t="n">
        <v>4</v>
      </c>
      <c r="E319" s="24" t="n">
        <v>319</v>
      </c>
      <c r="F319" s="2" t="n">
        <v>1253.143</v>
      </c>
      <c r="G319" s="16" t="n">
        <v>40.2</v>
      </c>
      <c r="I319" s="16" t="n">
        <v>150.1</v>
      </c>
      <c r="J319" s="15"/>
      <c r="K319" s="17" t="n">
        <f aca="false">N319+O319</f>
        <v>3.25</v>
      </c>
      <c r="L319" s="3" t="s">
        <v>48</v>
      </c>
      <c r="N319" s="14" t="n">
        <v>3.6</v>
      </c>
      <c r="O319" s="0" t="n">
        <v>-0.35</v>
      </c>
    </row>
    <row r="320" customFormat="false" ht="12.75" hidden="false" customHeight="false" outlineLevel="0" collapsed="false">
      <c r="A320" s="0" t="s">
        <v>40</v>
      </c>
      <c r="B320" s="1" t="n">
        <v>76</v>
      </c>
      <c r="C320" s="1" t="s">
        <v>97</v>
      </c>
      <c r="D320" s="19" t="n">
        <v>3</v>
      </c>
      <c r="E320" s="24" t="n">
        <v>318</v>
      </c>
      <c r="F320" s="2" t="n">
        <v>1504.123</v>
      </c>
      <c r="G320" s="16" t="n">
        <v>39.3</v>
      </c>
      <c r="I320" s="16" t="n">
        <v>165.6</v>
      </c>
      <c r="J320" s="15"/>
      <c r="K320" s="17" t="n">
        <f aca="false">N320+O320</f>
        <v>3.19</v>
      </c>
      <c r="L320" s="3" t="s">
        <v>48</v>
      </c>
      <c r="N320" s="14" t="n">
        <v>3.54</v>
      </c>
      <c r="O320" s="0" t="n">
        <v>-0.35</v>
      </c>
    </row>
    <row r="321" customFormat="false" ht="12.75" hidden="false" customHeight="false" outlineLevel="0" collapsed="false">
      <c r="A321" s="0" t="s">
        <v>40</v>
      </c>
      <c r="B321" s="1" t="n">
        <v>76</v>
      </c>
      <c r="C321" s="1" t="s">
        <v>97</v>
      </c>
      <c r="D321" s="19" t="n">
        <v>2</v>
      </c>
      <c r="E321" s="24" t="n">
        <v>317</v>
      </c>
      <c r="F321" s="2" t="n">
        <v>1999.914</v>
      </c>
      <c r="G321" s="16" t="n">
        <v>37.4</v>
      </c>
      <c r="I321" s="16" t="n">
        <v>183.2</v>
      </c>
      <c r="J321" s="15"/>
      <c r="K321" s="17" t="n">
        <f aca="false">N321+O321</f>
        <v>3.04</v>
      </c>
      <c r="L321" s="3" t="s">
        <v>48</v>
      </c>
      <c r="N321" s="14" t="n">
        <v>3.39</v>
      </c>
      <c r="O321" s="0" t="n">
        <v>-0.35</v>
      </c>
    </row>
    <row r="322" customFormat="false" ht="12.75" hidden="false" customHeight="false" outlineLevel="0" collapsed="false">
      <c r="A322" s="0" t="s">
        <v>40</v>
      </c>
      <c r="B322" s="1" t="n">
        <v>76</v>
      </c>
      <c r="C322" s="1" t="s">
        <v>97</v>
      </c>
      <c r="D322" s="19" t="n">
        <v>1</v>
      </c>
      <c r="E322" s="24" t="n">
        <v>316</v>
      </c>
      <c r="F322" s="2" t="n">
        <v>2152.746</v>
      </c>
      <c r="G322" s="16" t="n">
        <v>37</v>
      </c>
      <c r="I322" s="16" t="n">
        <v>185.7</v>
      </c>
      <c r="J322" s="15"/>
      <c r="K322" s="17" t="n">
        <f aca="false">N322+O322</f>
        <v>3</v>
      </c>
      <c r="L322" s="3" t="s">
        <v>48</v>
      </c>
      <c r="N322" s="14" t="n">
        <v>3.35</v>
      </c>
      <c r="O322" s="0" t="n">
        <v>-0.35</v>
      </c>
    </row>
    <row r="323" customFormat="false" ht="12.75" hidden="false" customHeight="false" outlineLevel="0" collapsed="false">
      <c r="A323" s="0" t="s">
        <v>40</v>
      </c>
      <c r="B323" s="1" t="n">
        <v>78</v>
      </c>
      <c r="C323" s="1" t="s">
        <v>101</v>
      </c>
      <c r="E323" s="28" t="n">
        <v>9338</v>
      </c>
      <c r="F323" s="28"/>
      <c r="G323" s="15" t="n">
        <v>2.5</v>
      </c>
      <c r="I323" s="15" t="n">
        <v>18</v>
      </c>
      <c r="K323" s="15" t="n">
        <v>0.48</v>
      </c>
      <c r="L323" s="3" t="s">
        <v>48</v>
      </c>
      <c r="M323" s="20" t="s">
        <v>102</v>
      </c>
    </row>
    <row r="324" customFormat="false" ht="12.75" hidden="false" customHeight="false" outlineLevel="0" collapsed="false">
      <c r="A324" s="0" t="s">
        <v>40</v>
      </c>
      <c r="B324" s="1" t="n">
        <v>79</v>
      </c>
      <c r="C324" s="1" t="s">
        <v>103</v>
      </c>
      <c r="D324" s="19" t="n">
        <v>19</v>
      </c>
      <c r="E324" s="24" t="n">
        <v>357</v>
      </c>
      <c r="F324" s="2" t="n">
        <v>4.018</v>
      </c>
      <c r="G324" s="16" t="n">
        <v>2.7</v>
      </c>
      <c r="I324" s="16" t="n">
        <v>18.8</v>
      </c>
      <c r="J324" s="15"/>
      <c r="K324" s="17" t="n">
        <f aca="false">N324+O324</f>
        <v>0.51</v>
      </c>
      <c r="L324" s="3" t="s">
        <v>48</v>
      </c>
      <c r="N324" s="14" t="n">
        <v>0.79</v>
      </c>
      <c r="O324" s="0" t="n">
        <v>-0.28</v>
      </c>
    </row>
    <row r="325" customFormat="false" ht="12.75" hidden="false" customHeight="false" outlineLevel="0" collapsed="false">
      <c r="A325" s="0" t="s">
        <v>40</v>
      </c>
      <c r="B325" s="1" t="n">
        <v>79</v>
      </c>
      <c r="C325" s="1" t="s">
        <v>103</v>
      </c>
      <c r="D325" s="19" t="n">
        <v>18</v>
      </c>
      <c r="E325" s="24" t="n">
        <v>356</v>
      </c>
      <c r="F325" s="2" t="n">
        <v>10.644</v>
      </c>
      <c r="G325" s="16" t="n">
        <v>2.7</v>
      </c>
      <c r="I325" s="16" t="n">
        <v>19.2</v>
      </c>
      <c r="J325" s="15"/>
      <c r="K325" s="17" t="n">
        <f aca="false">N325+O325</f>
        <v>0.5</v>
      </c>
      <c r="L325" s="3" t="s">
        <v>48</v>
      </c>
      <c r="N325" s="14" t="n">
        <v>0.78</v>
      </c>
      <c r="O325" s="0" t="n">
        <v>-0.28</v>
      </c>
    </row>
    <row r="326" customFormat="false" ht="12.75" hidden="false" customHeight="false" outlineLevel="0" collapsed="false">
      <c r="A326" s="0" t="s">
        <v>40</v>
      </c>
      <c r="B326" s="1" t="n">
        <v>79</v>
      </c>
      <c r="C326" s="1" t="s">
        <v>103</v>
      </c>
      <c r="D326" s="19" t="n">
        <v>17</v>
      </c>
      <c r="E326" s="24" t="n">
        <v>355</v>
      </c>
      <c r="F326" s="2" t="n">
        <v>21.447</v>
      </c>
      <c r="G326" s="16" t="n">
        <v>5.3</v>
      </c>
      <c r="I326" s="16" t="n">
        <v>19.8</v>
      </c>
      <c r="J326" s="15"/>
      <c r="K326" s="17" t="n">
        <f aca="false">N326+O326</f>
        <v>0.72</v>
      </c>
      <c r="L326" s="3" t="s">
        <v>48</v>
      </c>
      <c r="N326" s="14" t="n">
        <v>1</v>
      </c>
      <c r="O326" s="0" t="n">
        <v>-0.28</v>
      </c>
    </row>
    <row r="327" customFormat="false" ht="12.75" hidden="false" customHeight="false" outlineLevel="0" collapsed="false">
      <c r="A327" s="0" t="s">
        <v>40</v>
      </c>
      <c r="B327" s="1" t="n">
        <v>79</v>
      </c>
      <c r="C327" s="1" t="s">
        <v>103</v>
      </c>
      <c r="D327" s="19" t="n">
        <v>16</v>
      </c>
      <c r="E327" s="24" t="n">
        <v>354</v>
      </c>
      <c r="F327" s="2" t="n">
        <v>30.865</v>
      </c>
      <c r="G327" s="16" t="n">
        <v>14.25</v>
      </c>
      <c r="H327" s="2" t="s">
        <v>43</v>
      </c>
      <c r="I327" s="16" t="n">
        <v>27.75</v>
      </c>
      <c r="J327" s="15" t="s">
        <v>43</v>
      </c>
      <c r="K327" s="17" t="n">
        <v>1.365</v>
      </c>
      <c r="L327" s="15" t="s">
        <v>44</v>
      </c>
      <c r="N327" s="14" t="n">
        <v>1.64</v>
      </c>
      <c r="O327" s="0" t="n">
        <v>-0.28</v>
      </c>
    </row>
    <row r="328" customFormat="false" ht="12.75" hidden="false" customHeight="false" outlineLevel="0" collapsed="false">
      <c r="A328" s="0" t="s">
        <v>40</v>
      </c>
      <c r="B328" s="1" t="n">
        <v>79</v>
      </c>
      <c r="C328" s="1" t="s">
        <v>103</v>
      </c>
      <c r="D328" s="19" t="n">
        <v>15</v>
      </c>
      <c r="E328" s="24" t="n">
        <v>353</v>
      </c>
      <c r="F328" s="2" t="n">
        <v>51.457</v>
      </c>
      <c r="G328" s="16" t="n">
        <v>18.6</v>
      </c>
      <c r="I328" s="16" t="n">
        <v>31.8</v>
      </c>
      <c r="J328" s="15"/>
      <c r="K328" s="17" t="n">
        <f aca="false">N328+O328</f>
        <v>1.72</v>
      </c>
      <c r="L328" s="3" t="s">
        <v>48</v>
      </c>
      <c r="N328" s="14" t="n">
        <v>2</v>
      </c>
      <c r="O328" s="0" t="n">
        <v>-0.28</v>
      </c>
    </row>
    <row r="329" customFormat="false" ht="12.75" hidden="false" customHeight="false" outlineLevel="0" collapsed="false">
      <c r="A329" s="0" t="s">
        <v>40</v>
      </c>
      <c r="B329" s="1" t="n">
        <v>79</v>
      </c>
      <c r="C329" s="1" t="s">
        <v>103</v>
      </c>
      <c r="D329" s="19" t="n">
        <v>14</v>
      </c>
      <c r="E329" s="24" t="n">
        <v>352</v>
      </c>
      <c r="F329" s="2" t="n">
        <v>76.896</v>
      </c>
      <c r="G329" s="16" t="n">
        <v>22.5</v>
      </c>
      <c r="I329" s="16" t="n">
        <v>36.4</v>
      </c>
      <c r="J329" s="15"/>
      <c r="K329" s="17" t="n">
        <f aca="false">N329+O329</f>
        <v>1.87</v>
      </c>
      <c r="L329" s="3" t="s">
        <v>48</v>
      </c>
      <c r="N329" s="14" t="n">
        <v>2.15</v>
      </c>
      <c r="O329" s="0" t="n">
        <v>-0.28</v>
      </c>
    </row>
    <row r="330" customFormat="false" ht="12.75" hidden="false" customHeight="false" outlineLevel="0" collapsed="false">
      <c r="A330" s="0" t="s">
        <v>40</v>
      </c>
      <c r="B330" s="1" t="n">
        <v>79</v>
      </c>
      <c r="C330" s="1" t="s">
        <v>103</v>
      </c>
      <c r="D330" s="19" t="n">
        <v>13</v>
      </c>
      <c r="E330" s="24" t="n">
        <v>351</v>
      </c>
      <c r="F330" s="2" t="n">
        <v>101.537</v>
      </c>
      <c r="G330" s="16" t="n">
        <v>26.5</v>
      </c>
      <c r="I330" s="16" t="n">
        <v>41.1</v>
      </c>
      <c r="J330" s="15"/>
      <c r="K330" s="17" t="n">
        <f aca="false">N330+O330</f>
        <v>2.24</v>
      </c>
      <c r="L330" s="3" t="s">
        <v>48</v>
      </c>
      <c r="N330" s="14" t="n">
        <v>2.52</v>
      </c>
      <c r="O330" s="0" t="n">
        <v>-0.28</v>
      </c>
    </row>
    <row r="331" customFormat="false" ht="12.75" hidden="false" customHeight="false" outlineLevel="0" collapsed="false">
      <c r="A331" s="0" t="s">
        <v>40</v>
      </c>
      <c r="B331" s="1" t="n">
        <v>79</v>
      </c>
      <c r="C331" s="1" t="s">
        <v>103</v>
      </c>
      <c r="D331" s="19" t="n">
        <v>12</v>
      </c>
      <c r="E331" s="24" t="n">
        <v>350</v>
      </c>
      <c r="F331" s="2" t="n">
        <v>126.049</v>
      </c>
      <c r="G331" s="16" t="n">
        <v>25.7</v>
      </c>
      <c r="I331" s="16" t="n">
        <v>47.3</v>
      </c>
      <c r="J331" s="15"/>
      <c r="K331" s="17" t="n">
        <f aca="false">N331+O331</f>
        <v>2.24</v>
      </c>
      <c r="L331" s="3" t="s">
        <v>48</v>
      </c>
      <c r="N331" s="14" t="n">
        <v>2.52</v>
      </c>
      <c r="O331" s="0" t="n">
        <v>-0.28</v>
      </c>
    </row>
    <row r="332" customFormat="false" ht="12.75" hidden="false" customHeight="false" outlineLevel="0" collapsed="false">
      <c r="A332" s="0" t="s">
        <v>40</v>
      </c>
      <c r="B332" s="1" t="n">
        <v>79</v>
      </c>
      <c r="C332" s="1" t="s">
        <v>103</v>
      </c>
      <c r="D332" s="19" t="n">
        <v>11</v>
      </c>
      <c r="E332" s="24" t="n">
        <v>349</v>
      </c>
      <c r="F332" s="2" t="n">
        <v>149.71</v>
      </c>
      <c r="G332" s="16" t="n">
        <v>28.9</v>
      </c>
      <c r="I332" s="16" t="n">
        <v>51.1</v>
      </c>
      <c r="J332" s="15"/>
      <c r="K332" s="17" t="n">
        <f aca="false">N332+O332</f>
        <v>2.29</v>
      </c>
      <c r="L332" s="3" t="s">
        <v>48</v>
      </c>
      <c r="N332" s="14" t="n">
        <v>2.57</v>
      </c>
      <c r="O332" s="0" t="n">
        <v>-0.28</v>
      </c>
    </row>
    <row r="333" customFormat="false" ht="12.75" hidden="false" customHeight="false" outlineLevel="0" collapsed="false">
      <c r="A333" s="0" t="s">
        <v>40</v>
      </c>
      <c r="B333" s="1" t="n">
        <v>79</v>
      </c>
      <c r="C333" s="1" t="s">
        <v>103</v>
      </c>
      <c r="D333" s="19" t="n">
        <v>10</v>
      </c>
      <c r="E333" s="24" t="n">
        <v>348</v>
      </c>
      <c r="F333" s="2" t="n">
        <v>175.488</v>
      </c>
      <c r="G333" s="16" t="n">
        <v>29.7</v>
      </c>
      <c r="I333" s="16" t="n">
        <v>52.8</v>
      </c>
      <c r="J333" s="15"/>
      <c r="K333" s="17" t="n">
        <f aca="false">N333+O333</f>
        <v>2.39</v>
      </c>
      <c r="L333" s="3" t="s">
        <v>48</v>
      </c>
      <c r="N333" s="14" t="n">
        <v>2.67</v>
      </c>
      <c r="O333" s="0" t="n">
        <v>-0.28</v>
      </c>
    </row>
    <row r="334" customFormat="false" ht="12.75" hidden="false" customHeight="false" outlineLevel="0" collapsed="false">
      <c r="A334" s="0" t="s">
        <v>40</v>
      </c>
      <c r="B334" s="1" t="n">
        <v>79</v>
      </c>
      <c r="C334" s="1" t="s">
        <v>103</v>
      </c>
      <c r="D334" s="19" t="n">
        <v>9</v>
      </c>
      <c r="E334" s="24" t="n">
        <v>347</v>
      </c>
      <c r="F334" s="2" t="n">
        <v>200.011</v>
      </c>
      <c r="G334" s="16" t="n">
        <v>31.1</v>
      </c>
      <c r="I334" s="16" t="n">
        <v>55.5</v>
      </c>
      <c r="J334" s="15"/>
      <c r="K334" s="17" t="n">
        <f aca="false">N334+O334</f>
        <v>2.48</v>
      </c>
      <c r="L334" s="3" t="s">
        <v>48</v>
      </c>
      <c r="N334" s="14" t="n">
        <v>2.76</v>
      </c>
      <c r="O334" s="0" t="n">
        <v>-0.28</v>
      </c>
    </row>
    <row r="335" customFormat="false" ht="12.75" hidden="false" customHeight="false" outlineLevel="0" collapsed="false">
      <c r="A335" s="0" t="s">
        <v>40</v>
      </c>
      <c r="B335" s="1" t="n">
        <v>79</v>
      </c>
      <c r="C335" s="1" t="s">
        <v>103</v>
      </c>
      <c r="D335" s="19" t="n">
        <v>8</v>
      </c>
      <c r="E335" s="24" t="n">
        <v>346</v>
      </c>
      <c r="F335" s="2" t="n">
        <v>249.13</v>
      </c>
      <c r="G335" s="16" t="n">
        <v>32.1</v>
      </c>
      <c r="I335" s="16" t="n">
        <v>62.2</v>
      </c>
      <c r="J335" s="15"/>
      <c r="K335" s="17" t="n">
        <f aca="false">N335+O335</f>
        <v>2.64</v>
      </c>
      <c r="L335" s="3" t="s">
        <v>48</v>
      </c>
      <c r="N335" s="14" t="n">
        <v>2.92</v>
      </c>
      <c r="O335" s="0" t="n">
        <v>-0.28</v>
      </c>
    </row>
    <row r="336" customFormat="false" ht="12.75" hidden="false" customHeight="false" outlineLevel="0" collapsed="false">
      <c r="A336" s="0" t="s">
        <v>40</v>
      </c>
      <c r="B336" s="1" t="n">
        <v>79</v>
      </c>
      <c r="C336" s="1" t="s">
        <v>103</v>
      </c>
      <c r="D336" s="19" t="n">
        <v>7</v>
      </c>
      <c r="E336" s="24" t="n">
        <v>345</v>
      </c>
      <c r="F336" s="2" t="n">
        <v>299.147</v>
      </c>
      <c r="G336" s="16" t="n">
        <v>33.7</v>
      </c>
      <c r="I336" s="16" t="n">
        <v>69.2</v>
      </c>
      <c r="J336" s="15"/>
      <c r="K336" s="17" t="n">
        <f aca="false">N336+O336</f>
        <v>2.8</v>
      </c>
      <c r="L336" s="3" t="s">
        <v>48</v>
      </c>
      <c r="N336" s="14" t="n">
        <v>3.08</v>
      </c>
      <c r="O336" s="0" t="n">
        <v>-0.28</v>
      </c>
    </row>
    <row r="337" customFormat="false" ht="12.75" hidden="false" customHeight="false" outlineLevel="0" collapsed="false">
      <c r="A337" s="0" t="s">
        <v>40</v>
      </c>
      <c r="B337" s="1" t="n">
        <v>79</v>
      </c>
      <c r="C337" s="1" t="s">
        <v>103</v>
      </c>
      <c r="D337" s="19" t="n">
        <v>6</v>
      </c>
      <c r="E337" s="24" t="n">
        <v>344</v>
      </c>
      <c r="F337" s="2" t="n">
        <v>399.131</v>
      </c>
      <c r="G337" s="16" t="n">
        <v>35.5</v>
      </c>
      <c r="I337" s="16" t="n">
        <v>82.2</v>
      </c>
      <c r="J337" s="15"/>
      <c r="K337" s="17" t="n">
        <f aca="false">N337+O337</f>
        <v>3.03</v>
      </c>
      <c r="L337" s="3" t="s">
        <v>48</v>
      </c>
      <c r="N337" s="14" t="n">
        <v>3.31</v>
      </c>
      <c r="O337" s="0" t="n">
        <v>-0.28</v>
      </c>
    </row>
    <row r="338" customFormat="false" ht="12.75" hidden="false" customHeight="false" outlineLevel="0" collapsed="false">
      <c r="A338" s="0" t="s">
        <v>40</v>
      </c>
      <c r="B338" s="1" t="n">
        <v>79</v>
      </c>
      <c r="C338" s="1" t="s">
        <v>103</v>
      </c>
      <c r="D338" s="19" t="n">
        <v>5</v>
      </c>
      <c r="E338" s="24" t="n">
        <v>343</v>
      </c>
      <c r="F338" s="2" t="n">
        <v>500.39</v>
      </c>
      <c r="G338" s="16" t="n">
        <v>35.6</v>
      </c>
      <c r="I338" s="16" t="n">
        <v>89.9</v>
      </c>
      <c r="J338" s="15"/>
      <c r="K338" s="17" t="n">
        <f aca="false">N338+O338</f>
        <v>3.12</v>
      </c>
      <c r="L338" s="3" t="s">
        <v>48</v>
      </c>
      <c r="N338" s="14" t="n">
        <v>3.4</v>
      </c>
      <c r="O338" s="0" t="n">
        <v>-0.28</v>
      </c>
    </row>
    <row r="339" customFormat="false" ht="12.75" hidden="false" customHeight="false" outlineLevel="0" collapsed="false">
      <c r="A339" s="0" t="s">
        <v>40</v>
      </c>
      <c r="B339" s="1" t="n">
        <v>79</v>
      </c>
      <c r="C339" s="1" t="s">
        <v>103</v>
      </c>
      <c r="D339" s="19" t="n">
        <v>4</v>
      </c>
      <c r="E339" s="24" t="n">
        <v>342</v>
      </c>
      <c r="F339" s="2" t="n">
        <v>601.509</v>
      </c>
      <c r="G339" s="16" t="n">
        <v>37</v>
      </c>
      <c r="I339" s="16" t="n">
        <v>99.9</v>
      </c>
      <c r="J339" s="15"/>
      <c r="K339" s="17" t="n">
        <f aca="false">N339+O339</f>
        <v>3.2</v>
      </c>
      <c r="L339" s="3" t="s">
        <v>48</v>
      </c>
      <c r="N339" s="14" t="n">
        <v>3.48</v>
      </c>
      <c r="O339" s="0" t="n">
        <v>-0.28</v>
      </c>
    </row>
    <row r="340" customFormat="false" ht="12.75" hidden="false" customHeight="false" outlineLevel="0" collapsed="false">
      <c r="A340" s="0" t="s">
        <v>40</v>
      </c>
      <c r="B340" s="1" t="n">
        <v>79</v>
      </c>
      <c r="C340" s="1" t="s">
        <v>103</v>
      </c>
      <c r="D340" s="19" t="n">
        <v>3</v>
      </c>
      <c r="E340" s="24" t="n">
        <v>341</v>
      </c>
      <c r="F340" s="2" t="n">
        <v>748.473</v>
      </c>
      <c r="G340" s="16" t="n">
        <v>35.7</v>
      </c>
      <c r="I340" s="16" t="n">
        <v>116.2</v>
      </c>
      <c r="J340" s="15"/>
      <c r="K340" s="17" t="n">
        <f aca="false">N340+O340</f>
        <v>3.29</v>
      </c>
      <c r="L340" s="3" t="s">
        <v>48</v>
      </c>
      <c r="N340" s="14" t="n">
        <v>3.57</v>
      </c>
      <c r="O340" s="0" t="n">
        <v>-0.28</v>
      </c>
    </row>
    <row r="341" customFormat="false" ht="12.75" hidden="false" customHeight="false" outlineLevel="0" collapsed="false">
      <c r="A341" s="0" t="s">
        <v>40</v>
      </c>
      <c r="B341" s="1" t="n">
        <v>79</v>
      </c>
      <c r="C341" s="1" t="s">
        <v>103</v>
      </c>
      <c r="D341" s="19" t="n">
        <v>2</v>
      </c>
      <c r="E341" s="24" t="n">
        <v>340</v>
      </c>
      <c r="F341" s="2" t="n">
        <v>999.433</v>
      </c>
      <c r="G341" s="16" t="n">
        <v>36.6</v>
      </c>
      <c r="I341" s="16" t="n">
        <v>142.6</v>
      </c>
      <c r="J341" s="15"/>
      <c r="K341" s="17" t="n">
        <f aca="false">N341+O341</f>
        <v>3.35</v>
      </c>
      <c r="L341" s="3" t="s">
        <v>48</v>
      </c>
      <c r="N341" s="14" t="n">
        <v>3.63</v>
      </c>
      <c r="O341" s="0" t="n">
        <v>-0.28</v>
      </c>
    </row>
    <row r="342" customFormat="false" ht="12.75" hidden="false" customHeight="false" outlineLevel="0" collapsed="false">
      <c r="A342" s="0" t="s">
        <v>40</v>
      </c>
      <c r="B342" s="1" t="n">
        <v>79</v>
      </c>
      <c r="C342" s="1" t="s">
        <v>103</v>
      </c>
      <c r="D342" s="19" t="n">
        <v>20</v>
      </c>
      <c r="E342" s="24" t="n">
        <v>358</v>
      </c>
      <c r="F342" s="2" t="n">
        <v>1250.965</v>
      </c>
      <c r="G342" s="16" t="n">
        <v>39.8</v>
      </c>
      <c r="I342" s="16" t="n">
        <v>153</v>
      </c>
      <c r="J342" s="15"/>
      <c r="K342" s="17" t="n">
        <f aca="false">N342+O342</f>
        <v>3.23</v>
      </c>
      <c r="L342" s="3" t="s">
        <v>48</v>
      </c>
      <c r="N342" s="14" t="n">
        <v>3.51</v>
      </c>
      <c r="O342" s="0" t="n">
        <v>-0.28</v>
      </c>
    </row>
    <row r="343" customFormat="false" ht="12.75" hidden="false" customHeight="false" outlineLevel="0" collapsed="false">
      <c r="A343" s="0" t="s">
        <v>40</v>
      </c>
      <c r="B343" s="1" t="n">
        <v>79</v>
      </c>
      <c r="C343" s="1" t="s">
        <v>103</v>
      </c>
      <c r="D343" s="19" t="n">
        <v>1</v>
      </c>
      <c r="E343" s="24" t="n">
        <v>339</v>
      </c>
      <c r="F343" s="2" t="n">
        <v>1286.254</v>
      </c>
      <c r="G343" s="16" t="n">
        <v>36.9</v>
      </c>
      <c r="I343" s="16" t="n">
        <v>158.8</v>
      </c>
      <c r="J343" s="15"/>
      <c r="K343" s="17" t="n">
        <f aca="false">N343+O343</f>
        <v>3.41</v>
      </c>
      <c r="L343" s="3" t="s">
        <v>48</v>
      </c>
      <c r="N343" s="14" t="n">
        <v>3.69</v>
      </c>
      <c r="O343" s="0" t="n">
        <v>-0.28</v>
      </c>
    </row>
    <row r="344" customFormat="false" ht="12.75" hidden="false" customHeight="false" outlineLevel="0" collapsed="false">
      <c r="A344" s="0" t="s">
        <v>40</v>
      </c>
      <c r="B344" s="1" t="n">
        <v>81</v>
      </c>
      <c r="C344" s="1" t="s">
        <v>104</v>
      </c>
      <c r="E344" s="1" t="n">
        <v>359</v>
      </c>
      <c r="G344" s="2" t="n">
        <v>1.4</v>
      </c>
      <c r="I344" s="2" t="n">
        <v>15.1</v>
      </c>
      <c r="K344" s="3" t="n">
        <v>0.4</v>
      </c>
      <c r="L344" s="3" t="s">
        <v>48</v>
      </c>
      <c r="M344" s="20"/>
    </row>
    <row r="345" customFormat="false" ht="12.75" hidden="false" customHeight="false" outlineLevel="0" collapsed="false">
      <c r="A345" s="0" t="s">
        <v>40</v>
      </c>
      <c r="B345" s="1" t="n">
        <v>82</v>
      </c>
      <c r="C345" s="1" t="s">
        <v>105</v>
      </c>
      <c r="D345" s="8" t="n">
        <v>23</v>
      </c>
      <c r="E345" s="8"/>
      <c r="F345" s="2"/>
      <c r="H345" s="2" t="s">
        <v>88</v>
      </c>
      <c r="J345" s="15" t="s">
        <v>88</v>
      </c>
      <c r="K345" s="17"/>
      <c r="L345" s="3" t="s">
        <v>88</v>
      </c>
      <c r="M345" s="4" t="s">
        <v>106</v>
      </c>
    </row>
    <row r="346" customFormat="false" ht="12.75" hidden="false" customHeight="false" outlineLevel="0" collapsed="false">
      <c r="A346" s="0" t="s">
        <v>40</v>
      </c>
      <c r="B346" s="1" t="n">
        <v>82</v>
      </c>
      <c r="C346" s="1" t="s">
        <v>105</v>
      </c>
      <c r="D346" s="8" t="n">
        <v>22</v>
      </c>
      <c r="E346" s="8"/>
      <c r="F346" s="2"/>
      <c r="H346" s="2" t="s">
        <v>88</v>
      </c>
      <c r="J346" s="15" t="s">
        <v>88</v>
      </c>
      <c r="L346" s="3" t="s">
        <v>88</v>
      </c>
      <c r="M346" s="4" t="s">
        <v>106</v>
      </c>
    </row>
    <row r="347" customFormat="false" ht="12.75" hidden="false" customHeight="false" outlineLevel="0" collapsed="false">
      <c r="A347" s="0" t="s">
        <v>40</v>
      </c>
      <c r="B347" s="1" t="n">
        <v>82</v>
      </c>
      <c r="C347" s="1" t="s">
        <v>105</v>
      </c>
      <c r="D347" s="8" t="n">
        <v>10</v>
      </c>
      <c r="E347" s="8" t="n">
        <v>369</v>
      </c>
      <c r="F347" s="2" t="n">
        <v>2.565</v>
      </c>
      <c r="G347" s="16" t="n">
        <v>3</v>
      </c>
      <c r="I347" s="16" t="n">
        <v>17.3</v>
      </c>
      <c r="J347" s="15"/>
      <c r="K347" s="17" t="n">
        <f aca="false">N347+O347</f>
        <v>0.51</v>
      </c>
      <c r="L347" s="3" t="s">
        <v>48</v>
      </c>
      <c r="N347" s="14" t="n">
        <v>0.86</v>
      </c>
      <c r="O347" s="0" t="n">
        <v>-0.35</v>
      </c>
    </row>
    <row r="348" customFormat="false" ht="12.75" hidden="false" customHeight="false" outlineLevel="0" collapsed="false">
      <c r="A348" s="0" t="s">
        <v>40</v>
      </c>
      <c r="B348" s="1" t="n">
        <v>82</v>
      </c>
      <c r="C348" s="1" t="s">
        <v>105</v>
      </c>
      <c r="D348" s="8" t="n">
        <v>9</v>
      </c>
      <c r="E348" s="8" t="n">
        <v>368</v>
      </c>
      <c r="F348" s="2" t="n">
        <v>9.534</v>
      </c>
      <c r="G348" s="16" t="n">
        <v>3.6</v>
      </c>
      <c r="I348" s="16" t="n">
        <v>15.9</v>
      </c>
      <c r="J348" s="15"/>
      <c r="K348" s="17" t="n">
        <f aca="false">N348+O348</f>
        <v>0.62</v>
      </c>
      <c r="L348" s="3" t="s">
        <v>48</v>
      </c>
      <c r="N348" s="14" t="n">
        <v>0.97</v>
      </c>
      <c r="O348" s="0" t="n">
        <v>-0.35</v>
      </c>
    </row>
    <row r="349" customFormat="false" ht="12.75" hidden="false" customHeight="false" outlineLevel="0" collapsed="false">
      <c r="A349" s="0" t="s">
        <v>40</v>
      </c>
      <c r="B349" s="1" t="n">
        <v>82</v>
      </c>
      <c r="C349" s="1" t="s">
        <v>105</v>
      </c>
      <c r="D349" s="8" t="n">
        <v>8</v>
      </c>
      <c r="E349" s="8" t="n">
        <v>367</v>
      </c>
      <c r="F349" s="2" t="n">
        <v>19.257</v>
      </c>
      <c r="G349" s="16" t="n">
        <v>6.5</v>
      </c>
      <c r="I349" s="16" t="n">
        <v>21.1</v>
      </c>
      <c r="J349" s="15"/>
      <c r="K349" s="17" t="n">
        <f aca="false">N349+O349</f>
        <v>0.87</v>
      </c>
      <c r="L349" s="3" t="s">
        <v>48</v>
      </c>
      <c r="N349" s="14" t="n">
        <v>1.22</v>
      </c>
      <c r="O349" s="0" t="n">
        <v>-0.35</v>
      </c>
    </row>
    <row r="350" customFormat="false" ht="12.75" hidden="false" customHeight="false" outlineLevel="0" collapsed="false">
      <c r="A350" s="0" t="s">
        <v>40</v>
      </c>
      <c r="B350" s="1" t="n">
        <v>82</v>
      </c>
      <c r="C350" s="1" t="s">
        <v>105</v>
      </c>
      <c r="D350" s="8" t="n">
        <v>7</v>
      </c>
      <c r="E350" s="8" t="n">
        <v>366</v>
      </c>
      <c r="F350" s="2" t="n">
        <v>30.44</v>
      </c>
      <c r="G350" s="16" t="n">
        <v>16.7</v>
      </c>
      <c r="I350" s="16" t="n">
        <v>32.1</v>
      </c>
      <c r="J350" s="15"/>
      <c r="K350" s="17" t="n">
        <f aca="false">N350+O350</f>
        <v>1.61</v>
      </c>
      <c r="L350" s="3" t="s">
        <v>48</v>
      </c>
      <c r="N350" s="14" t="n">
        <v>1.96</v>
      </c>
      <c r="O350" s="0" t="n">
        <v>-0.35</v>
      </c>
    </row>
    <row r="351" customFormat="false" ht="12.75" hidden="false" customHeight="false" outlineLevel="0" collapsed="false">
      <c r="A351" s="0" t="s">
        <v>40</v>
      </c>
      <c r="B351" s="1" t="n">
        <v>82</v>
      </c>
      <c r="C351" s="1" t="s">
        <v>105</v>
      </c>
      <c r="D351" s="8" t="n">
        <v>6</v>
      </c>
      <c r="E351" s="8" t="n">
        <v>365</v>
      </c>
      <c r="F351" s="2" t="n">
        <v>51.974</v>
      </c>
      <c r="G351" s="16" t="n">
        <v>21.45</v>
      </c>
      <c r="H351" s="2" t="s">
        <v>43</v>
      </c>
      <c r="I351" s="16" t="n">
        <v>36.9</v>
      </c>
      <c r="J351" s="15" t="s">
        <v>43</v>
      </c>
      <c r="K351" s="17" t="n">
        <v>1.95</v>
      </c>
      <c r="L351" s="15" t="s">
        <v>44</v>
      </c>
      <c r="N351" s="14" t="n">
        <v>2.3</v>
      </c>
      <c r="O351" s="0" t="n">
        <v>-0.35</v>
      </c>
    </row>
    <row r="352" customFormat="false" ht="12.75" hidden="false" customHeight="false" outlineLevel="0" collapsed="false">
      <c r="A352" s="0" t="s">
        <v>40</v>
      </c>
      <c r="B352" s="1" t="n">
        <v>82</v>
      </c>
      <c r="C352" s="1" t="s">
        <v>105</v>
      </c>
      <c r="D352" s="8" t="n">
        <v>5</v>
      </c>
      <c r="E352" s="8" t="n">
        <v>364</v>
      </c>
      <c r="F352" s="2" t="n">
        <v>74.088</v>
      </c>
      <c r="G352" s="16" t="n">
        <v>24.2</v>
      </c>
      <c r="I352" s="16" t="n">
        <v>41.9</v>
      </c>
      <c r="J352" s="15"/>
      <c r="K352" s="17" t="n">
        <f aca="false">N352+O352</f>
        <v>2.15</v>
      </c>
      <c r="L352" s="3" t="s">
        <v>48</v>
      </c>
      <c r="N352" s="14" t="n">
        <v>2.5</v>
      </c>
      <c r="O352" s="0" t="n">
        <v>-0.35</v>
      </c>
    </row>
    <row r="353" customFormat="false" ht="12.75" hidden="false" customHeight="false" outlineLevel="0" collapsed="false">
      <c r="A353" s="0" t="s">
        <v>40</v>
      </c>
      <c r="B353" s="1" t="n">
        <v>82</v>
      </c>
      <c r="C353" s="1" t="s">
        <v>105</v>
      </c>
      <c r="D353" s="8" t="n">
        <v>4</v>
      </c>
      <c r="E353" s="8" t="n">
        <v>363</v>
      </c>
      <c r="F353" s="2" t="n">
        <v>99.644</v>
      </c>
      <c r="G353" s="16" t="n">
        <v>26.2</v>
      </c>
      <c r="I353" s="16" t="n">
        <v>49.9</v>
      </c>
      <c r="J353" s="15"/>
      <c r="K353" s="17" t="n">
        <f aca="false">N353+O353</f>
        <v>2.33</v>
      </c>
      <c r="L353" s="3" t="s">
        <v>48</v>
      </c>
      <c r="N353" s="14" t="n">
        <v>2.68</v>
      </c>
      <c r="O353" s="0" t="n">
        <v>-0.35</v>
      </c>
    </row>
    <row r="354" customFormat="false" ht="12.75" hidden="false" customHeight="false" outlineLevel="0" collapsed="false">
      <c r="A354" s="0" t="s">
        <v>40</v>
      </c>
      <c r="B354" s="1" t="n">
        <v>82</v>
      </c>
      <c r="C354" s="1" t="s">
        <v>105</v>
      </c>
      <c r="D354" s="8" t="n">
        <v>3</v>
      </c>
      <c r="E354" s="8" t="n">
        <v>362</v>
      </c>
      <c r="F354" s="2" t="n">
        <v>125.74</v>
      </c>
      <c r="G354" s="16" t="n">
        <v>26.5</v>
      </c>
      <c r="I354" s="16" t="n">
        <v>49.4</v>
      </c>
      <c r="K354" s="17" t="n">
        <f aca="false">N354+O354</f>
        <v>2.37</v>
      </c>
      <c r="L354" s="3" t="s">
        <v>48</v>
      </c>
      <c r="N354" s="14" t="n">
        <v>2.72</v>
      </c>
      <c r="O354" s="0" t="n">
        <v>-0.35</v>
      </c>
    </row>
    <row r="355" customFormat="false" ht="12.75" hidden="false" customHeight="false" outlineLevel="0" collapsed="false">
      <c r="A355" s="0" t="s">
        <v>40</v>
      </c>
      <c r="B355" s="1" t="n">
        <v>82</v>
      </c>
      <c r="C355" s="1" t="s">
        <v>105</v>
      </c>
      <c r="D355" s="8" t="n">
        <v>2</v>
      </c>
      <c r="E355" s="8" t="n">
        <v>361</v>
      </c>
      <c r="F355" s="2" t="n">
        <v>151.615</v>
      </c>
      <c r="G355" s="16" t="n">
        <v>27.2</v>
      </c>
      <c r="I355" s="16" t="n">
        <v>53.5</v>
      </c>
      <c r="K355" s="17" t="n">
        <f aca="false">N355+O355</f>
        <v>2.44</v>
      </c>
      <c r="L355" s="3" t="s">
        <v>48</v>
      </c>
      <c r="N355" s="14" t="n">
        <v>2.79</v>
      </c>
      <c r="O355" s="0" t="n">
        <v>-0.35</v>
      </c>
    </row>
    <row r="356" customFormat="false" ht="12.75" hidden="false" customHeight="false" outlineLevel="0" collapsed="false">
      <c r="A356" s="0" t="s">
        <v>40</v>
      </c>
      <c r="B356" s="1" t="n">
        <v>82</v>
      </c>
      <c r="C356" s="1" t="s">
        <v>105</v>
      </c>
      <c r="D356" s="8" t="n">
        <v>1</v>
      </c>
      <c r="E356" s="8" t="n">
        <v>360</v>
      </c>
      <c r="F356" s="2" t="n">
        <v>154.306</v>
      </c>
      <c r="G356" s="16" t="n">
        <v>27</v>
      </c>
      <c r="I356" s="16" t="n">
        <v>53.9</v>
      </c>
      <c r="K356" s="17" t="n">
        <f aca="false">N356+O356</f>
        <v>2.45</v>
      </c>
      <c r="L356" s="3" t="s">
        <v>48</v>
      </c>
      <c r="N356" s="14" t="n">
        <v>2.8</v>
      </c>
      <c r="O356" s="0" t="n">
        <v>-0.35</v>
      </c>
    </row>
    <row r="357" customFormat="false" ht="12.75" hidden="false" customHeight="false" outlineLevel="0" collapsed="false">
      <c r="A357" s="0" t="s">
        <v>40</v>
      </c>
      <c r="B357" s="1" t="n">
        <v>86</v>
      </c>
      <c r="C357" s="1" t="s">
        <v>107</v>
      </c>
      <c r="E357" s="1" t="n">
        <v>370</v>
      </c>
      <c r="G357" s="2" t="n">
        <v>3.6</v>
      </c>
      <c r="I357" s="2" t="n">
        <v>19.7</v>
      </c>
      <c r="K357" s="3" t="n">
        <v>0.57</v>
      </c>
      <c r="L357" s="3" t="s">
        <v>48</v>
      </c>
      <c r="M357" s="20"/>
    </row>
    <row r="358" customFormat="false" ht="12.75" hidden="false" customHeight="false" outlineLevel="0" collapsed="false">
      <c r="A358" s="0" t="s">
        <v>40</v>
      </c>
      <c r="B358" s="1" t="n">
        <v>87</v>
      </c>
      <c r="C358" s="1" t="s">
        <v>108</v>
      </c>
      <c r="E358" s="1" t="n">
        <v>371</v>
      </c>
      <c r="G358" s="2" t="n">
        <v>4</v>
      </c>
      <c r="I358" s="2" t="n">
        <v>19.4</v>
      </c>
      <c r="K358" s="3" t="n">
        <v>0.6</v>
      </c>
      <c r="L358" s="3" t="s">
        <v>48</v>
      </c>
      <c r="M358" s="20"/>
    </row>
    <row r="359" customFormat="false" ht="12.75" hidden="false" customHeight="false" outlineLevel="0" collapsed="false">
      <c r="A359" s="0" t="s">
        <v>40</v>
      </c>
      <c r="B359" s="1" t="n">
        <v>88</v>
      </c>
      <c r="C359" s="1" t="s">
        <v>109</v>
      </c>
      <c r="E359" s="1" t="n">
        <v>372</v>
      </c>
      <c r="G359" s="2" t="n">
        <v>8.3</v>
      </c>
      <c r="I359" s="2" t="n">
        <v>21.6</v>
      </c>
      <c r="K359" s="3" t="n">
        <v>0.81</v>
      </c>
      <c r="L359" s="3" t="s">
        <v>48</v>
      </c>
      <c r="M359" s="20"/>
    </row>
    <row r="360" customFormat="false" ht="12.75" hidden="false" customHeight="false" outlineLevel="0" collapsed="false">
      <c r="A360" s="0" t="s">
        <v>40</v>
      </c>
      <c r="B360" s="1" t="n">
        <v>91</v>
      </c>
      <c r="C360" s="1" t="s">
        <v>110</v>
      </c>
      <c r="E360" s="1" t="n">
        <v>373</v>
      </c>
      <c r="G360" s="2" t="n">
        <v>3.5</v>
      </c>
      <c r="I360" s="2" t="n">
        <v>19.9</v>
      </c>
      <c r="K360" s="3" t="n">
        <v>0.51</v>
      </c>
      <c r="L360" s="3" t="s">
        <v>48</v>
      </c>
      <c r="M360" s="20"/>
    </row>
    <row r="361" customFormat="false" ht="12.75" hidden="false" customHeight="false" outlineLevel="0" collapsed="false">
      <c r="A361" s="0" t="s">
        <v>40</v>
      </c>
      <c r="B361" s="1" t="n">
        <v>92</v>
      </c>
      <c r="C361" s="1" t="s">
        <v>111</v>
      </c>
      <c r="E361" s="1" t="n">
        <v>374</v>
      </c>
      <c r="G361" s="2" t="n">
        <v>2.6</v>
      </c>
      <c r="I361" s="2" t="n">
        <v>15.9</v>
      </c>
      <c r="K361" s="3" t="n">
        <v>0.45</v>
      </c>
      <c r="L361" s="3" t="s">
        <v>48</v>
      </c>
      <c r="M361" s="20"/>
    </row>
    <row r="362" customFormat="false" ht="12.75" hidden="false" customHeight="false" outlineLevel="0" collapsed="false">
      <c r="A362" s="0" t="s">
        <v>40</v>
      </c>
      <c r="B362" s="1" t="n">
        <v>95</v>
      </c>
      <c r="C362" s="1" t="s">
        <v>112</v>
      </c>
      <c r="D362" s="19" t="n">
        <v>23</v>
      </c>
      <c r="E362" s="24" t="n">
        <v>397</v>
      </c>
      <c r="F362" s="2" t="n">
        <v>4.177</v>
      </c>
      <c r="G362" s="2" t="n">
        <v>0.990756</v>
      </c>
      <c r="I362" s="21" t="n">
        <v>7.943649</v>
      </c>
      <c r="K362" s="3" t="n">
        <v>0.4690658</v>
      </c>
      <c r="M362" s="0" t="s">
        <v>113</v>
      </c>
    </row>
    <row r="363" customFormat="false" ht="12.75" hidden="false" customHeight="false" outlineLevel="0" collapsed="false">
      <c r="A363" s="0" t="s">
        <v>40</v>
      </c>
      <c r="B363" s="1" t="n">
        <v>95</v>
      </c>
      <c r="C363" s="1" t="s">
        <v>112</v>
      </c>
      <c r="D363" s="19" t="n">
        <v>22</v>
      </c>
      <c r="E363" s="24" t="n">
        <v>396</v>
      </c>
      <c r="F363" s="2" t="n">
        <v>0</v>
      </c>
      <c r="H363" s="2" t="s">
        <v>88</v>
      </c>
      <c r="I363" s="21"/>
      <c r="J363" s="2" t="s">
        <v>88</v>
      </c>
      <c r="L363" s="3" t="s">
        <v>88</v>
      </c>
      <c r="M363" s="4" t="s">
        <v>114</v>
      </c>
    </row>
    <row r="364" customFormat="false" ht="12.75" hidden="false" customHeight="false" outlineLevel="0" collapsed="false">
      <c r="A364" s="0" t="s">
        <v>40</v>
      </c>
      <c r="B364" s="1" t="n">
        <v>95</v>
      </c>
      <c r="C364" s="1" t="s">
        <v>112</v>
      </c>
      <c r="D364" s="19" t="n">
        <v>21</v>
      </c>
      <c r="E364" s="24" t="n">
        <v>395</v>
      </c>
      <c r="F364" s="2" t="n">
        <v>10.635</v>
      </c>
      <c r="H364" s="1" t="s">
        <v>88</v>
      </c>
      <c r="I364" s="21"/>
      <c r="J364" s="1" t="s">
        <v>88</v>
      </c>
      <c r="L364" s="1" t="s">
        <v>88</v>
      </c>
      <c r="M364" s="4" t="s">
        <v>114</v>
      </c>
    </row>
    <row r="365" customFormat="false" ht="12.75" hidden="false" customHeight="false" outlineLevel="0" collapsed="false">
      <c r="A365" s="0" t="s">
        <v>40</v>
      </c>
      <c r="B365" s="1" t="n">
        <v>95</v>
      </c>
      <c r="C365" s="1" t="s">
        <v>112</v>
      </c>
      <c r="D365" s="19" t="n">
        <v>20</v>
      </c>
      <c r="E365" s="24" t="n">
        <v>394</v>
      </c>
      <c r="F365" s="2" t="n">
        <v>19.949</v>
      </c>
      <c r="G365" s="2" t="n">
        <v>1.152676</v>
      </c>
      <c r="I365" s="21" t="n">
        <v>7.931077</v>
      </c>
      <c r="K365" s="3" t="n">
        <v>0.4661393</v>
      </c>
      <c r="M365" s="0" t="s">
        <v>113</v>
      </c>
    </row>
    <row r="366" customFormat="false" ht="12.75" hidden="false" customHeight="false" outlineLevel="0" collapsed="false">
      <c r="A366" s="0" t="s">
        <v>40</v>
      </c>
      <c r="B366" s="1" t="n">
        <v>95</v>
      </c>
      <c r="C366" s="1" t="s">
        <v>112</v>
      </c>
      <c r="D366" s="19" t="n">
        <v>19</v>
      </c>
      <c r="E366" s="24" t="n">
        <v>393</v>
      </c>
      <c r="F366" s="2" t="n">
        <v>29.594</v>
      </c>
      <c r="G366" s="2" t="n">
        <v>10.86164</v>
      </c>
      <c r="I366" s="21" t="n">
        <v>20.30055</v>
      </c>
      <c r="K366" s="3" t="n">
        <v>1.101527</v>
      </c>
      <c r="M366" s="0" t="s">
        <v>113</v>
      </c>
    </row>
    <row r="367" customFormat="false" ht="12.75" hidden="false" customHeight="false" outlineLevel="0" collapsed="false">
      <c r="A367" s="0" t="s">
        <v>40</v>
      </c>
      <c r="B367" s="1" t="n">
        <v>95</v>
      </c>
      <c r="C367" s="1" t="s">
        <v>112</v>
      </c>
      <c r="D367" s="19" t="n">
        <v>18</v>
      </c>
      <c r="E367" s="24" t="n">
        <v>392</v>
      </c>
      <c r="F367" s="2" t="n">
        <v>49.402</v>
      </c>
      <c r="G367" s="2" t="n">
        <v>11.74921</v>
      </c>
      <c r="I367" s="21" t="n">
        <v>14.0809</v>
      </c>
      <c r="K367" s="3" t="n">
        <v>1.188938</v>
      </c>
      <c r="M367" s="0" t="s">
        <v>113</v>
      </c>
    </row>
    <row r="368" customFormat="false" ht="12.75" hidden="false" customHeight="false" outlineLevel="0" collapsed="false">
      <c r="A368" s="0" t="s">
        <v>40</v>
      </c>
      <c r="B368" s="1" t="n">
        <v>95</v>
      </c>
      <c r="C368" s="1" t="s">
        <v>112</v>
      </c>
      <c r="D368" s="19" t="n">
        <v>17</v>
      </c>
      <c r="E368" s="24" t="n">
        <v>391</v>
      </c>
      <c r="F368" s="2" t="n">
        <v>75.196</v>
      </c>
      <c r="G368" s="2" t="n">
        <v>11.9936</v>
      </c>
      <c r="I368" s="21" t="n">
        <v>12.00278</v>
      </c>
      <c r="K368" s="3" t="n">
        <v>1.183031</v>
      </c>
      <c r="M368" s="0" t="s">
        <v>113</v>
      </c>
    </row>
    <row r="369" customFormat="false" ht="12.75" hidden="false" customHeight="false" outlineLevel="0" collapsed="false">
      <c r="A369" s="0" t="s">
        <v>40</v>
      </c>
      <c r="B369" s="1" t="n">
        <v>95</v>
      </c>
      <c r="C369" s="1" t="s">
        <v>112</v>
      </c>
      <c r="D369" s="19" t="n">
        <v>16</v>
      </c>
      <c r="E369" s="24" t="n">
        <v>390</v>
      </c>
      <c r="F369" s="2" t="n">
        <v>101.061</v>
      </c>
      <c r="G369" s="2" t="n">
        <v>14.73375</v>
      </c>
      <c r="I369" s="21" t="n">
        <v>16.5076</v>
      </c>
      <c r="K369" s="3" t="n">
        <v>1.34018</v>
      </c>
      <c r="M369" s="0" t="s">
        <v>113</v>
      </c>
    </row>
    <row r="370" customFormat="false" ht="12.75" hidden="false" customHeight="false" outlineLevel="0" collapsed="false">
      <c r="A370" s="0" t="s">
        <v>40</v>
      </c>
      <c r="B370" s="1" t="n">
        <v>95</v>
      </c>
      <c r="C370" s="1" t="s">
        <v>112</v>
      </c>
      <c r="D370" s="19" t="n">
        <v>15</v>
      </c>
      <c r="E370" s="24" t="n">
        <v>389</v>
      </c>
      <c r="F370" s="2" t="n">
        <v>125.705</v>
      </c>
      <c r="G370" s="2" t="n">
        <v>21.55423</v>
      </c>
      <c r="I370" s="2" t="n">
        <v>28.57271</v>
      </c>
      <c r="K370" s="3" t="n">
        <v>1.679777</v>
      </c>
      <c r="M370" s="0" t="s">
        <v>113</v>
      </c>
    </row>
    <row r="371" customFormat="false" ht="12.75" hidden="false" customHeight="false" outlineLevel="0" collapsed="false">
      <c r="A371" s="0" t="s">
        <v>40</v>
      </c>
      <c r="B371" s="1" t="n">
        <v>95</v>
      </c>
      <c r="C371" s="1" t="s">
        <v>112</v>
      </c>
      <c r="D371" s="19" t="n">
        <v>14</v>
      </c>
      <c r="E371" s="24" t="n">
        <v>388</v>
      </c>
      <c r="F371" s="2" t="n">
        <v>149.709</v>
      </c>
      <c r="G371" s="2" t="n">
        <v>24.02381</v>
      </c>
      <c r="I371" s="2" t="n">
        <v>33.49154</v>
      </c>
      <c r="K371" s="3" t="n">
        <v>1.801271</v>
      </c>
      <c r="M371" s="0" t="s">
        <v>113</v>
      </c>
    </row>
    <row r="372" customFormat="false" ht="12.75" hidden="false" customHeight="false" outlineLevel="0" collapsed="false">
      <c r="A372" s="0" t="s">
        <v>40</v>
      </c>
      <c r="B372" s="1" t="n">
        <v>95</v>
      </c>
      <c r="C372" s="1" t="s">
        <v>112</v>
      </c>
      <c r="D372" s="19" t="n">
        <v>13</v>
      </c>
      <c r="E372" s="24" t="n">
        <v>387</v>
      </c>
      <c r="F372" s="2" t="n">
        <v>174.104</v>
      </c>
      <c r="G372" s="2" t="n">
        <v>26.05099</v>
      </c>
      <c r="I372" s="2" t="n">
        <v>39.51068</v>
      </c>
      <c r="K372" s="3" t="n">
        <v>1.913915</v>
      </c>
      <c r="M372" s="0" t="s">
        <v>113</v>
      </c>
    </row>
    <row r="373" customFormat="false" ht="12.75" hidden="false" customHeight="false" outlineLevel="0" collapsed="false">
      <c r="A373" s="0" t="s">
        <v>40</v>
      </c>
      <c r="B373" s="1" t="n">
        <v>95</v>
      </c>
      <c r="C373" s="1" t="s">
        <v>112</v>
      </c>
      <c r="D373" s="19" t="n">
        <v>12</v>
      </c>
      <c r="E373" s="24" t="n">
        <v>386</v>
      </c>
      <c r="F373" s="2" t="n">
        <v>203.925</v>
      </c>
      <c r="G373" s="2" t="n">
        <v>27.39148</v>
      </c>
      <c r="I373" s="2" t="n">
        <v>42.77071</v>
      </c>
      <c r="K373" s="3" t="n">
        <v>1.988874</v>
      </c>
      <c r="M373" s="0" t="s">
        <v>113</v>
      </c>
    </row>
    <row r="374" customFormat="false" ht="12.75" hidden="false" customHeight="false" outlineLevel="0" collapsed="false">
      <c r="A374" s="0" t="s">
        <v>40</v>
      </c>
      <c r="B374" s="1" t="n">
        <v>95</v>
      </c>
      <c r="C374" s="1" t="s">
        <v>112</v>
      </c>
      <c r="D374" s="19" t="n">
        <v>11</v>
      </c>
      <c r="E374" s="24" t="n">
        <v>385</v>
      </c>
      <c r="F374" s="2" t="n">
        <v>255.34</v>
      </c>
      <c r="G374" s="2" t="n">
        <v>31.57161</v>
      </c>
      <c r="I374" s="2" t="n">
        <v>54.74924</v>
      </c>
      <c r="K374" s="3" t="n">
        <v>2.279862</v>
      </c>
      <c r="M374" s="0" t="s">
        <v>113</v>
      </c>
    </row>
    <row r="375" customFormat="false" ht="12.75" hidden="false" customHeight="false" outlineLevel="0" collapsed="false">
      <c r="A375" s="0" t="s">
        <v>40</v>
      </c>
      <c r="B375" s="1" t="n">
        <v>95</v>
      </c>
      <c r="C375" s="1" t="s">
        <v>112</v>
      </c>
      <c r="D375" s="19" t="n">
        <v>10</v>
      </c>
      <c r="E375" s="24" t="n">
        <v>384</v>
      </c>
      <c r="F375" s="2" t="n">
        <v>299.284</v>
      </c>
      <c r="G375" s="2" t="n">
        <v>36.16604</v>
      </c>
      <c r="I375" s="2" t="n">
        <v>66.3492</v>
      </c>
      <c r="K375" s="3" t="n">
        <v>2.581362</v>
      </c>
      <c r="M375" s="0" t="s">
        <v>113</v>
      </c>
    </row>
    <row r="376" customFormat="false" ht="12.75" hidden="false" customHeight="false" outlineLevel="0" collapsed="false">
      <c r="A376" s="0" t="s">
        <v>40</v>
      </c>
      <c r="B376" s="1" t="n">
        <v>95</v>
      </c>
      <c r="C376" s="1" t="s">
        <v>112</v>
      </c>
      <c r="D376" s="19" t="n">
        <v>9</v>
      </c>
      <c r="E376" s="24" t="n">
        <v>383</v>
      </c>
      <c r="F376" s="2" t="n">
        <v>401.895</v>
      </c>
      <c r="G376" s="2" t="n">
        <v>41.42144</v>
      </c>
      <c r="I376" s="2" t="n">
        <v>83.87003</v>
      </c>
      <c r="K376" s="3" t="n">
        <v>2.933274</v>
      </c>
      <c r="M376" s="0" t="s">
        <v>113</v>
      </c>
    </row>
    <row r="377" customFormat="false" ht="12.75" hidden="false" customHeight="false" outlineLevel="0" collapsed="false">
      <c r="A377" s="0" t="s">
        <v>40</v>
      </c>
      <c r="B377" s="1" t="n">
        <v>95</v>
      </c>
      <c r="C377" s="1" t="s">
        <v>112</v>
      </c>
      <c r="D377" s="19" t="n">
        <v>8</v>
      </c>
      <c r="E377" s="24" t="n">
        <v>382</v>
      </c>
      <c r="F377" s="2" t="n">
        <v>503.598</v>
      </c>
      <c r="G377" s="2" t="n">
        <v>43.30148</v>
      </c>
      <c r="I377" s="2" t="n">
        <v>97.26498</v>
      </c>
      <c r="K377" s="3" t="n">
        <v>3.070112</v>
      </c>
      <c r="M377" s="0" t="s">
        <v>113</v>
      </c>
    </row>
    <row r="378" customFormat="false" ht="12.75" hidden="false" customHeight="false" outlineLevel="0" collapsed="false">
      <c r="A378" s="0" t="s">
        <v>40</v>
      </c>
      <c r="B378" s="1" t="n">
        <v>95</v>
      </c>
      <c r="C378" s="1" t="s">
        <v>112</v>
      </c>
      <c r="D378" s="19" t="n">
        <v>7</v>
      </c>
      <c r="E378" s="24" t="n">
        <v>381</v>
      </c>
      <c r="F378" s="2" t="n">
        <v>594.647</v>
      </c>
      <c r="G378" s="2" t="n">
        <v>44.04068</v>
      </c>
      <c r="I378" s="2" t="n">
        <v>104.7745</v>
      </c>
      <c r="K378" s="3" t="n">
        <v>3.13836</v>
      </c>
      <c r="M378" s="0" t="s">
        <v>113</v>
      </c>
    </row>
    <row r="379" customFormat="false" ht="12.75" hidden="false" customHeight="false" outlineLevel="0" collapsed="false">
      <c r="A379" s="0" t="s">
        <v>40</v>
      </c>
      <c r="B379" s="1" t="n">
        <v>95</v>
      </c>
      <c r="C379" s="1" t="s">
        <v>112</v>
      </c>
      <c r="D379" s="19" t="n">
        <v>6</v>
      </c>
      <c r="E379" s="24" t="n">
        <v>380</v>
      </c>
      <c r="F379" s="2" t="n">
        <v>750.846</v>
      </c>
      <c r="G379" s="2" t="n">
        <v>45.14743</v>
      </c>
      <c r="I379" s="2" t="n">
        <v>120.107</v>
      </c>
      <c r="K379" s="3" t="n">
        <v>3.246416</v>
      </c>
      <c r="M379" s="0" t="s">
        <v>113</v>
      </c>
    </row>
    <row r="380" customFormat="false" ht="12.75" hidden="false" customHeight="false" outlineLevel="0" collapsed="false">
      <c r="A380" s="0" t="s">
        <v>40</v>
      </c>
      <c r="B380" s="1" t="n">
        <v>95</v>
      </c>
      <c r="C380" s="1" t="s">
        <v>112</v>
      </c>
      <c r="D380" s="19" t="n">
        <v>5</v>
      </c>
      <c r="E380" s="24" t="n">
        <v>379</v>
      </c>
      <c r="F380" s="2" t="n">
        <v>998.434</v>
      </c>
      <c r="G380" s="2" t="n">
        <v>45.60147</v>
      </c>
      <c r="I380" s="2" t="n">
        <v>137.5301</v>
      </c>
      <c r="K380" s="3" t="n">
        <v>3.286072</v>
      </c>
      <c r="M380" s="0" t="s">
        <v>113</v>
      </c>
    </row>
    <row r="381" customFormat="false" ht="12.75" hidden="false" customHeight="false" outlineLevel="0" collapsed="false">
      <c r="A381" s="0" t="s">
        <v>40</v>
      </c>
      <c r="B381" s="1" t="n">
        <v>95</v>
      </c>
      <c r="C381" s="1" t="s">
        <v>112</v>
      </c>
      <c r="D381" s="19" t="n">
        <v>4</v>
      </c>
      <c r="E381" s="24" t="n">
        <v>378</v>
      </c>
      <c r="F381" s="2" t="n">
        <v>1252.385</v>
      </c>
      <c r="G381" s="2" t="n">
        <v>45.32087</v>
      </c>
      <c r="I381" s="2" t="n">
        <v>150.8889</v>
      </c>
      <c r="K381" s="3" t="n">
        <v>3.240336</v>
      </c>
      <c r="M381" s="0" t="s">
        <v>113</v>
      </c>
    </row>
    <row r="382" customFormat="false" ht="12.75" hidden="false" customHeight="false" outlineLevel="0" collapsed="false">
      <c r="A382" s="0" t="s">
        <v>40</v>
      </c>
      <c r="B382" s="1" t="n">
        <v>95</v>
      </c>
      <c r="C382" s="1" t="s">
        <v>112</v>
      </c>
      <c r="D382" s="19" t="n">
        <v>3</v>
      </c>
      <c r="E382" s="24" t="n">
        <v>377</v>
      </c>
      <c r="F382" s="2" t="n">
        <v>1496.845</v>
      </c>
      <c r="G382" s="2" t="n">
        <v>44.59137</v>
      </c>
      <c r="I382" s="2" t="n">
        <v>161.2749</v>
      </c>
      <c r="K382" s="3" t="n">
        <v>3.171787</v>
      </c>
      <c r="M382" s="0" t="s">
        <v>113</v>
      </c>
    </row>
    <row r="383" customFormat="false" ht="12.75" hidden="false" customHeight="false" outlineLevel="0" collapsed="false">
      <c r="A383" s="0" t="s">
        <v>40</v>
      </c>
      <c r="B383" s="1" t="n">
        <v>95</v>
      </c>
      <c r="C383" s="1" t="s">
        <v>112</v>
      </c>
      <c r="D383" s="19" t="n">
        <v>2</v>
      </c>
      <c r="E383" s="24" t="n">
        <v>376</v>
      </c>
      <c r="F383" s="2" t="n">
        <v>2000.231</v>
      </c>
      <c r="G383" s="2" t="n">
        <v>43.20935</v>
      </c>
      <c r="I383" s="2" t="n">
        <v>174.8984</v>
      </c>
      <c r="K383" s="3" t="n">
        <v>3.057556</v>
      </c>
      <c r="M383" s="0" t="s">
        <v>113</v>
      </c>
    </row>
    <row r="384" customFormat="false" ht="12.75" hidden="false" customHeight="false" outlineLevel="0" collapsed="false">
      <c r="A384" s="0" t="s">
        <v>40</v>
      </c>
      <c r="B384" s="1" t="n">
        <v>95</v>
      </c>
      <c r="C384" s="1" t="s">
        <v>112</v>
      </c>
      <c r="D384" s="19" t="n">
        <v>1</v>
      </c>
      <c r="E384" s="24" t="n">
        <v>375</v>
      </c>
      <c r="F384" s="2" t="n">
        <v>2166.307</v>
      </c>
      <c r="G384" s="2" t="n">
        <v>42.27649</v>
      </c>
      <c r="I384" s="2" t="n">
        <v>175.3193</v>
      </c>
      <c r="K384" s="3" t="n">
        <v>3.028845</v>
      </c>
      <c r="M384" s="0" t="s">
        <v>113</v>
      </c>
    </row>
    <row r="385" customFormat="false" ht="12.75" hidden="false" customHeight="false" outlineLevel="0" collapsed="false">
      <c r="A385" s="0" t="s">
        <v>40</v>
      </c>
      <c r="B385" s="1" t="n">
        <v>98</v>
      </c>
      <c r="C385" s="1" t="s">
        <v>115</v>
      </c>
      <c r="E385" s="1" t="n">
        <v>398</v>
      </c>
      <c r="G385" s="2" t="n">
        <v>3.4</v>
      </c>
      <c r="I385" s="2" t="n">
        <v>18.2</v>
      </c>
      <c r="K385" s="3" t="n">
        <v>0.56</v>
      </c>
      <c r="L385" s="3" t="s">
        <v>48</v>
      </c>
      <c r="M385" s="20"/>
    </row>
    <row r="386" customFormat="false" ht="12.75" hidden="false" customHeight="false" outlineLevel="0" collapsed="false">
      <c r="A386" s="0" t="s">
        <v>40</v>
      </c>
      <c r="B386" s="1" t="n">
        <v>99</v>
      </c>
      <c r="C386" s="1" t="s">
        <v>116</v>
      </c>
      <c r="D386" s="19" t="n">
        <v>21</v>
      </c>
      <c r="E386" s="24" t="n">
        <v>419</v>
      </c>
      <c r="F386" s="2" t="n">
        <v>3.682</v>
      </c>
      <c r="G386" s="2" t="n">
        <v>3.08478</v>
      </c>
      <c r="I386" s="21" t="n">
        <v>16.06204</v>
      </c>
      <c r="K386" s="3" t="n">
        <v>0.5921596</v>
      </c>
      <c r="M386" s="0" t="s">
        <v>113</v>
      </c>
    </row>
    <row r="387" customFormat="false" ht="12.75" hidden="false" customHeight="false" outlineLevel="0" collapsed="false">
      <c r="A387" s="0" t="s">
        <v>40</v>
      </c>
      <c r="B387" s="1" t="n">
        <v>99</v>
      </c>
      <c r="C387" s="1" t="s">
        <v>116</v>
      </c>
      <c r="D387" s="19" t="n">
        <v>20</v>
      </c>
      <c r="E387" s="24" t="n">
        <v>418</v>
      </c>
      <c r="F387" s="2" t="n">
        <v>10.259</v>
      </c>
      <c r="G387" s="2" t="n">
        <v>2.922664</v>
      </c>
      <c r="I387" s="21" t="n">
        <v>15.52546</v>
      </c>
      <c r="K387" s="3" t="n">
        <v>0.6533269</v>
      </c>
      <c r="M387" s="0" t="s">
        <v>113</v>
      </c>
    </row>
    <row r="388" customFormat="false" ht="12.75" hidden="false" customHeight="false" outlineLevel="0" collapsed="false">
      <c r="A388" s="0" t="s">
        <v>40</v>
      </c>
      <c r="B388" s="1" t="n">
        <v>99</v>
      </c>
      <c r="C388" s="1" t="s">
        <v>116</v>
      </c>
      <c r="D388" s="19" t="n">
        <v>19</v>
      </c>
      <c r="E388" s="24" t="n">
        <v>417</v>
      </c>
      <c r="F388" s="2" t="n">
        <v>20.178</v>
      </c>
      <c r="G388" s="2" t="n">
        <v>2.800839</v>
      </c>
      <c r="I388" s="21" t="n">
        <v>11.38516</v>
      </c>
      <c r="K388" s="3" t="n">
        <v>0.6092475</v>
      </c>
      <c r="M388" s="0" t="s">
        <v>113</v>
      </c>
    </row>
    <row r="389" customFormat="false" ht="12.75" hidden="false" customHeight="false" outlineLevel="0" collapsed="false">
      <c r="A389" s="0" t="s">
        <v>40</v>
      </c>
      <c r="B389" s="1" t="n">
        <v>99</v>
      </c>
      <c r="C389" s="1" t="s">
        <v>116</v>
      </c>
      <c r="D389" s="19" t="n">
        <v>18</v>
      </c>
      <c r="E389" s="24" t="n">
        <v>416</v>
      </c>
      <c r="F389" s="2" t="n">
        <v>30.902</v>
      </c>
      <c r="G389" s="2" t="n">
        <v>16.05997</v>
      </c>
      <c r="I389" s="21" t="n">
        <v>25.30136</v>
      </c>
      <c r="K389" s="3" t="n">
        <v>1.415523</v>
      </c>
      <c r="M389" s="0" t="s">
        <v>113</v>
      </c>
    </row>
    <row r="390" customFormat="false" ht="12.75" hidden="false" customHeight="false" outlineLevel="0" collapsed="false">
      <c r="A390" s="0" t="s">
        <v>40</v>
      </c>
      <c r="B390" s="1" t="n">
        <v>99</v>
      </c>
      <c r="C390" s="1" t="s">
        <v>116</v>
      </c>
      <c r="D390" s="19" t="n">
        <v>17</v>
      </c>
      <c r="E390" s="24" t="n">
        <v>415</v>
      </c>
      <c r="F390" s="2" t="n">
        <v>51.262</v>
      </c>
      <c r="G390" s="2" t="n">
        <v>19.59993</v>
      </c>
      <c r="I390" s="2" t="n">
        <v>28.3842</v>
      </c>
      <c r="K390" s="3" t="n">
        <v>1.66143</v>
      </c>
      <c r="M390" s="0" t="s">
        <v>113</v>
      </c>
    </row>
    <row r="391" customFormat="false" ht="12.75" hidden="false" customHeight="false" outlineLevel="0" collapsed="false">
      <c r="A391" s="0" t="s">
        <v>40</v>
      </c>
      <c r="B391" s="1" t="n">
        <v>99</v>
      </c>
      <c r="C391" s="1" t="s">
        <v>116</v>
      </c>
      <c r="D391" s="19" t="n">
        <v>16</v>
      </c>
      <c r="E391" s="24" t="n">
        <v>414</v>
      </c>
      <c r="F391" s="2" t="n">
        <v>74.598</v>
      </c>
      <c r="G391" s="2" t="n">
        <v>18.62257</v>
      </c>
      <c r="I391" s="2" t="n">
        <v>23.54453</v>
      </c>
      <c r="K391" s="3" t="n">
        <v>1.565537</v>
      </c>
      <c r="M391" s="0" t="s">
        <v>113</v>
      </c>
    </row>
    <row r="392" customFormat="false" ht="12.75" hidden="false" customHeight="false" outlineLevel="0" collapsed="false">
      <c r="A392" s="0" t="s">
        <v>40</v>
      </c>
      <c r="B392" s="1" t="n">
        <v>99</v>
      </c>
      <c r="C392" s="1" t="s">
        <v>116</v>
      </c>
      <c r="D392" s="19" t="n">
        <v>15</v>
      </c>
      <c r="E392" s="24" t="n">
        <v>413</v>
      </c>
      <c r="F392" s="2" t="n">
        <v>99.471</v>
      </c>
      <c r="G392" s="2" t="n">
        <v>19.58092</v>
      </c>
      <c r="I392" s="2" t="n">
        <v>24.3425</v>
      </c>
      <c r="K392" s="3" t="n">
        <v>1.576767</v>
      </c>
      <c r="M392" s="0" t="s">
        <v>113</v>
      </c>
    </row>
    <row r="393" customFormat="false" ht="12.75" hidden="false" customHeight="false" outlineLevel="0" collapsed="false">
      <c r="A393" s="0" t="s">
        <v>40</v>
      </c>
      <c r="B393" s="1" t="n">
        <v>99</v>
      </c>
      <c r="C393" s="1" t="s">
        <v>116</v>
      </c>
      <c r="D393" s="19" t="n">
        <v>14</v>
      </c>
      <c r="E393" s="24" t="n">
        <v>412</v>
      </c>
      <c r="F393" s="2" t="n">
        <v>123.274</v>
      </c>
      <c r="G393" s="2" t="n">
        <v>29.06679</v>
      </c>
      <c r="I393" s="2" t="n">
        <v>38.98943</v>
      </c>
      <c r="K393" s="3" t="n">
        <v>2.122429</v>
      </c>
      <c r="M393" s="0" t="s">
        <v>113</v>
      </c>
    </row>
    <row r="394" customFormat="false" ht="12.75" hidden="false" customHeight="false" outlineLevel="0" collapsed="false">
      <c r="A394" s="0" t="s">
        <v>40</v>
      </c>
      <c r="B394" s="1" t="n">
        <v>99</v>
      </c>
      <c r="C394" s="1" t="s">
        <v>116</v>
      </c>
      <c r="D394" s="19" t="n">
        <v>13</v>
      </c>
      <c r="E394" s="24" t="n">
        <v>411</v>
      </c>
      <c r="F394" s="2" t="n">
        <v>149.979</v>
      </c>
      <c r="G394" s="2" t="n">
        <v>31.89122</v>
      </c>
      <c r="I394" s="2" t="n">
        <v>48.7084</v>
      </c>
      <c r="K394" s="3" t="n">
        <v>2.312177</v>
      </c>
      <c r="M394" s="0" t="s">
        <v>113</v>
      </c>
    </row>
    <row r="395" customFormat="false" ht="12.75" hidden="false" customHeight="false" outlineLevel="0" collapsed="false">
      <c r="A395" s="0" t="s">
        <v>40</v>
      </c>
      <c r="B395" s="1" t="n">
        <v>99</v>
      </c>
      <c r="C395" s="1" t="s">
        <v>116</v>
      </c>
      <c r="D395" s="19" t="n">
        <v>12</v>
      </c>
      <c r="E395" s="24" t="n">
        <v>410</v>
      </c>
      <c r="F395" s="2" t="n">
        <v>173.776</v>
      </c>
      <c r="G395" s="2" t="n">
        <v>32.52717</v>
      </c>
      <c r="I395" s="2" t="n">
        <v>51.8043</v>
      </c>
      <c r="K395" s="3" t="n">
        <v>2.37516</v>
      </c>
      <c r="M395" s="0" t="s">
        <v>113</v>
      </c>
    </row>
    <row r="396" customFormat="false" ht="12.75" hidden="false" customHeight="false" outlineLevel="0" collapsed="false">
      <c r="A396" s="0" t="s">
        <v>40</v>
      </c>
      <c r="B396" s="1" t="n">
        <v>99</v>
      </c>
      <c r="C396" s="1" t="s">
        <v>116</v>
      </c>
      <c r="D396" s="19" t="n">
        <v>11</v>
      </c>
      <c r="E396" s="24" t="n">
        <v>409</v>
      </c>
      <c r="F396" s="2" t="n">
        <v>203.647</v>
      </c>
      <c r="G396" s="2" t="n">
        <v>33.85287</v>
      </c>
      <c r="I396" s="2" t="n">
        <v>54.49355</v>
      </c>
      <c r="K396" s="3" t="n">
        <v>2.466877</v>
      </c>
      <c r="M396" s="0" t="s">
        <v>113</v>
      </c>
    </row>
    <row r="397" customFormat="false" ht="12.75" hidden="false" customHeight="false" outlineLevel="0" collapsed="false">
      <c r="A397" s="0" t="s">
        <v>40</v>
      </c>
      <c r="B397" s="1" t="n">
        <v>99</v>
      </c>
      <c r="C397" s="1" t="s">
        <v>116</v>
      </c>
      <c r="D397" s="19" t="n">
        <v>10</v>
      </c>
      <c r="E397" s="24" t="n">
        <v>408</v>
      </c>
      <c r="F397" s="2" t="n">
        <v>246.28</v>
      </c>
      <c r="G397" s="2" t="n">
        <v>34.89507</v>
      </c>
      <c r="I397" s="2" t="n">
        <v>56.91105</v>
      </c>
      <c r="K397" s="3" t="n">
        <v>2.526947</v>
      </c>
      <c r="M397" s="0" t="s">
        <v>113</v>
      </c>
    </row>
    <row r="398" customFormat="false" ht="12.75" hidden="false" customHeight="false" outlineLevel="0" collapsed="false">
      <c r="A398" s="0" t="s">
        <v>40</v>
      </c>
      <c r="B398" s="1" t="n">
        <v>99</v>
      </c>
      <c r="C398" s="1" t="s">
        <v>116</v>
      </c>
      <c r="D398" s="19" t="n">
        <v>9</v>
      </c>
      <c r="E398" s="24" t="n">
        <v>407</v>
      </c>
      <c r="F398" s="2" t="n">
        <v>297.816</v>
      </c>
      <c r="G398" s="2" t="n">
        <v>37.48158</v>
      </c>
      <c r="I398" s="2" t="n">
        <v>62.31989</v>
      </c>
      <c r="K398" s="3" t="n">
        <v>2.704753</v>
      </c>
      <c r="M398" s="0" t="s">
        <v>113</v>
      </c>
    </row>
    <row r="399" customFormat="false" ht="12.75" hidden="false" customHeight="false" outlineLevel="0" collapsed="false">
      <c r="A399" s="0" t="s">
        <v>40</v>
      </c>
      <c r="B399" s="1" t="n">
        <v>99</v>
      </c>
      <c r="C399" s="1" t="s">
        <v>116</v>
      </c>
      <c r="D399" s="19" t="n">
        <v>8</v>
      </c>
      <c r="E399" s="24" t="n">
        <v>406</v>
      </c>
      <c r="F399" s="2" t="n">
        <v>398.6</v>
      </c>
      <c r="G399" s="2" t="n">
        <v>40.68217</v>
      </c>
      <c r="I399" s="2" t="n">
        <v>77.71345</v>
      </c>
      <c r="K399" s="3" t="n">
        <v>2.951181</v>
      </c>
      <c r="M399" s="0" t="s">
        <v>113</v>
      </c>
    </row>
    <row r="400" customFormat="false" ht="12.75" hidden="false" customHeight="false" outlineLevel="0" collapsed="false">
      <c r="A400" s="0" t="s">
        <v>40</v>
      </c>
      <c r="B400" s="1" t="n">
        <v>99</v>
      </c>
      <c r="C400" s="1" t="s">
        <v>116</v>
      </c>
      <c r="D400" s="19" t="n">
        <v>7</v>
      </c>
      <c r="E400" s="24" t="n">
        <v>405</v>
      </c>
      <c r="F400" s="2" t="n">
        <v>498.961</v>
      </c>
      <c r="G400" s="2" t="n">
        <v>42.21656</v>
      </c>
      <c r="I400" s="2" t="n">
        <v>87.13863</v>
      </c>
      <c r="K400" s="3" t="n">
        <v>3.0656</v>
      </c>
      <c r="M400" s="0" t="s">
        <v>113</v>
      </c>
    </row>
    <row r="401" customFormat="false" ht="12.75" hidden="false" customHeight="false" outlineLevel="0" collapsed="false">
      <c r="A401" s="0" t="s">
        <v>40</v>
      </c>
      <c r="B401" s="1" t="n">
        <v>99</v>
      </c>
      <c r="C401" s="1" t="s">
        <v>116</v>
      </c>
      <c r="D401" s="19" t="n">
        <v>6</v>
      </c>
      <c r="E401" s="24" t="n">
        <v>404</v>
      </c>
      <c r="F401" s="2" t="n">
        <v>599.229</v>
      </c>
      <c r="G401" s="2" t="n">
        <v>43.38497</v>
      </c>
      <c r="I401" s="2" t="n">
        <v>97.83869</v>
      </c>
      <c r="K401" s="3" t="n">
        <v>3.114131</v>
      </c>
      <c r="M401" s="0" t="s">
        <v>113</v>
      </c>
    </row>
    <row r="402" customFormat="false" ht="12.75" hidden="false" customHeight="false" outlineLevel="0" collapsed="false">
      <c r="A402" s="0" t="s">
        <v>40</v>
      </c>
      <c r="B402" s="1" t="n">
        <v>99</v>
      </c>
      <c r="C402" s="1" t="s">
        <v>116</v>
      </c>
      <c r="D402" s="19" t="n">
        <v>5</v>
      </c>
      <c r="E402" s="24" t="n">
        <v>403</v>
      </c>
      <c r="F402" s="2" t="n">
        <v>753.195</v>
      </c>
      <c r="G402" s="2" t="n">
        <v>44.14623</v>
      </c>
      <c r="I402" s="2" t="n">
        <v>113.0138</v>
      </c>
      <c r="K402" s="3" t="n">
        <v>3.214212</v>
      </c>
      <c r="M402" s="0" t="s">
        <v>113</v>
      </c>
    </row>
    <row r="403" customFormat="false" ht="12.75" hidden="false" customHeight="false" outlineLevel="0" collapsed="false">
      <c r="A403" s="0" t="s">
        <v>40</v>
      </c>
      <c r="B403" s="1" t="n">
        <v>99</v>
      </c>
      <c r="C403" s="1" t="s">
        <v>116</v>
      </c>
      <c r="D403" s="19" t="n">
        <v>4</v>
      </c>
      <c r="E403" s="24" t="n">
        <v>402</v>
      </c>
      <c r="F403" s="2" t="n">
        <v>1002.087</v>
      </c>
      <c r="G403" s="2" t="n">
        <v>45.35685</v>
      </c>
      <c r="I403" s="2" t="n">
        <v>132.8849</v>
      </c>
      <c r="K403" s="3" t="n">
        <v>3.279943</v>
      </c>
      <c r="M403" s="0" t="s">
        <v>113</v>
      </c>
    </row>
    <row r="404" customFormat="false" ht="12.75" hidden="false" customHeight="false" outlineLevel="0" collapsed="false">
      <c r="A404" s="0" t="s">
        <v>40</v>
      </c>
      <c r="B404" s="1" t="n">
        <v>99</v>
      </c>
      <c r="C404" s="1" t="s">
        <v>116</v>
      </c>
      <c r="D404" s="19" t="n">
        <v>3</v>
      </c>
      <c r="E404" s="24" t="n">
        <v>401</v>
      </c>
      <c r="F404" s="2" t="n">
        <v>1249.681</v>
      </c>
      <c r="G404" s="2" t="n">
        <v>44.89366</v>
      </c>
      <c r="I404" s="2" t="n">
        <v>147.399</v>
      </c>
      <c r="K404" s="3" t="n">
        <v>3.239753</v>
      </c>
      <c r="M404" s="0" t="s">
        <v>113</v>
      </c>
    </row>
    <row r="405" customFormat="false" ht="12.75" hidden="false" customHeight="false" outlineLevel="0" collapsed="false">
      <c r="A405" s="0" t="s">
        <v>40</v>
      </c>
      <c r="B405" s="1" t="n">
        <v>99</v>
      </c>
      <c r="C405" s="1" t="s">
        <v>116</v>
      </c>
      <c r="D405" s="19" t="n">
        <v>2</v>
      </c>
      <c r="E405" s="24" t="n">
        <v>400</v>
      </c>
      <c r="F405" s="2" t="n">
        <v>1497.139</v>
      </c>
      <c r="G405" s="2" t="n">
        <v>44.10427</v>
      </c>
      <c r="I405" s="2" t="n">
        <v>159.1472</v>
      </c>
      <c r="K405" s="3" t="n">
        <v>3.196662</v>
      </c>
      <c r="M405" s="0" t="s">
        <v>113</v>
      </c>
    </row>
    <row r="406" customFormat="false" ht="12.75" hidden="false" customHeight="false" outlineLevel="0" collapsed="false">
      <c r="A406" s="0" t="s">
        <v>40</v>
      </c>
      <c r="B406" s="1" t="n">
        <v>99</v>
      </c>
      <c r="C406" s="1" t="s">
        <v>116</v>
      </c>
      <c r="D406" s="19" t="n">
        <v>1</v>
      </c>
      <c r="E406" s="24" t="n">
        <v>399</v>
      </c>
      <c r="F406" s="2" t="n">
        <v>1910.109</v>
      </c>
      <c r="G406" s="2" t="n">
        <v>42.33663</v>
      </c>
      <c r="I406" s="2" t="n">
        <v>173.9169</v>
      </c>
      <c r="K406" s="3" t="n">
        <v>3.081831</v>
      </c>
      <c r="M406" s="0" t="s">
        <v>113</v>
      </c>
    </row>
    <row r="407" customFormat="false" ht="12.75" hidden="false" customHeight="false" outlineLevel="0" collapsed="false">
      <c r="A407" s="0" t="s">
        <v>40</v>
      </c>
      <c r="B407" s="1" t="n">
        <v>102</v>
      </c>
      <c r="C407" s="1" t="s">
        <v>117</v>
      </c>
      <c r="E407" s="1" t="n">
        <v>420</v>
      </c>
      <c r="G407" s="2" t="n">
        <v>4.215528</v>
      </c>
      <c r="I407" s="2" t="n">
        <v>16.92205</v>
      </c>
      <c r="K407" s="3" t="n">
        <v>0.6647398</v>
      </c>
      <c r="L407" s="3" t="s">
        <v>48</v>
      </c>
      <c r="M407" s="20"/>
    </row>
    <row r="408" customFormat="false" ht="12.75" hidden="false" customHeight="false" outlineLevel="0" collapsed="false">
      <c r="A408" s="0" t="s">
        <v>40</v>
      </c>
      <c r="B408" s="1" t="n">
        <v>103</v>
      </c>
      <c r="C408" s="1" t="s">
        <v>118</v>
      </c>
      <c r="D408" s="19" t="n">
        <v>12</v>
      </c>
      <c r="E408" s="24" t="n">
        <v>430</v>
      </c>
      <c r="F408" s="2" t="n">
        <v>3.644</v>
      </c>
      <c r="G408" s="2" t="n">
        <v>3.536449</v>
      </c>
      <c r="H408" s="3"/>
      <c r="I408" s="2" t="n">
        <v>15.71841</v>
      </c>
      <c r="J408" s="3"/>
      <c r="K408" s="3" t="n">
        <v>0.5390844</v>
      </c>
      <c r="M408" s="0" t="s">
        <v>119</v>
      </c>
    </row>
    <row r="409" customFormat="false" ht="12.75" hidden="false" customHeight="false" outlineLevel="0" collapsed="false">
      <c r="A409" s="0" t="s">
        <v>40</v>
      </c>
      <c r="B409" s="1" t="n">
        <v>103</v>
      </c>
      <c r="C409" s="1" t="s">
        <v>118</v>
      </c>
      <c r="D409" s="19" t="n">
        <v>9</v>
      </c>
      <c r="E409" s="24" t="n">
        <v>429</v>
      </c>
      <c r="F409" s="2" t="n">
        <v>9.267</v>
      </c>
      <c r="G409" s="2" t="n">
        <v>4.027553</v>
      </c>
      <c r="H409" s="3"/>
      <c r="I409" s="2" t="n">
        <v>16.52464</v>
      </c>
      <c r="J409" s="3"/>
      <c r="K409" s="3" t="n">
        <v>0.607592</v>
      </c>
      <c r="M409" s="0" t="s">
        <v>119</v>
      </c>
    </row>
    <row r="410" customFormat="false" ht="12.75" hidden="false" customHeight="false" outlineLevel="0" collapsed="false">
      <c r="A410" s="0" t="s">
        <v>40</v>
      </c>
      <c r="B410" s="1" t="n">
        <v>103</v>
      </c>
      <c r="C410" s="1" t="s">
        <v>118</v>
      </c>
      <c r="D410" s="19" t="n">
        <v>8</v>
      </c>
      <c r="E410" s="24" t="n">
        <v>428</v>
      </c>
      <c r="F410" s="2" t="n">
        <v>16.394</v>
      </c>
      <c r="H410" s="1" t="s">
        <v>88</v>
      </c>
      <c r="J410" s="1" t="s">
        <v>88</v>
      </c>
      <c r="L410" s="1" t="s">
        <v>88</v>
      </c>
      <c r="M410" s="0" t="s">
        <v>120</v>
      </c>
    </row>
    <row r="411" customFormat="false" ht="12.75" hidden="false" customHeight="false" outlineLevel="0" collapsed="false">
      <c r="A411" s="0" t="s">
        <v>40</v>
      </c>
      <c r="B411" s="1" t="n">
        <v>103</v>
      </c>
      <c r="C411" s="1" t="s">
        <v>118</v>
      </c>
      <c r="D411" s="19" t="n">
        <v>7</v>
      </c>
      <c r="E411" s="24" t="n">
        <v>427</v>
      </c>
      <c r="F411" s="2" t="n">
        <v>15.363</v>
      </c>
      <c r="H411" s="1" t="s">
        <v>88</v>
      </c>
      <c r="J411" s="1" t="s">
        <v>88</v>
      </c>
      <c r="L411" s="1" t="s">
        <v>88</v>
      </c>
      <c r="M411" s="0" t="s">
        <v>120</v>
      </c>
    </row>
    <row r="412" customFormat="false" ht="12.75" hidden="false" customHeight="false" outlineLevel="0" collapsed="false">
      <c r="A412" s="0" t="s">
        <v>40</v>
      </c>
      <c r="B412" s="1" t="n">
        <v>103</v>
      </c>
      <c r="C412" s="1" t="s">
        <v>118</v>
      </c>
      <c r="D412" s="19" t="n">
        <v>6</v>
      </c>
      <c r="E412" s="24" t="n">
        <v>426</v>
      </c>
      <c r="F412" s="2" t="n">
        <v>21.218</v>
      </c>
      <c r="G412" s="2" t="n">
        <v>7.272458</v>
      </c>
      <c r="H412" s="3"/>
      <c r="I412" s="2" t="n">
        <v>19.32633</v>
      </c>
      <c r="J412" s="3"/>
      <c r="K412" s="3" t="n">
        <v>0.8446242</v>
      </c>
      <c r="M412" s="0" t="s">
        <v>119</v>
      </c>
    </row>
    <row r="413" customFormat="false" ht="12.75" hidden="false" customHeight="false" outlineLevel="0" collapsed="false">
      <c r="A413" s="0" t="s">
        <v>40</v>
      </c>
      <c r="B413" s="1" t="n">
        <v>103</v>
      </c>
      <c r="C413" s="1" t="s">
        <v>118</v>
      </c>
      <c r="D413" s="19" t="n">
        <v>5</v>
      </c>
      <c r="E413" s="24" t="n">
        <v>425</v>
      </c>
      <c r="F413" s="2" t="n">
        <v>30.791</v>
      </c>
      <c r="G413" s="2" t="n">
        <v>11.13432</v>
      </c>
      <c r="H413" s="3"/>
      <c r="I413" s="2" t="n">
        <v>22.12958</v>
      </c>
      <c r="J413" s="3"/>
      <c r="K413" s="3" t="n">
        <v>1.139439</v>
      </c>
      <c r="M413" s="0" t="s">
        <v>119</v>
      </c>
    </row>
    <row r="414" customFormat="false" ht="12.75" hidden="false" customHeight="false" outlineLevel="0" collapsed="false">
      <c r="A414" s="0" t="s">
        <v>40</v>
      </c>
      <c r="B414" s="1" t="n">
        <v>103</v>
      </c>
      <c r="C414" s="1" t="s">
        <v>118</v>
      </c>
      <c r="D414" s="19" t="n">
        <v>4</v>
      </c>
      <c r="E414" s="24" t="n">
        <v>424</v>
      </c>
      <c r="F414" s="2" t="n">
        <v>49.974</v>
      </c>
      <c r="H414" s="1" t="s">
        <v>88</v>
      </c>
      <c r="J414" s="1" t="s">
        <v>88</v>
      </c>
      <c r="L414" s="1" t="s">
        <v>88</v>
      </c>
      <c r="M414" s="0" t="s">
        <v>120</v>
      </c>
    </row>
    <row r="415" customFormat="false" ht="12.75" hidden="false" customHeight="false" outlineLevel="0" collapsed="false">
      <c r="A415" s="0" t="s">
        <v>40</v>
      </c>
      <c r="B415" s="1" t="n">
        <v>103</v>
      </c>
      <c r="C415" s="1" t="s">
        <v>118</v>
      </c>
      <c r="D415" s="19" t="n">
        <v>3</v>
      </c>
      <c r="E415" s="24" t="n">
        <v>423</v>
      </c>
      <c r="F415" s="2" t="n">
        <v>49.919</v>
      </c>
      <c r="G415" s="2" t="n">
        <v>16.47862</v>
      </c>
      <c r="H415" s="3"/>
      <c r="I415" s="2" t="n">
        <v>25.86863</v>
      </c>
      <c r="J415" s="3"/>
      <c r="K415" s="3" t="n">
        <v>1.457073</v>
      </c>
      <c r="M415" s="0" t="s">
        <v>119</v>
      </c>
    </row>
    <row r="416" customFormat="false" ht="12.75" hidden="false" customHeight="false" outlineLevel="0" collapsed="false">
      <c r="A416" s="0" t="s">
        <v>40</v>
      </c>
      <c r="B416" s="1" t="n">
        <v>103</v>
      </c>
      <c r="C416" s="1" t="s">
        <v>118</v>
      </c>
      <c r="D416" s="19" t="n">
        <v>2</v>
      </c>
      <c r="E416" s="24" t="n">
        <v>422</v>
      </c>
      <c r="F416" s="2" t="n">
        <v>75.29</v>
      </c>
      <c r="G416" s="2" t="n">
        <v>25.66001</v>
      </c>
      <c r="H416" s="3"/>
      <c r="I416" s="2" t="n">
        <v>41.81764</v>
      </c>
      <c r="J416" s="3"/>
      <c r="K416" s="3" t="n">
        <v>2.001451</v>
      </c>
      <c r="M416" s="0" t="s">
        <v>119</v>
      </c>
    </row>
    <row r="417" customFormat="false" ht="12.75" hidden="false" customHeight="false" outlineLevel="0" collapsed="false">
      <c r="A417" s="0" t="s">
        <v>40</v>
      </c>
      <c r="B417" s="1" t="n">
        <v>103</v>
      </c>
      <c r="C417" s="1" t="s">
        <v>118</v>
      </c>
      <c r="D417" s="19" t="n">
        <v>1</v>
      </c>
      <c r="E417" s="24" t="n">
        <v>421</v>
      </c>
      <c r="F417" s="2" t="n">
        <v>96.344</v>
      </c>
      <c r="G417" s="2" t="n">
        <v>32.17116</v>
      </c>
      <c r="H417" s="3"/>
      <c r="I417" s="2" t="n">
        <v>52.20366</v>
      </c>
      <c r="J417" s="3"/>
      <c r="K417" s="3" t="n">
        <v>2.371947</v>
      </c>
      <c r="M417" s="0" t="s">
        <v>119</v>
      </c>
    </row>
    <row r="418" customFormat="false" ht="12.75" hidden="false" customHeight="false" outlineLevel="0" collapsed="false">
      <c r="A418" s="0" t="s">
        <v>40</v>
      </c>
      <c r="B418" s="1" t="n">
        <v>107</v>
      </c>
      <c r="C418" s="1" t="s">
        <v>121</v>
      </c>
      <c r="E418" s="32" t="n">
        <v>9421</v>
      </c>
      <c r="G418" s="2" t="n">
        <v>0.2213718</v>
      </c>
      <c r="I418" s="2" t="n">
        <v>12.64301</v>
      </c>
      <c r="K418" s="3" t="n">
        <v>0.3710392</v>
      </c>
      <c r="M418" s="0" t="s">
        <v>119</v>
      </c>
    </row>
    <row r="419" customFormat="false" ht="12.75" hidden="false" customHeight="false" outlineLevel="0" collapsed="false">
      <c r="A419" s="0" t="s">
        <v>40</v>
      </c>
      <c r="B419" s="1" t="n">
        <v>108</v>
      </c>
      <c r="C419" s="1" t="s">
        <v>122</v>
      </c>
      <c r="E419" s="32" t="n">
        <v>9422</v>
      </c>
      <c r="G419" s="2" t="n">
        <v>3.605179</v>
      </c>
      <c r="I419" s="2" t="n">
        <v>14.56118</v>
      </c>
      <c r="K419" s="3" t="n">
        <v>0.603532</v>
      </c>
      <c r="M419" s="0" t="s">
        <v>119</v>
      </c>
    </row>
    <row r="420" customFormat="false" ht="12.75" hidden="false" customHeight="false" outlineLevel="0" collapsed="false">
      <c r="A420" s="0" t="s">
        <v>40</v>
      </c>
      <c r="B420" s="1" t="n">
        <v>111</v>
      </c>
      <c r="C420" s="1" t="s">
        <v>123</v>
      </c>
      <c r="E420" s="32" t="n">
        <v>9423</v>
      </c>
      <c r="G420" s="2" t="n">
        <v>8.0031</v>
      </c>
      <c r="I420" s="2" t="n">
        <v>21.64964</v>
      </c>
      <c r="K420" s="3" t="n">
        <v>0.9080765</v>
      </c>
      <c r="M420" s="0" t="s">
        <v>119</v>
      </c>
    </row>
    <row r="421" customFormat="false" ht="12.75" hidden="false" customHeight="false" outlineLevel="0" collapsed="false">
      <c r="A421" s="0" t="s">
        <v>40</v>
      </c>
      <c r="B421" s="1" t="n">
        <v>112</v>
      </c>
      <c r="C421" s="1" t="s">
        <v>124</v>
      </c>
      <c r="E421" s="32" t="n">
        <v>9424</v>
      </c>
      <c r="G421" s="2" t="n">
        <v>10.39738</v>
      </c>
      <c r="I421" s="2" t="n">
        <v>23.03901</v>
      </c>
      <c r="K421" s="3" t="n">
        <v>1.054714</v>
      </c>
      <c r="M421" s="0" t="s">
        <v>119</v>
      </c>
    </row>
    <row r="422" customFormat="false" ht="12.75" hidden="false" customHeight="false" outlineLevel="0" collapsed="false">
      <c r="A422" s="0" t="s">
        <v>40</v>
      </c>
      <c r="B422" s="1" t="n">
        <v>115</v>
      </c>
      <c r="C422" s="1" t="s">
        <v>125</v>
      </c>
      <c r="D422" s="19" t="n">
        <v>6</v>
      </c>
      <c r="E422" s="33" t="n">
        <v>9430</v>
      </c>
      <c r="F422" s="2" t="n">
        <v>3.644</v>
      </c>
      <c r="G422" s="2" t="n">
        <v>6.058677</v>
      </c>
      <c r="H422" s="3"/>
      <c r="I422" s="2" t="n">
        <v>17.03895</v>
      </c>
      <c r="J422" s="3"/>
      <c r="K422" s="3" t="n">
        <v>0.702251</v>
      </c>
      <c r="M422" s="0" t="s">
        <v>119</v>
      </c>
    </row>
    <row r="423" customFormat="false" ht="12.75" hidden="false" customHeight="false" outlineLevel="0" collapsed="false">
      <c r="A423" s="0" t="s">
        <v>40</v>
      </c>
      <c r="B423" s="1" t="n">
        <v>115</v>
      </c>
      <c r="C423" s="1" t="s">
        <v>125</v>
      </c>
      <c r="D423" s="19" t="n">
        <v>5</v>
      </c>
      <c r="E423" s="33" t="n">
        <v>9429</v>
      </c>
      <c r="F423" s="2" t="n">
        <v>9.267</v>
      </c>
      <c r="G423" s="2" t="n">
        <v>13.60527</v>
      </c>
      <c r="H423" s="3"/>
      <c r="I423" s="2" t="n">
        <v>25.31868</v>
      </c>
      <c r="J423" s="3"/>
      <c r="K423" s="3" t="n">
        <v>1.319982</v>
      </c>
      <c r="M423" s="0" t="s">
        <v>119</v>
      </c>
    </row>
    <row r="424" customFormat="false" ht="12.75" hidden="false" customHeight="false" outlineLevel="0" collapsed="false">
      <c r="A424" s="0" t="s">
        <v>40</v>
      </c>
      <c r="B424" s="1" t="n">
        <v>115</v>
      </c>
      <c r="C424" s="1" t="s">
        <v>125</v>
      </c>
      <c r="D424" s="19" t="n">
        <v>4</v>
      </c>
      <c r="E424" s="33" t="n">
        <v>9428</v>
      </c>
      <c r="F424" s="2" t="n">
        <v>16.394</v>
      </c>
      <c r="G424" s="2" t="n">
        <v>16.55709</v>
      </c>
      <c r="H424" s="3"/>
      <c r="I424" s="2" t="n">
        <v>28.93426</v>
      </c>
      <c r="J424" s="3"/>
      <c r="K424" s="3" t="n">
        <v>1.503912</v>
      </c>
      <c r="M424" s="0" t="s">
        <v>119</v>
      </c>
    </row>
    <row r="425" customFormat="false" ht="12.75" hidden="false" customHeight="false" outlineLevel="0" collapsed="false">
      <c r="A425" s="0" t="s">
        <v>40</v>
      </c>
      <c r="B425" s="1" t="n">
        <v>115</v>
      </c>
      <c r="C425" s="1" t="s">
        <v>125</v>
      </c>
      <c r="D425" s="19" t="n">
        <v>3</v>
      </c>
      <c r="E425" s="33" t="n">
        <v>9427</v>
      </c>
      <c r="F425" s="2" t="n">
        <v>15.363</v>
      </c>
      <c r="G425" s="2" t="n">
        <v>19.79757</v>
      </c>
      <c r="H425" s="3"/>
      <c r="I425" s="2" t="n">
        <v>33.35678</v>
      </c>
      <c r="J425" s="3"/>
      <c r="K425" s="3" t="n">
        <v>1.707818</v>
      </c>
      <c r="M425" s="0" t="s">
        <v>119</v>
      </c>
    </row>
    <row r="426" customFormat="false" ht="12.75" hidden="false" customHeight="false" outlineLevel="0" collapsed="false">
      <c r="A426" s="0" t="s">
        <v>40</v>
      </c>
      <c r="B426" s="1" t="n">
        <v>115</v>
      </c>
      <c r="C426" s="1" t="s">
        <v>125</v>
      </c>
      <c r="D426" s="19" t="n">
        <v>2</v>
      </c>
      <c r="E426" s="33" t="n">
        <v>9426</v>
      </c>
      <c r="F426" s="2" t="n">
        <v>21.218</v>
      </c>
      <c r="G426" s="2" t="n">
        <v>24.19134</v>
      </c>
      <c r="H426" s="3"/>
      <c r="I426" s="2" t="n">
        <v>38.18812</v>
      </c>
      <c r="J426" s="3"/>
      <c r="K426" s="3" t="n">
        <v>1.957373</v>
      </c>
      <c r="M426" s="0" t="s">
        <v>119</v>
      </c>
    </row>
    <row r="427" customFormat="false" ht="12.75" hidden="false" customHeight="false" outlineLevel="0" collapsed="false">
      <c r="A427" s="0" t="s">
        <v>40</v>
      </c>
      <c r="B427" s="1" t="n">
        <v>115</v>
      </c>
      <c r="C427" s="1" t="s">
        <v>125</v>
      </c>
      <c r="D427" s="19" t="n">
        <v>1</v>
      </c>
      <c r="E427" s="33" t="n">
        <v>9425</v>
      </c>
      <c r="F427" s="2" t="n">
        <v>30.791</v>
      </c>
      <c r="G427" s="2" t="n">
        <v>26.65274</v>
      </c>
      <c r="H427" s="3"/>
      <c r="I427" s="2" t="n">
        <v>41.95099</v>
      </c>
      <c r="J427" s="3"/>
      <c r="K427" s="3" t="n">
        <v>2.135105</v>
      </c>
      <c r="M427" s="0" t="s">
        <v>119</v>
      </c>
    </row>
    <row r="428" customFormat="false" ht="12.75" hidden="false" customHeight="false" outlineLevel="0" collapsed="false">
      <c r="A428" s="0" t="s">
        <v>40</v>
      </c>
      <c r="B428" s="1" t="n">
        <v>116</v>
      </c>
      <c r="C428" s="1" t="s">
        <v>126</v>
      </c>
      <c r="E428" s="1" t="n">
        <v>431</v>
      </c>
      <c r="G428" s="2" t="n">
        <v>2.789103</v>
      </c>
      <c r="I428" s="2" t="n">
        <v>14.77258</v>
      </c>
      <c r="K428" s="3" t="n">
        <v>0.4597076</v>
      </c>
      <c r="M428" s="0" t="s">
        <v>119</v>
      </c>
    </row>
    <row r="429" customFormat="false" ht="12.75" hidden="false" customHeight="false" outlineLevel="0" collapsed="false">
      <c r="A429" s="0" t="s">
        <v>40</v>
      </c>
      <c r="B429" s="1" t="n">
        <v>119</v>
      </c>
      <c r="C429" s="1" t="s">
        <v>127</v>
      </c>
      <c r="E429" s="1" t="n">
        <v>432</v>
      </c>
      <c r="G429" s="2" t="n">
        <v>0.3890389</v>
      </c>
      <c r="I429" s="2" t="n">
        <v>11.86398</v>
      </c>
      <c r="K429" s="3" t="n">
        <v>0.330601</v>
      </c>
      <c r="M429" s="0" t="s">
        <v>119</v>
      </c>
    </row>
    <row r="430" customFormat="false" ht="12.75" hidden="false" customHeight="false" outlineLevel="0" collapsed="false">
      <c r="A430" s="0" t="s">
        <v>40</v>
      </c>
      <c r="B430" s="1" t="n">
        <v>120</v>
      </c>
      <c r="C430" s="1" t="s">
        <v>128</v>
      </c>
      <c r="D430" s="19" t="n">
        <v>11</v>
      </c>
      <c r="E430" s="24" t="n">
        <v>443</v>
      </c>
      <c r="F430" s="2" t="n">
        <v>4.274</v>
      </c>
      <c r="G430" s="21" t="n">
        <v>1.95295</v>
      </c>
      <c r="H430" s="23"/>
      <c r="I430" s="21" t="n">
        <v>13.71631</v>
      </c>
      <c r="J430" s="3"/>
      <c r="K430" s="3" t="n">
        <v>0.4492607</v>
      </c>
      <c r="M430" s="0" t="s">
        <v>119</v>
      </c>
    </row>
    <row r="431" customFormat="false" ht="12.75" hidden="false" customHeight="false" outlineLevel="0" collapsed="false">
      <c r="A431" s="0" t="s">
        <v>40</v>
      </c>
      <c r="B431" s="1" t="n">
        <v>120</v>
      </c>
      <c r="C431" s="1" t="s">
        <v>128</v>
      </c>
      <c r="D431" s="19" t="n">
        <v>10</v>
      </c>
      <c r="E431" s="24" t="n">
        <v>442</v>
      </c>
      <c r="F431" s="2" t="n">
        <v>10.25</v>
      </c>
      <c r="G431" s="21" t="n">
        <v>1.951415</v>
      </c>
      <c r="H431" s="23"/>
      <c r="I431" s="21" t="n">
        <v>13.4529</v>
      </c>
      <c r="J431" s="3"/>
      <c r="K431" s="3" t="n">
        <v>0.4601198</v>
      </c>
      <c r="M431" s="0" t="s">
        <v>119</v>
      </c>
    </row>
    <row r="432" customFormat="false" ht="12.75" hidden="false" customHeight="false" outlineLevel="0" collapsed="false">
      <c r="A432" s="0" t="s">
        <v>40</v>
      </c>
      <c r="B432" s="1" t="n">
        <v>120</v>
      </c>
      <c r="C432" s="1" t="s">
        <v>128</v>
      </c>
      <c r="D432" s="19" t="n">
        <v>9</v>
      </c>
      <c r="E432" s="24" t="n">
        <v>441</v>
      </c>
      <c r="F432" s="2" t="n">
        <v>18.274</v>
      </c>
      <c r="G432" s="21" t="n">
        <v>3.353516</v>
      </c>
      <c r="H432" s="23"/>
      <c r="I432" s="21" t="n">
        <v>13.85401</v>
      </c>
      <c r="J432" s="3"/>
      <c r="K432" s="3" t="n">
        <v>0.58474</v>
      </c>
      <c r="M432" s="0" t="s">
        <v>119</v>
      </c>
    </row>
    <row r="433" customFormat="false" ht="12.75" hidden="false" customHeight="false" outlineLevel="0" collapsed="false">
      <c r="A433" s="0" t="s">
        <v>40</v>
      </c>
      <c r="B433" s="1" t="n">
        <v>120</v>
      </c>
      <c r="C433" s="1" t="s">
        <v>128</v>
      </c>
      <c r="D433" s="19" t="n">
        <v>8</v>
      </c>
      <c r="E433" s="24" t="n">
        <v>440</v>
      </c>
      <c r="F433" s="2" t="n">
        <v>29.84</v>
      </c>
      <c r="G433" s="21" t="n">
        <v>9.626925</v>
      </c>
      <c r="H433" s="23"/>
      <c r="I433" s="21" t="n">
        <v>18.37973</v>
      </c>
      <c r="J433" s="3"/>
      <c r="K433" s="3" t="n">
        <v>1.026159</v>
      </c>
      <c r="M433" s="0" t="s">
        <v>119</v>
      </c>
    </row>
    <row r="434" customFormat="false" ht="12.75" hidden="false" customHeight="false" outlineLevel="0" collapsed="false">
      <c r="A434" s="0" t="s">
        <v>40</v>
      </c>
      <c r="B434" s="1" t="n">
        <v>120</v>
      </c>
      <c r="C434" s="1" t="s">
        <v>128</v>
      </c>
      <c r="D434" s="19" t="n">
        <v>7</v>
      </c>
      <c r="E434" s="24" t="n">
        <v>439</v>
      </c>
      <c r="F434" s="2" t="n">
        <v>49.901</v>
      </c>
      <c r="G434" s="21" t="n">
        <v>13.65954</v>
      </c>
      <c r="H434" s="23"/>
      <c r="I434" s="21" t="n">
        <v>21.75417</v>
      </c>
      <c r="J434" s="3"/>
      <c r="K434" s="3" t="n">
        <v>1.283834</v>
      </c>
      <c r="M434" s="0" t="s">
        <v>119</v>
      </c>
    </row>
    <row r="435" customFormat="false" ht="12.75" hidden="false" customHeight="false" outlineLevel="0" collapsed="false">
      <c r="A435" s="0" t="s">
        <v>40</v>
      </c>
      <c r="B435" s="1" t="n">
        <v>120</v>
      </c>
      <c r="C435" s="1" t="s">
        <v>128</v>
      </c>
      <c r="D435" s="19" t="n">
        <v>6</v>
      </c>
      <c r="E435" s="24" t="n">
        <v>438</v>
      </c>
      <c r="F435" s="2" t="n">
        <v>74.259</v>
      </c>
      <c r="G435" s="21" t="n">
        <v>23.78732</v>
      </c>
      <c r="H435" s="23"/>
      <c r="I435" s="21" t="n">
        <v>36.30717</v>
      </c>
      <c r="J435" s="3"/>
      <c r="K435" s="3" t="n">
        <v>1.900707</v>
      </c>
      <c r="M435" s="0" t="s">
        <v>119</v>
      </c>
    </row>
    <row r="436" customFormat="false" ht="12.75" hidden="false" customHeight="false" outlineLevel="0" collapsed="false">
      <c r="A436" s="0" t="s">
        <v>40</v>
      </c>
      <c r="B436" s="1" t="n">
        <v>120</v>
      </c>
      <c r="C436" s="1" t="s">
        <v>128</v>
      </c>
      <c r="D436" s="19" t="n">
        <v>5</v>
      </c>
      <c r="E436" s="24" t="n">
        <v>437</v>
      </c>
      <c r="F436" s="2" t="n">
        <v>99.684</v>
      </c>
      <c r="G436" s="21" t="n">
        <v>30.7681</v>
      </c>
      <c r="H436" s="23"/>
      <c r="I436" s="21" t="n">
        <v>49.65297</v>
      </c>
      <c r="J436" s="3"/>
      <c r="K436" s="3" t="n">
        <v>2.296699</v>
      </c>
      <c r="M436" s="0" t="s">
        <v>119</v>
      </c>
    </row>
    <row r="437" customFormat="false" ht="12.75" hidden="false" customHeight="false" outlineLevel="0" collapsed="false">
      <c r="A437" s="0" t="s">
        <v>40</v>
      </c>
      <c r="B437" s="1" t="n">
        <v>120</v>
      </c>
      <c r="C437" s="1" t="s">
        <v>128</v>
      </c>
      <c r="D437" s="19" t="n">
        <v>4</v>
      </c>
      <c r="E437" s="24" t="n">
        <v>436</v>
      </c>
      <c r="F437" s="2" t="n">
        <v>125.55</v>
      </c>
      <c r="G437" s="21" t="n">
        <v>27.16047</v>
      </c>
      <c r="H437" s="23"/>
      <c r="I437" s="21" t="n">
        <v>46.13577</v>
      </c>
      <c r="J437" s="3"/>
      <c r="K437" s="3" t="n">
        <v>2.133749</v>
      </c>
      <c r="M437" s="0" t="s">
        <v>119</v>
      </c>
    </row>
    <row r="438" customFormat="false" ht="12.75" hidden="false" customHeight="false" outlineLevel="0" collapsed="false">
      <c r="A438" s="0" t="s">
        <v>40</v>
      </c>
      <c r="B438" s="1" t="n">
        <v>120</v>
      </c>
      <c r="C438" s="1" t="s">
        <v>128</v>
      </c>
      <c r="D438" s="19" t="n">
        <v>3</v>
      </c>
      <c r="E438" s="24" t="n">
        <v>435</v>
      </c>
      <c r="F438" s="2" t="n">
        <v>150.89</v>
      </c>
      <c r="G438" s="21" t="n">
        <v>27.11018</v>
      </c>
      <c r="H438" s="23"/>
      <c r="I438" s="21" t="n">
        <v>45.45753</v>
      </c>
      <c r="J438" s="3"/>
      <c r="K438" s="3" t="n">
        <v>2.139798</v>
      </c>
      <c r="M438" s="0" t="s">
        <v>119</v>
      </c>
    </row>
    <row r="439" customFormat="false" ht="12.75" hidden="false" customHeight="false" outlineLevel="0" collapsed="false">
      <c r="A439" s="0" t="s">
        <v>40</v>
      </c>
      <c r="B439" s="1" t="n">
        <v>120</v>
      </c>
      <c r="C439" s="1" t="s">
        <v>128</v>
      </c>
      <c r="D439" s="19" t="n">
        <v>2</v>
      </c>
      <c r="E439" s="24" t="n">
        <v>434</v>
      </c>
      <c r="F439" s="2" t="n">
        <v>171.862</v>
      </c>
      <c r="G439" s="2" t="n">
        <v>34.46227</v>
      </c>
      <c r="H439" s="3"/>
      <c r="I439" s="2" t="n">
        <v>58.71232</v>
      </c>
      <c r="J439" s="3"/>
      <c r="K439" s="3" t="n">
        <v>2.484098</v>
      </c>
      <c r="M439" s="0" t="s">
        <v>119</v>
      </c>
    </row>
    <row r="440" customFormat="false" ht="12.75" hidden="false" customHeight="false" outlineLevel="0" collapsed="false">
      <c r="A440" s="0" t="s">
        <v>40</v>
      </c>
      <c r="B440" s="1" t="n">
        <v>120</v>
      </c>
      <c r="C440" s="1" t="s">
        <v>128</v>
      </c>
      <c r="D440" s="19" t="n">
        <v>1</v>
      </c>
      <c r="E440" s="24" t="n">
        <v>433</v>
      </c>
      <c r="F440" s="2" t="n">
        <v>181.85</v>
      </c>
      <c r="G440" s="2" t="n">
        <v>34.70028</v>
      </c>
      <c r="H440" s="3"/>
      <c r="I440" s="2" t="n">
        <v>58.9763</v>
      </c>
      <c r="J440" s="3"/>
      <c r="K440" s="3" t="n">
        <v>2.481777</v>
      </c>
      <c r="M440" s="0" t="s">
        <v>119</v>
      </c>
    </row>
    <row r="441" customFormat="false" ht="12.75" hidden="false" customHeight="false" outlineLevel="0" collapsed="false">
      <c r="A441" s="0" t="s">
        <v>40</v>
      </c>
      <c r="B441" s="1" t="n">
        <v>125</v>
      </c>
      <c r="C441" s="1" t="s">
        <v>129</v>
      </c>
      <c r="D441" s="19" t="n">
        <v>9</v>
      </c>
      <c r="E441" s="24" t="n">
        <v>452</v>
      </c>
      <c r="F441" s="2" t="n">
        <v>5.098</v>
      </c>
      <c r="G441" s="2" t="n">
        <v>1.89324</v>
      </c>
      <c r="H441" s="3"/>
      <c r="I441" s="2" t="n">
        <v>13.69085</v>
      </c>
      <c r="J441" s="3"/>
      <c r="K441" s="3" t="n">
        <v>0.415623</v>
      </c>
      <c r="M441" s="0" t="s">
        <v>119</v>
      </c>
    </row>
    <row r="442" customFormat="false" ht="12.75" hidden="false" customHeight="false" outlineLevel="0" collapsed="false">
      <c r="A442" s="0" t="s">
        <v>40</v>
      </c>
      <c r="B442" s="1" t="n">
        <v>126</v>
      </c>
      <c r="C442" s="1" t="s">
        <v>130</v>
      </c>
      <c r="E442" s="32" t="n">
        <v>9444</v>
      </c>
      <c r="G442" s="2" t="n">
        <v>22.31251</v>
      </c>
      <c r="H442" s="2" t="s">
        <v>48</v>
      </c>
      <c r="I442" s="2" t="n">
        <v>40.2095</v>
      </c>
      <c r="J442" s="2" t="s">
        <v>48</v>
      </c>
      <c r="K442" s="3" t="n">
        <v>1.899644</v>
      </c>
      <c r="L442" s="3" t="s">
        <v>48</v>
      </c>
      <c r="M442" s="0" t="s">
        <v>131</v>
      </c>
    </row>
    <row r="445" customFormat="false" ht="12.75" hidden="false" customHeight="false" outlineLevel="0" collapsed="false">
      <c r="F445" s="0"/>
      <c r="G445" s="3"/>
      <c r="H445" s="3"/>
      <c r="I4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8.14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2.13"/>
    <col collapsed="false" customWidth="true" hidden="false" outlineLevel="0" max="9" min="9" style="0" width="5.99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2.13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0" t="s">
        <v>132</v>
      </c>
    </row>
    <row r="3" customFormat="false" ht="12.75" hidden="false" customHeight="false" outlineLevel="0" collapsed="false">
      <c r="B3" s="0" t="s">
        <v>133</v>
      </c>
      <c r="C3" s="0" t="s">
        <v>134</v>
      </c>
      <c r="E3" s="0" t="s">
        <v>135</v>
      </c>
      <c r="G3" s="0" t="s">
        <v>35</v>
      </c>
      <c r="I3" s="0" t="s">
        <v>36</v>
      </c>
      <c r="K3" s="0" t="s">
        <v>37</v>
      </c>
      <c r="M3" s="0" t="s">
        <v>136</v>
      </c>
      <c r="N3" s="0" t="s">
        <v>29</v>
      </c>
    </row>
    <row r="4" customFormat="false" ht="12.75" hidden="false" customHeight="false" outlineLevel="0" collapsed="false">
      <c r="A4" s="0" t="s">
        <v>40</v>
      </c>
      <c r="B4" s="1" t="n">
        <v>4</v>
      </c>
      <c r="C4" s="1" t="s">
        <v>47</v>
      </c>
      <c r="D4" s="1"/>
      <c r="E4" s="1" t="n">
        <v>30</v>
      </c>
      <c r="F4" s="1"/>
      <c r="G4" s="2" t="n">
        <v>24.6</v>
      </c>
      <c r="H4" s="2"/>
      <c r="I4" s="2" t="n">
        <v>43.7</v>
      </c>
      <c r="J4" s="2"/>
      <c r="K4" s="2" t="n">
        <v>1.97</v>
      </c>
      <c r="L4" s="3" t="s">
        <v>48</v>
      </c>
      <c r="M4" s="20" t="n">
        <v>1.2419223880597</v>
      </c>
    </row>
    <row r="5" customFormat="false" ht="12.75" hidden="false" customHeight="false" outlineLevel="0" collapsed="false">
      <c r="A5" s="0" t="s">
        <v>40</v>
      </c>
      <c r="B5" s="1" t="n">
        <v>6</v>
      </c>
      <c r="C5" s="1" t="s">
        <v>50</v>
      </c>
      <c r="D5" s="1"/>
      <c r="E5" s="1" t="n">
        <v>31</v>
      </c>
      <c r="F5" s="1"/>
      <c r="G5" s="2" t="n">
        <v>19.9</v>
      </c>
      <c r="H5" s="2"/>
      <c r="I5" s="2" t="n">
        <v>43.4</v>
      </c>
      <c r="J5" s="2"/>
      <c r="K5" s="2" t="n">
        <v>1.59</v>
      </c>
      <c r="L5" s="3" t="s">
        <v>48</v>
      </c>
      <c r="M5" s="20" t="n">
        <v>2.4603746223565</v>
      </c>
    </row>
    <row r="6" customFormat="false" ht="12.75" hidden="false" customHeight="false" outlineLevel="0" collapsed="false">
      <c r="A6" s="0" t="s">
        <v>40</v>
      </c>
      <c r="B6" s="1" t="n">
        <v>13</v>
      </c>
      <c r="C6" s="1" t="s">
        <v>52</v>
      </c>
      <c r="D6" s="1"/>
      <c r="E6" s="1" t="n">
        <v>40</v>
      </c>
      <c r="F6" s="1"/>
      <c r="G6" s="2" t="n">
        <v>20.6</v>
      </c>
      <c r="H6" s="2"/>
      <c r="I6" s="2" t="n">
        <v>39.2</v>
      </c>
      <c r="J6" s="2"/>
      <c r="K6" s="2" t="n">
        <v>1.65</v>
      </c>
      <c r="L6" s="3" t="s">
        <v>48</v>
      </c>
      <c r="M6" s="20" t="n">
        <v>1.469432</v>
      </c>
    </row>
    <row r="7" customFormat="false" ht="12.75" hidden="false" customHeight="false" outlineLevel="0" collapsed="false">
      <c r="A7" s="0" t="s">
        <v>40</v>
      </c>
      <c r="B7" s="1" t="n">
        <v>14</v>
      </c>
      <c r="C7" s="1" t="s">
        <v>53</v>
      </c>
      <c r="D7" s="1"/>
      <c r="E7" s="1" t="n">
        <v>41</v>
      </c>
      <c r="F7" s="1"/>
      <c r="G7" s="2" t="n">
        <v>22.5</v>
      </c>
      <c r="H7" s="2"/>
      <c r="I7" s="2" t="n">
        <v>41.7</v>
      </c>
      <c r="J7" s="2"/>
      <c r="K7" s="2" t="n">
        <v>1.77</v>
      </c>
      <c r="L7" s="3" t="s">
        <v>48</v>
      </c>
      <c r="M7" s="20" t="n">
        <v>1.6530843373494</v>
      </c>
    </row>
    <row r="8" customFormat="false" ht="12.75" hidden="false" customHeight="false" outlineLevel="0" collapsed="false">
      <c r="A8" s="0" t="s">
        <v>40</v>
      </c>
      <c r="B8" s="1" t="n">
        <v>17</v>
      </c>
      <c r="C8" s="1" t="s">
        <v>54</v>
      </c>
      <c r="D8" s="1"/>
      <c r="E8" s="1" t="n">
        <v>42</v>
      </c>
      <c r="F8" s="1"/>
      <c r="G8" s="2" t="n">
        <v>23</v>
      </c>
      <c r="H8" s="2"/>
      <c r="I8" s="2" t="n">
        <v>42.7</v>
      </c>
      <c r="J8" s="2"/>
      <c r="K8" s="2" t="n">
        <v>1.79</v>
      </c>
      <c r="L8" s="3" t="s">
        <v>48</v>
      </c>
      <c r="M8" s="20" t="n">
        <v>1.89876737160121</v>
      </c>
    </row>
    <row r="9" customFormat="false" ht="12.75" hidden="false" customHeight="false" outlineLevel="0" collapsed="false">
      <c r="A9" s="0" t="s">
        <v>40</v>
      </c>
      <c r="B9" s="1" t="n">
        <v>18</v>
      </c>
      <c r="C9" s="1" t="s">
        <v>55</v>
      </c>
      <c r="D9" s="1"/>
      <c r="E9" s="1" t="n">
        <v>43</v>
      </c>
      <c r="F9" s="1"/>
      <c r="G9" s="2" t="n">
        <v>21.5</v>
      </c>
      <c r="H9" s="2"/>
      <c r="I9" s="2" t="n">
        <v>41.2</v>
      </c>
      <c r="J9" s="2"/>
      <c r="K9" s="2" t="n">
        <v>1.67</v>
      </c>
      <c r="L9" s="3" t="s">
        <v>48</v>
      </c>
      <c r="M9" s="20" t="n">
        <v>2.60509309309309</v>
      </c>
    </row>
    <row r="10" customFormat="false" ht="12.75" hidden="false" customHeight="false" outlineLevel="0" collapsed="false">
      <c r="A10" s="0" t="s">
        <v>40</v>
      </c>
      <c r="B10" s="1" t="n">
        <v>21</v>
      </c>
      <c r="C10" s="1" t="s">
        <v>56</v>
      </c>
      <c r="D10" s="1"/>
      <c r="E10" s="1" t="n">
        <v>44</v>
      </c>
      <c r="F10" s="1"/>
      <c r="G10" s="2" t="n">
        <v>11</v>
      </c>
      <c r="H10" s="2"/>
      <c r="I10" s="2" t="n">
        <v>38.5</v>
      </c>
      <c r="J10" s="2"/>
      <c r="K10" s="2" t="n">
        <v>0.93</v>
      </c>
      <c r="L10" s="3" t="s">
        <v>48</v>
      </c>
      <c r="M10" s="20" t="n">
        <v>0.621557014925373</v>
      </c>
    </row>
    <row r="11" customFormat="false" ht="12.75" hidden="false" customHeight="false" outlineLevel="0" collapsed="false">
      <c r="A11" s="0" t="s">
        <v>40</v>
      </c>
      <c r="B11" s="1" t="n">
        <v>26</v>
      </c>
      <c r="C11" s="1" t="s">
        <v>59</v>
      </c>
      <c r="D11" s="1"/>
      <c r="E11" s="1" t="n">
        <v>67</v>
      </c>
      <c r="F11" s="1"/>
      <c r="G11" s="2" t="n">
        <v>0.5</v>
      </c>
      <c r="H11" s="2"/>
      <c r="I11" s="2" t="n">
        <v>14.2</v>
      </c>
      <c r="J11" s="2"/>
      <c r="K11" s="2" t="n">
        <v>0.26</v>
      </c>
      <c r="L11" s="3" t="s">
        <v>48</v>
      </c>
      <c r="M11" s="20" t="n">
        <v>1.28925525525526</v>
      </c>
    </row>
    <row r="12" customFormat="false" ht="12.75" hidden="false" customHeight="false" outlineLevel="0" collapsed="false">
      <c r="A12" s="0" t="s">
        <v>40</v>
      </c>
      <c r="B12" s="1" t="n">
        <v>30</v>
      </c>
      <c r="C12" s="1" t="s">
        <v>65</v>
      </c>
      <c r="D12" s="1"/>
      <c r="E12" s="1" t="n">
        <v>93</v>
      </c>
      <c r="F12" s="1"/>
      <c r="G12" s="2" t="n">
        <v>0</v>
      </c>
      <c r="H12" s="2"/>
      <c r="I12" s="2" t="n">
        <v>12.3</v>
      </c>
      <c r="J12" s="2"/>
      <c r="K12" s="2" t="n">
        <v>0.17</v>
      </c>
      <c r="L12" s="3" t="s">
        <v>48</v>
      </c>
      <c r="M12" s="20" t="n">
        <v>0.400350750750751</v>
      </c>
    </row>
    <row r="13" customFormat="false" ht="12.75" hidden="false" customHeight="false" outlineLevel="0" collapsed="false">
      <c r="A13" s="0" t="s">
        <v>40</v>
      </c>
      <c r="B13" s="1" t="n">
        <v>33</v>
      </c>
      <c r="C13" s="1" t="s">
        <v>67</v>
      </c>
      <c r="D13" s="1"/>
      <c r="E13" s="1" t="n">
        <v>1333</v>
      </c>
      <c r="F13" s="1"/>
      <c r="G13" s="2" t="n">
        <v>0</v>
      </c>
      <c r="H13" s="2"/>
      <c r="I13" s="2" t="n">
        <v>9.1</v>
      </c>
      <c r="J13" s="2"/>
      <c r="K13" s="2" t="n">
        <v>0.19</v>
      </c>
      <c r="L13" s="3" t="s">
        <v>48</v>
      </c>
      <c r="M13" s="20" t="n">
        <v>0.221582582582583</v>
      </c>
    </row>
    <row r="14" customFormat="false" ht="12.75" hidden="false" customHeight="false" outlineLevel="0" collapsed="false">
      <c r="A14" s="0" t="s">
        <v>40</v>
      </c>
      <c r="B14" s="1" t="n">
        <v>35</v>
      </c>
      <c r="C14" s="1" t="s">
        <v>68</v>
      </c>
      <c r="D14" s="1"/>
      <c r="E14" s="1" t="n">
        <v>153</v>
      </c>
      <c r="F14" s="1"/>
      <c r="G14" s="2" t="n">
        <v>0</v>
      </c>
      <c r="H14" s="2"/>
      <c r="I14" s="2" t="n">
        <v>10.2</v>
      </c>
      <c r="J14" s="2"/>
      <c r="K14" s="2" t="n">
        <v>0.18</v>
      </c>
      <c r="L14" s="3" t="s">
        <v>48</v>
      </c>
      <c r="M14" s="20" t="n">
        <v>0.205463746223565</v>
      </c>
    </row>
    <row r="15" customFormat="false" ht="12.75" hidden="false" customHeight="false" outlineLevel="0" collapsed="false">
      <c r="A15" s="0" t="s">
        <v>40</v>
      </c>
      <c r="B15" s="1" t="n">
        <v>39</v>
      </c>
      <c r="C15" s="1" t="s">
        <v>70</v>
      </c>
      <c r="D15" s="1"/>
      <c r="E15" s="1" t="n">
        <v>174</v>
      </c>
      <c r="F15" s="1"/>
      <c r="G15" s="2" t="n">
        <v>0</v>
      </c>
      <c r="H15" s="2" t="s">
        <v>48</v>
      </c>
      <c r="I15" s="2" t="n">
        <v>12.4</v>
      </c>
      <c r="J15" s="2"/>
      <c r="K15" s="2" t="n">
        <v>0.23</v>
      </c>
      <c r="L15" s="3" t="s">
        <v>48</v>
      </c>
      <c r="M15" s="20" t="n">
        <v>0.564485714285714</v>
      </c>
    </row>
    <row r="16" customFormat="false" ht="12.75" hidden="false" customHeight="false" outlineLevel="0" collapsed="false">
      <c r="A16" s="0" t="s">
        <v>40</v>
      </c>
      <c r="B16" s="1" t="n">
        <v>43</v>
      </c>
      <c r="C16" s="1" t="s">
        <v>76</v>
      </c>
      <c r="D16" s="1"/>
      <c r="E16" s="1" t="n">
        <v>192</v>
      </c>
      <c r="F16" s="1"/>
      <c r="G16" s="2" t="n">
        <v>0</v>
      </c>
      <c r="H16" s="2" t="s">
        <v>48</v>
      </c>
      <c r="I16" s="2" t="n">
        <v>12.6</v>
      </c>
      <c r="J16" s="2"/>
      <c r="K16" s="2" t="n">
        <v>0.22</v>
      </c>
      <c r="L16" s="3" t="s">
        <v>48</v>
      </c>
      <c r="M16" s="20" t="n">
        <v>0.77049696969697</v>
      </c>
    </row>
    <row r="17" customFormat="false" ht="12.75" hidden="false" customHeight="false" outlineLevel="0" collapsed="false">
      <c r="A17" s="0" t="s">
        <v>40</v>
      </c>
      <c r="B17" s="1" t="n">
        <v>46</v>
      </c>
      <c r="C17" s="1" t="s">
        <v>78</v>
      </c>
      <c r="D17" s="1"/>
      <c r="E17" s="1" t="n">
        <v>204</v>
      </c>
      <c r="F17" s="1"/>
      <c r="G17" s="2" t="n">
        <v>0.5</v>
      </c>
      <c r="H17" s="2" t="s">
        <v>48</v>
      </c>
      <c r="I17" s="2" t="n">
        <v>13</v>
      </c>
      <c r="J17" s="2"/>
      <c r="K17" s="2" t="n">
        <v>0.36</v>
      </c>
      <c r="L17" s="3" t="s">
        <v>48</v>
      </c>
      <c r="M17" s="20" t="n">
        <v>1.39486060606061</v>
      </c>
    </row>
    <row r="18" customFormat="false" ht="12.75" hidden="false" customHeight="false" outlineLevel="0" collapsed="false">
      <c r="A18" s="0" t="s">
        <v>40</v>
      </c>
      <c r="B18" s="1" t="n">
        <v>56</v>
      </c>
      <c r="C18" s="1" t="s">
        <v>82</v>
      </c>
      <c r="D18" s="1"/>
      <c r="E18" s="1" t="n">
        <v>238</v>
      </c>
      <c r="F18" s="1"/>
      <c r="G18" s="2" t="n">
        <v>11.5</v>
      </c>
      <c r="H18" s="2" t="s">
        <v>48</v>
      </c>
      <c r="I18" s="2" t="n">
        <v>38.1</v>
      </c>
      <c r="J18" s="2"/>
      <c r="K18" s="2" t="n">
        <v>1.07</v>
      </c>
      <c r="L18" s="3" t="s">
        <v>48</v>
      </c>
      <c r="M18" s="20" t="n">
        <v>4.94907272727273</v>
      </c>
    </row>
    <row r="19" customFormat="false" ht="12.75" hidden="false" customHeight="false" outlineLevel="0" collapsed="false">
      <c r="A19" s="0" t="s">
        <v>40</v>
      </c>
      <c r="B19" s="1" t="n">
        <v>67</v>
      </c>
      <c r="C19" s="1" t="s">
        <v>91</v>
      </c>
      <c r="D19" s="1"/>
      <c r="E19" s="1" t="n">
        <v>275</v>
      </c>
      <c r="F19" s="1"/>
      <c r="G19" s="2" t="n">
        <v>2.8</v>
      </c>
      <c r="H19" s="2"/>
      <c r="I19" s="2" t="n">
        <v>16.4</v>
      </c>
      <c r="J19" s="2"/>
      <c r="K19" s="2" t="n">
        <v>0.37</v>
      </c>
      <c r="L19" s="3" t="s">
        <v>48</v>
      </c>
      <c r="M19" s="20" t="n">
        <v>1.70128528528529</v>
      </c>
    </row>
    <row r="20" customFormat="false" ht="12.75" hidden="false" customHeight="false" outlineLevel="0" collapsed="false">
      <c r="A20" s="0" t="s">
        <v>40</v>
      </c>
      <c r="B20" s="1" t="n">
        <v>69</v>
      </c>
      <c r="C20" s="1" t="s">
        <v>93</v>
      </c>
      <c r="D20" s="1"/>
      <c r="E20" s="1" t="n">
        <v>293</v>
      </c>
      <c r="F20" s="1"/>
      <c r="G20" s="2" t="n">
        <v>2</v>
      </c>
      <c r="H20" s="2"/>
      <c r="I20" s="2" t="n">
        <v>13.2</v>
      </c>
      <c r="J20" s="2"/>
      <c r="K20" s="2" t="n">
        <v>0.39</v>
      </c>
      <c r="L20" s="3" t="s">
        <v>48</v>
      </c>
      <c r="M20" s="20" t="n">
        <v>1.14305105105105</v>
      </c>
    </row>
    <row r="21" customFormat="false" ht="12.75" hidden="false" customHeight="false" outlineLevel="0" collapsed="false">
      <c r="A21" s="0" t="s">
        <v>40</v>
      </c>
      <c r="B21" s="1" t="n">
        <v>71</v>
      </c>
      <c r="C21" s="1" t="s">
        <v>94</v>
      </c>
      <c r="D21" s="1"/>
      <c r="E21" s="1" t="n">
        <v>294</v>
      </c>
      <c r="F21" s="1"/>
      <c r="G21" s="2" t="n">
        <v>1.2</v>
      </c>
      <c r="H21" s="2"/>
      <c r="I21" s="2" t="n">
        <v>11.9</v>
      </c>
      <c r="J21" s="2"/>
      <c r="K21" s="2" t="n">
        <v>0.34</v>
      </c>
      <c r="L21" s="3" t="s">
        <v>48</v>
      </c>
      <c r="M21" s="20" t="n">
        <v>1.02342942942943</v>
      </c>
    </row>
    <row r="22" customFormat="false" ht="12.75" hidden="false" customHeight="false" outlineLevel="0" collapsed="false">
      <c r="A22" s="0" t="s">
        <v>40</v>
      </c>
      <c r="B22" s="1" t="n">
        <v>74</v>
      </c>
      <c r="C22" s="1" t="s">
        <v>96</v>
      </c>
      <c r="D22" s="1"/>
      <c r="E22" s="28" t="n">
        <v>338</v>
      </c>
      <c r="F22" s="28"/>
      <c r="G22" s="2" t="n">
        <v>1.9</v>
      </c>
      <c r="H22" s="2"/>
      <c r="I22" s="2" t="n">
        <v>13.7</v>
      </c>
      <c r="J22" s="2"/>
      <c r="K22" s="2" t="n">
        <v>0.39</v>
      </c>
      <c r="L22" s="3" t="s">
        <v>48</v>
      </c>
      <c r="M22" s="20" t="n">
        <v>1.50167857142857</v>
      </c>
    </row>
    <row r="23" customFormat="false" ht="12.75" hidden="false" customHeight="false" outlineLevel="0" collapsed="false">
      <c r="A23" s="0" t="s">
        <v>40</v>
      </c>
      <c r="B23" s="1" t="n">
        <v>78</v>
      </c>
      <c r="C23" s="1" t="s">
        <v>101</v>
      </c>
      <c r="D23" s="1"/>
      <c r="E23" s="28" t="n">
        <v>9338</v>
      </c>
      <c r="F23" s="28"/>
      <c r="G23" s="2" t="n">
        <v>1.9</v>
      </c>
      <c r="H23" s="2"/>
      <c r="I23" s="2" t="n">
        <v>13.7</v>
      </c>
      <c r="J23" s="2"/>
      <c r="K23" s="2" t="n">
        <v>0.39</v>
      </c>
      <c r="L23" s="3" t="s">
        <v>48</v>
      </c>
      <c r="M23" s="20" t="n">
        <v>3.03041441441441</v>
      </c>
    </row>
    <row r="24" customFormat="false" ht="12.75" hidden="false" customHeight="false" outlineLevel="0" collapsed="false">
      <c r="A24" s="0" t="s">
        <v>40</v>
      </c>
      <c r="B24" s="1" t="n">
        <v>81</v>
      </c>
      <c r="C24" s="1" t="s">
        <v>104</v>
      </c>
      <c r="D24" s="1"/>
      <c r="E24" s="1" t="n">
        <v>359</v>
      </c>
      <c r="F24" s="1"/>
      <c r="G24" s="2" t="n">
        <v>1.4</v>
      </c>
      <c r="H24" s="2"/>
      <c r="I24" s="2" t="n">
        <v>15.1</v>
      </c>
      <c r="J24" s="2"/>
      <c r="K24" s="2" t="n">
        <v>0.4</v>
      </c>
      <c r="L24" s="3" t="s">
        <v>48</v>
      </c>
      <c r="M24" s="20" t="n">
        <v>4.01781253731343</v>
      </c>
    </row>
    <row r="25" customFormat="false" ht="12.75" hidden="false" customHeight="false" outlineLevel="0" collapsed="false">
      <c r="A25" s="0" t="s">
        <v>40</v>
      </c>
      <c r="B25" s="1" t="n">
        <v>86</v>
      </c>
      <c r="C25" s="1" t="s">
        <v>107</v>
      </c>
      <c r="D25" s="1"/>
      <c r="E25" s="1" t="n">
        <v>370</v>
      </c>
      <c r="F25" s="1"/>
      <c r="G25" s="2" t="n">
        <v>3.6</v>
      </c>
      <c r="H25" s="2"/>
      <c r="I25" s="2" t="n">
        <v>19.7</v>
      </c>
      <c r="J25" s="2"/>
      <c r="K25" s="2" t="n">
        <v>0.57</v>
      </c>
      <c r="L25" s="3" t="s">
        <v>48</v>
      </c>
      <c r="M25" s="20" t="n">
        <v>0.927306024096385</v>
      </c>
    </row>
    <row r="26" customFormat="false" ht="12.75" hidden="false" customHeight="false" outlineLevel="0" collapsed="false">
      <c r="A26" s="0" t="s">
        <v>40</v>
      </c>
      <c r="B26" s="1" t="n">
        <v>87</v>
      </c>
      <c r="C26" s="1" t="s">
        <v>108</v>
      </c>
      <c r="D26" s="1"/>
      <c r="E26" s="1" t="n">
        <v>371</v>
      </c>
      <c r="F26" s="1"/>
      <c r="G26" s="2" t="n">
        <v>4</v>
      </c>
      <c r="H26" s="2"/>
      <c r="I26" s="2" t="n">
        <v>19.4</v>
      </c>
      <c r="J26" s="2"/>
      <c r="K26" s="2" t="n">
        <v>0.6</v>
      </c>
      <c r="L26" s="3" t="s">
        <v>48</v>
      </c>
      <c r="M26" s="20" t="n">
        <v>0.890282985074627</v>
      </c>
    </row>
    <row r="27" customFormat="false" ht="12.75" hidden="false" customHeight="false" outlineLevel="0" collapsed="false">
      <c r="A27" s="0" t="s">
        <v>40</v>
      </c>
      <c r="B27" s="1" t="n">
        <v>88</v>
      </c>
      <c r="C27" s="1" t="s">
        <v>109</v>
      </c>
      <c r="D27" s="1"/>
      <c r="E27" s="1" t="n">
        <v>372</v>
      </c>
      <c r="F27" s="1"/>
      <c r="G27" s="2" t="n">
        <v>8.3</v>
      </c>
      <c r="H27" s="2"/>
      <c r="I27" s="2" t="n">
        <v>21.6</v>
      </c>
      <c r="J27" s="2"/>
      <c r="K27" s="2" t="n">
        <v>0.81</v>
      </c>
      <c r="L27" s="3" t="s">
        <v>48</v>
      </c>
      <c r="M27" s="20" t="n">
        <v>2.51962048192771</v>
      </c>
    </row>
    <row r="28" customFormat="false" ht="12.75" hidden="false" customHeight="false" outlineLevel="0" collapsed="false">
      <c r="A28" s="0" t="s">
        <v>40</v>
      </c>
      <c r="B28" s="1" t="n">
        <v>91</v>
      </c>
      <c r="C28" s="1" t="s">
        <v>110</v>
      </c>
      <c r="D28" s="1"/>
      <c r="E28" s="1" t="n">
        <v>373</v>
      </c>
      <c r="F28" s="1"/>
      <c r="G28" s="2" t="n">
        <v>3.5</v>
      </c>
      <c r="H28" s="2"/>
      <c r="I28" s="2" t="n">
        <v>19.9</v>
      </c>
      <c r="J28" s="2"/>
      <c r="K28" s="2" t="n">
        <v>0.51</v>
      </c>
      <c r="L28" s="3" t="s">
        <v>48</v>
      </c>
      <c r="M28" s="20" t="n">
        <v>2.95963525835866</v>
      </c>
    </row>
    <row r="29" customFormat="false" ht="12.75" hidden="false" customHeight="false" outlineLevel="0" collapsed="false">
      <c r="A29" s="0" t="s">
        <v>40</v>
      </c>
      <c r="B29" s="1" t="n">
        <v>92</v>
      </c>
      <c r="C29" s="1" t="s">
        <v>111</v>
      </c>
      <c r="D29" s="1"/>
      <c r="E29" s="1" t="n">
        <v>374</v>
      </c>
      <c r="F29" s="1"/>
      <c r="G29" s="2" t="n">
        <v>2.6</v>
      </c>
      <c r="H29" s="2"/>
      <c r="I29" s="2" t="n">
        <v>15.9</v>
      </c>
      <c r="J29" s="2"/>
      <c r="K29" s="2" t="n">
        <v>0.45</v>
      </c>
      <c r="L29" s="3" t="s">
        <v>48</v>
      </c>
      <c r="M29" s="20" t="n">
        <v>1.86288358208955</v>
      </c>
    </row>
    <row r="30" customFormat="false" ht="12.75" hidden="false" customHeight="false" outlineLevel="0" collapsed="false">
      <c r="A30" s="0" t="s">
        <v>40</v>
      </c>
      <c r="B30" s="1" t="n">
        <v>98</v>
      </c>
      <c r="C30" s="1" t="s">
        <v>115</v>
      </c>
      <c r="D30" s="1"/>
      <c r="E30" s="1" t="n">
        <v>398</v>
      </c>
      <c r="F30" s="1"/>
      <c r="G30" s="2" t="n">
        <v>3.4</v>
      </c>
      <c r="H30" s="2"/>
      <c r="I30" s="2" t="n">
        <v>18.2</v>
      </c>
      <c r="J30" s="2"/>
      <c r="K30" s="2" t="n">
        <v>0.56</v>
      </c>
      <c r="L30" s="3" t="s">
        <v>48</v>
      </c>
      <c r="M30" s="20" t="n">
        <v>3.87347477203647</v>
      </c>
    </row>
    <row r="31" customFormat="false" ht="12.75" hidden="false" customHeight="false" outlineLevel="0" collapsed="false">
      <c r="A31" s="0" t="s">
        <v>40</v>
      </c>
      <c r="B31" s="1" t="n">
        <v>102</v>
      </c>
      <c r="C31" s="1" t="s">
        <v>117</v>
      </c>
      <c r="D31" s="1"/>
      <c r="E31" s="1" t="n">
        <v>420</v>
      </c>
      <c r="F31" s="1"/>
      <c r="G31" s="2" t="n">
        <v>4.215528</v>
      </c>
      <c r="H31" s="2"/>
      <c r="I31" s="2" t="n">
        <v>16.92205</v>
      </c>
      <c r="J31" s="2"/>
      <c r="K31" s="2" t="n">
        <v>0.6647398</v>
      </c>
      <c r="L31" s="3" t="s">
        <v>48</v>
      </c>
      <c r="M31" s="20" t="n">
        <v>2.33370909090909</v>
      </c>
    </row>
    <row r="32" customFormat="false" ht="12.75" hidden="false" customHeight="false" outlineLevel="0" collapsed="false">
      <c r="A32" s="0" t="s">
        <v>40</v>
      </c>
      <c r="B32" s="1" t="n">
        <v>107</v>
      </c>
      <c r="C32" s="1" t="s">
        <v>121</v>
      </c>
      <c r="D32" s="1"/>
      <c r="E32" s="1" t="n">
        <v>421</v>
      </c>
      <c r="F32" s="1"/>
      <c r="G32" s="2" t="n">
        <v>0.2213718</v>
      </c>
      <c r="H32" s="2"/>
      <c r="I32" s="2" t="n">
        <v>12.64301</v>
      </c>
      <c r="J32" s="2"/>
      <c r="K32" s="2" t="n">
        <v>0.3710392</v>
      </c>
      <c r="L32" s="3"/>
      <c r="M32" s="20" t="n">
        <v>3.43048632218845</v>
      </c>
    </row>
    <row r="33" customFormat="false" ht="12.75" hidden="false" customHeight="false" outlineLevel="0" collapsed="false">
      <c r="A33" s="0" t="s">
        <v>40</v>
      </c>
      <c r="B33" s="1" t="n">
        <v>108</v>
      </c>
      <c r="C33" s="1" t="s">
        <v>122</v>
      </c>
      <c r="D33" s="1"/>
      <c r="E33" s="1" t="n">
        <v>422</v>
      </c>
      <c r="F33" s="1"/>
      <c r="G33" s="2" t="n">
        <v>3.605179</v>
      </c>
      <c r="H33" s="2"/>
      <c r="I33" s="2" t="n">
        <v>14.56118</v>
      </c>
      <c r="J33" s="2"/>
      <c r="K33" s="2" t="n">
        <v>0.603532</v>
      </c>
      <c r="L33" s="3"/>
      <c r="M33" s="20" t="n">
        <v>2.18633734939759</v>
      </c>
    </row>
    <row r="34" customFormat="false" ht="12.75" hidden="false" customHeight="false" outlineLevel="0" collapsed="false">
      <c r="A34" s="0" t="s">
        <v>40</v>
      </c>
      <c r="B34" s="1" t="n">
        <v>111</v>
      </c>
      <c r="C34" s="1" t="s">
        <v>123</v>
      </c>
      <c r="D34" s="1"/>
      <c r="E34" s="1" t="n">
        <v>423</v>
      </c>
      <c r="F34" s="1"/>
      <c r="G34" s="2" t="n">
        <v>8.0031</v>
      </c>
      <c r="H34" s="2"/>
      <c r="I34" s="2" t="n">
        <v>21.64964</v>
      </c>
      <c r="J34" s="2"/>
      <c r="K34" s="2" t="n">
        <v>0.9080765</v>
      </c>
      <c r="L34" s="3"/>
      <c r="M34" s="20" t="n">
        <v>5.09209604863222</v>
      </c>
    </row>
    <row r="35" customFormat="false" ht="12.75" hidden="false" customHeight="false" outlineLevel="0" collapsed="false">
      <c r="A35" s="0" t="s">
        <v>40</v>
      </c>
      <c r="B35" s="1" t="n">
        <v>112</v>
      </c>
      <c r="C35" s="1" t="s">
        <v>124</v>
      </c>
      <c r="D35" s="1"/>
      <c r="E35" s="1" t="n">
        <v>424</v>
      </c>
      <c r="F35" s="1"/>
      <c r="G35" s="2" t="n">
        <v>10.39738</v>
      </c>
      <c r="H35" s="2"/>
      <c r="I35" s="2" t="n">
        <v>23.03901</v>
      </c>
      <c r="J35" s="2"/>
      <c r="K35" s="2" t="n">
        <v>1.054714</v>
      </c>
      <c r="L35" s="3"/>
      <c r="M35" s="20" t="n">
        <v>3.72576716417911</v>
      </c>
    </row>
    <row r="36" customFormat="false" ht="12.75" hidden="false" customHeight="false" outlineLevel="0" collapsed="false">
      <c r="A36" s="0" t="s">
        <v>40</v>
      </c>
      <c r="B36" s="1" t="n">
        <v>116</v>
      </c>
      <c r="C36" s="1" t="s">
        <v>126</v>
      </c>
      <c r="D36" s="1"/>
      <c r="E36" s="1" t="n">
        <v>431</v>
      </c>
      <c r="F36" s="1"/>
      <c r="G36" s="2" t="n">
        <v>2.789103</v>
      </c>
      <c r="H36" s="2"/>
      <c r="I36" s="2" t="n">
        <v>14.77258</v>
      </c>
      <c r="J36" s="2"/>
      <c r="K36" s="2" t="n">
        <v>0.4597076</v>
      </c>
      <c r="L36" s="3"/>
      <c r="M36" s="20" t="n">
        <v>1.91971084337349</v>
      </c>
    </row>
    <row r="37" customFormat="false" ht="12.75" hidden="false" customHeight="false" outlineLevel="0" collapsed="false">
      <c r="A37" s="0" t="s">
        <v>40</v>
      </c>
      <c r="B37" s="1" t="n">
        <v>119</v>
      </c>
      <c r="C37" s="1" t="s">
        <v>127</v>
      </c>
      <c r="D37" s="1"/>
      <c r="E37" s="1" t="n">
        <v>432</v>
      </c>
      <c r="F37" s="1"/>
      <c r="G37" s="2" t="n">
        <v>0.3890389</v>
      </c>
      <c r="H37" s="2"/>
      <c r="I37" s="2" t="n">
        <v>11.86398</v>
      </c>
      <c r="J37" s="2"/>
      <c r="K37" s="2" t="n">
        <v>0.330601</v>
      </c>
      <c r="L37" s="3"/>
      <c r="M37" s="20" t="n">
        <v>1.96412158054711</v>
      </c>
    </row>
    <row r="38" customFormat="false" ht="12.75" hidden="false" customHeight="false" outlineLevel="0" collapsed="false">
      <c r="A38" s="0" t="s">
        <v>40</v>
      </c>
      <c r="B38" s="1" t="n">
        <v>125</v>
      </c>
      <c r="C38" s="1" t="s">
        <v>129</v>
      </c>
      <c r="D38" s="1"/>
      <c r="E38" s="1" t="n">
        <v>452</v>
      </c>
      <c r="F38" s="1"/>
      <c r="G38" s="2" t="n">
        <v>2.078469</v>
      </c>
      <c r="H38" s="2"/>
      <c r="I38" s="2" t="n">
        <v>13.31511</v>
      </c>
      <c r="J38" s="2"/>
      <c r="K38" s="2" t="n">
        <v>0.4617245</v>
      </c>
      <c r="L38" s="3"/>
      <c r="M38" s="20" t="n">
        <v>1.89685714285714</v>
      </c>
    </row>
    <row r="39" customFormat="false" ht="12.75" hidden="false" customHeight="false" outlineLevel="0" collapsed="false">
      <c r="A39" s="0" t="s">
        <v>40</v>
      </c>
      <c r="B39" s="1" t="n">
        <v>126</v>
      </c>
      <c r="C39" s="1" t="s">
        <v>130</v>
      </c>
      <c r="D39" s="1"/>
      <c r="E39" s="1" t="n">
        <v>444</v>
      </c>
      <c r="F39" s="1"/>
      <c r="G39" s="2" t="n">
        <v>22.31251</v>
      </c>
      <c r="H39" s="2" t="s">
        <v>48</v>
      </c>
      <c r="I39" s="2" t="n">
        <v>40.2095</v>
      </c>
      <c r="J39" s="2" t="s">
        <v>48</v>
      </c>
      <c r="K39" s="2" t="n">
        <v>1.899644</v>
      </c>
      <c r="L39" s="3" t="s">
        <v>48</v>
      </c>
      <c r="M39" s="20" t="n">
        <v>1.71974096385542</v>
      </c>
      <c r="N39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true" showRowColHeaders="true" showZeros="true" rightToLeft="false" tabSelected="false" showOutlineSymbols="true" defaultGridColor="true" view="normal" topLeftCell="H49" colorId="64" zoomScale="85" zoomScaleNormal="85" zoomScalePageLayoutView="100" workbookViewId="0">
      <selection pane="topLeft" activeCell="AA90" activeCellId="0" sqref="A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3" width="7.56"/>
    <col collapsed="false" customWidth="true" hidden="false" outlineLevel="0" max="10" min="10" style="1" width="5.13"/>
    <col collapsed="false" customWidth="true" hidden="false" outlineLevel="0" max="11" min="11" style="3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2" width="7.28"/>
    <col collapsed="false" customWidth="true" hidden="false" outlineLevel="0" max="15" min="15" style="20" width="7.28"/>
    <col collapsed="false" customWidth="true" hidden="false" outlineLevel="0" max="16" min="16" style="20" width="7.7"/>
    <col collapsed="false" customWidth="true" hidden="false" outlineLevel="0" max="17" min="17" style="34" width="7.99"/>
    <col collapsed="false" customWidth="true" hidden="false" outlineLevel="0" max="18" min="18" style="20" width="2.84"/>
    <col collapsed="false" customWidth="true" hidden="false" outlineLevel="0" max="19" min="19" style="2" width="6.56"/>
    <col collapsed="false" customWidth="true" hidden="false" outlineLevel="0" max="20" min="20" style="2" width="2.84"/>
    <col collapsed="false" customWidth="true" hidden="false" outlineLevel="0" max="21" min="21" style="2" width="6.56"/>
    <col collapsed="false" customWidth="true" hidden="false" outlineLevel="0" max="22" min="22" style="2" width="2.84"/>
    <col collapsed="false" customWidth="true" hidden="false" outlineLevel="0" max="23" min="23" style="3" width="6.13"/>
    <col collapsed="false" customWidth="true" hidden="false" outlineLevel="0" max="24" min="24" style="3" width="2.84"/>
    <col collapsed="false" customWidth="true" hidden="false" outlineLevel="0" max="25" min="25" style="20" width="6.85"/>
    <col collapsed="false" customWidth="true" hidden="false" outlineLevel="0" max="26" min="26" style="35" width="2.56"/>
    <col collapsed="false" customWidth="true" hidden="false" outlineLevel="0" max="27" min="27" style="7" width="22.85"/>
    <col collapsed="false" customWidth="true" hidden="false" outlineLevel="0" max="28" min="28" style="11" width="5.56"/>
  </cols>
  <sheetData>
    <row r="1" customFormat="false" ht="12.75" hidden="false" customHeight="false" outlineLevel="0" collapsed="false">
      <c r="D1" s="1" t="s">
        <v>138</v>
      </c>
      <c r="I1" s="36" t="s">
        <v>139</v>
      </c>
      <c r="J1" s="37"/>
      <c r="K1" s="38"/>
      <c r="L1" s="39"/>
      <c r="M1" s="39"/>
      <c r="N1" s="40"/>
      <c r="O1" s="41"/>
      <c r="P1" s="42"/>
      <c r="Q1" s="43"/>
      <c r="R1" s="44"/>
      <c r="S1" s="13"/>
      <c r="T1" s="13"/>
      <c r="AA1" s="45"/>
    </row>
    <row r="2" customFormat="false" ht="12.75" hidden="false" customHeight="false" outlineLevel="0" collapsed="false">
      <c r="D2" s="1" t="s">
        <v>140</v>
      </c>
      <c r="I2" s="46" t="s">
        <v>141</v>
      </c>
      <c r="J2" s="8"/>
      <c r="K2" s="18"/>
      <c r="L2" s="47"/>
      <c r="M2" s="47"/>
      <c r="N2" s="13"/>
      <c r="O2" s="48"/>
      <c r="P2" s="44"/>
      <c r="Q2" s="43"/>
      <c r="R2" s="44"/>
      <c r="S2" s="13"/>
      <c r="T2" s="13"/>
      <c r="U2" s="13"/>
      <c r="V2" s="13"/>
      <c r="W2" s="18"/>
      <c r="X2" s="18"/>
      <c r="Y2" s="48"/>
      <c r="Z2" s="49"/>
      <c r="AA2" s="45"/>
    </row>
    <row r="3" customFormat="false" ht="12.75" hidden="false" customHeight="false" outlineLevel="0" collapsed="false">
      <c r="I3" s="46" t="s">
        <v>142</v>
      </c>
      <c r="L3" s="26"/>
      <c r="M3" s="26"/>
      <c r="P3" s="42"/>
      <c r="Q3" s="50"/>
      <c r="R3" s="42"/>
      <c r="AA3" s="45"/>
    </row>
    <row r="4" customFormat="false" ht="12.75" hidden="false" customHeight="false" outlineLevel="0" collapsed="false">
      <c r="I4" s="46" t="s">
        <v>143</v>
      </c>
      <c r="L4" s="26"/>
      <c r="M4" s="26"/>
      <c r="P4" s="42"/>
      <c r="Q4" s="50"/>
      <c r="R4" s="42"/>
      <c r="AA4" s="45"/>
    </row>
    <row r="5" customFormat="false" ht="12.75" hidden="false" customHeight="false" outlineLevel="0" collapsed="false">
      <c r="I5" s="46" t="s">
        <v>144</v>
      </c>
      <c r="L5" s="26"/>
      <c r="M5" s="26"/>
      <c r="P5" s="42"/>
      <c r="Q5" s="50"/>
      <c r="R5" s="42"/>
      <c r="AA5" s="45"/>
    </row>
    <row r="6" customFormat="false" ht="12.75" hidden="false" customHeight="false" outlineLevel="0" collapsed="false">
      <c r="I6" s="46"/>
      <c r="L6" s="26"/>
      <c r="M6" s="26"/>
      <c r="P6" s="42"/>
      <c r="Q6" s="50"/>
      <c r="R6" s="42"/>
      <c r="AA6" s="45"/>
    </row>
    <row r="7" customFormat="false" ht="12.75" hidden="false" customHeight="false" outlineLevel="0" collapsed="false">
      <c r="L7" s="26"/>
      <c r="M7" s="26"/>
      <c r="P7" s="42"/>
      <c r="Q7" s="50"/>
      <c r="R7" s="42"/>
      <c r="AA7" s="45"/>
    </row>
    <row r="8" s="7" customFormat="true" ht="12.75" hidden="false" customHeight="false" outlineLevel="0" collapsed="false">
      <c r="A8" s="8" t="s">
        <v>145</v>
      </c>
      <c r="B8" s="1" t="s">
        <v>134</v>
      </c>
      <c r="C8" s="1" t="s">
        <v>146</v>
      </c>
      <c r="D8" s="1" t="s">
        <v>147</v>
      </c>
      <c r="E8" s="1" t="s">
        <v>148</v>
      </c>
      <c r="F8" s="1" t="s">
        <v>149</v>
      </c>
      <c r="G8" s="1" t="s">
        <v>150</v>
      </c>
      <c r="H8" s="51" t="s">
        <v>151</v>
      </c>
      <c r="I8" s="51"/>
      <c r="J8" s="51" t="s">
        <v>152</v>
      </c>
      <c r="K8" s="51"/>
      <c r="L8" s="26" t="s">
        <v>153</v>
      </c>
      <c r="M8" s="26" t="s">
        <v>154</v>
      </c>
      <c r="N8" s="2" t="s">
        <v>155</v>
      </c>
      <c r="O8" s="20" t="s">
        <v>156</v>
      </c>
      <c r="P8" s="20" t="s">
        <v>157</v>
      </c>
      <c r="Q8" s="34" t="s">
        <v>158</v>
      </c>
      <c r="R8" s="20"/>
      <c r="S8" s="2" t="s">
        <v>35</v>
      </c>
      <c r="T8" s="2"/>
      <c r="U8" s="2" t="s">
        <v>159</v>
      </c>
      <c r="V8" s="2"/>
      <c r="W8" s="3" t="s">
        <v>37</v>
      </c>
      <c r="X8" s="3"/>
      <c r="Y8" s="20" t="s">
        <v>160</v>
      </c>
      <c r="Z8" s="3"/>
      <c r="AA8" s="9" t="s">
        <v>29</v>
      </c>
      <c r="AB8" s="52"/>
    </row>
    <row r="9" s="7" customFormat="true" ht="12.75" hidden="false" customHeight="false" outlineLevel="0" collapsed="false">
      <c r="A9" s="8"/>
      <c r="B9" s="1"/>
      <c r="C9" s="1"/>
      <c r="D9" s="1"/>
      <c r="E9" s="1"/>
      <c r="F9" s="1"/>
      <c r="G9" s="1" t="s">
        <v>161</v>
      </c>
      <c r="H9" s="1" t="s">
        <v>162</v>
      </c>
      <c r="I9" s="3" t="s">
        <v>163</v>
      </c>
      <c r="J9" s="1" t="s">
        <v>164</v>
      </c>
      <c r="K9" s="3" t="s">
        <v>163</v>
      </c>
      <c r="L9" s="3"/>
      <c r="M9" s="3"/>
      <c r="N9" s="2"/>
      <c r="O9" s="20"/>
      <c r="P9" s="42" t="s">
        <v>165</v>
      </c>
      <c r="Q9" s="50" t="s">
        <v>165</v>
      </c>
      <c r="R9" s="42"/>
      <c r="S9" s="2" t="s">
        <v>34</v>
      </c>
      <c r="T9" s="2"/>
      <c r="U9" s="2" t="s">
        <v>34</v>
      </c>
      <c r="V9" s="2"/>
      <c r="W9" s="3" t="s">
        <v>34</v>
      </c>
      <c r="X9" s="3"/>
      <c r="Y9" s="20" t="s">
        <v>166</v>
      </c>
      <c r="Z9" s="3"/>
      <c r="AA9" s="45"/>
      <c r="AB9" s="53"/>
      <c r="AC9" s="8"/>
      <c r="AD9" s="8"/>
    </row>
    <row r="10" s="7" customFormat="true" ht="12.75" hidden="false" customHeight="false" outlineLevel="0" collapsed="false">
      <c r="A10" s="8"/>
      <c r="B10" s="1"/>
      <c r="C10" s="1"/>
      <c r="D10" s="1"/>
      <c r="E10" s="1"/>
      <c r="F10" s="1"/>
      <c r="G10" s="1"/>
      <c r="H10" s="1"/>
      <c r="I10" s="3"/>
      <c r="J10" s="1"/>
      <c r="K10" s="3"/>
      <c r="L10" s="3"/>
      <c r="M10" s="3"/>
      <c r="N10" s="2"/>
      <c r="O10" s="20"/>
      <c r="P10" s="42"/>
      <c r="Q10" s="50"/>
      <c r="R10" s="42"/>
      <c r="S10" s="2"/>
      <c r="T10" s="2"/>
      <c r="U10" s="2"/>
      <c r="V10" s="2"/>
      <c r="W10" s="3"/>
      <c r="X10" s="3"/>
      <c r="Y10" s="20"/>
      <c r="Z10" s="35"/>
      <c r="AA10" s="45"/>
      <c r="AB10" s="53"/>
      <c r="AC10" s="8"/>
      <c r="AD10" s="8"/>
    </row>
    <row r="11" s="7" customFormat="true" ht="12.75" hidden="false" customHeight="false" outlineLevel="0" collapsed="false">
      <c r="A11" s="8" t="n">
        <v>1</v>
      </c>
      <c r="B11" s="1" t="s">
        <v>41</v>
      </c>
      <c r="C11" s="1" t="n">
        <v>13</v>
      </c>
      <c r="D11" s="1" t="s">
        <v>167</v>
      </c>
      <c r="E11" s="1" t="s">
        <v>168</v>
      </c>
      <c r="F11" s="1" t="s">
        <v>169</v>
      </c>
      <c r="G11" s="1" t="n">
        <v>1941</v>
      </c>
      <c r="H11" s="1" t="n">
        <v>48</v>
      </c>
      <c r="I11" s="3" t="n">
        <v>35.4</v>
      </c>
      <c r="J11" s="1" t="n">
        <v>123</v>
      </c>
      <c r="K11" s="3" t="n">
        <v>29.95</v>
      </c>
      <c r="L11" s="3" t="n">
        <f aca="false">(K11/60)+J11</f>
        <v>123.499166666667</v>
      </c>
      <c r="M11" s="3" t="n">
        <f aca="false">(I11/60)+H11</f>
        <v>48.59</v>
      </c>
      <c r="N11" s="2"/>
      <c r="O11" s="20"/>
      <c r="P11" s="42"/>
      <c r="Q11" s="50"/>
      <c r="R11" s="42"/>
      <c r="S11" s="2" t="n">
        <v>17.1</v>
      </c>
      <c r="T11" s="2"/>
      <c r="U11" s="2" t="n">
        <v>46.4</v>
      </c>
      <c r="V11" s="2"/>
      <c r="W11" s="2" t="n">
        <v>1.59</v>
      </c>
      <c r="X11" s="3" t="s">
        <v>48</v>
      </c>
      <c r="Y11" s="20" t="n">
        <v>1.22648192771084</v>
      </c>
      <c r="Z11" s="35"/>
      <c r="AA11" s="45"/>
      <c r="AB11" s="53"/>
      <c r="AC11" s="8"/>
      <c r="AD11" s="8"/>
    </row>
    <row r="12" customFormat="false" ht="12.75" hidden="false" customHeight="false" outlineLevel="0" collapsed="false">
      <c r="A12" s="1" t="n">
        <v>2</v>
      </c>
      <c r="B12" s="1" t="s">
        <v>170</v>
      </c>
      <c r="C12" s="1" t="n">
        <v>17</v>
      </c>
      <c r="D12" s="1" t="s">
        <v>167</v>
      </c>
      <c r="E12" s="1" t="s">
        <v>168</v>
      </c>
      <c r="F12" s="1" t="s">
        <v>171</v>
      </c>
      <c r="G12" s="1" t="s">
        <v>172</v>
      </c>
      <c r="H12" s="1" t="n">
        <v>48</v>
      </c>
      <c r="I12" s="3" t="n">
        <v>40.45</v>
      </c>
      <c r="J12" s="1" t="n">
        <v>124</v>
      </c>
      <c r="K12" s="3" t="n">
        <v>59.58</v>
      </c>
      <c r="L12" s="3" t="n">
        <f aca="false">(K12/60)+J12</f>
        <v>124.993</v>
      </c>
      <c r="M12" s="3" t="n">
        <f aca="false">(I12/60)+H12</f>
        <v>48.6741666666667</v>
      </c>
      <c r="S12" s="2" t="n">
        <v>24</v>
      </c>
      <c r="U12" s="2" t="n">
        <v>44.4</v>
      </c>
      <c r="W12" s="2" t="n">
        <v>1.93</v>
      </c>
      <c r="X12" s="3" t="s">
        <v>48</v>
      </c>
      <c r="Y12" s="20" t="n">
        <v>0.20035671641791</v>
      </c>
    </row>
    <row r="13" s="57" customFormat="true" ht="12.75" hidden="false" customHeight="false" outlineLevel="0" collapsed="false">
      <c r="A13" s="37"/>
      <c r="B13" s="37" t="s">
        <v>170</v>
      </c>
      <c r="C13" s="37" t="s">
        <v>173</v>
      </c>
      <c r="D13" s="37" t="s">
        <v>167</v>
      </c>
      <c r="E13" s="37" t="s">
        <v>168</v>
      </c>
      <c r="F13" s="37" t="s">
        <v>171</v>
      </c>
      <c r="G13" s="37" t="s">
        <v>174</v>
      </c>
      <c r="H13" s="37" t="n">
        <v>48</v>
      </c>
      <c r="I13" s="38" t="n">
        <v>40.45</v>
      </c>
      <c r="J13" s="37" t="n">
        <v>124</v>
      </c>
      <c r="K13" s="38" t="n">
        <v>59.58</v>
      </c>
      <c r="L13" s="38" t="n">
        <f aca="false">(K13/60)+J13</f>
        <v>124.993</v>
      </c>
      <c r="M13" s="38" t="n">
        <f aca="false">(I13/60)+H13</f>
        <v>48.6741666666667</v>
      </c>
      <c r="N13" s="40"/>
      <c r="O13" s="41"/>
      <c r="P13" s="41"/>
      <c r="Q13" s="54"/>
      <c r="R13" s="41"/>
      <c r="S13" s="55" t="n">
        <v>20.3</v>
      </c>
      <c r="T13" s="55"/>
      <c r="U13" s="55" t="n">
        <v>41</v>
      </c>
      <c r="V13" s="55"/>
      <c r="W13" s="55" t="n">
        <v>1.67</v>
      </c>
      <c r="X13" s="38" t="s">
        <v>48</v>
      </c>
      <c r="Y13" s="41" t="n">
        <v>3.65540178571429</v>
      </c>
      <c r="Z13" s="56"/>
      <c r="AB13" s="58"/>
    </row>
    <row r="14" customFormat="false" ht="12.75" hidden="false" customHeight="false" outlineLevel="0" collapsed="false">
      <c r="A14" s="1" t="n">
        <v>3</v>
      </c>
      <c r="B14" s="1" t="s">
        <v>46</v>
      </c>
      <c r="C14" s="1" t="n">
        <v>22</v>
      </c>
      <c r="D14" s="1" t="s">
        <v>167</v>
      </c>
      <c r="E14" s="1" t="s">
        <v>168</v>
      </c>
      <c r="F14" s="1" t="s">
        <v>171</v>
      </c>
      <c r="G14" s="1" t="s">
        <v>175</v>
      </c>
      <c r="H14" s="1" t="n">
        <v>48</v>
      </c>
      <c r="I14" s="3" t="n">
        <v>39.07</v>
      </c>
      <c r="J14" s="1" t="n">
        <v>125</v>
      </c>
      <c r="K14" s="3" t="n">
        <v>2.67</v>
      </c>
      <c r="L14" s="3" t="n">
        <f aca="false">(K14/60)+J14</f>
        <v>125.0445</v>
      </c>
      <c r="M14" s="3" t="n">
        <f aca="false">(I14/60)+H14</f>
        <v>48.6511666666667</v>
      </c>
      <c r="S14" s="2" t="n">
        <v>23.7</v>
      </c>
      <c r="U14" s="2" t="n">
        <v>43.1</v>
      </c>
      <c r="W14" s="2" t="n">
        <v>1.91</v>
      </c>
      <c r="X14" s="3" t="s">
        <v>48</v>
      </c>
      <c r="Y14" s="20" t="n">
        <v>1.86638554216867</v>
      </c>
    </row>
    <row r="15" s="57" customFormat="true" ht="12.75" hidden="false" customHeight="false" outlineLevel="0" collapsed="false">
      <c r="A15" s="37"/>
      <c r="B15" s="37" t="s">
        <v>46</v>
      </c>
      <c r="C15" s="37" t="s">
        <v>173</v>
      </c>
      <c r="D15" s="37" t="s">
        <v>167</v>
      </c>
      <c r="E15" s="37" t="s">
        <v>168</v>
      </c>
      <c r="F15" s="37" t="s">
        <v>171</v>
      </c>
      <c r="G15" s="37" t="s">
        <v>176</v>
      </c>
      <c r="H15" s="37" t="n">
        <v>48</v>
      </c>
      <c r="I15" s="38" t="n">
        <v>39.07</v>
      </c>
      <c r="J15" s="37" t="n">
        <v>125</v>
      </c>
      <c r="K15" s="38" t="n">
        <v>2.67</v>
      </c>
      <c r="L15" s="38" t="n">
        <f aca="false">(K15/60)+J15</f>
        <v>125.0445</v>
      </c>
      <c r="M15" s="38" t="n">
        <f aca="false">(I15/60)+H15</f>
        <v>48.6511666666667</v>
      </c>
      <c r="N15" s="40"/>
      <c r="O15" s="41"/>
      <c r="P15" s="41"/>
      <c r="Q15" s="54"/>
      <c r="R15" s="41"/>
      <c r="S15" s="55" t="n">
        <v>23.8</v>
      </c>
      <c r="T15" s="55"/>
      <c r="U15" s="55" t="n">
        <v>43.1</v>
      </c>
      <c r="V15" s="55"/>
      <c r="W15" s="55" t="n">
        <v>1.89</v>
      </c>
      <c r="X15" s="38" t="s">
        <v>48</v>
      </c>
      <c r="Y15" s="41" t="n">
        <v>1.95066869300912</v>
      </c>
      <c r="Z15" s="56"/>
      <c r="AB15" s="58"/>
    </row>
    <row r="16" customFormat="false" ht="12.75" hidden="false" customHeight="false" outlineLevel="0" collapsed="false">
      <c r="A16" s="1" t="n">
        <v>4</v>
      </c>
      <c r="B16" s="1" t="s">
        <v>47</v>
      </c>
      <c r="C16" s="1" t="n">
        <v>30</v>
      </c>
      <c r="D16" s="1" t="s">
        <v>167</v>
      </c>
      <c r="E16" s="1" t="s">
        <v>168</v>
      </c>
      <c r="F16" s="1" t="s">
        <v>171</v>
      </c>
      <c r="G16" s="1" t="s">
        <v>177</v>
      </c>
      <c r="H16" s="1" t="n">
        <v>48</v>
      </c>
      <c r="I16" s="3" t="n">
        <v>37.34</v>
      </c>
      <c r="J16" s="1" t="n">
        <v>125</v>
      </c>
      <c r="K16" s="3" t="n">
        <v>5.76</v>
      </c>
      <c r="L16" s="3" t="n">
        <f aca="false">(K16/60)+J16</f>
        <v>125.096</v>
      </c>
      <c r="M16" s="3" t="n">
        <f aca="false">(I16/60)+H16</f>
        <v>48.6223333333333</v>
      </c>
      <c r="S16" s="2" t="n">
        <v>24.6</v>
      </c>
      <c r="U16" s="2" t="n">
        <v>43.7</v>
      </c>
      <c r="W16" s="2" t="n">
        <v>1.97</v>
      </c>
      <c r="X16" s="3" t="s">
        <v>48</v>
      </c>
      <c r="Y16" s="20" t="n">
        <v>1.2419223880597</v>
      </c>
    </row>
    <row r="17" s="57" customFormat="true" ht="12.75" hidden="false" customHeight="false" outlineLevel="0" collapsed="false">
      <c r="A17" s="37"/>
      <c r="B17" s="37" t="s">
        <v>47</v>
      </c>
      <c r="C17" s="37" t="s">
        <v>173</v>
      </c>
      <c r="D17" s="37" t="s">
        <v>167</v>
      </c>
      <c r="E17" s="37" t="s">
        <v>168</v>
      </c>
      <c r="F17" s="37" t="s">
        <v>171</v>
      </c>
      <c r="G17" s="37" t="s">
        <v>178</v>
      </c>
      <c r="H17" s="37" t="n">
        <v>48</v>
      </c>
      <c r="I17" s="38" t="n">
        <v>37.34</v>
      </c>
      <c r="J17" s="37" t="n">
        <v>125</v>
      </c>
      <c r="K17" s="38" t="n">
        <v>5.75</v>
      </c>
      <c r="L17" s="38" t="n">
        <f aca="false">(K17/60)+J17</f>
        <v>125.095833333333</v>
      </c>
      <c r="M17" s="38" t="n">
        <f aca="false">(I17/60)+H17</f>
        <v>48.6223333333333</v>
      </c>
      <c r="N17" s="40"/>
      <c r="O17" s="41"/>
      <c r="P17" s="41"/>
      <c r="Q17" s="54"/>
      <c r="R17" s="41"/>
      <c r="S17" s="55" t="n">
        <v>24.5</v>
      </c>
      <c r="T17" s="55"/>
      <c r="U17" s="55" t="n">
        <v>43.5</v>
      </c>
      <c r="V17" s="55"/>
      <c r="W17" s="55" t="n">
        <v>1.95</v>
      </c>
      <c r="X17" s="38" t="s">
        <v>48</v>
      </c>
      <c r="Y17" s="41" t="n">
        <v>1.27030211480363</v>
      </c>
      <c r="Z17" s="56"/>
      <c r="AB17" s="58"/>
    </row>
    <row r="18" customFormat="false" ht="12.75" hidden="false" customHeight="false" outlineLevel="0" collapsed="false">
      <c r="A18" s="1" t="n">
        <v>5</v>
      </c>
      <c r="B18" s="1" t="s">
        <v>49</v>
      </c>
      <c r="C18" s="1" t="n">
        <v>29</v>
      </c>
      <c r="D18" s="1" t="s">
        <v>167</v>
      </c>
      <c r="E18" s="1" t="s">
        <v>168</v>
      </c>
      <c r="F18" s="1" t="s">
        <v>171</v>
      </c>
      <c r="G18" s="1" t="s">
        <v>179</v>
      </c>
      <c r="H18" s="1" t="n">
        <v>48</v>
      </c>
      <c r="I18" s="3" t="n">
        <v>35.72</v>
      </c>
      <c r="J18" s="1" t="n">
        <v>125</v>
      </c>
      <c r="K18" s="3" t="n">
        <v>8.83</v>
      </c>
      <c r="L18" s="3" t="n">
        <f aca="false">(K18/60)+J18</f>
        <v>125.147166666667</v>
      </c>
      <c r="M18" s="3" t="n">
        <f aca="false">(I18/60)+H18</f>
        <v>48.5953333333333</v>
      </c>
      <c r="S18" s="2" t="n">
        <v>25</v>
      </c>
      <c r="U18" s="2" t="n">
        <v>45</v>
      </c>
      <c r="W18" s="2" t="n">
        <v>2</v>
      </c>
      <c r="X18" s="3" t="s">
        <v>48</v>
      </c>
      <c r="Y18" s="20" t="n">
        <v>1.35677976190476</v>
      </c>
    </row>
    <row r="19" customFormat="false" ht="12.75" hidden="false" customHeight="false" outlineLevel="0" collapsed="false">
      <c r="A19" s="1" t="n">
        <v>6</v>
      </c>
      <c r="B19" s="1" t="s">
        <v>50</v>
      </c>
      <c r="C19" s="1" t="n">
        <v>31</v>
      </c>
      <c r="D19" s="1" t="s">
        <v>167</v>
      </c>
      <c r="E19" s="1" t="s">
        <v>168</v>
      </c>
      <c r="F19" s="1" t="s">
        <v>171</v>
      </c>
      <c r="G19" s="1" t="n">
        <v>1035</v>
      </c>
      <c r="H19" s="1" t="n">
        <v>48</v>
      </c>
      <c r="I19" s="3" t="n">
        <v>31.73</v>
      </c>
      <c r="J19" s="1" t="n">
        <v>125</v>
      </c>
      <c r="K19" s="3" t="n">
        <v>3.89</v>
      </c>
      <c r="L19" s="3" t="n">
        <f aca="false">(K19/60)+J19</f>
        <v>125.064833333333</v>
      </c>
      <c r="M19" s="3" t="n">
        <f aca="false">(I19/60)+H19</f>
        <v>48.5288333333333</v>
      </c>
      <c r="S19" s="2" t="n">
        <v>19.9</v>
      </c>
      <c r="U19" s="2" t="n">
        <v>43.4</v>
      </c>
      <c r="W19" s="2" t="n">
        <v>1.59</v>
      </c>
      <c r="X19" s="3" t="s">
        <v>48</v>
      </c>
      <c r="Y19" s="20" t="n">
        <v>2.4603746223565</v>
      </c>
    </row>
    <row r="20" customFormat="false" ht="12.75" hidden="false" customHeight="false" outlineLevel="0" collapsed="false">
      <c r="A20" s="1" t="n">
        <v>9</v>
      </c>
      <c r="B20" s="1" t="s">
        <v>51</v>
      </c>
      <c r="C20" s="1" t="n">
        <v>39</v>
      </c>
      <c r="D20" s="1" t="s">
        <v>167</v>
      </c>
      <c r="E20" s="1" t="s">
        <v>168</v>
      </c>
      <c r="F20" s="1" t="s">
        <v>171</v>
      </c>
      <c r="G20" s="1" t="n">
        <v>1236</v>
      </c>
      <c r="H20" s="1" t="n">
        <v>48</v>
      </c>
      <c r="I20" s="3" t="n">
        <v>32.19</v>
      </c>
      <c r="J20" s="1" t="n">
        <v>125</v>
      </c>
      <c r="K20" s="3" t="n">
        <v>15.47</v>
      </c>
      <c r="L20" s="3" t="n">
        <f aca="false">(K20/60)+J20</f>
        <v>125.257833333333</v>
      </c>
      <c r="M20" s="3" t="n">
        <f aca="false">(I20/60)+H20</f>
        <v>48.5365</v>
      </c>
      <c r="S20" s="2" t="n">
        <v>23.3</v>
      </c>
      <c r="U20" s="2" t="n">
        <v>44</v>
      </c>
      <c r="W20" s="2" t="n">
        <v>1.82</v>
      </c>
      <c r="X20" s="3" t="s">
        <v>48</v>
      </c>
      <c r="Y20" s="20" t="n">
        <v>2.32597597597598</v>
      </c>
    </row>
    <row r="21" customFormat="false" ht="12.75" hidden="false" customHeight="false" outlineLevel="0" collapsed="false">
      <c r="A21" s="1" t="n">
        <v>13</v>
      </c>
      <c r="B21" s="1" t="s">
        <v>52</v>
      </c>
      <c r="C21" s="1" t="n">
        <v>40</v>
      </c>
      <c r="D21" s="1" t="s">
        <v>167</v>
      </c>
      <c r="E21" s="1" t="s">
        <v>168</v>
      </c>
      <c r="F21" s="1" t="s">
        <v>171</v>
      </c>
      <c r="L21" s="3" t="n">
        <f aca="false">(K21/60)+J21</f>
        <v>0</v>
      </c>
      <c r="M21" s="3" t="n">
        <f aca="false">(I21/60)+H21</f>
        <v>0</v>
      </c>
      <c r="S21" s="2" t="n">
        <v>20.6</v>
      </c>
      <c r="U21" s="2" t="n">
        <v>39.2</v>
      </c>
      <c r="W21" s="2" t="n">
        <v>1.65</v>
      </c>
      <c r="X21" s="3" t="s">
        <v>48</v>
      </c>
      <c r="Y21" s="20" t="n">
        <v>1.469432</v>
      </c>
    </row>
    <row r="22" customFormat="false" ht="12.75" hidden="false" customHeight="false" outlineLevel="0" collapsed="false">
      <c r="A22" s="1" t="n">
        <v>14</v>
      </c>
      <c r="B22" s="1" t="s">
        <v>53</v>
      </c>
      <c r="C22" s="1" t="n">
        <v>41</v>
      </c>
      <c r="D22" s="1" t="s">
        <v>167</v>
      </c>
      <c r="E22" s="1" t="s">
        <v>168</v>
      </c>
      <c r="F22" s="1" t="s">
        <v>171</v>
      </c>
      <c r="G22" s="1" t="n">
        <v>1640</v>
      </c>
      <c r="H22" s="1" t="n">
        <v>48</v>
      </c>
      <c r="I22" s="3" t="n">
        <v>23.45</v>
      </c>
      <c r="J22" s="1" t="n">
        <v>125</v>
      </c>
      <c r="K22" s="3" t="n">
        <v>20.74</v>
      </c>
      <c r="L22" s="3" t="n">
        <f aca="false">(K22/60)+J22</f>
        <v>125.345666666667</v>
      </c>
      <c r="M22" s="3" t="n">
        <f aca="false">(I22/60)+H22</f>
        <v>48.3908333333333</v>
      </c>
      <c r="S22" s="2" t="n">
        <v>22.5</v>
      </c>
      <c r="U22" s="2" t="n">
        <v>41.7</v>
      </c>
      <c r="W22" s="2" t="n">
        <v>1.77</v>
      </c>
      <c r="X22" s="3" t="s">
        <v>48</v>
      </c>
      <c r="Y22" s="20" t="n">
        <v>1.6530843373494</v>
      </c>
    </row>
    <row r="23" s="57" customFormat="true" ht="12.75" hidden="false" customHeight="false" outlineLevel="0" collapsed="false">
      <c r="A23" s="37"/>
      <c r="B23" s="37" t="s">
        <v>53</v>
      </c>
      <c r="C23" s="37" t="s">
        <v>173</v>
      </c>
      <c r="D23" s="37" t="s">
        <v>167</v>
      </c>
      <c r="E23" s="37" t="s">
        <v>168</v>
      </c>
      <c r="F23" s="37" t="s">
        <v>171</v>
      </c>
      <c r="G23" s="37" t="n">
        <v>1640</v>
      </c>
      <c r="H23" s="37" t="n">
        <v>48</v>
      </c>
      <c r="I23" s="38" t="n">
        <v>23.45</v>
      </c>
      <c r="J23" s="37" t="n">
        <v>125</v>
      </c>
      <c r="K23" s="38" t="n">
        <v>20.74</v>
      </c>
      <c r="L23" s="38" t="n">
        <f aca="false">(K23/60)+J23</f>
        <v>125.345666666667</v>
      </c>
      <c r="M23" s="38" t="n">
        <f aca="false">(I23/60)+H23</f>
        <v>48.3908333333333</v>
      </c>
      <c r="N23" s="40"/>
      <c r="O23" s="41"/>
      <c r="P23" s="41"/>
      <c r="Q23" s="54"/>
      <c r="R23" s="41"/>
      <c r="S23" s="55" t="n">
        <v>22.2</v>
      </c>
      <c r="T23" s="55"/>
      <c r="U23" s="55" t="n">
        <v>40.9</v>
      </c>
      <c r="V23" s="55"/>
      <c r="W23" s="55" t="n">
        <v>1.75</v>
      </c>
      <c r="X23" s="38" t="s">
        <v>48</v>
      </c>
      <c r="Y23" s="41" t="n">
        <v>2.03356756756757</v>
      </c>
      <c r="Z23" s="56"/>
      <c r="AB23" s="58"/>
    </row>
    <row r="24" customFormat="false" ht="12.75" hidden="false" customHeight="false" outlineLevel="0" collapsed="false">
      <c r="A24" s="1" t="n">
        <v>17</v>
      </c>
      <c r="B24" s="1" t="s">
        <v>54</v>
      </c>
      <c r="C24" s="1" t="n">
        <v>42</v>
      </c>
      <c r="D24" s="1" t="s">
        <v>167</v>
      </c>
      <c r="E24" s="1" t="s">
        <v>168</v>
      </c>
      <c r="F24" s="1" t="s">
        <v>171</v>
      </c>
      <c r="G24" s="1" t="n">
        <v>1810</v>
      </c>
      <c r="H24" s="1" t="n">
        <v>48</v>
      </c>
      <c r="I24" s="3" t="n">
        <v>28.67</v>
      </c>
      <c r="J24" s="1" t="n">
        <v>125</v>
      </c>
      <c r="K24" s="3" t="n">
        <v>22.12</v>
      </c>
      <c r="L24" s="3" t="n">
        <f aca="false">(K24/60)+J24</f>
        <v>125.368666666667</v>
      </c>
      <c r="M24" s="3" t="n">
        <f aca="false">(I24/60)+H24</f>
        <v>48.4778333333333</v>
      </c>
      <c r="S24" s="2" t="n">
        <v>23</v>
      </c>
      <c r="U24" s="2" t="n">
        <v>42.7</v>
      </c>
      <c r="W24" s="2" t="n">
        <v>1.79</v>
      </c>
      <c r="X24" s="3" t="s">
        <v>48</v>
      </c>
      <c r="Y24" s="20" t="n">
        <v>1.89876737160121</v>
      </c>
    </row>
    <row r="25" customFormat="false" ht="12.75" hidden="false" customHeight="false" outlineLevel="0" collapsed="false">
      <c r="A25" s="1" t="n">
        <v>18</v>
      </c>
      <c r="B25" s="1" t="s">
        <v>55</v>
      </c>
      <c r="C25" s="1" t="n">
        <v>43</v>
      </c>
      <c r="D25" s="1" t="s">
        <v>167</v>
      </c>
      <c r="E25" s="1" t="s">
        <v>168</v>
      </c>
      <c r="F25" s="1" t="s">
        <v>171</v>
      </c>
      <c r="G25" s="1" t="n">
        <v>1927</v>
      </c>
      <c r="H25" s="1" t="n">
        <v>48</v>
      </c>
      <c r="I25" s="3" t="n">
        <v>34.47</v>
      </c>
      <c r="J25" s="1" t="n">
        <v>125</v>
      </c>
      <c r="K25" s="3" t="n">
        <v>30.04</v>
      </c>
      <c r="L25" s="3" t="n">
        <f aca="false">(K25/60)+J25</f>
        <v>125.500666666667</v>
      </c>
      <c r="M25" s="3" t="n">
        <f aca="false">(I25/60)+H25</f>
        <v>48.5745</v>
      </c>
      <c r="S25" s="2" t="n">
        <v>21.5</v>
      </c>
      <c r="U25" s="2" t="n">
        <v>41.2</v>
      </c>
      <c r="W25" s="2" t="n">
        <v>1.67</v>
      </c>
      <c r="X25" s="3" t="s">
        <v>48</v>
      </c>
      <c r="Y25" s="20" t="n">
        <v>2.60509309309309</v>
      </c>
    </row>
    <row r="26" customFormat="false" ht="12.75" hidden="false" customHeight="false" outlineLevel="0" collapsed="false">
      <c r="A26" s="1" t="n">
        <v>21</v>
      </c>
      <c r="B26" s="1" t="s">
        <v>56</v>
      </c>
      <c r="C26" s="1" t="n">
        <v>44</v>
      </c>
      <c r="D26" s="1" t="s">
        <v>167</v>
      </c>
      <c r="E26" s="1" t="s">
        <v>168</v>
      </c>
      <c r="F26" s="1" t="s">
        <v>171</v>
      </c>
      <c r="G26" s="1" t="n">
        <v>2108</v>
      </c>
      <c r="H26" s="1" t="n">
        <v>48</v>
      </c>
      <c r="I26" s="3" t="n">
        <v>32.04</v>
      </c>
      <c r="J26" s="1" t="n">
        <v>125</v>
      </c>
      <c r="K26" s="3" t="n">
        <v>35.39</v>
      </c>
      <c r="L26" s="3" t="n">
        <f aca="false">(K26/60)+J26</f>
        <v>125.589833333333</v>
      </c>
      <c r="M26" s="3" t="n">
        <f aca="false">(I26/60)+H26</f>
        <v>48.534</v>
      </c>
      <c r="S26" s="2" t="n">
        <v>11</v>
      </c>
      <c r="U26" s="2" t="n">
        <v>38.5</v>
      </c>
      <c r="W26" s="2" t="n">
        <v>0.93</v>
      </c>
      <c r="X26" s="3" t="s">
        <v>48</v>
      </c>
      <c r="Y26" s="20" t="n">
        <v>0.621557014925373</v>
      </c>
    </row>
    <row r="27" customFormat="false" ht="12.75" hidden="false" customHeight="false" outlineLevel="0" collapsed="false">
      <c r="A27" s="1" t="n">
        <v>22</v>
      </c>
      <c r="B27" s="1" t="s">
        <v>180</v>
      </c>
      <c r="C27" s="1" t="n">
        <v>53</v>
      </c>
      <c r="D27" s="1" t="s">
        <v>167</v>
      </c>
      <c r="E27" s="1" t="s">
        <v>168</v>
      </c>
      <c r="F27" s="1" t="s">
        <v>171</v>
      </c>
      <c r="G27" s="1" t="n">
        <v>2233</v>
      </c>
      <c r="H27" s="1" t="n">
        <v>48</v>
      </c>
      <c r="I27" s="3" t="n">
        <v>24.98</v>
      </c>
      <c r="J27" s="1" t="n">
        <v>125</v>
      </c>
      <c r="K27" s="3" t="n">
        <v>28.73</v>
      </c>
      <c r="L27" s="3" t="n">
        <f aca="false">(K27/60)+J27</f>
        <v>125.478833333333</v>
      </c>
      <c r="M27" s="3" t="n">
        <f aca="false">(I27/60)+H27</f>
        <v>48.4163333333333</v>
      </c>
      <c r="S27" s="2" t="n">
        <v>26.1</v>
      </c>
      <c r="U27" s="2" t="n">
        <v>45.2</v>
      </c>
      <c r="W27" s="2" t="n">
        <v>1.98</v>
      </c>
      <c r="X27" s="3" t="s">
        <v>48</v>
      </c>
      <c r="Y27" s="20" t="n">
        <v>1.19007250755287</v>
      </c>
    </row>
    <row r="28" customFormat="false" ht="12.75" hidden="false" customHeight="false" outlineLevel="0" collapsed="false">
      <c r="A28" s="1" t="n">
        <v>25</v>
      </c>
      <c r="B28" s="1" t="s">
        <v>58</v>
      </c>
      <c r="C28" s="1" t="n">
        <v>66</v>
      </c>
      <c r="D28" s="1" t="s">
        <v>167</v>
      </c>
      <c r="E28" s="1" t="s">
        <v>168</v>
      </c>
      <c r="F28" s="1" t="s">
        <v>181</v>
      </c>
      <c r="G28" s="1" t="s">
        <v>182</v>
      </c>
      <c r="H28" s="1" t="n">
        <v>48</v>
      </c>
      <c r="I28" s="3" t="n">
        <v>21.91</v>
      </c>
      <c r="J28" s="1" t="n">
        <v>125</v>
      </c>
      <c r="K28" s="3" t="n">
        <v>35</v>
      </c>
      <c r="L28" s="3" t="n">
        <f aca="false">(K28/60)+J28</f>
        <v>125.583333333333</v>
      </c>
      <c r="M28" s="3" t="n">
        <f aca="false">(I28/60)+H28</f>
        <v>48.3651666666667</v>
      </c>
      <c r="S28" s="2" t="n">
        <v>13.1</v>
      </c>
      <c r="U28" s="2" t="n">
        <v>38.9</v>
      </c>
      <c r="W28" s="2" t="n">
        <v>1.2</v>
      </c>
      <c r="X28" s="3" t="s">
        <v>48</v>
      </c>
      <c r="Y28" s="20" t="n">
        <v>8.14248179104478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n">
        <v>67</v>
      </c>
      <c r="D29" s="1" t="s">
        <v>167</v>
      </c>
      <c r="E29" s="1" t="s">
        <v>168</v>
      </c>
      <c r="F29" s="1" t="s">
        <v>181</v>
      </c>
      <c r="G29" s="1" t="s">
        <v>183</v>
      </c>
      <c r="H29" s="1" t="n">
        <v>48</v>
      </c>
      <c r="I29" s="3" t="n">
        <v>18.48</v>
      </c>
      <c r="J29" s="1" t="n">
        <v>125</v>
      </c>
      <c r="K29" s="3" t="n">
        <v>41.34</v>
      </c>
      <c r="L29" s="3" t="n">
        <f aca="false">(K29/60)+J29</f>
        <v>125.689</v>
      </c>
      <c r="M29" s="3" t="n">
        <f aca="false">(I29/60)+H29</f>
        <v>48.308</v>
      </c>
      <c r="S29" s="2" t="n">
        <v>0.5</v>
      </c>
      <c r="U29" s="2" t="n">
        <v>14.2</v>
      </c>
      <c r="W29" s="2" t="n">
        <v>0.26</v>
      </c>
      <c r="X29" s="3" t="s">
        <v>48</v>
      </c>
      <c r="Y29" s="20" t="n">
        <v>1.28925525525526</v>
      </c>
    </row>
    <row r="30" customFormat="false" ht="12.75" hidden="false" customHeight="false" outlineLevel="0" collapsed="false">
      <c r="A30" s="1" t="n">
        <v>27</v>
      </c>
      <c r="B30" s="1" t="s">
        <v>60</v>
      </c>
      <c r="C30" s="1" t="n">
        <v>77</v>
      </c>
      <c r="D30" s="1" t="s">
        <v>167</v>
      </c>
      <c r="E30" s="1" t="s">
        <v>168</v>
      </c>
      <c r="F30" s="1" t="s">
        <v>181</v>
      </c>
      <c r="G30" s="1" t="s">
        <v>184</v>
      </c>
      <c r="H30" s="1" t="n">
        <v>48</v>
      </c>
      <c r="I30" s="3" t="n">
        <v>15.19</v>
      </c>
      <c r="J30" s="1" t="n">
        <v>125</v>
      </c>
      <c r="K30" s="3" t="n">
        <v>47.59</v>
      </c>
      <c r="L30" s="3" t="n">
        <f aca="false">(K30/60)+J30</f>
        <v>125.793166666667</v>
      </c>
      <c r="M30" s="3" t="n">
        <f aca="false">(I30/60)+H30</f>
        <v>48.2531666666667</v>
      </c>
      <c r="S30" s="2" t="n">
        <v>1.3</v>
      </c>
      <c r="U30" s="2" t="n">
        <v>14.7</v>
      </c>
      <c r="W30" s="2" t="n">
        <v>0.33</v>
      </c>
      <c r="X30" s="3" t="s">
        <v>48</v>
      </c>
      <c r="Y30" s="20" t="n">
        <v>1.52898181818182</v>
      </c>
    </row>
    <row r="31" customFormat="false" ht="12.75" hidden="false" customHeight="false" outlineLevel="0" collapsed="false">
      <c r="A31" s="1" t="n">
        <v>29</v>
      </c>
      <c r="B31" s="1" t="s">
        <v>62</v>
      </c>
      <c r="C31" s="1" t="n">
        <v>92</v>
      </c>
      <c r="D31" s="1" t="s">
        <v>167</v>
      </c>
      <c r="E31" s="1" t="s">
        <v>168</v>
      </c>
      <c r="F31" s="1" t="s">
        <v>181</v>
      </c>
      <c r="G31" s="1" t="s">
        <v>185</v>
      </c>
      <c r="H31" s="1" t="n">
        <v>48</v>
      </c>
      <c r="I31" s="3" t="n">
        <v>12.98</v>
      </c>
      <c r="J31" s="1" t="n">
        <v>125</v>
      </c>
      <c r="K31" s="3" t="n">
        <v>51.73</v>
      </c>
      <c r="L31" s="3" t="n">
        <f aca="false">(K31/60)+J31</f>
        <v>125.862166666667</v>
      </c>
      <c r="M31" s="3" t="n">
        <f aca="false">(I31/60)+H31</f>
        <v>48.2163333333333</v>
      </c>
      <c r="S31" s="2" t="n">
        <v>0.1</v>
      </c>
      <c r="U31" s="2" t="n">
        <v>12.2</v>
      </c>
      <c r="W31" s="2" t="n">
        <v>0.26</v>
      </c>
      <c r="X31" s="3" t="s">
        <v>48</v>
      </c>
      <c r="Y31" s="20" t="n">
        <v>0.647753474320242</v>
      </c>
    </row>
    <row r="32" customFormat="false" ht="12.75" hidden="false" customHeight="false" outlineLevel="0" collapsed="false">
      <c r="A32" s="1" t="n">
        <v>30</v>
      </c>
      <c r="B32" s="1" t="s">
        <v>65</v>
      </c>
      <c r="C32" s="1" t="n">
        <v>93</v>
      </c>
      <c r="D32" s="1" t="s">
        <v>167</v>
      </c>
      <c r="E32" s="1" t="s">
        <v>168</v>
      </c>
      <c r="F32" s="1" t="s">
        <v>181</v>
      </c>
      <c r="G32" s="1" t="s">
        <v>186</v>
      </c>
      <c r="H32" s="1" t="n">
        <v>48</v>
      </c>
      <c r="I32" s="3" t="n">
        <v>10.55</v>
      </c>
      <c r="J32" s="1" t="n">
        <v>125</v>
      </c>
      <c r="K32" s="3" t="n">
        <v>56.15</v>
      </c>
      <c r="L32" s="3" t="n">
        <f aca="false">(K32/60)+J32</f>
        <v>125.935833333333</v>
      </c>
      <c r="M32" s="3" t="n">
        <f aca="false">(I32/60)+H32</f>
        <v>48.1758333333333</v>
      </c>
      <c r="S32" s="2" t="n">
        <v>0</v>
      </c>
      <c r="U32" s="2" t="n">
        <v>12.3</v>
      </c>
      <c r="W32" s="2" t="n">
        <v>0.17</v>
      </c>
      <c r="X32" s="3" t="s">
        <v>48</v>
      </c>
      <c r="Y32" s="20" t="n">
        <v>0.400350750750751</v>
      </c>
    </row>
    <row r="33" s="57" customFormat="true" ht="12.75" hidden="false" customHeight="false" outlineLevel="0" collapsed="false">
      <c r="A33" s="37"/>
      <c r="B33" s="37" t="s">
        <v>65</v>
      </c>
      <c r="C33" s="37" t="s">
        <v>173</v>
      </c>
      <c r="D33" s="37" t="s">
        <v>167</v>
      </c>
      <c r="E33" s="37" t="s">
        <v>168</v>
      </c>
      <c r="F33" s="37" t="s">
        <v>181</v>
      </c>
      <c r="G33" s="37" t="s">
        <v>186</v>
      </c>
      <c r="H33" s="37" t="n">
        <v>48</v>
      </c>
      <c r="I33" s="38" t="n">
        <v>10.55</v>
      </c>
      <c r="J33" s="37" t="n">
        <v>125</v>
      </c>
      <c r="K33" s="38" t="n">
        <v>56.15</v>
      </c>
      <c r="L33" s="38" t="n">
        <f aca="false">(K33/60)+J33</f>
        <v>125.935833333333</v>
      </c>
      <c r="M33" s="38" t="n">
        <f aca="false">(I33/60)+H33</f>
        <v>48.1758333333333</v>
      </c>
      <c r="N33" s="40"/>
      <c r="O33" s="41"/>
      <c r="P33" s="41"/>
      <c r="Q33" s="54"/>
      <c r="R33" s="41"/>
      <c r="S33" s="55" t="n">
        <v>0</v>
      </c>
      <c r="T33" s="55"/>
      <c r="U33" s="55" t="n">
        <v>12.8</v>
      </c>
      <c r="V33" s="55"/>
      <c r="W33" s="55" t="n">
        <v>0.26</v>
      </c>
      <c r="X33" s="38" t="s">
        <v>48</v>
      </c>
      <c r="Y33" s="59" t="n">
        <v>0.51078447761194</v>
      </c>
      <c r="Z33" s="56"/>
      <c r="AB33" s="58"/>
    </row>
    <row r="34" customFormat="false" ht="12.75" hidden="false" customHeight="false" outlineLevel="0" collapsed="false">
      <c r="A34" s="1" t="n">
        <v>32</v>
      </c>
      <c r="B34" s="1" t="s">
        <v>66</v>
      </c>
      <c r="C34" s="1" t="n">
        <v>112</v>
      </c>
      <c r="D34" s="1" t="s">
        <v>167</v>
      </c>
      <c r="E34" s="1" t="s">
        <v>168</v>
      </c>
      <c r="F34" s="1" t="s">
        <v>181</v>
      </c>
      <c r="G34" s="1" t="s">
        <v>187</v>
      </c>
      <c r="H34" s="1" t="n">
        <v>48</v>
      </c>
      <c r="I34" s="3" t="n">
        <v>8.45</v>
      </c>
      <c r="J34" s="1" t="n">
        <v>125</v>
      </c>
      <c r="K34" s="3" t="n">
        <v>59.52</v>
      </c>
      <c r="L34" s="3" t="n">
        <f aca="false">(K34/60)+J34</f>
        <v>125.992</v>
      </c>
      <c r="M34" s="3" t="n">
        <f aca="false">(I34/60)+H34</f>
        <v>48.1408333333333</v>
      </c>
      <c r="S34" s="2" t="n">
        <v>0</v>
      </c>
      <c r="U34" s="2" t="n">
        <v>14</v>
      </c>
      <c r="W34" s="2" t="n">
        <v>0.16</v>
      </c>
      <c r="X34" s="3" t="s">
        <v>48</v>
      </c>
      <c r="Y34" s="20" t="n">
        <v>0.196220720720721</v>
      </c>
    </row>
    <row r="35" customFormat="false" ht="12.75" hidden="false" customHeight="false" outlineLevel="0" collapsed="false">
      <c r="A35" s="1" t="n">
        <v>33</v>
      </c>
      <c r="B35" s="1" t="s">
        <v>67</v>
      </c>
      <c r="C35" s="1" t="n">
        <v>1333</v>
      </c>
      <c r="D35" s="1" t="s">
        <v>167</v>
      </c>
      <c r="E35" s="1" t="s">
        <v>168</v>
      </c>
      <c r="F35" s="1" t="s">
        <v>181</v>
      </c>
      <c r="G35" s="1" t="s">
        <v>188</v>
      </c>
      <c r="H35" s="1" t="n">
        <v>48</v>
      </c>
      <c r="I35" s="3" t="n">
        <v>4.3</v>
      </c>
      <c r="J35" s="1" t="n">
        <v>126</v>
      </c>
      <c r="K35" s="3" t="n">
        <v>8.57</v>
      </c>
      <c r="L35" s="3" t="n">
        <f aca="false">(K35/60)+J35</f>
        <v>126.142833333333</v>
      </c>
      <c r="M35" s="3" t="n">
        <f aca="false">(I35/60)+H35</f>
        <v>48.0716666666667</v>
      </c>
      <c r="S35" s="2" t="n">
        <v>0</v>
      </c>
      <c r="U35" s="2" t="n">
        <v>9.1</v>
      </c>
      <c r="W35" s="2" t="n">
        <v>0.19</v>
      </c>
      <c r="X35" s="3" t="s">
        <v>48</v>
      </c>
      <c r="Y35" s="20" t="n">
        <v>0.221582582582583</v>
      </c>
    </row>
    <row r="36" customFormat="false" ht="12.75" hidden="false" customHeight="false" outlineLevel="0" collapsed="false">
      <c r="A36" s="1" t="n">
        <v>34</v>
      </c>
      <c r="B36" s="1" t="s">
        <v>189</v>
      </c>
      <c r="C36" s="1" t="n">
        <v>132</v>
      </c>
      <c r="D36" s="1" t="s">
        <v>167</v>
      </c>
      <c r="E36" s="1" t="s">
        <v>168</v>
      </c>
      <c r="F36" s="1" t="s">
        <v>181</v>
      </c>
      <c r="G36" s="1" t="n">
        <v>1117</v>
      </c>
      <c r="H36" s="1" t="n">
        <v>48</v>
      </c>
      <c r="I36" s="3" t="n">
        <v>0.66</v>
      </c>
      <c r="J36" s="1" t="n">
        <v>126</v>
      </c>
      <c r="K36" s="3" t="n">
        <v>16.87</v>
      </c>
      <c r="L36" s="3" t="n">
        <f aca="false">(K36/60)+J36</f>
        <v>126.281166666667</v>
      </c>
      <c r="M36" s="3" t="n">
        <f aca="false">(I36/60)+H36</f>
        <v>48.011</v>
      </c>
      <c r="S36" s="20" t="s">
        <v>98</v>
      </c>
      <c r="T36" s="2" t="s">
        <v>88</v>
      </c>
      <c r="U36" s="20" t="s">
        <v>98</v>
      </c>
      <c r="V36" s="2" t="s">
        <v>88</v>
      </c>
      <c r="W36" s="20" t="s">
        <v>98</v>
      </c>
      <c r="X36" s="3" t="s">
        <v>88</v>
      </c>
      <c r="Y36" s="20" t="s">
        <v>98</v>
      </c>
    </row>
    <row r="37" customFormat="false" ht="12.75" hidden="false" customHeight="false" outlineLevel="0" collapsed="false">
      <c r="A37" s="1" t="n">
        <v>35</v>
      </c>
      <c r="B37" s="1" t="s">
        <v>68</v>
      </c>
      <c r="C37" s="1" t="n">
        <v>153</v>
      </c>
      <c r="D37" s="1" t="s">
        <v>167</v>
      </c>
      <c r="E37" s="1" t="s">
        <v>168</v>
      </c>
      <c r="F37" s="1" t="s">
        <v>181</v>
      </c>
      <c r="G37" s="1" t="n">
        <v>1545</v>
      </c>
      <c r="H37" s="1" t="n">
        <v>48</v>
      </c>
      <c r="I37" s="3" t="n">
        <v>15.25</v>
      </c>
      <c r="J37" s="1" t="n">
        <v>126</v>
      </c>
      <c r="K37" s="3" t="n">
        <v>40.06</v>
      </c>
      <c r="L37" s="3" t="n">
        <f aca="false">(K37/60)+J37</f>
        <v>126.667666666667</v>
      </c>
      <c r="M37" s="3" t="n">
        <f aca="false">(I37/60)+H37</f>
        <v>48.2541666666667</v>
      </c>
      <c r="S37" s="2" t="n">
        <v>0</v>
      </c>
      <c r="U37" s="2" t="n">
        <v>10.2</v>
      </c>
      <c r="W37" s="2" t="n">
        <v>0.18</v>
      </c>
      <c r="X37" s="3" t="s">
        <v>48</v>
      </c>
      <c r="Y37" s="20" t="n">
        <v>0.205463746223565</v>
      </c>
    </row>
    <row r="38" customFormat="false" ht="12.75" hidden="false" customHeight="false" outlineLevel="0" collapsed="false">
      <c r="A38" s="1" t="n">
        <v>39</v>
      </c>
      <c r="B38" s="1" t="s">
        <v>70</v>
      </c>
      <c r="C38" s="1" t="n">
        <v>174</v>
      </c>
      <c r="D38" s="1" t="s">
        <v>167</v>
      </c>
      <c r="E38" s="1" t="s">
        <v>168</v>
      </c>
      <c r="F38" s="1" t="s">
        <v>181</v>
      </c>
      <c r="G38" s="1" t="n">
        <v>2208</v>
      </c>
      <c r="H38" s="1" t="n">
        <v>48</v>
      </c>
      <c r="I38" s="3" t="n">
        <v>22.55</v>
      </c>
      <c r="J38" s="1" t="n">
        <v>126</v>
      </c>
      <c r="K38" s="3" t="n">
        <v>20.2</v>
      </c>
      <c r="L38" s="3" t="n">
        <f aca="false">(K38/60)+J38</f>
        <v>126.336666666667</v>
      </c>
      <c r="M38" s="3" t="n">
        <f aca="false">(I38/60)+H38</f>
        <v>48.3758333333333</v>
      </c>
      <c r="S38" s="2" t="n">
        <v>0</v>
      </c>
      <c r="T38" s="2" t="s">
        <v>48</v>
      </c>
      <c r="U38" s="2" t="n">
        <v>12.4</v>
      </c>
      <c r="W38" s="2" t="n">
        <v>0.23</v>
      </c>
      <c r="X38" s="3" t="s">
        <v>48</v>
      </c>
      <c r="Y38" s="20" t="n">
        <v>0.564485714285714</v>
      </c>
    </row>
    <row r="39" customFormat="false" ht="12.75" hidden="false" customHeight="false" outlineLevel="0" collapsed="false">
      <c r="A39" s="1" t="n">
        <v>40</v>
      </c>
      <c r="B39" s="1" t="s">
        <v>71</v>
      </c>
      <c r="C39" s="1" t="n">
        <v>191</v>
      </c>
      <c r="D39" s="1" t="s">
        <v>167</v>
      </c>
      <c r="E39" s="1" t="s">
        <v>168</v>
      </c>
      <c r="F39" s="1" t="s">
        <v>181</v>
      </c>
      <c r="G39" s="1" t="n">
        <v>2337</v>
      </c>
      <c r="H39" s="1" t="n">
        <v>48</v>
      </c>
      <c r="I39" s="3" t="n">
        <v>25.91</v>
      </c>
      <c r="J39" s="1" t="n">
        <v>126</v>
      </c>
      <c r="K39" s="3" t="n">
        <v>13.73</v>
      </c>
      <c r="L39" s="3" t="n">
        <f aca="false">(K39/60)+J39</f>
        <v>126.228833333333</v>
      </c>
      <c r="M39" s="3" t="n">
        <f aca="false">(I39/60)+H39</f>
        <v>48.4318333333333</v>
      </c>
      <c r="S39" s="2" t="n">
        <v>0</v>
      </c>
      <c r="U39" s="2" t="n">
        <v>11.3</v>
      </c>
      <c r="W39" s="2" t="n">
        <v>0.22</v>
      </c>
      <c r="X39" s="3" t="s">
        <v>48</v>
      </c>
      <c r="Y39" s="20" t="n">
        <v>0.595573333333333</v>
      </c>
    </row>
    <row r="40" customFormat="false" ht="12.75" hidden="false" customHeight="false" outlineLevel="0" collapsed="false">
      <c r="A40" s="1" t="n">
        <v>43</v>
      </c>
      <c r="B40" s="1" t="s">
        <v>76</v>
      </c>
      <c r="C40" s="1" t="n">
        <v>192</v>
      </c>
      <c r="D40" s="1" t="s">
        <v>167</v>
      </c>
      <c r="E40" s="1" t="s">
        <v>168</v>
      </c>
      <c r="F40" s="1" t="s">
        <v>190</v>
      </c>
      <c r="G40" s="1" t="s">
        <v>191</v>
      </c>
      <c r="H40" s="1" t="n">
        <v>48</v>
      </c>
      <c r="I40" s="3" t="n">
        <v>22.65</v>
      </c>
      <c r="J40" s="1" t="n">
        <v>126</v>
      </c>
      <c r="K40" s="3" t="n">
        <v>3.74</v>
      </c>
      <c r="L40" s="3" t="n">
        <f aca="false">(K40/60)+J40</f>
        <v>126.062333333333</v>
      </c>
      <c r="M40" s="3" t="n">
        <f aca="false">(I40/60)+H40</f>
        <v>48.3775</v>
      </c>
      <c r="S40" s="2" t="n">
        <v>0</v>
      </c>
      <c r="T40" s="2" t="s">
        <v>48</v>
      </c>
      <c r="U40" s="2" t="n">
        <v>12.6</v>
      </c>
      <c r="W40" s="2" t="n">
        <v>0.22</v>
      </c>
      <c r="X40" s="3" t="s">
        <v>48</v>
      </c>
      <c r="Y40" s="20" t="n">
        <v>0.77049696969697</v>
      </c>
    </row>
    <row r="41" customFormat="false" ht="12.75" hidden="false" customHeight="false" outlineLevel="0" collapsed="false">
      <c r="A41" s="1" t="n">
        <v>44</v>
      </c>
      <c r="B41" s="1" t="s">
        <v>77</v>
      </c>
      <c r="C41" s="1" t="n">
        <v>203</v>
      </c>
      <c r="D41" s="1" t="s">
        <v>167</v>
      </c>
      <c r="E41" s="1" t="s">
        <v>168</v>
      </c>
      <c r="F41" s="1" t="s">
        <v>190</v>
      </c>
      <c r="G41" s="1" t="s">
        <v>192</v>
      </c>
      <c r="H41" s="1" t="n">
        <v>48</v>
      </c>
      <c r="I41" s="3" t="n">
        <v>29.45</v>
      </c>
      <c r="J41" s="1" t="n">
        <v>126</v>
      </c>
      <c r="K41" s="3" t="n">
        <v>7.38</v>
      </c>
      <c r="L41" s="3" t="n">
        <f aca="false">(K41/60)+J41</f>
        <v>126.123</v>
      </c>
      <c r="M41" s="3" t="n">
        <f aca="false">(I41/60)+H41</f>
        <v>48.4908333333333</v>
      </c>
      <c r="S41" s="2" t="n">
        <v>0.9</v>
      </c>
      <c r="U41" s="2" t="n">
        <v>12.2</v>
      </c>
      <c r="W41" s="2" t="n">
        <v>0.29</v>
      </c>
      <c r="X41" s="3" t="s">
        <v>48</v>
      </c>
      <c r="Y41" s="20" t="n">
        <v>0.937090909090909</v>
      </c>
    </row>
    <row r="42" customFormat="false" ht="12.75" hidden="false" customHeight="false" outlineLevel="0" collapsed="false">
      <c r="A42" s="1" t="n">
        <v>46</v>
      </c>
      <c r="B42" s="1" t="s">
        <v>78</v>
      </c>
      <c r="C42" s="1" t="n">
        <v>204</v>
      </c>
      <c r="D42" s="1" t="s">
        <v>167</v>
      </c>
      <c r="E42" s="1" t="s">
        <v>168</v>
      </c>
      <c r="F42" s="1" t="s">
        <v>190</v>
      </c>
      <c r="G42" s="1" t="s">
        <v>193</v>
      </c>
      <c r="H42" s="1" t="n">
        <v>48</v>
      </c>
      <c r="I42" s="3" t="n">
        <v>32.97</v>
      </c>
      <c r="J42" s="1" t="n">
        <v>126</v>
      </c>
      <c r="K42" s="3" t="n">
        <v>0.4</v>
      </c>
      <c r="L42" s="3" t="n">
        <f aca="false">(K42/60)+J42</f>
        <v>126.006666666667</v>
      </c>
      <c r="M42" s="3" t="n">
        <f aca="false">(I42/60)+H42</f>
        <v>48.5495</v>
      </c>
      <c r="S42" s="2" t="n">
        <v>0.5</v>
      </c>
      <c r="T42" s="2" t="s">
        <v>48</v>
      </c>
      <c r="U42" s="2" t="n">
        <v>13</v>
      </c>
      <c r="W42" s="2" t="n">
        <v>0.36</v>
      </c>
      <c r="X42" s="3" t="s">
        <v>48</v>
      </c>
      <c r="Y42" s="20" t="n">
        <v>1.39486060606061</v>
      </c>
    </row>
    <row r="43" s="57" customFormat="true" ht="12.75" hidden="false" customHeight="false" outlineLevel="0" collapsed="false">
      <c r="A43" s="37"/>
      <c r="B43" s="37" t="s">
        <v>78</v>
      </c>
      <c r="C43" s="37" t="s">
        <v>173</v>
      </c>
      <c r="D43" s="37" t="s">
        <v>167</v>
      </c>
      <c r="E43" s="37" t="s">
        <v>168</v>
      </c>
      <c r="F43" s="37" t="s">
        <v>190</v>
      </c>
      <c r="G43" s="37" t="s">
        <v>193</v>
      </c>
      <c r="H43" s="37" t="n">
        <v>48</v>
      </c>
      <c r="I43" s="38" t="n">
        <v>32.97</v>
      </c>
      <c r="J43" s="37" t="n">
        <v>126</v>
      </c>
      <c r="K43" s="38" t="n">
        <v>0.4</v>
      </c>
      <c r="L43" s="38" t="n">
        <f aca="false">(K43/60)+J43</f>
        <v>126.006666666667</v>
      </c>
      <c r="M43" s="38" t="n">
        <f aca="false">(I43/60)+H43</f>
        <v>48.5495</v>
      </c>
      <c r="N43" s="40"/>
      <c r="O43" s="41"/>
      <c r="P43" s="41"/>
      <c r="Q43" s="54"/>
      <c r="R43" s="41"/>
      <c r="S43" s="55" t="n">
        <v>0.6</v>
      </c>
      <c r="T43" s="40" t="s">
        <v>48</v>
      </c>
      <c r="U43" s="55" t="n">
        <v>13.2</v>
      </c>
      <c r="V43" s="55"/>
      <c r="W43" s="55" t="n">
        <v>0.37</v>
      </c>
      <c r="X43" s="38" t="s">
        <v>48</v>
      </c>
      <c r="Y43" s="41" t="n">
        <v>1.21681570996979</v>
      </c>
      <c r="Z43" s="56"/>
      <c r="AB43" s="58"/>
    </row>
    <row r="44" customFormat="false" ht="12.75" hidden="false" customHeight="false" outlineLevel="0" collapsed="false">
      <c r="A44" s="1" t="n">
        <v>47</v>
      </c>
      <c r="B44" s="1" t="s">
        <v>79</v>
      </c>
      <c r="C44" s="1" t="n">
        <v>212</v>
      </c>
      <c r="D44" s="1" t="s">
        <v>167</v>
      </c>
      <c r="E44" s="1" t="s">
        <v>168</v>
      </c>
      <c r="F44" s="1" t="s">
        <v>190</v>
      </c>
      <c r="G44" s="1" t="s">
        <v>194</v>
      </c>
      <c r="H44" s="1" t="n">
        <v>48</v>
      </c>
      <c r="I44" s="3" t="n">
        <v>36.56</v>
      </c>
      <c r="J44" s="1" t="n">
        <v>125</v>
      </c>
      <c r="K44" s="3" t="n">
        <v>53.91</v>
      </c>
      <c r="L44" s="3" t="n">
        <f aca="false">(K44/60)+J44</f>
        <v>125.8985</v>
      </c>
      <c r="M44" s="3" t="n">
        <f aca="false">(I44/60)+H44</f>
        <v>48.6093333333333</v>
      </c>
      <c r="S44" s="2" t="n">
        <v>2.2</v>
      </c>
      <c r="U44" s="2" t="n">
        <v>21.5</v>
      </c>
      <c r="W44" s="2" t="n">
        <v>0.28</v>
      </c>
      <c r="X44" s="3" t="s">
        <v>48</v>
      </c>
      <c r="Y44" s="20" t="n">
        <v>2.07344144144144</v>
      </c>
    </row>
    <row r="45" customFormat="false" ht="12.75" hidden="false" customHeight="false" outlineLevel="0" collapsed="false">
      <c r="A45" s="1" t="n">
        <v>55</v>
      </c>
      <c r="B45" s="1" t="s">
        <v>80</v>
      </c>
      <c r="C45" s="1" t="n">
        <v>237</v>
      </c>
      <c r="D45" s="1" t="s">
        <v>167</v>
      </c>
      <c r="E45" s="1" t="s">
        <v>168</v>
      </c>
      <c r="F45" s="1" t="s">
        <v>190</v>
      </c>
      <c r="G45" s="1" t="n">
        <v>1023</v>
      </c>
      <c r="H45" s="1" t="n">
        <v>48</v>
      </c>
      <c r="I45" s="3" t="n">
        <v>43.46</v>
      </c>
      <c r="J45" s="1" t="n">
        <v>125</v>
      </c>
      <c r="K45" s="3" t="n">
        <v>40.86</v>
      </c>
      <c r="L45" s="3" t="n">
        <f aca="false">(K45/60)+J45</f>
        <v>125.681</v>
      </c>
      <c r="M45" s="3" t="n">
        <f aca="false">(I45/60)+H45</f>
        <v>48.7243333333333</v>
      </c>
      <c r="S45" s="2" t="n">
        <v>13.5</v>
      </c>
      <c r="U45" s="2" t="n">
        <v>37.4</v>
      </c>
      <c r="W45" s="2" t="n">
        <v>1.18</v>
      </c>
      <c r="X45" s="3" t="s">
        <v>48</v>
      </c>
      <c r="Y45" s="20" t="n">
        <v>4.94436036036036</v>
      </c>
    </row>
    <row r="46" customFormat="false" ht="12.75" hidden="false" customHeight="false" outlineLevel="0" collapsed="false">
      <c r="A46" s="1" t="n">
        <v>56</v>
      </c>
      <c r="B46" s="1" t="s">
        <v>82</v>
      </c>
      <c r="C46" s="1" t="n">
        <v>238</v>
      </c>
      <c r="D46" s="1" t="s">
        <v>167</v>
      </c>
      <c r="E46" s="1" t="s">
        <v>168</v>
      </c>
      <c r="F46" s="1" t="s">
        <v>190</v>
      </c>
      <c r="G46" s="1" t="n">
        <v>1140</v>
      </c>
      <c r="H46" s="1" t="n">
        <v>48</v>
      </c>
      <c r="I46" s="3" t="n">
        <v>46.53</v>
      </c>
      <c r="J46" s="1" t="n">
        <v>125</v>
      </c>
      <c r="K46" s="3" t="n">
        <v>34.22</v>
      </c>
      <c r="L46" s="3" t="n">
        <f aca="false">(K46/60)+J46</f>
        <v>125.570333333333</v>
      </c>
      <c r="M46" s="3" t="n">
        <f aca="false">(I46/60)+H46</f>
        <v>48.7755</v>
      </c>
      <c r="S46" s="2" t="n">
        <v>11.5</v>
      </c>
      <c r="T46" s="2" t="s">
        <v>48</v>
      </c>
      <c r="U46" s="2" t="n">
        <v>38.1</v>
      </c>
      <c r="W46" s="2" t="n">
        <v>1.07</v>
      </c>
      <c r="X46" s="3" t="s">
        <v>48</v>
      </c>
      <c r="Y46" s="20" t="n">
        <v>4.94907272727273</v>
      </c>
    </row>
    <row r="47" customFormat="false" ht="12.75" hidden="false" customHeight="false" outlineLevel="0" collapsed="false">
      <c r="A47" s="1" t="n">
        <v>57</v>
      </c>
      <c r="B47" s="1" t="s">
        <v>81</v>
      </c>
      <c r="C47" s="1" t="n">
        <v>245</v>
      </c>
      <c r="D47" s="1" t="s">
        <v>167</v>
      </c>
      <c r="E47" s="1" t="s">
        <v>168</v>
      </c>
      <c r="F47" s="1" t="s">
        <v>190</v>
      </c>
      <c r="G47" s="1" t="n">
        <v>1222</v>
      </c>
      <c r="H47" s="1" t="n">
        <v>48</v>
      </c>
      <c r="I47" s="3" t="n">
        <v>48.7</v>
      </c>
      <c r="J47" s="1" t="n">
        <v>125</v>
      </c>
      <c r="K47" s="3" t="n">
        <v>30.87</v>
      </c>
      <c r="L47" s="3" t="n">
        <f aca="false">(K47/60)+J47</f>
        <v>125.5145</v>
      </c>
      <c r="M47" s="3" t="n">
        <f aca="false">(I47/60)+H47</f>
        <v>48.8116666666667</v>
      </c>
      <c r="S47" s="2" t="n">
        <v>9.3</v>
      </c>
      <c r="U47" s="2" t="n">
        <v>33.4</v>
      </c>
      <c r="W47" s="2" t="n">
        <v>0.75</v>
      </c>
      <c r="X47" s="3" t="s">
        <v>48</v>
      </c>
      <c r="Y47" s="20" t="n">
        <v>3.63564285714286</v>
      </c>
    </row>
    <row r="48" customFormat="false" ht="12.75" hidden="false" customHeight="false" outlineLevel="0" collapsed="false">
      <c r="A48" s="1" t="n">
        <v>58</v>
      </c>
      <c r="B48" s="1" t="s">
        <v>83</v>
      </c>
      <c r="C48" s="1" t="n">
        <v>252</v>
      </c>
      <c r="D48" s="1" t="s">
        <v>167</v>
      </c>
      <c r="E48" s="1" t="s">
        <v>168</v>
      </c>
      <c r="F48" s="1" t="s">
        <v>190</v>
      </c>
      <c r="G48" s="1" t="n">
        <v>1309</v>
      </c>
      <c r="H48" s="1" t="n">
        <v>48</v>
      </c>
      <c r="I48" s="3" t="n">
        <v>50.48</v>
      </c>
      <c r="J48" s="1" t="n">
        <v>125</v>
      </c>
      <c r="K48" s="3" t="n">
        <v>27.79</v>
      </c>
      <c r="L48" s="3" t="n">
        <f aca="false">(K48/60)+J48</f>
        <v>125.463166666667</v>
      </c>
      <c r="M48" s="3" t="n">
        <f aca="false">(I48/60)+H48</f>
        <v>48.8413333333333</v>
      </c>
      <c r="S48" s="2" t="n">
        <v>6.8</v>
      </c>
      <c r="U48" s="2" t="n">
        <v>32.2</v>
      </c>
      <c r="W48" s="2" t="n">
        <v>0.6</v>
      </c>
      <c r="X48" s="3" t="s">
        <v>48</v>
      </c>
      <c r="Y48" s="20" t="n">
        <v>6.47551701492537</v>
      </c>
    </row>
    <row r="49" customFormat="false" ht="12.75" hidden="false" customHeight="false" outlineLevel="0" collapsed="false">
      <c r="A49" s="1" t="n">
        <v>59</v>
      </c>
      <c r="B49" s="1" t="s">
        <v>84</v>
      </c>
      <c r="C49" s="1" t="n">
        <v>258</v>
      </c>
      <c r="D49" s="1" t="s">
        <v>167</v>
      </c>
      <c r="E49" s="1" t="s">
        <v>168</v>
      </c>
      <c r="F49" s="1" t="s">
        <v>190</v>
      </c>
      <c r="G49" s="1" t="n">
        <v>1953</v>
      </c>
      <c r="H49" s="1" t="n">
        <v>49</v>
      </c>
      <c r="I49" s="3" t="n">
        <v>20.63</v>
      </c>
      <c r="J49" s="1" t="n">
        <v>126</v>
      </c>
      <c r="K49" s="3" t="n">
        <v>35.01</v>
      </c>
      <c r="L49" s="3" t="n">
        <f aca="false">(K49/60)+J49</f>
        <v>126.5835</v>
      </c>
      <c r="M49" s="3" t="n">
        <f aca="false">(I49/60)+H49</f>
        <v>49.3438333333333</v>
      </c>
      <c r="S49" s="2" t="n">
        <v>9.3</v>
      </c>
      <c r="U49" s="2" t="n">
        <v>37.6</v>
      </c>
      <c r="W49" s="2" t="n">
        <v>1.04</v>
      </c>
      <c r="X49" s="3" t="s">
        <v>48</v>
      </c>
      <c r="Y49" s="20" t="n">
        <v>2.08673273273273</v>
      </c>
    </row>
    <row r="50" customFormat="false" ht="12.75" hidden="false" customHeight="false" outlineLevel="0" collapsed="false">
      <c r="A50" s="1" t="n">
        <v>60</v>
      </c>
      <c r="B50" s="1" t="s">
        <v>85</v>
      </c>
      <c r="C50" s="1" t="n">
        <v>265</v>
      </c>
      <c r="D50" s="1" t="s">
        <v>167</v>
      </c>
      <c r="E50" s="1" t="s">
        <v>168</v>
      </c>
      <c r="F50" s="1" t="s">
        <v>190</v>
      </c>
      <c r="G50" s="1" t="n">
        <v>2040</v>
      </c>
      <c r="H50" s="1" t="n">
        <v>49</v>
      </c>
      <c r="I50" s="3" t="n">
        <v>18.84</v>
      </c>
      <c r="J50" s="1" t="n">
        <v>126</v>
      </c>
      <c r="K50" s="3" t="n">
        <v>38.06</v>
      </c>
      <c r="L50" s="3" t="n">
        <f aca="false">(K50/60)+J50</f>
        <v>126.634333333333</v>
      </c>
      <c r="M50" s="3" t="n">
        <f aca="false">(I50/60)+H50</f>
        <v>49.314</v>
      </c>
      <c r="S50" s="2" t="n">
        <v>7.35</v>
      </c>
      <c r="U50" s="2" t="n">
        <v>34.5</v>
      </c>
      <c r="W50" s="2" t="n">
        <v>0.82</v>
      </c>
      <c r="X50" s="3" t="s">
        <v>48</v>
      </c>
      <c r="Y50" s="20" t="n">
        <v>2.33851343283582</v>
      </c>
    </row>
    <row r="51" customFormat="false" ht="12.75" hidden="false" customHeight="false" outlineLevel="0" collapsed="false">
      <c r="A51" s="1" t="n">
        <v>64</v>
      </c>
      <c r="B51" s="1" t="s">
        <v>87</v>
      </c>
      <c r="C51" s="1" t="n">
        <v>9281</v>
      </c>
      <c r="D51" s="1" t="s">
        <v>167</v>
      </c>
      <c r="E51" s="1" t="s">
        <v>168</v>
      </c>
      <c r="F51" s="1" t="s">
        <v>190</v>
      </c>
      <c r="G51" s="1" t="n">
        <v>2235</v>
      </c>
      <c r="H51" s="1" t="n">
        <v>49</v>
      </c>
      <c r="I51" s="3" t="n">
        <v>14.95</v>
      </c>
      <c r="J51" s="1" t="n">
        <v>126</v>
      </c>
      <c r="K51" s="3" t="n">
        <v>43.85</v>
      </c>
      <c r="L51" s="3" t="n">
        <f aca="false">(K51/60)+J51</f>
        <v>126.730833333333</v>
      </c>
      <c r="M51" s="3" t="n">
        <f aca="false">(I51/60)+H51</f>
        <v>49.2491666666667</v>
      </c>
      <c r="S51" s="2" t="n">
        <v>2.8</v>
      </c>
      <c r="U51" s="2" t="n">
        <v>19.2</v>
      </c>
      <c r="W51" s="2" t="n">
        <v>0.46</v>
      </c>
      <c r="X51" s="3" t="s">
        <v>48</v>
      </c>
      <c r="Y51" s="20" t="n">
        <v>1.84967164179104</v>
      </c>
    </row>
    <row r="52" customFormat="false" ht="12.75" hidden="false" customHeight="false" outlineLevel="0" collapsed="false">
      <c r="A52" s="1" t="n">
        <v>65</v>
      </c>
      <c r="B52" s="1" t="s">
        <v>89</v>
      </c>
      <c r="C52" s="60" t="n">
        <v>274</v>
      </c>
      <c r="D52" s="1" t="s">
        <v>167</v>
      </c>
      <c r="E52" s="1" t="s">
        <v>168</v>
      </c>
      <c r="F52" s="1" t="s">
        <v>190</v>
      </c>
      <c r="G52" s="1" t="n">
        <v>2342</v>
      </c>
      <c r="H52" s="1" t="n">
        <v>49</v>
      </c>
      <c r="I52" s="3" t="n">
        <v>11.27</v>
      </c>
      <c r="J52" s="1" t="n">
        <v>126</v>
      </c>
      <c r="K52" s="3" t="n">
        <v>49.32</v>
      </c>
      <c r="L52" s="3" t="n">
        <f aca="false">(K52/60)+J52</f>
        <v>126.822</v>
      </c>
      <c r="M52" s="3" t="n">
        <f aca="false">(I52/60)+H52</f>
        <v>49.1878333333333</v>
      </c>
      <c r="S52" s="2" t="n">
        <v>0</v>
      </c>
      <c r="U52" s="2" t="n">
        <v>0</v>
      </c>
      <c r="W52" s="2" t="n">
        <v>0</v>
      </c>
      <c r="X52" s="3" t="s">
        <v>48</v>
      </c>
      <c r="Y52" s="20" t="n">
        <v>1.58166366366366</v>
      </c>
    </row>
    <row r="53" customFormat="false" ht="12.75" hidden="false" customHeight="false" outlineLevel="0" collapsed="false">
      <c r="A53" s="1" t="n">
        <v>67</v>
      </c>
      <c r="B53" s="1" t="s">
        <v>91</v>
      </c>
      <c r="C53" s="1" t="n">
        <v>275</v>
      </c>
      <c r="D53" s="1" t="s">
        <v>167</v>
      </c>
      <c r="E53" s="1" t="s">
        <v>168</v>
      </c>
      <c r="F53" s="1" t="s">
        <v>195</v>
      </c>
      <c r="G53" s="1" t="s">
        <v>196</v>
      </c>
      <c r="H53" s="1" t="n">
        <v>49</v>
      </c>
      <c r="I53" s="3" t="n">
        <v>7.4</v>
      </c>
      <c r="J53" s="1" t="n">
        <v>126</v>
      </c>
      <c r="K53" s="3" t="n">
        <v>55.29</v>
      </c>
      <c r="L53" s="3" t="n">
        <f aca="false">(K53/60)+J53</f>
        <v>126.9215</v>
      </c>
      <c r="M53" s="3" t="n">
        <f aca="false">(I53/60)+H53</f>
        <v>49.1233333333333</v>
      </c>
      <c r="S53" s="2" t="n">
        <v>2.8</v>
      </c>
      <c r="U53" s="2" t="n">
        <v>16.4</v>
      </c>
      <c r="W53" s="2" t="n">
        <v>0.37</v>
      </c>
      <c r="X53" s="3" t="s">
        <v>48</v>
      </c>
      <c r="Y53" s="20" t="n">
        <v>1.70128528528529</v>
      </c>
    </row>
    <row r="54" customFormat="false" ht="12.75" hidden="false" customHeight="false" outlineLevel="0" collapsed="false">
      <c r="A54" s="1" t="n">
        <v>68</v>
      </c>
      <c r="B54" s="1" t="s">
        <v>92</v>
      </c>
      <c r="C54" s="1" t="n">
        <v>292</v>
      </c>
      <c r="D54" s="1" t="s">
        <v>167</v>
      </c>
      <c r="E54" s="1" t="s">
        <v>168</v>
      </c>
      <c r="F54" s="1" t="s">
        <v>195</v>
      </c>
      <c r="G54" s="1" t="s">
        <v>197</v>
      </c>
      <c r="H54" s="1" t="n">
        <v>49</v>
      </c>
      <c r="I54" s="3" t="n">
        <v>3.48</v>
      </c>
      <c r="J54" s="1" t="n">
        <v>127</v>
      </c>
      <c r="K54" s="3" t="n">
        <v>1.15</v>
      </c>
      <c r="L54" s="3" t="n">
        <f aca="false">(K54/60)+J54</f>
        <v>127.019166666667</v>
      </c>
      <c r="M54" s="3" t="n">
        <f aca="false">(I54/60)+H54</f>
        <v>49.058</v>
      </c>
      <c r="S54" s="2" t="n">
        <v>3.3</v>
      </c>
      <c r="U54" s="2" t="n">
        <v>17.3</v>
      </c>
      <c r="W54" s="2" t="n">
        <v>0.44</v>
      </c>
      <c r="X54" s="3" t="s">
        <v>48</v>
      </c>
      <c r="Y54" s="20" t="n">
        <v>1.34646385542169</v>
      </c>
    </row>
    <row r="55" customFormat="false" ht="12.75" hidden="false" customHeight="false" outlineLevel="0" collapsed="false">
      <c r="A55" s="1" t="n">
        <v>69</v>
      </c>
      <c r="B55" s="1" t="s">
        <v>93</v>
      </c>
      <c r="C55" s="1" t="n">
        <v>293</v>
      </c>
      <c r="D55" s="1" t="s">
        <v>167</v>
      </c>
      <c r="E55" s="1" t="s">
        <v>168</v>
      </c>
      <c r="F55" s="1" t="s">
        <v>195</v>
      </c>
      <c r="G55" s="1" t="s">
        <v>198</v>
      </c>
      <c r="H55" s="1" t="n">
        <v>48</v>
      </c>
      <c r="I55" s="3" t="n">
        <v>59.43</v>
      </c>
      <c r="J55" s="1" t="n">
        <v>127</v>
      </c>
      <c r="K55" s="3" t="n">
        <v>7.16</v>
      </c>
      <c r="L55" s="3" t="n">
        <f aca="false">(K55/60)+J55</f>
        <v>127.119333333333</v>
      </c>
      <c r="M55" s="3" t="n">
        <f aca="false">(I55/60)+H55</f>
        <v>48.9905</v>
      </c>
      <c r="S55" s="2" t="n">
        <v>2</v>
      </c>
      <c r="U55" s="2" t="n">
        <v>13.2</v>
      </c>
      <c r="W55" s="2" t="n">
        <v>0.39</v>
      </c>
      <c r="X55" s="3" t="s">
        <v>48</v>
      </c>
      <c r="Y55" s="20" t="n">
        <v>1.14305105105105</v>
      </c>
    </row>
    <row r="56" s="57" customFormat="true" ht="12.75" hidden="false" customHeight="false" outlineLevel="0" collapsed="false">
      <c r="A56" s="37"/>
      <c r="B56" s="37" t="s">
        <v>93</v>
      </c>
      <c r="C56" s="37" t="s">
        <v>173</v>
      </c>
      <c r="D56" s="37" t="s">
        <v>167</v>
      </c>
      <c r="E56" s="37" t="s">
        <v>168</v>
      </c>
      <c r="F56" s="37" t="s">
        <v>195</v>
      </c>
      <c r="G56" s="37" t="s">
        <v>198</v>
      </c>
      <c r="H56" s="37" t="n">
        <v>48</v>
      </c>
      <c r="I56" s="38" t="n">
        <v>59.43</v>
      </c>
      <c r="J56" s="37" t="n">
        <v>127</v>
      </c>
      <c r="K56" s="38" t="n">
        <v>7.16</v>
      </c>
      <c r="L56" s="38" t="n">
        <f aca="false">(K56/60)+J56</f>
        <v>127.119333333333</v>
      </c>
      <c r="M56" s="38" t="n">
        <f aca="false">(I56/60)+H56</f>
        <v>48.9905</v>
      </c>
      <c r="N56" s="40"/>
      <c r="O56" s="41"/>
      <c r="P56" s="41"/>
      <c r="Q56" s="54"/>
      <c r="R56" s="41"/>
      <c r="S56" s="55" t="n">
        <v>1.8</v>
      </c>
      <c r="T56" s="40"/>
      <c r="U56" s="55" t="n">
        <v>12.7</v>
      </c>
      <c r="V56" s="40"/>
      <c r="W56" s="55" t="n">
        <v>0.41</v>
      </c>
      <c r="X56" s="38" t="s">
        <v>48</v>
      </c>
      <c r="Y56" s="41" t="n">
        <v>0.780064864864865</v>
      </c>
      <c r="Z56" s="56"/>
      <c r="AB56" s="58"/>
    </row>
    <row r="57" customFormat="false" ht="12.75" hidden="false" customHeight="false" outlineLevel="0" collapsed="false">
      <c r="A57" s="1" t="n">
        <v>71</v>
      </c>
      <c r="B57" s="1" t="s">
        <v>94</v>
      </c>
      <c r="C57" s="1" t="n">
        <v>294</v>
      </c>
      <c r="D57" s="1" t="s">
        <v>167</v>
      </c>
      <c r="E57" s="1" t="s">
        <v>168</v>
      </c>
      <c r="F57" s="1" t="s">
        <v>195</v>
      </c>
      <c r="G57" s="1" t="s">
        <v>199</v>
      </c>
      <c r="H57" s="1" t="n">
        <v>48</v>
      </c>
      <c r="I57" s="3" t="n">
        <v>55</v>
      </c>
      <c r="J57" s="1" t="n">
        <v>127</v>
      </c>
      <c r="K57" s="3" t="n">
        <v>13.23</v>
      </c>
      <c r="L57" s="3" t="n">
        <f aca="false">(K57/60)+J57</f>
        <v>127.2205</v>
      </c>
      <c r="M57" s="3" t="n">
        <f aca="false">(I57/60)+H57</f>
        <v>48.9166666666667</v>
      </c>
      <c r="S57" s="2" t="n">
        <v>1.2</v>
      </c>
      <c r="U57" s="2" t="n">
        <v>11.9</v>
      </c>
      <c r="W57" s="2" t="n">
        <v>0.34</v>
      </c>
      <c r="X57" s="3" t="s">
        <v>48</v>
      </c>
      <c r="Y57" s="20" t="n">
        <v>1.02342942942943</v>
      </c>
    </row>
    <row r="58" customFormat="false" ht="12.75" hidden="false" customHeight="false" outlineLevel="0" collapsed="false">
      <c r="A58" s="1" t="n">
        <v>72</v>
      </c>
      <c r="B58" s="1" t="s">
        <v>95</v>
      </c>
      <c r="C58" s="1" t="n">
        <v>315</v>
      </c>
      <c r="D58" s="1" t="s">
        <v>167</v>
      </c>
      <c r="E58" s="1" t="s">
        <v>168</v>
      </c>
      <c r="F58" s="1" t="s">
        <v>195</v>
      </c>
      <c r="G58" s="1" t="s">
        <v>200</v>
      </c>
      <c r="H58" s="1" t="n">
        <v>48</v>
      </c>
      <c r="I58" s="3" t="n">
        <v>51.19</v>
      </c>
      <c r="J58" s="1" t="n">
        <v>127</v>
      </c>
      <c r="K58" s="3" t="n">
        <v>19.39</v>
      </c>
      <c r="L58" s="3" t="n">
        <f aca="false">(K58/60)+J58</f>
        <v>127.323166666667</v>
      </c>
      <c r="M58" s="3" t="n">
        <f aca="false">(I58/60)+H58</f>
        <v>48.8531666666667</v>
      </c>
      <c r="S58" s="2" t="n">
        <v>0.1</v>
      </c>
      <c r="U58" s="2" t="n">
        <v>10.8</v>
      </c>
      <c r="W58" s="2" t="n">
        <v>0.22</v>
      </c>
      <c r="X58" s="3" t="s">
        <v>48</v>
      </c>
      <c r="Y58" s="20" t="n">
        <v>0.459513253012048</v>
      </c>
    </row>
    <row r="59" customFormat="false" ht="12.75" hidden="false" customHeight="false" outlineLevel="0" collapsed="false">
      <c r="A59" s="1" t="n">
        <v>74</v>
      </c>
      <c r="B59" s="1" t="s">
        <v>96</v>
      </c>
      <c r="C59" s="28" t="n">
        <v>338</v>
      </c>
      <c r="D59" s="1" t="s">
        <v>167</v>
      </c>
      <c r="E59" s="1" t="s">
        <v>168</v>
      </c>
      <c r="F59" s="1" t="s">
        <v>195</v>
      </c>
      <c r="G59" s="1" t="n">
        <v>1852</v>
      </c>
      <c r="H59" s="1" t="n">
        <v>49</v>
      </c>
      <c r="I59" s="3" t="n">
        <v>48.37</v>
      </c>
      <c r="J59" s="1" t="n">
        <v>128</v>
      </c>
      <c r="K59" s="3" t="n">
        <v>16.86</v>
      </c>
      <c r="L59" s="3" t="n">
        <f aca="false">(K59/60)+J59</f>
        <v>128.281</v>
      </c>
      <c r="M59" s="3" t="n">
        <f aca="false">(I59/60)+H59</f>
        <v>49.8061666666667</v>
      </c>
      <c r="S59" s="2" t="n">
        <v>1.9</v>
      </c>
      <c r="U59" s="2" t="n">
        <v>13.7</v>
      </c>
      <c r="W59" s="2" t="n">
        <v>0.39</v>
      </c>
      <c r="X59" s="3" t="s">
        <v>48</v>
      </c>
      <c r="Y59" s="20" t="n">
        <v>1.50167857142857</v>
      </c>
    </row>
    <row r="60" customFormat="false" ht="12.75" hidden="false" customHeight="false" outlineLevel="0" collapsed="false">
      <c r="A60" s="1" t="n">
        <v>76</v>
      </c>
      <c r="B60" s="1" t="s">
        <v>97</v>
      </c>
      <c r="C60" s="1" t="n">
        <v>337</v>
      </c>
      <c r="D60" s="1" t="s">
        <v>167</v>
      </c>
      <c r="E60" s="1" t="s">
        <v>168</v>
      </c>
      <c r="F60" s="1" t="s">
        <v>195</v>
      </c>
      <c r="G60" s="1" t="n">
        <v>2204</v>
      </c>
      <c r="H60" s="1" t="n">
        <v>49</v>
      </c>
      <c r="I60" s="3" t="n">
        <v>52.84</v>
      </c>
      <c r="J60" s="1" t="n">
        <v>128</v>
      </c>
      <c r="K60" s="3" t="n">
        <v>11.25</v>
      </c>
      <c r="L60" s="3" t="n">
        <f aca="false">(K60/60)+J60</f>
        <v>128.1875</v>
      </c>
      <c r="M60" s="3" t="n">
        <f aca="false">(I60/60)+H60</f>
        <v>49.8806666666667</v>
      </c>
      <c r="S60" s="2" t="n">
        <v>3.1</v>
      </c>
      <c r="U60" s="2" t="n">
        <v>19.6</v>
      </c>
      <c r="W60" s="2" t="n">
        <v>0.45</v>
      </c>
      <c r="X60" s="3" t="s">
        <v>48</v>
      </c>
      <c r="Y60" s="20" t="n">
        <v>1.61185671641791</v>
      </c>
    </row>
    <row r="61" customFormat="false" ht="12.75" hidden="false" customHeight="false" outlineLevel="0" collapsed="false">
      <c r="A61" s="1" t="n">
        <v>78</v>
      </c>
      <c r="B61" s="1" t="s">
        <v>101</v>
      </c>
      <c r="C61" s="28" t="n">
        <v>9338</v>
      </c>
      <c r="D61" s="1" t="s">
        <v>167</v>
      </c>
      <c r="E61" s="1" t="s">
        <v>168</v>
      </c>
      <c r="F61" s="1" t="s">
        <v>195</v>
      </c>
      <c r="G61" s="1" t="n">
        <v>2334</v>
      </c>
      <c r="H61" s="1" t="n">
        <v>49</v>
      </c>
      <c r="I61" s="3" t="n">
        <v>56.24</v>
      </c>
      <c r="J61" s="1" t="n">
        <v>128</v>
      </c>
      <c r="K61" s="3" t="n">
        <v>5.5</v>
      </c>
      <c r="L61" s="3" t="n">
        <f aca="false">(K61/60)+J61</f>
        <v>128.091666666667</v>
      </c>
      <c r="M61" s="3" t="n">
        <f aca="false">(I61/60)+H61</f>
        <v>49.9373333333333</v>
      </c>
      <c r="S61" s="15" t="n">
        <v>2.5</v>
      </c>
      <c r="U61" s="15" t="n">
        <v>18</v>
      </c>
      <c r="W61" s="15" t="n">
        <v>0.48</v>
      </c>
      <c r="X61" s="3" t="s">
        <v>48</v>
      </c>
      <c r="Y61" s="20" t="n">
        <v>3.03041441441441</v>
      </c>
      <c r="AA61" s="14"/>
      <c r="AB61" s="1"/>
    </row>
    <row r="62" customFormat="false" ht="12.75" hidden="false" customHeight="false" outlineLevel="0" collapsed="false">
      <c r="A62" s="1" t="n">
        <v>79</v>
      </c>
      <c r="B62" s="1" t="s">
        <v>103</v>
      </c>
      <c r="C62" s="1" t="n">
        <v>357</v>
      </c>
      <c r="D62" s="1" t="s">
        <v>167</v>
      </c>
      <c r="E62" s="1" t="s">
        <v>168</v>
      </c>
      <c r="F62" s="1" t="s">
        <v>167</v>
      </c>
      <c r="G62" s="1" t="s">
        <v>201</v>
      </c>
      <c r="H62" s="1" t="n">
        <v>50</v>
      </c>
      <c r="I62" s="3" t="n">
        <v>0.18</v>
      </c>
      <c r="J62" s="1" t="n">
        <v>128</v>
      </c>
      <c r="K62" s="3" t="n">
        <v>0.06</v>
      </c>
      <c r="L62" s="3" t="n">
        <f aca="false">(K62/60)+J62</f>
        <v>128.001</v>
      </c>
      <c r="M62" s="3" t="n">
        <f aca="false">(I62/60)+H62</f>
        <v>50.003</v>
      </c>
      <c r="S62" s="2" t="n">
        <v>2.7</v>
      </c>
      <c r="U62" s="2" t="n">
        <v>18.8</v>
      </c>
      <c r="W62" s="2" t="n">
        <v>0.51</v>
      </c>
      <c r="X62" s="3" t="s">
        <v>48</v>
      </c>
      <c r="Y62" s="20" t="n">
        <v>2.06106268656716</v>
      </c>
    </row>
    <row r="63" customFormat="false" ht="12.75" hidden="false" customHeight="false" outlineLevel="0" collapsed="false">
      <c r="A63" s="1" t="n">
        <v>81</v>
      </c>
      <c r="B63" s="1" t="s">
        <v>104</v>
      </c>
      <c r="C63" s="1" t="n">
        <v>359</v>
      </c>
      <c r="D63" s="1" t="s">
        <v>167</v>
      </c>
      <c r="E63" s="1" t="s">
        <v>168</v>
      </c>
      <c r="F63" s="1" t="s">
        <v>167</v>
      </c>
      <c r="G63" s="1" t="s">
        <v>202</v>
      </c>
      <c r="H63" s="1" t="n">
        <v>50</v>
      </c>
      <c r="I63" s="3" t="n">
        <v>1.4</v>
      </c>
      <c r="J63" s="1" t="n">
        <v>127</v>
      </c>
      <c r="K63" s="3" t="n">
        <v>58.12</v>
      </c>
      <c r="L63" s="3" t="n">
        <f aca="false">(K63/60)+J63</f>
        <v>127.968666666667</v>
      </c>
      <c r="M63" s="3" t="n">
        <f aca="false">(I63/60)+H63</f>
        <v>50.0233333333333</v>
      </c>
      <c r="S63" s="2" t="n">
        <v>1.4</v>
      </c>
      <c r="U63" s="2" t="n">
        <v>15.1</v>
      </c>
      <c r="W63" s="2" t="n">
        <v>0.4</v>
      </c>
      <c r="X63" s="3" t="s">
        <v>48</v>
      </c>
      <c r="Y63" s="20" t="n">
        <v>4.01781253731343</v>
      </c>
    </row>
    <row r="64" customFormat="false" ht="12.75" hidden="false" customHeight="false" outlineLevel="0" collapsed="false">
      <c r="A64" s="1" t="n">
        <v>82</v>
      </c>
      <c r="B64" s="1" t="s">
        <v>105</v>
      </c>
      <c r="C64" s="1" t="n">
        <v>369</v>
      </c>
      <c r="D64" s="1" t="s">
        <v>167</v>
      </c>
      <c r="E64" s="1" t="s">
        <v>168</v>
      </c>
      <c r="F64" s="1" t="s">
        <v>167</v>
      </c>
      <c r="G64" s="1" t="s">
        <v>203</v>
      </c>
      <c r="H64" s="1" t="n">
        <v>50</v>
      </c>
      <c r="I64" s="3" t="n">
        <v>3.15</v>
      </c>
      <c r="J64" s="1" t="n">
        <v>127</v>
      </c>
      <c r="K64" s="3" t="n">
        <v>55.21</v>
      </c>
      <c r="L64" s="3" t="n">
        <f aca="false">(K64/60)+J64</f>
        <v>127.920166666667</v>
      </c>
      <c r="M64" s="3" t="n">
        <f aca="false">(I64/60)+H64</f>
        <v>50.0525</v>
      </c>
      <c r="S64" s="2" t="n">
        <v>3</v>
      </c>
      <c r="U64" s="2" t="n">
        <v>17.3</v>
      </c>
      <c r="W64" s="2" t="n">
        <v>0.51</v>
      </c>
      <c r="X64" s="3" t="s">
        <v>48</v>
      </c>
      <c r="Y64" s="20" t="n">
        <v>1.36995238095238</v>
      </c>
    </row>
    <row r="65" customFormat="false" ht="12.75" hidden="false" customHeight="false" outlineLevel="0" collapsed="false">
      <c r="A65" s="1" t="n">
        <v>86</v>
      </c>
      <c r="B65" s="1" t="s">
        <v>107</v>
      </c>
      <c r="C65" s="1" t="n">
        <v>370</v>
      </c>
      <c r="D65" s="1" t="s">
        <v>167</v>
      </c>
      <c r="E65" s="1" t="s">
        <v>168</v>
      </c>
      <c r="F65" s="1" t="s">
        <v>167</v>
      </c>
      <c r="G65" s="1" t="s">
        <v>204</v>
      </c>
      <c r="H65" s="1" t="n">
        <v>50</v>
      </c>
      <c r="I65" s="3" t="n">
        <v>4.21</v>
      </c>
      <c r="J65" s="1" t="n">
        <v>127</v>
      </c>
      <c r="K65" s="3" t="n">
        <v>54.38</v>
      </c>
      <c r="L65" s="3" t="n">
        <f aca="false">(K65/60)+J65</f>
        <v>127.906333333333</v>
      </c>
      <c r="M65" s="3" t="n">
        <f aca="false">(I65/60)+H65</f>
        <v>50.0701666666667</v>
      </c>
      <c r="S65" s="2" t="n">
        <v>3.6</v>
      </c>
      <c r="U65" s="2" t="n">
        <v>19.7</v>
      </c>
      <c r="W65" s="2" t="n">
        <v>0.57</v>
      </c>
      <c r="X65" s="3" t="s">
        <v>48</v>
      </c>
      <c r="Y65" s="20" t="n">
        <v>0.927306024096385</v>
      </c>
    </row>
    <row r="66" s="57" customFormat="true" ht="12.75" hidden="false" customHeight="false" outlineLevel="0" collapsed="false">
      <c r="A66" s="37"/>
      <c r="B66" s="37" t="s">
        <v>107</v>
      </c>
      <c r="C66" s="37" t="s">
        <v>173</v>
      </c>
      <c r="D66" s="37" t="s">
        <v>167</v>
      </c>
      <c r="E66" s="37" t="s">
        <v>168</v>
      </c>
      <c r="F66" s="37" t="s">
        <v>167</v>
      </c>
      <c r="G66" s="37" t="s">
        <v>204</v>
      </c>
      <c r="H66" s="37" t="n">
        <v>50</v>
      </c>
      <c r="I66" s="38" t="n">
        <v>4.21</v>
      </c>
      <c r="J66" s="37" t="n">
        <v>127</v>
      </c>
      <c r="K66" s="38" t="n">
        <v>54.38</v>
      </c>
      <c r="L66" s="38" t="n">
        <f aca="false">(K66/60)+J66</f>
        <v>127.906333333333</v>
      </c>
      <c r="M66" s="38" t="n">
        <f aca="false">(I66/60)+H66</f>
        <v>50.0701666666667</v>
      </c>
      <c r="N66" s="40"/>
      <c r="O66" s="41"/>
      <c r="P66" s="41"/>
      <c r="Q66" s="54"/>
      <c r="R66" s="41"/>
      <c r="S66" s="55" t="n">
        <v>3.7</v>
      </c>
      <c r="T66" s="40"/>
      <c r="U66" s="55" t="n">
        <v>19.8</v>
      </c>
      <c r="V66" s="40"/>
      <c r="W66" s="55" t="n">
        <v>0.61</v>
      </c>
      <c r="X66" s="38" t="s">
        <v>48</v>
      </c>
      <c r="Y66" s="41" t="n">
        <v>0.835501519756839</v>
      </c>
      <c r="Z66" s="56"/>
      <c r="AB66" s="58"/>
    </row>
    <row r="67" customFormat="false" ht="12.75" hidden="false" customHeight="false" outlineLevel="0" collapsed="false">
      <c r="A67" s="1" t="n">
        <v>87</v>
      </c>
      <c r="B67" s="1" t="s">
        <v>108</v>
      </c>
      <c r="C67" s="1" t="n">
        <v>371</v>
      </c>
      <c r="D67" s="1" t="s">
        <v>167</v>
      </c>
      <c r="E67" s="1" t="s">
        <v>168</v>
      </c>
      <c r="F67" s="1" t="s">
        <v>167</v>
      </c>
      <c r="G67" s="1" t="s">
        <v>205</v>
      </c>
      <c r="H67" s="1" t="n">
        <v>50</v>
      </c>
      <c r="I67" s="3" t="n">
        <v>4.9</v>
      </c>
      <c r="J67" s="1" t="n">
        <v>127</v>
      </c>
      <c r="K67" s="3" t="n">
        <v>52.91</v>
      </c>
      <c r="L67" s="3" t="n">
        <f aca="false">(K67/60)+J67</f>
        <v>127.881833333333</v>
      </c>
      <c r="M67" s="3" t="n">
        <f aca="false">(I67/60)+H67</f>
        <v>50.0816666666667</v>
      </c>
      <c r="S67" s="2" t="n">
        <v>4</v>
      </c>
      <c r="U67" s="2" t="n">
        <v>19.4</v>
      </c>
      <c r="W67" s="2" t="n">
        <v>0.6</v>
      </c>
      <c r="X67" s="3" t="s">
        <v>48</v>
      </c>
      <c r="Y67" s="20" t="n">
        <v>0.890282985074627</v>
      </c>
    </row>
    <row r="68" customFormat="false" ht="12.75" hidden="false" customHeight="false" outlineLevel="0" collapsed="false">
      <c r="A68" s="1" t="n">
        <v>88</v>
      </c>
      <c r="B68" s="1" t="s">
        <v>109</v>
      </c>
      <c r="C68" s="1" t="n">
        <v>372</v>
      </c>
      <c r="D68" s="1" t="s">
        <v>167</v>
      </c>
      <c r="E68" s="1" t="s">
        <v>168</v>
      </c>
      <c r="F68" s="1" t="s">
        <v>167</v>
      </c>
      <c r="G68" s="1" t="n">
        <v>1127</v>
      </c>
      <c r="H68" s="1" t="n">
        <v>50</v>
      </c>
      <c r="I68" s="3" t="n">
        <v>43.15</v>
      </c>
      <c r="J68" s="1" t="n">
        <v>128</v>
      </c>
      <c r="K68" s="3" t="n">
        <v>39.96</v>
      </c>
      <c r="L68" s="3" t="n">
        <f aca="false">(K68/60)+J68</f>
        <v>128.666</v>
      </c>
      <c r="M68" s="3" t="n">
        <f aca="false">(I68/60)+H68</f>
        <v>50.7191666666667</v>
      </c>
      <c r="S68" s="2" t="n">
        <v>8.3</v>
      </c>
      <c r="U68" s="2" t="n">
        <v>21.6</v>
      </c>
      <c r="W68" s="2" t="n">
        <v>0.81</v>
      </c>
      <c r="X68" s="3" t="s">
        <v>48</v>
      </c>
      <c r="Y68" s="20" t="n">
        <v>2.51962048192771</v>
      </c>
    </row>
    <row r="69" customFormat="false" ht="12.75" hidden="false" customHeight="false" outlineLevel="0" collapsed="false">
      <c r="A69" s="1" t="n">
        <v>91</v>
      </c>
      <c r="B69" s="1" t="s">
        <v>110</v>
      </c>
      <c r="C69" s="1" t="n">
        <v>373</v>
      </c>
      <c r="D69" s="1" t="s">
        <v>167</v>
      </c>
      <c r="E69" s="1" t="s">
        <v>168</v>
      </c>
      <c r="F69" s="1" t="s">
        <v>167</v>
      </c>
      <c r="G69" s="1" t="n">
        <v>1426</v>
      </c>
      <c r="H69" s="1" t="n">
        <v>50</v>
      </c>
      <c r="I69" s="3" t="n">
        <v>39.93</v>
      </c>
      <c r="J69" s="1" t="n">
        <v>129</v>
      </c>
      <c r="K69" s="3" t="n">
        <v>2.37</v>
      </c>
      <c r="L69" s="3" t="n">
        <f aca="false">(K69/60)+J69</f>
        <v>129.0395</v>
      </c>
      <c r="M69" s="3" t="n">
        <f aca="false">(I69/60)+H69</f>
        <v>50.6655</v>
      </c>
      <c r="S69" s="2" t="n">
        <v>3.5</v>
      </c>
      <c r="U69" s="2" t="n">
        <v>19.9</v>
      </c>
      <c r="W69" s="2" t="n">
        <v>0.51</v>
      </c>
      <c r="X69" s="3" t="s">
        <v>48</v>
      </c>
      <c r="Y69" s="20" t="n">
        <v>2.95963525835866</v>
      </c>
    </row>
    <row r="70" customFormat="false" ht="12.75" hidden="false" customHeight="false" outlineLevel="0" collapsed="false">
      <c r="A70" s="1" t="n">
        <v>92</v>
      </c>
      <c r="B70" s="1" t="s">
        <v>111</v>
      </c>
      <c r="C70" s="1" t="n">
        <v>374</v>
      </c>
      <c r="D70" s="1" t="s">
        <v>167</v>
      </c>
      <c r="E70" s="1" t="s">
        <v>168</v>
      </c>
      <c r="F70" s="1" t="s">
        <v>167</v>
      </c>
      <c r="G70" s="1" t="n">
        <v>1620</v>
      </c>
      <c r="H70" s="1" t="n">
        <v>50</v>
      </c>
      <c r="I70" s="3" t="n">
        <v>39.83</v>
      </c>
      <c r="J70" s="1" t="n">
        <v>129</v>
      </c>
      <c r="K70" s="3" t="n">
        <v>17.65</v>
      </c>
      <c r="L70" s="3" t="n">
        <f aca="false">(K70/60)+J70</f>
        <v>129.294166666667</v>
      </c>
      <c r="M70" s="3" t="n">
        <f aca="false">(I70/60)+H70</f>
        <v>50.6638333333333</v>
      </c>
      <c r="S70" s="2" t="n">
        <v>2.6</v>
      </c>
      <c r="U70" s="2" t="n">
        <v>15.9</v>
      </c>
      <c r="W70" s="2" t="n">
        <v>0.45</v>
      </c>
      <c r="X70" s="3" t="s">
        <v>48</v>
      </c>
      <c r="Y70" s="20" t="n">
        <v>1.86288358208955</v>
      </c>
    </row>
    <row r="71" s="57" customFormat="true" ht="12.75" hidden="false" customHeight="false" outlineLevel="0" collapsed="false">
      <c r="A71" s="37"/>
      <c r="B71" s="37" t="s">
        <v>111</v>
      </c>
      <c r="C71" s="37" t="s">
        <v>173</v>
      </c>
      <c r="D71" s="37" t="s">
        <v>167</v>
      </c>
      <c r="E71" s="37" t="s">
        <v>168</v>
      </c>
      <c r="F71" s="37" t="s">
        <v>167</v>
      </c>
      <c r="G71" s="37" t="n">
        <v>1620</v>
      </c>
      <c r="H71" s="37" t="n">
        <v>50</v>
      </c>
      <c r="I71" s="38" t="n">
        <v>39.83</v>
      </c>
      <c r="J71" s="37" t="n">
        <v>129</v>
      </c>
      <c r="K71" s="38" t="n">
        <v>17.65</v>
      </c>
      <c r="L71" s="38" t="n">
        <f aca="false">(K71/60)+J71</f>
        <v>129.294166666667</v>
      </c>
      <c r="M71" s="38" t="n">
        <f aca="false">(I71/60)+H71</f>
        <v>50.6638333333333</v>
      </c>
      <c r="N71" s="40"/>
      <c r="O71" s="41"/>
      <c r="P71" s="41"/>
      <c r="Q71" s="54"/>
      <c r="R71" s="41"/>
      <c r="S71" s="55" t="n">
        <v>2.1</v>
      </c>
      <c r="T71" s="40"/>
      <c r="U71" s="55" t="n">
        <v>16.5</v>
      </c>
      <c r="V71" s="40"/>
      <c r="W71" s="55" t="n">
        <v>0.41</v>
      </c>
      <c r="X71" s="38" t="s">
        <v>48</v>
      </c>
      <c r="Y71" s="41" t="n">
        <v>1.82639156626506</v>
      </c>
      <c r="Z71" s="56"/>
      <c r="AB71" s="58"/>
    </row>
    <row r="72" customFormat="false" ht="12.75" hidden="false" customHeight="false" outlineLevel="0" collapsed="false">
      <c r="A72" s="1" t="n">
        <v>95</v>
      </c>
      <c r="B72" s="1" t="s">
        <v>112</v>
      </c>
      <c r="C72" s="1" t="n">
        <v>397</v>
      </c>
      <c r="D72" s="1" t="s">
        <v>167</v>
      </c>
      <c r="E72" s="1" t="s">
        <v>168</v>
      </c>
      <c r="F72" s="1" t="s">
        <v>167</v>
      </c>
      <c r="G72" s="1" t="n">
        <v>2123</v>
      </c>
      <c r="H72" s="1" t="n">
        <v>50</v>
      </c>
      <c r="I72" s="3" t="n">
        <v>26.25</v>
      </c>
      <c r="J72" s="1" t="n">
        <v>129</v>
      </c>
      <c r="K72" s="3" t="n">
        <v>55.14</v>
      </c>
      <c r="L72" s="3" t="n">
        <f aca="false">(K72/60)+J72</f>
        <v>129.919</v>
      </c>
      <c r="M72" s="3" t="n">
        <f aca="false">(I72/60)+H72</f>
        <v>50.4375</v>
      </c>
      <c r="S72" s="2" t="n">
        <v>0.990756</v>
      </c>
      <c r="U72" s="2" t="n">
        <v>7.943649</v>
      </c>
      <c r="W72" s="2" t="n">
        <v>0.4690658</v>
      </c>
      <c r="X72" s="3" t="s">
        <v>48</v>
      </c>
      <c r="Y72" s="20" t="n">
        <v>0.38913734939759</v>
      </c>
    </row>
    <row r="73" customFormat="false" ht="12.75" hidden="false" customHeight="false" outlineLevel="0" collapsed="false">
      <c r="A73" s="1" t="n">
        <v>98</v>
      </c>
      <c r="B73" s="1" t="s">
        <v>115</v>
      </c>
      <c r="C73" s="1" t="n">
        <v>398</v>
      </c>
      <c r="D73" s="1" t="s">
        <v>167</v>
      </c>
      <c r="E73" s="1" t="s">
        <v>168</v>
      </c>
      <c r="F73" s="1" t="s">
        <v>206</v>
      </c>
      <c r="G73" s="1" t="s">
        <v>207</v>
      </c>
      <c r="H73" s="1" t="n">
        <v>50</v>
      </c>
      <c r="I73" s="3" t="n">
        <v>35.1</v>
      </c>
      <c r="J73" s="1" t="n">
        <v>129</v>
      </c>
      <c r="K73" s="3" t="n">
        <v>41.44</v>
      </c>
      <c r="L73" s="3" t="n">
        <f aca="false">(K73/60)+J73</f>
        <v>129.690666666667</v>
      </c>
      <c r="M73" s="3" t="n">
        <f aca="false">(I73/60)+H73</f>
        <v>50.585</v>
      </c>
      <c r="S73" s="2" t="n">
        <v>3.4</v>
      </c>
      <c r="U73" s="2" t="n">
        <v>18.2</v>
      </c>
      <c r="W73" s="2" t="n">
        <v>0.56</v>
      </c>
      <c r="X73" s="3" t="s">
        <v>48</v>
      </c>
      <c r="Y73" s="20" t="n">
        <v>3.87347477203647</v>
      </c>
    </row>
    <row r="74" customFormat="false" ht="12.75" hidden="false" customHeight="false" outlineLevel="0" collapsed="false">
      <c r="A74" s="1" t="n">
        <v>99</v>
      </c>
      <c r="B74" s="1" t="s">
        <v>116</v>
      </c>
      <c r="C74" s="1" t="n">
        <v>419</v>
      </c>
      <c r="D74" s="1" t="s">
        <v>167</v>
      </c>
      <c r="E74" s="1" t="s">
        <v>168</v>
      </c>
      <c r="F74" s="1" t="s">
        <v>206</v>
      </c>
      <c r="G74" s="1" t="s">
        <v>208</v>
      </c>
      <c r="H74" s="1" t="n">
        <v>50</v>
      </c>
      <c r="I74" s="3" t="n">
        <v>41.59</v>
      </c>
      <c r="J74" s="1" t="n">
        <v>129</v>
      </c>
      <c r="K74" s="3" t="n">
        <v>28.01</v>
      </c>
      <c r="L74" s="3" t="n">
        <f aca="false">(K74/60)+J74</f>
        <v>129.466833333333</v>
      </c>
      <c r="M74" s="3" t="n">
        <f aca="false">(I74/60)+H74</f>
        <v>50.6931666666667</v>
      </c>
      <c r="S74" s="2" t="n">
        <v>3.08478</v>
      </c>
      <c r="U74" s="2" t="n">
        <v>16.06204</v>
      </c>
      <c r="W74" s="2" t="n">
        <v>0.5921596</v>
      </c>
      <c r="X74" s="3" t="s">
        <v>48</v>
      </c>
      <c r="Y74" s="20" t="n">
        <v>2.43099701492537</v>
      </c>
    </row>
    <row r="75" customFormat="false" ht="12.75" hidden="false" customHeight="false" outlineLevel="0" collapsed="false">
      <c r="A75" s="1" t="n">
        <v>102</v>
      </c>
      <c r="B75" s="1" t="s">
        <v>117</v>
      </c>
      <c r="C75" s="1" t="n">
        <v>420</v>
      </c>
      <c r="D75" s="1" t="s">
        <v>167</v>
      </c>
      <c r="E75" s="1" t="s">
        <v>168</v>
      </c>
      <c r="F75" s="1" t="s">
        <v>206</v>
      </c>
      <c r="G75" s="1" t="s">
        <v>209</v>
      </c>
      <c r="H75" s="1" t="n">
        <v>50</v>
      </c>
      <c r="I75" s="3" t="n">
        <v>45.55</v>
      </c>
      <c r="J75" s="1" t="n">
        <v>129</v>
      </c>
      <c r="K75" s="3" t="n">
        <v>19.93</v>
      </c>
      <c r="L75" s="3" t="n">
        <f aca="false">(K75/60)+J75</f>
        <v>129.332166666667</v>
      </c>
      <c r="M75" s="3" t="n">
        <f aca="false">(I75/60)+H75</f>
        <v>50.7591666666667</v>
      </c>
      <c r="S75" s="2" t="n">
        <v>4.215528</v>
      </c>
      <c r="U75" s="2" t="n">
        <v>16.92205</v>
      </c>
      <c r="W75" s="2" t="n">
        <v>0.6647398</v>
      </c>
      <c r="X75" s="3" t="s">
        <v>48</v>
      </c>
      <c r="Y75" s="20" t="n">
        <v>2.33370909090909</v>
      </c>
    </row>
    <row r="76" s="57" customFormat="true" ht="12.75" hidden="false" customHeight="false" outlineLevel="0" collapsed="false">
      <c r="A76" s="37"/>
      <c r="B76" s="37" t="s">
        <v>117</v>
      </c>
      <c r="C76" s="37" t="s">
        <v>173</v>
      </c>
      <c r="D76" s="37" t="s">
        <v>167</v>
      </c>
      <c r="E76" s="37" t="s">
        <v>168</v>
      </c>
      <c r="F76" s="37" t="s">
        <v>206</v>
      </c>
      <c r="G76" s="37" t="s">
        <v>209</v>
      </c>
      <c r="H76" s="37" t="n">
        <v>50</v>
      </c>
      <c r="I76" s="38" t="n">
        <v>45.55</v>
      </c>
      <c r="J76" s="37" t="n">
        <v>129</v>
      </c>
      <c r="K76" s="38" t="n">
        <v>19.93</v>
      </c>
      <c r="L76" s="38" t="n">
        <f aca="false">(K76/60)+J76</f>
        <v>129.332166666667</v>
      </c>
      <c r="M76" s="38" t="n">
        <f aca="false">(I76/60)+H76</f>
        <v>50.7591666666667</v>
      </c>
      <c r="N76" s="40"/>
      <c r="O76" s="41"/>
      <c r="P76" s="41"/>
      <c r="Q76" s="54"/>
      <c r="R76" s="41"/>
      <c r="S76" s="38" t="n">
        <v>4.174306</v>
      </c>
      <c r="T76" s="38"/>
      <c r="U76" s="38" t="n">
        <v>16.91084</v>
      </c>
      <c r="V76" s="40"/>
      <c r="W76" s="38" t="n">
        <v>0.6497891</v>
      </c>
      <c r="X76" s="38" t="s">
        <v>48</v>
      </c>
      <c r="Y76" s="41" t="n">
        <v>2.07174468085106</v>
      </c>
      <c r="Z76" s="56"/>
      <c r="AB76" s="58"/>
    </row>
    <row r="77" customFormat="false" ht="12.75" hidden="false" customHeight="false" outlineLevel="0" collapsed="false">
      <c r="A77" s="1" t="n">
        <v>103</v>
      </c>
      <c r="B77" s="1" t="s">
        <v>118</v>
      </c>
      <c r="C77" s="61" t="n">
        <v>430</v>
      </c>
      <c r="D77" s="1" t="s">
        <v>167</v>
      </c>
      <c r="E77" s="1" t="s">
        <v>168</v>
      </c>
      <c r="F77" s="1" t="s">
        <v>206</v>
      </c>
      <c r="G77" s="1" t="s">
        <v>210</v>
      </c>
      <c r="H77" s="1" t="n">
        <v>50</v>
      </c>
      <c r="I77" s="3" t="n">
        <v>49.16</v>
      </c>
      <c r="J77" s="1" t="n">
        <v>129</v>
      </c>
      <c r="K77" s="3" t="n">
        <v>13</v>
      </c>
      <c r="L77" s="3" t="n">
        <f aca="false">(K77/60)+J77</f>
        <v>129.216666666667</v>
      </c>
      <c r="M77" s="3" t="n">
        <f aca="false">(I77/60)+H77</f>
        <v>50.8193333333333</v>
      </c>
      <c r="S77" s="2" t="n">
        <v>3.536449</v>
      </c>
      <c r="U77" s="2" t="n">
        <v>15.71841</v>
      </c>
      <c r="W77" s="2" t="n">
        <v>0.5390844</v>
      </c>
      <c r="X77" s="3" t="s">
        <v>48</v>
      </c>
      <c r="Y77" s="20" t="n">
        <v>1.78361194029851</v>
      </c>
    </row>
    <row r="78" customFormat="false" ht="12.75" hidden="false" customHeight="false" outlineLevel="0" collapsed="false">
      <c r="A78" s="1" t="n">
        <v>107</v>
      </c>
      <c r="B78" s="1" t="s">
        <v>121</v>
      </c>
      <c r="C78" s="32" t="n">
        <v>9421</v>
      </c>
      <c r="D78" s="1" t="s">
        <v>167</v>
      </c>
      <c r="E78" s="1" t="s">
        <v>168</v>
      </c>
      <c r="F78" s="1" t="s">
        <v>206</v>
      </c>
      <c r="G78" s="1" t="n">
        <v>1239</v>
      </c>
      <c r="H78" s="1" t="n">
        <v>50</v>
      </c>
      <c r="I78" s="3" t="n">
        <v>51.58</v>
      </c>
      <c r="J78" s="1" t="n">
        <v>129</v>
      </c>
      <c r="K78" s="3" t="n">
        <v>55.1</v>
      </c>
      <c r="L78" s="3" t="n">
        <f aca="false">(K78/60)+J78</f>
        <v>129.918333333333</v>
      </c>
      <c r="M78" s="3" t="n">
        <f aca="false">(I78/60)+H78</f>
        <v>50.8596666666667</v>
      </c>
      <c r="S78" s="2" t="n">
        <v>0.2213718</v>
      </c>
      <c r="U78" s="2" t="n">
        <v>12.64301</v>
      </c>
      <c r="W78" s="2" t="n">
        <v>0.3710392</v>
      </c>
      <c r="Y78" s="20" t="n">
        <v>3.43048632218845</v>
      </c>
    </row>
    <row r="79" customFormat="false" ht="12.75" hidden="false" customHeight="false" outlineLevel="0" collapsed="false">
      <c r="A79" s="1" t="n">
        <v>108</v>
      </c>
      <c r="B79" s="1" t="s">
        <v>122</v>
      </c>
      <c r="C79" s="32" t="n">
        <v>9422</v>
      </c>
      <c r="D79" s="1" t="s">
        <v>167</v>
      </c>
      <c r="E79" s="1" t="s">
        <v>168</v>
      </c>
      <c r="F79" s="1" t="s">
        <v>206</v>
      </c>
      <c r="G79" s="1" t="n">
        <v>1504</v>
      </c>
      <c r="H79" s="1" t="n">
        <v>50</v>
      </c>
      <c r="I79" s="3" t="n">
        <v>59.97</v>
      </c>
      <c r="J79" s="1" t="n">
        <v>129</v>
      </c>
      <c r="K79" s="3" t="n">
        <v>26.92</v>
      </c>
      <c r="L79" s="3" t="n">
        <f aca="false">(K79/60)+J79</f>
        <v>129.448666666667</v>
      </c>
      <c r="M79" s="3" t="n">
        <f aca="false">(I79/60)+H79</f>
        <v>50.9995</v>
      </c>
      <c r="S79" s="2" t="n">
        <v>3.605179</v>
      </c>
      <c r="U79" s="2" t="n">
        <v>14.56118</v>
      </c>
      <c r="W79" s="2" t="n">
        <v>0.603532</v>
      </c>
      <c r="Y79" s="20" t="n">
        <v>2.18633734939759</v>
      </c>
    </row>
    <row r="80" customFormat="false" ht="12.75" hidden="false" customHeight="false" outlineLevel="0" collapsed="false">
      <c r="A80" s="1" t="n">
        <v>111</v>
      </c>
      <c r="B80" s="1" t="s">
        <v>123</v>
      </c>
      <c r="C80" s="32" t="n">
        <v>9423</v>
      </c>
      <c r="D80" s="1" t="s">
        <v>167</v>
      </c>
      <c r="E80" s="1" t="s">
        <v>168</v>
      </c>
      <c r="F80" s="1" t="s">
        <v>206</v>
      </c>
      <c r="G80" s="1" t="n">
        <v>1742</v>
      </c>
      <c r="H80" s="1" t="n">
        <v>50</v>
      </c>
      <c r="I80" s="3" t="n">
        <v>55.99</v>
      </c>
      <c r="J80" s="1" t="n">
        <v>128</v>
      </c>
      <c r="K80" s="3" t="n">
        <v>59.91</v>
      </c>
      <c r="L80" s="3" t="n">
        <f aca="false">(K80/60)+J80</f>
        <v>128.9985</v>
      </c>
      <c r="M80" s="3" t="n">
        <f aca="false">(I80/60)+H80</f>
        <v>50.9331666666667</v>
      </c>
      <c r="S80" s="2" t="n">
        <v>8.0031</v>
      </c>
      <c r="U80" s="2" t="n">
        <v>21.64964</v>
      </c>
      <c r="W80" s="2" t="n">
        <v>0.9080765</v>
      </c>
      <c r="Y80" s="20" t="n">
        <v>5.09209604863222</v>
      </c>
    </row>
    <row r="81" s="57" customFormat="true" ht="12.75" hidden="false" customHeight="false" outlineLevel="0" collapsed="false">
      <c r="A81" s="37"/>
      <c r="B81" s="37" t="s">
        <v>123</v>
      </c>
      <c r="C81" s="37" t="s">
        <v>173</v>
      </c>
      <c r="D81" s="37" t="s">
        <v>167</v>
      </c>
      <c r="E81" s="37" t="s">
        <v>168</v>
      </c>
      <c r="F81" s="37" t="s">
        <v>206</v>
      </c>
      <c r="G81" s="37" t="n">
        <v>1742</v>
      </c>
      <c r="H81" s="37" t="n">
        <v>50</v>
      </c>
      <c r="I81" s="38" t="n">
        <v>55.99</v>
      </c>
      <c r="J81" s="37" t="n">
        <v>128</v>
      </c>
      <c r="K81" s="38" t="n">
        <v>59.91</v>
      </c>
      <c r="L81" s="38" t="n">
        <f aca="false">(K81/60)+J81</f>
        <v>128.9985</v>
      </c>
      <c r="M81" s="38" t="n">
        <f aca="false">(I81/60)+H81</f>
        <v>50.9331666666667</v>
      </c>
      <c r="N81" s="40"/>
      <c r="O81" s="41"/>
      <c r="P81" s="41"/>
      <c r="Q81" s="54"/>
      <c r="R81" s="41"/>
      <c r="S81" s="38" t="n">
        <v>7.798417</v>
      </c>
      <c r="T81" s="38"/>
      <c r="U81" s="38" t="n">
        <v>21.63728</v>
      </c>
      <c r="V81" s="40"/>
      <c r="W81" s="38" t="n">
        <v>0.8142778</v>
      </c>
      <c r="X81" s="38"/>
      <c r="Y81" s="41" t="n">
        <v>4.5307247761194</v>
      </c>
      <c r="Z81" s="56"/>
      <c r="AB81" s="58"/>
    </row>
    <row r="82" customFormat="false" ht="12.75" hidden="false" customHeight="false" outlineLevel="0" collapsed="false">
      <c r="A82" s="1" t="n">
        <v>112</v>
      </c>
      <c r="B82" s="1" t="s">
        <v>124</v>
      </c>
      <c r="C82" s="32" t="n">
        <v>9424</v>
      </c>
      <c r="D82" s="1" t="s">
        <v>167</v>
      </c>
      <c r="E82" s="1" t="s">
        <v>168</v>
      </c>
      <c r="F82" s="1" t="s">
        <v>206</v>
      </c>
      <c r="G82" s="1" t="n">
        <v>2249</v>
      </c>
      <c r="H82" s="1" t="n">
        <v>50</v>
      </c>
      <c r="I82" s="3" t="n">
        <v>52.96</v>
      </c>
      <c r="J82" s="1" t="n">
        <v>128</v>
      </c>
      <c r="K82" s="3" t="n">
        <v>40.07</v>
      </c>
      <c r="L82" s="3" t="n">
        <f aca="false">(K82/60)+J82</f>
        <v>128.667833333333</v>
      </c>
      <c r="M82" s="3" t="n">
        <f aca="false">(I82/60)+H82</f>
        <v>50.8826666666667</v>
      </c>
      <c r="S82" s="2" t="n">
        <v>10.39738</v>
      </c>
      <c r="U82" s="2" t="n">
        <v>23.03901</v>
      </c>
      <c r="W82" s="2" t="n">
        <v>1.054714</v>
      </c>
      <c r="Y82" s="20" t="n">
        <v>3.72576716417911</v>
      </c>
    </row>
    <row r="83" customFormat="false" ht="12.75" hidden="false" customHeight="false" outlineLevel="0" collapsed="false">
      <c r="A83" s="1" t="n">
        <v>115</v>
      </c>
      <c r="B83" s="1" t="s">
        <v>125</v>
      </c>
      <c r="C83" s="61" t="n">
        <v>9430</v>
      </c>
      <c r="D83" s="1" t="s">
        <v>167</v>
      </c>
      <c r="E83" s="1" t="s">
        <v>168</v>
      </c>
      <c r="F83" s="1" t="s">
        <v>168</v>
      </c>
      <c r="G83" s="1" t="s">
        <v>211</v>
      </c>
      <c r="H83" s="1" t="n">
        <v>51</v>
      </c>
      <c r="I83" s="3" t="n">
        <v>0.6</v>
      </c>
      <c r="J83" s="1" t="n">
        <v>128</v>
      </c>
      <c r="K83" s="3" t="n">
        <v>50.41</v>
      </c>
      <c r="L83" s="3" t="n">
        <f aca="false">(K83/60)+J83</f>
        <v>128.840166666667</v>
      </c>
      <c r="M83" s="3" t="n">
        <f aca="false">(I83/60)+H83</f>
        <v>51.01</v>
      </c>
      <c r="S83" s="62" t="n">
        <v>6.058677</v>
      </c>
      <c r="U83" s="62" t="n">
        <v>17.03895</v>
      </c>
      <c r="W83" s="63" t="n">
        <v>0.702251</v>
      </c>
      <c r="Y83" s="20" t="n">
        <v>6.39776170212766</v>
      </c>
    </row>
    <row r="84" customFormat="false" ht="12.75" hidden="false" customHeight="false" outlineLevel="0" collapsed="false">
      <c r="A84" s="1" t="n">
        <v>116</v>
      </c>
      <c r="B84" s="1" t="s">
        <v>126</v>
      </c>
      <c r="C84" s="1" t="n">
        <v>431</v>
      </c>
      <c r="D84" s="1" t="s">
        <v>167</v>
      </c>
      <c r="E84" s="1" t="s">
        <v>168</v>
      </c>
      <c r="F84" s="1" t="s">
        <v>168</v>
      </c>
      <c r="G84" s="1" t="s">
        <v>212</v>
      </c>
      <c r="H84" s="1" t="n">
        <v>51</v>
      </c>
      <c r="I84" s="3" t="n">
        <v>4.54</v>
      </c>
      <c r="J84" s="1" t="n">
        <v>128</v>
      </c>
      <c r="K84" s="3" t="n">
        <v>44.01</v>
      </c>
      <c r="L84" s="3" t="n">
        <f aca="false">(K84/60)+J84</f>
        <v>128.7335</v>
      </c>
      <c r="M84" s="3" t="n">
        <f aca="false">(I84/60)+H84</f>
        <v>51.0756666666667</v>
      </c>
      <c r="S84" s="2" t="n">
        <v>2.789103</v>
      </c>
      <c r="U84" s="2" t="n">
        <v>14.77258</v>
      </c>
      <c r="W84" s="2" t="n">
        <v>0.4597076</v>
      </c>
      <c r="Y84" s="20" t="n">
        <v>1.91971084337349</v>
      </c>
    </row>
    <row r="85" customFormat="false" ht="12.75" hidden="false" customHeight="false" outlineLevel="0" collapsed="false">
      <c r="A85" s="1" t="n">
        <v>119</v>
      </c>
      <c r="B85" s="1" t="s">
        <v>127</v>
      </c>
      <c r="C85" s="1" t="n">
        <v>432</v>
      </c>
      <c r="D85" s="1" t="s">
        <v>167</v>
      </c>
      <c r="E85" s="1" t="s">
        <v>168</v>
      </c>
      <c r="F85" s="1" t="s">
        <v>168</v>
      </c>
      <c r="G85" s="1" t="s">
        <v>213</v>
      </c>
      <c r="H85" s="1" t="n">
        <v>51</v>
      </c>
      <c r="I85" s="3" t="n">
        <v>8.43</v>
      </c>
      <c r="J85" s="1" t="n">
        <v>128</v>
      </c>
      <c r="K85" s="3" t="n">
        <v>35.96</v>
      </c>
      <c r="L85" s="3" t="n">
        <f aca="false">(K85/60)+J85</f>
        <v>128.599333333333</v>
      </c>
      <c r="M85" s="3" t="n">
        <f aca="false">(I85/60)+H85</f>
        <v>51.1405</v>
      </c>
      <c r="S85" s="2" t="n">
        <v>0.3890389</v>
      </c>
      <c r="U85" s="2" t="n">
        <v>11.86398</v>
      </c>
      <c r="W85" s="2" t="n">
        <v>0.330601</v>
      </c>
      <c r="Y85" s="20" t="n">
        <v>1.96412158054711</v>
      </c>
    </row>
    <row r="86" s="57" customFormat="true" ht="12.75" hidden="false" customHeight="false" outlineLevel="0" collapsed="false">
      <c r="A86" s="37"/>
      <c r="B86" s="37" t="s">
        <v>127</v>
      </c>
      <c r="C86" s="37" t="s">
        <v>173</v>
      </c>
      <c r="D86" s="37" t="s">
        <v>167</v>
      </c>
      <c r="E86" s="37" t="s">
        <v>168</v>
      </c>
      <c r="F86" s="37" t="s">
        <v>168</v>
      </c>
      <c r="G86" s="37" t="s">
        <v>213</v>
      </c>
      <c r="H86" s="37" t="n">
        <v>51</v>
      </c>
      <c r="I86" s="38" t="n">
        <v>8.43</v>
      </c>
      <c r="J86" s="37" t="n">
        <v>128</v>
      </c>
      <c r="K86" s="38" t="n">
        <v>35.96</v>
      </c>
      <c r="L86" s="38" t="n">
        <f aca="false">(K86/60)+J86</f>
        <v>128.599333333333</v>
      </c>
      <c r="M86" s="38" t="n">
        <f aca="false">(I86/60)+H86</f>
        <v>51.1405</v>
      </c>
      <c r="N86" s="40"/>
      <c r="O86" s="41"/>
      <c r="P86" s="41"/>
      <c r="Q86" s="54"/>
      <c r="R86" s="41"/>
      <c r="S86" s="38" t="n">
        <v>0.511145</v>
      </c>
      <c r="T86" s="38"/>
      <c r="U86" s="38" t="n">
        <v>11.87342</v>
      </c>
      <c r="V86" s="40"/>
      <c r="W86" s="38" t="n">
        <v>0.3599195</v>
      </c>
      <c r="X86" s="38"/>
      <c r="Y86" s="41" t="n">
        <v>1.86288358208955</v>
      </c>
      <c r="Z86" s="56"/>
      <c r="AB86" s="58"/>
    </row>
    <row r="87" customFormat="false" ht="12.75" hidden="false" customHeight="false" outlineLevel="0" collapsed="false">
      <c r="A87" s="1" t="n">
        <v>120</v>
      </c>
      <c r="B87" s="1" t="s">
        <v>128</v>
      </c>
      <c r="C87" s="1" t="n">
        <v>443</v>
      </c>
      <c r="D87" s="1" t="s">
        <v>167</v>
      </c>
      <c r="E87" s="1" t="s">
        <v>168</v>
      </c>
      <c r="F87" s="1" t="s">
        <v>168</v>
      </c>
      <c r="G87" s="1" t="s">
        <v>214</v>
      </c>
      <c r="H87" s="1" t="n">
        <v>51</v>
      </c>
      <c r="I87" s="3" t="n">
        <v>12.56</v>
      </c>
      <c r="J87" s="1" t="n">
        <v>128</v>
      </c>
      <c r="K87" s="3" t="n">
        <v>27.98</v>
      </c>
      <c r="L87" s="3" t="n">
        <f aca="false">(K87/60)+J87</f>
        <v>128.466333333333</v>
      </c>
      <c r="M87" s="3" t="n">
        <f aca="false">(I87/60)+H87</f>
        <v>51.2093333333333</v>
      </c>
      <c r="S87" s="2" t="n">
        <v>1.95295</v>
      </c>
      <c r="U87" s="2" t="n">
        <v>13.71631</v>
      </c>
      <c r="W87" s="2" t="n">
        <v>0.4492607</v>
      </c>
      <c r="Y87" s="20" t="n">
        <v>2.27245373134328</v>
      </c>
    </row>
    <row r="88" customFormat="false" ht="12.75" hidden="false" customHeight="false" outlineLevel="0" collapsed="false">
      <c r="A88" s="1" t="n">
        <v>125</v>
      </c>
      <c r="B88" s="1" t="s">
        <v>129</v>
      </c>
      <c r="C88" s="1" t="n">
        <v>452</v>
      </c>
      <c r="D88" s="1" t="s">
        <v>167</v>
      </c>
      <c r="E88" s="1" t="s">
        <v>168</v>
      </c>
      <c r="F88" s="1" t="s">
        <v>168</v>
      </c>
      <c r="G88" s="1" t="s">
        <v>215</v>
      </c>
      <c r="H88" s="1" t="n">
        <v>51</v>
      </c>
      <c r="I88" s="3" t="n">
        <v>16.67</v>
      </c>
      <c r="J88" s="1" t="n">
        <v>128</v>
      </c>
      <c r="K88" s="3" t="n">
        <v>20.35</v>
      </c>
      <c r="L88" s="3" t="n">
        <f aca="false">(K88/60)+J88</f>
        <v>128.339166666667</v>
      </c>
      <c r="M88" s="3" t="n">
        <f aca="false">(I88/60)+H88</f>
        <v>51.2778333333333</v>
      </c>
      <c r="S88" s="2" t="n">
        <v>1.89</v>
      </c>
      <c r="U88" s="2" t="n">
        <v>13.7</v>
      </c>
      <c r="W88" s="2" t="n">
        <v>0.42</v>
      </c>
      <c r="Y88" s="20" t="n">
        <v>1.89685714285714</v>
      </c>
    </row>
    <row r="89" customFormat="false" ht="12.75" hidden="false" customHeight="false" outlineLevel="0" collapsed="false">
      <c r="A89" s="1" t="n">
        <v>126</v>
      </c>
      <c r="B89" s="1" t="s">
        <v>130</v>
      </c>
      <c r="C89" s="32" t="n">
        <v>9444</v>
      </c>
      <c r="D89" s="1" t="s">
        <v>167</v>
      </c>
      <c r="E89" s="1" t="s">
        <v>168</v>
      </c>
      <c r="F89" s="1" t="s">
        <v>168</v>
      </c>
      <c r="G89" s="1" t="n">
        <v>1012</v>
      </c>
      <c r="H89" s="1" t="n">
        <v>50</v>
      </c>
      <c r="I89" s="3" t="n">
        <v>59.98</v>
      </c>
      <c r="J89" s="1" t="n">
        <v>127</v>
      </c>
      <c r="K89" s="3" t="n">
        <v>50.02</v>
      </c>
      <c r="L89" s="3" t="n">
        <f aca="false">(K89/60)+J89</f>
        <v>127.833666666667</v>
      </c>
      <c r="M89" s="3" t="n">
        <f aca="false">(I89/60)+H89</f>
        <v>50.9996666666667</v>
      </c>
      <c r="S89" s="2" t="n">
        <v>22.31251</v>
      </c>
      <c r="T89" s="2" t="s">
        <v>48</v>
      </c>
      <c r="U89" s="2" t="n">
        <v>40.2095</v>
      </c>
      <c r="V89" s="2" t="s">
        <v>48</v>
      </c>
      <c r="W89" s="2" t="n">
        <v>1.899644</v>
      </c>
      <c r="X89" s="3" t="s">
        <v>48</v>
      </c>
      <c r="Y89" s="20" t="n">
        <v>1.71974096385542</v>
      </c>
      <c r="AA89" s="7" t="s">
        <v>137</v>
      </c>
    </row>
    <row r="91" customFormat="false" ht="12.75" hidden="false" customHeight="false" outlineLevel="0" collapsed="false">
      <c r="B91" s="8"/>
      <c r="C91" s="64"/>
      <c r="D91" s="65"/>
      <c r="E91" s="8"/>
      <c r="F91" s="8"/>
    </row>
    <row r="92" customFormat="false" ht="12.75" hidden="false" customHeight="false" outlineLevel="0" collapsed="false">
      <c r="B92" s="8"/>
      <c r="C92" s="52"/>
      <c r="D92" s="66"/>
      <c r="E92" s="8"/>
      <c r="F92" s="8"/>
    </row>
    <row r="93" customFormat="false" ht="12.75" hidden="false" customHeight="false" outlineLevel="0" collapsed="false">
      <c r="B93" s="8"/>
      <c r="C93" s="52"/>
      <c r="D93" s="66"/>
      <c r="E93" s="8"/>
      <c r="F93" s="8"/>
    </row>
    <row r="94" customFormat="false" ht="12.75" hidden="false" customHeight="false" outlineLevel="0" collapsed="false">
      <c r="B94" s="8"/>
      <c r="C94" s="52"/>
      <c r="D94" s="66"/>
      <c r="E94" s="8"/>
      <c r="F94" s="8"/>
    </row>
  </sheetData>
  <mergeCells count="2">
    <mergeCell ref="H8:I8"/>
    <mergeCell ref="J8:K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16</v>
      </c>
      <c r="K1" s="67"/>
    </row>
    <row r="2" customFormat="false" ht="12.75" hidden="false" customHeight="false" outlineLevel="0" collapsed="false">
      <c r="A2" s="0" t="s">
        <v>217</v>
      </c>
      <c r="K2" s="67"/>
    </row>
    <row r="3" customFormat="false" ht="12.75" hidden="false" customHeight="false" outlineLevel="0" collapsed="false">
      <c r="A3" s="10" t="s">
        <v>4</v>
      </c>
      <c r="B3" s="7"/>
      <c r="C3" s="7"/>
      <c r="D3" s="8"/>
      <c r="E3" s="9"/>
      <c r="F3" s="8"/>
      <c r="G3" s="7"/>
      <c r="H3" s="8"/>
      <c r="I3" s="7"/>
      <c r="J3" s="8"/>
      <c r="K3" s="68"/>
    </row>
    <row r="4" customFormat="false" ht="12.75" hidden="false" customHeight="false" outlineLevel="0" collapsed="false">
      <c r="A4" s="10" t="s">
        <v>218</v>
      </c>
      <c r="B4" s="7"/>
      <c r="C4" s="7"/>
      <c r="D4" s="8"/>
      <c r="E4" s="9"/>
      <c r="F4" s="8"/>
      <c r="G4" s="7"/>
      <c r="H4" s="8"/>
      <c r="I4" s="7"/>
      <c r="J4" s="8"/>
      <c r="K4" s="68"/>
    </row>
    <row r="6" customFormat="false" ht="12.75" hidden="false" customHeight="false" outlineLevel="0" collapsed="false">
      <c r="A6" s="0" t="s">
        <v>219</v>
      </c>
    </row>
    <row r="7" customFormat="false" ht="12.75" hidden="false" customHeight="false" outlineLevel="0" collapsed="false">
      <c r="A7" s="0" t="s">
        <v>220</v>
      </c>
    </row>
    <row r="8" customFormat="false" ht="12.75" hidden="false" customHeight="false" outlineLevel="0" collapsed="false">
      <c r="B8" s="0" t="s">
        <v>221</v>
      </c>
      <c r="I8" s="1"/>
      <c r="J8" s="1"/>
      <c r="K8" s="1"/>
      <c r="L8" s="1"/>
    </row>
    <row r="9" customFormat="false" ht="12.75" hidden="false" customHeight="false" outlineLevel="0" collapsed="false">
      <c r="B9" s="0" t="s">
        <v>222</v>
      </c>
      <c r="I9" s="1"/>
      <c r="J9" s="1"/>
      <c r="K9" s="1"/>
      <c r="L9" s="1"/>
    </row>
    <row r="10" customFormat="false" ht="12.75" hidden="false" customHeight="false" outlineLevel="0" collapsed="false">
      <c r="A10" s="0" t="s">
        <v>223</v>
      </c>
      <c r="I10" s="1"/>
      <c r="J10" s="20"/>
      <c r="K10" s="20"/>
      <c r="L10" s="20"/>
    </row>
    <row r="11" customFormat="false" ht="12.75" hidden="false" customHeight="false" outlineLevel="0" collapsed="false">
      <c r="A11" s="0" t="s">
        <v>224</v>
      </c>
      <c r="I11" s="1"/>
      <c r="J11" s="2"/>
      <c r="K11" s="2"/>
      <c r="L11" s="2"/>
    </row>
    <row r="12" customFormat="false" ht="12.75" hidden="false" customHeight="false" outlineLevel="0" collapsed="false">
      <c r="A12" s="0" t="s">
        <v>225</v>
      </c>
      <c r="I12" s="1"/>
      <c r="J12" s="2"/>
      <c r="K12" s="2"/>
      <c r="L12" s="2"/>
    </row>
    <row r="14" customFormat="false" ht="12.75" hidden="false" customHeight="false" outlineLevel="0" collapsed="false">
      <c r="A14" s="0" t="s">
        <v>226</v>
      </c>
    </row>
    <row r="15" customFormat="false" ht="12.75" hidden="false" customHeight="false" outlineLevel="0" collapsed="false">
      <c r="A15" s="14" t="s">
        <v>227</v>
      </c>
    </row>
    <row r="16" customFormat="false" ht="12.75" hidden="false" customHeight="false" outlineLevel="0" collapsed="false">
      <c r="A16" s="0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.85"/>
    <col collapsed="false" customWidth="true" hidden="false" outlineLevel="0" max="3" min="3" style="1" width="8.41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8" min="7" style="1" width="7.14"/>
    <col collapsed="false" customWidth="true" hidden="false" outlineLevel="0" max="9" min="9" style="1" width="6.28"/>
    <col collapsed="false" customWidth="true" hidden="false" outlineLevel="0" max="11" min="10" style="1" width="11.99"/>
    <col collapsed="false" customWidth="true" hidden="false" outlineLevel="0" max="13" min="12" style="2" width="9.14"/>
    <col collapsed="false" customWidth="true" hidden="false" outlineLevel="0" max="14" min="14" style="2" width="3.28"/>
    <col collapsed="false" customWidth="true" hidden="false" outlineLevel="0" max="15" min="15" style="1" width="9.14"/>
    <col collapsed="false" customWidth="true" hidden="false" outlineLevel="0" max="16" min="16" style="1" width="3.42"/>
    <col collapsed="false" customWidth="true" hidden="false" outlineLevel="0" max="17" min="17" style="26" width="9.14"/>
  </cols>
  <sheetData>
    <row r="1" customFormat="false" ht="12.75" hidden="false" customHeight="false" outlineLevel="0" collapsed="false">
      <c r="A1" s="0" t="s">
        <v>229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4</v>
      </c>
      <c r="G3" s="2" t="s">
        <v>25</v>
      </c>
      <c r="H3" s="2" t="s">
        <v>27</v>
      </c>
      <c r="I3" s="2" t="s">
        <v>28</v>
      </c>
      <c r="K3" s="1" t="s">
        <v>231</v>
      </c>
      <c r="L3" s="1"/>
      <c r="O3" s="2" t="s">
        <v>232</v>
      </c>
      <c r="P3" s="2"/>
      <c r="Q3" s="3"/>
    </row>
    <row r="4" customFormat="false" ht="12.75" hidden="false" customHeight="false" outlineLevel="0" collapsed="false">
      <c r="D4" s="1" t="s">
        <v>32</v>
      </c>
      <c r="F4" s="1" t="s">
        <v>33</v>
      </c>
      <c r="G4" s="2" t="s">
        <v>34</v>
      </c>
      <c r="H4" s="2" t="s">
        <v>34</v>
      </c>
      <c r="I4" s="2" t="s">
        <v>34</v>
      </c>
      <c r="J4" s="34" t="s">
        <v>35</v>
      </c>
      <c r="K4" s="34" t="s">
        <v>36</v>
      </c>
      <c r="L4" s="34" t="s">
        <v>37</v>
      </c>
      <c r="M4" s="2" t="s">
        <v>35</v>
      </c>
      <c r="O4" s="2" t="s">
        <v>36</v>
      </c>
      <c r="P4" s="2"/>
      <c r="Q4" s="3" t="s">
        <v>37</v>
      </c>
    </row>
    <row r="5" customFormat="false" ht="12.75" hidden="false" customHeight="false" outlineLevel="0" collapsed="false">
      <c r="G5" s="2"/>
      <c r="H5" s="2"/>
      <c r="I5" s="2"/>
      <c r="J5" s="34"/>
      <c r="K5" s="34"/>
      <c r="L5" s="34"/>
      <c r="O5" s="2"/>
      <c r="P5" s="2"/>
      <c r="Q5" s="3"/>
    </row>
    <row r="6" customFormat="false" ht="12.75" hidden="false" customHeight="false" outlineLevel="0" collapsed="false">
      <c r="A6" s="0" t="s">
        <v>40</v>
      </c>
      <c r="B6" s="1" t="n">
        <v>1</v>
      </c>
      <c r="C6" s="15" t="s">
        <v>41</v>
      </c>
      <c r="D6" s="15" t="n">
        <v>4</v>
      </c>
      <c r="E6" s="15" t="n">
        <v>4</v>
      </c>
      <c r="F6" s="2" t="n">
        <v>150.114</v>
      </c>
      <c r="G6" s="14" t="n">
        <v>4.5</v>
      </c>
      <c r="H6" s="14" t="n">
        <v>98.2</v>
      </c>
      <c r="I6" s="14" t="n">
        <v>4.86</v>
      </c>
      <c r="J6" s="1" t="n">
        <f aca="false">(G6-G7)^2</f>
        <v>0.00999999999999993</v>
      </c>
      <c r="K6" s="1" t="n">
        <f aca="false">(H6-H7)^2</f>
        <v>0.0100000000000017</v>
      </c>
      <c r="L6" s="34" t="n">
        <f aca="false">(I6-I7)^2</f>
        <v>0.000100000000000014</v>
      </c>
      <c r="M6" s="69" t="n">
        <f aca="false">AVERAGE(G6:G7)</f>
        <v>4.45</v>
      </c>
      <c r="N6" s="69"/>
      <c r="O6" s="69" t="n">
        <f aca="false">AVERAGE(H6:H7)</f>
        <v>98.15</v>
      </c>
      <c r="P6" s="69"/>
      <c r="Q6" s="70" t="n">
        <f aca="false">AVERAGE(I6:I7)</f>
        <v>4.855</v>
      </c>
      <c r="R6" s="14"/>
    </row>
    <row r="7" customFormat="false" ht="12.75" hidden="false" customHeight="false" outlineLevel="0" collapsed="false">
      <c r="A7" s="0" t="s">
        <v>40</v>
      </c>
      <c r="B7" s="1" t="n">
        <v>1</v>
      </c>
      <c r="C7" s="15" t="s">
        <v>41</v>
      </c>
      <c r="D7" s="15" t="s">
        <v>233</v>
      </c>
      <c r="E7" s="15" t="s">
        <v>233</v>
      </c>
      <c r="F7" s="2" t="n">
        <v>150.114</v>
      </c>
      <c r="G7" s="14" t="n">
        <v>4.4</v>
      </c>
      <c r="H7" s="14" t="n">
        <v>98.1</v>
      </c>
      <c r="I7" s="14" t="n">
        <v>4.85</v>
      </c>
      <c r="L7" s="1"/>
      <c r="M7" s="69"/>
      <c r="N7" s="69"/>
      <c r="O7" s="69"/>
      <c r="P7" s="69"/>
      <c r="Q7" s="70"/>
      <c r="R7" s="14"/>
    </row>
    <row r="8" customFormat="false" ht="12.75" hidden="false" customHeight="false" outlineLevel="0" collapsed="false">
      <c r="A8" s="0" t="s">
        <v>40</v>
      </c>
      <c r="B8" s="1" t="n">
        <v>2</v>
      </c>
      <c r="C8" s="15" t="s">
        <v>45</v>
      </c>
      <c r="D8" s="19" t="n">
        <v>1</v>
      </c>
      <c r="E8" s="15" t="n">
        <v>14</v>
      </c>
      <c r="F8" s="2" t="n">
        <v>31.926</v>
      </c>
      <c r="G8" s="14" t="n">
        <v>27.6</v>
      </c>
      <c r="H8" s="14" t="n">
        <v>48</v>
      </c>
      <c r="I8" s="14" t="n">
        <v>2.23</v>
      </c>
      <c r="J8" s="1" t="n">
        <f aca="false">(G8-G9)^2</f>
        <v>0</v>
      </c>
      <c r="K8" s="1" t="n">
        <f aca="false">(H8-H9)^2</f>
        <v>0.0400000000000011</v>
      </c>
      <c r="L8" s="34" t="n">
        <f aca="false">(I8-I9)^2</f>
        <v>0</v>
      </c>
      <c r="M8" s="69" t="n">
        <f aca="false">AVERAGE(G8:G9)</f>
        <v>27.6</v>
      </c>
      <c r="N8" s="69"/>
      <c r="O8" s="69" t="n">
        <f aca="false">AVERAGE(H8:H9)</f>
        <v>48.1</v>
      </c>
      <c r="P8" s="69"/>
      <c r="Q8" s="70" t="n">
        <f aca="false">AVERAGE(I8:I9)</f>
        <v>2.23</v>
      </c>
      <c r="R8" s="14"/>
    </row>
    <row r="9" customFormat="false" ht="12.75" hidden="false" customHeight="false" outlineLevel="0" collapsed="false">
      <c r="A9" s="0" t="s">
        <v>40</v>
      </c>
      <c r="B9" s="1" t="n">
        <v>2</v>
      </c>
      <c r="C9" s="15" t="s">
        <v>45</v>
      </c>
      <c r="D9" s="1" t="n">
        <v>1</v>
      </c>
      <c r="E9" s="1" t="s">
        <v>234</v>
      </c>
      <c r="F9" s="2" t="n">
        <v>31.926</v>
      </c>
      <c r="G9" s="14" t="n">
        <v>27.6</v>
      </c>
      <c r="H9" s="14" t="n">
        <v>48.2</v>
      </c>
      <c r="I9" s="14" t="n">
        <v>2.23</v>
      </c>
      <c r="L9" s="1"/>
      <c r="M9" s="69"/>
      <c r="N9" s="69"/>
      <c r="O9" s="69"/>
      <c r="P9" s="69"/>
      <c r="Q9" s="70"/>
      <c r="R9" s="14"/>
    </row>
    <row r="10" customFormat="false" ht="12.75" hidden="false" customHeight="false" outlineLevel="0" collapsed="false">
      <c r="A10" s="0" t="s">
        <v>40</v>
      </c>
      <c r="B10" s="1" t="n">
        <v>3</v>
      </c>
      <c r="C10" s="15" t="s">
        <v>46</v>
      </c>
      <c r="D10" s="19" t="n">
        <v>3</v>
      </c>
      <c r="E10" s="1" t="n">
        <v>20</v>
      </c>
      <c r="F10" s="2" t="n">
        <v>21.098</v>
      </c>
      <c r="G10" s="14" t="n">
        <v>24.9</v>
      </c>
      <c r="H10" s="14" t="n">
        <v>44</v>
      </c>
      <c r="I10" s="14" t="n">
        <v>1.99</v>
      </c>
      <c r="J10" s="1" t="n">
        <f aca="false">(G10-G11)^2</f>
        <v>0.0899999999999983</v>
      </c>
      <c r="K10" s="1" t="n">
        <f aca="false">(H10-H11)^2</f>
        <v>0.0400000000000011</v>
      </c>
      <c r="L10" s="34" t="n">
        <f aca="false">(I10-I11)^2</f>
        <v>0</v>
      </c>
      <c r="M10" s="69" t="n">
        <f aca="false">AVERAGE(G10:G11)</f>
        <v>24.75</v>
      </c>
      <c r="N10" s="69"/>
      <c r="O10" s="69" t="n">
        <f aca="false">AVERAGE(H10:H11)</f>
        <v>44.1</v>
      </c>
      <c r="P10" s="69"/>
      <c r="Q10" s="70" t="n">
        <f aca="false">AVERAGE(I10:I11)</f>
        <v>1.99</v>
      </c>
      <c r="R10" s="14"/>
    </row>
    <row r="11" customFormat="false" ht="12.75" hidden="false" customHeight="false" outlineLevel="0" collapsed="false">
      <c r="A11" s="0" t="s">
        <v>40</v>
      </c>
      <c r="B11" s="1" t="n">
        <v>3</v>
      </c>
      <c r="C11" s="15" t="s">
        <v>46</v>
      </c>
      <c r="D11" s="19" t="n">
        <v>2</v>
      </c>
      <c r="E11" s="15" t="s">
        <v>235</v>
      </c>
      <c r="F11" s="2" t="n">
        <v>21.098</v>
      </c>
      <c r="G11" s="14" t="n">
        <v>24.6</v>
      </c>
      <c r="H11" s="14" t="n">
        <v>44.2</v>
      </c>
      <c r="I11" s="14" t="n">
        <v>1.99</v>
      </c>
      <c r="L11" s="1"/>
      <c r="M11" s="69"/>
      <c r="N11" s="69"/>
      <c r="O11" s="69"/>
      <c r="P11" s="69"/>
      <c r="Q11" s="70"/>
      <c r="R11" s="14"/>
    </row>
    <row r="12" customFormat="false" ht="12.75" hidden="false" customHeight="false" outlineLevel="0" collapsed="false">
      <c r="A12" s="0" t="s">
        <v>40</v>
      </c>
      <c r="B12" s="1" t="n">
        <v>5</v>
      </c>
      <c r="C12" s="15" t="s">
        <v>49</v>
      </c>
      <c r="D12" s="19" t="n">
        <v>4</v>
      </c>
      <c r="E12" s="1" t="n">
        <v>26</v>
      </c>
      <c r="F12" s="2" t="n">
        <v>29.501</v>
      </c>
      <c r="G12" s="14" t="n">
        <v>27.6</v>
      </c>
      <c r="H12" s="14" t="n">
        <v>46</v>
      </c>
      <c r="I12" s="14" t="n">
        <v>2.18</v>
      </c>
      <c r="J12" s="1" t="n">
        <f aca="false">(G12-G13)^2</f>
        <v>0.0100000000000003</v>
      </c>
      <c r="K12" s="1" t="n">
        <f aca="false">(H12-H13)^2</f>
        <v>0.0100000000000003</v>
      </c>
      <c r="L12" s="34" t="n">
        <f aca="false">(I12-I13)^2</f>
        <v>0.000100000000000005</v>
      </c>
      <c r="M12" s="69" t="n">
        <f aca="false">AVERAGE(G12:G13)</f>
        <v>27.55</v>
      </c>
      <c r="N12" s="69"/>
      <c r="O12" s="69" t="n">
        <f aca="false">AVERAGE(H12:H13)</f>
        <v>46.05</v>
      </c>
      <c r="P12" s="69"/>
      <c r="Q12" s="70" t="n">
        <f aca="false">AVERAGE(I12:I13)</f>
        <v>2.175</v>
      </c>
      <c r="R12" s="14"/>
    </row>
    <row r="13" customFormat="false" ht="12.75" hidden="false" customHeight="false" outlineLevel="0" collapsed="false">
      <c r="A13" s="0" t="s">
        <v>40</v>
      </c>
      <c r="B13" s="1" t="n">
        <v>5</v>
      </c>
      <c r="C13" s="15" t="s">
        <v>49</v>
      </c>
      <c r="D13" s="1" t="s">
        <v>233</v>
      </c>
      <c r="E13" s="1" t="s">
        <v>236</v>
      </c>
      <c r="F13" s="2" t="n">
        <v>29.501</v>
      </c>
      <c r="G13" s="14" t="n">
        <v>27.5</v>
      </c>
      <c r="H13" s="14" t="n">
        <v>46.1</v>
      </c>
      <c r="I13" s="14" t="n">
        <v>2.17</v>
      </c>
      <c r="L13" s="1"/>
      <c r="M13" s="69"/>
      <c r="N13" s="69"/>
      <c r="O13" s="69"/>
      <c r="P13" s="69"/>
      <c r="Q13" s="70"/>
      <c r="R13" s="14"/>
    </row>
    <row r="14" customFormat="false" ht="12.75" hidden="false" customHeight="false" outlineLevel="0" collapsed="false">
      <c r="A14" s="0" t="s">
        <v>40</v>
      </c>
      <c r="B14" s="1" t="n">
        <v>9</v>
      </c>
      <c r="C14" s="15" t="s">
        <v>51</v>
      </c>
      <c r="D14" s="19" t="n">
        <v>6</v>
      </c>
      <c r="E14" s="1" t="n">
        <v>37</v>
      </c>
      <c r="F14" s="2" t="n">
        <v>20.418</v>
      </c>
      <c r="G14" s="14" t="n">
        <v>25.9</v>
      </c>
      <c r="H14" s="14" t="n">
        <v>45.7</v>
      </c>
      <c r="I14" s="14" t="n">
        <v>1.99</v>
      </c>
      <c r="J14" s="1" t="n">
        <f aca="false">(G14-G15)^2</f>
        <v>0</v>
      </c>
      <c r="K14" s="1" t="n">
        <f aca="false">(H14-H15)^2</f>
        <v>0.359999999999993</v>
      </c>
      <c r="L14" s="34" t="n">
        <f aca="false">(I14-I15)^2</f>
        <v>0</v>
      </c>
      <c r="M14" s="69" t="n">
        <f aca="false">AVERAGE(G14:G15)</f>
        <v>25.9</v>
      </c>
      <c r="N14" s="69"/>
      <c r="O14" s="69" t="n">
        <f aca="false">AVERAGE(H14:H15)</f>
        <v>46</v>
      </c>
      <c r="P14" s="69"/>
      <c r="Q14" s="70" t="n">
        <f aca="false">AVERAGE(I14:I15)</f>
        <v>1.99</v>
      </c>
      <c r="R14" s="14"/>
    </row>
    <row r="15" customFormat="false" ht="12.75" hidden="false" customHeight="false" outlineLevel="0" collapsed="false">
      <c r="A15" s="0" t="s">
        <v>40</v>
      </c>
      <c r="B15" s="1" t="n">
        <v>9</v>
      </c>
      <c r="C15" s="15" t="s">
        <v>51</v>
      </c>
      <c r="D15" s="1" t="s">
        <v>237</v>
      </c>
      <c r="E15" s="1" t="s">
        <v>238</v>
      </c>
      <c r="F15" s="2" t="n">
        <v>20.418</v>
      </c>
      <c r="G15" s="14" t="n">
        <v>25.9</v>
      </c>
      <c r="H15" s="14" t="n">
        <v>46.3</v>
      </c>
      <c r="I15" s="14" t="n">
        <v>1.99</v>
      </c>
      <c r="L15" s="1"/>
      <c r="M15" s="69"/>
      <c r="N15" s="69"/>
      <c r="O15" s="69"/>
      <c r="P15" s="69"/>
      <c r="Q15" s="70"/>
      <c r="R15" s="14"/>
    </row>
    <row r="16" customFormat="false" ht="12.75" hidden="false" customHeight="false" outlineLevel="0" collapsed="false">
      <c r="A16" s="0" t="s">
        <v>40</v>
      </c>
      <c r="B16" s="1" t="n">
        <v>22</v>
      </c>
      <c r="C16" s="15" t="s">
        <v>57</v>
      </c>
      <c r="D16" s="19" t="n">
        <v>7</v>
      </c>
      <c r="E16" s="15" t="n">
        <v>51</v>
      </c>
      <c r="F16" s="2" t="n">
        <v>20.114</v>
      </c>
      <c r="G16" s="14" t="n">
        <v>27.2</v>
      </c>
      <c r="H16" s="14" t="n">
        <v>46</v>
      </c>
      <c r="I16" s="14" t="n">
        <v>2.06</v>
      </c>
      <c r="J16" s="1" t="n">
        <f aca="false">(G16-G17)^2</f>
        <v>0.0900000000000004</v>
      </c>
      <c r="K16" s="1" t="n">
        <f aca="false">(H16-H17)^2</f>
        <v>0</v>
      </c>
      <c r="L16" s="34" t="n">
        <f aca="false">(I16-I17)^2</f>
        <v>0</v>
      </c>
      <c r="M16" s="69" t="n">
        <f aca="false">AVERAGE(G16:G17)</f>
        <v>27.05</v>
      </c>
      <c r="N16" s="69"/>
      <c r="O16" s="69" t="n">
        <f aca="false">AVERAGE(H16:H17)</f>
        <v>46</v>
      </c>
      <c r="P16" s="69"/>
      <c r="Q16" s="70" t="n">
        <f aca="false">AVERAGE(I16:I17)</f>
        <v>2.06</v>
      </c>
      <c r="R16" s="14"/>
    </row>
    <row r="17" customFormat="false" ht="12.75" hidden="false" customHeight="false" outlineLevel="0" collapsed="false">
      <c r="A17" s="0" t="s">
        <v>40</v>
      </c>
      <c r="B17" s="1" t="n">
        <v>22</v>
      </c>
      <c r="C17" s="15" t="s">
        <v>57</v>
      </c>
      <c r="D17" s="8" t="n">
        <v>7</v>
      </c>
      <c r="E17" s="15" t="s">
        <v>239</v>
      </c>
      <c r="F17" s="2" t="n">
        <v>20.114</v>
      </c>
      <c r="G17" s="14" t="n">
        <v>26.9</v>
      </c>
      <c r="H17" s="14" t="n">
        <v>46</v>
      </c>
      <c r="I17" s="14" t="n">
        <v>2.06</v>
      </c>
      <c r="L17" s="1"/>
      <c r="M17" s="69"/>
      <c r="N17" s="69"/>
      <c r="O17" s="69"/>
      <c r="P17" s="69"/>
      <c r="Q17" s="70"/>
      <c r="R17" s="14"/>
    </row>
    <row r="18" customFormat="false" ht="12.75" hidden="false" customHeight="false" outlineLevel="0" collapsed="false">
      <c r="A18" s="0" t="s">
        <v>40</v>
      </c>
      <c r="B18" s="1" t="n">
        <v>25</v>
      </c>
      <c r="C18" s="1" t="s">
        <v>58</v>
      </c>
      <c r="D18" s="19" t="n">
        <v>7</v>
      </c>
      <c r="E18" s="15" t="n">
        <v>64</v>
      </c>
      <c r="F18" s="2" t="n">
        <v>19.879</v>
      </c>
      <c r="G18" s="14" t="n">
        <v>22.1</v>
      </c>
      <c r="H18" s="14" t="n">
        <v>43.4</v>
      </c>
      <c r="I18" s="14" t="n">
        <v>1.84</v>
      </c>
      <c r="J18" s="1" t="n">
        <f aca="false">(G18-G19)^2</f>
        <v>2.25</v>
      </c>
      <c r="K18" s="1" t="n">
        <f aca="false">(H18-H19)^2</f>
        <v>0.809999999999997</v>
      </c>
      <c r="L18" s="34" t="n">
        <f aca="false">(I18-I19)^2</f>
        <v>0</v>
      </c>
      <c r="M18" s="69" t="n">
        <f aca="false">AVERAGE(G18:G19)</f>
        <v>22.85</v>
      </c>
      <c r="N18" s="69"/>
      <c r="O18" s="69" t="n">
        <f aca="false">AVERAGE(H18:H19)</f>
        <v>42.95</v>
      </c>
      <c r="P18" s="69"/>
      <c r="Q18" s="70" t="n">
        <f aca="false">AVERAGE(I18:I19)</f>
        <v>1.84</v>
      </c>
      <c r="R18" s="14"/>
    </row>
    <row r="19" customFormat="false" ht="12.75" hidden="false" customHeight="false" outlineLevel="0" collapsed="false">
      <c r="A19" s="0" t="s">
        <v>40</v>
      </c>
      <c r="B19" s="1" t="n">
        <v>25</v>
      </c>
      <c r="C19" s="1" t="s">
        <v>58</v>
      </c>
      <c r="D19" s="1" t="s">
        <v>240</v>
      </c>
      <c r="E19" s="15" t="s">
        <v>241</v>
      </c>
      <c r="F19" s="2" t="n">
        <v>19.879</v>
      </c>
      <c r="G19" s="14" t="n">
        <v>23.6</v>
      </c>
      <c r="H19" s="14" t="n">
        <v>42.5</v>
      </c>
      <c r="I19" s="14" t="n">
        <v>1.84</v>
      </c>
      <c r="L19" s="1"/>
      <c r="M19" s="69"/>
      <c r="N19" s="69"/>
      <c r="O19" s="69"/>
      <c r="P19" s="69"/>
      <c r="Q19" s="70"/>
      <c r="R19" s="14"/>
    </row>
    <row r="20" customFormat="false" ht="12.75" hidden="false" customHeight="false" outlineLevel="0" collapsed="false">
      <c r="A20" s="0" t="s">
        <v>40</v>
      </c>
      <c r="B20" s="1" t="n">
        <v>27</v>
      </c>
      <c r="C20" s="1" t="s">
        <v>60</v>
      </c>
      <c r="D20" s="19" t="n">
        <v>6</v>
      </c>
      <c r="E20" s="15" t="n">
        <v>72</v>
      </c>
      <c r="F20" s="2" t="n">
        <v>74.683</v>
      </c>
      <c r="G20" s="14" t="n">
        <v>26.9</v>
      </c>
      <c r="H20" s="14" t="n">
        <v>40.4</v>
      </c>
      <c r="I20" s="14" t="n">
        <v>2.1</v>
      </c>
      <c r="J20" s="1" t="n">
        <f aca="false">(G20-G21)^2</f>
        <v>0.0900000000000004</v>
      </c>
      <c r="K20" s="1" t="n">
        <f aca="false">(H20-H21)^2</f>
        <v>0.809999999999997</v>
      </c>
      <c r="L20" s="34" t="n">
        <f aca="false">(I20-I21)^2</f>
        <v>9.99999999999957E-005</v>
      </c>
      <c r="M20" s="69" t="n">
        <f aca="false">AVERAGE(G20:G21)</f>
        <v>27.05</v>
      </c>
      <c r="N20" s="69"/>
      <c r="O20" s="69" t="n">
        <f aca="false">AVERAGE(H20:H21)</f>
        <v>40.85</v>
      </c>
      <c r="P20" s="69"/>
      <c r="Q20" s="70" t="n">
        <f aca="false">AVERAGE(I20:I21)</f>
        <v>2.105</v>
      </c>
      <c r="R20" s="14"/>
    </row>
    <row r="21" customFormat="false" ht="12.75" hidden="false" customHeight="false" outlineLevel="0" collapsed="false">
      <c r="A21" s="0" t="s">
        <v>40</v>
      </c>
      <c r="B21" s="1" t="n">
        <v>27</v>
      </c>
      <c r="C21" s="1" t="s">
        <v>60</v>
      </c>
      <c r="D21" s="1" t="s">
        <v>237</v>
      </c>
      <c r="E21" s="15" t="s">
        <v>242</v>
      </c>
      <c r="F21" s="2" t="n">
        <v>74.683</v>
      </c>
      <c r="G21" s="14" t="n">
        <v>27.2</v>
      </c>
      <c r="H21" s="14" t="n">
        <v>41.3</v>
      </c>
      <c r="I21" s="14" t="n">
        <v>2.11</v>
      </c>
      <c r="L21" s="1"/>
      <c r="M21" s="69"/>
      <c r="N21" s="69"/>
      <c r="O21" s="69"/>
      <c r="P21" s="69"/>
      <c r="Q21" s="70"/>
      <c r="R21" s="14"/>
    </row>
    <row r="22" customFormat="false" ht="12.75" hidden="false" customHeight="false" outlineLevel="0" collapsed="false">
      <c r="A22" s="0" t="s">
        <v>40</v>
      </c>
      <c r="B22" s="1" t="n">
        <v>29</v>
      </c>
      <c r="C22" s="1" t="s">
        <v>62</v>
      </c>
      <c r="D22" s="15" t="n">
        <v>7</v>
      </c>
      <c r="E22" s="24" t="n">
        <v>84</v>
      </c>
      <c r="F22" s="2" t="n">
        <v>177.541</v>
      </c>
      <c r="G22" s="14" t="n">
        <v>33.2</v>
      </c>
      <c r="H22" s="14" t="n">
        <v>49.1</v>
      </c>
      <c r="I22" s="14" t="n">
        <v>2.4</v>
      </c>
      <c r="J22" s="1" t="n">
        <f aca="false">(G22-G23)^2</f>
        <v>0.0100000000000003</v>
      </c>
      <c r="K22" s="1" t="n">
        <f aca="false">(H22-H23)^2</f>
        <v>1.21</v>
      </c>
      <c r="L22" s="34" t="n">
        <f aca="false">(I22-I23)^2</f>
        <v>0</v>
      </c>
      <c r="M22" s="69" t="n">
        <f aca="false">AVERAGE(G22:G23)</f>
        <v>33.15</v>
      </c>
      <c r="N22" s="69"/>
      <c r="O22" s="69" t="n">
        <f aca="false">AVERAGE(H22:H23)</f>
        <v>48.55</v>
      </c>
      <c r="P22" s="69"/>
      <c r="Q22" s="70" t="n">
        <f aca="false">AVERAGE(I22:I23)</f>
        <v>2.4</v>
      </c>
      <c r="R22" s="14"/>
    </row>
    <row r="23" customFormat="false" ht="12.75" hidden="false" customHeight="false" outlineLevel="0" collapsed="false">
      <c r="A23" s="0" t="s">
        <v>40</v>
      </c>
      <c r="B23" s="1" t="n">
        <v>29</v>
      </c>
      <c r="C23" s="1" t="s">
        <v>62</v>
      </c>
      <c r="D23" s="15" t="s">
        <v>240</v>
      </c>
      <c r="E23" s="1" t="n">
        <v>84</v>
      </c>
      <c r="F23" s="2" t="n">
        <v>177.541</v>
      </c>
      <c r="G23" s="14" t="n">
        <v>33.1</v>
      </c>
      <c r="H23" s="14" t="n">
        <v>48</v>
      </c>
      <c r="I23" s="14" t="n">
        <v>2.4</v>
      </c>
      <c r="L23" s="1"/>
      <c r="M23" s="69"/>
      <c r="N23" s="69"/>
      <c r="O23" s="69"/>
      <c r="P23" s="69"/>
      <c r="Q23" s="70"/>
      <c r="R23" s="14"/>
    </row>
    <row r="24" customFormat="false" ht="12.75" hidden="false" customHeight="false" outlineLevel="0" collapsed="false">
      <c r="A24" s="0" t="s">
        <v>40</v>
      </c>
      <c r="B24" s="1" t="n">
        <v>32</v>
      </c>
      <c r="C24" s="1" t="s">
        <v>66</v>
      </c>
      <c r="D24" s="15" t="n">
        <v>14</v>
      </c>
      <c r="E24" s="24" t="n">
        <v>107</v>
      </c>
      <c r="F24" s="2" t="n">
        <v>75.872</v>
      </c>
      <c r="G24" s="14" t="n">
        <v>13.9</v>
      </c>
      <c r="H24" s="14" t="n">
        <v>15.7</v>
      </c>
      <c r="I24" s="14" t="n">
        <v>1.27</v>
      </c>
      <c r="J24" s="1" t="n">
        <f aca="false">(G24-G25)^2</f>
        <v>0</v>
      </c>
      <c r="K24" s="1" t="n">
        <f aca="false">(H24-H25)^2</f>
        <v>0.25</v>
      </c>
      <c r="L24" s="34" t="n">
        <f aca="false">(I24-I25)^2</f>
        <v>0</v>
      </c>
      <c r="M24" s="69" t="n">
        <f aca="false">AVERAGE(G24:G25)</f>
        <v>13.9</v>
      </c>
      <c r="N24" s="69"/>
      <c r="O24" s="69" t="n">
        <f aca="false">AVERAGE(H24:H25)</f>
        <v>15.95</v>
      </c>
      <c r="P24" s="69"/>
      <c r="Q24" s="70" t="n">
        <f aca="false">AVERAGE(I24:I25)</f>
        <v>1.27</v>
      </c>
      <c r="R24" s="14"/>
    </row>
    <row r="25" customFormat="false" ht="12.75" hidden="false" customHeight="false" outlineLevel="0" collapsed="false">
      <c r="A25" s="0" t="s">
        <v>40</v>
      </c>
      <c r="B25" s="1" t="n">
        <v>32</v>
      </c>
      <c r="C25" s="1" t="s">
        <v>66</v>
      </c>
      <c r="D25" s="15" t="s">
        <v>234</v>
      </c>
      <c r="E25" s="1" t="n">
        <v>107</v>
      </c>
      <c r="F25" s="2" t="n">
        <v>75.872</v>
      </c>
      <c r="G25" s="14" t="n">
        <v>13.9</v>
      </c>
      <c r="H25" s="14" t="n">
        <v>16.2</v>
      </c>
      <c r="I25" s="14" t="n">
        <v>1.27</v>
      </c>
      <c r="L25" s="1"/>
      <c r="M25" s="69"/>
      <c r="N25" s="69"/>
      <c r="O25" s="69"/>
      <c r="P25" s="69"/>
      <c r="Q25" s="70"/>
      <c r="R25" s="14"/>
    </row>
    <row r="26" customFormat="false" ht="12.75" hidden="false" customHeight="false" outlineLevel="0" collapsed="false">
      <c r="A26" s="0" t="s">
        <v>40</v>
      </c>
      <c r="B26" s="1" t="n">
        <v>37</v>
      </c>
      <c r="C26" s="1" t="s">
        <v>69</v>
      </c>
      <c r="D26" s="15" t="n">
        <v>1</v>
      </c>
      <c r="E26" s="24" t="n">
        <v>154</v>
      </c>
      <c r="F26" s="2" t="n">
        <v>1409.302</v>
      </c>
      <c r="G26" s="14" t="n">
        <v>43.1</v>
      </c>
      <c r="H26" s="14" t="n">
        <v>160.4</v>
      </c>
      <c r="I26" s="14" t="n">
        <v>3.31</v>
      </c>
      <c r="J26" s="1" t="n">
        <f aca="false">(G26-G27)^2</f>
        <v>0.0100000000000003</v>
      </c>
      <c r="K26" s="1" t="n">
        <f aca="false">(H26-H27)^2</f>
        <v>0.00999999999999886</v>
      </c>
      <c r="L26" s="34" t="n">
        <f aca="false">(I26-I27)^2</f>
        <v>0.00640000000000001</v>
      </c>
      <c r="M26" s="69" t="n">
        <f aca="false">AVERAGE(G26:G27)</f>
        <v>43.15</v>
      </c>
      <c r="N26" s="69"/>
      <c r="O26" s="69" t="n">
        <f aca="false">AVERAGE(H26:H27)</f>
        <v>160.45</v>
      </c>
      <c r="P26" s="69"/>
      <c r="Q26" s="70" t="n">
        <f aca="false">AVERAGE(I26:I27)</f>
        <v>3.27</v>
      </c>
      <c r="R26" s="14"/>
    </row>
    <row r="27" customFormat="false" ht="12.75" hidden="false" customHeight="false" outlineLevel="0" collapsed="false">
      <c r="A27" s="0" t="s">
        <v>40</v>
      </c>
      <c r="B27" s="1" t="n">
        <v>37</v>
      </c>
      <c r="C27" s="1" t="s">
        <v>69</v>
      </c>
      <c r="D27" s="15" t="s">
        <v>243</v>
      </c>
      <c r="E27" s="1" t="n">
        <v>154</v>
      </c>
      <c r="F27" s="2" t="n">
        <v>1409.302</v>
      </c>
      <c r="G27" s="14" t="n">
        <v>43.2</v>
      </c>
      <c r="H27" s="14" t="n">
        <v>160.5</v>
      </c>
      <c r="I27" s="14" t="n">
        <v>3.23</v>
      </c>
      <c r="L27" s="1"/>
      <c r="M27" s="69"/>
      <c r="N27" s="69"/>
      <c r="O27" s="69"/>
      <c r="P27" s="69"/>
      <c r="Q27" s="70"/>
      <c r="R27" s="14"/>
    </row>
    <row r="28" customFormat="false" ht="12.75" hidden="false" customHeight="false" outlineLevel="0" collapsed="false">
      <c r="A28" s="0" t="s">
        <v>40</v>
      </c>
      <c r="B28" s="1" t="n">
        <v>40</v>
      </c>
      <c r="C28" s="1" t="s">
        <v>71</v>
      </c>
      <c r="D28" s="19" t="n">
        <v>8</v>
      </c>
      <c r="E28" s="24" t="n">
        <v>182</v>
      </c>
      <c r="F28" s="2" t="n">
        <v>175.304</v>
      </c>
      <c r="G28" s="14" t="n">
        <v>31.2</v>
      </c>
      <c r="H28" s="14" t="n">
        <v>50.4</v>
      </c>
      <c r="I28" s="14" t="n">
        <v>2.43</v>
      </c>
      <c r="J28" s="1" t="n">
        <f aca="false">(G28-G29)^2</f>
        <v>0.0900000000000004</v>
      </c>
      <c r="K28" s="1" t="n">
        <f aca="false">(H28-H29)^2</f>
        <v>2.25</v>
      </c>
      <c r="L28" s="34" t="n">
        <f aca="false">(I28-I29)^2</f>
        <v>9.99999999999957E-005</v>
      </c>
      <c r="M28" s="69" t="n">
        <f aca="false">AVERAGE(G28:G29)</f>
        <v>31.35</v>
      </c>
      <c r="N28" s="69"/>
      <c r="O28" s="69" t="n">
        <f aca="false">AVERAGE(H28:H29)</f>
        <v>51.15</v>
      </c>
      <c r="P28" s="69"/>
      <c r="Q28" s="70" t="n">
        <f aca="false">AVERAGE(I28:I29)</f>
        <v>2.435</v>
      </c>
      <c r="R28" s="14"/>
    </row>
    <row r="29" customFormat="false" ht="12.75" hidden="false" customHeight="false" outlineLevel="0" collapsed="false">
      <c r="A29" s="0" t="s">
        <v>40</v>
      </c>
      <c r="B29" s="1" t="n">
        <v>40</v>
      </c>
      <c r="C29" s="1" t="s">
        <v>71</v>
      </c>
      <c r="D29" s="19" t="s">
        <v>244</v>
      </c>
      <c r="E29" s="24" t="n">
        <v>182</v>
      </c>
      <c r="F29" s="2" t="n">
        <v>175.304</v>
      </c>
      <c r="G29" s="14" t="n">
        <v>31.5</v>
      </c>
      <c r="H29" s="14" t="n">
        <v>51.9</v>
      </c>
      <c r="I29" s="14" t="n">
        <v>2.44</v>
      </c>
      <c r="L29" s="1"/>
      <c r="M29" s="69"/>
      <c r="N29" s="69"/>
      <c r="O29" s="69"/>
      <c r="P29" s="69"/>
      <c r="Q29" s="70"/>
      <c r="R29" s="14"/>
    </row>
    <row r="30" customFormat="false" ht="12.75" hidden="false" customHeight="false" outlineLevel="0" collapsed="false">
      <c r="A30" s="0" t="s">
        <v>40</v>
      </c>
      <c r="B30" s="1" t="n">
        <v>44</v>
      </c>
      <c r="C30" s="1" t="s">
        <v>77</v>
      </c>
      <c r="D30" s="19" t="n">
        <v>9</v>
      </c>
      <c r="E30" s="24" t="n">
        <v>201</v>
      </c>
      <c r="F30" s="2" t="n">
        <v>19.724</v>
      </c>
      <c r="G30" s="14" t="n">
        <v>5.2</v>
      </c>
      <c r="H30" s="14" t="n">
        <v>10.4</v>
      </c>
      <c r="I30" s="14" t="n">
        <v>0.69</v>
      </c>
      <c r="J30" s="1" t="n">
        <f aca="false">(G30-G31)^2</f>
        <v>0.0400000000000001</v>
      </c>
      <c r="K30" s="1" t="n">
        <f aca="false">(H30-H31)^2</f>
        <v>0.0400000000000004</v>
      </c>
      <c r="L30" s="34" t="n">
        <f aca="false">(I30-I31)^2</f>
        <v>0.000400000000000001</v>
      </c>
      <c r="M30" s="69" t="n">
        <f aca="false">AVERAGE(G30:G31)</f>
        <v>5.1</v>
      </c>
      <c r="N30" s="69"/>
      <c r="O30" s="69" t="n">
        <f aca="false">AVERAGE(H30:H31)</f>
        <v>10.3</v>
      </c>
      <c r="P30" s="69"/>
      <c r="Q30" s="70" t="n">
        <f aca="false">AVERAGE(I30:I31)</f>
        <v>0.7</v>
      </c>
      <c r="R30" s="14"/>
    </row>
    <row r="31" customFormat="false" ht="12.75" hidden="false" customHeight="false" outlineLevel="0" collapsed="false">
      <c r="A31" s="0" t="s">
        <v>40</v>
      </c>
      <c r="B31" s="1" t="n">
        <v>44</v>
      </c>
      <c r="C31" s="1" t="s">
        <v>77</v>
      </c>
      <c r="D31" s="19" t="s">
        <v>245</v>
      </c>
      <c r="E31" s="24" t="n">
        <v>201</v>
      </c>
      <c r="F31" s="2" t="n">
        <v>19.724</v>
      </c>
      <c r="G31" s="14" t="n">
        <v>5</v>
      </c>
      <c r="H31" s="14" t="n">
        <v>10.2</v>
      </c>
      <c r="I31" s="14" t="n">
        <v>0.71</v>
      </c>
      <c r="L31" s="1"/>
      <c r="M31" s="69"/>
      <c r="N31" s="69"/>
      <c r="O31" s="69"/>
      <c r="P31" s="69"/>
      <c r="Q31" s="70"/>
      <c r="R31" s="14"/>
    </row>
    <row r="32" customFormat="false" ht="12.75" hidden="false" customHeight="false" outlineLevel="0" collapsed="false">
      <c r="A32" s="0" t="s">
        <v>40</v>
      </c>
      <c r="B32" s="1" t="n">
        <v>47</v>
      </c>
      <c r="C32" s="1" t="s">
        <v>79</v>
      </c>
      <c r="D32" s="19" t="n">
        <v>4</v>
      </c>
      <c r="E32" s="24" t="n">
        <v>208</v>
      </c>
      <c r="F32" s="2" t="n">
        <v>52.086</v>
      </c>
      <c r="G32" s="14" t="n">
        <v>28</v>
      </c>
      <c r="H32" s="14" t="n">
        <v>42.6</v>
      </c>
      <c r="I32" s="14" t="n">
        <v>2.11</v>
      </c>
      <c r="J32" s="1" t="n">
        <f aca="false">(G32-G33)^2</f>
        <v>0</v>
      </c>
      <c r="K32" s="1" t="n">
        <f aca="false">(H32-H33)^2</f>
        <v>0</v>
      </c>
      <c r="L32" s="34" t="n">
        <f aca="false">(I32-I33)^2</f>
        <v>0.000400000000000001</v>
      </c>
      <c r="M32" s="69" t="n">
        <f aca="false">AVERAGE(G32:G33)</f>
        <v>28</v>
      </c>
      <c r="N32" s="69"/>
      <c r="O32" s="69" t="n">
        <f aca="false">AVERAGE(H32:H33)</f>
        <v>42.6</v>
      </c>
      <c r="P32" s="69"/>
      <c r="Q32" s="70" t="n">
        <f aca="false">AVERAGE(I32:I33)</f>
        <v>2.1</v>
      </c>
      <c r="R32" s="14"/>
    </row>
    <row r="33" customFormat="false" ht="12.75" hidden="false" customHeight="false" outlineLevel="0" collapsed="false">
      <c r="A33" s="0" t="s">
        <v>40</v>
      </c>
      <c r="B33" s="1" t="n">
        <v>47</v>
      </c>
      <c r="C33" s="1" t="s">
        <v>79</v>
      </c>
      <c r="D33" s="19" t="s">
        <v>233</v>
      </c>
      <c r="E33" s="24" t="n">
        <v>208</v>
      </c>
      <c r="F33" s="2" t="n">
        <v>52.086</v>
      </c>
      <c r="G33" s="14" t="n">
        <v>28</v>
      </c>
      <c r="H33" s="14" t="n">
        <v>42.6</v>
      </c>
      <c r="I33" s="14" t="n">
        <v>2.09</v>
      </c>
      <c r="L33" s="1"/>
      <c r="M33" s="69"/>
      <c r="N33" s="69"/>
      <c r="O33" s="69"/>
      <c r="P33" s="69"/>
      <c r="Q33" s="70"/>
      <c r="R33" s="14"/>
    </row>
    <row r="34" customFormat="false" ht="12.75" hidden="false" customHeight="false" outlineLevel="0" collapsed="false">
      <c r="A34" s="0" t="s">
        <v>40</v>
      </c>
      <c r="B34" s="1" t="n">
        <v>55</v>
      </c>
      <c r="C34" s="1" t="s">
        <v>80</v>
      </c>
      <c r="D34" s="19" t="n">
        <v>2</v>
      </c>
      <c r="E34" s="24" t="n">
        <v>229</v>
      </c>
      <c r="F34" s="2" t="n">
        <v>151.619</v>
      </c>
      <c r="G34" s="14" t="n">
        <v>32</v>
      </c>
      <c r="H34" s="14" t="n">
        <v>56.1</v>
      </c>
      <c r="I34" s="14" t="n">
        <v>2.52</v>
      </c>
      <c r="J34" s="1" t="n">
        <f aca="false">(G34-G35)^2</f>
        <v>0.0100000000000003</v>
      </c>
      <c r="K34" s="1" t="n">
        <f aca="false">(H34-H35)^2</f>
        <v>0.639999999999996</v>
      </c>
      <c r="L34" s="34" t="n">
        <f aca="false">(I34-I35)^2</f>
        <v>0</v>
      </c>
      <c r="M34" s="69" t="n">
        <f aca="false">AVERAGE(G34:G35)</f>
        <v>32.05</v>
      </c>
      <c r="N34" s="69"/>
      <c r="O34" s="69" t="n">
        <f aca="false">AVERAGE(H34:H35)</f>
        <v>56.5</v>
      </c>
      <c r="P34" s="69"/>
      <c r="Q34" s="70" t="n">
        <f aca="false">AVERAGE(I34:I35)</f>
        <v>2.52</v>
      </c>
      <c r="R34" s="14"/>
    </row>
    <row r="35" customFormat="false" ht="12.75" hidden="false" customHeight="false" outlineLevel="0" collapsed="false">
      <c r="A35" s="0" t="s">
        <v>40</v>
      </c>
      <c r="B35" s="1" t="n">
        <v>55</v>
      </c>
      <c r="C35" s="1" t="s">
        <v>80</v>
      </c>
      <c r="D35" s="19" t="s">
        <v>246</v>
      </c>
      <c r="E35" s="24" t="n">
        <v>229</v>
      </c>
      <c r="F35" s="2" t="n">
        <v>151.619</v>
      </c>
      <c r="G35" s="14" t="n">
        <v>32.1</v>
      </c>
      <c r="H35" s="14" t="n">
        <v>56.9</v>
      </c>
      <c r="I35" s="14" t="n">
        <v>2.52</v>
      </c>
      <c r="L35" s="1"/>
      <c r="M35" s="69"/>
      <c r="N35" s="69"/>
      <c r="O35" s="69"/>
      <c r="P35" s="69"/>
      <c r="Q35" s="70"/>
      <c r="R35" s="14"/>
    </row>
    <row r="36" customFormat="false" ht="12.75" hidden="false" customHeight="false" outlineLevel="0" collapsed="false">
      <c r="A36" s="0" t="s">
        <v>40</v>
      </c>
      <c r="B36" s="1" t="n">
        <v>57</v>
      </c>
      <c r="C36" s="1" t="s">
        <v>81</v>
      </c>
      <c r="D36" s="19" t="n">
        <v>4</v>
      </c>
      <c r="E36" s="24" t="n">
        <v>242</v>
      </c>
      <c r="F36" s="2" t="n">
        <v>31.209</v>
      </c>
      <c r="G36" s="14" t="n">
        <v>26.2</v>
      </c>
      <c r="H36" s="14" t="n">
        <v>46</v>
      </c>
      <c r="I36" s="14" t="n">
        <v>2.01</v>
      </c>
      <c r="J36" s="1" t="n">
        <f aca="false">(G36-G37)^2</f>
        <v>0</v>
      </c>
      <c r="K36" s="1" t="n">
        <f aca="false">(H36-H37)^2</f>
        <v>0</v>
      </c>
      <c r="L36" s="34" t="n">
        <f aca="false">(I36-I37)^2</f>
        <v>0</v>
      </c>
      <c r="M36" s="69" t="n">
        <f aca="false">AVERAGE(G36:G37)</f>
        <v>26.2</v>
      </c>
      <c r="N36" s="69"/>
      <c r="O36" s="69" t="n">
        <f aca="false">AVERAGE(H36:H37)</f>
        <v>46</v>
      </c>
      <c r="P36" s="69"/>
      <c r="Q36" s="70" t="n">
        <f aca="false">AVERAGE(I36:I37)</f>
        <v>2.01</v>
      </c>
      <c r="R36" s="14"/>
    </row>
    <row r="37" customFormat="false" ht="12.75" hidden="false" customHeight="false" outlineLevel="0" collapsed="false">
      <c r="A37" s="0" t="s">
        <v>40</v>
      </c>
      <c r="B37" s="1" t="n">
        <v>57</v>
      </c>
      <c r="C37" s="1" t="s">
        <v>81</v>
      </c>
      <c r="D37" s="19" t="s">
        <v>233</v>
      </c>
      <c r="E37" s="24" t="n">
        <v>242</v>
      </c>
      <c r="F37" s="2" t="n">
        <v>31.209</v>
      </c>
      <c r="G37" s="14" t="n">
        <v>26.2</v>
      </c>
      <c r="H37" s="14" t="n">
        <v>46</v>
      </c>
      <c r="I37" s="14" t="n">
        <v>2.01</v>
      </c>
      <c r="L37" s="1"/>
      <c r="M37" s="69"/>
      <c r="N37" s="69"/>
      <c r="O37" s="69"/>
      <c r="P37" s="69"/>
      <c r="Q37" s="70"/>
      <c r="R37" s="14"/>
    </row>
    <row r="38" customFormat="false" ht="12.75" hidden="false" customHeight="false" outlineLevel="0" collapsed="false">
      <c r="A38" s="0" t="s">
        <v>40</v>
      </c>
      <c r="B38" s="1" t="n">
        <v>58</v>
      </c>
      <c r="C38" s="1" t="s">
        <v>83</v>
      </c>
      <c r="D38" s="19" t="n">
        <v>4</v>
      </c>
      <c r="E38" s="24" t="n">
        <v>249</v>
      </c>
      <c r="F38" s="2" t="n">
        <v>31.284</v>
      </c>
      <c r="G38" s="14" t="n">
        <v>26.6</v>
      </c>
      <c r="H38" s="14" t="n">
        <v>49</v>
      </c>
      <c r="I38" s="14" t="n">
        <v>2.07</v>
      </c>
      <c r="J38" s="1" t="n">
        <f aca="false">(G38-G39)^2</f>
        <v>0.00999999999999957</v>
      </c>
      <c r="K38" s="1" t="n">
        <f aca="false">(H38-H39)^2</f>
        <v>0.0100000000000003</v>
      </c>
      <c r="L38" s="34" t="n">
        <f aca="false">(I38-I39)^2</f>
        <v>0</v>
      </c>
      <c r="M38" s="69" t="n">
        <f aca="false">AVERAGE(G38:G39)</f>
        <v>26.65</v>
      </c>
      <c r="N38" s="69"/>
      <c r="O38" s="69" t="n">
        <f aca="false">AVERAGE(H38:H39)</f>
        <v>48.95</v>
      </c>
      <c r="P38" s="69"/>
      <c r="Q38" s="70" t="n">
        <f aca="false">AVERAGE(I38:I39)</f>
        <v>2.07</v>
      </c>
      <c r="R38" s="14"/>
    </row>
    <row r="39" customFormat="false" ht="12.75" hidden="false" customHeight="false" outlineLevel="0" collapsed="false">
      <c r="A39" s="0" t="s">
        <v>40</v>
      </c>
      <c r="B39" s="1" t="n">
        <v>58</v>
      </c>
      <c r="C39" s="1" t="s">
        <v>83</v>
      </c>
      <c r="D39" s="19" t="s">
        <v>233</v>
      </c>
      <c r="E39" s="24" t="n">
        <v>249</v>
      </c>
      <c r="F39" s="2" t="n">
        <v>31.284</v>
      </c>
      <c r="G39" s="14" t="n">
        <v>26.7</v>
      </c>
      <c r="H39" s="14" t="n">
        <v>48.9</v>
      </c>
      <c r="I39" s="14" t="n">
        <v>2.07</v>
      </c>
      <c r="L39" s="1"/>
      <c r="M39" s="69"/>
      <c r="N39" s="69"/>
      <c r="O39" s="69"/>
      <c r="P39" s="69"/>
      <c r="Q39" s="70"/>
      <c r="R39" s="14"/>
    </row>
    <row r="40" customFormat="false" ht="12.75" hidden="false" customHeight="false" outlineLevel="0" collapsed="false">
      <c r="A40" s="0" t="s">
        <v>40</v>
      </c>
      <c r="B40" s="1" t="n">
        <v>59</v>
      </c>
      <c r="C40" s="1" t="s">
        <v>84</v>
      </c>
      <c r="D40" s="19" t="n">
        <v>2</v>
      </c>
      <c r="E40" s="24" t="n">
        <v>254</v>
      </c>
      <c r="F40" s="2" t="n">
        <v>43.838</v>
      </c>
      <c r="G40" s="14" t="n">
        <v>23.3</v>
      </c>
      <c r="H40" s="14" t="n">
        <v>47.8</v>
      </c>
      <c r="I40" s="14" t="n">
        <v>2.2</v>
      </c>
      <c r="J40" s="1" t="n">
        <f aca="false">(G40-G41)^2</f>
        <v>0</v>
      </c>
      <c r="K40" s="1" t="n">
        <f aca="false">(H40-H41)^2</f>
        <v>0</v>
      </c>
      <c r="L40" s="34" t="n">
        <f aca="false">(I40-I41)^2</f>
        <v>9.99999999999957E-005</v>
      </c>
      <c r="M40" s="69" t="n">
        <f aca="false">AVERAGE(G40:G41)</f>
        <v>23.3</v>
      </c>
      <c r="N40" s="69"/>
      <c r="O40" s="69" t="n">
        <f aca="false">AVERAGE(H40:H41)</f>
        <v>47.8</v>
      </c>
      <c r="P40" s="69"/>
      <c r="Q40" s="70" t="n">
        <f aca="false">AVERAGE(I40:I41)</f>
        <v>2.205</v>
      </c>
      <c r="R40" s="14"/>
    </row>
    <row r="41" customFormat="false" ht="12.75" hidden="false" customHeight="false" outlineLevel="0" collapsed="false">
      <c r="A41" s="0" t="s">
        <v>40</v>
      </c>
      <c r="B41" s="1" t="n">
        <v>59</v>
      </c>
      <c r="C41" s="1" t="s">
        <v>84</v>
      </c>
      <c r="D41" s="19" t="s">
        <v>246</v>
      </c>
      <c r="E41" s="24" t="n">
        <v>254</v>
      </c>
      <c r="F41" s="2" t="n">
        <v>43.838</v>
      </c>
      <c r="G41" s="14" t="n">
        <v>23.3</v>
      </c>
      <c r="H41" s="14" t="n">
        <v>47.8</v>
      </c>
      <c r="I41" s="14" t="n">
        <v>2.21</v>
      </c>
      <c r="L41" s="1"/>
      <c r="M41" s="69"/>
      <c r="N41" s="69"/>
      <c r="O41" s="69"/>
      <c r="P41" s="69"/>
      <c r="Q41" s="70"/>
      <c r="R41" s="14"/>
    </row>
    <row r="42" customFormat="false" ht="12.75" hidden="false" customHeight="false" outlineLevel="0" collapsed="false">
      <c r="A42" s="0" t="s">
        <v>40</v>
      </c>
      <c r="B42" s="1" t="n">
        <v>60</v>
      </c>
      <c r="C42" s="1" t="s">
        <v>85</v>
      </c>
      <c r="D42" s="19" t="n">
        <v>7</v>
      </c>
      <c r="E42" s="24" t="n">
        <v>265</v>
      </c>
      <c r="F42" s="2" t="n">
        <v>5.928</v>
      </c>
      <c r="G42" s="14" t="n">
        <v>7.4</v>
      </c>
      <c r="H42" s="14" t="n">
        <v>34.5</v>
      </c>
      <c r="I42" s="14" t="n">
        <v>0.84</v>
      </c>
      <c r="J42" s="1" t="n">
        <f aca="false">(G42-G43)^2</f>
        <v>0.0100000000000001</v>
      </c>
      <c r="K42" s="1" t="n">
        <f aca="false">(H42-H43)^2</f>
        <v>0</v>
      </c>
      <c r="L42" s="34" t="n">
        <f aca="false">(I42-I43)^2</f>
        <v>0.00159999999999999</v>
      </c>
      <c r="M42" s="69" t="n">
        <f aca="false">AVERAGE(G42:G43)</f>
        <v>7.35</v>
      </c>
      <c r="N42" s="69"/>
      <c r="O42" s="69" t="n">
        <f aca="false">AVERAGE(H42:H43)</f>
        <v>34.5</v>
      </c>
      <c r="P42" s="69"/>
      <c r="Q42" s="70" t="n">
        <f aca="false">AVERAGE(I42:I43)</f>
        <v>0.82</v>
      </c>
      <c r="R42" s="14"/>
    </row>
    <row r="43" customFormat="false" ht="12.75" hidden="false" customHeight="false" outlineLevel="0" collapsed="false">
      <c r="A43" s="0" t="s">
        <v>40</v>
      </c>
      <c r="B43" s="1" t="n">
        <v>60</v>
      </c>
      <c r="C43" s="1" t="s">
        <v>85</v>
      </c>
      <c r="D43" s="19" t="s">
        <v>240</v>
      </c>
      <c r="E43" s="24" t="n">
        <v>265</v>
      </c>
      <c r="F43" s="2" t="n">
        <v>5.928</v>
      </c>
      <c r="G43" s="14" t="n">
        <v>7.3</v>
      </c>
      <c r="H43" s="14" t="n">
        <v>34.5</v>
      </c>
      <c r="I43" s="14" t="n">
        <v>0.8</v>
      </c>
      <c r="L43" s="1"/>
      <c r="M43" s="69"/>
      <c r="N43" s="69"/>
      <c r="O43" s="69"/>
      <c r="P43" s="69"/>
      <c r="Q43" s="70"/>
      <c r="R43" s="14"/>
    </row>
    <row r="44" customFormat="false" ht="12.75" hidden="false" customHeight="false" outlineLevel="0" collapsed="false">
      <c r="A44" s="0" t="s">
        <v>40</v>
      </c>
      <c r="B44" s="1" t="n">
        <v>64</v>
      </c>
      <c r="C44" s="1" t="s">
        <v>87</v>
      </c>
      <c r="D44" s="19" t="s">
        <v>246</v>
      </c>
      <c r="E44" s="24" t="n">
        <v>9267</v>
      </c>
      <c r="F44" s="2" t="n">
        <v>99.7</v>
      </c>
      <c r="G44" s="14" t="n">
        <v>28.6</v>
      </c>
      <c r="H44" s="14" t="n">
        <v>52</v>
      </c>
      <c r="I44" s="14" t="n">
        <v>2.42</v>
      </c>
      <c r="J44" s="1" t="n">
        <f aca="false">(G44-G45)^2</f>
        <v>0.0100000000000003</v>
      </c>
      <c r="K44" s="1" t="n">
        <f aca="false">(H44-H45)^2</f>
        <v>0.0100000000000003</v>
      </c>
      <c r="L44" s="34" t="n">
        <f aca="false">(I44-I45)^2</f>
        <v>0</v>
      </c>
      <c r="M44" s="69" t="n">
        <f aca="false">AVERAGE(G44:G45)</f>
        <v>28.55</v>
      </c>
      <c r="N44" s="69"/>
      <c r="O44" s="69" t="n">
        <f aca="false">AVERAGE(H44:H45)</f>
        <v>51.95</v>
      </c>
      <c r="P44" s="69"/>
      <c r="Q44" s="70" t="n">
        <f aca="false">AVERAGE(I44:I45)</f>
        <v>2.42</v>
      </c>
      <c r="R44" s="14"/>
    </row>
    <row r="45" customFormat="false" ht="12.75" hidden="false" customHeight="false" outlineLevel="0" collapsed="false">
      <c r="A45" s="0" t="s">
        <v>40</v>
      </c>
      <c r="B45" s="1" t="n">
        <v>64</v>
      </c>
      <c r="C45" s="1" t="s">
        <v>87</v>
      </c>
      <c r="D45" s="19" t="n">
        <v>2</v>
      </c>
      <c r="E45" s="24" t="n">
        <v>9267</v>
      </c>
      <c r="F45" s="2" t="n">
        <v>99.679</v>
      </c>
      <c r="G45" s="14" t="n">
        <v>28.5</v>
      </c>
      <c r="H45" s="14" t="n">
        <v>51.9</v>
      </c>
      <c r="I45" s="14" t="n">
        <v>2.42</v>
      </c>
      <c r="L45" s="1"/>
      <c r="M45" s="69"/>
      <c r="N45" s="69"/>
      <c r="O45" s="69"/>
      <c r="P45" s="69"/>
      <c r="Q45" s="70"/>
      <c r="R45" s="14"/>
    </row>
    <row r="46" customFormat="false" ht="12.75" hidden="false" customHeight="false" outlineLevel="0" collapsed="false">
      <c r="A46" s="0" t="s">
        <v>40</v>
      </c>
      <c r="B46" s="1" t="n">
        <v>65</v>
      </c>
      <c r="C46" s="1" t="s">
        <v>89</v>
      </c>
      <c r="D46" s="19" t="n">
        <v>6</v>
      </c>
      <c r="E46" s="24" t="n">
        <v>271</v>
      </c>
      <c r="F46" s="2" t="n">
        <v>20.705</v>
      </c>
      <c r="G46" s="14" t="n">
        <v>17.2</v>
      </c>
      <c r="H46" s="14" t="n">
        <v>26.7</v>
      </c>
      <c r="I46" s="14" t="n">
        <v>1.48</v>
      </c>
      <c r="J46" s="1" t="n">
        <f aca="false">(G46-G47)^2</f>
        <v>0.0900000000000004</v>
      </c>
      <c r="K46" s="1" t="n">
        <f aca="false">(H46-H47)^2</f>
        <v>0.0399999999999997</v>
      </c>
      <c r="L46" s="34" t="n">
        <f aca="false">(I46-I47)^2</f>
        <v>0.0001</v>
      </c>
      <c r="M46" s="69" t="n">
        <f aca="false">AVERAGE(G46:G47)</f>
        <v>17.05</v>
      </c>
      <c r="N46" s="69"/>
      <c r="O46" s="69" t="n">
        <f aca="false">AVERAGE(H46:H47)</f>
        <v>26.8</v>
      </c>
      <c r="P46" s="69"/>
      <c r="Q46" s="70" t="n">
        <f aca="false">AVERAGE(I46:I47)</f>
        <v>1.475</v>
      </c>
      <c r="R46" s="14"/>
    </row>
    <row r="47" customFormat="false" ht="12.75" hidden="false" customHeight="false" outlineLevel="0" collapsed="false">
      <c r="A47" s="0" t="s">
        <v>40</v>
      </c>
      <c r="B47" s="1" t="n">
        <v>65</v>
      </c>
      <c r="C47" s="1" t="s">
        <v>89</v>
      </c>
      <c r="D47" s="19" t="s">
        <v>237</v>
      </c>
      <c r="E47" s="24" t="n">
        <v>271</v>
      </c>
      <c r="F47" s="2" t="n">
        <v>20.705</v>
      </c>
      <c r="G47" s="14" t="n">
        <v>16.9</v>
      </c>
      <c r="H47" s="14" t="n">
        <v>26.9</v>
      </c>
      <c r="I47" s="14" t="n">
        <v>1.47</v>
      </c>
      <c r="L47" s="1"/>
      <c r="M47" s="69"/>
      <c r="N47" s="69"/>
      <c r="O47" s="69"/>
      <c r="P47" s="69"/>
      <c r="Q47" s="70"/>
      <c r="R47" s="14"/>
    </row>
    <row r="48" customFormat="false" ht="12.75" hidden="false" customHeight="false" outlineLevel="0" collapsed="false">
      <c r="A48" s="0" t="s">
        <v>40</v>
      </c>
      <c r="B48" s="1" t="n">
        <v>68</v>
      </c>
      <c r="C48" s="1" t="s">
        <v>92</v>
      </c>
      <c r="D48" s="19" t="n">
        <v>5</v>
      </c>
      <c r="E48" s="24" t="n">
        <v>280</v>
      </c>
      <c r="F48" s="2" t="n">
        <v>6.564</v>
      </c>
      <c r="G48" s="14" t="n">
        <v>35.3</v>
      </c>
      <c r="H48" s="14" t="n">
        <v>62.3</v>
      </c>
      <c r="I48" s="14" t="n">
        <v>2.75</v>
      </c>
      <c r="J48" s="1" t="n">
        <f aca="false">(G48-G49)^2</f>
        <v>0.0400000000000011</v>
      </c>
      <c r="K48" s="1" t="n">
        <f aca="false">(H48-H49)^2</f>
        <v>0</v>
      </c>
      <c r="L48" s="34" t="n">
        <f aca="false">(I48-I49)^2</f>
        <v>9.99999999999957E-005</v>
      </c>
      <c r="M48" s="69" t="n">
        <f aca="false">AVERAGE(G48:G49)</f>
        <v>35.4</v>
      </c>
      <c r="N48" s="69"/>
      <c r="O48" s="69" t="n">
        <f aca="false">AVERAGE(H48:H49)</f>
        <v>62.3</v>
      </c>
      <c r="P48" s="69"/>
      <c r="Q48" s="70" t="n">
        <f aca="false">AVERAGE(I48:I49)</f>
        <v>2.745</v>
      </c>
      <c r="R48" s="14"/>
    </row>
    <row r="49" customFormat="false" ht="12.75" hidden="false" customHeight="false" outlineLevel="0" collapsed="false">
      <c r="A49" s="0" t="s">
        <v>40</v>
      </c>
      <c r="B49" s="1" t="n">
        <v>68</v>
      </c>
      <c r="C49" s="1" t="s">
        <v>92</v>
      </c>
      <c r="D49" s="19" t="s">
        <v>247</v>
      </c>
      <c r="E49" s="24" t="n">
        <v>280</v>
      </c>
      <c r="F49" s="2" t="n">
        <v>6.564</v>
      </c>
      <c r="G49" s="14" t="n">
        <v>35.5</v>
      </c>
      <c r="H49" s="14" t="n">
        <v>62.3</v>
      </c>
      <c r="I49" s="14" t="n">
        <v>2.74</v>
      </c>
      <c r="L49" s="1"/>
      <c r="M49" s="69"/>
      <c r="N49" s="69"/>
      <c r="O49" s="69"/>
      <c r="P49" s="69"/>
      <c r="Q49" s="70"/>
      <c r="R49" s="14"/>
    </row>
    <row r="50" customFormat="false" ht="12.75" hidden="false" customHeight="false" outlineLevel="0" collapsed="false">
      <c r="A50" s="0" t="s">
        <v>40</v>
      </c>
      <c r="B50" s="1" t="n">
        <v>72</v>
      </c>
      <c r="C50" s="1" t="s">
        <v>95</v>
      </c>
      <c r="D50" s="19" t="n">
        <v>9</v>
      </c>
      <c r="E50" s="24" t="n">
        <v>303</v>
      </c>
      <c r="F50" s="2" t="n">
        <v>299.7</v>
      </c>
      <c r="G50" s="14" t="n">
        <v>30.6</v>
      </c>
      <c r="H50" s="14" t="n">
        <v>65.5</v>
      </c>
      <c r="I50" s="14" t="n">
        <v>2.77</v>
      </c>
      <c r="J50" s="1" t="n">
        <f aca="false">(G50-G51)^2</f>
        <v>0.360000000000002</v>
      </c>
      <c r="K50" s="1" t="n">
        <f aca="false">(H50-H51)^2</f>
        <v>0</v>
      </c>
      <c r="L50" s="34" t="n">
        <f aca="false">(I50-I51)^2</f>
        <v>9.99999999999957E-005</v>
      </c>
      <c r="M50" s="69" t="n">
        <f aca="false">AVERAGE(G50:G51)</f>
        <v>30.3</v>
      </c>
      <c r="N50" s="69"/>
      <c r="O50" s="69" t="n">
        <f aca="false">AVERAGE(H50:H51)</f>
        <v>65.5</v>
      </c>
      <c r="P50" s="69"/>
      <c r="Q50" s="70" t="n">
        <f aca="false">AVERAGE(I50:I51)</f>
        <v>2.775</v>
      </c>
      <c r="R50" s="14"/>
    </row>
    <row r="51" customFormat="false" ht="12.75" hidden="false" customHeight="false" outlineLevel="0" collapsed="false">
      <c r="A51" s="0" t="s">
        <v>40</v>
      </c>
      <c r="B51" s="1" t="n">
        <v>72</v>
      </c>
      <c r="C51" s="1" t="s">
        <v>95</v>
      </c>
      <c r="D51" s="19" t="s">
        <v>245</v>
      </c>
      <c r="E51" s="24" t="n">
        <v>303</v>
      </c>
      <c r="F51" s="2" t="n">
        <v>299.7</v>
      </c>
      <c r="G51" s="14" t="n">
        <v>30</v>
      </c>
      <c r="H51" s="14" t="n">
        <v>65.5</v>
      </c>
      <c r="I51" s="14" t="n">
        <v>2.78</v>
      </c>
      <c r="L51" s="1"/>
      <c r="M51" s="69"/>
      <c r="N51" s="69"/>
      <c r="O51" s="69"/>
      <c r="P51" s="69"/>
      <c r="Q51" s="70"/>
      <c r="R51" s="14"/>
    </row>
    <row r="52" customFormat="false" ht="12.75" hidden="false" customHeight="false" outlineLevel="0" collapsed="false">
      <c r="A52" s="0" t="s">
        <v>40</v>
      </c>
      <c r="B52" s="1" t="n">
        <v>76</v>
      </c>
      <c r="C52" s="1" t="s">
        <v>97</v>
      </c>
      <c r="D52" s="19" t="n">
        <v>18</v>
      </c>
      <c r="E52" s="24" t="n">
        <v>333</v>
      </c>
      <c r="F52" s="2" t="n">
        <v>50.402</v>
      </c>
      <c r="G52" s="14" t="n">
        <v>11.8</v>
      </c>
      <c r="H52" s="14" t="n">
        <v>14.5</v>
      </c>
      <c r="I52" s="14" t="n">
        <v>1.11</v>
      </c>
      <c r="J52" s="1" t="n">
        <f aca="false">(G52-G53)^2</f>
        <v>0</v>
      </c>
      <c r="K52" s="1" t="n">
        <f aca="false">(H52-H53)^2</f>
        <v>0.489999999999999</v>
      </c>
      <c r="L52" s="34" t="n">
        <f aca="false">(I52-I53)^2</f>
        <v>0</v>
      </c>
      <c r="M52" s="69" t="n">
        <f aca="false">AVERAGE(G52:G53)</f>
        <v>11.8</v>
      </c>
      <c r="N52" s="69"/>
      <c r="O52" s="69" t="n">
        <f aca="false">AVERAGE(H52:H53)</f>
        <v>14.85</v>
      </c>
      <c r="P52" s="69"/>
      <c r="Q52" s="70" t="n">
        <f aca="false">AVERAGE(I52:I53)</f>
        <v>1.11</v>
      </c>
      <c r="R52" s="14"/>
    </row>
    <row r="53" customFormat="false" ht="12.75" hidden="false" customHeight="false" outlineLevel="0" collapsed="false">
      <c r="A53" s="0" t="s">
        <v>40</v>
      </c>
      <c r="B53" s="1" t="n">
        <v>76</v>
      </c>
      <c r="C53" s="1" t="s">
        <v>97</v>
      </c>
      <c r="D53" s="19" t="s">
        <v>248</v>
      </c>
      <c r="E53" s="24" t="n">
        <v>333</v>
      </c>
      <c r="F53" s="2" t="n">
        <v>50.402</v>
      </c>
      <c r="G53" s="14" t="n">
        <v>11.8</v>
      </c>
      <c r="H53" s="14" t="n">
        <v>15.2</v>
      </c>
      <c r="I53" s="14" t="n">
        <v>1.11</v>
      </c>
      <c r="L53" s="1"/>
      <c r="M53" s="69"/>
      <c r="N53" s="69"/>
      <c r="O53" s="69"/>
      <c r="P53" s="69"/>
      <c r="Q53" s="70"/>
      <c r="R53" s="14"/>
    </row>
    <row r="54" customFormat="false" ht="12.75" hidden="false" customHeight="false" outlineLevel="0" collapsed="false">
      <c r="A54" s="0" t="s">
        <v>40</v>
      </c>
      <c r="B54" s="1" t="n">
        <v>79</v>
      </c>
      <c r="C54" s="1" t="s">
        <v>103</v>
      </c>
      <c r="D54" s="19" t="n">
        <v>16</v>
      </c>
      <c r="E54" s="24" t="n">
        <v>354</v>
      </c>
      <c r="F54" s="2" t="n">
        <v>30.865</v>
      </c>
      <c r="G54" s="14" t="n">
        <v>14.3</v>
      </c>
      <c r="H54" s="14" t="n">
        <v>27.8</v>
      </c>
      <c r="I54" s="14" t="n">
        <v>1.36</v>
      </c>
      <c r="J54" s="1" t="n">
        <f aca="false">(G54-G55)^2</f>
        <v>0.0100000000000003</v>
      </c>
      <c r="K54" s="1" t="n">
        <f aca="false">(H54-H55)^2</f>
        <v>0.0100000000000003</v>
      </c>
      <c r="L54" s="34" t="n">
        <f aca="false">(I54-I55)^2</f>
        <v>0.0001</v>
      </c>
      <c r="M54" s="69" t="n">
        <f aca="false">AVERAGE(G54:G55)</f>
        <v>14.25</v>
      </c>
      <c r="N54" s="69"/>
      <c r="O54" s="69" t="n">
        <f aca="false">AVERAGE(H54:H55)</f>
        <v>27.75</v>
      </c>
      <c r="P54" s="69"/>
      <c r="Q54" s="70" t="n">
        <f aca="false">AVERAGE(I54:I55)</f>
        <v>1.365</v>
      </c>
      <c r="R54" s="14"/>
    </row>
    <row r="55" customFormat="false" ht="12.75" hidden="false" customHeight="false" outlineLevel="0" collapsed="false">
      <c r="A55" s="0" t="s">
        <v>40</v>
      </c>
      <c r="B55" s="1" t="n">
        <v>79</v>
      </c>
      <c r="C55" s="1" t="s">
        <v>103</v>
      </c>
      <c r="D55" s="19" t="s">
        <v>249</v>
      </c>
      <c r="E55" s="24" t="n">
        <v>354</v>
      </c>
      <c r="F55" s="2" t="n">
        <v>30.865</v>
      </c>
      <c r="G55" s="14" t="n">
        <v>14.2</v>
      </c>
      <c r="H55" s="14" t="n">
        <v>27.7</v>
      </c>
      <c r="I55" s="14" t="n">
        <v>1.37</v>
      </c>
      <c r="L55" s="1"/>
      <c r="M55" s="69"/>
      <c r="N55" s="69"/>
      <c r="O55" s="69"/>
      <c r="P55" s="69"/>
      <c r="Q55" s="70"/>
      <c r="R55" s="14"/>
    </row>
    <row r="56" customFormat="false" ht="12.75" hidden="false" customHeight="false" outlineLevel="0" collapsed="false">
      <c r="A56" s="0" t="s">
        <v>40</v>
      </c>
      <c r="B56" s="1" t="n">
        <v>82</v>
      </c>
      <c r="C56" s="1" t="s">
        <v>105</v>
      </c>
      <c r="D56" s="8" t="n">
        <v>6</v>
      </c>
      <c r="E56" s="8" t="n">
        <v>365</v>
      </c>
      <c r="F56" s="2" t="n">
        <v>51.974</v>
      </c>
      <c r="G56" s="14" t="n">
        <v>21.5</v>
      </c>
      <c r="H56" s="14" t="n">
        <v>36.8</v>
      </c>
      <c r="I56" s="14" t="n">
        <v>1.95</v>
      </c>
      <c r="J56" s="1" t="n">
        <f aca="false">(G56-G57)^2</f>
        <v>0.0100000000000003</v>
      </c>
      <c r="K56" s="1" t="n">
        <f aca="false">(H56-H57)^2</f>
        <v>0.0400000000000011</v>
      </c>
      <c r="L56" s="34" t="n">
        <f aca="false">(I56-I57)^2</f>
        <v>0</v>
      </c>
      <c r="M56" s="69" t="n">
        <f aca="false">AVERAGE(G56:G57)</f>
        <v>21.45</v>
      </c>
      <c r="N56" s="69"/>
      <c r="O56" s="69" t="n">
        <f aca="false">AVERAGE(H56:H57)</f>
        <v>36.9</v>
      </c>
      <c r="P56" s="69"/>
      <c r="Q56" s="70" t="n">
        <f aca="false">AVERAGE(I56:I57)</f>
        <v>1.95</v>
      </c>
      <c r="R56" s="14"/>
    </row>
    <row r="57" customFormat="false" ht="12.75" hidden="false" customHeight="false" outlineLevel="0" collapsed="false">
      <c r="A57" s="0" t="s">
        <v>40</v>
      </c>
      <c r="B57" s="1" t="n">
        <v>82</v>
      </c>
      <c r="C57" s="1" t="s">
        <v>105</v>
      </c>
      <c r="D57" s="8" t="s">
        <v>237</v>
      </c>
      <c r="E57" s="8" t="n">
        <v>365</v>
      </c>
      <c r="F57" s="2" t="n">
        <v>51.974</v>
      </c>
      <c r="G57" s="14" t="n">
        <v>21.4</v>
      </c>
      <c r="H57" s="14" t="n">
        <v>37</v>
      </c>
      <c r="I57" s="14" t="n">
        <v>1.95</v>
      </c>
      <c r="L57" s="1"/>
      <c r="M57" s="69"/>
      <c r="N57" s="69"/>
      <c r="O57" s="69"/>
      <c r="P57" s="69"/>
      <c r="Q57" s="70"/>
      <c r="R57" s="14"/>
    </row>
    <row r="58" customFormat="false" ht="12.75" hidden="false" customHeight="false" outlineLevel="0" collapsed="false">
      <c r="E58" s="14"/>
      <c r="F58" s="14"/>
      <c r="G58" s="14"/>
      <c r="H58" s="14"/>
    </row>
    <row r="59" customFormat="false" ht="12.75" hidden="false" customHeight="false" outlineLevel="0" collapsed="false">
      <c r="E59" s="14"/>
      <c r="F59" s="14"/>
      <c r="G59" s="14"/>
      <c r="H59" s="14"/>
    </row>
    <row r="60" customFormat="false" ht="12.75" hidden="false" customHeight="false" outlineLevel="0" collapsed="false">
      <c r="E60" s="14"/>
      <c r="F60" s="14"/>
      <c r="G60" s="14"/>
      <c r="H60" s="14"/>
      <c r="I60" s="1" t="s">
        <v>250</v>
      </c>
      <c r="J60" s="1" t="n">
        <f aca="false">SUM(J6:J56)</f>
        <v>3.24</v>
      </c>
      <c r="K60" s="1" t="n">
        <f aca="false">SUM(K6:K56)</f>
        <v>7.07999999999999</v>
      </c>
      <c r="L60" s="1" t="n">
        <f aca="false">SUM(L6:L56)</f>
        <v>0.0097</v>
      </c>
    </row>
    <row r="61" customFormat="false" ht="12.75" hidden="false" customHeight="false" outlineLevel="0" collapsed="false">
      <c r="E61" s="14"/>
      <c r="F61" s="14"/>
      <c r="G61" s="14"/>
      <c r="H61" s="14"/>
      <c r="I61" s="1" t="s">
        <v>251</v>
      </c>
      <c r="J61" s="1" t="n">
        <f aca="false">COUNT(J6:J57)</f>
        <v>26</v>
      </c>
      <c r="K61" s="1" t="n">
        <f aca="false">COUNT(K6:K57)</f>
        <v>26</v>
      </c>
      <c r="L61" s="1" t="n">
        <f aca="false">COUNT(L6:L57)</f>
        <v>26</v>
      </c>
    </row>
    <row r="62" customFormat="false" ht="12.75" hidden="false" customHeight="false" outlineLevel="0" collapsed="false">
      <c r="E62" s="14"/>
      <c r="F62" s="14"/>
      <c r="G62" s="14"/>
      <c r="H62" s="14"/>
      <c r="I62" s="1" t="s">
        <v>252</v>
      </c>
      <c r="J62" s="20" t="n">
        <f aca="false">SQRT(J60/(2*J61))</f>
        <v>0.249615088301353</v>
      </c>
      <c r="K62" s="20" t="n">
        <f aca="false">SQRT(K60/(2*K61))</f>
        <v>0.368990306314198</v>
      </c>
      <c r="L62" s="20" t="n">
        <f aca="false">SQRT(L60/(2*L61))</f>
        <v>0.0136579083881267</v>
      </c>
    </row>
    <row r="63" customFormat="false" ht="12.75" hidden="false" customHeight="false" outlineLevel="0" collapsed="false">
      <c r="E63" s="14"/>
      <c r="F63" s="14"/>
      <c r="G63" s="14"/>
      <c r="H63" s="14"/>
      <c r="I63" s="1" t="s">
        <v>253</v>
      </c>
      <c r="J63" s="2" t="n">
        <f aca="false">MIN(G6:G57)</f>
        <v>4.4</v>
      </c>
      <c r="K63" s="2" t="n">
        <f aca="false">MIN(H6:H57)</f>
        <v>10.2</v>
      </c>
      <c r="L63" s="2" t="n">
        <f aca="false">MIN(I6:I57)</f>
        <v>0.69</v>
      </c>
    </row>
    <row r="64" customFormat="false" ht="12.75" hidden="false" customHeight="false" outlineLevel="0" collapsed="false">
      <c r="E64" s="14"/>
      <c r="F64" s="14"/>
      <c r="G64" s="14"/>
      <c r="H64" s="14"/>
      <c r="I64" s="1" t="s">
        <v>254</v>
      </c>
      <c r="J64" s="2" t="n">
        <f aca="false">MAX(G6:G57)</f>
        <v>43.2</v>
      </c>
      <c r="K64" s="2" t="n">
        <f aca="false">MAX(H6:H57)</f>
        <v>160.5</v>
      </c>
      <c r="L64" s="2" t="n">
        <f aca="false">MAX(I6:I57)</f>
        <v>4.86</v>
      </c>
    </row>
    <row r="65" customFormat="false" ht="12.75" hidden="false" customHeight="false" outlineLevel="0" collapsed="false">
      <c r="E65" s="14"/>
      <c r="F65" s="14"/>
      <c r="G65" s="14"/>
      <c r="H65" s="14"/>
    </row>
    <row r="66" customFormat="false" ht="12.75" hidden="false" customHeight="false" outlineLevel="0" collapsed="false">
      <c r="E66" s="14"/>
      <c r="F66" s="14"/>
      <c r="G66" s="14"/>
      <c r="H66" s="14"/>
    </row>
    <row r="67" customFormat="false" ht="12.75" hidden="false" customHeight="false" outlineLevel="0" collapsed="false">
      <c r="E67" s="14"/>
      <c r="F67" s="14"/>
      <c r="G67" s="14"/>
      <c r="H67" s="14"/>
    </row>
    <row r="68" customFormat="false" ht="12.75" hidden="false" customHeight="false" outlineLevel="0" collapsed="false">
      <c r="E68" s="14"/>
      <c r="F68" s="14"/>
      <c r="G68" s="14"/>
      <c r="H68" s="14"/>
    </row>
    <row r="69" customFormat="false" ht="12.75" hidden="false" customHeight="false" outlineLevel="0" collapsed="false">
      <c r="E69" s="14"/>
      <c r="F69" s="14"/>
      <c r="G69" s="14"/>
      <c r="H69" s="14"/>
    </row>
    <row r="70" customFormat="false" ht="12.75" hidden="false" customHeight="false" outlineLevel="0" collapsed="false">
      <c r="E70" s="14"/>
      <c r="F70" s="14"/>
      <c r="G70" s="14"/>
      <c r="H70" s="14"/>
    </row>
    <row r="71" customFormat="false" ht="12.75" hidden="false" customHeight="false" outlineLevel="0" collapsed="false">
      <c r="E71" s="14"/>
      <c r="F71" s="14"/>
      <c r="G71" s="14"/>
      <c r="H71" s="14"/>
    </row>
    <row r="72" customFormat="false" ht="12.75" hidden="false" customHeight="false" outlineLevel="0" collapsed="false">
      <c r="E72" s="14"/>
      <c r="F72" s="14"/>
      <c r="G72" s="14"/>
      <c r="H72" s="14"/>
    </row>
    <row r="73" customFormat="false" ht="12.75" hidden="false" customHeight="false" outlineLevel="0" collapsed="false">
      <c r="E73" s="14"/>
      <c r="F73" s="14"/>
      <c r="G73" s="14"/>
      <c r="H73" s="14"/>
    </row>
    <row r="74" customFormat="false" ht="12.75" hidden="false" customHeight="false" outlineLevel="0" collapsed="false">
      <c r="E74" s="14"/>
      <c r="F74" s="14"/>
      <c r="G74" s="14"/>
      <c r="H74" s="14"/>
    </row>
    <row r="75" customFormat="false" ht="12.75" hidden="false" customHeight="false" outlineLevel="0" collapsed="false">
      <c r="E75" s="14"/>
      <c r="F75" s="14"/>
      <c r="G75" s="14"/>
      <c r="H75" s="14"/>
    </row>
    <row r="76" customFormat="false" ht="12.75" hidden="false" customHeight="false" outlineLevel="0" collapsed="false">
      <c r="E76" s="14"/>
      <c r="F76" s="14"/>
      <c r="G76" s="14"/>
      <c r="H76" s="14"/>
    </row>
    <row r="77" customFormat="false" ht="12.75" hidden="false" customHeight="false" outlineLevel="0" collapsed="false">
      <c r="E77" s="14"/>
      <c r="F77" s="14"/>
      <c r="G77" s="14"/>
      <c r="H77" s="14"/>
    </row>
    <row r="78" customFormat="false" ht="12.75" hidden="false" customHeight="false" outlineLevel="0" collapsed="false">
      <c r="E78" s="14"/>
      <c r="F78" s="14"/>
      <c r="G78" s="14"/>
      <c r="H7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23:38:11Z</dcterms:created>
  <dc:creator>Janet Barwell-Clarke, Ms.</dc:creator>
  <dc:description/>
  <dc:language>en-US</dc:language>
  <cp:lastModifiedBy>Janet Barwell-Clarke, Ms.</cp:lastModifiedBy>
  <cp:lastPrinted>2008-02-19T00:16:22Z</cp:lastPrinted>
  <dcterms:modified xsi:type="dcterms:W3CDTF">2008-04-16T2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0616144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7-16</vt:lpwstr>
  </property>
</Properties>
</file>