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rofiles" sheetId="1" state="visible" r:id="rId2"/>
    <sheet name="Loops" sheetId="2" state="visible" r:id="rId3"/>
    <sheet name="5 m niskin" sheetId="3" state="visible" r:id="rId4"/>
  </sheets>
  <definedNames>
    <definedName function="false" hidden="false" localSheetId="1" name="_xlnm.Print_Area" vbProcedure="false">Loops!$A$1:$P$89</definedName>
    <definedName function="false" hidden="false" localSheetId="0" name="_xlnm.Print_Titles" vbProcedure="false">Profiles!$1:$9</definedName>
    <definedName function="false" hidden="false" localSheetId="0" name="Excel_BuiltIn__FilterDatabase" vbProcedure="false">Profiles!$E$1:$E$180</definedName>
    <definedName function="false" hidden="false" localSheetId="1" name="Excel_BuiltIn__FilterDatabase" vbProcedure="false">Loops!$C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65">
  <si>
    <t xml:space="preserve">Chlorophyll data 2007-16</t>
  </si>
  <si>
    <t xml:space="preserve">Chlorophyll samples were analyzed at sea using Chemistry Turner Designs fluorometer calibrated</t>
  </si>
  <si>
    <t xml:space="preserve">May 2007 using pure chlorophyll a.</t>
  </si>
  <si>
    <t xml:space="preserve">This file includes "loop" samples taken by niskin from 5 m.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Chlorophyll </t>
  </si>
  <si>
    <t xml:space="preserve">Flag:CHL</t>
  </si>
  <si>
    <t xml:space="preserve">Comments</t>
  </si>
  <si>
    <t xml:space="preserve">No.</t>
  </si>
  <si>
    <t xml:space="preserve">db</t>
  </si>
  <si>
    <t xml:space="preserve">ug/L</t>
  </si>
  <si>
    <t xml:space="preserve">2007-16</t>
  </si>
  <si>
    <t xml:space="preserve">SI03</t>
  </si>
  <si>
    <t xml:space="preserve">LB01 </t>
  </si>
  <si>
    <t xml:space="preserve">c</t>
  </si>
  <si>
    <t xml:space="preserve">Chlorophyll is low compared to CTD fluor</t>
  </si>
  <si>
    <t xml:space="preserve">LB02</t>
  </si>
  <si>
    <t xml:space="preserve">LB03</t>
  </si>
  <si>
    <t xml:space="preserve">LB04</t>
  </si>
  <si>
    <t xml:space="preserve">E1</t>
  </si>
  <si>
    <t xml:space="preserve">LB06</t>
  </si>
  <si>
    <t xml:space="preserve">C2</t>
  </si>
  <si>
    <t xml:space="preserve">C3</t>
  </si>
  <si>
    <t xml:space="preserve">LB07</t>
  </si>
  <si>
    <t xml:space="preserve">B8</t>
  </si>
  <si>
    <t xml:space="preserve">B7</t>
  </si>
  <si>
    <t xml:space="preserve">LB08 </t>
  </si>
  <si>
    <t xml:space="preserve">LB09</t>
  </si>
  <si>
    <t xml:space="preserve">LB10</t>
  </si>
  <si>
    <t xml:space="preserve">LB11</t>
  </si>
  <si>
    <t xml:space="preserve">LB12</t>
  </si>
  <si>
    <t xml:space="preserve">LB13</t>
  </si>
  <si>
    <t xml:space="preserve">LB14</t>
  </si>
  <si>
    <t xml:space="preserve">Chlorophyll is low compared to CTD fluor. Lost some sample when filtering</t>
  </si>
  <si>
    <t xml:space="preserve">LB15</t>
  </si>
  <si>
    <t xml:space="preserve">LC12/A4</t>
  </si>
  <si>
    <t xml:space="preserve">LC11</t>
  </si>
  <si>
    <t xml:space="preserve">LC10</t>
  </si>
  <si>
    <t xml:space="preserve">LC09</t>
  </si>
  <si>
    <t xml:space="preserve">A2</t>
  </si>
  <si>
    <t xml:space="preserve">LC08/A1</t>
  </si>
  <si>
    <t xml:space="preserve">LC07</t>
  </si>
  <si>
    <t xml:space="preserve">LC06</t>
  </si>
  <si>
    <t xml:space="preserve">LC04</t>
  </si>
  <si>
    <t xml:space="preserve">LC03</t>
  </si>
  <si>
    <t xml:space="preserve">LC02</t>
  </si>
  <si>
    <t xml:space="preserve">LC01</t>
  </si>
  <si>
    <t xml:space="preserve">LG01</t>
  </si>
  <si>
    <t xml:space="preserve">LG02</t>
  </si>
  <si>
    <t xml:space="preserve">LG03</t>
  </si>
  <si>
    <t xml:space="preserve">LG04</t>
  </si>
  <si>
    <t xml:space="preserve">LG05</t>
  </si>
  <si>
    <t xml:space="preserve">LG06</t>
  </si>
  <si>
    <t xml:space="preserve">LG07</t>
  </si>
  <si>
    <t xml:space="preserve">LG08</t>
  </si>
  <si>
    <t xml:space="preserve">LG09</t>
  </si>
  <si>
    <t xml:space="preserve">LBP8</t>
  </si>
  <si>
    <t xml:space="preserve">LBP7</t>
  </si>
  <si>
    <t xml:space="preserve">LBP6</t>
  </si>
  <si>
    <t xml:space="preserve">LBP5</t>
  </si>
  <si>
    <t xml:space="preserve">LBP4</t>
  </si>
  <si>
    <t xml:space="preserve">LBP3</t>
  </si>
  <si>
    <t xml:space="preserve">LBP1</t>
  </si>
  <si>
    <t xml:space="preserve">CPE2</t>
  </si>
  <si>
    <t xml:space="preserve">LQ03</t>
  </si>
  <si>
    <t xml:space="preserve">JI22</t>
  </si>
  <si>
    <t xml:space="preserve">LBP2</t>
  </si>
  <si>
    <t xml:space="preserve">CS00</t>
  </si>
  <si>
    <t xml:space="preserve">CS01</t>
  </si>
  <si>
    <t xml:space="preserve">CS02</t>
  </si>
  <si>
    <t xml:space="preserve">CS03</t>
  </si>
  <si>
    <t xml:space="preserve">CS04</t>
  </si>
  <si>
    <t xml:space="preserve">ODAS</t>
  </si>
  <si>
    <t xml:space="preserve">CS3B</t>
  </si>
  <si>
    <t xml:space="preserve">CS05</t>
  </si>
  <si>
    <t xml:space="preserve">CS1B</t>
  </si>
  <si>
    <t xml:space="preserve">CS06</t>
  </si>
  <si>
    <t xml:space="preserve">CS07</t>
  </si>
  <si>
    <t xml:space="preserve">CS08</t>
  </si>
  <si>
    <t xml:space="preserve">CS09</t>
  </si>
  <si>
    <t xml:space="preserve">CS10</t>
  </si>
  <si>
    <t xml:space="preserve">CPE1</t>
  </si>
  <si>
    <t xml:space="preserve">Cruise 2007-16</t>
  </si>
  <si>
    <t xml:space="preserve">"real" loop samples taken from the ship's seawater pump</t>
  </si>
  <si>
    <t xml:space="preserve">2 to 10 September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07</t>
  </si>
  <si>
    <t xml:space="preserve">09</t>
  </si>
  <si>
    <t xml:space="preserve">02</t>
  </si>
  <si>
    <t xml:space="preserve">LB01</t>
  </si>
  <si>
    <t xml:space="preserve">03</t>
  </si>
  <si>
    <t xml:space="preserve">0745</t>
  </si>
  <si>
    <t xml:space="preserve">usw</t>
  </si>
  <si>
    <t xml:space="preserve">0744</t>
  </si>
  <si>
    <t xml:space="preserve">0822</t>
  </si>
  <si>
    <t xml:space="preserve">0821</t>
  </si>
  <si>
    <t xml:space="preserve">0855</t>
  </si>
  <si>
    <t xml:space="preserve">0854</t>
  </si>
  <si>
    <t xml:space="preserve">0938</t>
  </si>
  <si>
    <t xml:space="preserve">LB08</t>
  </si>
  <si>
    <t xml:space="preserve">04</t>
  </si>
  <si>
    <t xml:space="preserve">0006</t>
  </si>
  <si>
    <t xml:space="preserve">0105</t>
  </si>
  <si>
    <t xml:space="preserve">0215</t>
  </si>
  <si>
    <t xml:space="preserve">0353</t>
  </si>
  <si>
    <t xml:space="preserve">0509</t>
  </si>
  <si>
    <t xml:space="preserve">0725</t>
  </si>
  <si>
    <t xml:space="preserve">0910</t>
  </si>
  <si>
    <t xml:space="preserve">LB16</t>
  </si>
  <si>
    <t xml:space="preserve">i</t>
  </si>
  <si>
    <t xml:space="preserve">05</t>
  </si>
  <si>
    <t xml:space="preserve">0159</t>
  </si>
  <si>
    <t xml:space="preserve">0343</t>
  </si>
  <si>
    <t xml:space="preserve">0526</t>
  </si>
  <si>
    <t xml:space="preserve">0635</t>
  </si>
  <si>
    <t xml:space="preserve">06</t>
  </si>
  <si>
    <t xml:space="preserve">0101</t>
  </si>
  <si>
    <t xml:space="preserve">0234</t>
  </si>
  <si>
    <t xml:space="preserve">0417</t>
  </si>
  <si>
    <t xml:space="preserve">Filter not all the way in acetone-may be low</t>
  </si>
  <si>
    <t xml:space="preserve">0659</t>
  </si>
  <si>
    <t xml:space="preserve">0911</t>
  </si>
  <si>
    <t xml:space="preserve">0119</t>
  </si>
  <si>
    <t xml:space="preserve">0237</t>
  </si>
  <si>
    <t xml:space="preserve">0317</t>
  </si>
  <si>
    <t xml:space="preserve">0450</t>
  </si>
  <si>
    <t xml:space="preserve">0530</t>
  </si>
  <si>
    <t xml:space="preserve">08</t>
  </si>
  <si>
    <t xml:space="preserve">0204</t>
  </si>
  <si>
    <t xml:space="preserve">0440</t>
  </si>
  <si>
    <t xml:space="preserve">0644</t>
  </si>
  <si>
    <t xml:space="preserve">0758</t>
  </si>
  <si>
    <t xml:space="preserve">0054</t>
  </si>
  <si>
    <t xml:space="preserve">0150</t>
  </si>
  <si>
    <t xml:space="preserve">0322</t>
  </si>
  <si>
    <t xml:space="preserve">0438</t>
  </si>
  <si>
    <t xml:space="preserve">0711</t>
  </si>
  <si>
    <t xml:space="preserve">Nutrient and chlorophyll samples taken from the 5 m niskin </t>
  </si>
  <si>
    <t xml:space="preserve">cast</t>
  </si>
  <si>
    <t xml:space="preserve">sn </t>
  </si>
  <si>
    <t xml:space="preserve">C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0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6" min="5" style="1" width="6.56"/>
    <col collapsed="false" customWidth="true" hidden="false" outlineLevel="0" max="8" min="7" style="1" width="10.71"/>
    <col collapsed="false" customWidth="true" hidden="false" outlineLevel="0" max="9" min="9" style="2" width="11.99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0" t="s">
        <v>0</v>
      </c>
    </row>
    <row r="3" s="4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L3" s="7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8" customFormat="false" ht="12.75" hidden="false" customHeight="false" outlineLevel="0" collapsed="false">
      <c r="A8" s="0" t="s">
        <v>4</v>
      </c>
      <c r="B8" s="1" t="s">
        <v>5</v>
      </c>
      <c r="C8" s="1" t="s">
        <v>6</v>
      </c>
      <c r="D8" s="1" t="s">
        <v>7</v>
      </c>
      <c r="E8" s="1" t="s">
        <v>8</v>
      </c>
      <c r="F8" s="1" t="s">
        <v>9</v>
      </c>
      <c r="G8" s="1" t="s">
        <v>10</v>
      </c>
      <c r="H8" s="1" t="s">
        <v>11</v>
      </c>
      <c r="I8" s="2" t="s">
        <v>12</v>
      </c>
    </row>
    <row r="9" customFormat="false" ht="12.75" hidden="false" customHeight="false" outlineLevel="0" collapsed="false">
      <c r="D9" s="1" t="s">
        <v>13</v>
      </c>
      <c r="F9" s="1" t="s">
        <v>14</v>
      </c>
      <c r="G9" s="1" t="s">
        <v>15</v>
      </c>
      <c r="K9" s="8"/>
      <c r="L9" s="9"/>
      <c r="M9" s="8"/>
      <c r="N9" s="8"/>
    </row>
    <row r="10" customFormat="false" ht="12.75" hidden="false" customHeight="false" outlineLevel="0" collapsed="false">
      <c r="A10" s="0" t="s">
        <v>16</v>
      </c>
      <c r="B10" s="1" t="n">
        <v>1</v>
      </c>
      <c r="C10" s="10" t="s">
        <v>17</v>
      </c>
      <c r="D10" s="1" t="n">
        <v>13</v>
      </c>
      <c r="E10" s="1" t="n">
        <v>13</v>
      </c>
      <c r="F10" s="11" t="n">
        <v>4.649</v>
      </c>
      <c r="G10" s="12" t="n">
        <v>1.22648192771084</v>
      </c>
      <c r="H10" s="12"/>
      <c r="M10" s="3"/>
    </row>
    <row r="11" customFormat="false" ht="12.75" hidden="false" customHeight="false" outlineLevel="0" collapsed="false">
      <c r="A11" s="0" t="s">
        <v>16</v>
      </c>
      <c r="B11" s="1" t="n">
        <v>1</v>
      </c>
      <c r="C11" s="10" t="s">
        <v>17</v>
      </c>
      <c r="D11" s="10" t="n">
        <v>11</v>
      </c>
      <c r="E11" s="10" t="n">
        <v>11</v>
      </c>
      <c r="F11" s="11" t="n">
        <v>10.351</v>
      </c>
      <c r="G11" s="12" t="n">
        <v>0.346695495495495</v>
      </c>
      <c r="H11" s="12"/>
      <c r="M11" s="3"/>
    </row>
    <row r="12" customFormat="false" ht="12.75" hidden="false" customHeight="false" outlineLevel="0" collapsed="false">
      <c r="A12" s="0" t="s">
        <v>16</v>
      </c>
      <c r="B12" s="1" t="n">
        <v>1</v>
      </c>
      <c r="C12" s="10" t="s">
        <v>17</v>
      </c>
      <c r="D12" s="10" t="n">
        <v>10</v>
      </c>
      <c r="E12" s="10" t="n">
        <v>10</v>
      </c>
      <c r="F12" s="11" t="n">
        <v>19.241</v>
      </c>
      <c r="G12" s="12" t="n">
        <v>0.0464402985074627</v>
      </c>
      <c r="H12" s="12"/>
      <c r="M12" s="3"/>
    </row>
    <row r="13" customFormat="false" ht="12.75" hidden="false" customHeight="false" outlineLevel="0" collapsed="false">
      <c r="A13" s="0" t="s">
        <v>16</v>
      </c>
      <c r="B13" s="1" t="n">
        <v>1</v>
      </c>
      <c r="C13" s="10" t="s">
        <v>17</v>
      </c>
      <c r="D13" s="10" t="n">
        <v>9</v>
      </c>
      <c r="E13" s="10" t="n">
        <v>9</v>
      </c>
      <c r="F13" s="11" t="n">
        <v>29.24</v>
      </c>
      <c r="G13" s="12" t="n">
        <v>0.0249166666666667</v>
      </c>
      <c r="H13" s="12"/>
      <c r="M13" s="3"/>
    </row>
    <row r="14" customFormat="false" ht="12.75" hidden="false" customHeight="false" outlineLevel="0" collapsed="false">
      <c r="A14" s="0" t="s">
        <v>16</v>
      </c>
      <c r="B14" s="1" t="n">
        <v>1</v>
      </c>
      <c r="C14" s="10" t="s">
        <v>17</v>
      </c>
      <c r="D14" s="10" t="n">
        <v>8</v>
      </c>
      <c r="E14" s="10" t="n">
        <v>8</v>
      </c>
      <c r="F14" s="11" t="n">
        <v>50.2</v>
      </c>
      <c r="G14" s="12" t="n">
        <v>0.0481987951807229</v>
      </c>
      <c r="H14" s="12"/>
      <c r="M14" s="3"/>
    </row>
    <row r="15" customFormat="false" ht="12.75" hidden="false" customHeight="false" outlineLevel="0" collapsed="false">
      <c r="A15" s="0" t="s">
        <v>16</v>
      </c>
      <c r="B15" s="1" t="n">
        <v>1</v>
      </c>
      <c r="C15" s="10" t="s">
        <v>17</v>
      </c>
      <c r="D15" s="10" t="n">
        <v>7</v>
      </c>
      <c r="E15" s="10" t="n">
        <v>7</v>
      </c>
      <c r="F15" s="11" t="n">
        <v>74.507</v>
      </c>
      <c r="G15" s="12" t="n">
        <v>0.0371522388059702</v>
      </c>
      <c r="H15" s="12"/>
      <c r="M15" s="3"/>
    </row>
    <row r="16" customFormat="false" ht="12.75" hidden="false" customHeight="false" outlineLevel="0" collapsed="false">
      <c r="A16" s="0" t="s">
        <v>16</v>
      </c>
      <c r="B16" s="1" t="n">
        <v>1</v>
      </c>
      <c r="C16" s="10" t="s">
        <v>17</v>
      </c>
      <c r="D16" s="10" t="n">
        <v>6</v>
      </c>
      <c r="E16" s="10" t="n">
        <v>6</v>
      </c>
      <c r="F16" s="11" t="n">
        <v>99.667</v>
      </c>
      <c r="G16" s="12" t="n">
        <v>0.0262405970149254</v>
      </c>
      <c r="H16" s="12"/>
      <c r="M16" s="3"/>
    </row>
    <row r="17" customFormat="false" ht="12.75" hidden="false" customHeight="false" outlineLevel="0" collapsed="false">
      <c r="A17" s="0" t="s">
        <v>16</v>
      </c>
      <c r="B17" s="1" t="n">
        <v>2</v>
      </c>
      <c r="C17" s="10" t="s">
        <v>18</v>
      </c>
      <c r="D17" s="13" t="n">
        <v>4</v>
      </c>
      <c r="E17" s="1" t="n">
        <v>17</v>
      </c>
      <c r="F17" s="11" t="n">
        <v>5.867</v>
      </c>
      <c r="G17" s="12" t="n">
        <v>0.20035671641791</v>
      </c>
      <c r="H17" s="12" t="s">
        <v>19</v>
      </c>
      <c r="I17" s="2" t="s">
        <v>20</v>
      </c>
      <c r="M17" s="3"/>
    </row>
    <row r="18" customFormat="false" ht="12.75" hidden="false" customHeight="false" outlineLevel="0" collapsed="false">
      <c r="A18" s="0" t="s">
        <v>16</v>
      </c>
      <c r="B18" s="1" t="n">
        <v>2</v>
      </c>
      <c r="C18" s="10" t="s">
        <v>18</v>
      </c>
      <c r="D18" s="13" t="n">
        <v>3</v>
      </c>
      <c r="E18" s="10" t="n">
        <v>16</v>
      </c>
      <c r="F18" s="11" t="n">
        <v>10.8</v>
      </c>
      <c r="G18" s="12" t="n">
        <v>0.755300900900901</v>
      </c>
      <c r="H18" s="12"/>
      <c r="M18" s="3"/>
    </row>
    <row r="19" customFormat="false" ht="12.75" hidden="false" customHeight="false" outlineLevel="0" collapsed="false">
      <c r="A19" s="0" t="s">
        <v>16</v>
      </c>
      <c r="B19" s="1" t="n">
        <v>2</v>
      </c>
      <c r="C19" s="10" t="s">
        <v>18</v>
      </c>
      <c r="D19" s="13" t="n">
        <v>2</v>
      </c>
      <c r="E19" s="10" t="n">
        <v>15</v>
      </c>
      <c r="F19" s="11" t="n">
        <v>20.857</v>
      </c>
      <c r="G19" s="12" t="n">
        <v>0.384997590361446</v>
      </c>
      <c r="H19" s="12"/>
      <c r="M19" s="3"/>
    </row>
    <row r="20" customFormat="false" ht="12.75" hidden="false" customHeight="false" outlineLevel="0" collapsed="false">
      <c r="A20" s="0" t="s">
        <v>16</v>
      </c>
      <c r="B20" s="1" t="n">
        <v>2</v>
      </c>
      <c r="C20" s="10" t="s">
        <v>18</v>
      </c>
      <c r="D20" s="13" t="n">
        <v>1</v>
      </c>
      <c r="E20" s="10" t="n">
        <v>14</v>
      </c>
      <c r="F20" s="11" t="n">
        <v>31.926</v>
      </c>
      <c r="G20" s="12" t="n">
        <v>0.328214925373134</v>
      </c>
      <c r="H20" s="12"/>
      <c r="M20" s="3"/>
    </row>
    <row r="21" customFormat="false" ht="12.75" hidden="false" customHeight="false" outlineLevel="0" collapsed="false">
      <c r="A21" s="0" t="s">
        <v>16</v>
      </c>
      <c r="B21" s="1" t="n">
        <v>3</v>
      </c>
      <c r="C21" s="10" t="s">
        <v>21</v>
      </c>
      <c r="D21" s="13" t="n">
        <v>5</v>
      </c>
      <c r="E21" s="1" t="n">
        <v>22</v>
      </c>
      <c r="F21" s="11" t="n">
        <v>5.901</v>
      </c>
      <c r="G21" s="12" t="n">
        <v>1.86638554216867</v>
      </c>
      <c r="H21" s="12"/>
      <c r="M21" s="3"/>
    </row>
    <row r="22" customFormat="false" ht="12.75" hidden="false" customHeight="false" outlineLevel="0" collapsed="false">
      <c r="A22" s="0" t="s">
        <v>16</v>
      </c>
      <c r="B22" s="1" t="n">
        <v>3</v>
      </c>
      <c r="C22" s="10" t="s">
        <v>21</v>
      </c>
      <c r="D22" s="13" t="n">
        <v>4</v>
      </c>
      <c r="E22" s="1" t="n">
        <v>21</v>
      </c>
      <c r="F22" s="11" t="n">
        <v>10.784</v>
      </c>
      <c r="G22" s="12" t="n">
        <v>1.85087272727273</v>
      </c>
      <c r="H22" s="12"/>
      <c r="M22" s="3"/>
    </row>
    <row r="23" customFormat="false" ht="12.75" hidden="false" customHeight="false" outlineLevel="0" collapsed="false">
      <c r="A23" s="0" t="s">
        <v>16</v>
      </c>
      <c r="B23" s="1" t="n">
        <v>3</v>
      </c>
      <c r="C23" s="10" t="s">
        <v>21</v>
      </c>
      <c r="D23" s="13" t="n">
        <v>3</v>
      </c>
      <c r="E23" s="1" t="n">
        <v>20</v>
      </c>
      <c r="F23" s="11" t="n">
        <v>21.098</v>
      </c>
      <c r="G23" s="12" t="n">
        <v>1.56837237237237</v>
      </c>
      <c r="H23" s="12"/>
      <c r="M23" s="3"/>
    </row>
    <row r="24" customFormat="false" ht="12.75" hidden="false" customHeight="false" outlineLevel="0" collapsed="false">
      <c r="A24" s="0" t="s">
        <v>16</v>
      </c>
      <c r="B24" s="1" t="n">
        <v>3</v>
      </c>
      <c r="C24" s="10" t="s">
        <v>21</v>
      </c>
      <c r="D24" s="13" t="n">
        <v>2</v>
      </c>
      <c r="E24" s="10" t="n">
        <v>19</v>
      </c>
      <c r="F24" s="11" t="n">
        <v>29.939</v>
      </c>
      <c r="G24" s="12" t="n">
        <v>1.08988588588589</v>
      </c>
      <c r="H24" s="12"/>
      <c r="M24" s="3"/>
    </row>
    <row r="25" customFormat="false" ht="12.75" hidden="false" customHeight="false" outlineLevel="0" collapsed="false">
      <c r="A25" s="0" t="s">
        <v>16</v>
      </c>
      <c r="B25" s="1" t="n">
        <v>3</v>
      </c>
      <c r="C25" s="10" t="s">
        <v>21</v>
      </c>
      <c r="D25" s="1" t="n">
        <v>1</v>
      </c>
      <c r="E25" s="10" t="n">
        <v>18</v>
      </c>
      <c r="F25" s="11" t="n">
        <v>51.31</v>
      </c>
      <c r="G25" s="12" t="n">
        <v>0.216572121212121</v>
      </c>
      <c r="H25" s="12"/>
      <c r="M25" s="3"/>
    </row>
    <row r="26" customFormat="false" ht="12.75" hidden="false" customHeight="false" outlineLevel="0" collapsed="false">
      <c r="A26" s="0" t="s">
        <v>16</v>
      </c>
      <c r="B26" s="1" t="n">
        <v>4</v>
      </c>
      <c r="C26" s="1" t="s">
        <v>22</v>
      </c>
      <c r="E26" s="1" t="n">
        <v>30</v>
      </c>
      <c r="G26" s="12" t="n">
        <v>1.2419223880597</v>
      </c>
      <c r="H26" s="11"/>
      <c r="I26" s="11"/>
      <c r="J26" s="11"/>
      <c r="K26" s="11"/>
      <c r="M26" s="3"/>
    </row>
    <row r="27" customFormat="false" ht="12.75" hidden="false" customHeight="false" outlineLevel="0" collapsed="false">
      <c r="A27" s="0" t="s">
        <v>16</v>
      </c>
      <c r="B27" s="1" t="n">
        <v>5</v>
      </c>
      <c r="C27" s="10" t="s">
        <v>23</v>
      </c>
      <c r="D27" s="13" t="n">
        <v>7</v>
      </c>
      <c r="E27" s="1" t="n">
        <v>29</v>
      </c>
      <c r="F27" s="11" t="n">
        <v>5.459</v>
      </c>
      <c r="G27" s="12" t="n">
        <v>1.35677976190476</v>
      </c>
      <c r="H27" s="12"/>
      <c r="M27" s="3"/>
    </row>
    <row r="28" customFormat="false" ht="12.75" hidden="false" customHeight="false" outlineLevel="0" collapsed="false">
      <c r="A28" s="0" t="s">
        <v>16</v>
      </c>
      <c r="B28" s="1" t="n">
        <v>5</v>
      </c>
      <c r="C28" s="10" t="s">
        <v>23</v>
      </c>
      <c r="D28" s="13" t="n">
        <v>6</v>
      </c>
      <c r="E28" s="1" t="n">
        <v>28</v>
      </c>
      <c r="F28" s="11" t="n">
        <v>11.921</v>
      </c>
      <c r="G28" s="12" t="n">
        <v>0.795921194029851</v>
      </c>
      <c r="H28" s="12"/>
      <c r="M28" s="3"/>
    </row>
    <row r="29" customFormat="false" ht="12.75" hidden="false" customHeight="false" outlineLevel="0" collapsed="false">
      <c r="A29" s="0" t="s">
        <v>16</v>
      </c>
      <c r="B29" s="1" t="n">
        <v>5</v>
      </c>
      <c r="C29" s="10" t="s">
        <v>23</v>
      </c>
      <c r="D29" s="13" t="n">
        <v>5</v>
      </c>
      <c r="E29" s="1" t="n">
        <v>27</v>
      </c>
      <c r="F29" s="11" t="n">
        <v>20.592</v>
      </c>
      <c r="G29" s="12" t="n">
        <v>0.668514803625378</v>
      </c>
      <c r="H29" s="12"/>
      <c r="M29" s="3"/>
    </row>
    <row r="30" customFormat="false" ht="12.75" hidden="false" customHeight="false" outlineLevel="0" collapsed="false">
      <c r="A30" s="0" t="s">
        <v>16</v>
      </c>
      <c r="B30" s="1" t="n">
        <v>5</v>
      </c>
      <c r="C30" s="10" t="s">
        <v>23</v>
      </c>
      <c r="D30" s="13" t="n">
        <v>4</v>
      </c>
      <c r="E30" s="1" t="n">
        <v>26</v>
      </c>
      <c r="F30" s="11" t="n">
        <v>29.501</v>
      </c>
      <c r="G30" s="12" t="n">
        <v>0.586684179104478</v>
      </c>
      <c r="H30" s="12"/>
      <c r="M30" s="3"/>
    </row>
    <row r="31" customFormat="false" ht="12.75" hidden="false" customHeight="false" outlineLevel="0" collapsed="false">
      <c r="A31" s="0" t="s">
        <v>16</v>
      </c>
      <c r="B31" s="1" t="n">
        <v>5</v>
      </c>
      <c r="C31" s="10" t="s">
        <v>23</v>
      </c>
      <c r="D31" s="13" t="n">
        <v>3</v>
      </c>
      <c r="E31" s="1" t="n">
        <v>25</v>
      </c>
      <c r="F31" s="11" t="n">
        <v>50.061</v>
      </c>
      <c r="G31" s="12" t="n">
        <v>0.190881381381381</v>
      </c>
      <c r="H31" s="12"/>
      <c r="M31" s="3"/>
    </row>
    <row r="32" customFormat="false" ht="12.75" hidden="false" customHeight="false" outlineLevel="0" collapsed="false">
      <c r="A32" s="0" t="s">
        <v>16</v>
      </c>
      <c r="B32" s="1" t="n">
        <v>6</v>
      </c>
      <c r="C32" s="1" t="s">
        <v>24</v>
      </c>
      <c r="E32" s="1" t="n">
        <v>31</v>
      </c>
      <c r="G32" s="12" t="n">
        <v>2.4603746223565</v>
      </c>
      <c r="H32" s="11"/>
      <c r="I32" s="11"/>
      <c r="J32" s="11"/>
      <c r="K32" s="11"/>
      <c r="M32" s="3"/>
    </row>
    <row r="33" customFormat="false" ht="12.75" hidden="false" customHeight="false" outlineLevel="0" collapsed="false">
      <c r="A33" s="0" t="s">
        <v>16</v>
      </c>
      <c r="B33" s="1" t="n">
        <v>9</v>
      </c>
      <c r="C33" s="10" t="s">
        <v>25</v>
      </c>
      <c r="D33" s="13" t="n">
        <v>8</v>
      </c>
      <c r="E33" s="1" t="n">
        <v>39</v>
      </c>
      <c r="F33" s="11" t="n">
        <v>5.439</v>
      </c>
      <c r="G33" s="12" t="n">
        <v>2.32597597597598</v>
      </c>
      <c r="H33" s="12"/>
      <c r="M33" s="3"/>
    </row>
    <row r="34" customFormat="false" ht="12.75" hidden="false" customHeight="false" outlineLevel="0" collapsed="false">
      <c r="A34" s="0" t="s">
        <v>16</v>
      </c>
      <c r="B34" s="1" t="n">
        <v>9</v>
      </c>
      <c r="C34" s="10" t="s">
        <v>25</v>
      </c>
      <c r="D34" s="13" t="n">
        <v>7</v>
      </c>
      <c r="E34" s="1" t="n">
        <v>38</v>
      </c>
      <c r="F34" s="11" t="n">
        <v>10.451</v>
      </c>
      <c r="G34" s="12" t="n">
        <v>1.65149253731343</v>
      </c>
      <c r="H34" s="12"/>
      <c r="M34" s="3"/>
    </row>
    <row r="35" customFormat="false" ht="12.75" hidden="false" customHeight="false" outlineLevel="0" collapsed="false">
      <c r="A35" s="0" t="s">
        <v>16</v>
      </c>
      <c r="B35" s="1" t="n">
        <v>9</v>
      </c>
      <c r="C35" s="10" t="s">
        <v>25</v>
      </c>
      <c r="D35" s="13" t="n">
        <v>6</v>
      </c>
      <c r="E35" s="1" t="n">
        <v>37</v>
      </c>
      <c r="F35" s="11" t="n">
        <v>20.418</v>
      </c>
      <c r="G35" s="12" t="n">
        <v>1.09647129909366</v>
      </c>
      <c r="H35" s="12"/>
      <c r="M35" s="3"/>
    </row>
    <row r="36" customFormat="false" ht="12.75" hidden="false" customHeight="false" outlineLevel="0" collapsed="false">
      <c r="A36" s="0" t="s">
        <v>16</v>
      </c>
      <c r="B36" s="1" t="n">
        <v>9</v>
      </c>
      <c r="C36" s="10" t="s">
        <v>25</v>
      </c>
      <c r="D36" s="13" t="n">
        <v>5</v>
      </c>
      <c r="E36" s="10" t="n">
        <v>36</v>
      </c>
      <c r="F36" s="11" t="n">
        <v>31.958</v>
      </c>
      <c r="G36" s="12" t="n">
        <v>0.605390476190476</v>
      </c>
      <c r="H36" s="12"/>
      <c r="M36" s="3"/>
    </row>
    <row r="37" customFormat="false" ht="12.75" hidden="false" customHeight="false" outlineLevel="0" collapsed="false">
      <c r="A37" s="0" t="s">
        <v>16</v>
      </c>
      <c r="B37" s="1" t="n">
        <v>9</v>
      </c>
      <c r="C37" s="10" t="s">
        <v>25</v>
      </c>
      <c r="D37" s="13" t="n">
        <v>4</v>
      </c>
      <c r="E37" s="10" t="n">
        <v>35</v>
      </c>
      <c r="F37" s="11" t="n">
        <v>50.67</v>
      </c>
      <c r="G37" s="12" t="n">
        <v>0.106149253731343</v>
      </c>
      <c r="H37" s="12"/>
      <c r="M37" s="3"/>
    </row>
    <row r="38" customFormat="false" ht="12.75" hidden="false" customHeight="false" outlineLevel="0" collapsed="false">
      <c r="A38" s="0" t="s">
        <v>16</v>
      </c>
      <c r="B38" s="1" t="n">
        <v>13</v>
      </c>
      <c r="C38" s="1" t="s">
        <v>26</v>
      </c>
      <c r="E38" s="1" t="n">
        <v>40</v>
      </c>
      <c r="G38" s="12" t="n">
        <v>1.469432</v>
      </c>
      <c r="H38" s="11"/>
      <c r="I38" s="11"/>
      <c r="J38" s="11"/>
      <c r="K38" s="11"/>
      <c r="M38" s="3"/>
    </row>
    <row r="39" customFormat="false" ht="12.75" hidden="false" customHeight="false" outlineLevel="0" collapsed="false">
      <c r="A39" s="0" t="s">
        <v>16</v>
      </c>
      <c r="B39" s="1" t="n">
        <v>14</v>
      </c>
      <c r="C39" s="1" t="s">
        <v>27</v>
      </c>
      <c r="E39" s="1" t="n">
        <v>41</v>
      </c>
      <c r="G39" s="12" t="n">
        <v>1.6530843373494</v>
      </c>
      <c r="H39" s="11"/>
      <c r="I39" s="11"/>
      <c r="J39" s="11"/>
      <c r="K39" s="11"/>
      <c r="M39" s="3"/>
    </row>
    <row r="40" customFormat="false" ht="12.75" hidden="false" customHeight="false" outlineLevel="0" collapsed="false">
      <c r="A40" s="0" t="s">
        <v>16</v>
      </c>
      <c r="B40" s="1" t="n">
        <v>17</v>
      </c>
      <c r="C40" s="1" t="s">
        <v>28</v>
      </c>
      <c r="E40" s="1" t="n">
        <v>42</v>
      </c>
      <c r="G40" s="12" t="n">
        <v>1.89876737160121</v>
      </c>
      <c r="H40" s="11"/>
      <c r="I40" s="11"/>
      <c r="J40" s="11"/>
      <c r="K40" s="11"/>
      <c r="M40" s="3"/>
    </row>
    <row r="41" customFormat="false" ht="12.75" hidden="false" customHeight="false" outlineLevel="0" collapsed="false">
      <c r="A41" s="0" t="s">
        <v>16</v>
      </c>
      <c r="B41" s="1" t="n">
        <v>18</v>
      </c>
      <c r="C41" s="1" t="s">
        <v>29</v>
      </c>
      <c r="E41" s="1" t="n">
        <v>43</v>
      </c>
      <c r="G41" s="12" t="n">
        <v>2.60509309309309</v>
      </c>
      <c r="H41" s="11"/>
      <c r="I41" s="11"/>
      <c r="J41" s="11"/>
      <c r="K41" s="11"/>
      <c r="M41" s="3"/>
    </row>
    <row r="42" customFormat="false" ht="12.75" hidden="false" customHeight="false" outlineLevel="0" collapsed="false">
      <c r="A42" s="0" t="s">
        <v>16</v>
      </c>
      <c r="B42" s="1" t="n">
        <v>21</v>
      </c>
      <c r="C42" s="1" t="s">
        <v>30</v>
      </c>
      <c r="E42" s="1" t="n">
        <v>44</v>
      </c>
      <c r="G42" s="12" t="n">
        <v>0.621557014925373</v>
      </c>
      <c r="H42" s="11"/>
      <c r="I42" s="11"/>
      <c r="J42" s="11"/>
      <c r="K42" s="11"/>
      <c r="M42" s="3"/>
    </row>
    <row r="43" customFormat="false" ht="12.75" hidden="false" customHeight="false" outlineLevel="0" collapsed="false">
      <c r="A43" s="0" t="s">
        <v>16</v>
      </c>
      <c r="B43" s="1" t="n">
        <v>22</v>
      </c>
      <c r="C43" s="10" t="s">
        <v>31</v>
      </c>
      <c r="D43" s="13" t="n">
        <v>9</v>
      </c>
      <c r="E43" s="1" t="n">
        <v>53</v>
      </c>
      <c r="F43" s="11" t="n">
        <v>4.068</v>
      </c>
      <c r="G43" s="12" t="n">
        <v>1.19</v>
      </c>
      <c r="H43" s="12"/>
      <c r="M43" s="3"/>
    </row>
    <row r="44" customFormat="false" ht="12.75" hidden="false" customHeight="false" outlineLevel="0" collapsed="false">
      <c r="A44" s="0" t="s">
        <v>16</v>
      </c>
      <c r="B44" s="1" t="n">
        <v>22</v>
      </c>
      <c r="C44" s="10" t="s">
        <v>31</v>
      </c>
      <c r="D44" s="13" t="n">
        <v>8</v>
      </c>
      <c r="E44" s="10" t="n">
        <v>52</v>
      </c>
      <c r="F44" s="11" t="n">
        <v>9.483</v>
      </c>
      <c r="G44" s="12" t="n">
        <v>1.05001201201201</v>
      </c>
      <c r="H44" s="12"/>
      <c r="M44" s="3"/>
    </row>
    <row r="45" customFormat="false" ht="12.75" hidden="false" customHeight="false" outlineLevel="0" collapsed="false">
      <c r="A45" s="0" t="s">
        <v>16</v>
      </c>
      <c r="B45" s="1" t="n">
        <v>22</v>
      </c>
      <c r="C45" s="10" t="s">
        <v>31</v>
      </c>
      <c r="D45" s="13" t="n">
        <v>7</v>
      </c>
      <c r="E45" s="10" t="n">
        <v>51</v>
      </c>
      <c r="F45" s="11" t="n">
        <v>20.114</v>
      </c>
      <c r="G45" s="12" t="n">
        <v>0.722072835820895</v>
      </c>
      <c r="H45" s="12"/>
      <c r="M45" s="3"/>
    </row>
    <row r="46" customFormat="false" ht="12.75" hidden="false" customHeight="false" outlineLevel="0" collapsed="false">
      <c r="A46" s="0" t="s">
        <v>16</v>
      </c>
      <c r="B46" s="1" t="n">
        <v>22</v>
      </c>
      <c r="C46" s="10" t="s">
        <v>31</v>
      </c>
      <c r="D46" s="13" t="n">
        <v>6</v>
      </c>
      <c r="E46" s="10" t="n">
        <v>50</v>
      </c>
      <c r="F46" s="11" t="n">
        <v>29.404</v>
      </c>
      <c r="G46" s="12" t="n">
        <v>0.533100606060606</v>
      </c>
      <c r="H46" s="12"/>
      <c r="M46" s="3"/>
    </row>
    <row r="47" customFormat="false" ht="12.75" hidden="false" customHeight="false" outlineLevel="0" collapsed="false">
      <c r="A47" s="0" t="s">
        <v>16</v>
      </c>
      <c r="B47" s="1" t="n">
        <v>22</v>
      </c>
      <c r="C47" s="10" t="s">
        <v>31</v>
      </c>
      <c r="D47" s="13" t="n">
        <v>5</v>
      </c>
      <c r="E47" s="10" t="n">
        <v>49</v>
      </c>
      <c r="F47" s="11" t="n">
        <v>49.468</v>
      </c>
      <c r="G47" s="12" t="n">
        <v>0.1905</v>
      </c>
      <c r="H47" s="12"/>
      <c r="M47" s="3"/>
    </row>
    <row r="48" customFormat="false" ht="12.75" hidden="false" customHeight="false" outlineLevel="0" collapsed="false">
      <c r="A48" s="0" t="s">
        <v>16</v>
      </c>
      <c r="B48" s="1" t="n">
        <v>25</v>
      </c>
      <c r="C48" s="1" t="s">
        <v>32</v>
      </c>
      <c r="D48" s="13" t="n">
        <v>9</v>
      </c>
      <c r="E48" s="10" t="n">
        <v>66</v>
      </c>
      <c r="F48" s="11" t="n">
        <v>4.537</v>
      </c>
      <c r="G48" s="12" t="n">
        <v>8.14248179104478</v>
      </c>
      <c r="H48" s="12"/>
      <c r="M48" s="3"/>
    </row>
    <row r="49" customFormat="false" ht="12.75" hidden="false" customHeight="false" outlineLevel="0" collapsed="false">
      <c r="A49" s="0" t="s">
        <v>16</v>
      </c>
      <c r="B49" s="1" t="n">
        <v>25</v>
      </c>
      <c r="C49" s="1" t="s">
        <v>32</v>
      </c>
      <c r="D49" s="13" t="n">
        <v>8</v>
      </c>
      <c r="E49" s="10" t="n">
        <v>65</v>
      </c>
      <c r="F49" s="11" t="n">
        <v>10.372</v>
      </c>
      <c r="G49" s="12" t="n">
        <v>2.84433633633634</v>
      </c>
      <c r="H49" s="12"/>
      <c r="M49" s="3"/>
    </row>
    <row r="50" customFormat="false" ht="12.75" hidden="false" customHeight="false" outlineLevel="0" collapsed="false">
      <c r="A50" s="0" t="s">
        <v>16</v>
      </c>
      <c r="B50" s="1" t="n">
        <v>25</v>
      </c>
      <c r="C50" s="1" t="s">
        <v>32</v>
      </c>
      <c r="D50" s="13" t="n">
        <v>7</v>
      </c>
      <c r="E50" s="10" t="n">
        <v>64</v>
      </c>
      <c r="F50" s="11" t="n">
        <v>19.879</v>
      </c>
      <c r="G50" s="12" t="n">
        <v>1.51485119047619</v>
      </c>
      <c r="H50" s="12"/>
      <c r="M50" s="3"/>
    </row>
    <row r="51" customFormat="false" ht="12.75" hidden="false" customHeight="false" outlineLevel="0" collapsed="false">
      <c r="A51" s="0" t="s">
        <v>16</v>
      </c>
      <c r="B51" s="1" t="n">
        <v>25</v>
      </c>
      <c r="C51" s="1" t="s">
        <v>32</v>
      </c>
      <c r="D51" s="13" t="n">
        <v>6</v>
      </c>
      <c r="E51" s="10" t="n">
        <v>63</v>
      </c>
      <c r="F51" s="11" t="n">
        <v>31.078</v>
      </c>
      <c r="G51" s="12" t="n">
        <v>0.332181268882175</v>
      </c>
      <c r="H51" s="12"/>
      <c r="M51" s="3"/>
    </row>
    <row r="52" customFormat="false" ht="12.75" hidden="false" customHeight="false" outlineLevel="0" collapsed="false">
      <c r="A52" s="0" t="s">
        <v>16</v>
      </c>
      <c r="B52" s="1" t="n">
        <v>25</v>
      </c>
      <c r="C52" s="1" t="s">
        <v>32</v>
      </c>
      <c r="D52" s="13" t="n">
        <v>5</v>
      </c>
      <c r="E52" s="10" t="n">
        <v>62</v>
      </c>
      <c r="F52" s="11" t="n">
        <v>49.791</v>
      </c>
      <c r="G52" s="12" t="n">
        <v>0.161636363636364</v>
      </c>
      <c r="H52" s="12"/>
      <c r="M52" s="3"/>
    </row>
    <row r="53" customFormat="false" ht="12.75" hidden="false" customHeight="false" outlineLevel="0" collapsed="false">
      <c r="A53" s="0" t="s">
        <v>16</v>
      </c>
      <c r="B53" s="1" t="n">
        <v>26</v>
      </c>
      <c r="C53" s="1" t="s">
        <v>33</v>
      </c>
      <c r="E53" s="1" t="n">
        <v>67</v>
      </c>
      <c r="G53" s="12" t="n">
        <v>1.28925525525526</v>
      </c>
      <c r="H53" s="0"/>
      <c r="I53" s="0"/>
      <c r="M53" s="3"/>
    </row>
    <row r="54" customFormat="false" ht="12.75" hidden="false" customHeight="false" outlineLevel="0" collapsed="false">
      <c r="A54" s="0" t="s">
        <v>16</v>
      </c>
      <c r="B54" s="1" t="n">
        <v>27</v>
      </c>
      <c r="C54" s="1" t="s">
        <v>34</v>
      </c>
      <c r="D54" s="13" t="n">
        <v>11</v>
      </c>
      <c r="E54" s="10" t="n">
        <v>77</v>
      </c>
      <c r="F54" s="11" t="n">
        <v>6.625</v>
      </c>
      <c r="G54" s="12" t="n">
        <v>1.52898181818182</v>
      </c>
      <c r="H54" s="12"/>
      <c r="M54" s="3"/>
    </row>
    <row r="55" customFormat="false" ht="12.75" hidden="false" customHeight="false" outlineLevel="0" collapsed="false">
      <c r="A55" s="0" t="s">
        <v>16</v>
      </c>
      <c r="B55" s="1" t="n">
        <v>27</v>
      </c>
      <c r="C55" s="1" t="s">
        <v>34</v>
      </c>
      <c r="D55" s="13" t="n">
        <v>10</v>
      </c>
      <c r="E55" s="10" t="n">
        <v>76</v>
      </c>
      <c r="F55" s="11" t="n">
        <v>10.391</v>
      </c>
      <c r="G55" s="12" t="n">
        <v>1.4136776119403</v>
      </c>
      <c r="H55" s="12"/>
      <c r="M55" s="3"/>
    </row>
    <row r="56" customFormat="false" ht="12.75" hidden="false" customHeight="false" outlineLevel="0" collapsed="false">
      <c r="A56" s="0" t="s">
        <v>16</v>
      </c>
      <c r="B56" s="1" t="n">
        <v>27</v>
      </c>
      <c r="C56" s="1" t="s">
        <v>34</v>
      </c>
      <c r="D56" s="13" t="n">
        <v>9</v>
      </c>
      <c r="E56" s="10" t="n">
        <v>75</v>
      </c>
      <c r="F56" s="11" t="n">
        <v>21.686</v>
      </c>
      <c r="G56" s="12" t="n">
        <v>0.466314285714286</v>
      </c>
      <c r="H56" s="12"/>
      <c r="M56" s="3"/>
    </row>
    <row r="57" customFormat="false" ht="12.75" hidden="false" customHeight="false" outlineLevel="0" collapsed="false">
      <c r="A57" s="0" t="s">
        <v>16</v>
      </c>
      <c r="B57" s="1" t="n">
        <v>27</v>
      </c>
      <c r="C57" s="1" t="s">
        <v>34</v>
      </c>
      <c r="D57" s="13" t="n">
        <v>8</v>
      </c>
      <c r="E57" s="10" t="n">
        <v>74</v>
      </c>
      <c r="F57" s="11" t="n">
        <v>28.869</v>
      </c>
      <c r="G57" s="12" t="n">
        <v>0.328029003021148</v>
      </c>
      <c r="H57" s="12"/>
      <c r="M57" s="3"/>
    </row>
    <row r="58" customFormat="false" ht="12.75" hidden="false" customHeight="false" outlineLevel="0" collapsed="false">
      <c r="A58" s="0" t="s">
        <v>16</v>
      </c>
      <c r="B58" s="1" t="n">
        <v>27</v>
      </c>
      <c r="C58" s="1" t="s">
        <v>34</v>
      </c>
      <c r="D58" s="13" t="n">
        <v>7</v>
      </c>
      <c r="E58" s="10" t="n">
        <v>73</v>
      </c>
      <c r="F58" s="11" t="n">
        <v>49.856</v>
      </c>
      <c r="G58" s="12" t="n">
        <v>0.126232628398792</v>
      </c>
      <c r="H58" s="12"/>
      <c r="M58" s="3"/>
    </row>
    <row r="59" customFormat="false" ht="12.75" hidden="false" customHeight="false" outlineLevel="0" collapsed="false">
      <c r="A59" s="0" t="s">
        <v>16</v>
      </c>
      <c r="B59" s="1" t="n">
        <v>29</v>
      </c>
      <c r="C59" s="1" t="s">
        <v>35</v>
      </c>
      <c r="D59" s="10" t="n">
        <v>15</v>
      </c>
      <c r="E59" s="14" t="n">
        <v>92</v>
      </c>
      <c r="F59" s="11" t="n">
        <v>1.253</v>
      </c>
      <c r="G59" s="12" t="n">
        <v>0.647753474320242</v>
      </c>
      <c r="H59" s="12"/>
      <c r="M59" s="3"/>
    </row>
    <row r="60" customFormat="false" ht="12.75" hidden="false" customHeight="false" outlineLevel="0" collapsed="false">
      <c r="A60" s="0" t="s">
        <v>16</v>
      </c>
      <c r="B60" s="1" t="n">
        <v>29</v>
      </c>
      <c r="C60" s="1" t="s">
        <v>35</v>
      </c>
      <c r="D60" s="10" t="n">
        <v>14</v>
      </c>
      <c r="E60" s="14" t="n">
        <v>91</v>
      </c>
      <c r="F60" s="11" t="n">
        <v>11.571</v>
      </c>
      <c r="G60" s="12" t="n">
        <v>0.77181021021021</v>
      </c>
      <c r="H60" s="12"/>
      <c r="M60" s="3"/>
    </row>
    <row r="61" customFormat="false" ht="12.75" hidden="false" customHeight="false" outlineLevel="0" collapsed="false">
      <c r="A61" s="0" t="s">
        <v>16</v>
      </c>
      <c r="B61" s="1" t="n">
        <v>29</v>
      </c>
      <c r="C61" s="1" t="s">
        <v>35</v>
      </c>
      <c r="D61" s="10" t="n">
        <v>13</v>
      </c>
      <c r="E61" s="14" t="n">
        <v>90</v>
      </c>
      <c r="F61" s="11" t="n">
        <v>19.984</v>
      </c>
      <c r="G61" s="12" t="n">
        <v>0.283209696969697</v>
      </c>
      <c r="H61" s="12"/>
      <c r="M61" s="3"/>
    </row>
    <row r="62" customFormat="false" ht="12.75" hidden="false" customHeight="false" outlineLevel="0" collapsed="false">
      <c r="A62" s="0" t="s">
        <v>16</v>
      </c>
      <c r="B62" s="1" t="n">
        <v>29</v>
      </c>
      <c r="C62" s="1" t="s">
        <v>35</v>
      </c>
      <c r="D62" s="10" t="n">
        <v>12</v>
      </c>
      <c r="E62" s="14" t="n">
        <v>89</v>
      </c>
      <c r="F62" s="11" t="n">
        <v>30.035</v>
      </c>
      <c r="G62" s="12" t="n">
        <v>0.0849194029850746</v>
      </c>
      <c r="H62" s="12"/>
      <c r="M62" s="3"/>
    </row>
    <row r="63" customFormat="false" ht="12.75" hidden="false" customHeight="false" outlineLevel="0" collapsed="false">
      <c r="A63" s="0" t="s">
        <v>16</v>
      </c>
      <c r="B63" s="1" t="n">
        <v>29</v>
      </c>
      <c r="C63" s="1" t="s">
        <v>35</v>
      </c>
      <c r="D63" s="10" t="n">
        <v>11</v>
      </c>
      <c r="E63" s="14" t="n">
        <v>88</v>
      </c>
      <c r="F63" s="11" t="n">
        <v>50.791</v>
      </c>
      <c r="G63" s="12" t="n">
        <v>0.0872885196374623</v>
      </c>
      <c r="H63" s="12"/>
      <c r="M63" s="3"/>
    </row>
    <row r="64" customFormat="false" ht="12.75" hidden="false" customHeight="false" outlineLevel="0" collapsed="false">
      <c r="A64" s="0" t="s">
        <v>16</v>
      </c>
      <c r="B64" s="1" t="n">
        <v>30</v>
      </c>
      <c r="C64" s="1" t="s">
        <v>36</v>
      </c>
      <c r="E64" s="1" t="n">
        <v>93</v>
      </c>
      <c r="G64" s="12" t="n">
        <v>0.400350750750751</v>
      </c>
      <c r="H64" s="0"/>
      <c r="I64" s="0"/>
      <c r="M64" s="3"/>
    </row>
    <row r="65" customFormat="false" ht="12.75" hidden="false" customHeight="false" outlineLevel="0" collapsed="false">
      <c r="A65" s="0" t="s">
        <v>16</v>
      </c>
      <c r="B65" s="1" t="n">
        <v>32</v>
      </c>
      <c r="C65" s="1" t="s">
        <v>37</v>
      </c>
      <c r="D65" s="10" t="n">
        <v>19</v>
      </c>
      <c r="E65" s="14" t="n">
        <v>112</v>
      </c>
      <c r="F65" s="11" t="n">
        <v>4.935</v>
      </c>
      <c r="G65" s="12" t="n">
        <v>0.196220720720721</v>
      </c>
      <c r="H65" s="12" t="s">
        <v>19</v>
      </c>
      <c r="I65" s="2" t="s">
        <v>20</v>
      </c>
      <c r="M65" s="3"/>
    </row>
    <row r="66" customFormat="false" ht="12.75" hidden="false" customHeight="false" outlineLevel="0" collapsed="false">
      <c r="A66" s="0" t="s">
        <v>16</v>
      </c>
      <c r="B66" s="1" t="n">
        <v>32</v>
      </c>
      <c r="C66" s="1" t="s">
        <v>37</v>
      </c>
      <c r="D66" s="10" t="n">
        <v>18</v>
      </c>
      <c r="E66" s="14" t="n">
        <v>111</v>
      </c>
      <c r="F66" s="11" t="n">
        <v>10.235</v>
      </c>
      <c r="G66" s="12" t="n">
        <v>0.548934534534535</v>
      </c>
      <c r="H66" s="12"/>
      <c r="M66" s="3"/>
    </row>
    <row r="67" customFormat="false" ht="12.75" hidden="false" customHeight="false" outlineLevel="0" collapsed="false">
      <c r="A67" s="0" t="s">
        <v>16</v>
      </c>
      <c r="B67" s="1" t="n">
        <v>32</v>
      </c>
      <c r="C67" s="1" t="s">
        <v>37</v>
      </c>
      <c r="D67" s="10" t="n">
        <v>17</v>
      </c>
      <c r="E67" s="14" t="n">
        <v>110</v>
      </c>
      <c r="F67" s="11" t="n">
        <v>19.788</v>
      </c>
      <c r="G67" s="12" t="n">
        <v>0.117465465465465</v>
      </c>
      <c r="H67" s="12" t="s">
        <v>19</v>
      </c>
      <c r="I67" s="2" t="s">
        <v>38</v>
      </c>
      <c r="M67" s="3"/>
    </row>
    <row r="68" customFormat="false" ht="12.75" hidden="false" customHeight="false" outlineLevel="0" collapsed="false">
      <c r="A68" s="0" t="s">
        <v>16</v>
      </c>
      <c r="B68" s="1" t="n">
        <v>32</v>
      </c>
      <c r="C68" s="1" t="s">
        <v>37</v>
      </c>
      <c r="D68" s="10" t="n">
        <v>16</v>
      </c>
      <c r="E68" s="14" t="n">
        <v>109</v>
      </c>
      <c r="F68" s="11" t="n">
        <v>30.016</v>
      </c>
      <c r="G68" s="12" t="n">
        <v>0.35495015015015</v>
      </c>
      <c r="H68" s="12"/>
      <c r="M68" s="3"/>
    </row>
    <row r="69" customFormat="false" ht="12.75" hidden="false" customHeight="false" outlineLevel="0" collapsed="false">
      <c r="A69" s="0" t="s">
        <v>16</v>
      </c>
      <c r="B69" s="1" t="n">
        <v>32</v>
      </c>
      <c r="C69" s="1" t="s">
        <v>37</v>
      </c>
      <c r="D69" s="10" t="n">
        <v>15</v>
      </c>
      <c r="E69" s="14" t="n">
        <v>108</v>
      </c>
      <c r="F69" s="11" t="n">
        <v>50.013</v>
      </c>
      <c r="G69" s="12" t="n">
        <v>0.149501501501502</v>
      </c>
      <c r="H69" s="12"/>
      <c r="M69" s="3"/>
    </row>
    <row r="70" customFormat="false" ht="12.75" hidden="false" customHeight="false" outlineLevel="0" collapsed="false">
      <c r="A70" s="0" t="s">
        <v>16</v>
      </c>
      <c r="B70" s="1" t="n">
        <v>33</v>
      </c>
      <c r="C70" s="1" t="s">
        <v>39</v>
      </c>
      <c r="E70" s="1" t="n">
        <v>1333</v>
      </c>
      <c r="G70" s="12" t="n">
        <v>0.221582582582583</v>
      </c>
      <c r="H70" s="0"/>
      <c r="I70" s="0"/>
      <c r="M70" s="3"/>
    </row>
    <row r="71" customFormat="false" ht="12.75" hidden="false" customHeight="false" outlineLevel="0" collapsed="false">
      <c r="A71" s="0" t="s">
        <v>16</v>
      </c>
      <c r="B71" s="1" t="n">
        <v>35</v>
      </c>
      <c r="C71" s="1" t="s">
        <v>40</v>
      </c>
      <c r="D71" s="1" t="n">
        <v>21</v>
      </c>
      <c r="E71" s="1" t="n">
        <v>153</v>
      </c>
      <c r="F71" s="1" t="n">
        <v>5.1</v>
      </c>
      <c r="G71" s="12" t="n">
        <v>0.205463746223565</v>
      </c>
      <c r="I71" s="15"/>
      <c r="J71" s="1"/>
      <c r="K71" s="15"/>
      <c r="M71" s="3"/>
      <c r="O71" s="15"/>
      <c r="P71" s="4"/>
      <c r="Q71" s="16"/>
    </row>
    <row r="72" customFormat="false" ht="12.75" hidden="false" customHeight="false" outlineLevel="0" collapsed="false">
      <c r="A72" s="0" t="s">
        <v>16</v>
      </c>
      <c r="B72" s="1" t="n">
        <v>37</v>
      </c>
      <c r="C72" s="1" t="s">
        <v>41</v>
      </c>
      <c r="D72" s="10" t="n">
        <v>19</v>
      </c>
      <c r="E72" s="14" t="n">
        <v>172</v>
      </c>
      <c r="F72" s="11" t="n">
        <v>10.407</v>
      </c>
      <c r="G72" s="12" t="n">
        <v>0.294998498498498</v>
      </c>
      <c r="H72" s="12"/>
      <c r="M72" s="3"/>
    </row>
    <row r="73" customFormat="false" ht="12.75" hidden="false" customHeight="false" outlineLevel="0" collapsed="false">
      <c r="A73" s="0" t="s">
        <v>16</v>
      </c>
      <c r="B73" s="1" t="n">
        <v>37</v>
      </c>
      <c r="C73" s="1" t="s">
        <v>41</v>
      </c>
      <c r="D73" s="10" t="n">
        <v>18</v>
      </c>
      <c r="E73" s="14" t="n">
        <v>171</v>
      </c>
      <c r="F73" s="11" t="n">
        <v>20.882</v>
      </c>
      <c r="G73" s="12" t="n">
        <v>0.747046246246246</v>
      </c>
      <c r="H73" s="12"/>
      <c r="M73" s="3"/>
    </row>
    <row r="74" customFormat="false" ht="12.75" hidden="false" customHeight="false" outlineLevel="0" collapsed="false">
      <c r="A74" s="0" t="s">
        <v>16</v>
      </c>
      <c r="B74" s="1" t="n">
        <v>37</v>
      </c>
      <c r="C74" s="1" t="s">
        <v>41</v>
      </c>
      <c r="D74" s="10" t="n">
        <v>17</v>
      </c>
      <c r="E74" s="14" t="n">
        <v>170</v>
      </c>
      <c r="F74" s="11" t="n">
        <v>28.847</v>
      </c>
      <c r="G74" s="12" t="n">
        <v>0.722282282282282</v>
      </c>
      <c r="H74" s="12"/>
      <c r="M74" s="3"/>
    </row>
    <row r="75" customFormat="false" ht="12.75" hidden="false" customHeight="false" outlineLevel="0" collapsed="false">
      <c r="A75" s="0" t="s">
        <v>16</v>
      </c>
      <c r="B75" s="1" t="n">
        <v>37</v>
      </c>
      <c r="C75" s="1" t="s">
        <v>41</v>
      </c>
      <c r="D75" s="10" t="n">
        <v>16</v>
      </c>
      <c r="E75" s="14" t="n">
        <v>169</v>
      </c>
      <c r="F75" s="11" t="n">
        <v>51.958</v>
      </c>
      <c r="G75" s="12" t="n">
        <v>0.313676876876877</v>
      </c>
      <c r="H75" s="12"/>
      <c r="M75" s="3"/>
    </row>
    <row r="76" customFormat="false" ht="12.75" hidden="false" customHeight="false" outlineLevel="0" collapsed="false">
      <c r="A76" s="0" t="s">
        <v>16</v>
      </c>
      <c r="B76" s="1" t="n">
        <v>39</v>
      </c>
      <c r="C76" s="1" t="s">
        <v>42</v>
      </c>
      <c r="E76" s="1" t="n">
        <v>174</v>
      </c>
      <c r="G76" s="12" t="n">
        <v>0.564485714285714</v>
      </c>
      <c r="H76" s="0"/>
      <c r="I76" s="0"/>
      <c r="M76" s="3"/>
    </row>
    <row r="77" customFormat="false" ht="12.75" hidden="false" customHeight="false" outlineLevel="0" collapsed="false">
      <c r="A77" s="0" t="s">
        <v>16</v>
      </c>
      <c r="B77" s="1" t="n">
        <v>40</v>
      </c>
      <c r="C77" s="1" t="s">
        <v>43</v>
      </c>
      <c r="D77" s="13" t="n">
        <v>17</v>
      </c>
      <c r="E77" s="14" t="n">
        <v>191</v>
      </c>
      <c r="F77" s="11" t="n">
        <v>2.478</v>
      </c>
      <c r="G77" s="12" t="n">
        <v>0.595573333333333</v>
      </c>
      <c r="H77" s="12"/>
      <c r="M77" s="3"/>
    </row>
    <row r="78" customFormat="false" ht="12.75" hidden="false" customHeight="false" outlineLevel="0" collapsed="false">
      <c r="A78" s="0" t="s">
        <v>16</v>
      </c>
      <c r="B78" s="1" t="n">
        <v>40</v>
      </c>
      <c r="C78" s="1" t="s">
        <v>43</v>
      </c>
      <c r="D78" s="13" t="n">
        <v>16</v>
      </c>
      <c r="E78" s="14" t="n">
        <v>190</v>
      </c>
      <c r="F78" s="11" t="n">
        <v>10.38</v>
      </c>
      <c r="G78" s="12" t="n">
        <v>0.627711044776119</v>
      </c>
      <c r="H78" s="12"/>
      <c r="M78" s="3"/>
    </row>
    <row r="79" customFormat="false" ht="12.75" hidden="false" customHeight="false" outlineLevel="0" collapsed="false">
      <c r="A79" s="0" t="s">
        <v>16</v>
      </c>
      <c r="B79" s="1" t="n">
        <v>40</v>
      </c>
      <c r="C79" s="1" t="s">
        <v>43</v>
      </c>
      <c r="D79" s="13" t="n">
        <v>15</v>
      </c>
      <c r="E79" s="14" t="n">
        <v>189</v>
      </c>
      <c r="F79" s="11" t="n">
        <v>19.798</v>
      </c>
      <c r="G79" s="12" t="n">
        <v>0.830453172205438</v>
      </c>
      <c r="H79" s="12"/>
      <c r="M79" s="3"/>
    </row>
    <row r="80" customFormat="false" ht="12.75" hidden="false" customHeight="false" outlineLevel="0" collapsed="false">
      <c r="A80" s="0" t="s">
        <v>16</v>
      </c>
      <c r="B80" s="1" t="n">
        <v>40</v>
      </c>
      <c r="C80" s="1" t="s">
        <v>43</v>
      </c>
      <c r="D80" s="13" t="n">
        <v>14</v>
      </c>
      <c r="E80" s="14" t="n">
        <v>188</v>
      </c>
      <c r="F80" s="11" t="n">
        <v>31.381</v>
      </c>
      <c r="G80" s="12" t="n">
        <v>0.320693333333333</v>
      </c>
      <c r="H80" s="12"/>
      <c r="M80" s="3"/>
    </row>
    <row r="81" customFormat="false" ht="12.75" hidden="false" customHeight="false" outlineLevel="0" collapsed="false">
      <c r="A81" s="0" t="s">
        <v>16</v>
      </c>
      <c r="B81" s="1" t="n">
        <v>40</v>
      </c>
      <c r="C81" s="1" t="s">
        <v>43</v>
      </c>
      <c r="D81" s="13" t="n">
        <v>13</v>
      </c>
      <c r="E81" s="14" t="n">
        <v>187</v>
      </c>
      <c r="F81" s="11" t="n">
        <v>50.666</v>
      </c>
      <c r="G81" s="12" t="n">
        <v>0.129868975903614</v>
      </c>
      <c r="H81" s="12"/>
      <c r="M81" s="3"/>
    </row>
    <row r="82" customFormat="false" ht="12.75" hidden="false" customHeight="false" outlineLevel="0" collapsed="false">
      <c r="A82" s="0" t="s">
        <v>16</v>
      </c>
      <c r="B82" s="1" t="n">
        <v>43</v>
      </c>
      <c r="C82" s="1" t="s">
        <v>44</v>
      </c>
      <c r="E82" s="1" t="n">
        <v>192</v>
      </c>
      <c r="G82" s="12" t="n">
        <v>0.77049696969697</v>
      </c>
      <c r="H82" s="0"/>
      <c r="I82" s="0"/>
      <c r="M82" s="3"/>
    </row>
    <row r="83" customFormat="false" ht="12.75" hidden="false" customHeight="false" outlineLevel="0" collapsed="false">
      <c r="A83" s="0" t="s">
        <v>16</v>
      </c>
      <c r="B83" s="1" t="n">
        <v>44</v>
      </c>
      <c r="C83" s="1" t="s">
        <v>45</v>
      </c>
      <c r="D83" s="13" t="n">
        <v>11</v>
      </c>
      <c r="E83" s="14" t="n">
        <v>203</v>
      </c>
      <c r="F83" s="11" t="n">
        <v>6.349</v>
      </c>
      <c r="G83" s="12" t="n">
        <v>0.937090909090909</v>
      </c>
      <c r="H83" s="12"/>
      <c r="M83" s="3"/>
    </row>
    <row r="84" customFormat="false" ht="12.75" hidden="false" customHeight="false" outlineLevel="0" collapsed="false">
      <c r="A84" s="0" t="s">
        <v>16</v>
      </c>
      <c r="B84" s="1" t="n">
        <v>44</v>
      </c>
      <c r="C84" s="1" t="s">
        <v>45</v>
      </c>
      <c r="D84" s="13" t="n">
        <v>10</v>
      </c>
      <c r="E84" s="14" t="n">
        <v>202</v>
      </c>
      <c r="F84" s="11" t="n">
        <v>12.659</v>
      </c>
      <c r="G84" s="12" t="n">
        <v>0.877628915662651</v>
      </c>
      <c r="H84" s="12"/>
      <c r="M84" s="3"/>
    </row>
    <row r="85" customFormat="false" ht="12.75" hidden="false" customHeight="false" outlineLevel="0" collapsed="false">
      <c r="A85" s="0" t="s">
        <v>16</v>
      </c>
      <c r="B85" s="1" t="n">
        <v>44</v>
      </c>
      <c r="C85" s="1" t="s">
        <v>45</v>
      </c>
      <c r="D85" s="13" t="n">
        <v>9</v>
      </c>
      <c r="E85" s="14" t="n">
        <v>201</v>
      </c>
      <c r="F85" s="11" t="n">
        <v>19.724</v>
      </c>
      <c r="G85" s="12" t="n">
        <v>0.804126567164179</v>
      </c>
      <c r="H85" s="12"/>
      <c r="M85" s="3"/>
    </row>
    <row r="86" customFormat="false" ht="12.75" hidden="false" customHeight="false" outlineLevel="0" collapsed="false">
      <c r="A86" s="0" t="s">
        <v>16</v>
      </c>
      <c r="B86" s="1" t="n">
        <v>44</v>
      </c>
      <c r="C86" s="1" t="s">
        <v>45</v>
      </c>
      <c r="D86" s="13" t="n">
        <v>8</v>
      </c>
      <c r="E86" s="14" t="n">
        <v>200</v>
      </c>
      <c r="F86" s="11" t="n">
        <v>31.78</v>
      </c>
      <c r="G86" s="12" t="n">
        <v>0.411074320241692</v>
      </c>
      <c r="H86" s="12"/>
      <c r="M86" s="3"/>
    </row>
    <row r="87" customFormat="false" ht="12.75" hidden="false" customHeight="false" outlineLevel="0" collapsed="false">
      <c r="A87" s="0" t="s">
        <v>16</v>
      </c>
      <c r="B87" s="1" t="n">
        <v>44</v>
      </c>
      <c r="C87" s="1" t="s">
        <v>45</v>
      </c>
      <c r="D87" s="13" t="n">
        <v>7</v>
      </c>
      <c r="E87" s="14" t="n">
        <v>199</v>
      </c>
      <c r="F87" s="11" t="n">
        <v>50.293</v>
      </c>
      <c r="G87" s="12" t="n">
        <v>0.161395833333333</v>
      </c>
      <c r="H87" s="12"/>
      <c r="M87" s="3"/>
    </row>
    <row r="88" customFormat="false" ht="12.75" hidden="false" customHeight="false" outlineLevel="0" collapsed="false">
      <c r="A88" s="0" t="s">
        <v>16</v>
      </c>
      <c r="B88" s="1" t="n">
        <v>46</v>
      </c>
      <c r="C88" s="1" t="s">
        <v>46</v>
      </c>
      <c r="E88" s="1" t="n">
        <v>204</v>
      </c>
      <c r="G88" s="12" t="n">
        <v>1.39486060606061</v>
      </c>
      <c r="H88" s="0"/>
      <c r="I88" s="0"/>
      <c r="M88" s="3"/>
    </row>
    <row r="89" customFormat="false" ht="12.75" hidden="false" customHeight="false" outlineLevel="0" collapsed="false">
      <c r="A89" s="0" t="s">
        <v>16</v>
      </c>
      <c r="B89" s="1" t="n">
        <v>47</v>
      </c>
      <c r="C89" s="1" t="s">
        <v>47</v>
      </c>
      <c r="D89" s="13" t="n">
        <v>8</v>
      </c>
      <c r="E89" s="14" t="n">
        <v>212</v>
      </c>
      <c r="F89" s="11" t="n">
        <v>5.746</v>
      </c>
      <c r="G89" s="12" t="n">
        <v>2.07344144144144</v>
      </c>
      <c r="H89" s="12"/>
      <c r="M89" s="3"/>
    </row>
    <row r="90" customFormat="false" ht="12.75" hidden="false" customHeight="false" outlineLevel="0" collapsed="false">
      <c r="A90" s="0" t="s">
        <v>16</v>
      </c>
      <c r="B90" s="1" t="n">
        <v>47</v>
      </c>
      <c r="C90" s="1" t="s">
        <v>47</v>
      </c>
      <c r="D90" s="13" t="n">
        <v>7</v>
      </c>
      <c r="E90" s="14" t="n">
        <v>211</v>
      </c>
      <c r="F90" s="11" t="n">
        <v>7.922</v>
      </c>
      <c r="G90" s="12" t="n">
        <v>2.57186486486486</v>
      </c>
      <c r="H90" s="12"/>
      <c r="M90" s="3"/>
    </row>
    <row r="91" customFormat="false" ht="12.75" hidden="false" customHeight="false" outlineLevel="0" collapsed="false">
      <c r="A91" s="0" t="s">
        <v>16</v>
      </c>
      <c r="B91" s="1" t="n">
        <v>47</v>
      </c>
      <c r="C91" s="1" t="s">
        <v>47</v>
      </c>
      <c r="D91" s="13" t="n">
        <v>6</v>
      </c>
      <c r="E91" s="14" t="n">
        <v>210</v>
      </c>
      <c r="F91" s="11" t="n">
        <v>20.607</v>
      </c>
      <c r="G91" s="12" t="n">
        <v>0.24027027027027</v>
      </c>
      <c r="H91" s="12"/>
      <c r="M91" s="3"/>
    </row>
    <row r="92" customFormat="false" ht="12.75" hidden="false" customHeight="false" outlineLevel="0" collapsed="false">
      <c r="A92" s="0" t="s">
        <v>16</v>
      </c>
      <c r="B92" s="1" t="n">
        <v>47</v>
      </c>
      <c r="C92" s="1" t="s">
        <v>47</v>
      </c>
      <c r="D92" s="13" t="n">
        <v>5</v>
      </c>
      <c r="E92" s="14" t="n">
        <v>209</v>
      </c>
      <c r="F92" s="11" t="n">
        <v>29.991</v>
      </c>
      <c r="G92" s="12" t="n">
        <v>0.190881381381381</v>
      </c>
      <c r="H92" s="12"/>
      <c r="M92" s="3"/>
    </row>
    <row r="93" customFormat="false" ht="12.75" hidden="false" customHeight="false" outlineLevel="0" collapsed="false">
      <c r="A93" s="0" t="s">
        <v>16</v>
      </c>
      <c r="B93" s="1" t="n">
        <v>47</v>
      </c>
      <c r="C93" s="1" t="s">
        <v>47</v>
      </c>
      <c r="D93" s="13" t="n">
        <v>4</v>
      </c>
      <c r="E93" s="14" t="n">
        <v>208</v>
      </c>
      <c r="F93" s="11" t="n">
        <v>52.086</v>
      </c>
      <c r="G93" s="12" t="n">
        <v>0.0707462462462462</v>
      </c>
      <c r="H93" s="12"/>
      <c r="M93" s="3"/>
    </row>
    <row r="94" customFormat="false" ht="12.75" hidden="false" customHeight="false" outlineLevel="0" collapsed="false">
      <c r="A94" s="0" t="s">
        <v>16</v>
      </c>
      <c r="B94" s="1" t="n">
        <v>55</v>
      </c>
      <c r="C94" s="1" t="s">
        <v>48</v>
      </c>
      <c r="D94" s="13" t="n">
        <v>10</v>
      </c>
      <c r="E94" s="14" t="n">
        <v>237</v>
      </c>
      <c r="F94" s="11" t="n">
        <v>4.635</v>
      </c>
      <c r="G94" s="12" t="n">
        <v>4.94436036036036</v>
      </c>
      <c r="H94" s="12"/>
      <c r="M94" s="3"/>
    </row>
    <row r="95" customFormat="false" ht="12.75" hidden="false" customHeight="false" outlineLevel="0" collapsed="false">
      <c r="A95" s="0" t="s">
        <v>16</v>
      </c>
      <c r="B95" s="1" t="n">
        <v>55</v>
      </c>
      <c r="C95" s="1" t="s">
        <v>48</v>
      </c>
      <c r="D95" s="13" t="n">
        <v>9</v>
      </c>
      <c r="E95" s="14" t="n">
        <v>236</v>
      </c>
      <c r="F95" s="11" t="n">
        <v>11.244</v>
      </c>
      <c r="G95" s="12" t="n">
        <v>3.16142857142857</v>
      </c>
      <c r="H95" s="12"/>
      <c r="M95" s="3"/>
    </row>
    <row r="96" customFormat="false" ht="12.75" hidden="false" customHeight="false" outlineLevel="0" collapsed="false">
      <c r="A96" s="0" t="s">
        <v>16</v>
      </c>
      <c r="B96" s="1" t="n">
        <v>55</v>
      </c>
      <c r="C96" s="1" t="s">
        <v>48</v>
      </c>
      <c r="D96" s="13" t="n">
        <v>8</v>
      </c>
      <c r="E96" s="14" t="n">
        <v>235</v>
      </c>
      <c r="F96" s="11" t="n">
        <v>19.903</v>
      </c>
      <c r="G96" s="12" t="n">
        <v>0.459500895522388</v>
      </c>
      <c r="H96" s="12"/>
      <c r="M96" s="3"/>
    </row>
    <row r="97" customFormat="false" ht="12.75" hidden="false" customHeight="false" outlineLevel="0" collapsed="false">
      <c r="A97" s="0" t="s">
        <v>16</v>
      </c>
      <c r="B97" s="1" t="n">
        <v>55</v>
      </c>
      <c r="C97" s="1" t="s">
        <v>48</v>
      </c>
      <c r="D97" s="13" t="n">
        <v>7</v>
      </c>
      <c r="E97" s="14" t="n">
        <v>234</v>
      </c>
      <c r="F97" s="11" t="n">
        <v>29.496</v>
      </c>
      <c r="G97" s="12" t="n">
        <v>0.252525301204819</v>
      </c>
      <c r="H97" s="12"/>
      <c r="M97" s="3"/>
    </row>
    <row r="98" customFormat="false" ht="12.75" hidden="false" customHeight="false" outlineLevel="0" collapsed="false">
      <c r="A98" s="0" t="s">
        <v>16</v>
      </c>
      <c r="B98" s="1" t="n">
        <v>55</v>
      </c>
      <c r="C98" s="1" t="s">
        <v>48</v>
      </c>
      <c r="D98" s="13" t="n">
        <v>6</v>
      </c>
      <c r="E98" s="14" t="n">
        <v>233</v>
      </c>
      <c r="F98" s="11" t="n">
        <v>50.578</v>
      </c>
      <c r="G98" s="12" t="n">
        <v>0.123546827794562</v>
      </c>
      <c r="H98" s="12"/>
      <c r="M98" s="3"/>
    </row>
    <row r="99" customFormat="false" ht="12.75" hidden="false" customHeight="false" outlineLevel="0" collapsed="false">
      <c r="A99" s="0" t="s">
        <v>16</v>
      </c>
      <c r="B99" s="1" t="n">
        <v>56</v>
      </c>
      <c r="C99" s="1" t="s">
        <v>49</v>
      </c>
      <c r="E99" s="1" t="n">
        <v>238</v>
      </c>
      <c r="G99" s="12" t="n">
        <v>4.94907272727273</v>
      </c>
      <c r="H99" s="0"/>
      <c r="I99" s="0"/>
      <c r="M99" s="3"/>
    </row>
    <row r="100" customFormat="false" ht="12.75" hidden="false" customHeight="false" outlineLevel="0" collapsed="false">
      <c r="A100" s="0" t="s">
        <v>16</v>
      </c>
      <c r="B100" s="1" t="n">
        <v>57</v>
      </c>
      <c r="C100" s="1" t="s">
        <v>50</v>
      </c>
      <c r="D100" s="13" t="n">
        <v>7</v>
      </c>
      <c r="E100" s="14" t="n">
        <v>245</v>
      </c>
      <c r="F100" s="11" t="n">
        <v>4.636</v>
      </c>
      <c r="G100" s="12" t="n">
        <v>3.63564285714286</v>
      </c>
      <c r="H100" s="12"/>
      <c r="M100" s="3"/>
    </row>
    <row r="101" customFormat="false" ht="12.75" hidden="false" customHeight="false" outlineLevel="0" collapsed="false">
      <c r="A101" s="0" t="s">
        <v>16</v>
      </c>
      <c r="B101" s="1" t="n">
        <v>57</v>
      </c>
      <c r="C101" s="1" t="s">
        <v>50</v>
      </c>
      <c r="D101" s="13" t="n">
        <v>6</v>
      </c>
      <c r="E101" s="14" t="n">
        <v>244</v>
      </c>
      <c r="F101" s="11" t="n">
        <v>9.821</v>
      </c>
      <c r="G101" s="12" t="n">
        <v>2.31268468468469</v>
      </c>
      <c r="H101" s="12"/>
      <c r="M101" s="3"/>
    </row>
    <row r="102" customFormat="false" ht="12.75" hidden="false" customHeight="false" outlineLevel="0" collapsed="false">
      <c r="A102" s="0" t="s">
        <v>16</v>
      </c>
      <c r="B102" s="1" t="n">
        <v>57</v>
      </c>
      <c r="C102" s="1" t="s">
        <v>50</v>
      </c>
      <c r="D102" s="13" t="n">
        <v>5</v>
      </c>
      <c r="E102" s="14" t="n">
        <v>243</v>
      </c>
      <c r="F102" s="11" t="n">
        <v>21.635</v>
      </c>
      <c r="G102" s="12" t="n">
        <v>0.397960597014925</v>
      </c>
      <c r="H102" s="12"/>
      <c r="M102" s="3"/>
    </row>
    <row r="103" customFormat="false" ht="12.75" hidden="false" customHeight="false" outlineLevel="0" collapsed="false">
      <c r="A103" s="0" t="s">
        <v>16</v>
      </c>
      <c r="B103" s="1" t="n">
        <v>57</v>
      </c>
      <c r="C103" s="1" t="s">
        <v>50</v>
      </c>
      <c r="D103" s="13" t="n">
        <v>4</v>
      </c>
      <c r="E103" s="14" t="n">
        <v>242</v>
      </c>
      <c r="F103" s="11" t="n">
        <v>31.209</v>
      </c>
      <c r="G103" s="12" t="n">
        <v>0.256665060240964</v>
      </c>
      <c r="H103" s="12"/>
      <c r="M103" s="3"/>
    </row>
    <row r="104" customFormat="false" ht="12.75" hidden="false" customHeight="false" outlineLevel="0" collapsed="false">
      <c r="A104" s="0" t="s">
        <v>16</v>
      </c>
      <c r="B104" s="1" t="n">
        <v>57</v>
      </c>
      <c r="C104" s="1" t="s">
        <v>50</v>
      </c>
      <c r="D104" s="13" t="n">
        <v>3</v>
      </c>
      <c r="E104" s="14" t="n">
        <v>241</v>
      </c>
      <c r="F104" s="11" t="n">
        <v>51.067</v>
      </c>
      <c r="G104" s="12" t="n">
        <v>0.116263444108761</v>
      </c>
      <c r="H104" s="12"/>
      <c r="M104" s="3"/>
    </row>
    <row r="105" customFormat="false" ht="12.75" hidden="false" customHeight="false" outlineLevel="0" collapsed="false">
      <c r="A105" s="0" t="s">
        <v>16</v>
      </c>
      <c r="B105" s="1" t="n">
        <v>58</v>
      </c>
      <c r="C105" s="1" t="s">
        <v>51</v>
      </c>
      <c r="D105" s="13" t="n">
        <v>7</v>
      </c>
      <c r="E105" s="14" t="n">
        <v>252</v>
      </c>
      <c r="F105" s="11" t="n">
        <v>4.575</v>
      </c>
      <c r="G105" s="12" t="n">
        <v>6.47551701492537</v>
      </c>
      <c r="H105" s="12"/>
      <c r="M105" s="3"/>
    </row>
    <row r="106" customFormat="false" ht="12.75" hidden="false" customHeight="false" outlineLevel="0" collapsed="false">
      <c r="A106" s="0" t="s">
        <v>16</v>
      </c>
      <c r="B106" s="1" t="n">
        <v>58</v>
      </c>
      <c r="C106" s="1" t="s">
        <v>51</v>
      </c>
      <c r="D106" s="13" t="n">
        <v>6</v>
      </c>
      <c r="E106" s="14" t="n">
        <v>251</v>
      </c>
      <c r="F106" s="11" t="n">
        <v>10.884</v>
      </c>
      <c r="G106" s="12" t="n">
        <v>1.5284984984985</v>
      </c>
      <c r="H106" s="12"/>
      <c r="M106" s="3"/>
    </row>
    <row r="107" customFormat="false" ht="12.75" hidden="false" customHeight="false" outlineLevel="0" collapsed="false">
      <c r="A107" s="0" t="s">
        <v>16</v>
      </c>
      <c r="B107" s="1" t="n">
        <v>58</v>
      </c>
      <c r="C107" s="1" t="s">
        <v>51</v>
      </c>
      <c r="D107" s="13" t="n">
        <v>5</v>
      </c>
      <c r="E107" s="14" t="n">
        <v>250</v>
      </c>
      <c r="F107" s="11" t="n">
        <v>20.569</v>
      </c>
      <c r="G107" s="12" t="n">
        <v>0.262385454545455</v>
      </c>
      <c r="H107" s="12"/>
      <c r="M107" s="3"/>
    </row>
    <row r="108" customFormat="false" ht="12.75" hidden="false" customHeight="false" outlineLevel="0" collapsed="false">
      <c r="A108" s="0" t="s">
        <v>16</v>
      </c>
      <c r="B108" s="1" t="n">
        <v>58</v>
      </c>
      <c r="C108" s="1" t="s">
        <v>51</v>
      </c>
      <c r="D108" s="13" t="n">
        <v>4</v>
      </c>
      <c r="E108" s="14" t="n">
        <v>249</v>
      </c>
      <c r="F108" s="11" t="n">
        <v>31.284</v>
      </c>
      <c r="G108" s="12" t="n">
        <v>0.143301492537313</v>
      </c>
      <c r="H108" s="12"/>
      <c r="M108" s="3"/>
    </row>
    <row r="109" customFormat="false" ht="12.75" hidden="false" customHeight="false" outlineLevel="0" collapsed="false">
      <c r="A109" s="0" t="s">
        <v>16</v>
      </c>
      <c r="B109" s="1" t="n">
        <v>58</v>
      </c>
      <c r="C109" s="1" t="s">
        <v>51</v>
      </c>
      <c r="D109" s="13" t="n">
        <v>3</v>
      </c>
      <c r="E109" s="14" t="n">
        <v>248</v>
      </c>
      <c r="F109" s="11" t="n">
        <v>49.808</v>
      </c>
      <c r="G109" s="12" t="n">
        <v>0.102060422960725</v>
      </c>
      <c r="H109" s="12"/>
      <c r="M109" s="3"/>
    </row>
    <row r="110" customFormat="false" ht="12.75" hidden="false" customHeight="false" outlineLevel="0" collapsed="false">
      <c r="A110" s="0" t="s">
        <v>16</v>
      </c>
      <c r="B110" s="1" t="n">
        <v>59</v>
      </c>
      <c r="C110" s="1" t="s">
        <v>52</v>
      </c>
      <c r="D110" s="13" t="n">
        <v>6</v>
      </c>
      <c r="E110" s="14" t="n">
        <v>258</v>
      </c>
      <c r="F110" s="11" t="n">
        <v>5.013</v>
      </c>
      <c r="G110" s="12" t="n">
        <v>2.08673273273273</v>
      </c>
      <c r="H110" s="12"/>
      <c r="M110" s="3"/>
    </row>
    <row r="111" customFormat="false" ht="12.75" hidden="false" customHeight="false" outlineLevel="0" collapsed="false">
      <c r="A111" s="0" t="s">
        <v>16</v>
      </c>
      <c r="B111" s="1" t="n">
        <v>59</v>
      </c>
      <c r="C111" s="1" t="s">
        <v>52</v>
      </c>
      <c r="D111" s="13" t="n">
        <v>5</v>
      </c>
      <c r="E111" s="14" t="n">
        <v>257</v>
      </c>
      <c r="F111" s="11" t="n">
        <v>10.254</v>
      </c>
      <c r="G111" s="12" t="n">
        <v>0.767202388059701</v>
      </c>
      <c r="H111" s="12"/>
      <c r="M111" s="3"/>
    </row>
    <row r="112" customFormat="false" ht="12.75" hidden="false" customHeight="false" outlineLevel="0" collapsed="false">
      <c r="A112" s="0" t="s">
        <v>16</v>
      </c>
      <c r="B112" s="1" t="n">
        <v>59</v>
      </c>
      <c r="C112" s="1" t="s">
        <v>52</v>
      </c>
      <c r="D112" s="13" t="n">
        <v>4</v>
      </c>
      <c r="E112" s="14" t="n">
        <v>256</v>
      </c>
      <c r="F112" s="11" t="n">
        <v>19.719</v>
      </c>
      <c r="G112" s="12" t="n">
        <v>0.204077575757576</v>
      </c>
      <c r="H112" s="12"/>
      <c r="M112" s="3"/>
    </row>
    <row r="113" customFormat="false" ht="12.75" hidden="false" customHeight="false" outlineLevel="0" collapsed="false">
      <c r="A113" s="0" t="s">
        <v>16</v>
      </c>
      <c r="B113" s="1" t="n">
        <v>59</v>
      </c>
      <c r="C113" s="1" t="s">
        <v>52</v>
      </c>
      <c r="D113" s="13" t="n">
        <v>3</v>
      </c>
      <c r="E113" s="14" t="n">
        <v>255</v>
      </c>
      <c r="F113" s="11" t="n">
        <v>30.501</v>
      </c>
      <c r="G113" s="12" t="n">
        <v>0.175455319148936</v>
      </c>
      <c r="H113" s="12"/>
      <c r="M113" s="3"/>
    </row>
    <row r="114" customFormat="false" ht="12.75" hidden="false" customHeight="false" outlineLevel="0" collapsed="false">
      <c r="A114" s="0" t="s">
        <v>16</v>
      </c>
      <c r="B114" s="1" t="n">
        <v>59</v>
      </c>
      <c r="C114" s="1" t="s">
        <v>52</v>
      </c>
      <c r="D114" s="13" t="n">
        <v>2</v>
      </c>
      <c r="E114" s="14" t="n">
        <v>254</v>
      </c>
      <c r="F114" s="11" t="n">
        <v>43.838</v>
      </c>
      <c r="G114" s="12" t="n">
        <v>0.141177039274924</v>
      </c>
      <c r="H114" s="12"/>
      <c r="M114" s="3"/>
    </row>
    <row r="115" customFormat="false" ht="12.75" hidden="false" customHeight="false" outlineLevel="0" collapsed="false">
      <c r="A115" s="0" t="s">
        <v>16</v>
      </c>
      <c r="B115" s="1" t="n">
        <v>60</v>
      </c>
      <c r="C115" s="1" t="s">
        <v>53</v>
      </c>
      <c r="D115" s="13" t="n">
        <v>7</v>
      </c>
      <c r="E115" s="14" t="n">
        <v>265</v>
      </c>
      <c r="F115" s="11" t="n">
        <v>5.928</v>
      </c>
      <c r="G115" s="12" t="n">
        <v>2.33851343283582</v>
      </c>
      <c r="H115" s="12"/>
      <c r="M115" s="3"/>
    </row>
    <row r="116" customFormat="false" ht="12.75" hidden="false" customHeight="false" outlineLevel="0" collapsed="false">
      <c r="A116" s="0" t="s">
        <v>16</v>
      </c>
      <c r="B116" s="1" t="n">
        <v>60</v>
      </c>
      <c r="C116" s="1" t="s">
        <v>53</v>
      </c>
      <c r="D116" s="13" t="n">
        <v>6</v>
      </c>
      <c r="E116" s="14" t="n">
        <v>264</v>
      </c>
      <c r="F116" s="11" t="n">
        <v>10.24</v>
      </c>
      <c r="G116" s="12" t="n">
        <v>2.31268468468469</v>
      </c>
      <c r="H116" s="12"/>
      <c r="M116" s="3"/>
    </row>
    <row r="117" customFormat="false" ht="12.75" hidden="false" customHeight="false" outlineLevel="0" collapsed="false">
      <c r="A117" s="0" t="s">
        <v>16</v>
      </c>
      <c r="B117" s="1" t="n">
        <v>60</v>
      </c>
      <c r="C117" s="1" t="s">
        <v>53</v>
      </c>
      <c r="D117" s="13" t="n">
        <v>5</v>
      </c>
      <c r="E117" s="14" t="n">
        <v>263</v>
      </c>
      <c r="F117" s="11" t="n">
        <v>19.881</v>
      </c>
      <c r="G117" s="12" t="n">
        <v>1.82639156626506</v>
      </c>
      <c r="H117" s="12"/>
      <c r="M117" s="3"/>
    </row>
    <row r="118" customFormat="false" ht="12.75" hidden="false" customHeight="false" outlineLevel="0" collapsed="false">
      <c r="A118" s="0" t="s">
        <v>16</v>
      </c>
      <c r="B118" s="1" t="n">
        <v>60</v>
      </c>
      <c r="C118" s="1" t="s">
        <v>53</v>
      </c>
      <c r="D118" s="13" t="n">
        <v>4</v>
      </c>
      <c r="E118" s="14" t="n">
        <v>262</v>
      </c>
      <c r="F118" s="11" t="n">
        <v>30.587</v>
      </c>
      <c r="G118" s="12" t="n">
        <v>0.169730120481928</v>
      </c>
      <c r="H118" s="12"/>
      <c r="M118" s="3"/>
    </row>
    <row r="119" customFormat="false" ht="12.75" hidden="false" customHeight="false" outlineLevel="0" collapsed="false">
      <c r="A119" s="0" t="s">
        <v>16</v>
      </c>
      <c r="B119" s="1" t="n">
        <v>60</v>
      </c>
      <c r="C119" s="1" t="s">
        <v>53</v>
      </c>
      <c r="D119" s="13" t="n">
        <v>3</v>
      </c>
      <c r="E119" s="14" t="n">
        <v>261</v>
      </c>
      <c r="F119" s="11" t="n">
        <v>50.112</v>
      </c>
      <c r="G119" s="12" t="n">
        <v>0.079375</v>
      </c>
      <c r="H119" s="12"/>
      <c r="M119" s="3"/>
    </row>
    <row r="120" customFormat="false" ht="12.75" hidden="false" customHeight="false" outlineLevel="0" collapsed="false">
      <c r="A120" s="0" t="s">
        <v>16</v>
      </c>
      <c r="B120" s="1" t="n">
        <v>64</v>
      </c>
      <c r="C120" s="1" t="s">
        <v>54</v>
      </c>
      <c r="D120" s="13" t="n">
        <v>16</v>
      </c>
      <c r="E120" s="14" t="n">
        <v>9281</v>
      </c>
      <c r="F120" s="11" t="n">
        <v>4.67</v>
      </c>
      <c r="G120" s="12" t="n">
        <v>1.84967164179104</v>
      </c>
      <c r="H120" s="12"/>
      <c r="M120" s="3"/>
    </row>
    <row r="121" customFormat="false" ht="12.75" hidden="false" customHeight="false" outlineLevel="0" collapsed="false">
      <c r="A121" s="0" t="s">
        <v>16</v>
      </c>
      <c r="B121" s="1" t="n">
        <v>64</v>
      </c>
      <c r="C121" s="1" t="s">
        <v>54</v>
      </c>
      <c r="D121" s="13" t="n">
        <v>12</v>
      </c>
      <c r="E121" s="14" t="n">
        <v>9277</v>
      </c>
      <c r="F121" s="11" t="n">
        <v>10.09</v>
      </c>
      <c r="G121" s="12" t="n">
        <v>1.85649848024316</v>
      </c>
      <c r="H121" s="12"/>
      <c r="M121" s="3"/>
    </row>
    <row r="122" customFormat="false" ht="12.75" hidden="false" customHeight="false" outlineLevel="0" collapsed="false">
      <c r="A122" s="0" t="s">
        <v>16</v>
      </c>
      <c r="B122" s="1" t="n">
        <v>64</v>
      </c>
      <c r="C122" s="1" t="s">
        <v>54</v>
      </c>
      <c r="D122" s="13" t="n">
        <v>6</v>
      </c>
      <c r="E122" s="14" t="n">
        <v>9271</v>
      </c>
      <c r="F122" s="11" t="n">
        <v>20.705</v>
      </c>
      <c r="G122" s="12" t="n">
        <v>1.01932121212121</v>
      </c>
      <c r="H122" s="12"/>
      <c r="M122" s="3"/>
    </row>
    <row r="123" customFormat="false" ht="12.75" hidden="false" customHeight="false" outlineLevel="0" collapsed="false">
      <c r="A123" s="0" t="s">
        <v>16</v>
      </c>
      <c r="B123" s="1" t="n">
        <v>64</v>
      </c>
      <c r="C123" s="1" t="s">
        <v>54</v>
      </c>
      <c r="D123" s="13" t="n">
        <v>5</v>
      </c>
      <c r="E123" s="14" t="n">
        <v>9270</v>
      </c>
      <c r="F123" s="11" t="n">
        <v>29.922</v>
      </c>
      <c r="G123" s="12" t="n">
        <v>0.193722388059701</v>
      </c>
      <c r="H123" s="12"/>
      <c r="M123" s="3"/>
    </row>
    <row r="124" customFormat="false" ht="12.75" hidden="false" customHeight="false" outlineLevel="0" collapsed="false">
      <c r="A124" s="0" t="s">
        <v>16</v>
      </c>
      <c r="B124" s="1" t="n">
        <v>64</v>
      </c>
      <c r="C124" s="1" t="s">
        <v>54</v>
      </c>
      <c r="D124" s="13" t="n">
        <v>4</v>
      </c>
      <c r="E124" s="14" t="n">
        <v>9269</v>
      </c>
      <c r="F124" s="11" t="n">
        <v>50.119</v>
      </c>
      <c r="G124" s="12" t="n">
        <v>0.0654069069069069</v>
      </c>
      <c r="H124" s="12"/>
      <c r="M124" s="3"/>
    </row>
    <row r="125" customFormat="false" ht="12.75" hidden="false" customHeight="false" outlineLevel="0" collapsed="false">
      <c r="A125" s="0" t="s">
        <v>16</v>
      </c>
      <c r="B125" s="1" t="n">
        <v>65</v>
      </c>
      <c r="C125" s="1" t="s">
        <v>55</v>
      </c>
      <c r="D125" s="13" t="n">
        <v>9</v>
      </c>
      <c r="E125" s="17" t="n">
        <v>274</v>
      </c>
      <c r="F125" s="11" t="n">
        <v>3.612</v>
      </c>
      <c r="G125" s="18" t="n">
        <v>1.58166366366366</v>
      </c>
      <c r="I125" s="14"/>
      <c r="L125" s="19"/>
      <c r="M125" s="3"/>
    </row>
    <row r="126" customFormat="false" ht="12.75" hidden="false" customHeight="false" outlineLevel="0" collapsed="false">
      <c r="A126" s="0" t="s">
        <v>16</v>
      </c>
      <c r="B126" s="1" t="n">
        <v>65</v>
      </c>
      <c r="C126" s="1" t="s">
        <v>55</v>
      </c>
      <c r="D126" s="13" t="n">
        <v>8</v>
      </c>
      <c r="E126" s="17" t="n">
        <v>273</v>
      </c>
      <c r="F126" s="11" t="n">
        <v>10.212</v>
      </c>
      <c r="G126" s="18" t="n">
        <v>1.26834626865672</v>
      </c>
      <c r="I126" s="14"/>
      <c r="L126" s="19"/>
      <c r="M126" s="3"/>
    </row>
    <row r="127" customFormat="false" ht="12.75" hidden="false" customHeight="false" outlineLevel="0" collapsed="false">
      <c r="A127" s="0" t="s">
        <v>16</v>
      </c>
      <c r="B127" s="1" t="n">
        <v>65</v>
      </c>
      <c r="C127" s="1" t="s">
        <v>55</v>
      </c>
      <c r="D127" s="13" t="n">
        <v>7</v>
      </c>
      <c r="E127" s="17" t="n">
        <v>272</v>
      </c>
      <c r="F127" s="11" t="n">
        <v>21.069</v>
      </c>
      <c r="G127" s="18" t="n">
        <v>0.305422222222222</v>
      </c>
      <c r="I127" s="14"/>
      <c r="L127" s="19"/>
      <c r="M127" s="3"/>
    </row>
    <row r="128" customFormat="false" ht="12.75" hidden="false" customHeight="false" outlineLevel="0" collapsed="false">
      <c r="A128" s="0" t="s">
        <v>16</v>
      </c>
      <c r="B128" s="1" t="n">
        <v>65</v>
      </c>
      <c r="C128" s="1" t="s">
        <v>55</v>
      </c>
      <c r="D128" s="13" t="n">
        <v>6</v>
      </c>
      <c r="E128" s="17" t="n">
        <v>271</v>
      </c>
      <c r="F128" s="11" t="n">
        <v>30.451</v>
      </c>
      <c r="G128" s="18" t="n">
        <v>0.137487987987988</v>
      </c>
      <c r="I128" s="14"/>
      <c r="M128" s="3"/>
    </row>
    <row r="129" customFormat="false" ht="12.75" hidden="false" customHeight="false" outlineLevel="0" collapsed="false">
      <c r="A129" s="0" t="s">
        <v>16</v>
      </c>
      <c r="B129" s="1" t="n">
        <v>65</v>
      </c>
      <c r="C129" s="1" t="s">
        <v>55</v>
      </c>
      <c r="D129" s="13" t="n">
        <v>5</v>
      </c>
      <c r="E129" s="17" t="n">
        <v>270</v>
      </c>
      <c r="F129" s="11" t="n">
        <v>51.114</v>
      </c>
      <c r="G129" s="18" t="n">
        <v>0.206899399399399</v>
      </c>
      <c r="I129" s="14"/>
      <c r="M129" s="3"/>
    </row>
    <row r="130" customFormat="false" ht="12.75" hidden="false" customHeight="false" outlineLevel="0" collapsed="false">
      <c r="A130" s="0" t="s">
        <v>16</v>
      </c>
      <c r="B130" s="1" t="n">
        <v>67</v>
      </c>
      <c r="C130" s="1" t="s">
        <v>56</v>
      </c>
      <c r="E130" s="1" t="n">
        <v>275</v>
      </c>
      <c r="G130" s="12" t="n">
        <v>1.70128528528529</v>
      </c>
      <c r="H130" s="0"/>
      <c r="I130" s="0"/>
      <c r="M130" s="3"/>
    </row>
    <row r="131" customFormat="false" ht="12.75" hidden="false" customHeight="false" outlineLevel="0" collapsed="false">
      <c r="A131" s="0" t="s">
        <v>16</v>
      </c>
      <c r="B131" s="1" t="n">
        <v>68</v>
      </c>
      <c r="C131" s="1" t="s">
        <v>57</v>
      </c>
      <c r="D131" s="13" t="n">
        <v>17</v>
      </c>
      <c r="E131" s="14" t="n">
        <v>292</v>
      </c>
      <c r="F131" s="11" t="n">
        <v>6.53</v>
      </c>
      <c r="G131" s="12" t="n">
        <v>1.34646385542169</v>
      </c>
      <c r="H131" s="12"/>
      <c r="M131" s="3"/>
    </row>
    <row r="132" customFormat="false" ht="12.75" hidden="false" customHeight="false" outlineLevel="0" collapsed="false">
      <c r="A132" s="0" t="s">
        <v>16</v>
      </c>
      <c r="B132" s="1" t="n">
        <v>68</v>
      </c>
      <c r="C132" s="1" t="s">
        <v>57</v>
      </c>
      <c r="D132" s="13" t="n">
        <v>16</v>
      </c>
      <c r="E132" s="14" t="n">
        <v>291</v>
      </c>
      <c r="F132" s="11" t="n">
        <v>11.095</v>
      </c>
      <c r="G132" s="12" t="n">
        <v>1.52802380952381</v>
      </c>
      <c r="H132" s="12"/>
      <c r="M132" s="3"/>
    </row>
    <row r="133" customFormat="false" ht="12.75" hidden="false" customHeight="false" outlineLevel="0" collapsed="false">
      <c r="A133" s="0" t="s">
        <v>16</v>
      </c>
      <c r="B133" s="1" t="n">
        <v>68</v>
      </c>
      <c r="C133" s="1" t="s">
        <v>57</v>
      </c>
      <c r="D133" s="13" t="n">
        <v>15</v>
      </c>
      <c r="E133" s="14" t="n">
        <v>290</v>
      </c>
      <c r="F133" s="11" t="n">
        <v>20.462</v>
      </c>
      <c r="G133" s="12" t="n">
        <v>0.67694328358209</v>
      </c>
      <c r="H133" s="12"/>
      <c r="M133" s="3"/>
    </row>
    <row r="134" customFormat="false" ht="12.75" hidden="false" customHeight="false" outlineLevel="0" collapsed="false">
      <c r="A134" s="0" t="s">
        <v>16</v>
      </c>
      <c r="B134" s="1" t="n">
        <v>69</v>
      </c>
      <c r="C134" s="1" t="s">
        <v>58</v>
      </c>
      <c r="E134" s="1" t="n">
        <v>293</v>
      </c>
      <c r="G134" s="12" t="n">
        <v>1.14305105105105</v>
      </c>
      <c r="H134" s="0"/>
      <c r="I134" s="0"/>
      <c r="M134" s="3"/>
    </row>
    <row r="135" customFormat="false" ht="12.75" hidden="false" customHeight="false" outlineLevel="0" collapsed="false">
      <c r="A135" s="0" t="s">
        <v>16</v>
      </c>
      <c r="B135" s="1" t="n">
        <v>71</v>
      </c>
      <c r="C135" s="1" t="s">
        <v>59</v>
      </c>
      <c r="E135" s="1" t="n">
        <v>294</v>
      </c>
      <c r="G135" s="12" t="n">
        <v>1.02342942942943</v>
      </c>
      <c r="H135" s="0"/>
      <c r="I135" s="0"/>
      <c r="M135" s="3"/>
    </row>
    <row r="136" customFormat="false" ht="12.75" hidden="false" customHeight="false" outlineLevel="0" collapsed="false">
      <c r="A136" s="0" t="s">
        <v>16</v>
      </c>
      <c r="B136" s="1" t="n">
        <v>72</v>
      </c>
      <c r="C136" s="1" t="s">
        <v>60</v>
      </c>
      <c r="D136" s="13" t="n">
        <v>21</v>
      </c>
      <c r="E136" s="14" t="n">
        <v>315</v>
      </c>
      <c r="F136" s="11" t="n">
        <v>5.859</v>
      </c>
      <c r="G136" s="12" t="n">
        <v>0.459513253012048</v>
      </c>
      <c r="H136" s="12"/>
      <c r="M136" s="3"/>
    </row>
    <row r="137" customFormat="false" ht="12.75" hidden="false" customHeight="false" outlineLevel="0" collapsed="false">
      <c r="A137" s="0" t="s">
        <v>16</v>
      </c>
      <c r="B137" s="1" t="n">
        <v>72</v>
      </c>
      <c r="C137" s="1" t="s">
        <v>60</v>
      </c>
      <c r="D137" s="13" t="n">
        <v>20</v>
      </c>
      <c r="E137" s="14" t="n">
        <v>314</v>
      </c>
      <c r="F137" s="11" t="n">
        <v>9.297</v>
      </c>
      <c r="G137" s="12" t="n">
        <v>0.488219701492537</v>
      </c>
      <c r="H137" s="12"/>
      <c r="M137" s="3"/>
    </row>
    <row r="138" customFormat="false" ht="12.75" hidden="false" customHeight="false" outlineLevel="0" collapsed="false">
      <c r="A138" s="0" t="s">
        <v>16</v>
      </c>
      <c r="B138" s="1" t="n">
        <v>72</v>
      </c>
      <c r="C138" s="1" t="s">
        <v>60</v>
      </c>
      <c r="D138" s="13" t="n">
        <v>19</v>
      </c>
      <c r="E138" s="14" t="n">
        <v>313</v>
      </c>
      <c r="F138" s="11" t="n">
        <v>21.642</v>
      </c>
      <c r="G138" s="12" t="n">
        <v>0.647753474320242</v>
      </c>
      <c r="H138" s="12"/>
      <c r="M138" s="3"/>
    </row>
    <row r="139" customFormat="false" ht="12.75" hidden="false" customHeight="false" outlineLevel="0" collapsed="false">
      <c r="A139" s="0" t="s">
        <v>16</v>
      </c>
      <c r="B139" s="1" t="n">
        <v>74</v>
      </c>
      <c r="C139" s="1" t="s">
        <v>61</v>
      </c>
      <c r="E139" s="20" t="n">
        <v>338</v>
      </c>
      <c r="F139" s="20"/>
      <c r="G139" s="12" t="n">
        <v>1.50167857142857</v>
      </c>
      <c r="H139" s="0"/>
      <c r="I139" s="0"/>
      <c r="M139" s="3"/>
    </row>
    <row r="140" customFormat="false" ht="12.75" hidden="false" customHeight="false" outlineLevel="0" collapsed="false">
      <c r="A140" s="0" t="s">
        <v>16</v>
      </c>
      <c r="B140" s="1" t="n">
        <v>76</v>
      </c>
      <c r="C140" s="1" t="s">
        <v>62</v>
      </c>
      <c r="D140" s="13" t="n">
        <v>23</v>
      </c>
      <c r="E140" s="14" t="n">
        <v>337</v>
      </c>
      <c r="F140" s="11" t="n">
        <v>5.137</v>
      </c>
      <c r="G140" s="12" t="n">
        <v>1.61185671641791</v>
      </c>
      <c r="H140" s="12"/>
      <c r="M140" s="3"/>
    </row>
    <row r="141" customFormat="false" ht="12.75" hidden="false" customHeight="false" outlineLevel="0" collapsed="false">
      <c r="A141" s="0" t="s">
        <v>16</v>
      </c>
      <c r="B141" s="1" t="n">
        <v>76</v>
      </c>
      <c r="C141" s="1" t="s">
        <v>62</v>
      </c>
      <c r="D141" s="13" t="n">
        <v>22</v>
      </c>
      <c r="E141" s="14" t="n">
        <v>336</v>
      </c>
      <c r="F141" s="11" t="n">
        <v>11.238</v>
      </c>
      <c r="G141" s="12" t="n">
        <v>1.61309036144578</v>
      </c>
      <c r="H141" s="12"/>
      <c r="M141" s="3"/>
    </row>
    <row r="142" customFormat="false" ht="12.75" hidden="false" customHeight="false" outlineLevel="0" collapsed="false">
      <c r="A142" s="0" t="s">
        <v>16</v>
      </c>
      <c r="B142" s="1" t="n">
        <v>76</v>
      </c>
      <c r="C142" s="1" t="s">
        <v>62</v>
      </c>
      <c r="D142" s="13" t="n">
        <v>20</v>
      </c>
      <c r="E142" s="14" t="n">
        <v>335</v>
      </c>
      <c r="F142" s="11" t="n">
        <v>20.177</v>
      </c>
      <c r="G142" s="12" t="n">
        <v>1.30646987951807</v>
      </c>
      <c r="H142" s="12"/>
      <c r="M142" s="3"/>
    </row>
    <row r="143" customFormat="false" ht="12.75" hidden="false" customHeight="false" outlineLevel="0" collapsed="false">
      <c r="A143" s="0" t="s">
        <v>16</v>
      </c>
      <c r="B143" s="1" t="n">
        <v>78</v>
      </c>
      <c r="C143" s="1" t="s">
        <v>63</v>
      </c>
      <c r="E143" s="20" t="n">
        <v>9338</v>
      </c>
      <c r="F143" s="20"/>
      <c r="G143" s="12" t="n">
        <v>3.03041441441441</v>
      </c>
      <c r="H143" s="0"/>
      <c r="I143" s="0"/>
      <c r="M143" s="3"/>
    </row>
    <row r="144" customFormat="false" ht="12.75" hidden="false" customHeight="false" outlineLevel="0" collapsed="false">
      <c r="A144" s="0" t="s">
        <v>16</v>
      </c>
      <c r="B144" s="1" t="n">
        <v>79</v>
      </c>
      <c r="C144" s="1" t="s">
        <v>64</v>
      </c>
      <c r="D144" s="13" t="n">
        <v>19</v>
      </c>
      <c r="E144" s="14" t="n">
        <v>357</v>
      </c>
      <c r="F144" s="11" t="n">
        <v>4.018</v>
      </c>
      <c r="G144" s="12" t="n">
        <v>2.06106268656716</v>
      </c>
      <c r="H144" s="12"/>
      <c r="M144" s="3"/>
    </row>
    <row r="145" customFormat="false" ht="12.75" hidden="false" customHeight="false" outlineLevel="0" collapsed="false">
      <c r="A145" s="0" t="s">
        <v>16</v>
      </c>
      <c r="B145" s="1" t="n">
        <v>79</v>
      </c>
      <c r="C145" s="1" t="s">
        <v>64</v>
      </c>
      <c r="D145" s="13" t="n">
        <v>18</v>
      </c>
      <c r="E145" s="14" t="n">
        <v>356</v>
      </c>
      <c r="F145" s="11" t="n">
        <v>10.644</v>
      </c>
      <c r="G145" s="12" t="n">
        <v>2.01541071428571</v>
      </c>
      <c r="H145" s="12"/>
      <c r="M145" s="3"/>
    </row>
    <row r="146" customFormat="false" ht="12.75" hidden="false" customHeight="false" outlineLevel="0" collapsed="false">
      <c r="A146" s="0" t="s">
        <v>16</v>
      </c>
      <c r="B146" s="1" t="n">
        <v>79</v>
      </c>
      <c r="C146" s="1" t="s">
        <v>64</v>
      </c>
      <c r="D146" s="13" t="n">
        <v>17</v>
      </c>
      <c r="E146" s="14" t="n">
        <v>355</v>
      </c>
      <c r="F146" s="11" t="n">
        <v>21.447</v>
      </c>
      <c r="G146" s="12" t="n">
        <v>0.607197611940298</v>
      </c>
      <c r="H146" s="12"/>
      <c r="M146" s="3"/>
    </row>
    <row r="147" customFormat="false" ht="12.75" hidden="false" customHeight="false" outlineLevel="0" collapsed="false">
      <c r="A147" s="0" t="s">
        <v>16</v>
      </c>
      <c r="B147" s="1" t="n">
        <v>81</v>
      </c>
      <c r="C147" s="1" t="s">
        <v>65</v>
      </c>
      <c r="E147" s="1" t="n">
        <v>359</v>
      </c>
      <c r="G147" s="12" t="n">
        <v>4.01781253731343</v>
      </c>
      <c r="H147" s="0"/>
      <c r="I147" s="0"/>
      <c r="M147" s="3"/>
    </row>
    <row r="148" customFormat="false" ht="12.75" hidden="false" customHeight="false" outlineLevel="0" collapsed="false">
      <c r="A148" s="0" t="s">
        <v>16</v>
      </c>
      <c r="B148" s="1" t="n">
        <v>82</v>
      </c>
      <c r="C148" s="1" t="s">
        <v>66</v>
      </c>
      <c r="D148" s="1" t="n">
        <v>10</v>
      </c>
      <c r="E148" s="1" t="n">
        <v>369</v>
      </c>
      <c r="F148" s="11" t="n">
        <v>2.565</v>
      </c>
      <c r="G148" s="12" t="n">
        <v>1.36995238095238</v>
      </c>
      <c r="H148" s="12"/>
      <c r="M148" s="3"/>
    </row>
    <row r="149" customFormat="false" ht="12.75" hidden="false" customHeight="false" outlineLevel="0" collapsed="false">
      <c r="A149" s="0" t="s">
        <v>16</v>
      </c>
      <c r="B149" s="1" t="n">
        <v>82</v>
      </c>
      <c r="C149" s="1" t="s">
        <v>66</v>
      </c>
      <c r="D149" s="1" t="n">
        <v>9</v>
      </c>
      <c r="E149" s="1" t="n">
        <v>368</v>
      </c>
      <c r="F149" s="11" t="n">
        <v>9.534</v>
      </c>
      <c r="G149" s="12" t="n">
        <v>0.327040963855422</v>
      </c>
      <c r="H149" s="12"/>
      <c r="M149" s="3"/>
    </row>
    <row r="150" customFormat="false" ht="12.75" hidden="false" customHeight="false" outlineLevel="0" collapsed="false">
      <c r="A150" s="0" t="s">
        <v>16</v>
      </c>
      <c r="B150" s="1" t="n">
        <v>82</v>
      </c>
      <c r="C150" s="1" t="s">
        <v>66</v>
      </c>
      <c r="D150" s="1" t="n">
        <v>8</v>
      </c>
      <c r="E150" s="1" t="n">
        <v>367</v>
      </c>
      <c r="F150" s="11" t="n">
        <v>19.257</v>
      </c>
      <c r="G150" s="12" t="n">
        <v>0.208317910447761</v>
      </c>
      <c r="H150" s="12"/>
      <c r="M150" s="3"/>
    </row>
    <row r="151" customFormat="false" ht="12.75" hidden="false" customHeight="false" outlineLevel="0" collapsed="false">
      <c r="A151" s="0" t="s">
        <v>16</v>
      </c>
      <c r="B151" s="1" t="n">
        <v>87</v>
      </c>
      <c r="C151" s="1" t="s">
        <v>67</v>
      </c>
      <c r="E151" s="1" t="n">
        <v>371</v>
      </c>
      <c r="G151" s="12" t="n">
        <v>0.890282985074627</v>
      </c>
      <c r="H151" s="0"/>
      <c r="I151" s="0"/>
      <c r="M151" s="3"/>
    </row>
    <row r="152" customFormat="false" ht="12.75" hidden="false" customHeight="false" outlineLevel="0" collapsed="false">
      <c r="A152" s="0" t="s">
        <v>16</v>
      </c>
      <c r="B152" s="1" t="n">
        <v>88</v>
      </c>
      <c r="C152" s="1" t="s">
        <v>68</v>
      </c>
      <c r="E152" s="1" t="n">
        <v>372</v>
      </c>
      <c r="G152" s="12" t="n">
        <v>2.51962048192771</v>
      </c>
      <c r="H152" s="0"/>
      <c r="I152" s="0"/>
      <c r="M152" s="3"/>
    </row>
    <row r="153" customFormat="false" ht="12.75" hidden="false" customHeight="false" outlineLevel="0" collapsed="false">
      <c r="A153" s="0" t="s">
        <v>16</v>
      </c>
      <c r="B153" s="1" t="n">
        <v>91</v>
      </c>
      <c r="C153" s="1" t="s">
        <v>69</v>
      </c>
      <c r="E153" s="1" t="n">
        <v>373</v>
      </c>
      <c r="G153" s="12" t="n">
        <v>2.95963525835866</v>
      </c>
      <c r="H153" s="0"/>
      <c r="I153" s="0"/>
      <c r="M153" s="3"/>
    </row>
    <row r="154" customFormat="false" ht="12.75" hidden="false" customHeight="false" outlineLevel="0" collapsed="false">
      <c r="A154" s="0" t="s">
        <v>16</v>
      </c>
      <c r="B154" s="1" t="n">
        <v>92</v>
      </c>
      <c r="C154" s="1" t="s">
        <v>70</v>
      </c>
      <c r="E154" s="1" t="n">
        <v>374</v>
      </c>
      <c r="G154" s="12" t="n">
        <v>1.86288358208955</v>
      </c>
      <c r="H154" s="0"/>
      <c r="I154" s="0"/>
      <c r="M154" s="3"/>
    </row>
    <row r="155" customFormat="false" ht="12.75" hidden="false" customHeight="false" outlineLevel="0" collapsed="false">
      <c r="A155" s="0" t="s">
        <v>16</v>
      </c>
      <c r="B155" s="1" t="n">
        <v>86</v>
      </c>
      <c r="C155" s="1" t="s">
        <v>71</v>
      </c>
      <c r="E155" s="1" t="n">
        <v>370</v>
      </c>
      <c r="G155" s="12" t="n">
        <v>0.927306024096385</v>
      </c>
      <c r="H155" s="0"/>
      <c r="I155" s="0"/>
      <c r="M155" s="3"/>
    </row>
    <row r="156" customFormat="false" ht="12.75" hidden="false" customHeight="false" outlineLevel="0" collapsed="false">
      <c r="A156" s="0" t="s">
        <v>16</v>
      </c>
      <c r="B156" s="1" t="n">
        <v>95</v>
      </c>
      <c r="C156" s="1" t="s">
        <v>72</v>
      </c>
      <c r="D156" s="13" t="n">
        <v>23</v>
      </c>
      <c r="E156" s="14" t="n">
        <v>397</v>
      </c>
      <c r="F156" s="11" t="n">
        <v>4.177</v>
      </c>
      <c r="G156" s="12" t="n">
        <v>0.38913734939759</v>
      </c>
      <c r="H156" s="12"/>
      <c r="M156" s="3"/>
    </row>
    <row r="157" customFormat="false" ht="12.75" hidden="false" customHeight="false" outlineLevel="0" collapsed="false">
      <c r="A157" s="0" t="s">
        <v>16</v>
      </c>
      <c r="B157" s="1" t="n">
        <v>95</v>
      </c>
      <c r="C157" s="1" t="s">
        <v>72</v>
      </c>
      <c r="D157" s="13" t="n">
        <v>20</v>
      </c>
      <c r="E157" s="14" t="n">
        <v>394</v>
      </c>
      <c r="F157" s="11" t="n">
        <v>19.949</v>
      </c>
      <c r="G157" s="12" t="n">
        <v>0.701821276595745</v>
      </c>
      <c r="H157" s="12"/>
      <c r="M157" s="3"/>
    </row>
    <row r="158" customFormat="false" ht="12.75" hidden="false" customHeight="false" outlineLevel="0" collapsed="false">
      <c r="A158" s="0" t="s">
        <v>16</v>
      </c>
      <c r="B158" s="1" t="n">
        <v>98</v>
      </c>
      <c r="C158" s="1" t="s">
        <v>73</v>
      </c>
      <c r="E158" s="1" t="n">
        <v>398</v>
      </c>
      <c r="G158" s="12" t="n">
        <v>3.87347477203647</v>
      </c>
      <c r="H158" s="0"/>
      <c r="I158" s="0"/>
      <c r="M158" s="3"/>
    </row>
    <row r="159" customFormat="false" ht="12.75" hidden="false" customHeight="false" outlineLevel="0" collapsed="false">
      <c r="A159" s="0" t="s">
        <v>16</v>
      </c>
      <c r="B159" s="1" t="n">
        <v>99</v>
      </c>
      <c r="C159" s="1" t="s">
        <v>74</v>
      </c>
      <c r="D159" s="13" t="n">
        <v>21</v>
      </c>
      <c r="E159" s="14" t="n">
        <v>419</v>
      </c>
      <c r="F159" s="11" t="n">
        <v>3.682</v>
      </c>
      <c r="G159" s="12" t="n">
        <v>2.43099701492537</v>
      </c>
      <c r="H159" s="12"/>
      <c r="M159" s="3"/>
    </row>
    <row r="160" customFormat="false" ht="12.75" hidden="false" customHeight="false" outlineLevel="0" collapsed="false">
      <c r="A160" s="0" t="s">
        <v>16</v>
      </c>
      <c r="B160" s="1" t="n">
        <v>99</v>
      </c>
      <c r="C160" s="1" t="s">
        <v>74</v>
      </c>
      <c r="D160" s="13" t="n">
        <v>20</v>
      </c>
      <c r="E160" s="14" t="n">
        <v>418</v>
      </c>
      <c r="F160" s="11" t="n">
        <v>10.259</v>
      </c>
      <c r="G160" s="12" t="n">
        <v>2.11391044776119</v>
      </c>
      <c r="H160" s="12"/>
      <c r="M160" s="3"/>
    </row>
    <row r="161" customFormat="false" ht="12.75" hidden="false" customHeight="false" outlineLevel="0" collapsed="false">
      <c r="A161" s="0" t="s">
        <v>16</v>
      </c>
      <c r="B161" s="1" t="n">
        <v>99</v>
      </c>
      <c r="C161" s="1" t="s">
        <v>74</v>
      </c>
      <c r="D161" s="13" t="n">
        <v>19</v>
      </c>
      <c r="E161" s="14" t="n">
        <v>417</v>
      </c>
      <c r="F161" s="11" t="n">
        <v>20.178</v>
      </c>
      <c r="G161" s="12" t="n">
        <v>0.571286746987952</v>
      </c>
      <c r="H161" s="12"/>
      <c r="M161" s="3"/>
    </row>
    <row r="162" customFormat="false" ht="12.75" hidden="false" customHeight="false" outlineLevel="0" collapsed="false">
      <c r="A162" s="0" t="s">
        <v>16</v>
      </c>
      <c r="B162" s="1" t="n">
        <v>102</v>
      </c>
      <c r="C162" s="1" t="s">
        <v>75</v>
      </c>
      <c r="E162" s="1" t="n">
        <v>420</v>
      </c>
      <c r="G162" s="12" t="n">
        <v>2.33370909090909</v>
      </c>
      <c r="H162" s="0"/>
      <c r="I162" s="0"/>
      <c r="M162" s="3"/>
    </row>
    <row r="163" customFormat="false" ht="12.75" hidden="false" customHeight="false" outlineLevel="0" collapsed="false">
      <c r="A163" s="0" t="s">
        <v>16</v>
      </c>
      <c r="B163" s="1" t="n">
        <v>103</v>
      </c>
      <c r="C163" s="1" t="s">
        <v>76</v>
      </c>
      <c r="D163" s="13" t="n">
        <v>12</v>
      </c>
      <c r="E163" s="14" t="n">
        <v>430</v>
      </c>
      <c r="F163" s="11" t="n">
        <v>3.644</v>
      </c>
      <c r="G163" s="12" t="n">
        <v>1.78361194029851</v>
      </c>
      <c r="H163" s="12"/>
      <c r="M163" s="3"/>
    </row>
    <row r="164" customFormat="false" ht="12.75" hidden="false" customHeight="false" outlineLevel="0" collapsed="false">
      <c r="A164" s="0" t="s">
        <v>16</v>
      </c>
      <c r="B164" s="1" t="n">
        <v>103</v>
      </c>
      <c r="C164" s="1" t="s">
        <v>76</v>
      </c>
      <c r="D164" s="13" t="n">
        <v>9</v>
      </c>
      <c r="E164" s="14" t="n">
        <v>429</v>
      </c>
      <c r="F164" s="11" t="n">
        <v>9.267</v>
      </c>
      <c r="G164" s="12" t="n">
        <v>2.15967469879518</v>
      </c>
      <c r="H164" s="12"/>
      <c r="M164" s="3"/>
    </row>
    <row r="165" customFormat="false" ht="12.75" hidden="false" customHeight="false" outlineLevel="0" collapsed="false">
      <c r="A165" s="0" t="s">
        <v>16</v>
      </c>
      <c r="B165" s="1" t="n">
        <v>103</v>
      </c>
      <c r="C165" s="1" t="s">
        <v>76</v>
      </c>
      <c r="D165" s="13" t="n">
        <v>6</v>
      </c>
      <c r="E165" s="14" t="n">
        <v>426</v>
      </c>
      <c r="F165" s="11" t="n">
        <v>21.2</v>
      </c>
      <c r="G165" s="12" t="n">
        <v>1.63975301204819</v>
      </c>
      <c r="H165" s="12"/>
      <c r="M165" s="3"/>
    </row>
    <row r="166" customFormat="false" ht="12.75" hidden="false" customHeight="false" outlineLevel="0" collapsed="false">
      <c r="A166" s="0" t="s">
        <v>16</v>
      </c>
      <c r="B166" s="1" t="n">
        <v>107</v>
      </c>
      <c r="C166" s="1" t="s">
        <v>77</v>
      </c>
      <c r="E166" s="21" t="n">
        <v>9421</v>
      </c>
      <c r="G166" s="12" t="n">
        <v>3.43048632218845</v>
      </c>
      <c r="H166" s="0"/>
      <c r="I166" s="0"/>
      <c r="M166" s="3"/>
    </row>
    <row r="167" customFormat="false" ht="12.75" hidden="false" customHeight="false" outlineLevel="0" collapsed="false">
      <c r="A167" s="0" t="s">
        <v>16</v>
      </c>
      <c r="B167" s="1" t="n">
        <v>108</v>
      </c>
      <c r="C167" s="1" t="s">
        <v>78</v>
      </c>
      <c r="E167" s="21" t="n">
        <v>9422</v>
      </c>
      <c r="G167" s="12" t="n">
        <v>2.18633734939759</v>
      </c>
      <c r="H167" s="0"/>
      <c r="I167" s="0"/>
      <c r="M167" s="3"/>
    </row>
    <row r="168" customFormat="false" ht="12.75" hidden="false" customHeight="false" outlineLevel="0" collapsed="false">
      <c r="A168" s="0" t="s">
        <v>16</v>
      </c>
      <c r="B168" s="1" t="n">
        <v>111</v>
      </c>
      <c r="C168" s="1" t="s">
        <v>79</v>
      </c>
      <c r="E168" s="21" t="n">
        <v>9423</v>
      </c>
      <c r="G168" s="12" t="n">
        <v>5.09209604863222</v>
      </c>
      <c r="H168" s="0"/>
      <c r="I168" s="0"/>
      <c r="M168" s="3"/>
    </row>
    <row r="169" customFormat="false" ht="12.75" hidden="false" customHeight="false" outlineLevel="0" collapsed="false">
      <c r="A169" s="0" t="s">
        <v>16</v>
      </c>
      <c r="B169" s="1" t="n">
        <v>112</v>
      </c>
      <c r="C169" s="1" t="s">
        <v>80</v>
      </c>
      <c r="E169" s="21" t="n">
        <v>9424</v>
      </c>
      <c r="G169" s="12" t="n">
        <v>3.72576716417911</v>
      </c>
      <c r="H169" s="0"/>
      <c r="I169" s="0"/>
      <c r="M169" s="3"/>
    </row>
    <row r="170" customFormat="false" ht="12.75" hidden="false" customHeight="false" outlineLevel="0" collapsed="false">
      <c r="A170" s="0" t="s">
        <v>16</v>
      </c>
      <c r="B170" s="1" t="n">
        <v>115</v>
      </c>
      <c r="C170" s="1" t="s">
        <v>81</v>
      </c>
      <c r="D170" s="13" t="n">
        <v>6</v>
      </c>
      <c r="E170" s="22" t="n">
        <v>9430</v>
      </c>
      <c r="F170" s="11" t="n">
        <v>4.992</v>
      </c>
      <c r="G170" s="23" t="n">
        <v>6.39776170212766</v>
      </c>
      <c r="H170" s="12"/>
      <c r="M170" s="3"/>
    </row>
    <row r="171" customFormat="false" ht="12.75" hidden="false" customHeight="false" outlineLevel="0" collapsed="false">
      <c r="A171" s="0" t="s">
        <v>16</v>
      </c>
      <c r="B171" s="1" t="n">
        <v>115</v>
      </c>
      <c r="C171" s="1" t="s">
        <v>81</v>
      </c>
      <c r="D171" s="13" t="n">
        <v>5</v>
      </c>
      <c r="E171" s="22" t="n">
        <v>9429</v>
      </c>
      <c r="F171" s="11" t="n">
        <v>10.582</v>
      </c>
      <c r="G171" s="24" t="n">
        <v>1.37404179104478</v>
      </c>
      <c r="H171" s="12"/>
      <c r="M171" s="3"/>
    </row>
    <row r="172" customFormat="false" ht="12.75" hidden="false" customHeight="false" outlineLevel="0" collapsed="false">
      <c r="A172" s="0" t="s">
        <v>16</v>
      </c>
      <c r="B172" s="1" t="n">
        <v>115</v>
      </c>
      <c r="C172" s="1" t="s">
        <v>81</v>
      </c>
      <c r="D172" s="13" t="n">
        <v>4</v>
      </c>
      <c r="E172" s="22" t="n">
        <v>9428</v>
      </c>
      <c r="F172" s="11" t="n">
        <v>19.72</v>
      </c>
      <c r="G172" s="24" t="n">
        <v>0.266674626865672</v>
      </c>
      <c r="H172" s="12"/>
      <c r="M172" s="3"/>
    </row>
    <row r="173" customFormat="false" ht="12.75" hidden="false" customHeight="false" outlineLevel="0" collapsed="false">
      <c r="A173" s="0" t="s">
        <v>16</v>
      </c>
      <c r="B173" s="1" t="n">
        <v>116</v>
      </c>
      <c r="C173" s="1" t="s">
        <v>82</v>
      </c>
      <c r="E173" s="1" t="n">
        <v>431</v>
      </c>
      <c r="G173" s="12" t="n">
        <v>1.91971084337349</v>
      </c>
      <c r="H173" s="0"/>
      <c r="I173" s="0"/>
      <c r="M173" s="3"/>
    </row>
    <row r="174" customFormat="false" ht="12.75" hidden="false" customHeight="false" outlineLevel="0" collapsed="false">
      <c r="A174" s="0" t="s">
        <v>16</v>
      </c>
      <c r="B174" s="1" t="n">
        <v>119</v>
      </c>
      <c r="C174" s="1" t="s">
        <v>83</v>
      </c>
      <c r="E174" s="1" t="n">
        <v>432</v>
      </c>
      <c r="G174" s="12" t="n">
        <v>1.96412158054711</v>
      </c>
      <c r="H174" s="0"/>
      <c r="I174" s="0"/>
      <c r="M174" s="3"/>
    </row>
    <row r="175" customFormat="false" ht="12.75" hidden="false" customHeight="false" outlineLevel="0" collapsed="false">
      <c r="A175" s="0" t="s">
        <v>16</v>
      </c>
      <c r="B175" s="1" t="n">
        <v>120</v>
      </c>
      <c r="C175" s="1" t="s">
        <v>84</v>
      </c>
      <c r="D175" s="13" t="n">
        <v>11</v>
      </c>
      <c r="E175" s="14" t="n">
        <v>443</v>
      </c>
      <c r="F175" s="11" t="n">
        <v>4.274</v>
      </c>
      <c r="G175" s="12" t="n">
        <v>2.27245373134328</v>
      </c>
      <c r="H175" s="12"/>
      <c r="M175" s="3"/>
    </row>
    <row r="176" customFormat="false" ht="12.75" hidden="false" customHeight="false" outlineLevel="0" collapsed="false">
      <c r="A176" s="0" t="s">
        <v>16</v>
      </c>
      <c r="B176" s="1" t="n">
        <v>120</v>
      </c>
      <c r="C176" s="1" t="s">
        <v>84</v>
      </c>
      <c r="D176" s="13" t="n">
        <v>10</v>
      </c>
      <c r="E176" s="14" t="n">
        <v>442</v>
      </c>
      <c r="F176" s="11" t="n">
        <v>10.25</v>
      </c>
      <c r="G176" s="12" t="n">
        <v>2.24642900302115</v>
      </c>
      <c r="H176" s="12"/>
      <c r="M176" s="3"/>
    </row>
    <row r="177" customFormat="false" ht="12.75" hidden="false" customHeight="false" outlineLevel="0" collapsed="false">
      <c r="A177" s="0" t="s">
        <v>16</v>
      </c>
      <c r="B177" s="1" t="n">
        <v>120</v>
      </c>
      <c r="C177" s="1" t="s">
        <v>84</v>
      </c>
      <c r="D177" s="13" t="n">
        <v>9</v>
      </c>
      <c r="E177" s="14" t="n">
        <v>441</v>
      </c>
      <c r="F177" s="11" t="n">
        <v>18.274</v>
      </c>
      <c r="G177" s="12" t="n">
        <v>0.911623880597015</v>
      </c>
      <c r="H177" s="12"/>
      <c r="M177" s="3"/>
    </row>
    <row r="178" customFormat="false" ht="12.75" hidden="false" customHeight="false" outlineLevel="0" collapsed="false">
      <c r="A178" s="0" t="s">
        <v>16</v>
      </c>
      <c r="B178" s="1" t="n">
        <v>125</v>
      </c>
      <c r="C178" s="1" t="s">
        <v>85</v>
      </c>
      <c r="D178" s="1" t="n">
        <v>9</v>
      </c>
      <c r="E178" s="1" t="n">
        <v>452</v>
      </c>
      <c r="F178" s="1" t="n">
        <v>5.1</v>
      </c>
      <c r="G178" s="12" t="n">
        <v>1.89685714285714</v>
      </c>
      <c r="M178" s="3"/>
    </row>
    <row r="179" customFormat="false" ht="12.75" hidden="false" customHeight="false" outlineLevel="0" collapsed="false">
      <c r="A179" s="0" t="s">
        <v>16</v>
      </c>
      <c r="B179" s="1" t="n">
        <v>126</v>
      </c>
      <c r="C179" s="1" t="s">
        <v>86</v>
      </c>
      <c r="E179" s="21" t="n">
        <v>9444</v>
      </c>
      <c r="G179" s="12" t="n">
        <v>1.719740963855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5" width="7.56"/>
    <col collapsed="false" customWidth="true" hidden="false" outlineLevel="0" max="10" min="10" style="1" width="5.13"/>
    <col collapsed="false" customWidth="true" hidden="false" outlineLevel="0" max="11" min="11" style="15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12" width="6.85"/>
    <col collapsed="false" customWidth="true" hidden="false" outlineLevel="0" max="15" min="15" style="15" width="8.7"/>
    <col collapsed="false" customWidth="true" hidden="false" outlineLevel="0" max="16" min="16" style="4" width="37.7"/>
    <col collapsed="false" customWidth="true" hidden="false" outlineLevel="0" max="17" min="17" style="16" width="5.56"/>
  </cols>
  <sheetData>
    <row r="1" customFormat="false" ht="12.75" hidden="false" customHeight="false" outlineLevel="0" collapsed="false">
      <c r="D1" s="1" t="s">
        <v>87</v>
      </c>
      <c r="I1" s="25" t="s">
        <v>88</v>
      </c>
      <c r="J1" s="26"/>
      <c r="K1" s="27"/>
      <c r="L1" s="28"/>
      <c r="M1" s="28"/>
      <c r="P1" s="29"/>
    </row>
    <row r="2" customFormat="false" ht="12.75" hidden="false" customHeight="false" outlineLevel="0" collapsed="false">
      <c r="D2" s="1" t="s">
        <v>89</v>
      </c>
      <c r="I2" s="30" t="s">
        <v>90</v>
      </c>
      <c r="J2" s="5"/>
      <c r="K2" s="31"/>
      <c r="L2" s="32"/>
      <c r="M2" s="32"/>
      <c r="N2" s="33"/>
      <c r="O2" s="31"/>
      <c r="P2" s="29"/>
    </row>
    <row r="3" customFormat="false" ht="12.75" hidden="false" customHeight="false" outlineLevel="0" collapsed="false">
      <c r="I3" s="30" t="s">
        <v>91</v>
      </c>
      <c r="L3" s="34"/>
      <c r="M3" s="34"/>
      <c r="P3" s="29"/>
    </row>
    <row r="4" customFormat="false" ht="12.75" hidden="false" customHeight="false" outlineLevel="0" collapsed="false">
      <c r="I4" s="30" t="s">
        <v>92</v>
      </c>
      <c r="L4" s="34"/>
      <c r="M4" s="34"/>
      <c r="P4" s="29"/>
    </row>
    <row r="5" customFormat="false" ht="12.75" hidden="false" customHeight="false" outlineLevel="0" collapsed="false">
      <c r="I5" s="30" t="s">
        <v>93</v>
      </c>
      <c r="L5" s="34"/>
      <c r="M5" s="34"/>
      <c r="P5" s="29"/>
    </row>
    <row r="6" customFormat="false" ht="12.75" hidden="false" customHeight="false" outlineLevel="0" collapsed="false">
      <c r="I6" s="30"/>
      <c r="L6" s="34"/>
      <c r="M6" s="34"/>
      <c r="P6" s="29"/>
    </row>
    <row r="7" customFormat="false" ht="12.75" hidden="false" customHeight="false" outlineLevel="0" collapsed="false">
      <c r="L7" s="34"/>
      <c r="M7" s="34"/>
      <c r="P7" s="29"/>
    </row>
    <row r="8" s="4" customFormat="true" ht="12.75" hidden="false" customHeight="false" outlineLevel="0" collapsed="false">
      <c r="A8" s="5" t="s">
        <v>94</v>
      </c>
      <c r="B8" s="1" t="s">
        <v>95</v>
      </c>
      <c r="C8" s="1" t="s">
        <v>96</v>
      </c>
      <c r="D8" s="1" t="s">
        <v>97</v>
      </c>
      <c r="E8" s="1" t="s">
        <v>98</v>
      </c>
      <c r="F8" s="1" t="s">
        <v>99</v>
      </c>
      <c r="G8" s="1" t="s">
        <v>100</v>
      </c>
      <c r="H8" s="35" t="s">
        <v>101</v>
      </c>
      <c r="I8" s="35"/>
      <c r="J8" s="35" t="s">
        <v>102</v>
      </c>
      <c r="K8" s="35"/>
      <c r="L8" s="34" t="s">
        <v>103</v>
      </c>
      <c r="M8" s="34" t="s">
        <v>104</v>
      </c>
      <c r="N8" s="12" t="s">
        <v>105</v>
      </c>
      <c r="O8" s="15" t="s">
        <v>11</v>
      </c>
      <c r="P8" s="6" t="s">
        <v>12</v>
      </c>
      <c r="Q8" s="36"/>
    </row>
    <row r="9" s="4" customFormat="true" ht="12.75" hidden="false" customHeight="false" outlineLevel="0" collapsed="false">
      <c r="A9" s="5"/>
      <c r="B9" s="1"/>
      <c r="C9" s="1"/>
      <c r="D9" s="1"/>
      <c r="E9" s="1"/>
      <c r="F9" s="1"/>
      <c r="G9" s="1" t="s">
        <v>106</v>
      </c>
      <c r="H9" s="1" t="s">
        <v>107</v>
      </c>
      <c r="I9" s="15" t="s">
        <v>108</v>
      </c>
      <c r="J9" s="1" t="s">
        <v>109</v>
      </c>
      <c r="K9" s="15" t="s">
        <v>108</v>
      </c>
      <c r="L9" s="15"/>
      <c r="M9" s="15"/>
      <c r="N9" s="12" t="s">
        <v>15</v>
      </c>
      <c r="O9" s="15"/>
      <c r="P9" s="29"/>
      <c r="Q9" s="37"/>
      <c r="R9" s="5"/>
      <c r="S9" s="5"/>
    </row>
    <row r="10" s="4" customFormat="true" ht="12.75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15"/>
      <c r="J10" s="1"/>
      <c r="K10" s="15"/>
      <c r="L10" s="15"/>
      <c r="M10" s="15"/>
      <c r="N10" s="12"/>
      <c r="O10" s="15"/>
      <c r="P10" s="29"/>
      <c r="Q10" s="37"/>
      <c r="R10" s="5"/>
      <c r="S10" s="5"/>
    </row>
    <row r="11" s="4" customFormat="true" ht="12.75" hidden="false" customHeight="false" outlineLevel="0" collapsed="false">
      <c r="A11" s="5" t="n">
        <v>1</v>
      </c>
      <c r="B11" s="1" t="s">
        <v>17</v>
      </c>
      <c r="C11" s="1" t="n">
        <v>13</v>
      </c>
      <c r="D11" s="1" t="s">
        <v>110</v>
      </c>
      <c r="E11" s="1" t="s">
        <v>111</v>
      </c>
      <c r="F11" s="1" t="s">
        <v>112</v>
      </c>
      <c r="G11" s="1" t="n">
        <v>1941</v>
      </c>
      <c r="H11" s="1" t="n">
        <v>48</v>
      </c>
      <c r="I11" s="15" t="n">
        <v>35.4</v>
      </c>
      <c r="J11" s="1" t="n">
        <v>123</v>
      </c>
      <c r="K11" s="15" t="n">
        <v>29.95</v>
      </c>
      <c r="L11" s="15" t="n">
        <f aca="false">(K11/60)+J11</f>
        <v>123.499166666667</v>
      </c>
      <c r="M11" s="15" t="n">
        <f aca="false">(I11/60)+H11</f>
        <v>48.59</v>
      </c>
      <c r="N11" s="12" t="n">
        <v>1.22648192771084</v>
      </c>
      <c r="O11" s="15"/>
      <c r="P11" s="29"/>
      <c r="Q11" s="37"/>
      <c r="R11" s="5"/>
      <c r="S11" s="5"/>
    </row>
    <row r="12" customFormat="false" ht="12.75" hidden="false" customHeight="false" outlineLevel="0" collapsed="false">
      <c r="A12" s="1" t="n">
        <v>2</v>
      </c>
      <c r="B12" s="1" t="s">
        <v>113</v>
      </c>
      <c r="C12" s="1" t="n">
        <v>17</v>
      </c>
      <c r="D12" s="1" t="s">
        <v>110</v>
      </c>
      <c r="E12" s="1" t="s">
        <v>111</v>
      </c>
      <c r="F12" s="1" t="s">
        <v>114</v>
      </c>
      <c r="G12" s="1" t="s">
        <v>115</v>
      </c>
      <c r="H12" s="1" t="n">
        <v>48</v>
      </c>
      <c r="I12" s="15" t="n">
        <v>40.45</v>
      </c>
      <c r="J12" s="1" t="n">
        <v>124</v>
      </c>
      <c r="K12" s="15" t="n">
        <v>59.58</v>
      </c>
      <c r="L12" s="15" t="n">
        <f aca="false">(K12/60)+J12</f>
        <v>124.993</v>
      </c>
      <c r="M12" s="15" t="n">
        <f aca="false">(I12/60)+H12</f>
        <v>48.6741666666667</v>
      </c>
      <c r="N12" s="12" t="n">
        <v>0.20035671641791</v>
      </c>
    </row>
    <row r="13" s="39" customFormat="true" ht="12.75" hidden="false" customHeight="false" outlineLevel="0" collapsed="false">
      <c r="A13" s="26"/>
      <c r="B13" s="26" t="s">
        <v>113</v>
      </c>
      <c r="C13" s="26" t="s">
        <v>116</v>
      </c>
      <c r="D13" s="26" t="s">
        <v>110</v>
      </c>
      <c r="E13" s="26" t="s">
        <v>111</v>
      </c>
      <c r="F13" s="26" t="s">
        <v>114</v>
      </c>
      <c r="G13" s="26" t="s">
        <v>117</v>
      </c>
      <c r="H13" s="26" t="n">
        <v>48</v>
      </c>
      <c r="I13" s="27" t="n">
        <v>40.45</v>
      </c>
      <c r="J13" s="26" t="n">
        <v>124</v>
      </c>
      <c r="K13" s="27" t="n">
        <v>59.58</v>
      </c>
      <c r="L13" s="27" t="n">
        <f aca="false">(K13/60)+J13</f>
        <v>124.993</v>
      </c>
      <c r="M13" s="27" t="n">
        <f aca="false">(I13/60)+H13</f>
        <v>48.6741666666667</v>
      </c>
      <c r="N13" s="38" t="n">
        <v>3.65540178571429</v>
      </c>
      <c r="O13" s="27"/>
      <c r="Q13" s="40"/>
    </row>
    <row r="14" customFormat="false" ht="12.75" hidden="false" customHeight="false" outlineLevel="0" collapsed="false">
      <c r="A14" s="1" t="n">
        <v>3</v>
      </c>
      <c r="B14" s="1" t="s">
        <v>21</v>
      </c>
      <c r="C14" s="1" t="n">
        <v>22</v>
      </c>
      <c r="D14" s="1" t="s">
        <v>110</v>
      </c>
      <c r="E14" s="1" t="s">
        <v>111</v>
      </c>
      <c r="F14" s="1" t="s">
        <v>114</v>
      </c>
      <c r="G14" s="1" t="s">
        <v>118</v>
      </c>
      <c r="H14" s="1" t="n">
        <v>48</v>
      </c>
      <c r="I14" s="15" t="n">
        <v>39.07</v>
      </c>
      <c r="J14" s="1" t="n">
        <v>125</v>
      </c>
      <c r="K14" s="15" t="n">
        <v>2.67</v>
      </c>
      <c r="L14" s="15" t="n">
        <f aca="false">(K14/60)+J14</f>
        <v>125.0445</v>
      </c>
      <c r="M14" s="15" t="n">
        <f aca="false">(I14/60)+H14</f>
        <v>48.6511666666667</v>
      </c>
      <c r="N14" s="12" t="n">
        <v>1.86638554216867</v>
      </c>
    </row>
    <row r="15" s="39" customFormat="true" ht="12.75" hidden="false" customHeight="false" outlineLevel="0" collapsed="false">
      <c r="A15" s="26"/>
      <c r="B15" s="26" t="s">
        <v>21</v>
      </c>
      <c r="C15" s="26" t="s">
        <v>116</v>
      </c>
      <c r="D15" s="26" t="s">
        <v>110</v>
      </c>
      <c r="E15" s="26" t="s">
        <v>111</v>
      </c>
      <c r="F15" s="26" t="s">
        <v>114</v>
      </c>
      <c r="G15" s="26" t="s">
        <v>119</v>
      </c>
      <c r="H15" s="26" t="n">
        <v>48</v>
      </c>
      <c r="I15" s="27" t="n">
        <v>39.07</v>
      </c>
      <c r="J15" s="26" t="n">
        <v>125</v>
      </c>
      <c r="K15" s="27" t="n">
        <v>2.67</v>
      </c>
      <c r="L15" s="27" t="n">
        <f aca="false">(K15/60)+J15</f>
        <v>125.0445</v>
      </c>
      <c r="M15" s="27" t="n">
        <f aca="false">(I15/60)+H15</f>
        <v>48.6511666666667</v>
      </c>
      <c r="N15" s="38" t="n">
        <v>1.95066869300912</v>
      </c>
      <c r="O15" s="27"/>
      <c r="Q15" s="40"/>
    </row>
    <row r="16" customFormat="false" ht="12.75" hidden="false" customHeight="false" outlineLevel="0" collapsed="false">
      <c r="A16" s="1" t="n">
        <v>4</v>
      </c>
      <c r="B16" s="1" t="s">
        <v>22</v>
      </c>
      <c r="C16" s="1" t="n">
        <v>30</v>
      </c>
      <c r="D16" s="1" t="s">
        <v>110</v>
      </c>
      <c r="E16" s="1" t="s">
        <v>111</v>
      </c>
      <c r="F16" s="1" t="s">
        <v>114</v>
      </c>
      <c r="G16" s="1" t="s">
        <v>120</v>
      </c>
      <c r="H16" s="1" t="n">
        <v>48</v>
      </c>
      <c r="I16" s="15" t="n">
        <v>37.34</v>
      </c>
      <c r="J16" s="1" t="n">
        <v>125</v>
      </c>
      <c r="K16" s="15" t="n">
        <v>5.76</v>
      </c>
      <c r="L16" s="15" t="n">
        <f aca="false">(K16/60)+J16</f>
        <v>125.096</v>
      </c>
      <c r="M16" s="15" t="n">
        <f aca="false">(I16/60)+H16</f>
        <v>48.6223333333333</v>
      </c>
      <c r="N16" s="12" t="n">
        <v>1.2419223880597</v>
      </c>
    </row>
    <row r="17" s="39" customFormat="true" ht="12.75" hidden="false" customHeight="false" outlineLevel="0" collapsed="false">
      <c r="A17" s="26"/>
      <c r="B17" s="26" t="s">
        <v>22</v>
      </c>
      <c r="C17" s="26" t="s">
        <v>116</v>
      </c>
      <c r="D17" s="26" t="s">
        <v>110</v>
      </c>
      <c r="E17" s="26" t="s">
        <v>111</v>
      </c>
      <c r="F17" s="26" t="s">
        <v>114</v>
      </c>
      <c r="G17" s="26" t="s">
        <v>121</v>
      </c>
      <c r="H17" s="26" t="n">
        <v>48</v>
      </c>
      <c r="I17" s="27" t="n">
        <v>37.34</v>
      </c>
      <c r="J17" s="26" t="n">
        <v>125</v>
      </c>
      <c r="K17" s="27" t="n">
        <v>5.75</v>
      </c>
      <c r="L17" s="27" t="n">
        <f aca="false">(K17/60)+J17</f>
        <v>125.095833333333</v>
      </c>
      <c r="M17" s="27" t="n">
        <f aca="false">(I17/60)+H17</f>
        <v>48.6223333333333</v>
      </c>
      <c r="N17" s="38" t="n">
        <v>1.27030211480363</v>
      </c>
      <c r="O17" s="27"/>
      <c r="Q17" s="40"/>
    </row>
    <row r="18" customFormat="false" ht="12.75" hidden="false" customHeight="false" outlineLevel="0" collapsed="false">
      <c r="A18" s="1" t="n">
        <v>5</v>
      </c>
      <c r="B18" s="1" t="s">
        <v>23</v>
      </c>
      <c r="C18" s="1" t="n">
        <v>29</v>
      </c>
      <c r="D18" s="1" t="s">
        <v>110</v>
      </c>
      <c r="E18" s="1" t="s">
        <v>111</v>
      </c>
      <c r="F18" s="1" t="s">
        <v>114</v>
      </c>
      <c r="G18" s="1" t="s">
        <v>122</v>
      </c>
      <c r="H18" s="1" t="n">
        <v>48</v>
      </c>
      <c r="I18" s="15" t="n">
        <v>35.72</v>
      </c>
      <c r="J18" s="1" t="n">
        <v>125</v>
      </c>
      <c r="K18" s="15" t="n">
        <v>8.83</v>
      </c>
      <c r="L18" s="15" t="n">
        <f aca="false">(K18/60)+J18</f>
        <v>125.147166666667</v>
      </c>
      <c r="M18" s="15" t="n">
        <f aca="false">(I18/60)+H18</f>
        <v>48.5953333333333</v>
      </c>
      <c r="N18" s="12" t="n">
        <v>1.35677976190476</v>
      </c>
    </row>
    <row r="19" customFormat="false" ht="12.75" hidden="false" customHeight="false" outlineLevel="0" collapsed="false">
      <c r="A19" s="1" t="n">
        <v>6</v>
      </c>
      <c r="B19" s="1" t="s">
        <v>24</v>
      </c>
      <c r="C19" s="1" t="n">
        <v>31</v>
      </c>
      <c r="D19" s="1" t="s">
        <v>110</v>
      </c>
      <c r="E19" s="1" t="s">
        <v>111</v>
      </c>
      <c r="F19" s="1" t="s">
        <v>114</v>
      </c>
      <c r="G19" s="1" t="n">
        <v>1035</v>
      </c>
      <c r="H19" s="1" t="n">
        <v>48</v>
      </c>
      <c r="I19" s="15" t="n">
        <v>31.73</v>
      </c>
      <c r="J19" s="1" t="n">
        <v>125</v>
      </c>
      <c r="K19" s="15" t="n">
        <v>3.89</v>
      </c>
      <c r="L19" s="15" t="n">
        <f aca="false">(K19/60)+J19</f>
        <v>125.064833333333</v>
      </c>
      <c r="M19" s="15" t="n">
        <f aca="false">(I19/60)+H19</f>
        <v>48.5288333333333</v>
      </c>
      <c r="N19" s="12" t="n">
        <v>2.4603746223565</v>
      </c>
    </row>
    <row r="20" customFormat="false" ht="12.75" hidden="false" customHeight="false" outlineLevel="0" collapsed="false">
      <c r="A20" s="1" t="n">
        <v>9</v>
      </c>
      <c r="B20" s="1" t="s">
        <v>25</v>
      </c>
      <c r="C20" s="1" t="n">
        <v>39</v>
      </c>
      <c r="D20" s="1" t="s">
        <v>110</v>
      </c>
      <c r="E20" s="1" t="s">
        <v>111</v>
      </c>
      <c r="F20" s="1" t="s">
        <v>114</v>
      </c>
      <c r="G20" s="1" t="n">
        <v>1236</v>
      </c>
      <c r="H20" s="1" t="n">
        <v>48</v>
      </c>
      <c r="I20" s="15" t="n">
        <v>32.19</v>
      </c>
      <c r="J20" s="1" t="n">
        <v>125</v>
      </c>
      <c r="K20" s="15" t="n">
        <v>15.47</v>
      </c>
      <c r="L20" s="15" t="n">
        <f aca="false">(K20/60)+J20</f>
        <v>125.257833333333</v>
      </c>
      <c r="M20" s="15" t="n">
        <f aca="false">(I20/60)+H20</f>
        <v>48.5365</v>
      </c>
      <c r="N20" s="12" t="n">
        <v>2.32597597597598</v>
      </c>
    </row>
    <row r="21" customFormat="false" ht="12.75" hidden="false" customHeight="false" outlineLevel="0" collapsed="false">
      <c r="A21" s="1" t="n">
        <v>13</v>
      </c>
      <c r="B21" s="1" t="s">
        <v>26</v>
      </c>
      <c r="C21" s="1" t="n">
        <v>40</v>
      </c>
      <c r="D21" s="1" t="s">
        <v>110</v>
      </c>
      <c r="E21" s="1" t="s">
        <v>111</v>
      </c>
      <c r="F21" s="1" t="s">
        <v>114</v>
      </c>
      <c r="L21" s="15" t="n">
        <f aca="false">(K21/60)+J21</f>
        <v>0</v>
      </c>
      <c r="M21" s="15" t="n">
        <f aca="false">(I21/60)+H21</f>
        <v>0</v>
      </c>
      <c r="N21" s="12" t="n">
        <v>1.469432</v>
      </c>
    </row>
    <row r="22" customFormat="false" ht="12.75" hidden="false" customHeight="false" outlineLevel="0" collapsed="false">
      <c r="A22" s="1" t="n">
        <v>14</v>
      </c>
      <c r="B22" s="1" t="s">
        <v>27</v>
      </c>
      <c r="C22" s="1" t="n">
        <v>41</v>
      </c>
      <c r="D22" s="1" t="s">
        <v>110</v>
      </c>
      <c r="E22" s="1" t="s">
        <v>111</v>
      </c>
      <c r="F22" s="1" t="s">
        <v>114</v>
      </c>
      <c r="G22" s="1" t="n">
        <v>1640</v>
      </c>
      <c r="H22" s="1" t="n">
        <v>48</v>
      </c>
      <c r="I22" s="15" t="n">
        <v>23.45</v>
      </c>
      <c r="J22" s="1" t="n">
        <v>125</v>
      </c>
      <c r="K22" s="15" t="n">
        <v>20.74</v>
      </c>
      <c r="L22" s="15" t="n">
        <f aca="false">(K22/60)+J22</f>
        <v>125.345666666667</v>
      </c>
      <c r="M22" s="15" t="n">
        <f aca="false">(I22/60)+H22</f>
        <v>48.3908333333333</v>
      </c>
      <c r="N22" s="12" t="n">
        <v>1.6530843373494</v>
      </c>
    </row>
    <row r="23" s="39" customFormat="true" ht="12.75" hidden="false" customHeight="false" outlineLevel="0" collapsed="false">
      <c r="A23" s="26"/>
      <c r="B23" s="26" t="s">
        <v>27</v>
      </c>
      <c r="C23" s="26" t="s">
        <v>116</v>
      </c>
      <c r="D23" s="26" t="s">
        <v>110</v>
      </c>
      <c r="E23" s="26" t="s">
        <v>111</v>
      </c>
      <c r="F23" s="26" t="s">
        <v>114</v>
      </c>
      <c r="G23" s="26" t="n">
        <v>1640</v>
      </c>
      <c r="H23" s="26" t="n">
        <v>48</v>
      </c>
      <c r="I23" s="27" t="n">
        <v>23.45</v>
      </c>
      <c r="J23" s="26" t="n">
        <v>125</v>
      </c>
      <c r="K23" s="27" t="n">
        <v>20.74</v>
      </c>
      <c r="L23" s="27" t="n">
        <f aca="false">(K23/60)+J23</f>
        <v>125.345666666667</v>
      </c>
      <c r="M23" s="27" t="n">
        <f aca="false">(I23/60)+H23</f>
        <v>48.3908333333333</v>
      </c>
      <c r="N23" s="38" t="n">
        <v>2.03356756756757</v>
      </c>
      <c r="O23" s="27"/>
      <c r="Q23" s="40"/>
    </row>
    <row r="24" customFormat="false" ht="12.75" hidden="false" customHeight="false" outlineLevel="0" collapsed="false">
      <c r="A24" s="1" t="n">
        <v>17</v>
      </c>
      <c r="B24" s="1" t="s">
        <v>28</v>
      </c>
      <c r="C24" s="1" t="n">
        <v>42</v>
      </c>
      <c r="D24" s="1" t="s">
        <v>110</v>
      </c>
      <c r="E24" s="1" t="s">
        <v>111</v>
      </c>
      <c r="F24" s="1" t="s">
        <v>114</v>
      </c>
      <c r="G24" s="1" t="n">
        <v>1810</v>
      </c>
      <c r="H24" s="1" t="n">
        <v>48</v>
      </c>
      <c r="I24" s="15" t="n">
        <v>28.67</v>
      </c>
      <c r="J24" s="1" t="n">
        <v>125</v>
      </c>
      <c r="K24" s="15" t="n">
        <v>22.12</v>
      </c>
      <c r="L24" s="15" t="n">
        <f aca="false">(K24/60)+J24</f>
        <v>125.368666666667</v>
      </c>
      <c r="M24" s="15" t="n">
        <f aca="false">(I24/60)+H24</f>
        <v>48.4778333333333</v>
      </c>
      <c r="N24" s="12" t="n">
        <v>1.89876737160121</v>
      </c>
    </row>
    <row r="25" customFormat="false" ht="12.75" hidden="false" customHeight="false" outlineLevel="0" collapsed="false">
      <c r="A25" s="1" t="n">
        <v>18</v>
      </c>
      <c r="B25" s="1" t="s">
        <v>29</v>
      </c>
      <c r="C25" s="1" t="n">
        <v>43</v>
      </c>
      <c r="D25" s="1" t="s">
        <v>110</v>
      </c>
      <c r="E25" s="1" t="s">
        <v>111</v>
      </c>
      <c r="F25" s="1" t="s">
        <v>114</v>
      </c>
      <c r="G25" s="1" t="n">
        <v>1927</v>
      </c>
      <c r="H25" s="1" t="n">
        <v>48</v>
      </c>
      <c r="I25" s="15" t="n">
        <v>34.47</v>
      </c>
      <c r="J25" s="1" t="n">
        <v>125</v>
      </c>
      <c r="K25" s="15" t="n">
        <v>30.04</v>
      </c>
      <c r="L25" s="15" t="n">
        <f aca="false">(K25/60)+J25</f>
        <v>125.500666666667</v>
      </c>
      <c r="M25" s="15" t="n">
        <f aca="false">(I25/60)+H25</f>
        <v>48.5745</v>
      </c>
      <c r="N25" s="12" t="n">
        <v>2.60509309309309</v>
      </c>
    </row>
    <row r="26" customFormat="false" ht="12.75" hidden="false" customHeight="false" outlineLevel="0" collapsed="false">
      <c r="A26" s="1" t="n">
        <v>21</v>
      </c>
      <c r="B26" s="1" t="s">
        <v>30</v>
      </c>
      <c r="C26" s="1" t="n">
        <v>44</v>
      </c>
      <c r="D26" s="1" t="s">
        <v>110</v>
      </c>
      <c r="E26" s="1" t="s">
        <v>111</v>
      </c>
      <c r="F26" s="1" t="s">
        <v>114</v>
      </c>
      <c r="G26" s="1" t="n">
        <v>2108</v>
      </c>
      <c r="H26" s="1" t="n">
        <v>48</v>
      </c>
      <c r="I26" s="15" t="n">
        <v>32.04</v>
      </c>
      <c r="J26" s="1" t="n">
        <v>125</v>
      </c>
      <c r="K26" s="15" t="n">
        <v>35.39</v>
      </c>
      <c r="L26" s="15" t="n">
        <f aca="false">(K26/60)+J26</f>
        <v>125.589833333333</v>
      </c>
      <c r="M26" s="15" t="n">
        <f aca="false">(I26/60)+H26</f>
        <v>48.534</v>
      </c>
      <c r="N26" s="12" t="n">
        <v>0.621557014925373</v>
      </c>
    </row>
    <row r="27" customFormat="false" ht="12.75" hidden="false" customHeight="false" outlineLevel="0" collapsed="false">
      <c r="A27" s="1" t="n">
        <v>22</v>
      </c>
      <c r="B27" s="1" t="s">
        <v>123</v>
      </c>
      <c r="C27" s="1" t="n">
        <v>53</v>
      </c>
      <c r="D27" s="1" t="s">
        <v>110</v>
      </c>
      <c r="E27" s="1" t="s">
        <v>111</v>
      </c>
      <c r="F27" s="1" t="s">
        <v>114</v>
      </c>
      <c r="G27" s="1" t="n">
        <v>2233</v>
      </c>
      <c r="H27" s="1" t="n">
        <v>48</v>
      </c>
      <c r="I27" s="15" t="n">
        <v>24.98</v>
      </c>
      <c r="J27" s="1" t="n">
        <v>125</v>
      </c>
      <c r="K27" s="15" t="n">
        <v>28.73</v>
      </c>
      <c r="L27" s="15" t="n">
        <f aca="false">(K27/60)+J27</f>
        <v>125.478833333333</v>
      </c>
      <c r="M27" s="15" t="n">
        <f aca="false">(I27/60)+H27</f>
        <v>48.4163333333333</v>
      </c>
      <c r="N27" s="12" t="n">
        <v>1.19007250755287</v>
      </c>
    </row>
    <row r="28" customFormat="false" ht="12.75" hidden="false" customHeight="false" outlineLevel="0" collapsed="false">
      <c r="A28" s="1" t="n">
        <v>25</v>
      </c>
      <c r="B28" s="1" t="s">
        <v>32</v>
      </c>
      <c r="C28" s="1" t="n">
        <v>66</v>
      </c>
      <c r="D28" s="1" t="s">
        <v>110</v>
      </c>
      <c r="E28" s="1" t="s">
        <v>111</v>
      </c>
      <c r="F28" s="1" t="s">
        <v>124</v>
      </c>
      <c r="G28" s="1" t="s">
        <v>125</v>
      </c>
      <c r="H28" s="1" t="n">
        <v>48</v>
      </c>
      <c r="I28" s="15" t="n">
        <v>21.91</v>
      </c>
      <c r="J28" s="1" t="n">
        <v>125</v>
      </c>
      <c r="K28" s="15" t="n">
        <v>35</v>
      </c>
      <c r="L28" s="15" t="n">
        <f aca="false">(K28/60)+J28</f>
        <v>125.583333333333</v>
      </c>
      <c r="M28" s="15" t="n">
        <f aca="false">(I28/60)+H28</f>
        <v>48.3651666666667</v>
      </c>
      <c r="N28" s="12" t="n">
        <v>8.14248179104478</v>
      </c>
    </row>
    <row r="29" customFormat="false" ht="12.75" hidden="false" customHeight="false" outlineLevel="0" collapsed="false">
      <c r="A29" s="1" t="n">
        <v>26</v>
      </c>
      <c r="B29" s="1" t="s">
        <v>33</v>
      </c>
      <c r="C29" s="1" t="n">
        <v>67</v>
      </c>
      <c r="D29" s="1" t="s">
        <v>110</v>
      </c>
      <c r="E29" s="1" t="s">
        <v>111</v>
      </c>
      <c r="F29" s="1" t="s">
        <v>124</v>
      </c>
      <c r="G29" s="1" t="s">
        <v>126</v>
      </c>
      <c r="H29" s="1" t="n">
        <v>48</v>
      </c>
      <c r="I29" s="15" t="n">
        <v>18.48</v>
      </c>
      <c r="J29" s="1" t="n">
        <v>125</v>
      </c>
      <c r="K29" s="15" t="n">
        <v>41.34</v>
      </c>
      <c r="L29" s="15" t="n">
        <f aca="false">(K29/60)+J29</f>
        <v>125.689</v>
      </c>
      <c r="M29" s="15" t="n">
        <f aca="false">(I29/60)+H29</f>
        <v>48.308</v>
      </c>
      <c r="N29" s="12" t="n">
        <v>1.28925525525526</v>
      </c>
    </row>
    <row r="30" customFormat="false" ht="12.75" hidden="false" customHeight="false" outlineLevel="0" collapsed="false">
      <c r="A30" s="1" t="n">
        <v>27</v>
      </c>
      <c r="B30" s="1" t="s">
        <v>34</v>
      </c>
      <c r="C30" s="1" t="n">
        <v>77</v>
      </c>
      <c r="D30" s="1" t="s">
        <v>110</v>
      </c>
      <c r="E30" s="1" t="s">
        <v>111</v>
      </c>
      <c r="F30" s="1" t="s">
        <v>124</v>
      </c>
      <c r="G30" s="1" t="s">
        <v>127</v>
      </c>
      <c r="H30" s="1" t="n">
        <v>48</v>
      </c>
      <c r="I30" s="15" t="n">
        <v>15.19</v>
      </c>
      <c r="J30" s="1" t="n">
        <v>125</v>
      </c>
      <c r="K30" s="15" t="n">
        <v>47.59</v>
      </c>
      <c r="L30" s="15" t="n">
        <f aca="false">(K30/60)+J30</f>
        <v>125.793166666667</v>
      </c>
      <c r="M30" s="15" t="n">
        <f aca="false">(I30/60)+H30</f>
        <v>48.2531666666667</v>
      </c>
      <c r="N30" s="12" t="n">
        <v>1.52898181818182</v>
      </c>
    </row>
    <row r="31" customFormat="false" ht="12.75" hidden="false" customHeight="false" outlineLevel="0" collapsed="false">
      <c r="A31" s="1" t="n">
        <v>29</v>
      </c>
      <c r="B31" s="1" t="s">
        <v>35</v>
      </c>
      <c r="C31" s="1" t="n">
        <v>92</v>
      </c>
      <c r="D31" s="1" t="s">
        <v>110</v>
      </c>
      <c r="E31" s="1" t="s">
        <v>111</v>
      </c>
      <c r="F31" s="1" t="s">
        <v>124</v>
      </c>
      <c r="G31" s="1" t="s">
        <v>128</v>
      </c>
      <c r="H31" s="1" t="n">
        <v>48</v>
      </c>
      <c r="I31" s="15" t="n">
        <v>12.98</v>
      </c>
      <c r="J31" s="1" t="n">
        <v>125</v>
      </c>
      <c r="K31" s="15" t="n">
        <v>51.73</v>
      </c>
      <c r="L31" s="15" t="n">
        <f aca="false">(K31/60)+J31</f>
        <v>125.862166666667</v>
      </c>
      <c r="M31" s="15" t="n">
        <f aca="false">(I31/60)+H31</f>
        <v>48.2163333333333</v>
      </c>
      <c r="N31" s="12" t="n">
        <v>0.647753474320242</v>
      </c>
    </row>
    <row r="32" customFormat="false" ht="12.75" hidden="false" customHeight="false" outlineLevel="0" collapsed="false">
      <c r="A32" s="1" t="n">
        <v>30</v>
      </c>
      <c r="B32" s="1" t="s">
        <v>36</v>
      </c>
      <c r="C32" s="1" t="n">
        <v>93</v>
      </c>
      <c r="D32" s="1" t="s">
        <v>110</v>
      </c>
      <c r="E32" s="1" t="s">
        <v>111</v>
      </c>
      <c r="F32" s="1" t="s">
        <v>124</v>
      </c>
      <c r="G32" s="1" t="s">
        <v>129</v>
      </c>
      <c r="H32" s="1" t="n">
        <v>48</v>
      </c>
      <c r="I32" s="15" t="n">
        <v>10.55</v>
      </c>
      <c r="J32" s="1" t="n">
        <v>125</v>
      </c>
      <c r="K32" s="15" t="n">
        <v>56.15</v>
      </c>
      <c r="L32" s="15" t="n">
        <f aca="false">(K32/60)+J32</f>
        <v>125.935833333333</v>
      </c>
      <c r="M32" s="15" t="n">
        <f aca="false">(I32/60)+H32</f>
        <v>48.1758333333333</v>
      </c>
      <c r="N32" s="12" t="n">
        <v>0.400350750750751</v>
      </c>
    </row>
    <row r="33" s="39" customFormat="true" ht="12.75" hidden="false" customHeight="false" outlineLevel="0" collapsed="false">
      <c r="A33" s="26"/>
      <c r="B33" s="26" t="s">
        <v>36</v>
      </c>
      <c r="C33" s="26" t="s">
        <v>116</v>
      </c>
      <c r="D33" s="26" t="s">
        <v>110</v>
      </c>
      <c r="E33" s="26" t="s">
        <v>111</v>
      </c>
      <c r="F33" s="26" t="s">
        <v>124</v>
      </c>
      <c r="G33" s="26" t="s">
        <v>129</v>
      </c>
      <c r="H33" s="26" t="n">
        <v>48</v>
      </c>
      <c r="I33" s="27" t="n">
        <v>10.55</v>
      </c>
      <c r="J33" s="26" t="n">
        <v>125</v>
      </c>
      <c r="K33" s="27" t="n">
        <v>56.15</v>
      </c>
      <c r="L33" s="27" t="n">
        <f aca="false">(K33/60)+J33</f>
        <v>125.935833333333</v>
      </c>
      <c r="M33" s="27" t="n">
        <f aca="false">(I33/60)+H33</f>
        <v>48.1758333333333</v>
      </c>
      <c r="N33" s="41" t="n">
        <v>0.51078447761194</v>
      </c>
      <c r="O33" s="27"/>
      <c r="Q33" s="40"/>
    </row>
    <row r="34" customFormat="false" ht="12.75" hidden="false" customHeight="false" outlineLevel="0" collapsed="false">
      <c r="A34" s="1" t="n">
        <v>32</v>
      </c>
      <c r="B34" s="1" t="s">
        <v>37</v>
      </c>
      <c r="C34" s="1" t="n">
        <v>112</v>
      </c>
      <c r="D34" s="1" t="s">
        <v>110</v>
      </c>
      <c r="E34" s="1" t="s">
        <v>111</v>
      </c>
      <c r="F34" s="1" t="s">
        <v>124</v>
      </c>
      <c r="G34" s="1" t="s">
        <v>130</v>
      </c>
      <c r="H34" s="1" t="n">
        <v>48</v>
      </c>
      <c r="I34" s="15" t="n">
        <v>8.45</v>
      </c>
      <c r="J34" s="1" t="n">
        <v>125</v>
      </c>
      <c r="K34" s="15" t="n">
        <v>59.52</v>
      </c>
      <c r="L34" s="15" t="n">
        <f aca="false">(K34/60)+J34</f>
        <v>125.992</v>
      </c>
      <c r="M34" s="15" t="n">
        <f aca="false">(I34/60)+H34</f>
        <v>48.1408333333333</v>
      </c>
      <c r="N34" s="12" t="n">
        <v>0.196220720720721</v>
      </c>
    </row>
    <row r="35" customFormat="false" ht="12.75" hidden="false" customHeight="false" outlineLevel="0" collapsed="false">
      <c r="A35" s="1" t="n">
        <v>33</v>
      </c>
      <c r="B35" s="1" t="s">
        <v>39</v>
      </c>
      <c r="C35" s="1" t="n">
        <v>1333</v>
      </c>
      <c r="D35" s="1" t="s">
        <v>110</v>
      </c>
      <c r="E35" s="1" t="s">
        <v>111</v>
      </c>
      <c r="F35" s="1" t="s">
        <v>124</v>
      </c>
      <c r="G35" s="1" t="s">
        <v>131</v>
      </c>
      <c r="H35" s="1" t="n">
        <v>48</v>
      </c>
      <c r="I35" s="15" t="n">
        <v>4.3</v>
      </c>
      <c r="J35" s="1" t="n">
        <v>126</v>
      </c>
      <c r="K35" s="15" t="n">
        <v>8.57</v>
      </c>
      <c r="L35" s="15" t="n">
        <f aca="false">(K35/60)+J35</f>
        <v>126.142833333333</v>
      </c>
      <c r="M35" s="15" t="n">
        <f aca="false">(I35/60)+H35</f>
        <v>48.0716666666667</v>
      </c>
      <c r="N35" s="12" t="n">
        <v>0.221582582582583</v>
      </c>
    </row>
    <row r="36" customFormat="false" ht="12.75" hidden="false" customHeight="false" outlineLevel="0" collapsed="false">
      <c r="A36" s="1" t="n">
        <v>34</v>
      </c>
      <c r="B36" s="1" t="s">
        <v>132</v>
      </c>
      <c r="C36" s="1" t="n">
        <v>132</v>
      </c>
      <c r="D36" s="1" t="s">
        <v>110</v>
      </c>
      <c r="E36" s="1" t="s">
        <v>111</v>
      </c>
      <c r="F36" s="1" t="s">
        <v>124</v>
      </c>
      <c r="G36" s="1" t="n">
        <v>1117</v>
      </c>
      <c r="H36" s="1" t="n">
        <v>48</v>
      </c>
      <c r="I36" s="15" t="n">
        <v>0.66</v>
      </c>
      <c r="J36" s="1" t="n">
        <v>126</v>
      </c>
      <c r="K36" s="15" t="n">
        <v>16.87</v>
      </c>
      <c r="L36" s="15" t="n">
        <f aca="false">(K36/60)+J36</f>
        <v>126.281166666667</v>
      </c>
      <c r="M36" s="15" t="n">
        <f aca="false">(I36/60)+H36</f>
        <v>48.011</v>
      </c>
      <c r="O36" s="15" t="s">
        <v>133</v>
      </c>
    </row>
    <row r="37" customFormat="false" ht="12.75" hidden="false" customHeight="false" outlineLevel="0" collapsed="false">
      <c r="A37" s="1" t="n">
        <v>35</v>
      </c>
      <c r="B37" s="1" t="s">
        <v>40</v>
      </c>
      <c r="C37" s="1" t="n">
        <v>153</v>
      </c>
      <c r="D37" s="1" t="s">
        <v>110</v>
      </c>
      <c r="E37" s="1" t="s">
        <v>111</v>
      </c>
      <c r="F37" s="1" t="s">
        <v>124</v>
      </c>
      <c r="G37" s="1" t="n">
        <v>1545</v>
      </c>
      <c r="H37" s="1" t="n">
        <v>48</v>
      </c>
      <c r="I37" s="15" t="n">
        <v>15.25</v>
      </c>
      <c r="J37" s="1" t="n">
        <v>126</v>
      </c>
      <c r="K37" s="15" t="n">
        <v>40.06</v>
      </c>
      <c r="L37" s="15" t="n">
        <f aca="false">(K37/60)+J37</f>
        <v>126.667666666667</v>
      </c>
      <c r="M37" s="15" t="n">
        <f aca="false">(I37/60)+H37</f>
        <v>48.2541666666667</v>
      </c>
      <c r="N37" s="12" t="n">
        <v>0.205463746223565</v>
      </c>
    </row>
    <row r="38" customFormat="false" ht="12.75" hidden="false" customHeight="false" outlineLevel="0" collapsed="false">
      <c r="A38" s="1" t="n">
        <v>39</v>
      </c>
      <c r="B38" s="1" t="s">
        <v>42</v>
      </c>
      <c r="C38" s="1" t="n">
        <v>174</v>
      </c>
      <c r="D38" s="1" t="s">
        <v>110</v>
      </c>
      <c r="E38" s="1" t="s">
        <v>111</v>
      </c>
      <c r="F38" s="1" t="s">
        <v>124</v>
      </c>
      <c r="G38" s="1" t="n">
        <v>2208</v>
      </c>
      <c r="H38" s="1" t="n">
        <v>48</v>
      </c>
      <c r="I38" s="15" t="n">
        <v>22.55</v>
      </c>
      <c r="J38" s="1" t="n">
        <v>126</v>
      </c>
      <c r="K38" s="15" t="n">
        <v>20.2</v>
      </c>
      <c r="L38" s="15" t="n">
        <f aca="false">(K38/60)+J38</f>
        <v>126.336666666667</v>
      </c>
      <c r="M38" s="15" t="n">
        <f aca="false">(I38/60)+H38</f>
        <v>48.3758333333333</v>
      </c>
      <c r="N38" s="12" t="n">
        <v>0.564485714285714</v>
      </c>
    </row>
    <row r="39" customFormat="false" ht="12.75" hidden="false" customHeight="false" outlineLevel="0" collapsed="false">
      <c r="A39" s="1" t="n">
        <v>40</v>
      </c>
      <c r="B39" s="1" t="s">
        <v>43</v>
      </c>
      <c r="C39" s="1" t="n">
        <v>191</v>
      </c>
      <c r="D39" s="1" t="s">
        <v>110</v>
      </c>
      <c r="E39" s="1" t="s">
        <v>111</v>
      </c>
      <c r="F39" s="1" t="s">
        <v>124</v>
      </c>
      <c r="G39" s="1" t="n">
        <v>2337</v>
      </c>
      <c r="H39" s="1" t="n">
        <v>48</v>
      </c>
      <c r="I39" s="15" t="n">
        <v>25.91</v>
      </c>
      <c r="J39" s="1" t="n">
        <v>126</v>
      </c>
      <c r="K39" s="15" t="n">
        <v>13.73</v>
      </c>
      <c r="L39" s="15" t="n">
        <f aca="false">(K39/60)+J39</f>
        <v>126.228833333333</v>
      </c>
      <c r="M39" s="15" t="n">
        <f aca="false">(I39/60)+H39</f>
        <v>48.4318333333333</v>
      </c>
      <c r="N39" s="12" t="n">
        <v>0.595573333333333</v>
      </c>
    </row>
    <row r="40" customFormat="false" ht="12.75" hidden="false" customHeight="false" outlineLevel="0" collapsed="false">
      <c r="A40" s="1" t="n">
        <v>43</v>
      </c>
      <c r="B40" s="1" t="s">
        <v>44</v>
      </c>
      <c r="C40" s="1" t="n">
        <v>192</v>
      </c>
      <c r="D40" s="1" t="s">
        <v>110</v>
      </c>
      <c r="E40" s="1" t="s">
        <v>111</v>
      </c>
      <c r="F40" s="1" t="s">
        <v>134</v>
      </c>
      <c r="G40" s="1" t="s">
        <v>135</v>
      </c>
      <c r="H40" s="1" t="n">
        <v>48</v>
      </c>
      <c r="I40" s="15" t="n">
        <v>22.65</v>
      </c>
      <c r="J40" s="1" t="n">
        <v>126</v>
      </c>
      <c r="K40" s="15" t="n">
        <v>3.74</v>
      </c>
      <c r="L40" s="15" t="n">
        <f aca="false">(K40/60)+J40</f>
        <v>126.062333333333</v>
      </c>
      <c r="M40" s="15" t="n">
        <f aca="false">(I40/60)+H40</f>
        <v>48.3775</v>
      </c>
      <c r="N40" s="12" t="n">
        <v>0.77049696969697</v>
      </c>
    </row>
    <row r="41" customFormat="false" ht="12.75" hidden="false" customHeight="false" outlineLevel="0" collapsed="false">
      <c r="A41" s="1" t="n">
        <v>44</v>
      </c>
      <c r="B41" s="1" t="s">
        <v>45</v>
      </c>
      <c r="C41" s="1" t="n">
        <v>203</v>
      </c>
      <c r="D41" s="1" t="s">
        <v>110</v>
      </c>
      <c r="E41" s="1" t="s">
        <v>111</v>
      </c>
      <c r="F41" s="1" t="s">
        <v>134</v>
      </c>
      <c r="G41" s="1" t="s">
        <v>136</v>
      </c>
      <c r="H41" s="1" t="n">
        <v>48</v>
      </c>
      <c r="I41" s="15" t="n">
        <v>29.45</v>
      </c>
      <c r="J41" s="1" t="n">
        <v>126</v>
      </c>
      <c r="K41" s="15" t="n">
        <v>7.38</v>
      </c>
      <c r="L41" s="15" t="n">
        <f aca="false">(K41/60)+J41</f>
        <v>126.123</v>
      </c>
      <c r="M41" s="15" t="n">
        <f aca="false">(I41/60)+H41</f>
        <v>48.4908333333333</v>
      </c>
      <c r="N41" s="12" t="n">
        <v>0.937090909090909</v>
      </c>
    </row>
    <row r="42" customFormat="false" ht="12.75" hidden="false" customHeight="false" outlineLevel="0" collapsed="false">
      <c r="A42" s="1" t="n">
        <v>46</v>
      </c>
      <c r="B42" s="1" t="s">
        <v>46</v>
      </c>
      <c r="C42" s="1" t="n">
        <v>204</v>
      </c>
      <c r="D42" s="1" t="s">
        <v>110</v>
      </c>
      <c r="E42" s="1" t="s">
        <v>111</v>
      </c>
      <c r="F42" s="1" t="s">
        <v>134</v>
      </c>
      <c r="G42" s="1" t="s">
        <v>137</v>
      </c>
      <c r="H42" s="1" t="n">
        <v>48</v>
      </c>
      <c r="I42" s="15" t="n">
        <v>32.97</v>
      </c>
      <c r="J42" s="1" t="n">
        <v>126</v>
      </c>
      <c r="K42" s="15" t="n">
        <v>0.4</v>
      </c>
      <c r="L42" s="15" t="n">
        <f aca="false">(K42/60)+J42</f>
        <v>126.006666666667</v>
      </c>
      <c r="M42" s="15" t="n">
        <f aca="false">(I42/60)+H42</f>
        <v>48.5495</v>
      </c>
      <c r="N42" s="12" t="n">
        <v>1.39486060606061</v>
      </c>
    </row>
    <row r="43" s="39" customFormat="true" ht="12.75" hidden="false" customHeight="false" outlineLevel="0" collapsed="false">
      <c r="A43" s="26"/>
      <c r="B43" s="26" t="s">
        <v>46</v>
      </c>
      <c r="C43" s="26" t="s">
        <v>116</v>
      </c>
      <c r="D43" s="26" t="s">
        <v>110</v>
      </c>
      <c r="E43" s="26" t="s">
        <v>111</v>
      </c>
      <c r="F43" s="26" t="s">
        <v>134</v>
      </c>
      <c r="G43" s="26" t="s">
        <v>137</v>
      </c>
      <c r="H43" s="26" t="n">
        <v>48</v>
      </c>
      <c r="I43" s="27" t="n">
        <v>32.97</v>
      </c>
      <c r="J43" s="26" t="n">
        <v>126</v>
      </c>
      <c r="K43" s="27" t="n">
        <v>0.4</v>
      </c>
      <c r="L43" s="27" t="n">
        <f aca="false">(K43/60)+J43</f>
        <v>126.006666666667</v>
      </c>
      <c r="M43" s="27" t="n">
        <f aca="false">(I43/60)+H43</f>
        <v>48.5495</v>
      </c>
      <c r="N43" s="38" t="n">
        <v>1.21681570996979</v>
      </c>
      <c r="O43" s="27"/>
      <c r="Q43" s="40"/>
    </row>
    <row r="44" customFormat="false" ht="12.75" hidden="false" customHeight="false" outlineLevel="0" collapsed="false">
      <c r="A44" s="1" t="n">
        <v>47</v>
      </c>
      <c r="B44" s="1" t="s">
        <v>47</v>
      </c>
      <c r="C44" s="1" t="n">
        <v>212</v>
      </c>
      <c r="D44" s="1" t="s">
        <v>110</v>
      </c>
      <c r="E44" s="1" t="s">
        <v>111</v>
      </c>
      <c r="F44" s="1" t="s">
        <v>134</v>
      </c>
      <c r="G44" s="1" t="s">
        <v>138</v>
      </c>
      <c r="H44" s="1" t="n">
        <v>48</v>
      </c>
      <c r="I44" s="15" t="n">
        <v>36.56</v>
      </c>
      <c r="J44" s="1" t="n">
        <v>125</v>
      </c>
      <c r="K44" s="15" t="n">
        <v>53.91</v>
      </c>
      <c r="L44" s="15" t="n">
        <f aca="false">(K44/60)+J44</f>
        <v>125.8985</v>
      </c>
      <c r="M44" s="15" t="n">
        <f aca="false">(I44/60)+H44</f>
        <v>48.6093333333333</v>
      </c>
      <c r="N44" s="12" t="n">
        <v>2.07344144144144</v>
      </c>
    </row>
    <row r="45" customFormat="false" ht="12.75" hidden="false" customHeight="false" outlineLevel="0" collapsed="false">
      <c r="A45" s="1" t="n">
        <v>55</v>
      </c>
      <c r="B45" s="1" t="s">
        <v>48</v>
      </c>
      <c r="C45" s="1" t="n">
        <v>237</v>
      </c>
      <c r="D45" s="1" t="s">
        <v>110</v>
      </c>
      <c r="E45" s="1" t="s">
        <v>111</v>
      </c>
      <c r="F45" s="1" t="s">
        <v>134</v>
      </c>
      <c r="G45" s="1" t="n">
        <v>1023</v>
      </c>
      <c r="H45" s="1" t="n">
        <v>48</v>
      </c>
      <c r="I45" s="15" t="n">
        <v>43.46</v>
      </c>
      <c r="J45" s="1" t="n">
        <v>125</v>
      </c>
      <c r="K45" s="15" t="n">
        <v>40.86</v>
      </c>
      <c r="L45" s="15" t="n">
        <f aca="false">(K45/60)+J45</f>
        <v>125.681</v>
      </c>
      <c r="M45" s="15" t="n">
        <f aca="false">(I45/60)+H45</f>
        <v>48.7243333333333</v>
      </c>
      <c r="N45" s="12" t="n">
        <v>4.94436036036036</v>
      </c>
    </row>
    <row r="46" customFormat="false" ht="12.75" hidden="false" customHeight="false" outlineLevel="0" collapsed="false">
      <c r="A46" s="1" t="n">
        <v>56</v>
      </c>
      <c r="B46" s="1" t="s">
        <v>49</v>
      </c>
      <c r="C46" s="1" t="n">
        <v>238</v>
      </c>
      <c r="D46" s="1" t="s">
        <v>110</v>
      </c>
      <c r="E46" s="1" t="s">
        <v>111</v>
      </c>
      <c r="F46" s="1" t="s">
        <v>134</v>
      </c>
      <c r="G46" s="1" t="n">
        <v>1140</v>
      </c>
      <c r="H46" s="1" t="n">
        <v>48</v>
      </c>
      <c r="I46" s="15" t="n">
        <v>46.53</v>
      </c>
      <c r="J46" s="1" t="n">
        <v>125</v>
      </c>
      <c r="K46" s="15" t="n">
        <v>34.22</v>
      </c>
      <c r="L46" s="15" t="n">
        <f aca="false">(K46/60)+J46</f>
        <v>125.570333333333</v>
      </c>
      <c r="M46" s="15" t="n">
        <f aca="false">(I46/60)+H46</f>
        <v>48.7755</v>
      </c>
      <c r="N46" s="12" t="n">
        <v>4.94907272727273</v>
      </c>
    </row>
    <row r="47" customFormat="false" ht="12.75" hidden="false" customHeight="false" outlineLevel="0" collapsed="false">
      <c r="A47" s="1" t="n">
        <v>57</v>
      </c>
      <c r="B47" s="1" t="s">
        <v>50</v>
      </c>
      <c r="C47" s="1" t="n">
        <v>245</v>
      </c>
      <c r="D47" s="1" t="s">
        <v>110</v>
      </c>
      <c r="E47" s="1" t="s">
        <v>111</v>
      </c>
      <c r="F47" s="1" t="s">
        <v>134</v>
      </c>
      <c r="G47" s="1" t="n">
        <v>1222</v>
      </c>
      <c r="H47" s="1" t="n">
        <v>48</v>
      </c>
      <c r="I47" s="15" t="n">
        <v>48.7</v>
      </c>
      <c r="J47" s="1" t="n">
        <v>125</v>
      </c>
      <c r="K47" s="15" t="n">
        <v>30.87</v>
      </c>
      <c r="L47" s="15" t="n">
        <f aca="false">(K47/60)+J47</f>
        <v>125.5145</v>
      </c>
      <c r="M47" s="15" t="n">
        <f aca="false">(I47/60)+H47</f>
        <v>48.8116666666667</v>
      </c>
      <c r="N47" s="12" t="n">
        <v>3.63564285714286</v>
      </c>
    </row>
    <row r="48" customFormat="false" ht="12.75" hidden="false" customHeight="false" outlineLevel="0" collapsed="false">
      <c r="A48" s="1" t="n">
        <v>58</v>
      </c>
      <c r="B48" s="1" t="s">
        <v>51</v>
      </c>
      <c r="C48" s="1" t="n">
        <v>252</v>
      </c>
      <c r="D48" s="1" t="s">
        <v>110</v>
      </c>
      <c r="E48" s="1" t="s">
        <v>111</v>
      </c>
      <c r="F48" s="1" t="s">
        <v>134</v>
      </c>
      <c r="G48" s="1" t="n">
        <v>1309</v>
      </c>
      <c r="H48" s="1" t="n">
        <v>48</v>
      </c>
      <c r="I48" s="15" t="n">
        <v>50.48</v>
      </c>
      <c r="J48" s="1" t="n">
        <v>125</v>
      </c>
      <c r="K48" s="15" t="n">
        <v>27.79</v>
      </c>
      <c r="L48" s="15" t="n">
        <f aca="false">(K48/60)+J48</f>
        <v>125.463166666667</v>
      </c>
      <c r="M48" s="15" t="n">
        <f aca="false">(I48/60)+H48</f>
        <v>48.8413333333333</v>
      </c>
      <c r="N48" s="12" t="n">
        <v>6.47551701492537</v>
      </c>
    </row>
    <row r="49" customFormat="false" ht="12.75" hidden="false" customHeight="false" outlineLevel="0" collapsed="false">
      <c r="A49" s="1" t="n">
        <v>59</v>
      </c>
      <c r="B49" s="1" t="s">
        <v>52</v>
      </c>
      <c r="C49" s="1" t="n">
        <v>258</v>
      </c>
      <c r="D49" s="1" t="s">
        <v>110</v>
      </c>
      <c r="E49" s="1" t="s">
        <v>111</v>
      </c>
      <c r="F49" s="1" t="s">
        <v>134</v>
      </c>
      <c r="G49" s="1" t="n">
        <v>1953</v>
      </c>
      <c r="H49" s="1" t="n">
        <v>49</v>
      </c>
      <c r="I49" s="15" t="n">
        <v>20.63</v>
      </c>
      <c r="J49" s="1" t="n">
        <v>126</v>
      </c>
      <c r="K49" s="15" t="n">
        <v>35.01</v>
      </c>
      <c r="L49" s="15" t="n">
        <f aca="false">(K49/60)+J49</f>
        <v>126.5835</v>
      </c>
      <c r="M49" s="15" t="n">
        <f aca="false">(I49/60)+H49</f>
        <v>49.3438333333333</v>
      </c>
      <c r="N49" s="12" t="n">
        <v>2.08673273273273</v>
      </c>
    </row>
    <row r="50" customFormat="false" ht="12.75" hidden="false" customHeight="false" outlineLevel="0" collapsed="false">
      <c r="A50" s="1" t="n">
        <v>60</v>
      </c>
      <c r="B50" s="1" t="s">
        <v>53</v>
      </c>
      <c r="C50" s="1" t="n">
        <v>265</v>
      </c>
      <c r="D50" s="1" t="s">
        <v>110</v>
      </c>
      <c r="E50" s="1" t="s">
        <v>111</v>
      </c>
      <c r="F50" s="1" t="s">
        <v>134</v>
      </c>
      <c r="G50" s="1" t="n">
        <v>2040</v>
      </c>
      <c r="H50" s="1" t="n">
        <v>49</v>
      </c>
      <c r="I50" s="15" t="n">
        <v>18.84</v>
      </c>
      <c r="J50" s="1" t="n">
        <v>126</v>
      </c>
      <c r="K50" s="15" t="n">
        <v>38.06</v>
      </c>
      <c r="L50" s="15" t="n">
        <f aca="false">(K50/60)+J50</f>
        <v>126.634333333333</v>
      </c>
      <c r="M50" s="15" t="n">
        <f aca="false">(I50/60)+H50</f>
        <v>49.314</v>
      </c>
      <c r="N50" s="12" t="n">
        <v>2.33851343283582</v>
      </c>
    </row>
    <row r="51" customFormat="false" ht="12.75" hidden="false" customHeight="false" outlineLevel="0" collapsed="false">
      <c r="A51" s="1" t="n">
        <v>64</v>
      </c>
      <c r="B51" s="1" t="s">
        <v>54</v>
      </c>
      <c r="C51" s="1" t="n">
        <v>281</v>
      </c>
      <c r="D51" s="1" t="s">
        <v>110</v>
      </c>
      <c r="E51" s="1" t="s">
        <v>111</v>
      </c>
      <c r="F51" s="1" t="s">
        <v>134</v>
      </c>
      <c r="G51" s="1" t="n">
        <v>2235</v>
      </c>
      <c r="H51" s="1" t="n">
        <v>49</v>
      </c>
      <c r="I51" s="15" t="n">
        <v>14.95</v>
      </c>
      <c r="J51" s="1" t="n">
        <v>126</v>
      </c>
      <c r="K51" s="15" t="n">
        <v>43.85</v>
      </c>
      <c r="L51" s="15" t="n">
        <f aca="false">(K51/60)+J51</f>
        <v>126.730833333333</v>
      </c>
      <c r="M51" s="15" t="n">
        <f aca="false">(I51/60)+H51</f>
        <v>49.2491666666667</v>
      </c>
      <c r="N51" s="12" t="n">
        <v>1.84967164179104</v>
      </c>
    </row>
    <row r="52" customFormat="false" ht="12.75" hidden="false" customHeight="false" outlineLevel="0" collapsed="false">
      <c r="A52" s="1" t="n">
        <v>65</v>
      </c>
      <c r="B52" s="1" t="s">
        <v>55</v>
      </c>
      <c r="C52" s="1" t="n">
        <v>274</v>
      </c>
      <c r="D52" s="1" t="s">
        <v>110</v>
      </c>
      <c r="E52" s="1" t="s">
        <v>111</v>
      </c>
      <c r="F52" s="1" t="s">
        <v>134</v>
      </c>
      <c r="G52" s="1" t="n">
        <v>2342</v>
      </c>
      <c r="H52" s="1" t="n">
        <v>49</v>
      </c>
      <c r="I52" s="15" t="n">
        <v>11.27</v>
      </c>
      <c r="J52" s="1" t="n">
        <v>126</v>
      </c>
      <c r="K52" s="15" t="n">
        <v>49.32</v>
      </c>
      <c r="L52" s="15" t="n">
        <f aca="false">(K52/60)+J52</f>
        <v>126.822</v>
      </c>
      <c r="M52" s="15" t="n">
        <f aca="false">(I52/60)+H52</f>
        <v>49.1878333333333</v>
      </c>
      <c r="N52" s="12" t="n">
        <v>1.58166366366366</v>
      </c>
    </row>
    <row r="53" customFormat="false" ht="12.75" hidden="false" customHeight="false" outlineLevel="0" collapsed="false">
      <c r="A53" s="1" t="n">
        <v>67</v>
      </c>
      <c r="B53" s="1" t="s">
        <v>56</v>
      </c>
      <c r="C53" s="1" t="n">
        <v>275</v>
      </c>
      <c r="D53" s="1" t="s">
        <v>110</v>
      </c>
      <c r="E53" s="1" t="s">
        <v>111</v>
      </c>
      <c r="F53" s="1" t="s">
        <v>139</v>
      </c>
      <c r="G53" s="1" t="s">
        <v>140</v>
      </c>
      <c r="H53" s="1" t="n">
        <v>49</v>
      </c>
      <c r="I53" s="15" t="n">
        <v>7.4</v>
      </c>
      <c r="J53" s="1" t="n">
        <v>126</v>
      </c>
      <c r="K53" s="15" t="n">
        <v>55.29</v>
      </c>
      <c r="L53" s="15" t="n">
        <f aca="false">(K53/60)+J53</f>
        <v>126.9215</v>
      </c>
      <c r="M53" s="15" t="n">
        <f aca="false">(I53/60)+H53</f>
        <v>49.1233333333333</v>
      </c>
      <c r="N53" s="12" t="n">
        <v>1.70128528528529</v>
      </c>
    </row>
    <row r="54" customFormat="false" ht="12.75" hidden="false" customHeight="false" outlineLevel="0" collapsed="false">
      <c r="A54" s="1" t="n">
        <v>68</v>
      </c>
      <c r="B54" s="1" t="s">
        <v>57</v>
      </c>
      <c r="C54" s="1" t="n">
        <v>292</v>
      </c>
      <c r="D54" s="1" t="s">
        <v>110</v>
      </c>
      <c r="E54" s="1" t="s">
        <v>111</v>
      </c>
      <c r="F54" s="1" t="s">
        <v>139</v>
      </c>
      <c r="G54" s="1" t="s">
        <v>141</v>
      </c>
      <c r="H54" s="1" t="n">
        <v>49</v>
      </c>
      <c r="I54" s="15" t="n">
        <v>3.48</v>
      </c>
      <c r="J54" s="1" t="n">
        <v>127</v>
      </c>
      <c r="K54" s="15" t="n">
        <v>1.15</v>
      </c>
      <c r="L54" s="15" t="n">
        <f aca="false">(K54/60)+J54</f>
        <v>127.019166666667</v>
      </c>
      <c r="M54" s="15" t="n">
        <f aca="false">(I54/60)+H54</f>
        <v>49.058</v>
      </c>
      <c r="N54" s="12" t="n">
        <v>1.34646385542169</v>
      </c>
    </row>
    <row r="55" customFormat="false" ht="12.75" hidden="false" customHeight="false" outlineLevel="0" collapsed="false">
      <c r="A55" s="1" t="n">
        <v>69</v>
      </c>
      <c r="B55" s="1" t="s">
        <v>58</v>
      </c>
      <c r="C55" s="1" t="n">
        <v>293</v>
      </c>
      <c r="D55" s="1" t="s">
        <v>110</v>
      </c>
      <c r="E55" s="1" t="s">
        <v>111</v>
      </c>
      <c r="F55" s="1" t="s">
        <v>139</v>
      </c>
      <c r="G55" s="1" t="s">
        <v>142</v>
      </c>
      <c r="H55" s="1" t="n">
        <v>48</v>
      </c>
      <c r="I55" s="15" t="n">
        <v>59.43</v>
      </c>
      <c r="J55" s="1" t="n">
        <v>127</v>
      </c>
      <c r="K55" s="15" t="n">
        <v>7.16</v>
      </c>
      <c r="L55" s="15" t="n">
        <f aca="false">(K55/60)+J55</f>
        <v>127.119333333333</v>
      </c>
      <c r="M55" s="15" t="n">
        <f aca="false">(I55/60)+H55</f>
        <v>48.9905</v>
      </c>
      <c r="N55" s="12" t="n">
        <v>1.14305105105105</v>
      </c>
    </row>
    <row r="56" s="39" customFormat="true" ht="12.75" hidden="false" customHeight="false" outlineLevel="0" collapsed="false">
      <c r="A56" s="26"/>
      <c r="B56" s="26" t="s">
        <v>58</v>
      </c>
      <c r="C56" s="26" t="s">
        <v>116</v>
      </c>
      <c r="D56" s="26" t="s">
        <v>110</v>
      </c>
      <c r="E56" s="26" t="s">
        <v>111</v>
      </c>
      <c r="F56" s="26" t="s">
        <v>139</v>
      </c>
      <c r="G56" s="26" t="s">
        <v>142</v>
      </c>
      <c r="H56" s="26" t="n">
        <v>48</v>
      </c>
      <c r="I56" s="27" t="n">
        <v>59.43</v>
      </c>
      <c r="J56" s="26" t="n">
        <v>127</v>
      </c>
      <c r="K56" s="27" t="n">
        <v>7.16</v>
      </c>
      <c r="L56" s="27" t="n">
        <f aca="false">(K56/60)+J56</f>
        <v>127.119333333333</v>
      </c>
      <c r="M56" s="27" t="n">
        <f aca="false">(I56/60)+H56</f>
        <v>48.9905</v>
      </c>
      <c r="N56" s="38" t="n">
        <v>0.780064864864865</v>
      </c>
      <c r="O56" s="27" t="s">
        <v>19</v>
      </c>
      <c r="P56" s="39" t="s">
        <v>143</v>
      </c>
      <c r="Q56" s="40"/>
    </row>
    <row r="57" customFormat="false" ht="12.75" hidden="false" customHeight="false" outlineLevel="0" collapsed="false">
      <c r="A57" s="1" t="n">
        <v>71</v>
      </c>
      <c r="B57" s="1" t="s">
        <v>59</v>
      </c>
      <c r="C57" s="1" t="n">
        <v>294</v>
      </c>
      <c r="D57" s="1" t="s">
        <v>110</v>
      </c>
      <c r="E57" s="1" t="s">
        <v>111</v>
      </c>
      <c r="F57" s="1" t="s">
        <v>139</v>
      </c>
      <c r="G57" s="1" t="s">
        <v>144</v>
      </c>
      <c r="H57" s="1" t="n">
        <v>48</v>
      </c>
      <c r="I57" s="15" t="n">
        <v>55</v>
      </c>
      <c r="J57" s="1" t="n">
        <v>127</v>
      </c>
      <c r="K57" s="15" t="n">
        <v>13.23</v>
      </c>
      <c r="L57" s="15" t="n">
        <f aca="false">(K57/60)+J57</f>
        <v>127.2205</v>
      </c>
      <c r="M57" s="15" t="n">
        <f aca="false">(I57/60)+H57</f>
        <v>48.9166666666667</v>
      </c>
      <c r="N57" s="12" t="n">
        <v>1.02342942942943</v>
      </c>
    </row>
    <row r="58" customFormat="false" ht="12.75" hidden="false" customHeight="false" outlineLevel="0" collapsed="false">
      <c r="A58" s="1" t="n">
        <v>72</v>
      </c>
      <c r="B58" s="1" t="s">
        <v>60</v>
      </c>
      <c r="C58" s="1" t="n">
        <v>315</v>
      </c>
      <c r="D58" s="1" t="s">
        <v>110</v>
      </c>
      <c r="E58" s="1" t="s">
        <v>111</v>
      </c>
      <c r="F58" s="1" t="s">
        <v>139</v>
      </c>
      <c r="G58" s="1" t="s">
        <v>145</v>
      </c>
      <c r="H58" s="1" t="n">
        <v>48</v>
      </c>
      <c r="I58" s="15" t="n">
        <v>51.19</v>
      </c>
      <c r="J58" s="1" t="n">
        <v>127</v>
      </c>
      <c r="K58" s="15" t="n">
        <v>19.39</v>
      </c>
      <c r="L58" s="15" t="n">
        <f aca="false">(K58/60)+J58</f>
        <v>127.323166666667</v>
      </c>
      <c r="M58" s="15" t="n">
        <f aca="false">(I58/60)+H58</f>
        <v>48.8531666666667</v>
      </c>
      <c r="N58" s="12" t="n">
        <v>0.459513253012048</v>
      </c>
    </row>
    <row r="59" customFormat="false" ht="12.75" hidden="false" customHeight="false" outlineLevel="0" collapsed="false">
      <c r="A59" s="1" t="n">
        <v>74</v>
      </c>
      <c r="B59" s="1" t="s">
        <v>61</v>
      </c>
      <c r="C59" s="5" t="n">
        <v>338</v>
      </c>
      <c r="D59" s="1" t="s">
        <v>110</v>
      </c>
      <c r="E59" s="1" t="s">
        <v>111</v>
      </c>
      <c r="F59" s="1" t="s">
        <v>139</v>
      </c>
      <c r="G59" s="1" t="n">
        <v>1852</v>
      </c>
      <c r="H59" s="1" t="n">
        <v>49</v>
      </c>
      <c r="I59" s="15" t="n">
        <v>48.37</v>
      </c>
      <c r="J59" s="1" t="n">
        <v>128</v>
      </c>
      <c r="K59" s="15" t="n">
        <v>16.86</v>
      </c>
      <c r="L59" s="15" t="n">
        <f aca="false">(K59/60)+J59</f>
        <v>128.281</v>
      </c>
      <c r="M59" s="15" t="n">
        <f aca="false">(I59/60)+H59</f>
        <v>49.8061666666667</v>
      </c>
      <c r="N59" s="12" t="n">
        <v>1.50167857142857</v>
      </c>
    </row>
    <row r="60" customFormat="false" ht="12.75" hidden="false" customHeight="false" outlineLevel="0" collapsed="false">
      <c r="A60" s="1" t="n">
        <v>76</v>
      </c>
      <c r="B60" s="1" t="s">
        <v>62</v>
      </c>
      <c r="C60" s="5" t="n">
        <v>337</v>
      </c>
      <c r="D60" s="1" t="s">
        <v>110</v>
      </c>
      <c r="E60" s="1" t="s">
        <v>111</v>
      </c>
      <c r="F60" s="1" t="s">
        <v>139</v>
      </c>
      <c r="G60" s="1" t="n">
        <v>2204</v>
      </c>
      <c r="H60" s="1" t="n">
        <v>49</v>
      </c>
      <c r="I60" s="15" t="n">
        <v>52.84</v>
      </c>
      <c r="J60" s="1" t="n">
        <v>128</v>
      </c>
      <c r="K60" s="15" t="n">
        <v>11.25</v>
      </c>
      <c r="L60" s="15" t="n">
        <f aca="false">(K60/60)+J60</f>
        <v>128.1875</v>
      </c>
      <c r="M60" s="15" t="n">
        <f aca="false">(I60/60)+H60</f>
        <v>49.8806666666667</v>
      </c>
      <c r="N60" s="12" t="n">
        <v>1.61185671641791</v>
      </c>
    </row>
    <row r="61" customFormat="false" ht="12.75" hidden="false" customHeight="false" outlineLevel="0" collapsed="false">
      <c r="A61" s="1" t="n">
        <v>78</v>
      </c>
      <c r="B61" s="1" t="s">
        <v>63</v>
      </c>
      <c r="C61" s="5" t="n">
        <v>338</v>
      </c>
      <c r="D61" s="1" t="s">
        <v>110</v>
      </c>
      <c r="E61" s="1" t="s">
        <v>111</v>
      </c>
      <c r="F61" s="1" t="s">
        <v>139</v>
      </c>
      <c r="G61" s="1" t="n">
        <v>2334</v>
      </c>
      <c r="H61" s="1" t="n">
        <v>49</v>
      </c>
      <c r="I61" s="15" t="n">
        <v>56.24</v>
      </c>
      <c r="J61" s="1" t="n">
        <v>128</v>
      </c>
      <c r="K61" s="15" t="n">
        <v>5.5</v>
      </c>
      <c r="L61" s="15" t="n">
        <f aca="false">(K61/60)+J61</f>
        <v>128.091666666667</v>
      </c>
      <c r="M61" s="15" t="n">
        <f aca="false">(I61/60)+H61</f>
        <v>49.9373333333333</v>
      </c>
      <c r="N61" s="12" t="n">
        <v>3.03041441441441</v>
      </c>
    </row>
    <row r="62" customFormat="false" ht="12.75" hidden="false" customHeight="false" outlineLevel="0" collapsed="false">
      <c r="A62" s="1" t="n">
        <v>79</v>
      </c>
      <c r="B62" s="1" t="s">
        <v>64</v>
      </c>
      <c r="C62" s="1" t="n">
        <v>357</v>
      </c>
      <c r="D62" s="1" t="s">
        <v>110</v>
      </c>
      <c r="E62" s="1" t="s">
        <v>111</v>
      </c>
      <c r="F62" s="1" t="s">
        <v>110</v>
      </c>
      <c r="G62" s="1" t="s">
        <v>146</v>
      </c>
      <c r="H62" s="1" t="n">
        <v>50</v>
      </c>
      <c r="I62" s="15" t="n">
        <v>0.18</v>
      </c>
      <c r="J62" s="1" t="n">
        <v>128</v>
      </c>
      <c r="K62" s="15" t="n">
        <v>0.06</v>
      </c>
      <c r="L62" s="15" t="n">
        <f aca="false">(K62/60)+J62</f>
        <v>128.001</v>
      </c>
      <c r="M62" s="15" t="n">
        <f aca="false">(I62/60)+H62</f>
        <v>50.003</v>
      </c>
      <c r="N62" s="12" t="n">
        <v>2.06106268656716</v>
      </c>
    </row>
    <row r="63" customFormat="false" ht="12.75" hidden="false" customHeight="false" outlineLevel="0" collapsed="false">
      <c r="A63" s="1" t="n">
        <v>81</v>
      </c>
      <c r="B63" s="1" t="s">
        <v>65</v>
      </c>
      <c r="C63" s="1" t="n">
        <v>359</v>
      </c>
      <c r="D63" s="1" t="s">
        <v>110</v>
      </c>
      <c r="E63" s="1" t="s">
        <v>111</v>
      </c>
      <c r="F63" s="1" t="s">
        <v>110</v>
      </c>
      <c r="G63" s="1" t="s">
        <v>147</v>
      </c>
      <c r="H63" s="1" t="n">
        <v>50</v>
      </c>
      <c r="I63" s="15" t="n">
        <v>1.4</v>
      </c>
      <c r="J63" s="1" t="n">
        <v>127</v>
      </c>
      <c r="K63" s="15" t="n">
        <v>58.12</v>
      </c>
      <c r="L63" s="15" t="n">
        <f aca="false">(K63/60)+J63</f>
        <v>127.968666666667</v>
      </c>
      <c r="M63" s="15" t="n">
        <f aca="false">(I63/60)+H63</f>
        <v>50.0233333333333</v>
      </c>
      <c r="N63" s="12" t="n">
        <v>4.01781253731343</v>
      </c>
    </row>
    <row r="64" customFormat="false" ht="12.75" hidden="false" customHeight="false" outlineLevel="0" collapsed="false">
      <c r="A64" s="1" t="n">
        <v>82</v>
      </c>
      <c r="B64" s="1" t="s">
        <v>66</v>
      </c>
      <c r="C64" s="1" t="n">
        <v>369</v>
      </c>
      <c r="D64" s="1" t="s">
        <v>110</v>
      </c>
      <c r="E64" s="1" t="s">
        <v>111</v>
      </c>
      <c r="F64" s="1" t="s">
        <v>110</v>
      </c>
      <c r="G64" s="1" t="s">
        <v>148</v>
      </c>
      <c r="H64" s="1" t="n">
        <v>50</v>
      </c>
      <c r="I64" s="15" t="n">
        <v>3.15</v>
      </c>
      <c r="J64" s="1" t="n">
        <v>127</v>
      </c>
      <c r="K64" s="15" t="n">
        <v>55.21</v>
      </c>
      <c r="L64" s="15" t="n">
        <f aca="false">(K64/60)+J64</f>
        <v>127.920166666667</v>
      </c>
      <c r="M64" s="15" t="n">
        <f aca="false">(I64/60)+H64</f>
        <v>50.0525</v>
      </c>
      <c r="N64" s="12" t="n">
        <v>1.36995238095238</v>
      </c>
    </row>
    <row r="65" customFormat="false" ht="12.75" hidden="false" customHeight="false" outlineLevel="0" collapsed="false">
      <c r="A65" s="1" t="n">
        <v>86</v>
      </c>
      <c r="B65" s="1" t="s">
        <v>71</v>
      </c>
      <c r="C65" s="1" t="n">
        <v>370</v>
      </c>
      <c r="D65" s="1" t="s">
        <v>110</v>
      </c>
      <c r="E65" s="1" t="s">
        <v>111</v>
      </c>
      <c r="F65" s="1" t="s">
        <v>110</v>
      </c>
      <c r="G65" s="1" t="s">
        <v>149</v>
      </c>
      <c r="H65" s="1" t="n">
        <v>50</v>
      </c>
      <c r="I65" s="15" t="n">
        <v>4.21</v>
      </c>
      <c r="J65" s="1" t="n">
        <v>127</v>
      </c>
      <c r="K65" s="15" t="n">
        <v>54.38</v>
      </c>
      <c r="L65" s="15" t="n">
        <f aca="false">(K65/60)+J65</f>
        <v>127.906333333333</v>
      </c>
      <c r="M65" s="15" t="n">
        <f aca="false">(I65/60)+H65</f>
        <v>50.0701666666667</v>
      </c>
      <c r="N65" s="12" t="n">
        <v>0.927306024096385</v>
      </c>
    </row>
    <row r="66" s="39" customFormat="true" ht="12.75" hidden="false" customHeight="false" outlineLevel="0" collapsed="false">
      <c r="A66" s="26"/>
      <c r="B66" s="26" t="s">
        <v>71</v>
      </c>
      <c r="C66" s="26" t="s">
        <v>116</v>
      </c>
      <c r="D66" s="26" t="s">
        <v>110</v>
      </c>
      <c r="E66" s="26" t="s">
        <v>111</v>
      </c>
      <c r="F66" s="26" t="s">
        <v>110</v>
      </c>
      <c r="G66" s="26" t="s">
        <v>149</v>
      </c>
      <c r="H66" s="26" t="n">
        <v>50</v>
      </c>
      <c r="I66" s="27" t="n">
        <v>4.21</v>
      </c>
      <c r="J66" s="26" t="n">
        <v>127</v>
      </c>
      <c r="K66" s="27" t="n">
        <v>54.38</v>
      </c>
      <c r="L66" s="27" t="n">
        <f aca="false">(K66/60)+J66</f>
        <v>127.906333333333</v>
      </c>
      <c r="M66" s="27" t="n">
        <f aca="false">(I66/60)+H66</f>
        <v>50.0701666666667</v>
      </c>
      <c r="N66" s="38" t="n">
        <v>0.835501519756839</v>
      </c>
      <c r="O66" s="27"/>
      <c r="Q66" s="40"/>
    </row>
    <row r="67" customFormat="false" ht="12.75" hidden="false" customHeight="false" outlineLevel="0" collapsed="false">
      <c r="A67" s="1" t="n">
        <v>87</v>
      </c>
      <c r="B67" s="1" t="s">
        <v>67</v>
      </c>
      <c r="C67" s="1" t="n">
        <v>371</v>
      </c>
      <c r="D67" s="1" t="s">
        <v>110</v>
      </c>
      <c r="E67" s="1" t="s">
        <v>111</v>
      </c>
      <c r="F67" s="1" t="s">
        <v>110</v>
      </c>
      <c r="G67" s="1" t="s">
        <v>150</v>
      </c>
      <c r="H67" s="1" t="n">
        <v>50</v>
      </c>
      <c r="I67" s="15" t="n">
        <v>4.9</v>
      </c>
      <c r="J67" s="1" t="n">
        <v>127</v>
      </c>
      <c r="K67" s="15" t="n">
        <v>52.91</v>
      </c>
      <c r="L67" s="15" t="n">
        <f aca="false">(K67/60)+J67</f>
        <v>127.881833333333</v>
      </c>
      <c r="M67" s="15" t="n">
        <f aca="false">(I67/60)+H67</f>
        <v>50.0816666666667</v>
      </c>
      <c r="N67" s="12" t="n">
        <v>0.890282985074627</v>
      </c>
      <c r="O67" s="15" t="s">
        <v>19</v>
      </c>
      <c r="P67" s="4" t="s">
        <v>143</v>
      </c>
    </row>
    <row r="68" customFormat="false" ht="12.75" hidden="false" customHeight="false" outlineLevel="0" collapsed="false">
      <c r="A68" s="1" t="n">
        <v>88</v>
      </c>
      <c r="B68" s="1" t="s">
        <v>68</v>
      </c>
      <c r="C68" s="1" t="n">
        <v>372</v>
      </c>
      <c r="D68" s="1" t="s">
        <v>110</v>
      </c>
      <c r="E68" s="1" t="s">
        <v>111</v>
      </c>
      <c r="F68" s="1" t="s">
        <v>110</v>
      </c>
      <c r="G68" s="1" t="n">
        <v>1127</v>
      </c>
      <c r="H68" s="1" t="n">
        <v>50</v>
      </c>
      <c r="I68" s="15" t="n">
        <v>43.15</v>
      </c>
      <c r="J68" s="1" t="n">
        <v>128</v>
      </c>
      <c r="K68" s="15" t="n">
        <v>39.96</v>
      </c>
      <c r="L68" s="15" t="n">
        <f aca="false">(K68/60)+J68</f>
        <v>128.666</v>
      </c>
      <c r="M68" s="15" t="n">
        <f aca="false">(I68/60)+H68</f>
        <v>50.7191666666667</v>
      </c>
      <c r="N68" s="12" t="n">
        <v>2.51962048192771</v>
      </c>
    </row>
    <row r="69" customFormat="false" ht="12.75" hidden="false" customHeight="false" outlineLevel="0" collapsed="false">
      <c r="A69" s="1" t="n">
        <v>91</v>
      </c>
      <c r="B69" s="1" t="s">
        <v>69</v>
      </c>
      <c r="C69" s="1" t="n">
        <v>373</v>
      </c>
      <c r="D69" s="1" t="s">
        <v>110</v>
      </c>
      <c r="E69" s="1" t="s">
        <v>111</v>
      </c>
      <c r="F69" s="1" t="s">
        <v>110</v>
      </c>
      <c r="G69" s="1" t="n">
        <v>1426</v>
      </c>
      <c r="H69" s="1" t="n">
        <v>50</v>
      </c>
      <c r="I69" s="15" t="n">
        <v>39.93</v>
      </c>
      <c r="J69" s="1" t="n">
        <v>129</v>
      </c>
      <c r="K69" s="15" t="n">
        <v>2.37</v>
      </c>
      <c r="L69" s="15" t="n">
        <f aca="false">(K69/60)+J69</f>
        <v>129.0395</v>
      </c>
      <c r="M69" s="15" t="n">
        <f aca="false">(I69/60)+H69</f>
        <v>50.6655</v>
      </c>
      <c r="N69" s="12" t="n">
        <v>2.95963525835866</v>
      </c>
    </row>
    <row r="70" customFormat="false" ht="12.75" hidden="false" customHeight="false" outlineLevel="0" collapsed="false">
      <c r="A70" s="1" t="n">
        <v>92</v>
      </c>
      <c r="B70" s="1" t="s">
        <v>70</v>
      </c>
      <c r="C70" s="1" t="n">
        <v>374</v>
      </c>
      <c r="D70" s="1" t="s">
        <v>110</v>
      </c>
      <c r="E70" s="1" t="s">
        <v>111</v>
      </c>
      <c r="F70" s="1" t="s">
        <v>110</v>
      </c>
      <c r="G70" s="1" t="n">
        <v>1620</v>
      </c>
      <c r="H70" s="1" t="n">
        <v>50</v>
      </c>
      <c r="I70" s="15" t="n">
        <v>39.83</v>
      </c>
      <c r="J70" s="1" t="n">
        <v>129</v>
      </c>
      <c r="K70" s="15" t="n">
        <v>17.65</v>
      </c>
      <c r="L70" s="15" t="n">
        <f aca="false">(K70/60)+J70</f>
        <v>129.294166666667</v>
      </c>
      <c r="M70" s="15" t="n">
        <f aca="false">(I70/60)+H70</f>
        <v>50.6638333333333</v>
      </c>
      <c r="N70" s="12" t="n">
        <v>1.86288358208955</v>
      </c>
    </row>
    <row r="71" s="39" customFormat="true" ht="12.75" hidden="false" customHeight="false" outlineLevel="0" collapsed="false">
      <c r="A71" s="26"/>
      <c r="B71" s="26" t="s">
        <v>70</v>
      </c>
      <c r="C71" s="26" t="s">
        <v>116</v>
      </c>
      <c r="D71" s="26" t="s">
        <v>110</v>
      </c>
      <c r="E71" s="26" t="s">
        <v>111</v>
      </c>
      <c r="F71" s="26" t="s">
        <v>110</v>
      </c>
      <c r="G71" s="26" t="n">
        <v>1620</v>
      </c>
      <c r="H71" s="26" t="n">
        <v>50</v>
      </c>
      <c r="I71" s="27" t="n">
        <v>39.83</v>
      </c>
      <c r="J71" s="26" t="n">
        <v>129</v>
      </c>
      <c r="K71" s="27" t="n">
        <v>17.65</v>
      </c>
      <c r="L71" s="27" t="n">
        <f aca="false">(K71/60)+J71</f>
        <v>129.294166666667</v>
      </c>
      <c r="M71" s="27" t="n">
        <f aca="false">(I71/60)+H71</f>
        <v>50.6638333333333</v>
      </c>
      <c r="N71" s="38" t="n">
        <v>1.82639156626506</v>
      </c>
      <c r="O71" s="27"/>
      <c r="Q71" s="40"/>
    </row>
    <row r="72" customFormat="false" ht="12.75" hidden="false" customHeight="false" outlineLevel="0" collapsed="false">
      <c r="A72" s="1" t="n">
        <v>95</v>
      </c>
      <c r="B72" s="1" t="s">
        <v>72</v>
      </c>
      <c r="C72" s="1" t="n">
        <v>397</v>
      </c>
      <c r="D72" s="1" t="s">
        <v>110</v>
      </c>
      <c r="E72" s="1" t="s">
        <v>111</v>
      </c>
      <c r="F72" s="1" t="s">
        <v>110</v>
      </c>
      <c r="G72" s="1" t="n">
        <v>2123</v>
      </c>
      <c r="H72" s="1" t="n">
        <v>50</v>
      </c>
      <c r="I72" s="15" t="n">
        <v>26.25</v>
      </c>
      <c r="J72" s="1" t="n">
        <v>129</v>
      </c>
      <c r="K72" s="15" t="n">
        <v>55.14</v>
      </c>
      <c r="L72" s="15" t="n">
        <f aca="false">(K72/60)+J72</f>
        <v>129.919</v>
      </c>
      <c r="M72" s="15" t="n">
        <f aca="false">(I72/60)+H72</f>
        <v>50.4375</v>
      </c>
      <c r="N72" s="12" t="n">
        <v>0.38913734939759</v>
      </c>
    </row>
    <row r="73" customFormat="false" ht="12.75" hidden="false" customHeight="false" outlineLevel="0" collapsed="false">
      <c r="A73" s="1" t="n">
        <v>98</v>
      </c>
      <c r="B73" s="1" t="s">
        <v>73</v>
      </c>
      <c r="C73" s="1" t="n">
        <v>398</v>
      </c>
      <c r="D73" s="1" t="s">
        <v>110</v>
      </c>
      <c r="E73" s="1" t="s">
        <v>111</v>
      </c>
      <c r="F73" s="1" t="s">
        <v>151</v>
      </c>
      <c r="G73" s="1" t="s">
        <v>152</v>
      </c>
      <c r="H73" s="1" t="n">
        <v>50</v>
      </c>
      <c r="I73" s="15" t="n">
        <v>35.1</v>
      </c>
      <c r="J73" s="1" t="n">
        <v>129</v>
      </c>
      <c r="K73" s="15" t="n">
        <v>41.44</v>
      </c>
      <c r="L73" s="15" t="n">
        <f aca="false">(K73/60)+J73</f>
        <v>129.690666666667</v>
      </c>
      <c r="M73" s="15" t="n">
        <f aca="false">(I73/60)+H73</f>
        <v>50.585</v>
      </c>
      <c r="N73" s="12" t="n">
        <v>3.87347477203647</v>
      </c>
    </row>
    <row r="74" customFormat="false" ht="12.75" hidden="false" customHeight="false" outlineLevel="0" collapsed="false">
      <c r="A74" s="1" t="n">
        <v>99</v>
      </c>
      <c r="B74" s="1" t="s">
        <v>74</v>
      </c>
      <c r="C74" s="1" t="n">
        <v>419</v>
      </c>
      <c r="D74" s="1" t="s">
        <v>110</v>
      </c>
      <c r="E74" s="1" t="s">
        <v>111</v>
      </c>
      <c r="F74" s="1" t="s">
        <v>151</v>
      </c>
      <c r="G74" s="1" t="s">
        <v>153</v>
      </c>
      <c r="H74" s="1" t="n">
        <v>50</v>
      </c>
      <c r="I74" s="15" t="n">
        <v>41.59</v>
      </c>
      <c r="J74" s="1" t="n">
        <v>129</v>
      </c>
      <c r="K74" s="15" t="n">
        <v>28.01</v>
      </c>
      <c r="L74" s="15" t="n">
        <f aca="false">(K74/60)+J74</f>
        <v>129.466833333333</v>
      </c>
      <c r="M74" s="15" t="n">
        <f aca="false">(I74/60)+H74</f>
        <v>50.6931666666667</v>
      </c>
      <c r="N74" s="12" t="n">
        <v>2.43099701492537</v>
      </c>
    </row>
    <row r="75" customFormat="false" ht="12.75" hidden="false" customHeight="false" outlineLevel="0" collapsed="false">
      <c r="A75" s="1" t="n">
        <v>102</v>
      </c>
      <c r="B75" s="1" t="s">
        <v>75</v>
      </c>
      <c r="C75" s="1" t="n">
        <v>420</v>
      </c>
      <c r="D75" s="1" t="s">
        <v>110</v>
      </c>
      <c r="E75" s="1" t="s">
        <v>111</v>
      </c>
      <c r="F75" s="1" t="s">
        <v>151</v>
      </c>
      <c r="G75" s="1" t="s">
        <v>154</v>
      </c>
      <c r="H75" s="1" t="n">
        <v>50</v>
      </c>
      <c r="I75" s="15" t="n">
        <v>45.55</v>
      </c>
      <c r="J75" s="1" t="n">
        <v>129</v>
      </c>
      <c r="K75" s="15" t="n">
        <v>19.93</v>
      </c>
      <c r="L75" s="15" t="n">
        <f aca="false">(K75/60)+J75</f>
        <v>129.332166666667</v>
      </c>
      <c r="M75" s="15" t="n">
        <f aca="false">(I75/60)+H75</f>
        <v>50.7591666666667</v>
      </c>
      <c r="N75" s="12" t="n">
        <v>2.33370909090909</v>
      </c>
    </row>
    <row r="76" s="39" customFormat="true" ht="12.75" hidden="false" customHeight="false" outlineLevel="0" collapsed="false">
      <c r="A76" s="26"/>
      <c r="B76" s="26" t="s">
        <v>75</v>
      </c>
      <c r="C76" s="26" t="s">
        <v>116</v>
      </c>
      <c r="D76" s="26" t="s">
        <v>110</v>
      </c>
      <c r="E76" s="26" t="s">
        <v>111</v>
      </c>
      <c r="F76" s="26" t="s">
        <v>151</v>
      </c>
      <c r="G76" s="26" t="s">
        <v>154</v>
      </c>
      <c r="H76" s="26" t="n">
        <v>50</v>
      </c>
      <c r="I76" s="27" t="n">
        <v>45.55</v>
      </c>
      <c r="J76" s="26" t="n">
        <v>129</v>
      </c>
      <c r="K76" s="27" t="n">
        <v>19.93</v>
      </c>
      <c r="L76" s="27" t="n">
        <f aca="false">(K76/60)+J76</f>
        <v>129.332166666667</v>
      </c>
      <c r="M76" s="27" t="n">
        <f aca="false">(I76/60)+H76</f>
        <v>50.7591666666667</v>
      </c>
      <c r="N76" s="38" t="n">
        <v>2.07174468085106</v>
      </c>
      <c r="O76" s="27"/>
      <c r="Q76" s="40"/>
    </row>
    <row r="77" customFormat="false" ht="12.75" hidden="false" customHeight="false" outlineLevel="0" collapsed="false">
      <c r="A77" s="1" t="n">
        <v>103</v>
      </c>
      <c r="B77" s="1" t="s">
        <v>76</v>
      </c>
      <c r="C77" s="5" t="n">
        <v>430</v>
      </c>
      <c r="D77" s="1" t="s">
        <v>110</v>
      </c>
      <c r="E77" s="1" t="s">
        <v>111</v>
      </c>
      <c r="F77" s="1" t="s">
        <v>151</v>
      </c>
      <c r="G77" s="1" t="s">
        <v>155</v>
      </c>
      <c r="H77" s="1" t="n">
        <v>50</v>
      </c>
      <c r="I77" s="15" t="n">
        <v>49.16</v>
      </c>
      <c r="J77" s="1" t="n">
        <v>129</v>
      </c>
      <c r="K77" s="15" t="n">
        <v>13</v>
      </c>
      <c r="L77" s="15" t="n">
        <f aca="false">(K77/60)+J77</f>
        <v>129.216666666667</v>
      </c>
      <c r="M77" s="15" t="n">
        <f aca="false">(I77/60)+H77</f>
        <v>50.8193333333333</v>
      </c>
      <c r="N77" s="12" t="n">
        <v>1.78361194029851</v>
      </c>
    </row>
    <row r="78" customFormat="false" ht="12.75" hidden="false" customHeight="false" outlineLevel="0" collapsed="false">
      <c r="A78" s="1" t="n">
        <v>107</v>
      </c>
      <c r="B78" s="1" t="s">
        <v>77</v>
      </c>
      <c r="C78" s="1" t="n">
        <v>421</v>
      </c>
      <c r="D78" s="1" t="s">
        <v>110</v>
      </c>
      <c r="E78" s="1" t="s">
        <v>111</v>
      </c>
      <c r="F78" s="1" t="s">
        <v>151</v>
      </c>
      <c r="G78" s="1" t="n">
        <v>1239</v>
      </c>
      <c r="H78" s="1" t="n">
        <v>50</v>
      </c>
      <c r="I78" s="15" t="n">
        <v>51.58</v>
      </c>
      <c r="J78" s="1" t="n">
        <v>129</v>
      </c>
      <c r="K78" s="15" t="n">
        <v>55.1</v>
      </c>
      <c r="L78" s="15" t="n">
        <f aca="false">(K78/60)+J78</f>
        <v>129.918333333333</v>
      </c>
      <c r="M78" s="15" t="n">
        <f aca="false">(I78/60)+H78</f>
        <v>50.8596666666667</v>
      </c>
      <c r="N78" s="12" t="n">
        <v>3.43048632218845</v>
      </c>
    </row>
    <row r="79" customFormat="false" ht="12.75" hidden="false" customHeight="false" outlineLevel="0" collapsed="false">
      <c r="A79" s="1" t="n">
        <v>108</v>
      </c>
      <c r="B79" s="1" t="s">
        <v>78</v>
      </c>
      <c r="C79" s="1" t="n">
        <v>422</v>
      </c>
      <c r="D79" s="1" t="s">
        <v>110</v>
      </c>
      <c r="E79" s="1" t="s">
        <v>111</v>
      </c>
      <c r="F79" s="1" t="s">
        <v>151</v>
      </c>
      <c r="G79" s="1" t="n">
        <v>1504</v>
      </c>
      <c r="H79" s="1" t="n">
        <v>50</v>
      </c>
      <c r="I79" s="15" t="n">
        <v>59.97</v>
      </c>
      <c r="J79" s="1" t="n">
        <v>129</v>
      </c>
      <c r="K79" s="15" t="n">
        <v>26.92</v>
      </c>
      <c r="L79" s="15" t="n">
        <f aca="false">(K79/60)+J79</f>
        <v>129.448666666667</v>
      </c>
      <c r="M79" s="15" t="n">
        <f aca="false">(I79/60)+H79</f>
        <v>50.9995</v>
      </c>
      <c r="N79" s="12" t="n">
        <v>2.18633734939759</v>
      </c>
    </row>
    <row r="80" customFormat="false" ht="12.75" hidden="false" customHeight="false" outlineLevel="0" collapsed="false">
      <c r="A80" s="1" t="n">
        <v>111</v>
      </c>
      <c r="B80" s="1" t="s">
        <v>79</v>
      </c>
      <c r="C80" s="1" t="n">
        <v>423</v>
      </c>
      <c r="D80" s="1" t="s">
        <v>110</v>
      </c>
      <c r="E80" s="1" t="s">
        <v>111</v>
      </c>
      <c r="F80" s="1" t="s">
        <v>151</v>
      </c>
      <c r="G80" s="1" t="n">
        <v>1742</v>
      </c>
      <c r="H80" s="1" t="n">
        <v>50</v>
      </c>
      <c r="I80" s="15" t="n">
        <v>55.99</v>
      </c>
      <c r="J80" s="1" t="n">
        <v>128</v>
      </c>
      <c r="K80" s="15" t="n">
        <v>59.91</v>
      </c>
      <c r="L80" s="15" t="n">
        <f aca="false">(K80/60)+J80</f>
        <v>128.9985</v>
      </c>
      <c r="M80" s="15" t="n">
        <f aca="false">(I80/60)+H80</f>
        <v>50.9331666666667</v>
      </c>
      <c r="N80" s="12" t="n">
        <v>5.09209604863222</v>
      </c>
    </row>
    <row r="81" s="39" customFormat="true" ht="12.75" hidden="false" customHeight="false" outlineLevel="0" collapsed="false">
      <c r="A81" s="26"/>
      <c r="B81" s="26" t="s">
        <v>79</v>
      </c>
      <c r="C81" s="26" t="s">
        <v>116</v>
      </c>
      <c r="D81" s="26" t="s">
        <v>110</v>
      </c>
      <c r="E81" s="26" t="s">
        <v>111</v>
      </c>
      <c r="F81" s="26" t="s">
        <v>151</v>
      </c>
      <c r="G81" s="26" t="n">
        <v>1742</v>
      </c>
      <c r="H81" s="26" t="n">
        <v>50</v>
      </c>
      <c r="I81" s="27" t="n">
        <v>55.99</v>
      </c>
      <c r="J81" s="26" t="n">
        <v>128</v>
      </c>
      <c r="K81" s="27" t="n">
        <v>59.91</v>
      </c>
      <c r="L81" s="27" t="n">
        <f aca="false">(K81/60)+J81</f>
        <v>128.9985</v>
      </c>
      <c r="M81" s="27" t="n">
        <f aca="false">(I81/60)+H81</f>
        <v>50.9331666666667</v>
      </c>
      <c r="N81" s="38" t="n">
        <v>4.5307247761194</v>
      </c>
      <c r="O81" s="27"/>
      <c r="Q81" s="40"/>
    </row>
    <row r="82" customFormat="false" ht="12.75" hidden="false" customHeight="false" outlineLevel="0" collapsed="false">
      <c r="A82" s="1" t="n">
        <v>112</v>
      </c>
      <c r="B82" s="1" t="s">
        <v>80</v>
      </c>
      <c r="C82" s="1" t="n">
        <v>424</v>
      </c>
      <c r="D82" s="1" t="s">
        <v>110</v>
      </c>
      <c r="E82" s="1" t="s">
        <v>111</v>
      </c>
      <c r="F82" s="1" t="s">
        <v>151</v>
      </c>
      <c r="G82" s="1" t="n">
        <v>2249</v>
      </c>
      <c r="H82" s="1" t="n">
        <v>50</v>
      </c>
      <c r="I82" s="15" t="n">
        <v>52.96</v>
      </c>
      <c r="J82" s="1" t="n">
        <v>128</v>
      </c>
      <c r="K82" s="15" t="n">
        <v>40.07</v>
      </c>
      <c r="L82" s="15" t="n">
        <f aca="false">(K82/60)+J82</f>
        <v>128.667833333333</v>
      </c>
      <c r="M82" s="15" t="n">
        <f aca="false">(I82/60)+H82</f>
        <v>50.8826666666667</v>
      </c>
      <c r="N82" s="12" t="n">
        <v>3.72576716417911</v>
      </c>
    </row>
    <row r="83" customFormat="false" ht="12.75" hidden="false" customHeight="false" outlineLevel="0" collapsed="false">
      <c r="A83" s="1" t="n">
        <v>115</v>
      </c>
      <c r="B83" s="1" t="s">
        <v>81</v>
      </c>
      <c r="C83" s="5" t="n">
        <v>430</v>
      </c>
      <c r="D83" s="1" t="s">
        <v>110</v>
      </c>
      <c r="E83" s="1" t="s">
        <v>111</v>
      </c>
      <c r="F83" s="1" t="s">
        <v>111</v>
      </c>
      <c r="G83" s="1" t="s">
        <v>156</v>
      </c>
      <c r="H83" s="1" t="n">
        <v>51</v>
      </c>
      <c r="I83" s="15" t="n">
        <v>0.6</v>
      </c>
      <c r="J83" s="1" t="n">
        <v>128</v>
      </c>
      <c r="K83" s="15" t="n">
        <v>50.41</v>
      </c>
      <c r="L83" s="15" t="n">
        <f aca="false">(K83/60)+J83</f>
        <v>128.840166666667</v>
      </c>
      <c r="M83" s="15" t="n">
        <f aca="false">(I83/60)+H83</f>
        <v>51.01</v>
      </c>
      <c r="N83" s="12" t="n">
        <v>6.39776170212766</v>
      </c>
    </row>
    <row r="84" customFormat="false" ht="12.75" hidden="false" customHeight="false" outlineLevel="0" collapsed="false">
      <c r="A84" s="1" t="n">
        <v>116</v>
      </c>
      <c r="B84" s="1" t="s">
        <v>82</v>
      </c>
      <c r="C84" s="1" t="n">
        <v>431</v>
      </c>
      <c r="D84" s="1" t="s">
        <v>110</v>
      </c>
      <c r="E84" s="1" t="s">
        <v>111</v>
      </c>
      <c r="F84" s="1" t="s">
        <v>111</v>
      </c>
      <c r="G84" s="1" t="s">
        <v>157</v>
      </c>
      <c r="H84" s="1" t="n">
        <v>51</v>
      </c>
      <c r="I84" s="15" t="n">
        <v>4.54</v>
      </c>
      <c r="J84" s="1" t="n">
        <v>128</v>
      </c>
      <c r="K84" s="15" t="n">
        <v>44.01</v>
      </c>
      <c r="L84" s="15" t="n">
        <f aca="false">(K84/60)+J84</f>
        <v>128.7335</v>
      </c>
      <c r="M84" s="15" t="n">
        <f aca="false">(I84/60)+H84</f>
        <v>51.0756666666667</v>
      </c>
      <c r="N84" s="12" t="n">
        <v>1.91971084337349</v>
      </c>
    </row>
    <row r="85" customFormat="false" ht="12.75" hidden="false" customHeight="false" outlineLevel="0" collapsed="false">
      <c r="A85" s="1" t="n">
        <v>119</v>
      </c>
      <c r="B85" s="1" t="s">
        <v>83</v>
      </c>
      <c r="C85" s="1" t="n">
        <v>432</v>
      </c>
      <c r="D85" s="1" t="s">
        <v>110</v>
      </c>
      <c r="E85" s="1" t="s">
        <v>111</v>
      </c>
      <c r="F85" s="1" t="s">
        <v>111</v>
      </c>
      <c r="G85" s="1" t="s">
        <v>158</v>
      </c>
      <c r="H85" s="1" t="n">
        <v>51</v>
      </c>
      <c r="I85" s="15" t="n">
        <v>8.43</v>
      </c>
      <c r="J85" s="1" t="n">
        <v>128</v>
      </c>
      <c r="K85" s="15" t="n">
        <v>35.96</v>
      </c>
      <c r="L85" s="15" t="n">
        <f aca="false">(K85/60)+J85</f>
        <v>128.599333333333</v>
      </c>
      <c r="M85" s="15" t="n">
        <f aca="false">(I85/60)+H85</f>
        <v>51.1405</v>
      </c>
      <c r="N85" s="12" t="n">
        <v>1.96412158054711</v>
      </c>
    </row>
    <row r="86" s="39" customFormat="true" ht="12.75" hidden="false" customHeight="false" outlineLevel="0" collapsed="false">
      <c r="A86" s="26"/>
      <c r="B86" s="26" t="s">
        <v>83</v>
      </c>
      <c r="C86" s="26" t="s">
        <v>116</v>
      </c>
      <c r="D86" s="26" t="s">
        <v>110</v>
      </c>
      <c r="E86" s="26" t="s">
        <v>111</v>
      </c>
      <c r="F86" s="26" t="s">
        <v>111</v>
      </c>
      <c r="G86" s="26" t="s">
        <v>158</v>
      </c>
      <c r="H86" s="26" t="n">
        <v>51</v>
      </c>
      <c r="I86" s="27" t="n">
        <v>8.43</v>
      </c>
      <c r="J86" s="26" t="n">
        <v>128</v>
      </c>
      <c r="K86" s="27" t="n">
        <v>35.96</v>
      </c>
      <c r="L86" s="27" t="n">
        <f aca="false">(K86/60)+J86</f>
        <v>128.599333333333</v>
      </c>
      <c r="M86" s="27" t="n">
        <f aca="false">(I86/60)+H86</f>
        <v>51.1405</v>
      </c>
      <c r="N86" s="38" t="n">
        <v>1.86288358208955</v>
      </c>
      <c r="O86" s="27"/>
      <c r="Q86" s="40"/>
    </row>
    <row r="87" customFormat="false" ht="12.75" hidden="false" customHeight="false" outlineLevel="0" collapsed="false">
      <c r="A87" s="1" t="n">
        <v>120</v>
      </c>
      <c r="B87" s="1" t="s">
        <v>84</v>
      </c>
      <c r="C87" s="1" t="n">
        <v>443</v>
      </c>
      <c r="D87" s="1" t="s">
        <v>110</v>
      </c>
      <c r="E87" s="1" t="s">
        <v>111</v>
      </c>
      <c r="F87" s="1" t="s">
        <v>111</v>
      </c>
      <c r="G87" s="1" t="s">
        <v>159</v>
      </c>
      <c r="H87" s="1" t="n">
        <v>51</v>
      </c>
      <c r="I87" s="15" t="n">
        <v>12.56</v>
      </c>
      <c r="J87" s="1" t="n">
        <v>128</v>
      </c>
      <c r="K87" s="15" t="n">
        <v>27.98</v>
      </c>
      <c r="L87" s="15" t="n">
        <f aca="false">(K87/60)+J87</f>
        <v>128.466333333333</v>
      </c>
      <c r="M87" s="15" t="n">
        <f aca="false">(I87/60)+H87</f>
        <v>51.2093333333333</v>
      </c>
      <c r="N87" s="12" t="n">
        <v>2.27245373134328</v>
      </c>
    </row>
    <row r="88" customFormat="false" ht="12.75" hidden="false" customHeight="false" outlineLevel="0" collapsed="false">
      <c r="A88" s="1" t="n">
        <v>125</v>
      </c>
      <c r="B88" s="1" t="s">
        <v>85</v>
      </c>
      <c r="C88" s="1" t="n">
        <v>452</v>
      </c>
      <c r="D88" s="1" t="s">
        <v>110</v>
      </c>
      <c r="E88" s="1" t="s">
        <v>111</v>
      </c>
      <c r="F88" s="1" t="s">
        <v>111</v>
      </c>
      <c r="G88" s="1" t="s">
        <v>160</v>
      </c>
      <c r="H88" s="1" t="n">
        <v>51</v>
      </c>
      <c r="I88" s="15" t="n">
        <v>16.67</v>
      </c>
      <c r="J88" s="1" t="n">
        <v>128</v>
      </c>
      <c r="K88" s="15" t="n">
        <v>20.35</v>
      </c>
      <c r="L88" s="15" t="n">
        <f aca="false">(K88/60)+J88</f>
        <v>128.339166666667</v>
      </c>
      <c r="M88" s="15" t="n">
        <f aca="false">(I88/60)+H88</f>
        <v>51.2778333333333</v>
      </c>
      <c r="N88" s="12" t="n">
        <v>1.89685714285714</v>
      </c>
    </row>
    <row r="89" customFormat="false" ht="12.75" hidden="false" customHeight="false" outlineLevel="0" collapsed="false">
      <c r="A89" s="1" t="n">
        <v>126</v>
      </c>
      <c r="B89" s="1" t="s">
        <v>86</v>
      </c>
      <c r="C89" s="1" t="n">
        <v>444</v>
      </c>
      <c r="D89" s="1" t="s">
        <v>110</v>
      </c>
      <c r="E89" s="1" t="s">
        <v>111</v>
      </c>
      <c r="F89" s="1" t="s">
        <v>111</v>
      </c>
      <c r="G89" s="1" t="n">
        <v>1012</v>
      </c>
      <c r="H89" s="1" t="n">
        <v>50</v>
      </c>
      <c r="I89" s="15" t="n">
        <v>59.98</v>
      </c>
      <c r="J89" s="1" t="n">
        <v>127</v>
      </c>
      <c r="K89" s="15" t="n">
        <v>50.02</v>
      </c>
      <c r="L89" s="15" t="n">
        <f aca="false">(K89/60)+J89</f>
        <v>127.833666666667</v>
      </c>
      <c r="M89" s="15" t="n">
        <f aca="false">(I89/60)+H89</f>
        <v>50.9996666666667</v>
      </c>
      <c r="N89" s="12" t="n">
        <v>1.71974096385542</v>
      </c>
    </row>
  </sheetData>
  <mergeCells count="2">
    <mergeCell ref="H8:I8"/>
    <mergeCell ref="J8:K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14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0" t="s">
        <v>161</v>
      </c>
    </row>
    <row r="3" customFormat="false" ht="12.75" hidden="false" customHeight="false" outlineLevel="0" collapsed="false">
      <c r="B3" s="0" t="s">
        <v>162</v>
      </c>
      <c r="C3" s="0" t="s">
        <v>95</v>
      </c>
      <c r="E3" s="0" t="s">
        <v>163</v>
      </c>
      <c r="G3" s="0" t="s">
        <v>164</v>
      </c>
    </row>
    <row r="4" customFormat="false" ht="12.75" hidden="false" customHeight="false" outlineLevel="0" collapsed="false">
      <c r="A4" s="0" t="s">
        <v>16</v>
      </c>
      <c r="B4" s="1" t="n">
        <v>4</v>
      </c>
      <c r="C4" s="1" t="s">
        <v>22</v>
      </c>
      <c r="D4" s="1"/>
      <c r="E4" s="1" t="n">
        <v>30</v>
      </c>
      <c r="F4" s="1"/>
      <c r="G4" s="12" t="n">
        <v>1.2419223880597</v>
      </c>
    </row>
    <row r="5" customFormat="false" ht="12.75" hidden="false" customHeight="false" outlineLevel="0" collapsed="false">
      <c r="A5" s="0" t="s">
        <v>16</v>
      </c>
      <c r="B5" s="1" t="n">
        <v>6</v>
      </c>
      <c r="C5" s="1" t="s">
        <v>24</v>
      </c>
      <c r="D5" s="1"/>
      <c r="E5" s="1" t="n">
        <v>31</v>
      </c>
      <c r="F5" s="1"/>
      <c r="G5" s="12" t="n">
        <v>2.4603746223565</v>
      </c>
    </row>
    <row r="6" customFormat="false" ht="12.75" hidden="false" customHeight="false" outlineLevel="0" collapsed="false">
      <c r="A6" s="0" t="s">
        <v>16</v>
      </c>
      <c r="B6" s="1" t="n">
        <v>13</v>
      </c>
      <c r="C6" s="1" t="s">
        <v>26</v>
      </c>
      <c r="D6" s="1"/>
      <c r="E6" s="1" t="n">
        <v>40</v>
      </c>
      <c r="F6" s="1"/>
      <c r="G6" s="12" t="n">
        <v>1.469432</v>
      </c>
    </row>
    <row r="7" customFormat="false" ht="12.75" hidden="false" customHeight="false" outlineLevel="0" collapsed="false">
      <c r="A7" s="0" t="s">
        <v>16</v>
      </c>
      <c r="B7" s="1" t="n">
        <v>14</v>
      </c>
      <c r="C7" s="1" t="s">
        <v>27</v>
      </c>
      <c r="D7" s="1"/>
      <c r="E7" s="1" t="n">
        <v>41</v>
      </c>
      <c r="F7" s="1"/>
      <c r="G7" s="12" t="n">
        <v>1.6530843373494</v>
      </c>
    </row>
    <row r="8" customFormat="false" ht="12.75" hidden="false" customHeight="false" outlineLevel="0" collapsed="false">
      <c r="A8" s="0" t="s">
        <v>16</v>
      </c>
      <c r="B8" s="1" t="n">
        <v>17</v>
      </c>
      <c r="C8" s="1" t="s">
        <v>28</v>
      </c>
      <c r="D8" s="1"/>
      <c r="E8" s="1" t="n">
        <v>42</v>
      </c>
      <c r="F8" s="1"/>
      <c r="G8" s="12" t="n">
        <v>1.89876737160121</v>
      </c>
    </row>
    <row r="9" customFormat="false" ht="12.75" hidden="false" customHeight="false" outlineLevel="0" collapsed="false">
      <c r="A9" s="0" t="s">
        <v>16</v>
      </c>
      <c r="B9" s="1" t="n">
        <v>18</v>
      </c>
      <c r="C9" s="1" t="s">
        <v>29</v>
      </c>
      <c r="D9" s="1"/>
      <c r="E9" s="1" t="n">
        <v>43</v>
      </c>
      <c r="F9" s="1"/>
      <c r="G9" s="12" t="n">
        <v>2.60509309309309</v>
      </c>
    </row>
    <row r="10" customFormat="false" ht="12.75" hidden="false" customHeight="false" outlineLevel="0" collapsed="false">
      <c r="A10" s="0" t="s">
        <v>16</v>
      </c>
      <c r="B10" s="1" t="n">
        <v>21</v>
      </c>
      <c r="C10" s="1" t="s">
        <v>30</v>
      </c>
      <c r="D10" s="1"/>
      <c r="E10" s="1" t="n">
        <v>44</v>
      </c>
      <c r="F10" s="1"/>
      <c r="G10" s="12" t="n">
        <v>0.621557014925373</v>
      </c>
    </row>
    <row r="11" customFormat="false" ht="12.75" hidden="false" customHeight="false" outlineLevel="0" collapsed="false">
      <c r="A11" s="0" t="s">
        <v>16</v>
      </c>
      <c r="B11" s="1" t="n">
        <v>26</v>
      </c>
      <c r="C11" s="1" t="s">
        <v>33</v>
      </c>
      <c r="D11" s="1"/>
      <c r="E11" s="1" t="n">
        <v>67</v>
      </c>
      <c r="F11" s="1"/>
      <c r="G11" s="12" t="n">
        <v>1.28925525525526</v>
      </c>
    </row>
    <row r="12" customFormat="false" ht="12.75" hidden="false" customHeight="false" outlineLevel="0" collapsed="false">
      <c r="A12" s="0" t="s">
        <v>16</v>
      </c>
      <c r="B12" s="1" t="n">
        <v>30</v>
      </c>
      <c r="C12" s="1" t="s">
        <v>36</v>
      </c>
      <c r="D12" s="1"/>
      <c r="E12" s="1" t="n">
        <v>93</v>
      </c>
      <c r="F12" s="1"/>
      <c r="G12" s="12" t="n">
        <v>0.400350750750751</v>
      </c>
    </row>
    <row r="13" customFormat="false" ht="12.75" hidden="false" customHeight="false" outlineLevel="0" collapsed="false">
      <c r="A13" s="0" t="s">
        <v>16</v>
      </c>
      <c r="B13" s="1" t="n">
        <v>33</v>
      </c>
      <c r="C13" s="1" t="s">
        <v>39</v>
      </c>
      <c r="D13" s="1"/>
      <c r="E13" s="1" t="n">
        <v>1333</v>
      </c>
      <c r="F13" s="1"/>
      <c r="G13" s="12" t="n">
        <v>0.221582582582583</v>
      </c>
    </row>
    <row r="14" customFormat="false" ht="12.75" hidden="false" customHeight="false" outlineLevel="0" collapsed="false">
      <c r="A14" s="0" t="s">
        <v>16</v>
      </c>
      <c r="B14" s="1" t="n">
        <v>35</v>
      </c>
      <c r="C14" s="1" t="s">
        <v>40</v>
      </c>
      <c r="D14" s="1"/>
      <c r="E14" s="1" t="n">
        <v>153</v>
      </c>
      <c r="F14" s="1"/>
      <c r="G14" s="12" t="n">
        <v>0.205463746223565</v>
      </c>
    </row>
    <row r="15" customFormat="false" ht="12.75" hidden="false" customHeight="false" outlineLevel="0" collapsed="false">
      <c r="A15" s="0" t="s">
        <v>16</v>
      </c>
      <c r="B15" s="1" t="n">
        <v>39</v>
      </c>
      <c r="C15" s="1" t="s">
        <v>42</v>
      </c>
      <c r="D15" s="1"/>
      <c r="E15" s="1" t="n">
        <v>174</v>
      </c>
      <c r="F15" s="1"/>
      <c r="G15" s="12" t="n">
        <v>0.564485714285714</v>
      </c>
    </row>
    <row r="16" customFormat="false" ht="12.75" hidden="false" customHeight="false" outlineLevel="0" collapsed="false">
      <c r="A16" s="0" t="s">
        <v>16</v>
      </c>
      <c r="B16" s="1" t="n">
        <v>43</v>
      </c>
      <c r="C16" s="1" t="s">
        <v>44</v>
      </c>
      <c r="D16" s="1"/>
      <c r="E16" s="1" t="n">
        <v>192</v>
      </c>
      <c r="F16" s="1"/>
      <c r="G16" s="12" t="n">
        <v>0.77049696969697</v>
      </c>
    </row>
    <row r="17" customFormat="false" ht="12.75" hidden="false" customHeight="false" outlineLevel="0" collapsed="false">
      <c r="A17" s="0" t="s">
        <v>16</v>
      </c>
      <c r="B17" s="1" t="n">
        <v>46</v>
      </c>
      <c r="C17" s="1" t="s">
        <v>46</v>
      </c>
      <c r="D17" s="1"/>
      <c r="E17" s="1" t="n">
        <v>204</v>
      </c>
      <c r="F17" s="1"/>
      <c r="G17" s="12" t="n">
        <v>1.39486060606061</v>
      </c>
    </row>
    <row r="18" customFormat="false" ht="12.75" hidden="false" customHeight="false" outlineLevel="0" collapsed="false">
      <c r="A18" s="0" t="s">
        <v>16</v>
      </c>
      <c r="B18" s="1" t="n">
        <v>56</v>
      </c>
      <c r="C18" s="1" t="s">
        <v>49</v>
      </c>
      <c r="D18" s="1"/>
      <c r="E18" s="1" t="n">
        <v>238</v>
      </c>
      <c r="F18" s="1"/>
      <c r="G18" s="12" t="n">
        <v>4.94907272727273</v>
      </c>
    </row>
    <row r="19" customFormat="false" ht="12.75" hidden="false" customHeight="false" outlineLevel="0" collapsed="false">
      <c r="A19" s="0" t="s">
        <v>16</v>
      </c>
      <c r="B19" s="1" t="n">
        <v>67</v>
      </c>
      <c r="C19" s="1" t="s">
        <v>56</v>
      </c>
      <c r="D19" s="1"/>
      <c r="E19" s="1" t="n">
        <v>275</v>
      </c>
      <c r="F19" s="1"/>
      <c r="G19" s="12" t="n">
        <v>1.70128528528529</v>
      </c>
    </row>
    <row r="20" customFormat="false" ht="12.75" hidden="false" customHeight="false" outlineLevel="0" collapsed="false">
      <c r="A20" s="0" t="s">
        <v>16</v>
      </c>
      <c r="B20" s="1" t="n">
        <v>69</v>
      </c>
      <c r="C20" s="1" t="s">
        <v>58</v>
      </c>
      <c r="D20" s="1"/>
      <c r="E20" s="1" t="n">
        <v>293</v>
      </c>
      <c r="F20" s="1"/>
      <c r="G20" s="12" t="n">
        <v>1.14305105105105</v>
      </c>
    </row>
    <row r="21" customFormat="false" ht="12.75" hidden="false" customHeight="false" outlineLevel="0" collapsed="false">
      <c r="A21" s="0" t="s">
        <v>16</v>
      </c>
      <c r="B21" s="1" t="n">
        <v>71</v>
      </c>
      <c r="C21" s="1" t="s">
        <v>59</v>
      </c>
      <c r="D21" s="1"/>
      <c r="E21" s="1" t="n">
        <v>294</v>
      </c>
      <c r="F21" s="1"/>
      <c r="G21" s="12" t="n">
        <v>1.02342942942943</v>
      </c>
    </row>
    <row r="22" customFormat="false" ht="12.75" hidden="false" customHeight="false" outlineLevel="0" collapsed="false">
      <c r="A22" s="0" t="s">
        <v>16</v>
      </c>
      <c r="B22" s="1" t="n">
        <v>74</v>
      </c>
      <c r="C22" s="1" t="s">
        <v>61</v>
      </c>
      <c r="D22" s="1"/>
      <c r="E22" s="20" t="n">
        <v>338</v>
      </c>
      <c r="F22" s="20"/>
      <c r="G22" s="12" t="n">
        <v>1.50167857142857</v>
      </c>
    </row>
    <row r="23" customFormat="false" ht="12.75" hidden="false" customHeight="false" outlineLevel="0" collapsed="false">
      <c r="A23" s="0" t="s">
        <v>16</v>
      </c>
      <c r="B23" s="1" t="n">
        <v>78</v>
      </c>
      <c r="C23" s="1" t="s">
        <v>63</v>
      </c>
      <c r="D23" s="1"/>
      <c r="E23" s="20" t="n">
        <v>338</v>
      </c>
      <c r="F23" s="20"/>
      <c r="G23" s="12" t="n">
        <v>3.03041441441441</v>
      </c>
    </row>
    <row r="24" customFormat="false" ht="12.75" hidden="false" customHeight="false" outlineLevel="0" collapsed="false">
      <c r="A24" s="0" t="s">
        <v>16</v>
      </c>
      <c r="B24" s="1" t="n">
        <v>81</v>
      </c>
      <c r="C24" s="1" t="s">
        <v>65</v>
      </c>
      <c r="D24" s="1"/>
      <c r="E24" s="1" t="n">
        <v>359</v>
      </c>
      <c r="F24" s="1"/>
      <c r="G24" s="12" t="n">
        <v>4.01781253731343</v>
      </c>
    </row>
    <row r="25" customFormat="false" ht="12.75" hidden="false" customHeight="false" outlineLevel="0" collapsed="false">
      <c r="A25" s="0" t="s">
        <v>16</v>
      </c>
      <c r="B25" s="1" t="n">
        <v>86</v>
      </c>
      <c r="C25" s="1" t="s">
        <v>71</v>
      </c>
      <c r="D25" s="1"/>
      <c r="E25" s="1" t="n">
        <v>370</v>
      </c>
      <c r="F25" s="1"/>
      <c r="G25" s="12" t="n">
        <v>0.927306024096385</v>
      </c>
    </row>
    <row r="26" customFormat="false" ht="12.75" hidden="false" customHeight="false" outlineLevel="0" collapsed="false">
      <c r="A26" s="0" t="s">
        <v>16</v>
      </c>
      <c r="B26" s="1" t="n">
        <v>87</v>
      </c>
      <c r="C26" s="1" t="s">
        <v>67</v>
      </c>
      <c r="D26" s="1"/>
      <c r="E26" s="1" t="n">
        <v>371</v>
      </c>
      <c r="F26" s="1"/>
      <c r="G26" s="12" t="n">
        <v>0.890282985074627</v>
      </c>
    </row>
    <row r="27" customFormat="false" ht="12.75" hidden="false" customHeight="false" outlineLevel="0" collapsed="false">
      <c r="A27" s="0" t="s">
        <v>16</v>
      </c>
      <c r="B27" s="1" t="n">
        <v>88</v>
      </c>
      <c r="C27" s="1" t="s">
        <v>68</v>
      </c>
      <c r="D27" s="1"/>
      <c r="E27" s="1" t="n">
        <v>372</v>
      </c>
      <c r="F27" s="1"/>
      <c r="G27" s="12" t="n">
        <v>2.51962048192771</v>
      </c>
    </row>
    <row r="28" customFormat="false" ht="12.75" hidden="false" customHeight="false" outlineLevel="0" collapsed="false">
      <c r="A28" s="0" t="s">
        <v>16</v>
      </c>
      <c r="B28" s="1" t="n">
        <v>91</v>
      </c>
      <c r="C28" s="1" t="s">
        <v>69</v>
      </c>
      <c r="D28" s="1"/>
      <c r="E28" s="1" t="n">
        <v>373</v>
      </c>
      <c r="F28" s="1"/>
      <c r="G28" s="12" t="n">
        <v>2.95963525835866</v>
      </c>
    </row>
    <row r="29" customFormat="false" ht="12.75" hidden="false" customHeight="false" outlineLevel="0" collapsed="false">
      <c r="A29" s="0" t="s">
        <v>16</v>
      </c>
      <c r="B29" s="1" t="n">
        <v>92</v>
      </c>
      <c r="C29" s="1" t="s">
        <v>70</v>
      </c>
      <c r="D29" s="1"/>
      <c r="E29" s="1" t="n">
        <v>374</v>
      </c>
      <c r="F29" s="1"/>
      <c r="G29" s="12" t="n">
        <v>1.86288358208955</v>
      </c>
    </row>
    <row r="30" customFormat="false" ht="12.75" hidden="false" customHeight="false" outlineLevel="0" collapsed="false">
      <c r="A30" s="0" t="s">
        <v>16</v>
      </c>
      <c r="B30" s="1" t="n">
        <v>98</v>
      </c>
      <c r="C30" s="1" t="s">
        <v>73</v>
      </c>
      <c r="D30" s="1"/>
      <c r="E30" s="1" t="n">
        <v>398</v>
      </c>
      <c r="F30" s="1"/>
      <c r="G30" s="12" t="n">
        <v>3.87347477203647</v>
      </c>
    </row>
    <row r="31" customFormat="false" ht="12.75" hidden="false" customHeight="false" outlineLevel="0" collapsed="false">
      <c r="A31" s="0" t="s">
        <v>16</v>
      </c>
      <c r="B31" s="1" t="n">
        <v>102</v>
      </c>
      <c r="C31" s="1" t="s">
        <v>75</v>
      </c>
      <c r="D31" s="1"/>
      <c r="E31" s="1" t="n">
        <v>420</v>
      </c>
      <c r="F31" s="1"/>
      <c r="G31" s="12" t="n">
        <v>2.33370909090909</v>
      </c>
    </row>
    <row r="32" customFormat="false" ht="12.75" hidden="false" customHeight="false" outlineLevel="0" collapsed="false">
      <c r="A32" s="0" t="s">
        <v>16</v>
      </c>
      <c r="B32" s="1" t="n">
        <v>107</v>
      </c>
      <c r="C32" s="1" t="s">
        <v>77</v>
      </c>
      <c r="D32" s="1"/>
      <c r="E32" s="21" t="n">
        <v>9421</v>
      </c>
      <c r="F32" s="1"/>
      <c r="G32" s="12" t="n">
        <v>3.43048632218845</v>
      </c>
    </row>
    <row r="33" customFormat="false" ht="12.75" hidden="false" customHeight="false" outlineLevel="0" collapsed="false">
      <c r="A33" s="0" t="s">
        <v>16</v>
      </c>
      <c r="B33" s="1" t="n">
        <v>108</v>
      </c>
      <c r="C33" s="1" t="s">
        <v>78</v>
      </c>
      <c r="D33" s="1"/>
      <c r="E33" s="21" t="n">
        <v>9422</v>
      </c>
      <c r="F33" s="1"/>
      <c r="G33" s="12" t="n">
        <v>2.18633734939759</v>
      </c>
    </row>
    <row r="34" customFormat="false" ht="12.75" hidden="false" customHeight="false" outlineLevel="0" collapsed="false">
      <c r="A34" s="0" t="s">
        <v>16</v>
      </c>
      <c r="B34" s="1" t="n">
        <v>111</v>
      </c>
      <c r="C34" s="1" t="s">
        <v>79</v>
      </c>
      <c r="D34" s="1"/>
      <c r="E34" s="21" t="n">
        <v>9423</v>
      </c>
      <c r="F34" s="1"/>
      <c r="G34" s="12" t="n">
        <v>5.09209604863222</v>
      </c>
    </row>
    <row r="35" customFormat="false" ht="12.75" hidden="false" customHeight="false" outlineLevel="0" collapsed="false">
      <c r="A35" s="0" t="s">
        <v>16</v>
      </c>
      <c r="B35" s="1" t="n">
        <v>112</v>
      </c>
      <c r="C35" s="1" t="s">
        <v>80</v>
      </c>
      <c r="D35" s="1"/>
      <c r="E35" s="21" t="n">
        <v>9424</v>
      </c>
      <c r="F35" s="1"/>
      <c r="G35" s="12" t="n">
        <v>3.72576716417911</v>
      </c>
    </row>
    <row r="36" customFormat="false" ht="12.75" hidden="false" customHeight="false" outlineLevel="0" collapsed="false">
      <c r="A36" s="0" t="s">
        <v>16</v>
      </c>
      <c r="B36" s="1" t="n">
        <v>116</v>
      </c>
      <c r="C36" s="1" t="s">
        <v>82</v>
      </c>
      <c r="D36" s="1"/>
      <c r="E36" s="1" t="n">
        <v>431</v>
      </c>
      <c r="F36" s="1"/>
      <c r="G36" s="12" t="n">
        <v>1.91971084337349</v>
      </c>
    </row>
    <row r="37" customFormat="false" ht="12.75" hidden="false" customHeight="false" outlineLevel="0" collapsed="false">
      <c r="A37" s="0" t="s">
        <v>16</v>
      </c>
      <c r="B37" s="1" t="n">
        <v>119</v>
      </c>
      <c r="C37" s="1" t="s">
        <v>83</v>
      </c>
      <c r="D37" s="1"/>
      <c r="E37" s="1" t="n">
        <v>432</v>
      </c>
      <c r="F37" s="1"/>
      <c r="G37" s="12" t="n">
        <v>1.96412158054711</v>
      </c>
    </row>
    <row r="38" customFormat="false" ht="12.75" hidden="false" customHeight="false" outlineLevel="0" collapsed="false">
      <c r="A38" s="0" t="s">
        <v>16</v>
      </c>
      <c r="B38" s="1" t="n">
        <v>125</v>
      </c>
      <c r="C38" s="1" t="s">
        <v>85</v>
      </c>
      <c r="D38" s="1"/>
      <c r="E38" s="1" t="n">
        <v>452</v>
      </c>
      <c r="F38" s="1"/>
      <c r="G38" s="12" t="n">
        <v>1.89685714285714</v>
      </c>
    </row>
    <row r="39" customFormat="false" ht="12.75" hidden="false" customHeight="false" outlineLevel="0" collapsed="false">
      <c r="A39" s="0" t="s">
        <v>16</v>
      </c>
      <c r="B39" s="1" t="n">
        <v>126</v>
      </c>
      <c r="C39" s="1" t="s">
        <v>86</v>
      </c>
      <c r="D39" s="1"/>
      <c r="E39" s="21" t="n">
        <v>9444</v>
      </c>
      <c r="F39" s="1"/>
      <c r="G39" s="12" t="n">
        <v>1.71974096385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Janet Barwell-Clarke, Ms.</cp:lastModifiedBy>
  <cp:lastPrinted>2008-02-21T22:55:18Z</cp:lastPrinted>
  <dcterms:modified xsi:type="dcterms:W3CDTF">2008-04-14T2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3957685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7-16</vt:lpwstr>
  </property>
</Properties>
</file>