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42.xml.rels" ContentType="application/vnd.openxmlformats-package.relationships+xml"/>
  <Override PartName="/xl/drawings/_rels/drawing784.xml.rels" ContentType="application/vnd.openxmlformats-package.relationships+xml"/>
  <Override PartName="/xl/drawings/_rels/drawing813.xml.rels" ContentType="application/vnd.openxmlformats-package.relationships+xml"/>
  <Override PartName="/xl/drawings/_rels/drawing379.xml.rels" ContentType="application/vnd.openxmlformats-package.relationships+xml"/>
  <Override PartName="/xl/drawings/_rels/drawing190.xml.rels" ContentType="application/vnd.openxmlformats-package.relationships+xml"/>
  <Override PartName="/xl/drawings/_rels/drawing1.xml.rels" ContentType="application/vnd.openxmlformats-package.relationships+xml"/>
  <Override PartName="/xl/drawings/_rels/drawing568.xml.rels" ContentType="application/vnd.openxmlformats-package.relationships+xml"/>
  <Override PartName="/xl/drawings/_rels/drawing757.xml.rels" ContentType="application/vnd.openxmlformats-package.relationships+xml"/>
  <Override PartName="/xl/drawings/drawing757.xml" ContentType="application/vnd.openxmlformats-officedocument.drawing+xml"/>
  <Override PartName="/xl/drawings/drawing56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80.xml" ContentType="application/vnd.openxmlformats-officedocument.drawing+xml"/>
  <Override PartName="/xl/drawings/drawing56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91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190.xml" ContentType="application/vnd.openxmlformats-officedocument.drawing+xml"/>
  <Override PartName="/xl/drawings/drawing843.xml" ContentType="application/vnd.openxmlformats-officedocument.drawing+xml"/>
  <Override PartName="/xl/drawings/vmlDrawing9.vml" ContentType="application/vnd.openxmlformats-officedocument.vmlDrawing"/>
  <Override PartName="/xl/drawings/drawing379.xml" ContentType="application/vnd.openxmlformats-officedocument.drawing+xml"/>
  <Override PartName="/xl/drawings/drawing871.xml" ContentType="application/vnd.openxmlformats-officedocument.drawing+xml"/>
  <Override PartName="/xl/drawings/vmlDrawing8.vml" ContentType="application/vnd.openxmlformats-officedocument.vmlDrawing"/>
  <Override PartName="/xl/drawings/drawing842.xml" ContentType="application/vnd.openxmlformats-officedocument.drawing+xml"/>
  <Override PartName="/xl/drawings/vmlDrawing7.vml" ContentType="application/vnd.openxmlformats-officedocument.vmlDrawing"/>
  <Override PartName="/xl/drawings/drawing758.xml" ContentType="application/vnd.openxmlformats-officedocument.drawing+xml"/>
  <Override PartName="/xl/drawings/vmlDrawing6.vml" ContentType="application/vnd.openxmlformats-officedocument.vmlDrawing"/>
  <Override PartName="/xl/drawings/drawing814.xml" ContentType="application/vnd.openxmlformats-officedocument.drawing+xml"/>
  <Override PartName="/xl/drawings/drawing785.xml" ContentType="application/vnd.openxmlformats-officedocument.drawing+xml"/>
  <Override PartName="/xl/drawings/drawing784.xml" ContentType="application/vnd.openxmlformats-officedocument.drawing+xml"/>
  <Override PartName="/xl/drawings/drawing813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40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83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646.xml" ContentType="application/vnd.ms-excel.controlproperties+xml"/>
  <Override PartName="/xl/ctrlProps/ctrlProps84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5.xml" ContentType="application/vnd.ms-excel.controlproperties+xml"/>
  <Override PartName="/xl/ctrlProps/ctrlProps841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(Sal1 - Sal_Bot) (4) Ch" sheetId="12" state="visible" r:id="rId13"/>
    <sheet name="(Sal1 - Sal_Bot) (4)" sheetId="13" state="visible" r:id="rId14"/>
    <sheet name="(Sal1 - Sal_Bot) (5) Ch" sheetId="14" state="visible" r:id="rId15"/>
    <sheet name="(Sal1 - Sal_Bot) (5)" sheetId="15" state="visible" r:id="rId16"/>
    <sheet name="(Sal1 - Sal_Bot) (6) Ch" sheetId="16" state="visible" r:id="rId17"/>
    <sheet name="(Sal1 - Sal_Bot) (6)" sheetId="17" state="visible" r:id="rId18"/>
    <sheet name="Main" sheetId="18" state="visible" r:id="rId19"/>
  </sheets>
  <definedNames>
    <definedName function="false" hidden="false" localSheetId="2" name="known_xs" vbProcedure="false">'(Sal0 - Sal_Bot)'!$J$17:$J$66</definedName>
    <definedName function="false" hidden="false" localSheetId="2" name="known_ys" vbProcedure="false">'(Sal0 - Sal_Bot)'!$K$17:$K$66</definedName>
    <definedName function="false" hidden="false" localSheetId="4" name="known_xs" vbProcedure="false">'(Sal1 - Sal_Bot)'!$J$17:$J$65</definedName>
    <definedName function="false" hidden="false" localSheetId="4" name="known_ys" vbProcedure="false">'(Sal1 - Sal_Bot)'!$K$17:$K$65</definedName>
    <definedName function="false" hidden="false" localSheetId="6" name="known_xs" vbProcedure="false">'(Sal0 - Sal_Bot) (2)'!$J$17:$J$120</definedName>
    <definedName function="false" hidden="false" localSheetId="6" name="known_ys" vbProcedure="false">'(Sal0 - Sal_Bot) (2)'!$K$17:$K$120</definedName>
    <definedName function="false" hidden="false" localSheetId="8" name="known_xs" vbProcedure="false">'(Sal1 - Sal_Bot) (2)'!$J$17:$J$113</definedName>
    <definedName function="false" hidden="false" localSheetId="8" name="known_ys" vbProcedure="false">'(Sal1 - Sal_Bot) (2)'!$K$17:$K$113</definedName>
    <definedName function="false" hidden="false" localSheetId="10" name="known_xs" vbProcedure="false">'(Sal1 - Sal_Bot) (3)'!$J$17:$J$32</definedName>
    <definedName function="false" hidden="false" localSheetId="10" name="known_ys" vbProcedure="false">'(Sal1 - Sal_Bot) (3)'!$K$17:$K$32</definedName>
    <definedName function="false" hidden="false" localSheetId="12" name="known_xs" vbProcedure="false">'(Sal1 - Sal_Bot) (4)'!$J$17:$J$29</definedName>
    <definedName function="false" hidden="false" localSheetId="12" name="known_ys" vbProcedure="false">'(Sal1 - Sal_Bot) (4)'!$K$17:$K$29</definedName>
    <definedName function="false" hidden="false" localSheetId="14" name="known_xs" vbProcedure="false">'(Sal1 - Sal_Bot) (5)'!$J$17:$J$34</definedName>
    <definedName function="false" hidden="false" localSheetId="14" name="known_ys" vbProcedure="false">'(Sal1 - Sal_Bot) (5)'!$K$17:$K$34</definedName>
    <definedName function="false" hidden="false" localSheetId="16" name="known_xs" vbProcedure="false">'(Sal1 - Sal_Bot) (6)'!$J$17:$J$30</definedName>
    <definedName function="false" hidden="false" localSheetId="16" name="known_ys" vbProcedure="false">'(Sal1 - Sal_Bot) (6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</t>
  </si>
  <si>
    <t xml:space="preserve">2007-16-0001.sam</t>
  </si>
  <si>
    <t xml:space="preserve"> 2007-16-0002.mrg</t>
  </si>
  <si>
    <t xml:space="preserve">2007-16-0002.sam</t>
  </si>
  <si>
    <t xml:space="preserve"> 2007-16-0003.mrg</t>
  </si>
  <si>
    <t xml:space="preserve">2007-16-0003.sam</t>
  </si>
  <si>
    <t xml:space="preserve"> 2007-16-0004.mrg</t>
  </si>
  <si>
    <t xml:space="preserve">2007-16-0004.sam</t>
  </si>
  <si>
    <t xml:space="preserve"> 2007-16-0005.mrg</t>
  </si>
  <si>
    <t xml:space="preserve">2007-16-0005.sam</t>
  </si>
  <si>
    <t xml:space="preserve"> 2007-16-0006.mrg</t>
  </si>
  <si>
    <t xml:space="preserve">2007-16-0006.sam</t>
  </si>
  <si>
    <t xml:space="preserve"> 2007-16-0009.mrg</t>
  </si>
  <si>
    <t xml:space="preserve">2007-16-0009.sam</t>
  </si>
  <si>
    <t xml:space="preserve"> 2007-16-0013.mrg</t>
  </si>
  <si>
    <t xml:space="preserve">2007-16-0013.sam</t>
  </si>
  <si>
    <t xml:space="preserve"> 2007-16-0014.mrg</t>
  </si>
  <si>
    <t xml:space="preserve">2007-16-0014.sam</t>
  </si>
  <si>
    <t xml:space="preserve"> 2007-16-0017.mrg</t>
  </si>
  <si>
    <t xml:space="preserve">2007-16-0017.sam</t>
  </si>
  <si>
    <t xml:space="preserve"> 2007-16-0018.mrg</t>
  </si>
  <si>
    <t xml:space="preserve">2007-16-0018.sam</t>
  </si>
  <si>
    <t xml:space="preserve"> 2007-16-0021.mrg</t>
  </si>
  <si>
    <t xml:space="preserve">2007-16-0021.sam</t>
  </si>
  <si>
    <t xml:space="preserve"> 2007-16-0022.mrg</t>
  </si>
  <si>
    <t xml:space="preserve">2007-16-0022.sam</t>
  </si>
  <si>
    <t xml:space="preserve"> 2007-16-0025.mrg</t>
  </si>
  <si>
    <t xml:space="preserve">2007-16-0025.sam</t>
  </si>
  <si>
    <t xml:space="preserve"> 2007-16-0026.mrg</t>
  </si>
  <si>
    <t xml:space="preserve">2007-16-0026.sam</t>
  </si>
  <si>
    <t xml:space="preserve"> 2007-16-0027.mrg</t>
  </si>
  <si>
    <t xml:space="preserve">2007-16-0027.sam</t>
  </si>
  <si>
    <t xml:space="preserve"> 2007-16-0029.mrg</t>
  </si>
  <si>
    <t xml:space="preserve">2007-16-0029.sam</t>
  </si>
  <si>
    <t xml:space="preserve"> 2007-16-0030.mrg</t>
  </si>
  <si>
    <t xml:space="preserve">2007-16-0030.sam</t>
  </si>
  <si>
    <t xml:space="preserve"> 2007-16-0032.mrg</t>
  </si>
  <si>
    <t xml:space="preserve">2007-16-0032.sam</t>
  </si>
  <si>
    <t xml:space="preserve"> 2007-16-0033.mrg</t>
  </si>
  <si>
    <t xml:space="preserve">2007-16-0033.sam</t>
  </si>
  <si>
    <t xml:space="preserve"> 2007-16-0034.mrg</t>
  </si>
  <si>
    <t xml:space="preserve">2007-16-0034.sam</t>
  </si>
  <si>
    <t xml:space="preserve"> 2007-16-0035.mrg</t>
  </si>
  <si>
    <t xml:space="preserve">2007-16-0035.sam</t>
  </si>
  <si>
    <t xml:space="preserve"> 2007-16-0037.mrg</t>
  </si>
  <si>
    <t xml:space="preserve">2007-16-0037.sam</t>
  </si>
  <si>
    <t xml:space="preserve"> 2007-16-0039.mrg</t>
  </si>
  <si>
    <t xml:space="preserve">2007-16-0039.sam</t>
  </si>
  <si>
    <t xml:space="preserve"> 2007-16-0040.mrg</t>
  </si>
  <si>
    <t xml:space="preserve">2007-16-0040.sam</t>
  </si>
  <si>
    <t xml:space="preserve"> 2007-16-0043.mrg</t>
  </si>
  <si>
    <t xml:space="preserve">2007-16-0043.sam</t>
  </si>
  <si>
    <t xml:space="preserve"> 2007-16-0044.mrg</t>
  </si>
  <si>
    <t xml:space="preserve">2007-16-0044.sam</t>
  </si>
  <si>
    <t xml:space="preserve"> 2007-16-0046.mrg</t>
  </si>
  <si>
    <t xml:space="preserve">2007-16-0046.sam</t>
  </si>
  <si>
    <t xml:space="preserve"> 2007-16-0047.mrg</t>
  </si>
  <si>
    <t xml:space="preserve">2007-16-0047.sam</t>
  </si>
  <si>
    <t xml:space="preserve"> 2007-16-0055.mrg</t>
  </si>
  <si>
    <t xml:space="preserve">2007-16-0055.sam</t>
  </si>
  <si>
    <t xml:space="preserve"> 2007-16-0056.mrg</t>
  </si>
  <si>
    <t xml:space="preserve">2007-16-0056.sam</t>
  </si>
  <si>
    <t xml:space="preserve"> 2007-16-0057.mrg</t>
  </si>
  <si>
    <t xml:space="preserve">2007-16-0057.sam</t>
  </si>
  <si>
    <t xml:space="preserve"> 2007-16-0058.mrg</t>
  </si>
  <si>
    <t xml:space="preserve">2007-16-0058.sam</t>
  </si>
  <si>
    <t xml:space="preserve"> 2007-16-0059.mrg</t>
  </si>
  <si>
    <t xml:space="preserve">2007-16-0059.sam</t>
  </si>
  <si>
    <t xml:space="preserve"> 2007-16-0060.mrg</t>
  </si>
  <si>
    <t xml:space="preserve">2007-16-0060.sam</t>
  </si>
  <si>
    <t xml:space="preserve"> 2007-16-0064.mrg</t>
  </si>
  <si>
    <t xml:space="preserve">2007-16-0064.sam</t>
  </si>
  <si>
    <t xml:space="preserve"> 2007-16-0065.mrg</t>
  </si>
  <si>
    <t xml:space="preserve">2007-16-0065.sam</t>
  </si>
  <si>
    <t xml:space="preserve"> 2007-16-0067.mrg</t>
  </si>
  <si>
    <t xml:space="preserve">2007-16-0067.sam</t>
  </si>
  <si>
    <t xml:space="preserve"> 2007-16-0068.mrg</t>
  </si>
  <si>
    <t xml:space="preserve">2007-16-0068.sam</t>
  </si>
  <si>
    <t xml:space="preserve"> 2007-16-0069.mrg</t>
  </si>
  <si>
    <t xml:space="preserve">2007-16-0069.sam</t>
  </si>
  <si>
    <t xml:space="preserve"> 2007-16-0071.mrg</t>
  </si>
  <si>
    <t xml:space="preserve">2007-16-0071.sam</t>
  </si>
  <si>
    <t xml:space="preserve"> 2007-16-0072.mrg</t>
  </si>
  <si>
    <t xml:space="preserve">2007-16-0072.sam</t>
  </si>
  <si>
    <t xml:space="preserve"> 2007-16-0076.mrg</t>
  </si>
  <si>
    <t xml:space="preserve">2007-16-0076.sam</t>
  </si>
  <si>
    <t xml:space="preserve"> 2007-16-0079.mrg</t>
  </si>
  <si>
    <t xml:space="preserve">2007-16-0079.sam</t>
  </si>
  <si>
    <t xml:space="preserve"> 2007-16-0081.mrg</t>
  </si>
  <si>
    <t xml:space="preserve">2007-16-0081.sam</t>
  </si>
  <si>
    <t xml:space="preserve"> 2007-16-0082.mrg</t>
  </si>
  <si>
    <t xml:space="preserve">2007-16-0082.sam</t>
  </si>
  <si>
    <t xml:space="preserve"> 2007-16-0086.mrg</t>
  </si>
  <si>
    <t xml:space="preserve">2007-16-0086.sam</t>
  </si>
  <si>
    <t xml:space="preserve"> 2007-16-0087.mrg</t>
  </si>
  <si>
    <t xml:space="preserve">2007-16-0087.sam</t>
  </si>
  <si>
    <t xml:space="preserve"> 2007-16-0088.mrg</t>
  </si>
  <si>
    <t xml:space="preserve">2007-16-0088.sam</t>
  </si>
  <si>
    <t xml:space="preserve"> 2007-16-0091.mrg</t>
  </si>
  <si>
    <t xml:space="preserve">2007-16-0091.sam</t>
  </si>
  <si>
    <t xml:space="preserve"> 2007-16-0092.mrg</t>
  </si>
  <si>
    <t xml:space="preserve">2007-16-0092.sam</t>
  </si>
  <si>
    <t xml:space="preserve"> 2007-16-0095.mrg</t>
  </si>
  <si>
    <t xml:space="preserve">2007-16-0095.sam</t>
  </si>
  <si>
    <t xml:space="preserve"> 2007-16-0098.mrg</t>
  </si>
  <si>
    <t xml:space="preserve">2007-16-0098.sam</t>
  </si>
  <si>
    <t xml:space="preserve"> 2007-16-0099.mrg</t>
  </si>
  <si>
    <t xml:space="preserve">2007-16-0099.sam</t>
  </si>
  <si>
    <t xml:space="preserve"> 2007-16-0102.mrg</t>
  </si>
  <si>
    <t xml:space="preserve">2007-16-0102.sam</t>
  </si>
  <si>
    <t xml:space="preserve"> 2007-16-0103.mrg</t>
  </si>
  <si>
    <t xml:space="preserve">2007-16-0103.sam</t>
  </si>
  <si>
    <t xml:space="preserve"> 2007-16-0107.mrg</t>
  </si>
  <si>
    <t xml:space="preserve">2007-16-0107.sam</t>
  </si>
  <si>
    <t xml:space="preserve"> 2007-16-0108.mrg</t>
  </si>
  <si>
    <t xml:space="preserve">2007-16-0108.sam</t>
  </si>
  <si>
    <t xml:space="preserve"> 2007-16-0115.mrg</t>
  </si>
  <si>
    <t xml:space="preserve">2007-16-0115.sam</t>
  </si>
  <si>
    <t xml:space="preserve"> 2007-16-0116.mrg</t>
  </si>
  <si>
    <t xml:space="preserve">2007-16-0116.sam</t>
  </si>
  <si>
    <t xml:space="preserve"> 2007-16-0119.mrg</t>
  </si>
  <si>
    <t xml:space="preserve">2007-16-0119.sam</t>
  </si>
  <si>
    <t xml:space="preserve"> 2007-16-0120.mrg</t>
  </si>
  <si>
    <t xml:space="preserve">2007-16-0120.sam</t>
  </si>
  <si>
    <t xml:space="preserve"> 2007-16-0125.mrg</t>
  </si>
  <si>
    <t xml:space="preserve">2007-16-0125.sam</t>
  </si>
  <si>
    <t xml:space="preserve"> 2007-16-0126.mrg</t>
  </si>
  <si>
    <t xml:space="preserve">2007-16-012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8/03/24 13:25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97</c:f>
              <c:numCache>
                <c:formatCode>General</c:formatCode>
                <c:ptCount val="181"/>
                <c:pt idx="0">
                  <c:v>216.419</c:v>
                </c:pt>
                <c:pt idx="1">
                  <c:v>198.838</c:v>
                </c:pt>
                <c:pt idx="2">
                  <c:v>177.165</c:v>
                </c:pt>
                <c:pt idx="3">
                  <c:v>150.957</c:v>
                </c:pt>
                <c:pt idx="4">
                  <c:v>124.173</c:v>
                </c:pt>
                <c:pt idx="5">
                  <c:v>100.467</c:v>
                </c:pt>
                <c:pt idx="6">
                  <c:v>75.3074</c:v>
                </c:pt>
                <c:pt idx="7">
                  <c:v>51.017</c:v>
                </c:pt>
                <c:pt idx="8">
                  <c:v>30.0434</c:v>
                </c:pt>
                <c:pt idx="9">
                  <c:v>20.0379</c:v>
                </c:pt>
                <c:pt idx="10">
                  <c:v>11.3247</c:v>
                </c:pt>
                <c:pt idx="11">
                  <c:v>5.45018</c:v>
                </c:pt>
                <c:pt idx="12">
                  <c:v>21.7986</c:v>
                </c:pt>
                <c:pt idx="13">
                  <c:v>6.50221</c:v>
                </c:pt>
                <c:pt idx="14">
                  <c:v>30.8221</c:v>
                </c:pt>
                <c:pt idx="15">
                  <c:v>6.79025</c:v>
                </c:pt>
                <c:pt idx="16">
                  <c:v>6.11993</c:v>
                </c:pt>
                <c:pt idx="17">
                  <c:v>77.9821</c:v>
                </c:pt>
                <c:pt idx="18">
                  <c:v>6.24829</c:v>
                </c:pt>
                <c:pt idx="19">
                  <c:v>8.33371</c:v>
                </c:pt>
                <c:pt idx="20">
                  <c:v>103.403</c:v>
                </c:pt>
                <c:pt idx="21">
                  <c:v>6.28878</c:v>
                </c:pt>
                <c:pt idx="22">
                  <c:v>8.87746</c:v>
                </c:pt>
                <c:pt idx="23">
                  <c:v>5.69714</c:v>
                </c:pt>
                <c:pt idx="24">
                  <c:v>5.49002</c:v>
                </c:pt>
                <c:pt idx="25">
                  <c:v>6.29224</c:v>
                </c:pt>
                <c:pt idx="26">
                  <c:v>5.06036</c:v>
                </c:pt>
                <c:pt idx="27">
                  <c:v>126.29</c:v>
                </c:pt>
                <c:pt idx="28">
                  <c:v>4.72982</c:v>
                </c:pt>
                <c:pt idx="29">
                  <c:v>125.863</c:v>
                </c:pt>
                <c:pt idx="30">
                  <c:v>5.20899</c:v>
                </c:pt>
                <c:pt idx="31">
                  <c:v>6.21239</c:v>
                </c:pt>
                <c:pt idx="32">
                  <c:v>177.988</c:v>
                </c:pt>
                <c:pt idx="33">
                  <c:v>7.26913</c:v>
                </c:pt>
                <c:pt idx="34">
                  <c:v>504.679</c:v>
                </c:pt>
                <c:pt idx="35">
                  <c:v>1.97739</c:v>
                </c:pt>
                <c:pt idx="36">
                  <c:v>6.36366</c:v>
                </c:pt>
                <c:pt idx="37">
                  <c:v>997.758</c:v>
                </c:pt>
                <c:pt idx="38">
                  <c:v>5.55885</c:v>
                </c:pt>
                <c:pt idx="39">
                  <c:v>5.81323</c:v>
                </c:pt>
                <c:pt idx="40">
                  <c:v>1790.9</c:v>
                </c:pt>
                <c:pt idx="41">
                  <c:v>1501.36</c:v>
                </c:pt>
                <c:pt idx="42">
                  <c:v>1251.33</c:v>
                </c:pt>
                <c:pt idx="43">
                  <c:v>1003.12</c:v>
                </c:pt>
                <c:pt idx="44">
                  <c:v>751.057</c:v>
                </c:pt>
                <c:pt idx="45">
                  <c:v>601.332</c:v>
                </c:pt>
                <c:pt idx="46">
                  <c:v>501.279</c:v>
                </c:pt>
                <c:pt idx="47">
                  <c:v>402.508</c:v>
                </c:pt>
                <c:pt idx="48">
                  <c:v>301.965</c:v>
                </c:pt>
                <c:pt idx="49">
                  <c:v>251.553</c:v>
                </c:pt>
                <c:pt idx="50">
                  <c:v>202.929</c:v>
                </c:pt>
                <c:pt idx="51">
                  <c:v>175.535</c:v>
                </c:pt>
                <c:pt idx="52">
                  <c:v>153.74</c:v>
                </c:pt>
                <c:pt idx="53">
                  <c:v>127.171</c:v>
                </c:pt>
                <c:pt idx="54">
                  <c:v>103.374</c:v>
                </c:pt>
                <c:pt idx="55">
                  <c:v>78.9041</c:v>
                </c:pt>
                <c:pt idx="56">
                  <c:v>51.932</c:v>
                </c:pt>
                <c:pt idx="57">
                  <c:v>31.2096</c:v>
                </c:pt>
                <c:pt idx="58">
                  <c:v>22.3632</c:v>
                </c:pt>
                <c:pt idx="59">
                  <c:v>2007.62</c:v>
                </c:pt>
                <c:pt idx="60">
                  <c:v>1500.04</c:v>
                </c:pt>
                <c:pt idx="61">
                  <c:v>1249.91</c:v>
                </c:pt>
                <c:pt idx="62">
                  <c:v>1000.55</c:v>
                </c:pt>
                <c:pt idx="63">
                  <c:v>750.72</c:v>
                </c:pt>
                <c:pt idx="64">
                  <c:v>601.517</c:v>
                </c:pt>
                <c:pt idx="65">
                  <c:v>500.36</c:v>
                </c:pt>
                <c:pt idx="66">
                  <c:v>399.828</c:v>
                </c:pt>
                <c:pt idx="67">
                  <c:v>300.949</c:v>
                </c:pt>
                <c:pt idx="68">
                  <c:v>250.745</c:v>
                </c:pt>
                <c:pt idx="69">
                  <c:v>200.372</c:v>
                </c:pt>
                <c:pt idx="70">
                  <c:v>176.319</c:v>
                </c:pt>
                <c:pt idx="71">
                  <c:v>151</c:v>
                </c:pt>
                <c:pt idx="72">
                  <c:v>125.529</c:v>
                </c:pt>
                <c:pt idx="73">
                  <c:v>101.365</c:v>
                </c:pt>
                <c:pt idx="74">
                  <c:v>75.9697</c:v>
                </c:pt>
                <c:pt idx="75">
                  <c:v>51.1636</c:v>
                </c:pt>
                <c:pt idx="76">
                  <c:v>30.5905</c:v>
                </c:pt>
                <c:pt idx="77">
                  <c:v>20.1766</c:v>
                </c:pt>
                <c:pt idx="78">
                  <c:v>11.4233</c:v>
                </c:pt>
                <c:pt idx="79">
                  <c:v>5.88049</c:v>
                </c:pt>
                <c:pt idx="80">
                  <c:v>1252.42</c:v>
                </c:pt>
                <c:pt idx="81">
                  <c:v>6.2853</c:v>
                </c:pt>
                <c:pt idx="82">
                  <c:v>590.657</c:v>
                </c:pt>
                <c:pt idx="83">
                  <c:v>3.20199</c:v>
                </c:pt>
                <c:pt idx="84">
                  <c:v>6.82447</c:v>
                </c:pt>
                <c:pt idx="85">
                  <c:v>170.32</c:v>
                </c:pt>
                <c:pt idx="86">
                  <c:v>7.32981</c:v>
                </c:pt>
                <c:pt idx="87">
                  <c:v>6.26521</c:v>
                </c:pt>
                <c:pt idx="88">
                  <c:v>81.7216</c:v>
                </c:pt>
                <c:pt idx="89">
                  <c:v>151.649</c:v>
                </c:pt>
                <c:pt idx="90">
                  <c:v>5.45787</c:v>
                </c:pt>
                <c:pt idx="91">
                  <c:v>5.57369</c:v>
                </c:pt>
                <c:pt idx="92">
                  <c:v>75.6483</c:v>
                </c:pt>
                <c:pt idx="93">
                  <c:v>5.4375</c:v>
                </c:pt>
                <c:pt idx="94">
                  <c:v>79.4146</c:v>
                </c:pt>
                <c:pt idx="95">
                  <c:v>5.44432</c:v>
                </c:pt>
                <c:pt idx="96">
                  <c:v>44.6688</c:v>
                </c:pt>
                <c:pt idx="97">
                  <c:v>5.85348</c:v>
                </c:pt>
                <c:pt idx="98">
                  <c:v>75.4516</c:v>
                </c:pt>
                <c:pt idx="99">
                  <c:v>6.65503</c:v>
                </c:pt>
                <c:pt idx="100">
                  <c:v>100.673</c:v>
                </c:pt>
                <c:pt idx="101">
                  <c:v>125.152</c:v>
                </c:pt>
                <c:pt idx="102">
                  <c:v>4.47179</c:v>
                </c:pt>
                <c:pt idx="103">
                  <c:v>5.81432</c:v>
                </c:pt>
                <c:pt idx="104">
                  <c:v>750.083</c:v>
                </c:pt>
                <c:pt idx="105">
                  <c:v>250.624</c:v>
                </c:pt>
                <c:pt idx="106">
                  <c:v>7.52375</c:v>
                </c:pt>
                <c:pt idx="107">
                  <c:v>3.81807</c:v>
                </c:pt>
                <c:pt idx="108">
                  <c:v>5.68623</c:v>
                </c:pt>
                <c:pt idx="109">
                  <c:v>2050.13</c:v>
                </c:pt>
                <c:pt idx="110">
                  <c:v>1500.21</c:v>
                </c:pt>
                <c:pt idx="111">
                  <c:v>1251.51</c:v>
                </c:pt>
                <c:pt idx="112">
                  <c:v>1000.69</c:v>
                </c:pt>
                <c:pt idx="113">
                  <c:v>750.761</c:v>
                </c:pt>
                <c:pt idx="114">
                  <c:v>601.758</c:v>
                </c:pt>
                <c:pt idx="115">
                  <c:v>502.047</c:v>
                </c:pt>
                <c:pt idx="116">
                  <c:v>402.773</c:v>
                </c:pt>
                <c:pt idx="117">
                  <c:v>300.813</c:v>
                </c:pt>
                <c:pt idx="118">
                  <c:v>252.333</c:v>
                </c:pt>
                <c:pt idx="119">
                  <c:v>198.603</c:v>
                </c:pt>
                <c:pt idx="120">
                  <c:v>176.194</c:v>
                </c:pt>
                <c:pt idx="121">
                  <c:v>150.1</c:v>
                </c:pt>
                <c:pt idx="122">
                  <c:v>125.948</c:v>
                </c:pt>
                <c:pt idx="123">
                  <c:v>100.996</c:v>
                </c:pt>
                <c:pt idx="124">
                  <c:v>76.2389</c:v>
                </c:pt>
                <c:pt idx="125">
                  <c:v>51.5581</c:v>
                </c:pt>
                <c:pt idx="126">
                  <c:v>31.0461</c:v>
                </c:pt>
                <c:pt idx="127">
                  <c:v>22.8716</c:v>
                </c:pt>
                <c:pt idx="128">
                  <c:v>10.2139</c:v>
                </c:pt>
                <c:pt idx="129">
                  <c:v>6.72791</c:v>
                </c:pt>
                <c:pt idx="130">
                  <c:v>2001.03</c:v>
                </c:pt>
                <c:pt idx="131">
                  <c:v>5.80702</c:v>
                </c:pt>
                <c:pt idx="132">
                  <c:v>999.922</c:v>
                </c:pt>
                <c:pt idx="133">
                  <c:v>4.80154</c:v>
                </c:pt>
                <c:pt idx="134">
                  <c:v>4.86392</c:v>
                </c:pt>
                <c:pt idx="135">
                  <c:v>152.467</c:v>
                </c:pt>
                <c:pt idx="136">
                  <c:v>3.20354</c:v>
                </c:pt>
                <c:pt idx="137">
                  <c:v>5.12929</c:v>
                </c:pt>
                <c:pt idx="138">
                  <c:v>5.68347</c:v>
                </c:pt>
                <c:pt idx="139">
                  <c:v>5.9535</c:v>
                </c:pt>
                <c:pt idx="140">
                  <c:v>4.06898</c:v>
                </c:pt>
                <c:pt idx="141">
                  <c:v>5.22988</c:v>
                </c:pt>
                <c:pt idx="142">
                  <c:v>2167.32</c:v>
                </c:pt>
                <c:pt idx="143">
                  <c:v>2001.12</c:v>
                </c:pt>
                <c:pt idx="144">
                  <c:v>1497.51</c:v>
                </c:pt>
                <c:pt idx="145">
                  <c:v>1253.23</c:v>
                </c:pt>
                <c:pt idx="146">
                  <c:v>999.062</c:v>
                </c:pt>
                <c:pt idx="147">
                  <c:v>751.678</c:v>
                </c:pt>
                <c:pt idx="148">
                  <c:v>595.134</c:v>
                </c:pt>
                <c:pt idx="149">
                  <c:v>504.369</c:v>
                </c:pt>
                <c:pt idx="150">
                  <c:v>402.827</c:v>
                </c:pt>
                <c:pt idx="151">
                  <c:v>300.27</c:v>
                </c:pt>
                <c:pt idx="152">
                  <c:v>256.543</c:v>
                </c:pt>
                <c:pt idx="153">
                  <c:v>204.941</c:v>
                </c:pt>
                <c:pt idx="154">
                  <c:v>174.955</c:v>
                </c:pt>
                <c:pt idx="155">
                  <c:v>150.599</c:v>
                </c:pt>
                <c:pt idx="156">
                  <c:v>126.493</c:v>
                </c:pt>
                <c:pt idx="157">
                  <c:v>102.096</c:v>
                </c:pt>
                <c:pt idx="158">
                  <c:v>76.186</c:v>
                </c:pt>
                <c:pt idx="159">
                  <c:v>50.2709</c:v>
                </c:pt>
                <c:pt idx="160">
                  <c:v>30.6435</c:v>
                </c:pt>
                <c:pt idx="161">
                  <c:v>20.6592</c:v>
                </c:pt>
                <c:pt idx="162">
                  <c:v>5.03424</c:v>
                </c:pt>
                <c:pt idx="163">
                  <c:v>6.27513</c:v>
                </c:pt>
                <c:pt idx="164">
                  <c:v>1497.69</c:v>
                </c:pt>
                <c:pt idx="165">
                  <c:v>4.47499</c:v>
                </c:pt>
                <c:pt idx="166">
                  <c:v>3.12899</c:v>
                </c:pt>
                <c:pt idx="167">
                  <c:v>76.2489</c:v>
                </c:pt>
                <c:pt idx="168">
                  <c:v>50.8692</c:v>
                </c:pt>
                <c:pt idx="169">
                  <c:v>50.8692</c:v>
                </c:pt>
                <c:pt idx="170">
                  <c:v>21.8398</c:v>
                </c:pt>
                <c:pt idx="171">
                  <c:v>4.40849</c:v>
                </c:pt>
                <c:pt idx="172">
                  <c:v>4.42367</c:v>
                </c:pt>
                <c:pt idx="173">
                  <c:v>6.29517</c:v>
                </c:pt>
                <c:pt idx="174">
                  <c:v>5.81369</c:v>
                </c:pt>
                <c:pt idx="175">
                  <c:v>5.34112</c:v>
                </c:pt>
                <c:pt idx="176">
                  <c:v>5.53389</c:v>
                </c:pt>
                <c:pt idx="177">
                  <c:v>172.67</c:v>
                </c:pt>
                <c:pt idx="178">
                  <c:v>4.87392</c:v>
                </c:pt>
                <c:pt idx="179">
                  <c:v>5.89437</c:v>
                </c:pt>
                <c:pt idx="180">
                  <c:v>7.42896</c:v>
                </c:pt>
              </c:numCache>
            </c:numRef>
          </c:xVal>
          <c:yVal>
            <c:numRef>
              <c:f>'(Sal0 - Sal_Bot)'!$F$17:$F$197</c:f>
              <c:numCache>
                <c:formatCode>General</c:formatCode>
                <c:ptCount val="181"/>
                <c:pt idx="0">
                  <c:v>0.016428</c:v>
                </c:pt>
                <c:pt idx="1">
                  <c:v>-0.00330925</c:v>
                </c:pt>
                <c:pt idx="2">
                  <c:v>0.000471115</c:v>
                </c:pt>
                <c:pt idx="3">
                  <c:v>-0.00647926</c:v>
                </c:pt>
                <c:pt idx="4">
                  <c:v>-0.00307274</c:v>
                </c:pt>
                <c:pt idx="5">
                  <c:v>-0.03438</c:v>
                </c:pt>
                <c:pt idx="6">
                  <c:v>-0.101612</c:v>
                </c:pt>
                <c:pt idx="7">
                  <c:v>-0.116682</c:v>
                </c:pt>
                <c:pt idx="8">
                  <c:v>-0.0307903</c:v>
                </c:pt>
                <c:pt idx="9">
                  <c:v>-0.0749493</c:v>
                </c:pt>
                <c:pt idx="10">
                  <c:v>-0.01861</c:v>
                </c:pt>
                <c:pt idx="11">
                  <c:v>0.0039959</c:v>
                </c:pt>
                <c:pt idx="12">
                  <c:v>0.0148811</c:v>
                </c:pt>
                <c:pt idx="13">
                  <c:v>0.0760117</c:v>
                </c:pt>
                <c:pt idx="14">
                  <c:v>0.030117</c:v>
                </c:pt>
                <c:pt idx="15">
                  <c:v>0.007864</c:v>
                </c:pt>
                <c:pt idx="16">
                  <c:v>0.00339127</c:v>
                </c:pt>
                <c:pt idx="17">
                  <c:v>0.01297</c:v>
                </c:pt>
                <c:pt idx="18">
                  <c:v>0.00572968</c:v>
                </c:pt>
                <c:pt idx="19">
                  <c:v>0.113972</c:v>
                </c:pt>
                <c:pt idx="20">
                  <c:v>-0.000347137</c:v>
                </c:pt>
                <c:pt idx="21">
                  <c:v>0.0216484</c:v>
                </c:pt>
                <c:pt idx="22">
                  <c:v>0.0395489</c:v>
                </c:pt>
                <c:pt idx="23">
                  <c:v>-0.00359344</c:v>
                </c:pt>
                <c:pt idx="24">
                  <c:v>0.00239563</c:v>
                </c:pt>
                <c:pt idx="25">
                  <c:v>0.0083847</c:v>
                </c:pt>
                <c:pt idx="26">
                  <c:v>0.000902176</c:v>
                </c:pt>
                <c:pt idx="27">
                  <c:v>0.0181236</c:v>
                </c:pt>
                <c:pt idx="28">
                  <c:v>-0.0062027</c:v>
                </c:pt>
                <c:pt idx="29">
                  <c:v>0.0123253</c:v>
                </c:pt>
                <c:pt idx="30">
                  <c:v>0.000516891</c:v>
                </c:pt>
                <c:pt idx="31">
                  <c:v>-0.00320435</c:v>
                </c:pt>
                <c:pt idx="32">
                  <c:v>-0.00063324</c:v>
                </c:pt>
                <c:pt idx="33">
                  <c:v>-0.00343323</c:v>
                </c:pt>
                <c:pt idx="34">
                  <c:v>0.00365448</c:v>
                </c:pt>
                <c:pt idx="35">
                  <c:v>-0.000614166</c:v>
                </c:pt>
                <c:pt idx="36">
                  <c:v>0.000883102</c:v>
                </c:pt>
                <c:pt idx="37">
                  <c:v>0.00163269</c:v>
                </c:pt>
                <c:pt idx="38">
                  <c:v>-0.513079</c:v>
                </c:pt>
                <c:pt idx="39">
                  <c:v>-0.00519562</c:v>
                </c:pt>
                <c:pt idx="40">
                  <c:v>0.00289536</c:v>
                </c:pt>
                <c:pt idx="41">
                  <c:v>0.00208664</c:v>
                </c:pt>
                <c:pt idx="42">
                  <c:v>0.00304794</c:v>
                </c:pt>
                <c:pt idx="43">
                  <c:v>0.00205612</c:v>
                </c:pt>
                <c:pt idx="44">
                  <c:v>0.00315857</c:v>
                </c:pt>
                <c:pt idx="45">
                  <c:v>0.00117111</c:v>
                </c:pt>
                <c:pt idx="46">
                  <c:v>0.000228882</c:v>
                </c:pt>
                <c:pt idx="47">
                  <c:v>0.000545502</c:v>
                </c:pt>
                <c:pt idx="48">
                  <c:v>-0.00234604</c:v>
                </c:pt>
                <c:pt idx="49">
                  <c:v>-0.00362778</c:v>
                </c:pt>
                <c:pt idx="50">
                  <c:v>0.000984192</c:v>
                </c:pt>
                <c:pt idx="51">
                  <c:v>-0.00273514</c:v>
                </c:pt>
                <c:pt idx="52">
                  <c:v>-9.91821E-005</c:v>
                </c:pt>
                <c:pt idx="53">
                  <c:v>0.00248718</c:v>
                </c:pt>
                <c:pt idx="54">
                  <c:v>0.017189</c:v>
                </c:pt>
                <c:pt idx="55">
                  <c:v>-0.00460434</c:v>
                </c:pt>
                <c:pt idx="56">
                  <c:v>-0.00266266</c:v>
                </c:pt>
                <c:pt idx="57">
                  <c:v>-0.0299034</c:v>
                </c:pt>
                <c:pt idx="58">
                  <c:v>0.0162582</c:v>
                </c:pt>
                <c:pt idx="59">
                  <c:v>-0.00275803</c:v>
                </c:pt>
                <c:pt idx="60">
                  <c:v>-0.00263977</c:v>
                </c:pt>
                <c:pt idx="61">
                  <c:v>-0.00157166</c:v>
                </c:pt>
                <c:pt idx="62">
                  <c:v>-0.00196838</c:v>
                </c:pt>
                <c:pt idx="63">
                  <c:v>0.000335693</c:v>
                </c:pt>
                <c:pt idx="64">
                  <c:v>-4.95911E-005</c:v>
                </c:pt>
                <c:pt idx="65">
                  <c:v>-0.000286102</c:v>
                </c:pt>
                <c:pt idx="66">
                  <c:v>-0.000404358</c:v>
                </c:pt>
                <c:pt idx="67">
                  <c:v>-0.000198364</c:v>
                </c:pt>
                <c:pt idx="68">
                  <c:v>-0.00417328</c:v>
                </c:pt>
                <c:pt idx="69">
                  <c:v>-0.000301361</c:v>
                </c:pt>
                <c:pt idx="70">
                  <c:v>-0.00103378</c:v>
                </c:pt>
                <c:pt idx="71">
                  <c:v>-0.00569534</c:v>
                </c:pt>
                <c:pt idx="72">
                  <c:v>-0.00975037</c:v>
                </c:pt>
                <c:pt idx="73">
                  <c:v>0.0159607</c:v>
                </c:pt>
                <c:pt idx="74">
                  <c:v>-0.0204086</c:v>
                </c:pt>
                <c:pt idx="75">
                  <c:v>-0.00340652</c:v>
                </c:pt>
                <c:pt idx="76">
                  <c:v>0.0105133</c:v>
                </c:pt>
                <c:pt idx="77">
                  <c:v>0.0622826</c:v>
                </c:pt>
                <c:pt idx="78">
                  <c:v>-0.0345402</c:v>
                </c:pt>
                <c:pt idx="79">
                  <c:v>-0.0020237</c:v>
                </c:pt>
                <c:pt idx="80">
                  <c:v>-0.00643921</c:v>
                </c:pt>
                <c:pt idx="81">
                  <c:v>-0.0114059</c:v>
                </c:pt>
                <c:pt idx="82">
                  <c:v>0.0021553</c:v>
                </c:pt>
                <c:pt idx="83">
                  <c:v>-0.00273705</c:v>
                </c:pt>
                <c:pt idx="84">
                  <c:v>-0.00226974</c:v>
                </c:pt>
                <c:pt idx="85">
                  <c:v>-0.00512695</c:v>
                </c:pt>
                <c:pt idx="86">
                  <c:v>-0.00345421</c:v>
                </c:pt>
                <c:pt idx="87">
                  <c:v>-0.00972939</c:v>
                </c:pt>
                <c:pt idx="88">
                  <c:v>-0.00627899</c:v>
                </c:pt>
                <c:pt idx="89">
                  <c:v>-0.000980377</c:v>
                </c:pt>
                <c:pt idx="90">
                  <c:v>-0.00730133</c:v>
                </c:pt>
                <c:pt idx="91">
                  <c:v>-0.0578861</c:v>
                </c:pt>
                <c:pt idx="92">
                  <c:v>-0.0106506</c:v>
                </c:pt>
                <c:pt idx="93">
                  <c:v>-0.00577354</c:v>
                </c:pt>
                <c:pt idx="94">
                  <c:v>0.0150185</c:v>
                </c:pt>
                <c:pt idx="95">
                  <c:v>-0.0126553</c:v>
                </c:pt>
                <c:pt idx="96">
                  <c:v>0.0382805</c:v>
                </c:pt>
                <c:pt idx="97">
                  <c:v>0.0256081</c:v>
                </c:pt>
                <c:pt idx="98">
                  <c:v>-0.0192833</c:v>
                </c:pt>
                <c:pt idx="99">
                  <c:v>-0.00375557</c:v>
                </c:pt>
                <c:pt idx="100">
                  <c:v>-0.000965118</c:v>
                </c:pt>
                <c:pt idx="101">
                  <c:v>-0.0143089</c:v>
                </c:pt>
                <c:pt idx="102">
                  <c:v>-0.00554085</c:v>
                </c:pt>
                <c:pt idx="103">
                  <c:v>-0.00741768</c:v>
                </c:pt>
                <c:pt idx="104">
                  <c:v>-0.000606537</c:v>
                </c:pt>
                <c:pt idx="105">
                  <c:v>2.41669</c:v>
                </c:pt>
                <c:pt idx="106">
                  <c:v>-0.0236702</c:v>
                </c:pt>
                <c:pt idx="107">
                  <c:v>-0.0048542</c:v>
                </c:pt>
                <c:pt idx="108">
                  <c:v>-0.0030899</c:v>
                </c:pt>
                <c:pt idx="109">
                  <c:v>0.000896454</c:v>
                </c:pt>
                <c:pt idx="110">
                  <c:v>-0.00263977</c:v>
                </c:pt>
                <c:pt idx="111">
                  <c:v>0.000209808</c:v>
                </c:pt>
                <c:pt idx="112">
                  <c:v>-0.00018692</c:v>
                </c:pt>
                <c:pt idx="113">
                  <c:v>-0.00141907</c:v>
                </c:pt>
                <c:pt idx="114">
                  <c:v>-0.000347137</c:v>
                </c:pt>
                <c:pt idx="115">
                  <c:v>-0.00108719</c:v>
                </c:pt>
                <c:pt idx="116">
                  <c:v>-8.01086E-005</c:v>
                </c:pt>
                <c:pt idx="117">
                  <c:v>-0.00150299</c:v>
                </c:pt>
                <c:pt idx="118">
                  <c:v>0.00183868</c:v>
                </c:pt>
                <c:pt idx="119">
                  <c:v>-0.000190735</c:v>
                </c:pt>
                <c:pt idx="120">
                  <c:v>-0.00192642</c:v>
                </c:pt>
                <c:pt idx="121">
                  <c:v>0.00315857</c:v>
                </c:pt>
                <c:pt idx="122">
                  <c:v>0.954441</c:v>
                </c:pt>
                <c:pt idx="123">
                  <c:v>0.019577</c:v>
                </c:pt>
                <c:pt idx="124">
                  <c:v>0.00527954</c:v>
                </c:pt>
                <c:pt idx="125">
                  <c:v>-0.00133133</c:v>
                </c:pt>
                <c:pt idx="126">
                  <c:v>0.00484467</c:v>
                </c:pt>
                <c:pt idx="127">
                  <c:v>-0.00082016</c:v>
                </c:pt>
                <c:pt idx="128">
                  <c:v>-0.0024662</c:v>
                </c:pt>
                <c:pt idx="129">
                  <c:v>-0.00188637</c:v>
                </c:pt>
                <c:pt idx="130">
                  <c:v>0.000179291</c:v>
                </c:pt>
                <c:pt idx="131">
                  <c:v>-0.00457382</c:v>
                </c:pt>
                <c:pt idx="132">
                  <c:v>0.00224686</c:v>
                </c:pt>
                <c:pt idx="133">
                  <c:v>-0.0049324</c:v>
                </c:pt>
                <c:pt idx="134">
                  <c:v>-0.0154781</c:v>
                </c:pt>
                <c:pt idx="135">
                  <c:v>-0.00270844</c:v>
                </c:pt>
                <c:pt idx="136">
                  <c:v>-0.012167</c:v>
                </c:pt>
                <c:pt idx="137">
                  <c:v>-0.00520515</c:v>
                </c:pt>
                <c:pt idx="138">
                  <c:v>-0.0528851</c:v>
                </c:pt>
                <c:pt idx="139">
                  <c:v>0.00281143</c:v>
                </c:pt>
                <c:pt idx="140">
                  <c:v>-0.00954437</c:v>
                </c:pt>
                <c:pt idx="141">
                  <c:v>-0.0852623</c:v>
                </c:pt>
                <c:pt idx="142">
                  <c:v>-0.00254059</c:v>
                </c:pt>
                <c:pt idx="143">
                  <c:v>-0.00336838</c:v>
                </c:pt>
                <c:pt idx="144">
                  <c:v>-0.00273132</c:v>
                </c:pt>
                <c:pt idx="145">
                  <c:v>-0.00621414</c:v>
                </c:pt>
                <c:pt idx="146">
                  <c:v>-0.00120163</c:v>
                </c:pt>
                <c:pt idx="147">
                  <c:v>-0.000171661</c:v>
                </c:pt>
                <c:pt idx="148">
                  <c:v>-0.000740051</c:v>
                </c:pt>
                <c:pt idx="149">
                  <c:v>-0.00113297</c:v>
                </c:pt>
                <c:pt idx="150">
                  <c:v>-0.00373077</c:v>
                </c:pt>
                <c:pt idx="151">
                  <c:v>-0.000988007</c:v>
                </c:pt>
                <c:pt idx="152">
                  <c:v>-0.00230789</c:v>
                </c:pt>
                <c:pt idx="153">
                  <c:v>-0.0027504</c:v>
                </c:pt>
                <c:pt idx="154">
                  <c:v>-0.0020752</c:v>
                </c:pt>
                <c:pt idx="155">
                  <c:v>0.00747299</c:v>
                </c:pt>
                <c:pt idx="156">
                  <c:v>-0.00873566</c:v>
                </c:pt>
                <c:pt idx="157">
                  <c:v>0.00265503</c:v>
                </c:pt>
                <c:pt idx="158">
                  <c:v>-0.00811386</c:v>
                </c:pt>
                <c:pt idx="159">
                  <c:v>-0.0355797</c:v>
                </c:pt>
                <c:pt idx="160">
                  <c:v>0.0468769</c:v>
                </c:pt>
                <c:pt idx="161">
                  <c:v>-0.00494385</c:v>
                </c:pt>
                <c:pt idx="162">
                  <c:v>-0.00247574</c:v>
                </c:pt>
                <c:pt idx="163">
                  <c:v>-0.00251007</c:v>
                </c:pt>
                <c:pt idx="164">
                  <c:v>-0.000221252</c:v>
                </c:pt>
                <c:pt idx="165">
                  <c:v>-0.00362015</c:v>
                </c:pt>
                <c:pt idx="166">
                  <c:v>-0.00924873</c:v>
                </c:pt>
                <c:pt idx="167">
                  <c:v>0.0345726</c:v>
                </c:pt>
                <c:pt idx="168">
                  <c:v>1.56461</c:v>
                </c:pt>
                <c:pt idx="169">
                  <c:v>0.691906</c:v>
                </c:pt>
                <c:pt idx="170">
                  <c:v>-1.59534</c:v>
                </c:pt>
                <c:pt idx="171">
                  <c:v>-0.00385857</c:v>
                </c:pt>
                <c:pt idx="172">
                  <c:v>-0.00476074</c:v>
                </c:pt>
                <c:pt idx="173">
                  <c:v>-0.0149364</c:v>
                </c:pt>
                <c:pt idx="174">
                  <c:v>-0.237299</c:v>
                </c:pt>
                <c:pt idx="175">
                  <c:v>-0.00693321</c:v>
                </c:pt>
                <c:pt idx="176">
                  <c:v>-0.00765038</c:v>
                </c:pt>
                <c:pt idx="177">
                  <c:v>0.00288391</c:v>
                </c:pt>
                <c:pt idx="178">
                  <c:v>0.000537872</c:v>
                </c:pt>
                <c:pt idx="179">
                  <c:v>0.000120163</c:v>
                </c:pt>
                <c:pt idx="180">
                  <c:v>0.0153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7</c:f>
              <c:numCache>
                <c:formatCode>General</c:formatCode>
                <c:ptCount val="181"/>
                <c:pt idx="0">
                  <c:v>504.679</c:v>
                </c:pt>
                <c:pt idx="1">
                  <c:v>997.758</c:v>
                </c:pt>
                <c:pt idx="2">
                  <c:v>1790.9</c:v>
                </c:pt>
                <c:pt idx="3">
                  <c:v>1501.36</c:v>
                </c:pt>
                <c:pt idx="4">
                  <c:v>1251.33</c:v>
                </c:pt>
                <c:pt idx="5">
                  <c:v>1003.12</c:v>
                </c:pt>
                <c:pt idx="6">
                  <c:v>751.057</c:v>
                </c:pt>
                <c:pt idx="7">
                  <c:v>601.332</c:v>
                </c:pt>
                <c:pt idx="8">
                  <c:v>501.279</c:v>
                </c:pt>
                <c:pt idx="9">
                  <c:v>402.508</c:v>
                </c:pt>
                <c:pt idx="10">
                  <c:v>301.965</c:v>
                </c:pt>
                <c:pt idx="11">
                  <c:v>251.553</c:v>
                </c:pt>
                <c:pt idx="12">
                  <c:v>202.929</c:v>
                </c:pt>
                <c:pt idx="13">
                  <c:v>2007.62</c:v>
                </c:pt>
                <c:pt idx="14">
                  <c:v>1500.04</c:v>
                </c:pt>
                <c:pt idx="15">
                  <c:v>1249.91</c:v>
                </c:pt>
                <c:pt idx="16">
                  <c:v>1000.55</c:v>
                </c:pt>
                <c:pt idx="17">
                  <c:v>750.72</c:v>
                </c:pt>
                <c:pt idx="18">
                  <c:v>601.517</c:v>
                </c:pt>
                <c:pt idx="19">
                  <c:v>500.36</c:v>
                </c:pt>
                <c:pt idx="20">
                  <c:v>399.828</c:v>
                </c:pt>
                <c:pt idx="21">
                  <c:v>300.949</c:v>
                </c:pt>
                <c:pt idx="22">
                  <c:v>250.745</c:v>
                </c:pt>
                <c:pt idx="23">
                  <c:v>200.372</c:v>
                </c:pt>
                <c:pt idx="24">
                  <c:v>590.657</c:v>
                </c:pt>
                <c:pt idx="25">
                  <c:v>750.083</c:v>
                </c:pt>
                <c:pt idx="26">
                  <c:v>2050.13</c:v>
                </c:pt>
                <c:pt idx="27">
                  <c:v>1500.21</c:v>
                </c:pt>
                <c:pt idx="28">
                  <c:v>1251.51</c:v>
                </c:pt>
                <c:pt idx="29">
                  <c:v>1000.69</c:v>
                </c:pt>
                <c:pt idx="30">
                  <c:v>750.761</c:v>
                </c:pt>
                <c:pt idx="31">
                  <c:v>601.758</c:v>
                </c:pt>
                <c:pt idx="32">
                  <c:v>502.047</c:v>
                </c:pt>
                <c:pt idx="33">
                  <c:v>402.773</c:v>
                </c:pt>
                <c:pt idx="34">
                  <c:v>300.813</c:v>
                </c:pt>
                <c:pt idx="35">
                  <c:v>252.333</c:v>
                </c:pt>
                <c:pt idx="36">
                  <c:v>2001.03</c:v>
                </c:pt>
                <c:pt idx="37">
                  <c:v>999.922</c:v>
                </c:pt>
                <c:pt idx="38">
                  <c:v>2167.32</c:v>
                </c:pt>
                <c:pt idx="39">
                  <c:v>2001.12</c:v>
                </c:pt>
                <c:pt idx="40">
                  <c:v>1497.51</c:v>
                </c:pt>
                <c:pt idx="41">
                  <c:v>999.062</c:v>
                </c:pt>
                <c:pt idx="42">
                  <c:v>751.678</c:v>
                </c:pt>
                <c:pt idx="43">
                  <c:v>595.134</c:v>
                </c:pt>
                <c:pt idx="44">
                  <c:v>504.369</c:v>
                </c:pt>
                <c:pt idx="45">
                  <c:v>402.827</c:v>
                </c:pt>
                <c:pt idx="46">
                  <c:v>300.27</c:v>
                </c:pt>
                <c:pt idx="47">
                  <c:v>256.543</c:v>
                </c:pt>
                <c:pt idx="48">
                  <c:v>204.941</c:v>
                </c:pt>
                <c:pt idx="49">
                  <c:v>1497.69</c:v>
                </c:pt>
              </c:numCache>
            </c:numRef>
          </c:xVal>
          <c:yVal>
            <c:numRef>
              <c:f>'(Sal0 - Sal_Bot)'!$K$17:$K$197</c:f>
              <c:numCache>
                <c:formatCode>General</c:formatCode>
                <c:ptCount val="181"/>
                <c:pt idx="0">
                  <c:v>0.00365448</c:v>
                </c:pt>
                <c:pt idx="1">
                  <c:v>0.00163269</c:v>
                </c:pt>
                <c:pt idx="2">
                  <c:v>0.00289536</c:v>
                </c:pt>
                <c:pt idx="3">
                  <c:v>0.00208664</c:v>
                </c:pt>
                <c:pt idx="4">
                  <c:v>0.00304794</c:v>
                </c:pt>
                <c:pt idx="5">
                  <c:v>0.00205612</c:v>
                </c:pt>
                <c:pt idx="6">
                  <c:v>0.00315857</c:v>
                </c:pt>
                <c:pt idx="7">
                  <c:v>0.00117111</c:v>
                </c:pt>
                <c:pt idx="8">
                  <c:v>0.000228882</c:v>
                </c:pt>
                <c:pt idx="9">
                  <c:v>0.000545502</c:v>
                </c:pt>
                <c:pt idx="10">
                  <c:v>-0.00234604</c:v>
                </c:pt>
                <c:pt idx="11">
                  <c:v>-0.00362778</c:v>
                </c:pt>
                <c:pt idx="12">
                  <c:v>0.000984192</c:v>
                </c:pt>
                <c:pt idx="13">
                  <c:v>-0.00275803</c:v>
                </c:pt>
                <c:pt idx="14">
                  <c:v>-0.00263977</c:v>
                </c:pt>
                <c:pt idx="15">
                  <c:v>-0.00157166</c:v>
                </c:pt>
                <c:pt idx="16">
                  <c:v>-0.00196838</c:v>
                </c:pt>
                <c:pt idx="17">
                  <c:v>0.000335693</c:v>
                </c:pt>
                <c:pt idx="18">
                  <c:v>-4.95911E-005</c:v>
                </c:pt>
                <c:pt idx="19">
                  <c:v>-0.000286102</c:v>
                </c:pt>
                <c:pt idx="20">
                  <c:v>-0.000404358</c:v>
                </c:pt>
                <c:pt idx="21">
                  <c:v>-0.000198364</c:v>
                </c:pt>
                <c:pt idx="22">
                  <c:v>-0.00417328</c:v>
                </c:pt>
                <c:pt idx="23">
                  <c:v>-0.000301361</c:v>
                </c:pt>
                <c:pt idx="24">
                  <c:v>0.0021553</c:v>
                </c:pt>
                <c:pt idx="25">
                  <c:v>-0.000606537</c:v>
                </c:pt>
                <c:pt idx="26">
                  <c:v>0.000896454</c:v>
                </c:pt>
                <c:pt idx="27">
                  <c:v>-0.00263977</c:v>
                </c:pt>
                <c:pt idx="28">
                  <c:v>0.000209808</c:v>
                </c:pt>
                <c:pt idx="29">
                  <c:v>-0.00018692</c:v>
                </c:pt>
                <c:pt idx="30">
                  <c:v>-0.00141907</c:v>
                </c:pt>
                <c:pt idx="31">
                  <c:v>-0.000347137</c:v>
                </c:pt>
                <c:pt idx="32">
                  <c:v>-0.00108719</c:v>
                </c:pt>
                <c:pt idx="33">
                  <c:v>-8.01086E-005</c:v>
                </c:pt>
                <c:pt idx="34">
                  <c:v>-0.00150299</c:v>
                </c:pt>
                <c:pt idx="35">
                  <c:v>0.00183868</c:v>
                </c:pt>
                <c:pt idx="36">
                  <c:v>0.000179291</c:v>
                </c:pt>
                <c:pt idx="37">
                  <c:v>0.00224686</c:v>
                </c:pt>
                <c:pt idx="38">
                  <c:v>-0.00254059</c:v>
                </c:pt>
                <c:pt idx="39">
                  <c:v>-0.00336838</c:v>
                </c:pt>
                <c:pt idx="40">
                  <c:v>-0.00273132</c:v>
                </c:pt>
                <c:pt idx="41">
                  <c:v>-0.00120163</c:v>
                </c:pt>
                <c:pt idx="42">
                  <c:v>-0.000171661</c:v>
                </c:pt>
                <c:pt idx="43">
                  <c:v>-0.000740051</c:v>
                </c:pt>
                <c:pt idx="44">
                  <c:v>-0.00113297</c:v>
                </c:pt>
                <c:pt idx="45">
                  <c:v>-0.00373077</c:v>
                </c:pt>
                <c:pt idx="46">
                  <c:v>-0.000988007</c:v>
                </c:pt>
                <c:pt idx="47">
                  <c:v>-0.00230789</c:v>
                </c:pt>
                <c:pt idx="48">
                  <c:v>-0.0027504</c:v>
                </c:pt>
                <c:pt idx="49">
                  <c:v>-0.000221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372</c:v>
                </c:pt>
                <c:pt idx="1">
                  <c:v>2167.3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430393309701483</c:v>
                </c:pt>
                <c:pt idx="1">
                  <c:v>-0.000384778396833372</c:v>
                </c:pt>
              </c:numCache>
            </c:numRef>
          </c:yVal>
          <c:smooth val="0"/>
        </c:ser>
        <c:axId val="14585736"/>
        <c:axId val="31349869"/>
      </c:scatterChart>
      <c:valAx>
        <c:axId val="1458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9869"/>
        <c:crossesAt val="0"/>
        <c:crossBetween val="midCat"/>
      </c:valAx>
      <c:valAx>
        <c:axId val="313498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7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97</c:f>
              <c:numCache>
                <c:formatCode>General</c:formatCode>
                <c:ptCount val="181"/>
                <c:pt idx="0">
                  <c:v>216.419</c:v>
                </c:pt>
                <c:pt idx="1">
                  <c:v>198.838</c:v>
                </c:pt>
                <c:pt idx="2">
                  <c:v>177.165</c:v>
                </c:pt>
                <c:pt idx="3">
                  <c:v>150.957</c:v>
                </c:pt>
                <c:pt idx="4">
                  <c:v>124.173</c:v>
                </c:pt>
                <c:pt idx="5">
                  <c:v>100.467</c:v>
                </c:pt>
                <c:pt idx="6">
                  <c:v>75.3074</c:v>
                </c:pt>
                <c:pt idx="7">
                  <c:v>51.017</c:v>
                </c:pt>
                <c:pt idx="8">
                  <c:v>30.0434</c:v>
                </c:pt>
                <c:pt idx="9">
                  <c:v>20.0379</c:v>
                </c:pt>
                <c:pt idx="10">
                  <c:v>11.3247</c:v>
                </c:pt>
                <c:pt idx="11">
                  <c:v>5.45018</c:v>
                </c:pt>
                <c:pt idx="12">
                  <c:v>21.7986</c:v>
                </c:pt>
                <c:pt idx="13">
                  <c:v>6.50221</c:v>
                </c:pt>
                <c:pt idx="14">
                  <c:v>30.8221</c:v>
                </c:pt>
                <c:pt idx="15">
                  <c:v>6.79025</c:v>
                </c:pt>
                <c:pt idx="16">
                  <c:v>6.11993</c:v>
                </c:pt>
                <c:pt idx="17">
                  <c:v>77.9821</c:v>
                </c:pt>
                <c:pt idx="18">
                  <c:v>6.24829</c:v>
                </c:pt>
                <c:pt idx="19">
                  <c:v>8.33371</c:v>
                </c:pt>
                <c:pt idx="20">
                  <c:v>103.403</c:v>
                </c:pt>
                <c:pt idx="21">
                  <c:v>6.28878</c:v>
                </c:pt>
                <c:pt idx="22">
                  <c:v>8.87746</c:v>
                </c:pt>
                <c:pt idx="23">
                  <c:v>5.69714</c:v>
                </c:pt>
                <c:pt idx="24">
                  <c:v>5.49002</c:v>
                </c:pt>
                <c:pt idx="25">
                  <c:v>6.29224</c:v>
                </c:pt>
                <c:pt idx="26">
                  <c:v>5.06036</c:v>
                </c:pt>
                <c:pt idx="27">
                  <c:v>126.29</c:v>
                </c:pt>
                <c:pt idx="28">
                  <c:v>4.72982</c:v>
                </c:pt>
                <c:pt idx="29">
                  <c:v>125.863</c:v>
                </c:pt>
                <c:pt idx="30">
                  <c:v>5.20899</c:v>
                </c:pt>
                <c:pt idx="31">
                  <c:v>6.21239</c:v>
                </c:pt>
                <c:pt idx="32">
                  <c:v>177.988</c:v>
                </c:pt>
                <c:pt idx="33">
                  <c:v>7.26913</c:v>
                </c:pt>
                <c:pt idx="34">
                  <c:v>504.679</c:v>
                </c:pt>
                <c:pt idx="35">
                  <c:v>1.97739</c:v>
                </c:pt>
                <c:pt idx="36">
                  <c:v>6.36366</c:v>
                </c:pt>
                <c:pt idx="37">
                  <c:v>997.758</c:v>
                </c:pt>
                <c:pt idx="38">
                  <c:v>5.55885</c:v>
                </c:pt>
                <c:pt idx="39">
                  <c:v>5.81323</c:v>
                </c:pt>
                <c:pt idx="40">
                  <c:v>1790.9</c:v>
                </c:pt>
                <c:pt idx="41">
                  <c:v>1501.36</c:v>
                </c:pt>
                <c:pt idx="42">
                  <c:v>1251.33</c:v>
                </c:pt>
                <c:pt idx="43">
                  <c:v>1003.12</c:v>
                </c:pt>
                <c:pt idx="44">
                  <c:v>751.057</c:v>
                </c:pt>
                <c:pt idx="45">
                  <c:v>601.332</c:v>
                </c:pt>
                <c:pt idx="46">
                  <c:v>501.279</c:v>
                </c:pt>
                <c:pt idx="47">
                  <c:v>402.508</c:v>
                </c:pt>
                <c:pt idx="48">
                  <c:v>301.965</c:v>
                </c:pt>
                <c:pt idx="49">
                  <c:v>251.553</c:v>
                </c:pt>
                <c:pt idx="50">
                  <c:v>202.929</c:v>
                </c:pt>
                <c:pt idx="51">
                  <c:v>175.535</c:v>
                </c:pt>
                <c:pt idx="52">
                  <c:v>153.74</c:v>
                </c:pt>
                <c:pt idx="53">
                  <c:v>127.171</c:v>
                </c:pt>
                <c:pt idx="54">
                  <c:v>103.374</c:v>
                </c:pt>
                <c:pt idx="55">
                  <c:v>78.9041</c:v>
                </c:pt>
                <c:pt idx="56">
                  <c:v>51.932</c:v>
                </c:pt>
                <c:pt idx="57">
                  <c:v>31.2096</c:v>
                </c:pt>
                <c:pt idx="58">
                  <c:v>22.3632</c:v>
                </c:pt>
                <c:pt idx="59">
                  <c:v>2007.62</c:v>
                </c:pt>
                <c:pt idx="60">
                  <c:v>1500.04</c:v>
                </c:pt>
                <c:pt idx="61">
                  <c:v>1249.91</c:v>
                </c:pt>
                <c:pt idx="62">
                  <c:v>1000.55</c:v>
                </c:pt>
                <c:pt idx="63">
                  <c:v>750.72</c:v>
                </c:pt>
                <c:pt idx="64">
                  <c:v>601.517</c:v>
                </c:pt>
                <c:pt idx="65">
                  <c:v>500.36</c:v>
                </c:pt>
                <c:pt idx="66">
                  <c:v>399.828</c:v>
                </c:pt>
                <c:pt idx="67">
                  <c:v>300.949</c:v>
                </c:pt>
                <c:pt idx="68">
                  <c:v>250.745</c:v>
                </c:pt>
                <c:pt idx="69">
                  <c:v>200.372</c:v>
                </c:pt>
                <c:pt idx="70">
                  <c:v>176.319</c:v>
                </c:pt>
                <c:pt idx="71">
                  <c:v>151</c:v>
                </c:pt>
                <c:pt idx="72">
                  <c:v>125.529</c:v>
                </c:pt>
                <c:pt idx="73">
                  <c:v>101.365</c:v>
                </c:pt>
                <c:pt idx="74">
                  <c:v>75.9697</c:v>
                </c:pt>
                <c:pt idx="75">
                  <c:v>51.1636</c:v>
                </c:pt>
                <c:pt idx="76">
                  <c:v>30.5905</c:v>
                </c:pt>
                <c:pt idx="77">
                  <c:v>20.1766</c:v>
                </c:pt>
                <c:pt idx="78">
                  <c:v>11.4233</c:v>
                </c:pt>
                <c:pt idx="79">
                  <c:v>5.88049</c:v>
                </c:pt>
                <c:pt idx="80">
                  <c:v>1252.42</c:v>
                </c:pt>
                <c:pt idx="81">
                  <c:v>6.2853</c:v>
                </c:pt>
                <c:pt idx="82">
                  <c:v>590.657</c:v>
                </c:pt>
                <c:pt idx="83">
                  <c:v>3.20199</c:v>
                </c:pt>
                <c:pt idx="84">
                  <c:v>6.82447</c:v>
                </c:pt>
                <c:pt idx="85">
                  <c:v>170.32</c:v>
                </c:pt>
                <c:pt idx="86">
                  <c:v>7.32981</c:v>
                </c:pt>
                <c:pt idx="87">
                  <c:v>6.26521</c:v>
                </c:pt>
                <c:pt idx="88">
                  <c:v>81.7216</c:v>
                </c:pt>
                <c:pt idx="89">
                  <c:v>151.649</c:v>
                </c:pt>
                <c:pt idx="90">
                  <c:v>5.45787</c:v>
                </c:pt>
                <c:pt idx="91">
                  <c:v>5.57369</c:v>
                </c:pt>
                <c:pt idx="92">
                  <c:v>75.6483</c:v>
                </c:pt>
                <c:pt idx="93">
                  <c:v>5.4375</c:v>
                </c:pt>
                <c:pt idx="94">
                  <c:v>79.4146</c:v>
                </c:pt>
                <c:pt idx="95">
                  <c:v>5.44432</c:v>
                </c:pt>
                <c:pt idx="96">
                  <c:v>44.6688</c:v>
                </c:pt>
                <c:pt idx="97">
                  <c:v>5.85348</c:v>
                </c:pt>
                <c:pt idx="98">
                  <c:v>75.4516</c:v>
                </c:pt>
                <c:pt idx="99">
                  <c:v>6.65503</c:v>
                </c:pt>
                <c:pt idx="100">
                  <c:v>100.673</c:v>
                </c:pt>
                <c:pt idx="101">
                  <c:v>125.152</c:v>
                </c:pt>
                <c:pt idx="102">
                  <c:v>4.47179</c:v>
                </c:pt>
                <c:pt idx="103">
                  <c:v>5.81432</c:v>
                </c:pt>
                <c:pt idx="104">
                  <c:v>750.083</c:v>
                </c:pt>
                <c:pt idx="105">
                  <c:v>250.624</c:v>
                </c:pt>
                <c:pt idx="106">
                  <c:v>7.52375</c:v>
                </c:pt>
                <c:pt idx="107">
                  <c:v>3.81807</c:v>
                </c:pt>
                <c:pt idx="108">
                  <c:v>5.68623</c:v>
                </c:pt>
                <c:pt idx="109">
                  <c:v>2050.13</c:v>
                </c:pt>
                <c:pt idx="110">
                  <c:v>1500.21</c:v>
                </c:pt>
                <c:pt idx="111">
                  <c:v>1251.51</c:v>
                </c:pt>
                <c:pt idx="112">
                  <c:v>1000.69</c:v>
                </c:pt>
                <c:pt idx="113">
                  <c:v>750.761</c:v>
                </c:pt>
                <c:pt idx="114">
                  <c:v>601.758</c:v>
                </c:pt>
                <c:pt idx="115">
                  <c:v>502.047</c:v>
                </c:pt>
                <c:pt idx="116">
                  <c:v>402.773</c:v>
                </c:pt>
                <c:pt idx="117">
                  <c:v>300.813</c:v>
                </c:pt>
                <c:pt idx="118">
                  <c:v>252.333</c:v>
                </c:pt>
                <c:pt idx="119">
                  <c:v>198.603</c:v>
                </c:pt>
                <c:pt idx="120">
                  <c:v>176.194</c:v>
                </c:pt>
                <c:pt idx="121">
                  <c:v>150.1</c:v>
                </c:pt>
                <c:pt idx="122">
                  <c:v>125.948</c:v>
                </c:pt>
                <c:pt idx="123">
                  <c:v>100.996</c:v>
                </c:pt>
                <c:pt idx="124">
                  <c:v>76.2389</c:v>
                </c:pt>
                <c:pt idx="125">
                  <c:v>51.5581</c:v>
                </c:pt>
                <c:pt idx="126">
                  <c:v>31.0461</c:v>
                </c:pt>
                <c:pt idx="127">
                  <c:v>22.8716</c:v>
                </c:pt>
                <c:pt idx="128">
                  <c:v>10.2139</c:v>
                </c:pt>
                <c:pt idx="129">
                  <c:v>6.72791</c:v>
                </c:pt>
                <c:pt idx="130">
                  <c:v>2001.03</c:v>
                </c:pt>
                <c:pt idx="131">
                  <c:v>5.80702</c:v>
                </c:pt>
                <c:pt idx="132">
                  <c:v>999.922</c:v>
                </c:pt>
                <c:pt idx="133">
                  <c:v>4.80154</c:v>
                </c:pt>
                <c:pt idx="134">
                  <c:v>4.86392</c:v>
                </c:pt>
                <c:pt idx="135">
                  <c:v>152.467</c:v>
                </c:pt>
                <c:pt idx="136">
                  <c:v>3.20354</c:v>
                </c:pt>
                <c:pt idx="137">
                  <c:v>5.12929</c:v>
                </c:pt>
                <c:pt idx="138">
                  <c:v>5.68347</c:v>
                </c:pt>
                <c:pt idx="139">
                  <c:v>5.9535</c:v>
                </c:pt>
                <c:pt idx="140">
                  <c:v>4.06898</c:v>
                </c:pt>
                <c:pt idx="141">
                  <c:v>5.22988</c:v>
                </c:pt>
                <c:pt idx="142">
                  <c:v>2167.32</c:v>
                </c:pt>
                <c:pt idx="143">
                  <c:v>2001.12</c:v>
                </c:pt>
                <c:pt idx="144">
                  <c:v>1497.51</c:v>
                </c:pt>
                <c:pt idx="145">
                  <c:v>1253.23</c:v>
                </c:pt>
                <c:pt idx="146">
                  <c:v>999.062</c:v>
                </c:pt>
                <c:pt idx="147">
                  <c:v>751.678</c:v>
                </c:pt>
                <c:pt idx="148">
                  <c:v>595.134</c:v>
                </c:pt>
                <c:pt idx="149">
                  <c:v>504.369</c:v>
                </c:pt>
                <c:pt idx="150">
                  <c:v>402.827</c:v>
                </c:pt>
                <c:pt idx="151">
                  <c:v>300.27</c:v>
                </c:pt>
                <c:pt idx="152">
                  <c:v>256.543</c:v>
                </c:pt>
                <c:pt idx="153">
                  <c:v>204.941</c:v>
                </c:pt>
                <c:pt idx="154">
                  <c:v>174.955</c:v>
                </c:pt>
                <c:pt idx="155">
                  <c:v>150.599</c:v>
                </c:pt>
                <c:pt idx="156">
                  <c:v>126.493</c:v>
                </c:pt>
                <c:pt idx="157">
                  <c:v>102.096</c:v>
                </c:pt>
                <c:pt idx="158">
                  <c:v>76.186</c:v>
                </c:pt>
                <c:pt idx="159">
                  <c:v>50.2709</c:v>
                </c:pt>
                <c:pt idx="160">
                  <c:v>30.6435</c:v>
                </c:pt>
                <c:pt idx="161">
                  <c:v>20.6592</c:v>
                </c:pt>
                <c:pt idx="162">
                  <c:v>5.03424</c:v>
                </c:pt>
                <c:pt idx="163">
                  <c:v>6.27513</c:v>
                </c:pt>
                <c:pt idx="164">
                  <c:v>1497.69</c:v>
                </c:pt>
                <c:pt idx="165">
                  <c:v>4.47499</c:v>
                </c:pt>
                <c:pt idx="166">
                  <c:v>3.12899</c:v>
                </c:pt>
                <c:pt idx="167">
                  <c:v>76.2489</c:v>
                </c:pt>
                <c:pt idx="168">
                  <c:v>50.8692</c:v>
                </c:pt>
                <c:pt idx="169">
                  <c:v>50.8692</c:v>
                </c:pt>
                <c:pt idx="170">
                  <c:v>21.8398</c:v>
                </c:pt>
                <c:pt idx="171">
                  <c:v>4.40849</c:v>
                </c:pt>
                <c:pt idx="172">
                  <c:v>4.42367</c:v>
                </c:pt>
                <c:pt idx="173">
                  <c:v>6.29517</c:v>
                </c:pt>
                <c:pt idx="174">
                  <c:v>5.81369</c:v>
                </c:pt>
                <c:pt idx="175">
                  <c:v>5.34112</c:v>
                </c:pt>
                <c:pt idx="176">
                  <c:v>5.53389</c:v>
                </c:pt>
                <c:pt idx="177">
                  <c:v>172.67</c:v>
                </c:pt>
                <c:pt idx="178">
                  <c:v>4.87392</c:v>
                </c:pt>
                <c:pt idx="179">
                  <c:v>5.89437</c:v>
                </c:pt>
                <c:pt idx="180">
                  <c:v>7.42896</c:v>
                </c:pt>
              </c:numCache>
            </c:numRef>
          </c:xVal>
          <c:yVal>
            <c:numRef>
              <c:f>'(Sal1 - Sal_Bot)'!$F$17:$F$197</c:f>
              <c:numCache>
                <c:formatCode>General</c:formatCode>
                <c:ptCount val="181"/>
                <c:pt idx="0">
                  <c:v>0.0164204</c:v>
                </c:pt>
                <c:pt idx="1">
                  <c:v>-0.00352859</c:v>
                </c:pt>
                <c:pt idx="2">
                  <c:v>0.000240326</c:v>
                </c:pt>
                <c:pt idx="3">
                  <c:v>-0.00610352</c:v>
                </c:pt>
                <c:pt idx="4">
                  <c:v>-0.00428772</c:v>
                </c:pt>
                <c:pt idx="5">
                  <c:v>-0.0318584</c:v>
                </c:pt>
                <c:pt idx="6">
                  <c:v>-0.10178</c:v>
                </c:pt>
                <c:pt idx="7">
                  <c:v>-0.116932</c:v>
                </c:pt>
                <c:pt idx="8">
                  <c:v>-0.0307007</c:v>
                </c:pt>
                <c:pt idx="9">
                  <c:v>-0.0766964</c:v>
                </c:pt>
                <c:pt idx="10">
                  <c:v>-0.018713</c:v>
                </c:pt>
                <c:pt idx="11">
                  <c:v>-0.0109749</c:v>
                </c:pt>
                <c:pt idx="12">
                  <c:v>0.0177307</c:v>
                </c:pt>
                <c:pt idx="13">
                  <c:v>0.0579529</c:v>
                </c:pt>
                <c:pt idx="14">
                  <c:v>0.0318699</c:v>
                </c:pt>
                <c:pt idx="15">
                  <c:v>0.00239754</c:v>
                </c:pt>
                <c:pt idx="16">
                  <c:v>0.00355148</c:v>
                </c:pt>
                <c:pt idx="17">
                  <c:v>0.0183258</c:v>
                </c:pt>
                <c:pt idx="18">
                  <c:v>0.00543594</c:v>
                </c:pt>
                <c:pt idx="19">
                  <c:v>0.126801</c:v>
                </c:pt>
                <c:pt idx="20">
                  <c:v>0.000335693</c:v>
                </c:pt>
                <c:pt idx="21">
                  <c:v>0.0384064</c:v>
                </c:pt>
                <c:pt idx="22">
                  <c:v>0.0399971</c:v>
                </c:pt>
                <c:pt idx="23">
                  <c:v>-0.00498199</c:v>
                </c:pt>
                <c:pt idx="24">
                  <c:v>0.0051918</c:v>
                </c:pt>
                <c:pt idx="25">
                  <c:v>0.00388527</c:v>
                </c:pt>
                <c:pt idx="26">
                  <c:v>0.000289917</c:v>
                </c:pt>
                <c:pt idx="27">
                  <c:v>0.0187225</c:v>
                </c:pt>
                <c:pt idx="28">
                  <c:v>-0.00677872</c:v>
                </c:pt>
                <c:pt idx="29">
                  <c:v>0.01408</c:v>
                </c:pt>
                <c:pt idx="30">
                  <c:v>0.00737953</c:v>
                </c:pt>
                <c:pt idx="31">
                  <c:v>-0.00336647</c:v>
                </c:pt>
                <c:pt idx="32">
                  <c:v>-0.00025177</c:v>
                </c:pt>
                <c:pt idx="33">
                  <c:v>-0.00414085</c:v>
                </c:pt>
                <c:pt idx="34">
                  <c:v>0.00360107</c:v>
                </c:pt>
                <c:pt idx="35">
                  <c:v>-0.000780106</c:v>
                </c:pt>
                <c:pt idx="36">
                  <c:v>0.000612259</c:v>
                </c:pt>
                <c:pt idx="37">
                  <c:v>0.00147247</c:v>
                </c:pt>
                <c:pt idx="38">
                  <c:v>-0.514679</c:v>
                </c:pt>
                <c:pt idx="39">
                  <c:v>-0.00693321</c:v>
                </c:pt>
                <c:pt idx="40">
                  <c:v>0.00261688</c:v>
                </c:pt>
                <c:pt idx="41">
                  <c:v>0.00169754</c:v>
                </c:pt>
                <c:pt idx="42">
                  <c:v>0.00252914</c:v>
                </c:pt>
                <c:pt idx="43">
                  <c:v>0.00151825</c:v>
                </c:pt>
                <c:pt idx="44">
                  <c:v>0.00246811</c:v>
                </c:pt>
                <c:pt idx="45">
                  <c:v>0.000476837</c:v>
                </c:pt>
                <c:pt idx="46">
                  <c:v>-0.000507355</c:v>
                </c:pt>
                <c:pt idx="47">
                  <c:v>2.28882E-005</c:v>
                </c:pt>
                <c:pt idx="48">
                  <c:v>-0.00322342</c:v>
                </c:pt>
                <c:pt idx="49">
                  <c:v>-0.00443268</c:v>
                </c:pt>
                <c:pt idx="50">
                  <c:v>0.000118256</c:v>
                </c:pt>
                <c:pt idx="51">
                  <c:v>-0.00345993</c:v>
                </c:pt>
                <c:pt idx="52">
                  <c:v>-0.000854492</c:v>
                </c:pt>
                <c:pt idx="53">
                  <c:v>0.00242996</c:v>
                </c:pt>
                <c:pt idx="54">
                  <c:v>0.0134926</c:v>
                </c:pt>
                <c:pt idx="55">
                  <c:v>-0.00407791</c:v>
                </c:pt>
                <c:pt idx="56">
                  <c:v>-0.003685</c:v>
                </c:pt>
                <c:pt idx="57">
                  <c:v>-0.0309486</c:v>
                </c:pt>
                <c:pt idx="58">
                  <c:v>0.0150909</c:v>
                </c:pt>
                <c:pt idx="59">
                  <c:v>-0.0032692</c:v>
                </c:pt>
                <c:pt idx="60">
                  <c:v>-0.00318909</c:v>
                </c:pt>
                <c:pt idx="61">
                  <c:v>-0.00230026</c:v>
                </c:pt>
                <c:pt idx="62">
                  <c:v>-0.00275421</c:v>
                </c:pt>
                <c:pt idx="63">
                  <c:v>-0.000553131</c:v>
                </c:pt>
                <c:pt idx="64">
                  <c:v>-0.000980377</c:v>
                </c:pt>
                <c:pt idx="65">
                  <c:v>-0.00132751</c:v>
                </c:pt>
                <c:pt idx="66">
                  <c:v>-0.00140762</c:v>
                </c:pt>
                <c:pt idx="67">
                  <c:v>-0.00141907</c:v>
                </c:pt>
                <c:pt idx="68">
                  <c:v>-0.00527573</c:v>
                </c:pt>
                <c:pt idx="69">
                  <c:v>-0.00136948</c:v>
                </c:pt>
                <c:pt idx="70">
                  <c:v>-0.00214767</c:v>
                </c:pt>
                <c:pt idx="71">
                  <c:v>-0.00671768</c:v>
                </c:pt>
                <c:pt idx="72">
                  <c:v>-0.0121422</c:v>
                </c:pt>
                <c:pt idx="73">
                  <c:v>0.0159225</c:v>
                </c:pt>
                <c:pt idx="74">
                  <c:v>-0.0215187</c:v>
                </c:pt>
                <c:pt idx="75">
                  <c:v>-0.00436401</c:v>
                </c:pt>
                <c:pt idx="76">
                  <c:v>0.0122375</c:v>
                </c:pt>
                <c:pt idx="77">
                  <c:v>0.0603447</c:v>
                </c:pt>
                <c:pt idx="78">
                  <c:v>-0.0364361</c:v>
                </c:pt>
                <c:pt idx="79">
                  <c:v>-0.00386238</c:v>
                </c:pt>
                <c:pt idx="80">
                  <c:v>-0.00703812</c:v>
                </c:pt>
                <c:pt idx="81">
                  <c:v>-0.0143948</c:v>
                </c:pt>
                <c:pt idx="82">
                  <c:v>0.00218964</c:v>
                </c:pt>
                <c:pt idx="83">
                  <c:v>-0.00393867</c:v>
                </c:pt>
                <c:pt idx="84">
                  <c:v>-0.004076</c:v>
                </c:pt>
                <c:pt idx="85">
                  <c:v>-0.00543976</c:v>
                </c:pt>
                <c:pt idx="86">
                  <c:v>-0.00541687</c:v>
                </c:pt>
                <c:pt idx="87">
                  <c:v>-0.00976181</c:v>
                </c:pt>
                <c:pt idx="88">
                  <c:v>-0.00646973</c:v>
                </c:pt>
                <c:pt idx="89">
                  <c:v>-0.00104141</c:v>
                </c:pt>
                <c:pt idx="90">
                  <c:v>0.000598907</c:v>
                </c:pt>
                <c:pt idx="91">
                  <c:v>-0.0583553</c:v>
                </c:pt>
                <c:pt idx="92">
                  <c:v>-0.015049</c:v>
                </c:pt>
                <c:pt idx="93">
                  <c:v>-0.0044651</c:v>
                </c:pt>
                <c:pt idx="94">
                  <c:v>0.0160294</c:v>
                </c:pt>
                <c:pt idx="95">
                  <c:v>-0.0138149</c:v>
                </c:pt>
                <c:pt idx="96">
                  <c:v>0.0361595</c:v>
                </c:pt>
                <c:pt idx="97">
                  <c:v>0.0284824</c:v>
                </c:pt>
                <c:pt idx="98">
                  <c:v>-0.0283394</c:v>
                </c:pt>
                <c:pt idx="99">
                  <c:v>-0.00562477</c:v>
                </c:pt>
                <c:pt idx="100">
                  <c:v>-0.00135803</c:v>
                </c:pt>
                <c:pt idx="101">
                  <c:v>-0.0140152</c:v>
                </c:pt>
                <c:pt idx="102">
                  <c:v>-0.0065937</c:v>
                </c:pt>
                <c:pt idx="103">
                  <c:v>-0.00812912</c:v>
                </c:pt>
                <c:pt idx="104">
                  <c:v>-0.00115204</c:v>
                </c:pt>
                <c:pt idx="105">
                  <c:v>2.41593</c:v>
                </c:pt>
                <c:pt idx="106">
                  <c:v>-0.0254383</c:v>
                </c:pt>
                <c:pt idx="107">
                  <c:v>-0.00678444</c:v>
                </c:pt>
                <c:pt idx="108">
                  <c:v>-0.00480461</c:v>
                </c:pt>
                <c:pt idx="109">
                  <c:v>0.000644684</c:v>
                </c:pt>
                <c:pt idx="110">
                  <c:v>-0.00283432</c:v>
                </c:pt>
                <c:pt idx="111">
                  <c:v>-0.00031662</c:v>
                </c:pt>
                <c:pt idx="112">
                  <c:v>-0.000831604</c:v>
                </c:pt>
                <c:pt idx="113">
                  <c:v>-0.0020752</c:v>
                </c:pt>
                <c:pt idx="114">
                  <c:v>-0.00130463</c:v>
                </c:pt>
                <c:pt idx="115">
                  <c:v>-0.00176239</c:v>
                </c:pt>
                <c:pt idx="116">
                  <c:v>-0.000938416</c:v>
                </c:pt>
                <c:pt idx="117">
                  <c:v>-0.00188446</c:v>
                </c:pt>
                <c:pt idx="118">
                  <c:v>0.00101089</c:v>
                </c:pt>
                <c:pt idx="119">
                  <c:v>-0.00133133</c:v>
                </c:pt>
                <c:pt idx="120">
                  <c:v>-0.00270081</c:v>
                </c:pt>
                <c:pt idx="121">
                  <c:v>0.00230026</c:v>
                </c:pt>
                <c:pt idx="122">
                  <c:v>0.954079</c:v>
                </c:pt>
                <c:pt idx="123">
                  <c:v>0.0195198</c:v>
                </c:pt>
                <c:pt idx="124">
                  <c:v>0.00571823</c:v>
                </c:pt>
                <c:pt idx="125">
                  <c:v>-0.00210571</c:v>
                </c:pt>
                <c:pt idx="126">
                  <c:v>0.00422668</c:v>
                </c:pt>
                <c:pt idx="127">
                  <c:v>-0.00252533</c:v>
                </c:pt>
                <c:pt idx="128">
                  <c:v>-0.00386047</c:v>
                </c:pt>
                <c:pt idx="129">
                  <c:v>-0.00356293</c:v>
                </c:pt>
                <c:pt idx="130">
                  <c:v>3.05176E-005</c:v>
                </c:pt>
                <c:pt idx="131">
                  <c:v>-0.0057373</c:v>
                </c:pt>
                <c:pt idx="132">
                  <c:v>0.00174332</c:v>
                </c:pt>
                <c:pt idx="133">
                  <c:v>-0.00645447</c:v>
                </c:pt>
                <c:pt idx="134">
                  <c:v>-0.0172539</c:v>
                </c:pt>
                <c:pt idx="135">
                  <c:v>-0.00263977</c:v>
                </c:pt>
                <c:pt idx="136">
                  <c:v>-0.0156174</c:v>
                </c:pt>
                <c:pt idx="137">
                  <c:v>-0.00561333</c:v>
                </c:pt>
                <c:pt idx="138">
                  <c:v>-0.0538578</c:v>
                </c:pt>
                <c:pt idx="139">
                  <c:v>0.00317764</c:v>
                </c:pt>
                <c:pt idx="140">
                  <c:v>-0.0111561</c:v>
                </c:pt>
                <c:pt idx="141">
                  <c:v>-0.0813217</c:v>
                </c:pt>
                <c:pt idx="142">
                  <c:v>-0.00335312</c:v>
                </c:pt>
                <c:pt idx="143">
                  <c:v>-0.00410843</c:v>
                </c:pt>
                <c:pt idx="144">
                  <c:v>-0.00362778</c:v>
                </c:pt>
                <c:pt idx="145">
                  <c:v>-0.00725937</c:v>
                </c:pt>
                <c:pt idx="146">
                  <c:v>-0.00232315</c:v>
                </c:pt>
                <c:pt idx="147">
                  <c:v>-0.00127792</c:v>
                </c:pt>
                <c:pt idx="148">
                  <c:v>-0.00199127</c:v>
                </c:pt>
                <c:pt idx="149">
                  <c:v>-0.0022583</c:v>
                </c:pt>
                <c:pt idx="150">
                  <c:v>-0.00464249</c:v>
                </c:pt>
                <c:pt idx="151">
                  <c:v>-0.00188065</c:v>
                </c:pt>
                <c:pt idx="152">
                  <c:v>-0.00313187</c:v>
                </c:pt>
                <c:pt idx="153">
                  <c:v>-0.00301361</c:v>
                </c:pt>
                <c:pt idx="154">
                  <c:v>-0.00286865</c:v>
                </c:pt>
                <c:pt idx="155">
                  <c:v>0.00955582</c:v>
                </c:pt>
                <c:pt idx="156">
                  <c:v>-0.0108223</c:v>
                </c:pt>
                <c:pt idx="157">
                  <c:v>0.000732422</c:v>
                </c:pt>
                <c:pt idx="158">
                  <c:v>-0.00875854</c:v>
                </c:pt>
                <c:pt idx="159">
                  <c:v>-0.0392265</c:v>
                </c:pt>
                <c:pt idx="160">
                  <c:v>0.0409985</c:v>
                </c:pt>
                <c:pt idx="161">
                  <c:v>-0.00714493</c:v>
                </c:pt>
                <c:pt idx="162">
                  <c:v>-0.00434113</c:v>
                </c:pt>
                <c:pt idx="163">
                  <c:v>-0.00467873</c:v>
                </c:pt>
                <c:pt idx="164">
                  <c:v>-0.000946045</c:v>
                </c:pt>
                <c:pt idx="165">
                  <c:v>-0.00485039</c:v>
                </c:pt>
                <c:pt idx="166">
                  <c:v>-0.0104179</c:v>
                </c:pt>
                <c:pt idx="167">
                  <c:v>0.0380821</c:v>
                </c:pt>
                <c:pt idx="168">
                  <c:v>1.56723</c:v>
                </c:pt>
                <c:pt idx="169">
                  <c:v>0.694527</c:v>
                </c:pt>
                <c:pt idx="170">
                  <c:v>-1.59605</c:v>
                </c:pt>
                <c:pt idx="171">
                  <c:v>-0.00434303</c:v>
                </c:pt>
                <c:pt idx="172">
                  <c:v>-0.00691605</c:v>
                </c:pt>
                <c:pt idx="173">
                  <c:v>-0.0165844</c:v>
                </c:pt>
                <c:pt idx="174">
                  <c:v>-0.247614</c:v>
                </c:pt>
                <c:pt idx="175">
                  <c:v>-0.00736427</c:v>
                </c:pt>
                <c:pt idx="176">
                  <c:v>-0.00835991</c:v>
                </c:pt>
                <c:pt idx="177">
                  <c:v>0.00255585</c:v>
                </c:pt>
                <c:pt idx="178">
                  <c:v>-0.00224304</c:v>
                </c:pt>
                <c:pt idx="179">
                  <c:v>-0.00102615</c:v>
                </c:pt>
                <c:pt idx="180">
                  <c:v>0.0124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8</c:f>
              <c:numCache>
                <c:formatCode>General</c:formatCode>
                <c:ptCount val="62"/>
                <c:pt idx="0">
                  <c:v>504.679</c:v>
                </c:pt>
                <c:pt idx="1">
                  <c:v>997.758</c:v>
                </c:pt>
                <c:pt idx="2">
                  <c:v>1790.9</c:v>
                </c:pt>
                <c:pt idx="3">
                  <c:v>1501.36</c:v>
                </c:pt>
                <c:pt idx="4">
                  <c:v>1251.33</c:v>
                </c:pt>
                <c:pt idx="5">
                  <c:v>1003.12</c:v>
                </c:pt>
                <c:pt idx="6">
                  <c:v>751.057</c:v>
                </c:pt>
                <c:pt idx="7">
                  <c:v>601.332</c:v>
                </c:pt>
                <c:pt idx="8">
                  <c:v>501.279</c:v>
                </c:pt>
                <c:pt idx="9">
                  <c:v>402.508</c:v>
                </c:pt>
                <c:pt idx="10">
                  <c:v>301.965</c:v>
                </c:pt>
                <c:pt idx="11">
                  <c:v>251.553</c:v>
                </c:pt>
                <c:pt idx="12">
                  <c:v>202.929</c:v>
                </c:pt>
                <c:pt idx="13">
                  <c:v>2007.62</c:v>
                </c:pt>
                <c:pt idx="14">
                  <c:v>1500.04</c:v>
                </c:pt>
                <c:pt idx="15">
                  <c:v>1249.91</c:v>
                </c:pt>
                <c:pt idx="16">
                  <c:v>1000.55</c:v>
                </c:pt>
                <c:pt idx="17">
                  <c:v>750.72</c:v>
                </c:pt>
                <c:pt idx="18">
                  <c:v>601.517</c:v>
                </c:pt>
                <c:pt idx="19">
                  <c:v>500.36</c:v>
                </c:pt>
                <c:pt idx="20">
                  <c:v>399.828</c:v>
                </c:pt>
                <c:pt idx="21">
                  <c:v>300.949</c:v>
                </c:pt>
                <c:pt idx="22">
                  <c:v>200.372</c:v>
                </c:pt>
                <c:pt idx="23">
                  <c:v>590.657</c:v>
                </c:pt>
                <c:pt idx="24">
                  <c:v>750.083</c:v>
                </c:pt>
                <c:pt idx="25">
                  <c:v>2050.13</c:v>
                </c:pt>
                <c:pt idx="26">
                  <c:v>1500.21</c:v>
                </c:pt>
                <c:pt idx="27">
                  <c:v>1251.51</c:v>
                </c:pt>
                <c:pt idx="28">
                  <c:v>1000.69</c:v>
                </c:pt>
                <c:pt idx="29">
                  <c:v>750.761</c:v>
                </c:pt>
                <c:pt idx="30">
                  <c:v>601.758</c:v>
                </c:pt>
                <c:pt idx="31">
                  <c:v>502.047</c:v>
                </c:pt>
                <c:pt idx="32">
                  <c:v>402.773</c:v>
                </c:pt>
                <c:pt idx="33">
                  <c:v>300.813</c:v>
                </c:pt>
                <c:pt idx="34">
                  <c:v>252.333</c:v>
                </c:pt>
                <c:pt idx="35">
                  <c:v>2001.03</c:v>
                </c:pt>
                <c:pt idx="36">
                  <c:v>999.922</c:v>
                </c:pt>
                <c:pt idx="37">
                  <c:v>2167.32</c:v>
                </c:pt>
                <c:pt idx="38">
                  <c:v>2001.12</c:v>
                </c:pt>
                <c:pt idx="39">
                  <c:v>1497.51</c:v>
                </c:pt>
                <c:pt idx="40">
                  <c:v>999.062</c:v>
                </c:pt>
                <c:pt idx="41">
                  <c:v>751.678</c:v>
                </c:pt>
                <c:pt idx="42">
                  <c:v>595.134</c:v>
                </c:pt>
                <c:pt idx="43">
                  <c:v>504.369</c:v>
                </c:pt>
                <c:pt idx="44">
                  <c:v>402.827</c:v>
                </c:pt>
                <c:pt idx="45">
                  <c:v>300.27</c:v>
                </c:pt>
                <c:pt idx="46">
                  <c:v>256.543</c:v>
                </c:pt>
                <c:pt idx="47">
                  <c:v>204.941</c:v>
                </c:pt>
                <c:pt idx="48">
                  <c:v>1497.69</c:v>
                </c:pt>
              </c:numCache>
            </c:numRef>
          </c:xVal>
          <c:yVal>
            <c:numRef>
              <c:f>'(Sal1 - Sal_Bot)'!$K$17:$K$78</c:f>
              <c:numCache>
                <c:formatCode>General</c:formatCode>
                <c:ptCount val="62"/>
                <c:pt idx="0">
                  <c:v>0.00360107</c:v>
                </c:pt>
                <c:pt idx="1">
                  <c:v>0.00147247</c:v>
                </c:pt>
                <c:pt idx="2">
                  <c:v>0.00261688</c:v>
                </c:pt>
                <c:pt idx="3">
                  <c:v>0.00169754</c:v>
                </c:pt>
                <c:pt idx="4">
                  <c:v>0.00252914</c:v>
                </c:pt>
                <c:pt idx="5">
                  <c:v>0.00151825</c:v>
                </c:pt>
                <c:pt idx="6">
                  <c:v>0.00246811</c:v>
                </c:pt>
                <c:pt idx="7">
                  <c:v>0.000476837</c:v>
                </c:pt>
                <c:pt idx="8">
                  <c:v>-0.000507355</c:v>
                </c:pt>
                <c:pt idx="9">
                  <c:v>2.28882E-005</c:v>
                </c:pt>
                <c:pt idx="10">
                  <c:v>-0.00322342</c:v>
                </c:pt>
                <c:pt idx="11">
                  <c:v>-0.00443268</c:v>
                </c:pt>
                <c:pt idx="12">
                  <c:v>0.000118256</c:v>
                </c:pt>
                <c:pt idx="13">
                  <c:v>-0.0032692</c:v>
                </c:pt>
                <c:pt idx="14">
                  <c:v>-0.00318909</c:v>
                </c:pt>
                <c:pt idx="15">
                  <c:v>-0.00230026</c:v>
                </c:pt>
                <c:pt idx="16">
                  <c:v>-0.00275421</c:v>
                </c:pt>
                <c:pt idx="17">
                  <c:v>-0.000553131</c:v>
                </c:pt>
                <c:pt idx="18">
                  <c:v>-0.000980377</c:v>
                </c:pt>
                <c:pt idx="19">
                  <c:v>-0.00132751</c:v>
                </c:pt>
                <c:pt idx="20">
                  <c:v>-0.00140762</c:v>
                </c:pt>
                <c:pt idx="21">
                  <c:v>-0.00141907</c:v>
                </c:pt>
                <c:pt idx="22">
                  <c:v>-0.00136948</c:v>
                </c:pt>
                <c:pt idx="23">
                  <c:v>0.00218964</c:v>
                </c:pt>
                <c:pt idx="24">
                  <c:v>-0.00115204</c:v>
                </c:pt>
                <c:pt idx="25">
                  <c:v>0.000644684</c:v>
                </c:pt>
                <c:pt idx="26">
                  <c:v>-0.00283432</c:v>
                </c:pt>
                <c:pt idx="27">
                  <c:v>-0.00031662</c:v>
                </c:pt>
                <c:pt idx="28">
                  <c:v>-0.000831604</c:v>
                </c:pt>
                <c:pt idx="29">
                  <c:v>-0.0020752</c:v>
                </c:pt>
                <c:pt idx="30">
                  <c:v>-0.00130463</c:v>
                </c:pt>
                <c:pt idx="31">
                  <c:v>-0.00176239</c:v>
                </c:pt>
                <c:pt idx="32">
                  <c:v>-0.000938416</c:v>
                </c:pt>
                <c:pt idx="33">
                  <c:v>-0.00188446</c:v>
                </c:pt>
                <c:pt idx="34">
                  <c:v>0.00101089</c:v>
                </c:pt>
                <c:pt idx="35">
                  <c:v>3.05176E-005</c:v>
                </c:pt>
                <c:pt idx="36">
                  <c:v>0.00174332</c:v>
                </c:pt>
                <c:pt idx="37">
                  <c:v>-0.00335312</c:v>
                </c:pt>
                <c:pt idx="38">
                  <c:v>-0.00410843</c:v>
                </c:pt>
                <c:pt idx="39">
                  <c:v>-0.00362778</c:v>
                </c:pt>
                <c:pt idx="40">
                  <c:v>-0.00232315</c:v>
                </c:pt>
                <c:pt idx="41">
                  <c:v>-0.00127792</c:v>
                </c:pt>
                <c:pt idx="42">
                  <c:v>-0.00199127</c:v>
                </c:pt>
                <c:pt idx="43">
                  <c:v>-0.0022583</c:v>
                </c:pt>
                <c:pt idx="44">
                  <c:v>-0.00464249</c:v>
                </c:pt>
                <c:pt idx="45">
                  <c:v>-0.00188065</c:v>
                </c:pt>
                <c:pt idx="46">
                  <c:v>-0.00313187</c:v>
                </c:pt>
                <c:pt idx="47">
                  <c:v>-0.00301361</c:v>
                </c:pt>
                <c:pt idx="48">
                  <c:v>-0.000946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372</c:v>
                </c:pt>
                <c:pt idx="1">
                  <c:v>2167.3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07896246798011</c:v>
                </c:pt>
                <c:pt idx="1">
                  <c:v>-0.000922153939579307</c:v>
                </c:pt>
              </c:numCache>
            </c:numRef>
          </c:yVal>
          <c:smooth val="0"/>
        </c:ser>
        <c:axId val="37517685"/>
        <c:axId val="45926484"/>
      </c:scatterChart>
      <c:valAx>
        <c:axId val="37517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6484"/>
        <c:crossesAt val="0"/>
        <c:crossBetween val="midCat"/>
      </c:valAx>
      <c:valAx>
        <c:axId val="4592648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76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97</c:f>
              <c:numCache>
                <c:formatCode>General</c:formatCode>
                <c:ptCount val="1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3</c:v>
                </c:pt>
                <c:pt idx="81">
                  <c:v>24</c:v>
                </c:pt>
                <c:pt idx="82">
                  <c:v>25</c:v>
                </c:pt>
                <c:pt idx="83">
                  <c:v>25</c:v>
                </c:pt>
                <c:pt idx="84">
                  <c:v>26</c:v>
                </c:pt>
                <c:pt idx="85">
                  <c:v>27</c:v>
                </c:pt>
                <c:pt idx="86">
                  <c:v>27</c:v>
                </c:pt>
                <c:pt idx="87">
                  <c:v>28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1</c:v>
                </c:pt>
                <c:pt idx="92">
                  <c:v>32</c:v>
                </c:pt>
                <c:pt idx="93">
                  <c:v>32</c:v>
                </c:pt>
                <c:pt idx="94">
                  <c:v>33</c:v>
                </c:pt>
                <c:pt idx="95">
                  <c:v>33</c:v>
                </c:pt>
                <c:pt idx="96">
                  <c:v>34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  <c:pt idx="100">
                  <c:v>36</c:v>
                </c:pt>
                <c:pt idx="101">
                  <c:v>37</c:v>
                </c:pt>
                <c:pt idx="102">
                  <c:v>37</c:v>
                </c:pt>
                <c:pt idx="103">
                  <c:v>38</c:v>
                </c:pt>
                <c:pt idx="104">
                  <c:v>39</c:v>
                </c:pt>
                <c:pt idx="105">
                  <c:v>39</c:v>
                </c:pt>
                <c:pt idx="106">
                  <c:v>39</c:v>
                </c:pt>
                <c:pt idx="107">
                  <c:v>40</c:v>
                </c:pt>
                <c:pt idx="108">
                  <c:v>41</c:v>
                </c:pt>
                <c:pt idx="109">
                  <c:v>42</c:v>
                </c:pt>
                <c:pt idx="110">
                  <c:v>42</c:v>
                </c:pt>
                <c:pt idx="111">
                  <c:v>42</c:v>
                </c:pt>
                <c:pt idx="112">
                  <c:v>42</c:v>
                </c:pt>
                <c:pt idx="113">
                  <c:v>42</c:v>
                </c:pt>
                <c:pt idx="114">
                  <c:v>42</c:v>
                </c:pt>
                <c:pt idx="115">
                  <c:v>42</c:v>
                </c:pt>
                <c:pt idx="116">
                  <c:v>42</c:v>
                </c:pt>
                <c:pt idx="117">
                  <c:v>42</c:v>
                </c:pt>
                <c:pt idx="118">
                  <c:v>42</c:v>
                </c:pt>
                <c:pt idx="119">
                  <c:v>42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3</c:v>
                </c:pt>
                <c:pt idx="131">
                  <c:v>43</c:v>
                </c:pt>
                <c:pt idx="132">
                  <c:v>44</c:v>
                </c:pt>
                <c:pt idx="133">
                  <c:v>44</c:v>
                </c:pt>
                <c:pt idx="134">
                  <c:v>45</c:v>
                </c:pt>
                <c:pt idx="135">
                  <c:v>46</c:v>
                </c:pt>
                <c:pt idx="136">
                  <c:v>46</c:v>
                </c:pt>
                <c:pt idx="137">
                  <c:v>47</c:v>
                </c:pt>
                <c:pt idx="138">
                  <c:v>48</c:v>
                </c:pt>
                <c:pt idx="139">
                  <c:v>49</c:v>
                </c:pt>
                <c:pt idx="140">
                  <c:v>50</c:v>
                </c:pt>
                <c:pt idx="141">
                  <c:v>51</c:v>
                </c:pt>
                <c:pt idx="142">
                  <c:v>52</c:v>
                </c:pt>
                <c:pt idx="143">
                  <c:v>52</c:v>
                </c:pt>
                <c:pt idx="144">
                  <c:v>52</c:v>
                </c:pt>
                <c:pt idx="145">
                  <c:v>52</c:v>
                </c:pt>
                <c:pt idx="146">
                  <c:v>52</c:v>
                </c:pt>
                <c:pt idx="147">
                  <c:v>52</c:v>
                </c:pt>
                <c:pt idx="148">
                  <c:v>52</c:v>
                </c:pt>
                <c:pt idx="149">
                  <c:v>52</c:v>
                </c:pt>
                <c:pt idx="150">
                  <c:v>52</c:v>
                </c:pt>
                <c:pt idx="151">
                  <c:v>52</c:v>
                </c:pt>
                <c:pt idx="152">
                  <c:v>52</c:v>
                </c:pt>
                <c:pt idx="153">
                  <c:v>52</c:v>
                </c:pt>
                <c:pt idx="154">
                  <c:v>52</c:v>
                </c:pt>
                <c:pt idx="155">
                  <c:v>52</c:v>
                </c:pt>
                <c:pt idx="156">
                  <c:v>52</c:v>
                </c:pt>
                <c:pt idx="157">
                  <c:v>52</c:v>
                </c:pt>
                <c:pt idx="158">
                  <c:v>52</c:v>
                </c:pt>
                <c:pt idx="159">
                  <c:v>52</c:v>
                </c:pt>
                <c:pt idx="160">
                  <c:v>52</c:v>
                </c:pt>
                <c:pt idx="161">
                  <c:v>52</c:v>
                </c:pt>
                <c:pt idx="162">
                  <c:v>52</c:v>
                </c:pt>
                <c:pt idx="163">
                  <c:v>53</c:v>
                </c:pt>
                <c:pt idx="164">
                  <c:v>54</c:v>
                </c:pt>
                <c:pt idx="165">
                  <c:v>54</c:v>
                </c:pt>
                <c:pt idx="166">
                  <c:v>55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6</c:v>
                </c:pt>
                <c:pt idx="171">
                  <c:v>56</c:v>
                </c:pt>
                <c:pt idx="172">
                  <c:v>57</c:v>
                </c:pt>
                <c:pt idx="173">
                  <c:v>58</c:v>
                </c:pt>
                <c:pt idx="174">
                  <c:v>59</c:v>
                </c:pt>
                <c:pt idx="175">
                  <c:v>60</c:v>
                </c:pt>
                <c:pt idx="176">
                  <c:v>61</c:v>
                </c:pt>
                <c:pt idx="177">
                  <c:v>62</c:v>
                </c:pt>
                <c:pt idx="178">
                  <c:v>62</c:v>
                </c:pt>
                <c:pt idx="179">
                  <c:v>63</c:v>
                </c:pt>
                <c:pt idx="180">
                  <c:v>64</c:v>
                </c:pt>
              </c:numCache>
            </c:numRef>
          </c:xVal>
          <c:yVal>
            <c:numRef>
              <c:f>'(Sal0 - Sal_Bot) (2)'!$F$17:$F$197</c:f>
              <c:numCache>
                <c:formatCode>General</c:formatCode>
                <c:ptCount val="181"/>
                <c:pt idx="0">
                  <c:v>0.016428</c:v>
                </c:pt>
                <c:pt idx="1">
                  <c:v>-0.00330925</c:v>
                </c:pt>
                <c:pt idx="2">
                  <c:v>0.000471115</c:v>
                </c:pt>
                <c:pt idx="3">
                  <c:v>-0.00647926</c:v>
                </c:pt>
                <c:pt idx="4">
                  <c:v>-0.00307274</c:v>
                </c:pt>
                <c:pt idx="5">
                  <c:v>-0.03438</c:v>
                </c:pt>
                <c:pt idx="6">
                  <c:v>-0.101612</c:v>
                </c:pt>
                <c:pt idx="7">
                  <c:v>-0.116682</c:v>
                </c:pt>
                <c:pt idx="8">
                  <c:v>-0.0307903</c:v>
                </c:pt>
                <c:pt idx="9">
                  <c:v>-0.0749493</c:v>
                </c:pt>
                <c:pt idx="10">
                  <c:v>-0.01861</c:v>
                </c:pt>
                <c:pt idx="11">
                  <c:v>0.0039959</c:v>
                </c:pt>
                <c:pt idx="12">
                  <c:v>0.0148811</c:v>
                </c:pt>
                <c:pt idx="13">
                  <c:v>0.0760117</c:v>
                </c:pt>
                <c:pt idx="14">
                  <c:v>0.030117</c:v>
                </c:pt>
                <c:pt idx="15">
                  <c:v>0.007864</c:v>
                </c:pt>
                <c:pt idx="16">
                  <c:v>0.00339127</c:v>
                </c:pt>
                <c:pt idx="17">
                  <c:v>0.01297</c:v>
                </c:pt>
                <c:pt idx="18">
                  <c:v>0.00572968</c:v>
                </c:pt>
                <c:pt idx="19">
                  <c:v>0.113972</c:v>
                </c:pt>
                <c:pt idx="20">
                  <c:v>-0.000347137</c:v>
                </c:pt>
                <c:pt idx="21">
                  <c:v>0.0216484</c:v>
                </c:pt>
                <c:pt idx="22">
                  <c:v>0.0395489</c:v>
                </c:pt>
                <c:pt idx="23">
                  <c:v>-0.00359344</c:v>
                </c:pt>
                <c:pt idx="24">
                  <c:v>0.00239563</c:v>
                </c:pt>
                <c:pt idx="25">
                  <c:v>0.0083847</c:v>
                </c:pt>
                <c:pt idx="26">
                  <c:v>0.000902176</c:v>
                </c:pt>
                <c:pt idx="27">
                  <c:v>0.0181236</c:v>
                </c:pt>
                <c:pt idx="28">
                  <c:v>-0.0062027</c:v>
                </c:pt>
                <c:pt idx="29">
                  <c:v>0.0123253</c:v>
                </c:pt>
                <c:pt idx="30">
                  <c:v>0.000516891</c:v>
                </c:pt>
                <c:pt idx="31">
                  <c:v>-0.00320435</c:v>
                </c:pt>
                <c:pt idx="32">
                  <c:v>-0.00063324</c:v>
                </c:pt>
                <c:pt idx="33">
                  <c:v>-0.00343323</c:v>
                </c:pt>
                <c:pt idx="34">
                  <c:v>0.00365448</c:v>
                </c:pt>
                <c:pt idx="35">
                  <c:v>-0.000614166</c:v>
                </c:pt>
                <c:pt idx="36">
                  <c:v>0.000883102</c:v>
                </c:pt>
                <c:pt idx="37">
                  <c:v>0.00163269</c:v>
                </c:pt>
                <c:pt idx="38">
                  <c:v>-0.513079</c:v>
                </c:pt>
                <c:pt idx="39">
                  <c:v>-0.00519562</c:v>
                </c:pt>
                <c:pt idx="40">
                  <c:v>0.00289536</c:v>
                </c:pt>
                <c:pt idx="41">
                  <c:v>0.00208664</c:v>
                </c:pt>
                <c:pt idx="42">
                  <c:v>0.00304794</c:v>
                </c:pt>
                <c:pt idx="43">
                  <c:v>0.00205612</c:v>
                </c:pt>
                <c:pt idx="44">
                  <c:v>0.00315857</c:v>
                </c:pt>
                <c:pt idx="45">
                  <c:v>0.00117111</c:v>
                </c:pt>
                <c:pt idx="46">
                  <c:v>0.000228882</c:v>
                </c:pt>
                <c:pt idx="47">
                  <c:v>0.000545502</c:v>
                </c:pt>
                <c:pt idx="48">
                  <c:v>-0.00234604</c:v>
                </c:pt>
                <c:pt idx="49">
                  <c:v>-0.00362778</c:v>
                </c:pt>
                <c:pt idx="50">
                  <c:v>0.000984192</c:v>
                </c:pt>
                <c:pt idx="51">
                  <c:v>-0.00273514</c:v>
                </c:pt>
                <c:pt idx="52">
                  <c:v>-9.91821E-005</c:v>
                </c:pt>
                <c:pt idx="53">
                  <c:v>0.00248718</c:v>
                </c:pt>
                <c:pt idx="54">
                  <c:v>0.017189</c:v>
                </c:pt>
                <c:pt idx="55">
                  <c:v>-0.00460434</c:v>
                </c:pt>
                <c:pt idx="56">
                  <c:v>-0.00266266</c:v>
                </c:pt>
                <c:pt idx="57">
                  <c:v>-0.0299034</c:v>
                </c:pt>
                <c:pt idx="58">
                  <c:v>0.0162582</c:v>
                </c:pt>
                <c:pt idx="59">
                  <c:v>-0.00275803</c:v>
                </c:pt>
                <c:pt idx="60">
                  <c:v>-0.00263977</c:v>
                </c:pt>
                <c:pt idx="61">
                  <c:v>-0.00157166</c:v>
                </c:pt>
                <c:pt idx="62">
                  <c:v>-0.00196838</c:v>
                </c:pt>
                <c:pt idx="63">
                  <c:v>0.000335693</c:v>
                </c:pt>
                <c:pt idx="64">
                  <c:v>-4.95911E-005</c:v>
                </c:pt>
                <c:pt idx="65">
                  <c:v>-0.000286102</c:v>
                </c:pt>
                <c:pt idx="66">
                  <c:v>-0.000404358</c:v>
                </c:pt>
                <c:pt idx="67">
                  <c:v>-0.000198364</c:v>
                </c:pt>
                <c:pt idx="68">
                  <c:v>-0.00417328</c:v>
                </c:pt>
                <c:pt idx="69">
                  <c:v>-0.000301361</c:v>
                </c:pt>
                <c:pt idx="70">
                  <c:v>-0.00103378</c:v>
                </c:pt>
                <c:pt idx="71">
                  <c:v>-0.00569534</c:v>
                </c:pt>
                <c:pt idx="72">
                  <c:v>-0.00975037</c:v>
                </c:pt>
                <c:pt idx="73">
                  <c:v>0.0159607</c:v>
                </c:pt>
                <c:pt idx="74">
                  <c:v>-0.0204086</c:v>
                </c:pt>
                <c:pt idx="75">
                  <c:v>-0.00340652</c:v>
                </c:pt>
                <c:pt idx="76">
                  <c:v>0.0105133</c:v>
                </c:pt>
                <c:pt idx="77">
                  <c:v>0.0622826</c:v>
                </c:pt>
                <c:pt idx="78">
                  <c:v>-0.0345402</c:v>
                </c:pt>
                <c:pt idx="79">
                  <c:v>-0.0020237</c:v>
                </c:pt>
                <c:pt idx="80">
                  <c:v>-0.00643921</c:v>
                </c:pt>
                <c:pt idx="81">
                  <c:v>-0.0114059</c:v>
                </c:pt>
                <c:pt idx="82">
                  <c:v>0.0021553</c:v>
                </c:pt>
                <c:pt idx="83">
                  <c:v>-0.00273705</c:v>
                </c:pt>
                <c:pt idx="84">
                  <c:v>-0.00226974</c:v>
                </c:pt>
                <c:pt idx="85">
                  <c:v>-0.00512695</c:v>
                </c:pt>
                <c:pt idx="86">
                  <c:v>-0.00345421</c:v>
                </c:pt>
                <c:pt idx="87">
                  <c:v>-0.00972939</c:v>
                </c:pt>
                <c:pt idx="88">
                  <c:v>-0.00627899</c:v>
                </c:pt>
                <c:pt idx="89">
                  <c:v>-0.000980377</c:v>
                </c:pt>
                <c:pt idx="90">
                  <c:v>-0.00730133</c:v>
                </c:pt>
                <c:pt idx="91">
                  <c:v>-0.0578861</c:v>
                </c:pt>
                <c:pt idx="92">
                  <c:v>-0.0106506</c:v>
                </c:pt>
                <c:pt idx="93">
                  <c:v>-0.00577354</c:v>
                </c:pt>
                <c:pt idx="94">
                  <c:v>0.0150185</c:v>
                </c:pt>
                <c:pt idx="95">
                  <c:v>-0.0126553</c:v>
                </c:pt>
                <c:pt idx="96">
                  <c:v>0.0382805</c:v>
                </c:pt>
                <c:pt idx="97">
                  <c:v>0.0256081</c:v>
                </c:pt>
                <c:pt idx="98">
                  <c:v>-0.0192833</c:v>
                </c:pt>
                <c:pt idx="99">
                  <c:v>-0.00375557</c:v>
                </c:pt>
                <c:pt idx="100">
                  <c:v>-0.000965118</c:v>
                </c:pt>
                <c:pt idx="101">
                  <c:v>-0.0143089</c:v>
                </c:pt>
                <c:pt idx="102">
                  <c:v>-0.00554085</c:v>
                </c:pt>
                <c:pt idx="103">
                  <c:v>-0.00741768</c:v>
                </c:pt>
                <c:pt idx="104">
                  <c:v>-0.000606537</c:v>
                </c:pt>
                <c:pt idx="105">
                  <c:v>2.41669</c:v>
                </c:pt>
                <c:pt idx="106">
                  <c:v>-0.0236702</c:v>
                </c:pt>
                <c:pt idx="107">
                  <c:v>-0.0048542</c:v>
                </c:pt>
                <c:pt idx="108">
                  <c:v>-0.0030899</c:v>
                </c:pt>
                <c:pt idx="109">
                  <c:v>0.000896454</c:v>
                </c:pt>
                <c:pt idx="110">
                  <c:v>-0.00263977</c:v>
                </c:pt>
                <c:pt idx="111">
                  <c:v>0.000209808</c:v>
                </c:pt>
                <c:pt idx="112">
                  <c:v>-0.00018692</c:v>
                </c:pt>
                <c:pt idx="113">
                  <c:v>-0.00141907</c:v>
                </c:pt>
                <c:pt idx="114">
                  <c:v>-0.000347137</c:v>
                </c:pt>
                <c:pt idx="115">
                  <c:v>-0.00108719</c:v>
                </c:pt>
                <c:pt idx="116">
                  <c:v>-8.01086E-005</c:v>
                </c:pt>
                <c:pt idx="117">
                  <c:v>-0.00150299</c:v>
                </c:pt>
                <c:pt idx="118">
                  <c:v>0.00183868</c:v>
                </c:pt>
                <c:pt idx="119">
                  <c:v>-0.000190735</c:v>
                </c:pt>
                <c:pt idx="120">
                  <c:v>-0.00192642</c:v>
                </c:pt>
                <c:pt idx="121">
                  <c:v>0.00315857</c:v>
                </c:pt>
                <c:pt idx="122">
                  <c:v>0.954441</c:v>
                </c:pt>
                <c:pt idx="123">
                  <c:v>0.019577</c:v>
                </c:pt>
                <c:pt idx="124">
                  <c:v>0.00527954</c:v>
                </c:pt>
                <c:pt idx="125">
                  <c:v>-0.00133133</c:v>
                </c:pt>
                <c:pt idx="126">
                  <c:v>0.00484467</c:v>
                </c:pt>
                <c:pt idx="127">
                  <c:v>-0.00082016</c:v>
                </c:pt>
                <c:pt idx="128">
                  <c:v>-0.0024662</c:v>
                </c:pt>
                <c:pt idx="129">
                  <c:v>-0.00188637</c:v>
                </c:pt>
                <c:pt idx="130">
                  <c:v>0.000179291</c:v>
                </c:pt>
                <c:pt idx="131">
                  <c:v>-0.00457382</c:v>
                </c:pt>
                <c:pt idx="132">
                  <c:v>0.00224686</c:v>
                </c:pt>
                <c:pt idx="133">
                  <c:v>-0.0049324</c:v>
                </c:pt>
                <c:pt idx="134">
                  <c:v>-0.0154781</c:v>
                </c:pt>
                <c:pt idx="135">
                  <c:v>-0.00270844</c:v>
                </c:pt>
                <c:pt idx="136">
                  <c:v>-0.012167</c:v>
                </c:pt>
                <c:pt idx="137">
                  <c:v>-0.00520515</c:v>
                </c:pt>
                <c:pt idx="138">
                  <c:v>-0.0528851</c:v>
                </c:pt>
                <c:pt idx="139">
                  <c:v>0.00281143</c:v>
                </c:pt>
                <c:pt idx="140">
                  <c:v>-0.00954437</c:v>
                </c:pt>
                <c:pt idx="141">
                  <c:v>-0.0852623</c:v>
                </c:pt>
                <c:pt idx="142">
                  <c:v>-0.00254059</c:v>
                </c:pt>
                <c:pt idx="143">
                  <c:v>-0.00336838</c:v>
                </c:pt>
                <c:pt idx="144">
                  <c:v>-0.00273132</c:v>
                </c:pt>
                <c:pt idx="145">
                  <c:v>-0.00621414</c:v>
                </c:pt>
                <c:pt idx="146">
                  <c:v>-0.00120163</c:v>
                </c:pt>
                <c:pt idx="147">
                  <c:v>-0.000171661</c:v>
                </c:pt>
                <c:pt idx="148">
                  <c:v>-0.000740051</c:v>
                </c:pt>
                <c:pt idx="149">
                  <c:v>-0.00113297</c:v>
                </c:pt>
                <c:pt idx="150">
                  <c:v>-0.00373077</c:v>
                </c:pt>
                <c:pt idx="151">
                  <c:v>-0.000988007</c:v>
                </c:pt>
                <c:pt idx="152">
                  <c:v>-0.00230789</c:v>
                </c:pt>
                <c:pt idx="153">
                  <c:v>-0.0027504</c:v>
                </c:pt>
                <c:pt idx="154">
                  <c:v>-0.0020752</c:v>
                </c:pt>
                <c:pt idx="155">
                  <c:v>0.00747299</c:v>
                </c:pt>
                <c:pt idx="156">
                  <c:v>-0.00873566</c:v>
                </c:pt>
                <c:pt idx="157">
                  <c:v>0.00265503</c:v>
                </c:pt>
                <c:pt idx="158">
                  <c:v>-0.00811386</c:v>
                </c:pt>
                <c:pt idx="159">
                  <c:v>-0.0355797</c:v>
                </c:pt>
                <c:pt idx="160">
                  <c:v>0.0468769</c:v>
                </c:pt>
                <c:pt idx="161">
                  <c:v>-0.00494385</c:v>
                </c:pt>
                <c:pt idx="162">
                  <c:v>-0.00247574</c:v>
                </c:pt>
                <c:pt idx="163">
                  <c:v>-0.00251007</c:v>
                </c:pt>
                <c:pt idx="164">
                  <c:v>-0.000221252</c:v>
                </c:pt>
                <c:pt idx="165">
                  <c:v>-0.00362015</c:v>
                </c:pt>
                <c:pt idx="166">
                  <c:v>-0.00924873</c:v>
                </c:pt>
                <c:pt idx="167">
                  <c:v>0.0345726</c:v>
                </c:pt>
                <c:pt idx="168">
                  <c:v>1.56461</c:v>
                </c:pt>
                <c:pt idx="169">
                  <c:v>0.691906</c:v>
                </c:pt>
                <c:pt idx="170">
                  <c:v>-1.59534</c:v>
                </c:pt>
                <c:pt idx="171">
                  <c:v>-0.00385857</c:v>
                </c:pt>
                <c:pt idx="172">
                  <c:v>-0.00476074</c:v>
                </c:pt>
                <c:pt idx="173">
                  <c:v>-0.0149364</c:v>
                </c:pt>
                <c:pt idx="174">
                  <c:v>-0.237299</c:v>
                </c:pt>
                <c:pt idx="175">
                  <c:v>-0.00693321</c:v>
                </c:pt>
                <c:pt idx="176">
                  <c:v>-0.00765038</c:v>
                </c:pt>
                <c:pt idx="177">
                  <c:v>0.00288391</c:v>
                </c:pt>
                <c:pt idx="178">
                  <c:v>0.000537872</c:v>
                </c:pt>
                <c:pt idx="179">
                  <c:v>0.000120163</c:v>
                </c:pt>
                <c:pt idx="180">
                  <c:v>0.0153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97</c:f>
              <c:numCache>
                <c:formatCode>General</c:formatCode>
                <c:ptCount val="1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1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5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30</c:v>
                </c:pt>
                <c:pt idx="52">
                  <c:v>35</c:v>
                </c:pt>
                <c:pt idx="53">
                  <c:v>36</c:v>
                </c:pt>
                <c:pt idx="54">
                  <c:v>39</c:v>
                </c:pt>
                <c:pt idx="55">
                  <c:v>40</c:v>
                </c:pt>
                <c:pt idx="56">
                  <c:v>41</c:v>
                </c:pt>
                <c:pt idx="57">
                  <c:v>42</c:v>
                </c:pt>
                <c:pt idx="58">
                  <c:v>42</c:v>
                </c:pt>
                <c:pt idx="59">
                  <c:v>42</c:v>
                </c:pt>
                <c:pt idx="60">
                  <c:v>42</c:v>
                </c:pt>
                <c:pt idx="61">
                  <c:v>42</c:v>
                </c:pt>
                <c:pt idx="62">
                  <c:v>42</c:v>
                </c:pt>
                <c:pt idx="63">
                  <c:v>42</c:v>
                </c:pt>
                <c:pt idx="64">
                  <c:v>42</c:v>
                </c:pt>
                <c:pt idx="65">
                  <c:v>42</c:v>
                </c:pt>
                <c:pt idx="66">
                  <c:v>42</c:v>
                </c:pt>
                <c:pt idx="67">
                  <c:v>42</c:v>
                </c:pt>
                <c:pt idx="68">
                  <c:v>42</c:v>
                </c:pt>
                <c:pt idx="69">
                  <c:v>42</c:v>
                </c:pt>
                <c:pt idx="70">
                  <c:v>42</c:v>
                </c:pt>
                <c:pt idx="71">
                  <c:v>42</c:v>
                </c:pt>
                <c:pt idx="72">
                  <c:v>42</c:v>
                </c:pt>
                <c:pt idx="73">
                  <c:v>42</c:v>
                </c:pt>
                <c:pt idx="74">
                  <c:v>42</c:v>
                </c:pt>
                <c:pt idx="75">
                  <c:v>43</c:v>
                </c:pt>
                <c:pt idx="76">
                  <c:v>43</c:v>
                </c:pt>
                <c:pt idx="77">
                  <c:v>44</c:v>
                </c:pt>
                <c:pt idx="78">
                  <c:v>44</c:v>
                </c:pt>
                <c:pt idx="79">
                  <c:v>46</c:v>
                </c:pt>
                <c:pt idx="80">
                  <c:v>49</c:v>
                </c:pt>
                <c:pt idx="81">
                  <c:v>52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2</c:v>
                </c:pt>
                <c:pt idx="88">
                  <c:v>52</c:v>
                </c:pt>
                <c:pt idx="89">
                  <c:v>52</c:v>
                </c:pt>
                <c:pt idx="90">
                  <c:v>52</c:v>
                </c:pt>
                <c:pt idx="91">
                  <c:v>52</c:v>
                </c:pt>
                <c:pt idx="92">
                  <c:v>52</c:v>
                </c:pt>
                <c:pt idx="93">
                  <c:v>52</c:v>
                </c:pt>
                <c:pt idx="94">
                  <c:v>52</c:v>
                </c:pt>
                <c:pt idx="95">
                  <c:v>52</c:v>
                </c:pt>
                <c:pt idx="96">
                  <c:v>53</c:v>
                </c:pt>
                <c:pt idx="97">
                  <c:v>54</c:v>
                </c:pt>
                <c:pt idx="98">
                  <c:v>54</c:v>
                </c:pt>
                <c:pt idx="99">
                  <c:v>56</c:v>
                </c:pt>
                <c:pt idx="100">
                  <c:v>57</c:v>
                </c:pt>
                <c:pt idx="101">
                  <c:v>62</c:v>
                </c:pt>
                <c:pt idx="102">
                  <c:v>62</c:v>
                </c:pt>
                <c:pt idx="103">
                  <c:v>63</c:v>
                </c:pt>
              </c:numCache>
            </c:numRef>
          </c:xVal>
          <c:yVal>
            <c:numRef>
              <c:f>'(Sal0 - Sal_Bot) (2)'!$K$17:$K$197</c:f>
              <c:numCache>
                <c:formatCode>General</c:formatCode>
                <c:ptCount val="181"/>
                <c:pt idx="0">
                  <c:v>-0.00330925</c:v>
                </c:pt>
                <c:pt idx="1">
                  <c:v>0.000471115</c:v>
                </c:pt>
                <c:pt idx="2">
                  <c:v>-0.00307274</c:v>
                </c:pt>
                <c:pt idx="3">
                  <c:v>0.0039959</c:v>
                </c:pt>
                <c:pt idx="4">
                  <c:v>0.00339127</c:v>
                </c:pt>
                <c:pt idx="5">
                  <c:v>-0.000347137</c:v>
                </c:pt>
                <c:pt idx="6">
                  <c:v>-0.00359344</c:v>
                </c:pt>
                <c:pt idx="7">
                  <c:v>0.00239563</c:v>
                </c:pt>
                <c:pt idx="8">
                  <c:v>0.000902176</c:v>
                </c:pt>
                <c:pt idx="9">
                  <c:v>0.000516891</c:v>
                </c:pt>
                <c:pt idx="10">
                  <c:v>-0.00320435</c:v>
                </c:pt>
                <c:pt idx="11">
                  <c:v>-0.00063324</c:v>
                </c:pt>
                <c:pt idx="12">
                  <c:v>-0.00343323</c:v>
                </c:pt>
                <c:pt idx="13">
                  <c:v>0.00365448</c:v>
                </c:pt>
                <c:pt idx="14">
                  <c:v>-0.000614166</c:v>
                </c:pt>
                <c:pt idx="15">
                  <c:v>0.000883102</c:v>
                </c:pt>
                <c:pt idx="16">
                  <c:v>0.00163269</c:v>
                </c:pt>
                <c:pt idx="17">
                  <c:v>0.00289536</c:v>
                </c:pt>
                <c:pt idx="18">
                  <c:v>0.00208664</c:v>
                </c:pt>
                <c:pt idx="19">
                  <c:v>0.00304794</c:v>
                </c:pt>
                <c:pt idx="20">
                  <c:v>0.00205612</c:v>
                </c:pt>
                <c:pt idx="21">
                  <c:v>0.00315857</c:v>
                </c:pt>
                <c:pt idx="22">
                  <c:v>0.00117111</c:v>
                </c:pt>
                <c:pt idx="23">
                  <c:v>0.000228882</c:v>
                </c:pt>
                <c:pt idx="24">
                  <c:v>0.000545502</c:v>
                </c:pt>
                <c:pt idx="25">
                  <c:v>-0.00234604</c:v>
                </c:pt>
                <c:pt idx="26">
                  <c:v>-0.00362778</c:v>
                </c:pt>
                <c:pt idx="27">
                  <c:v>0.000984192</c:v>
                </c:pt>
                <c:pt idx="28">
                  <c:v>-0.00273514</c:v>
                </c:pt>
                <c:pt idx="29">
                  <c:v>-9.91821E-005</c:v>
                </c:pt>
                <c:pt idx="30">
                  <c:v>0.00248718</c:v>
                </c:pt>
                <c:pt idx="31">
                  <c:v>-0.00460434</c:v>
                </c:pt>
                <c:pt idx="32">
                  <c:v>-0.00266266</c:v>
                </c:pt>
                <c:pt idx="33">
                  <c:v>-0.00275803</c:v>
                </c:pt>
                <c:pt idx="34">
                  <c:v>-0.00263977</c:v>
                </c:pt>
                <c:pt idx="35">
                  <c:v>-0.00157166</c:v>
                </c:pt>
                <c:pt idx="36">
                  <c:v>-0.00196838</c:v>
                </c:pt>
                <c:pt idx="37">
                  <c:v>0.000335693</c:v>
                </c:pt>
                <c:pt idx="38">
                  <c:v>-4.95911E-005</c:v>
                </c:pt>
                <c:pt idx="39">
                  <c:v>-0.000286102</c:v>
                </c:pt>
                <c:pt idx="40">
                  <c:v>-0.000404358</c:v>
                </c:pt>
                <c:pt idx="41">
                  <c:v>-0.000198364</c:v>
                </c:pt>
                <c:pt idx="42">
                  <c:v>-0.00417328</c:v>
                </c:pt>
                <c:pt idx="43">
                  <c:v>-0.000301361</c:v>
                </c:pt>
                <c:pt idx="44">
                  <c:v>-0.00103378</c:v>
                </c:pt>
                <c:pt idx="45">
                  <c:v>-0.00340652</c:v>
                </c:pt>
                <c:pt idx="46">
                  <c:v>-0.0020237</c:v>
                </c:pt>
                <c:pt idx="47">
                  <c:v>0.0021553</c:v>
                </c:pt>
                <c:pt idx="48">
                  <c:v>-0.00273705</c:v>
                </c:pt>
                <c:pt idx="49">
                  <c:v>-0.00226974</c:v>
                </c:pt>
                <c:pt idx="50">
                  <c:v>-0.00345421</c:v>
                </c:pt>
                <c:pt idx="51">
                  <c:v>-0.000980377</c:v>
                </c:pt>
                <c:pt idx="52">
                  <c:v>-0.00375557</c:v>
                </c:pt>
                <c:pt idx="53">
                  <c:v>-0.000965118</c:v>
                </c:pt>
                <c:pt idx="54">
                  <c:v>-0.000606537</c:v>
                </c:pt>
                <c:pt idx="55">
                  <c:v>-0.0048542</c:v>
                </c:pt>
                <c:pt idx="56">
                  <c:v>-0.0030899</c:v>
                </c:pt>
                <c:pt idx="57">
                  <c:v>0.000896454</c:v>
                </c:pt>
                <c:pt idx="58">
                  <c:v>-0.00263977</c:v>
                </c:pt>
                <c:pt idx="59">
                  <c:v>0.000209808</c:v>
                </c:pt>
                <c:pt idx="60">
                  <c:v>-0.00018692</c:v>
                </c:pt>
                <c:pt idx="61">
                  <c:v>-0.00141907</c:v>
                </c:pt>
                <c:pt idx="62">
                  <c:v>-0.000347137</c:v>
                </c:pt>
                <c:pt idx="63">
                  <c:v>-0.00108719</c:v>
                </c:pt>
                <c:pt idx="64">
                  <c:v>-8.01086E-005</c:v>
                </c:pt>
                <c:pt idx="65">
                  <c:v>-0.00150299</c:v>
                </c:pt>
                <c:pt idx="66">
                  <c:v>0.00183868</c:v>
                </c:pt>
                <c:pt idx="67">
                  <c:v>-0.000190735</c:v>
                </c:pt>
                <c:pt idx="68">
                  <c:v>-0.00192642</c:v>
                </c:pt>
                <c:pt idx="69">
                  <c:v>0.00315857</c:v>
                </c:pt>
                <c:pt idx="70">
                  <c:v>-0.00133133</c:v>
                </c:pt>
                <c:pt idx="71">
                  <c:v>0.00484467</c:v>
                </c:pt>
                <c:pt idx="72">
                  <c:v>-0.00082016</c:v>
                </c:pt>
                <c:pt idx="73">
                  <c:v>-0.0024662</c:v>
                </c:pt>
                <c:pt idx="74">
                  <c:v>-0.00188637</c:v>
                </c:pt>
                <c:pt idx="75">
                  <c:v>0.000179291</c:v>
                </c:pt>
                <c:pt idx="76">
                  <c:v>-0.00457382</c:v>
                </c:pt>
                <c:pt idx="77">
                  <c:v>0.00224686</c:v>
                </c:pt>
                <c:pt idx="78">
                  <c:v>-0.0049324</c:v>
                </c:pt>
                <c:pt idx="79">
                  <c:v>-0.00270844</c:v>
                </c:pt>
                <c:pt idx="80">
                  <c:v>0.00281143</c:v>
                </c:pt>
                <c:pt idx="81">
                  <c:v>-0.00254059</c:v>
                </c:pt>
                <c:pt idx="82">
                  <c:v>-0.00336838</c:v>
                </c:pt>
                <c:pt idx="83">
                  <c:v>-0.00273132</c:v>
                </c:pt>
                <c:pt idx="84">
                  <c:v>-0.00120163</c:v>
                </c:pt>
                <c:pt idx="85">
                  <c:v>-0.000171661</c:v>
                </c:pt>
                <c:pt idx="86">
                  <c:v>-0.000740051</c:v>
                </c:pt>
                <c:pt idx="87">
                  <c:v>-0.00113297</c:v>
                </c:pt>
                <c:pt idx="88">
                  <c:v>-0.00373077</c:v>
                </c:pt>
                <c:pt idx="89">
                  <c:v>-0.000988007</c:v>
                </c:pt>
                <c:pt idx="90">
                  <c:v>-0.00230789</c:v>
                </c:pt>
                <c:pt idx="91">
                  <c:v>-0.0027504</c:v>
                </c:pt>
                <c:pt idx="92">
                  <c:v>-0.0020752</c:v>
                </c:pt>
                <c:pt idx="93">
                  <c:v>0.00265503</c:v>
                </c:pt>
                <c:pt idx="94">
                  <c:v>-0.00494385</c:v>
                </c:pt>
                <c:pt idx="95">
                  <c:v>-0.00247574</c:v>
                </c:pt>
                <c:pt idx="96">
                  <c:v>-0.00251007</c:v>
                </c:pt>
                <c:pt idx="97">
                  <c:v>-0.000221252</c:v>
                </c:pt>
                <c:pt idx="98">
                  <c:v>-0.00362015</c:v>
                </c:pt>
                <c:pt idx="99">
                  <c:v>-0.00385857</c:v>
                </c:pt>
                <c:pt idx="100">
                  <c:v>-0.00476074</c:v>
                </c:pt>
                <c:pt idx="101">
                  <c:v>0.00288391</c:v>
                </c:pt>
                <c:pt idx="102">
                  <c:v>0.000537872</c:v>
                </c:pt>
                <c:pt idx="103">
                  <c:v>0.000120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1.03413653301255E-005</c:v>
                </c:pt>
                <c:pt idx="1">
                  <c:v>-0.00168937580666971</c:v>
                </c:pt>
              </c:numCache>
            </c:numRef>
          </c:yVal>
          <c:smooth val="0"/>
        </c:ser>
        <c:axId val="42495845"/>
        <c:axId val="95883446"/>
      </c:scatterChart>
      <c:valAx>
        <c:axId val="4249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446"/>
        <c:crossesAt val="0"/>
        <c:crossBetween val="midCat"/>
      </c:valAx>
      <c:valAx>
        <c:axId val="9588344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5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97</c:f>
              <c:numCache>
                <c:formatCode>General</c:formatCode>
                <c:ptCount val="1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3</c:v>
                </c:pt>
                <c:pt idx="81">
                  <c:v>24</c:v>
                </c:pt>
                <c:pt idx="82">
                  <c:v>25</c:v>
                </c:pt>
                <c:pt idx="83">
                  <c:v>25</c:v>
                </c:pt>
                <c:pt idx="84">
                  <c:v>26</c:v>
                </c:pt>
                <c:pt idx="85">
                  <c:v>27</c:v>
                </c:pt>
                <c:pt idx="86">
                  <c:v>27</c:v>
                </c:pt>
                <c:pt idx="87">
                  <c:v>28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1</c:v>
                </c:pt>
                <c:pt idx="92">
                  <c:v>32</c:v>
                </c:pt>
                <c:pt idx="93">
                  <c:v>32</c:v>
                </c:pt>
                <c:pt idx="94">
                  <c:v>33</c:v>
                </c:pt>
                <c:pt idx="95">
                  <c:v>33</c:v>
                </c:pt>
                <c:pt idx="96">
                  <c:v>34</c:v>
                </c:pt>
                <c:pt idx="97">
                  <c:v>34</c:v>
                </c:pt>
                <c:pt idx="98">
                  <c:v>35</c:v>
                </c:pt>
                <c:pt idx="99">
                  <c:v>35</c:v>
                </c:pt>
                <c:pt idx="100">
                  <c:v>36</c:v>
                </c:pt>
                <c:pt idx="101">
                  <c:v>37</c:v>
                </c:pt>
                <c:pt idx="102">
                  <c:v>37</c:v>
                </c:pt>
                <c:pt idx="103">
                  <c:v>38</c:v>
                </c:pt>
                <c:pt idx="104">
                  <c:v>39</c:v>
                </c:pt>
                <c:pt idx="105">
                  <c:v>39</c:v>
                </c:pt>
                <c:pt idx="106">
                  <c:v>39</c:v>
                </c:pt>
                <c:pt idx="107">
                  <c:v>40</c:v>
                </c:pt>
                <c:pt idx="108">
                  <c:v>41</c:v>
                </c:pt>
                <c:pt idx="109">
                  <c:v>42</c:v>
                </c:pt>
                <c:pt idx="110">
                  <c:v>42</c:v>
                </c:pt>
                <c:pt idx="111">
                  <c:v>42</c:v>
                </c:pt>
                <c:pt idx="112">
                  <c:v>42</c:v>
                </c:pt>
                <c:pt idx="113">
                  <c:v>42</c:v>
                </c:pt>
                <c:pt idx="114">
                  <c:v>42</c:v>
                </c:pt>
                <c:pt idx="115">
                  <c:v>42</c:v>
                </c:pt>
                <c:pt idx="116">
                  <c:v>42</c:v>
                </c:pt>
                <c:pt idx="117">
                  <c:v>42</c:v>
                </c:pt>
                <c:pt idx="118">
                  <c:v>42</c:v>
                </c:pt>
                <c:pt idx="119">
                  <c:v>42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3</c:v>
                </c:pt>
                <c:pt idx="131">
                  <c:v>43</c:v>
                </c:pt>
                <c:pt idx="132">
                  <c:v>44</c:v>
                </c:pt>
                <c:pt idx="133">
                  <c:v>44</c:v>
                </c:pt>
                <c:pt idx="134">
                  <c:v>45</c:v>
                </c:pt>
                <c:pt idx="135">
                  <c:v>46</c:v>
                </c:pt>
                <c:pt idx="136">
                  <c:v>46</c:v>
                </c:pt>
                <c:pt idx="137">
                  <c:v>47</c:v>
                </c:pt>
                <c:pt idx="138">
                  <c:v>48</c:v>
                </c:pt>
                <c:pt idx="139">
                  <c:v>49</c:v>
                </c:pt>
                <c:pt idx="140">
                  <c:v>50</c:v>
                </c:pt>
                <c:pt idx="141">
                  <c:v>51</c:v>
                </c:pt>
                <c:pt idx="142">
                  <c:v>52</c:v>
                </c:pt>
                <c:pt idx="143">
                  <c:v>52</c:v>
                </c:pt>
                <c:pt idx="144">
                  <c:v>52</c:v>
                </c:pt>
                <c:pt idx="145">
                  <c:v>52</c:v>
                </c:pt>
                <c:pt idx="146">
                  <c:v>52</c:v>
                </c:pt>
                <c:pt idx="147">
                  <c:v>52</c:v>
                </c:pt>
                <c:pt idx="148">
                  <c:v>52</c:v>
                </c:pt>
                <c:pt idx="149">
                  <c:v>52</c:v>
                </c:pt>
                <c:pt idx="150">
                  <c:v>52</c:v>
                </c:pt>
                <c:pt idx="151">
                  <c:v>52</c:v>
                </c:pt>
                <c:pt idx="152">
                  <c:v>52</c:v>
                </c:pt>
                <c:pt idx="153">
                  <c:v>52</c:v>
                </c:pt>
                <c:pt idx="154">
                  <c:v>52</c:v>
                </c:pt>
                <c:pt idx="155">
                  <c:v>52</c:v>
                </c:pt>
                <c:pt idx="156">
                  <c:v>52</c:v>
                </c:pt>
                <c:pt idx="157">
                  <c:v>52</c:v>
                </c:pt>
                <c:pt idx="158">
                  <c:v>52</c:v>
                </c:pt>
                <c:pt idx="159">
                  <c:v>52</c:v>
                </c:pt>
                <c:pt idx="160">
                  <c:v>52</c:v>
                </c:pt>
                <c:pt idx="161">
                  <c:v>52</c:v>
                </c:pt>
                <c:pt idx="162">
                  <c:v>52</c:v>
                </c:pt>
                <c:pt idx="163">
                  <c:v>53</c:v>
                </c:pt>
                <c:pt idx="164">
                  <c:v>54</c:v>
                </c:pt>
                <c:pt idx="165">
                  <c:v>54</c:v>
                </c:pt>
                <c:pt idx="166">
                  <c:v>55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6</c:v>
                </c:pt>
                <c:pt idx="171">
                  <c:v>56</c:v>
                </c:pt>
                <c:pt idx="172">
                  <c:v>57</c:v>
                </c:pt>
                <c:pt idx="173">
                  <c:v>58</c:v>
                </c:pt>
                <c:pt idx="174">
                  <c:v>59</c:v>
                </c:pt>
                <c:pt idx="175">
                  <c:v>60</c:v>
                </c:pt>
                <c:pt idx="176">
                  <c:v>61</c:v>
                </c:pt>
                <c:pt idx="177">
                  <c:v>62</c:v>
                </c:pt>
                <c:pt idx="178">
                  <c:v>62</c:v>
                </c:pt>
                <c:pt idx="179">
                  <c:v>63</c:v>
                </c:pt>
                <c:pt idx="180">
                  <c:v>64</c:v>
                </c:pt>
              </c:numCache>
            </c:numRef>
          </c:xVal>
          <c:yVal>
            <c:numRef>
              <c:f>'(Sal1 - Sal_Bot) (2)'!$F$17:$F$197</c:f>
              <c:numCache>
                <c:formatCode>General</c:formatCode>
                <c:ptCount val="181"/>
                <c:pt idx="0">
                  <c:v>0.0164204</c:v>
                </c:pt>
                <c:pt idx="1">
                  <c:v>-0.00352859</c:v>
                </c:pt>
                <c:pt idx="2">
                  <c:v>0.000240326</c:v>
                </c:pt>
                <c:pt idx="3">
                  <c:v>-0.00610352</c:v>
                </c:pt>
                <c:pt idx="4">
                  <c:v>-0.00428772</c:v>
                </c:pt>
                <c:pt idx="5">
                  <c:v>-0.0318584</c:v>
                </c:pt>
                <c:pt idx="6">
                  <c:v>-0.10178</c:v>
                </c:pt>
                <c:pt idx="7">
                  <c:v>-0.116932</c:v>
                </c:pt>
                <c:pt idx="8">
                  <c:v>-0.0307007</c:v>
                </c:pt>
                <c:pt idx="9">
                  <c:v>-0.0766964</c:v>
                </c:pt>
                <c:pt idx="10">
                  <c:v>-0.018713</c:v>
                </c:pt>
                <c:pt idx="11">
                  <c:v>-0.0109749</c:v>
                </c:pt>
                <c:pt idx="12">
                  <c:v>0.0177307</c:v>
                </c:pt>
                <c:pt idx="13">
                  <c:v>0.0579529</c:v>
                </c:pt>
                <c:pt idx="14">
                  <c:v>0.0318699</c:v>
                </c:pt>
                <c:pt idx="15">
                  <c:v>0.00239754</c:v>
                </c:pt>
                <c:pt idx="16">
                  <c:v>0.00355148</c:v>
                </c:pt>
                <c:pt idx="17">
                  <c:v>0.0183258</c:v>
                </c:pt>
                <c:pt idx="18">
                  <c:v>0.00543594</c:v>
                </c:pt>
                <c:pt idx="19">
                  <c:v>0.126801</c:v>
                </c:pt>
                <c:pt idx="20">
                  <c:v>0.000335693</c:v>
                </c:pt>
                <c:pt idx="21">
                  <c:v>0.0384064</c:v>
                </c:pt>
                <c:pt idx="22">
                  <c:v>0.0399971</c:v>
                </c:pt>
                <c:pt idx="23">
                  <c:v>-0.00498199</c:v>
                </c:pt>
                <c:pt idx="24">
                  <c:v>0.0051918</c:v>
                </c:pt>
                <c:pt idx="25">
                  <c:v>0.00388527</c:v>
                </c:pt>
                <c:pt idx="26">
                  <c:v>0.000289917</c:v>
                </c:pt>
                <c:pt idx="27">
                  <c:v>0.0187225</c:v>
                </c:pt>
                <c:pt idx="28">
                  <c:v>-0.00677872</c:v>
                </c:pt>
                <c:pt idx="29">
                  <c:v>0.01408</c:v>
                </c:pt>
                <c:pt idx="30">
                  <c:v>0.00737953</c:v>
                </c:pt>
                <c:pt idx="31">
                  <c:v>-0.00336647</c:v>
                </c:pt>
                <c:pt idx="32">
                  <c:v>-0.00025177</c:v>
                </c:pt>
                <c:pt idx="33">
                  <c:v>-0.00414085</c:v>
                </c:pt>
                <c:pt idx="34">
                  <c:v>0.00360107</c:v>
                </c:pt>
                <c:pt idx="35">
                  <c:v>-0.000780106</c:v>
                </c:pt>
                <c:pt idx="36">
                  <c:v>0.000612259</c:v>
                </c:pt>
                <c:pt idx="37">
                  <c:v>0.00147247</c:v>
                </c:pt>
                <c:pt idx="38">
                  <c:v>-0.514679</c:v>
                </c:pt>
                <c:pt idx="39">
                  <c:v>-0.00693321</c:v>
                </c:pt>
                <c:pt idx="40">
                  <c:v>0.00261688</c:v>
                </c:pt>
                <c:pt idx="41">
                  <c:v>0.00169754</c:v>
                </c:pt>
                <c:pt idx="42">
                  <c:v>0.00252914</c:v>
                </c:pt>
                <c:pt idx="43">
                  <c:v>0.00151825</c:v>
                </c:pt>
                <c:pt idx="44">
                  <c:v>0.00246811</c:v>
                </c:pt>
                <c:pt idx="45">
                  <c:v>0.000476837</c:v>
                </c:pt>
                <c:pt idx="46">
                  <c:v>-0.000507355</c:v>
                </c:pt>
                <c:pt idx="47">
                  <c:v>2.28882E-005</c:v>
                </c:pt>
                <c:pt idx="48">
                  <c:v>-0.00322342</c:v>
                </c:pt>
                <c:pt idx="49">
                  <c:v>-0.00443268</c:v>
                </c:pt>
                <c:pt idx="50">
                  <c:v>0.000118256</c:v>
                </c:pt>
                <c:pt idx="51">
                  <c:v>-0.00345993</c:v>
                </c:pt>
                <c:pt idx="52">
                  <c:v>-0.000854492</c:v>
                </c:pt>
                <c:pt idx="53">
                  <c:v>0.00242996</c:v>
                </c:pt>
                <c:pt idx="54">
                  <c:v>0.0134926</c:v>
                </c:pt>
                <c:pt idx="55">
                  <c:v>-0.00407791</c:v>
                </c:pt>
                <c:pt idx="56">
                  <c:v>-0.003685</c:v>
                </c:pt>
                <c:pt idx="57">
                  <c:v>-0.0309486</c:v>
                </c:pt>
                <c:pt idx="58">
                  <c:v>0.0150909</c:v>
                </c:pt>
                <c:pt idx="59">
                  <c:v>-0.0032692</c:v>
                </c:pt>
                <c:pt idx="60">
                  <c:v>-0.00318909</c:v>
                </c:pt>
                <c:pt idx="61">
                  <c:v>-0.00230026</c:v>
                </c:pt>
                <c:pt idx="62">
                  <c:v>-0.00275421</c:v>
                </c:pt>
                <c:pt idx="63">
                  <c:v>-0.000553131</c:v>
                </c:pt>
                <c:pt idx="64">
                  <c:v>-0.000980377</c:v>
                </c:pt>
                <c:pt idx="65">
                  <c:v>-0.00132751</c:v>
                </c:pt>
                <c:pt idx="66">
                  <c:v>-0.00140762</c:v>
                </c:pt>
                <c:pt idx="67">
                  <c:v>-0.00141907</c:v>
                </c:pt>
                <c:pt idx="68">
                  <c:v>-0.00527573</c:v>
                </c:pt>
                <c:pt idx="69">
                  <c:v>-0.00136948</c:v>
                </c:pt>
                <c:pt idx="70">
                  <c:v>-0.00214767</c:v>
                </c:pt>
                <c:pt idx="71">
                  <c:v>-0.00671768</c:v>
                </c:pt>
                <c:pt idx="72">
                  <c:v>-0.0121422</c:v>
                </c:pt>
                <c:pt idx="73">
                  <c:v>0.0159225</c:v>
                </c:pt>
                <c:pt idx="74">
                  <c:v>-0.0215187</c:v>
                </c:pt>
                <c:pt idx="75">
                  <c:v>-0.00436401</c:v>
                </c:pt>
                <c:pt idx="76">
                  <c:v>0.0122375</c:v>
                </c:pt>
                <c:pt idx="77">
                  <c:v>0.0603447</c:v>
                </c:pt>
                <c:pt idx="78">
                  <c:v>-0.0364361</c:v>
                </c:pt>
                <c:pt idx="79">
                  <c:v>-0.00386238</c:v>
                </c:pt>
                <c:pt idx="80">
                  <c:v>-0.00703812</c:v>
                </c:pt>
                <c:pt idx="81">
                  <c:v>-0.0143948</c:v>
                </c:pt>
                <c:pt idx="82">
                  <c:v>0.00218964</c:v>
                </c:pt>
                <c:pt idx="83">
                  <c:v>-0.00393867</c:v>
                </c:pt>
                <c:pt idx="84">
                  <c:v>-0.004076</c:v>
                </c:pt>
                <c:pt idx="85">
                  <c:v>-0.00543976</c:v>
                </c:pt>
                <c:pt idx="86">
                  <c:v>-0.00541687</c:v>
                </c:pt>
                <c:pt idx="87">
                  <c:v>-0.00976181</c:v>
                </c:pt>
                <c:pt idx="88">
                  <c:v>-0.00646973</c:v>
                </c:pt>
                <c:pt idx="89">
                  <c:v>-0.00104141</c:v>
                </c:pt>
                <c:pt idx="90">
                  <c:v>0.000598907</c:v>
                </c:pt>
                <c:pt idx="91">
                  <c:v>-0.0583553</c:v>
                </c:pt>
                <c:pt idx="92">
                  <c:v>-0.015049</c:v>
                </c:pt>
                <c:pt idx="93">
                  <c:v>-0.0044651</c:v>
                </c:pt>
                <c:pt idx="94">
                  <c:v>0.0160294</c:v>
                </c:pt>
                <c:pt idx="95">
                  <c:v>-0.0138149</c:v>
                </c:pt>
                <c:pt idx="96">
                  <c:v>0.0361595</c:v>
                </c:pt>
                <c:pt idx="97">
                  <c:v>0.0284824</c:v>
                </c:pt>
                <c:pt idx="98">
                  <c:v>-0.0283394</c:v>
                </c:pt>
                <c:pt idx="99">
                  <c:v>-0.00562477</c:v>
                </c:pt>
                <c:pt idx="100">
                  <c:v>-0.00135803</c:v>
                </c:pt>
                <c:pt idx="101">
                  <c:v>-0.0140152</c:v>
                </c:pt>
                <c:pt idx="102">
                  <c:v>-0.0065937</c:v>
                </c:pt>
                <c:pt idx="103">
                  <c:v>-0.00812912</c:v>
                </c:pt>
                <c:pt idx="104">
                  <c:v>-0.00115204</c:v>
                </c:pt>
                <c:pt idx="105">
                  <c:v>2.41593</c:v>
                </c:pt>
                <c:pt idx="106">
                  <c:v>-0.0254383</c:v>
                </c:pt>
                <c:pt idx="107">
                  <c:v>-0.00678444</c:v>
                </c:pt>
                <c:pt idx="108">
                  <c:v>-0.00480461</c:v>
                </c:pt>
                <c:pt idx="109">
                  <c:v>0.000644684</c:v>
                </c:pt>
                <c:pt idx="110">
                  <c:v>-0.00283432</c:v>
                </c:pt>
                <c:pt idx="111">
                  <c:v>-0.00031662</c:v>
                </c:pt>
                <c:pt idx="112">
                  <c:v>-0.000831604</c:v>
                </c:pt>
                <c:pt idx="113">
                  <c:v>-0.0020752</c:v>
                </c:pt>
                <c:pt idx="114">
                  <c:v>-0.00130463</c:v>
                </c:pt>
                <c:pt idx="115">
                  <c:v>-0.00176239</c:v>
                </c:pt>
                <c:pt idx="116">
                  <c:v>-0.000938416</c:v>
                </c:pt>
                <c:pt idx="117">
                  <c:v>-0.00188446</c:v>
                </c:pt>
                <c:pt idx="118">
                  <c:v>0.00101089</c:v>
                </c:pt>
                <c:pt idx="119">
                  <c:v>-0.00133133</c:v>
                </c:pt>
                <c:pt idx="120">
                  <c:v>-0.00270081</c:v>
                </c:pt>
                <c:pt idx="121">
                  <c:v>0.00230026</c:v>
                </c:pt>
                <c:pt idx="122">
                  <c:v>0.954079</c:v>
                </c:pt>
                <c:pt idx="123">
                  <c:v>0.0195198</c:v>
                </c:pt>
                <c:pt idx="124">
                  <c:v>0.00571823</c:v>
                </c:pt>
                <c:pt idx="125">
                  <c:v>-0.00210571</c:v>
                </c:pt>
                <c:pt idx="126">
                  <c:v>0.00422668</c:v>
                </c:pt>
                <c:pt idx="127">
                  <c:v>-0.00252533</c:v>
                </c:pt>
                <c:pt idx="128">
                  <c:v>-0.00386047</c:v>
                </c:pt>
                <c:pt idx="129">
                  <c:v>-0.00356293</c:v>
                </c:pt>
                <c:pt idx="130">
                  <c:v>3.05176E-005</c:v>
                </c:pt>
                <c:pt idx="131">
                  <c:v>-0.0057373</c:v>
                </c:pt>
                <c:pt idx="132">
                  <c:v>0.00174332</c:v>
                </c:pt>
                <c:pt idx="133">
                  <c:v>-0.00645447</c:v>
                </c:pt>
                <c:pt idx="134">
                  <c:v>-0.0172539</c:v>
                </c:pt>
                <c:pt idx="135">
                  <c:v>-0.00263977</c:v>
                </c:pt>
                <c:pt idx="136">
                  <c:v>-0.0156174</c:v>
                </c:pt>
                <c:pt idx="137">
                  <c:v>-0.00561333</c:v>
                </c:pt>
                <c:pt idx="138">
                  <c:v>-0.0538578</c:v>
                </c:pt>
                <c:pt idx="139">
                  <c:v>0.00317764</c:v>
                </c:pt>
                <c:pt idx="140">
                  <c:v>-0.0111561</c:v>
                </c:pt>
                <c:pt idx="141">
                  <c:v>-0.0813217</c:v>
                </c:pt>
                <c:pt idx="142">
                  <c:v>-0.00335312</c:v>
                </c:pt>
                <c:pt idx="143">
                  <c:v>-0.00410843</c:v>
                </c:pt>
                <c:pt idx="144">
                  <c:v>-0.00362778</c:v>
                </c:pt>
                <c:pt idx="145">
                  <c:v>-0.00725937</c:v>
                </c:pt>
                <c:pt idx="146">
                  <c:v>-0.00232315</c:v>
                </c:pt>
                <c:pt idx="147">
                  <c:v>-0.00127792</c:v>
                </c:pt>
                <c:pt idx="148">
                  <c:v>-0.00199127</c:v>
                </c:pt>
                <c:pt idx="149">
                  <c:v>-0.0022583</c:v>
                </c:pt>
                <c:pt idx="150">
                  <c:v>-0.00464249</c:v>
                </c:pt>
                <c:pt idx="151">
                  <c:v>-0.00188065</c:v>
                </c:pt>
                <c:pt idx="152">
                  <c:v>-0.00313187</c:v>
                </c:pt>
                <c:pt idx="153">
                  <c:v>-0.00301361</c:v>
                </c:pt>
                <c:pt idx="154">
                  <c:v>-0.00286865</c:v>
                </c:pt>
                <c:pt idx="155">
                  <c:v>0.00955582</c:v>
                </c:pt>
                <c:pt idx="156">
                  <c:v>-0.0108223</c:v>
                </c:pt>
                <c:pt idx="157">
                  <c:v>0.000732422</c:v>
                </c:pt>
                <c:pt idx="158">
                  <c:v>-0.00875854</c:v>
                </c:pt>
                <c:pt idx="159">
                  <c:v>-0.0392265</c:v>
                </c:pt>
                <c:pt idx="160">
                  <c:v>0.0409985</c:v>
                </c:pt>
                <c:pt idx="161">
                  <c:v>-0.00714493</c:v>
                </c:pt>
                <c:pt idx="162">
                  <c:v>-0.00434113</c:v>
                </c:pt>
                <c:pt idx="163">
                  <c:v>-0.00467873</c:v>
                </c:pt>
                <c:pt idx="164">
                  <c:v>-0.000946045</c:v>
                </c:pt>
                <c:pt idx="165">
                  <c:v>-0.00485039</c:v>
                </c:pt>
                <c:pt idx="166">
                  <c:v>-0.0104179</c:v>
                </c:pt>
                <c:pt idx="167">
                  <c:v>0.0380821</c:v>
                </c:pt>
                <c:pt idx="168">
                  <c:v>1.56723</c:v>
                </c:pt>
                <c:pt idx="169">
                  <c:v>0.694527</c:v>
                </c:pt>
                <c:pt idx="170">
                  <c:v>-1.59605</c:v>
                </c:pt>
                <c:pt idx="171">
                  <c:v>-0.00434303</c:v>
                </c:pt>
                <c:pt idx="172">
                  <c:v>-0.00691605</c:v>
                </c:pt>
                <c:pt idx="173">
                  <c:v>-0.0165844</c:v>
                </c:pt>
                <c:pt idx="174">
                  <c:v>-0.247614</c:v>
                </c:pt>
                <c:pt idx="175">
                  <c:v>-0.00736427</c:v>
                </c:pt>
                <c:pt idx="176">
                  <c:v>-0.00835991</c:v>
                </c:pt>
                <c:pt idx="177">
                  <c:v>0.00255585</c:v>
                </c:pt>
                <c:pt idx="178">
                  <c:v>-0.00224304</c:v>
                </c:pt>
                <c:pt idx="179">
                  <c:v>-0.00102615</c:v>
                </c:pt>
                <c:pt idx="180">
                  <c:v>0.0124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13</c:f>
              <c:numCache>
                <c:formatCode>General</c:formatCode>
                <c:ptCount val="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22</c:v>
                </c:pt>
                <c:pt idx="33">
                  <c:v>22</c:v>
                </c:pt>
                <c:pt idx="34">
                  <c:v>22</c:v>
                </c:pt>
                <c:pt idx="35">
                  <c:v>22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5</c:v>
                </c:pt>
                <c:pt idx="46">
                  <c:v>25</c:v>
                </c:pt>
                <c:pt idx="47">
                  <c:v>26</c:v>
                </c:pt>
                <c:pt idx="48">
                  <c:v>30</c:v>
                </c:pt>
                <c:pt idx="49">
                  <c:v>30</c:v>
                </c:pt>
                <c:pt idx="50">
                  <c:v>32</c:v>
                </c:pt>
                <c:pt idx="51">
                  <c:v>36</c:v>
                </c:pt>
                <c:pt idx="52">
                  <c:v>39</c:v>
                </c:pt>
                <c:pt idx="53">
                  <c:v>41</c:v>
                </c:pt>
                <c:pt idx="54">
                  <c:v>42</c:v>
                </c:pt>
                <c:pt idx="55">
                  <c:v>42</c:v>
                </c:pt>
                <c:pt idx="56">
                  <c:v>42</c:v>
                </c:pt>
                <c:pt idx="57">
                  <c:v>42</c:v>
                </c:pt>
                <c:pt idx="58">
                  <c:v>42</c:v>
                </c:pt>
                <c:pt idx="59">
                  <c:v>42</c:v>
                </c:pt>
                <c:pt idx="60">
                  <c:v>42</c:v>
                </c:pt>
                <c:pt idx="61">
                  <c:v>42</c:v>
                </c:pt>
                <c:pt idx="62">
                  <c:v>42</c:v>
                </c:pt>
                <c:pt idx="63">
                  <c:v>42</c:v>
                </c:pt>
                <c:pt idx="64">
                  <c:v>42</c:v>
                </c:pt>
                <c:pt idx="65">
                  <c:v>42</c:v>
                </c:pt>
                <c:pt idx="66">
                  <c:v>42</c:v>
                </c:pt>
                <c:pt idx="67">
                  <c:v>42</c:v>
                </c:pt>
                <c:pt idx="68">
                  <c:v>42</c:v>
                </c:pt>
                <c:pt idx="69">
                  <c:v>42</c:v>
                </c:pt>
                <c:pt idx="70">
                  <c:v>42</c:v>
                </c:pt>
                <c:pt idx="71">
                  <c:v>42</c:v>
                </c:pt>
                <c:pt idx="72">
                  <c:v>43</c:v>
                </c:pt>
                <c:pt idx="73">
                  <c:v>44</c:v>
                </c:pt>
                <c:pt idx="74">
                  <c:v>46</c:v>
                </c:pt>
                <c:pt idx="75">
                  <c:v>49</c:v>
                </c:pt>
                <c:pt idx="76">
                  <c:v>52</c:v>
                </c:pt>
                <c:pt idx="77">
                  <c:v>52</c:v>
                </c:pt>
                <c:pt idx="78">
                  <c:v>52</c:v>
                </c:pt>
                <c:pt idx="79">
                  <c:v>52</c:v>
                </c:pt>
                <c:pt idx="80">
                  <c:v>52</c:v>
                </c:pt>
                <c:pt idx="81">
                  <c:v>52</c:v>
                </c:pt>
                <c:pt idx="82">
                  <c:v>52</c:v>
                </c:pt>
                <c:pt idx="83">
                  <c:v>52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2</c:v>
                </c:pt>
                <c:pt idx="88">
                  <c:v>52</c:v>
                </c:pt>
                <c:pt idx="89">
                  <c:v>52</c:v>
                </c:pt>
                <c:pt idx="90">
                  <c:v>53</c:v>
                </c:pt>
                <c:pt idx="91">
                  <c:v>54</c:v>
                </c:pt>
                <c:pt idx="92">
                  <c:v>54</c:v>
                </c:pt>
                <c:pt idx="93">
                  <c:v>56</c:v>
                </c:pt>
                <c:pt idx="94">
                  <c:v>62</c:v>
                </c:pt>
                <c:pt idx="95">
                  <c:v>62</c:v>
                </c:pt>
                <c:pt idx="96">
                  <c:v>63</c:v>
                </c:pt>
              </c:numCache>
            </c:numRef>
          </c:xVal>
          <c:yVal>
            <c:numRef>
              <c:f>'(Sal1 - Sal_Bot) (2)'!$K$17:$K$113</c:f>
              <c:numCache>
                <c:formatCode>General</c:formatCode>
                <c:ptCount val="97"/>
                <c:pt idx="0">
                  <c:v>-0.00352859</c:v>
                </c:pt>
                <c:pt idx="1">
                  <c:v>0.000240326</c:v>
                </c:pt>
                <c:pt idx="2">
                  <c:v>-0.00428772</c:v>
                </c:pt>
                <c:pt idx="3">
                  <c:v>0.00239754</c:v>
                </c:pt>
                <c:pt idx="4">
                  <c:v>0.00355148</c:v>
                </c:pt>
                <c:pt idx="5">
                  <c:v>0.000335693</c:v>
                </c:pt>
                <c:pt idx="6">
                  <c:v>-0.00498199</c:v>
                </c:pt>
                <c:pt idx="7">
                  <c:v>0.00388527</c:v>
                </c:pt>
                <c:pt idx="8">
                  <c:v>0.000289917</c:v>
                </c:pt>
                <c:pt idx="9">
                  <c:v>-0.00336647</c:v>
                </c:pt>
                <c:pt idx="10">
                  <c:v>-0.00025177</c:v>
                </c:pt>
                <c:pt idx="11">
                  <c:v>-0.00414085</c:v>
                </c:pt>
                <c:pt idx="12">
                  <c:v>0.00360107</c:v>
                </c:pt>
                <c:pt idx="13">
                  <c:v>-0.000780106</c:v>
                </c:pt>
                <c:pt idx="14">
                  <c:v>0.000612259</c:v>
                </c:pt>
                <c:pt idx="15">
                  <c:v>0.00147247</c:v>
                </c:pt>
                <c:pt idx="16">
                  <c:v>0.00261688</c:v>
                </c:pt>
                <c:pt idx="17">
                  <c:v>0.00169754</c:v>
                </c:pt>
                <c:pt idx="18">
                  <c:v>0.00252914</c:v>
                </c:pt>
                <c:pt idx="19">
                  <c:v>0.00151825</c:v>
                </c:pt>
                <c:pt idx="20">
                  <c:v>0.00246811</c:v>
                </c:pt>
                <c:pt idx="21">
                  <c:v>0.000476837</c:v>
                </c:pt>
                <c:pt idx="22">
                  <c:v>-0.000507355</c:v>
                </c:pt>
                <c:pt idx="23">
                  <c:v>2.28882E-005</c:v>
                </c:pt>
                <c:pt idx="24">
                  <c:v>-0.00322342</c:v>
                </c:pt>
                <c:pt idx="25">
                  <c:v>-0.00443268</c:v>
                </c:pt>
                <c:pt idx="26">
                  <c:v>0.000118256</c:v>
                </c:pt>
                <c:pt idx="27">
                  <c:v>-0.00345993</c:v>
                </c:pt>
                <c:pt idx="28">
                  <c:v>-0.000854492</c:v>
                </c:pt>
                <c:pt idx="29">
                  <c:v>0.00242996</c:v>
                </c:pt>
                <c:pt idx="30">
                  <c:v>-0.00407791</c:v>
                </c:pt>
                <c:pt idx="31">
                  <c:v>-0.003685</c:v>
                </c:pt>
                <c:pt idx="32">
                  <c:v>-0.0032692</c:v>
                </c:pt>
                <c:pt idx="33">
                  <c:v>-0.00318909</c:v>
                </c:pt>
                <c:pt idx="34">
                  <c:v>-0.00230026</c:v>
                </c:pt>
                <c:pt idx="35">
                  <c:v>-0.00275421</c:v>
                </c:pt>
                <c:pt idx="36">
                  <c:v>-0.000553131</c:v>
                </c:pt>
                <c:pt idx="37">
                  <c:v>-0.000980377</c:v>
                </c:pt>
                <c:pt idx="38">
                  <c:v>-0.00132751</c:v>
                </c:pt>
                <c:pt idx="39">
                  <c:v>-0.00140762</c:v>
                </c:pt>
                <c:pt idx="40">
                  <c:v>-0.00141907</c:v>
                </c:pt>
                <c:pt idx="41">
                  <c:v>-0.00136948</c:v>
                </c:pt>
                <c:pt idx="42">
                  <c:v>-0.00214767</c:v>
                </c:pt>
                <c:pt idx="43">
                  <c:v>-0.00436401</c:v>
                </c:pt>
                <c:pt idx="44">
                  <c:v>-0.00386238</c:v>
                </c:pt>
                <c:pt idx="45">
                  <c:v>0.00218964</c:v>
                </c:pt>
                <c:pt idx="46">
                  <c:v>-0.00393867</c:v>
                </c:pt>
                <c:pt idx="47">
                  <c:v>-0.004076</c:v>
                </c:pt>
                <c:pt idx="48">
                  <c:v>-0.00104141</c:v>
                </c:pt>
                <c:pt idx="49">
                  <c:v>0.000598907</c:v>
                </c:pt>
                <c:pt idx="50">
                  <c:v>-0.0044651</c:v>
                </c:pt>
                <c:pt idx="51">
                  <c:v>-0.00135803</c:v>
                </c:pt>
                <c:pt idx="52">
                  <c:v>-0.00115204</c:v>
                </c:pt>
                <c:pt idx="53">
                  <c:v>-0.00480461</c:v>
                </c:pt>
                <c:pt idx="54">
                  <c:v>0.000644684</c:v>
                </c:pt>
                <c:pt idx="55">
                  <c:v>-0.00283432</c:v>
                </c:pt>
                <c:pt idx="56">
                  <c:v>-0.00031662</c:v>
                </c:pt>
                <c:pt idx="57">
                  <c:v>-0.000831604</c:v>
                </c:pt>
                <c:pt idx="58">
                  <c:v>-0.0020752</c:v>
                </c:pt>
                <c:pt idx="59">
                  <c:v>-0.00130463</c:v>
                </c:pt>
                <c:pt idx="60">
                  <c:v>-0.00176239</c:v>
                </c:pt>
                <c:pt idx="61">
                  <c:v>-0.000938416</c:v>
                </c:pt>
                <c:pt idx="62">
                  <c:v>-0.00188446</c:v>
                </c:pt>
                <c:pt idx="63">
                  <c:v>0.00101089</c:v>
                </c:pt>
                <c:pt idx="64">
                  <c:v>-0.00133133</c:v>
                </c:pt>
                <c:pt idx="65">
                  <c:v>-0.00270081</c:v>
                </c:pt>
                <c:pt idx="66">
                  <c:v>0.00230026</c:v>
                </c:pt>
                <c:pt idx="67">
                  <c:v>-0.00210571</c:v>
                </c:pt>
                <c:pt idx="68">
                  <c:v>0.00422668</c:v>
                </c:pt>
                <c:pt idx="69">
                  <c:v>-0.00252533</c:v>
                </c:pt>
                <c:pt idx="70">
                  <c:v>-0.00386047</c:v>
                </c:pt>
                <c:pt idx="71">
                  <c:v>-0.00356293</c:v>
                </c:pt>
                <c:pt idx="72">
                  <c:v>3.05176E-005</c:v>
                </c:pt>
                <c:pt idx="73">
                  <c:v>0.00174332</c:v>
                </c:pt>
                <c:pt idx="74">
                  <c:v>-0.00263977</c:v>
                </c:pt>
                <c:pt idx="75">
                  <c:v>0.00317764</c:v>
                </c:pt>
                <c:pt idx="76">
                  <c:v>-0.00335312</c:v>
                </c:pt>
                <c:pt idx="77">
                  <c:v>-0.00410843</c:v>
                </c:pt>
                <c:pt idx="78">
                  <c:v>-0.00362778</c:v>
                </c:pt>
                <c:pt idx="79">
                  <c:v>-0.00232315</c:v>
                </c:pt>
                <c:pt idx="80">
                  <c:v>-0.00127792</c:v>
                </c:pt>
                <c:pt idx="81">
                  <c:v>-0.00199127</c:v>
                </c:pt>
                <c:pt idx="82">
                  <c:v>-0.0022583</c:v>
                </c:pt>
                <c:pt idx="83">
                  <c:v>-0.00464249</c:v>
                </c:pt>
                <c:pt idx="84">
                  <c:v>-0.00188065</c:v>
                </c:pt>
                <c:pt idx="85">
                  <c:v>-0.00313187</c:v>
                </c:pt>
                <c:pt idx="86">
                  <c:v>-0.00301361</c:v>
                </c:pt>
                <c:pt idx="87">
                  <c:v>-0.00286865</c:v>
                </c:pt>
                <c:pt idx="88">
                  <c:v>0.000732422</c:v>
                </c:pt>
                <c:pt idx="89">
                  <c:v>-0.00434113</c:v>
                </c:pt>
                <c:pt idx="90">
                  <c:v>-0.00467873</c:v>
                </c:pt>
                <c:pt idx="91">
                  <c:v>-0.000946045</c:v>
                </c:pt>
                <c:pt idx="92">
                  <c:v>-0.00485039</c:v>
                </c:pt>
                <c:pt idx="93">
                  <c:v>-0.00434303</c:v>
                </c:pt>
                <c:pt idx="94">
                  <c:v>0.00255585</c:v>
                </c:pt>
                <c:pt idx="95">
                  <c:v>-0.00224304</c:v>
                </c:pt>
                <c:pt idx="96">
                  <c:v>-0.00102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387299548410476</c:v>
                </c:pt>
                <c:pt idx="1">
                  <c:v>-0.00225778505932952</c:v>
                </c:pt>
              </c:numCache>
            </c:numRef>
          </c:yVal>
          <c:smooth val="0"/>
        </c:ser>
        <c:axId val="11717781"/>
        <c:axId val="62605527"/>
      </c:scatterChart>
      <c:valAx>
        <c:axId val="1171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527"/>
        <c:crossesAt val="0"/>
        <c:crossBetween val="midCat"/>
      </c:valAx>
      <c:valAx>
        <c:axId val="6260552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7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5</c:f>
              <c:numCache>
                <c:formatCode>General</c:formatCode>
                <c:ptCount val="19"/>
                <c:pt idx="0">
                  <c:v>1790.9</c:v>
                </c:pt>
                <c:pt idx="1">
                  <c:v>1501.36</c:v>
                </c:pt>
                <c:pt idx="2">
                  <c:v>1251.33</c:v>
                </c:pt>
                <c:pt idx="3">
                  <c:v>1003.12</c:v>
                </c:pt>
                <c:pt idx="4">
                  <c:v>751.057</c:v>
                </c:pt>
                <c:pt idx="5">
                  <c:v>601.332</c:v>
                </c:pt>
                <c:pt idx="6">
                  <c:v>501.279</c:v>
                </c:pt>
                <c:pt idx="7">
                  <c:v>402.508</c:v>
                </c:pt>
                <c:pt idx="8">
                  <c:v>301.965</c:v>
                </c:pt>
                <c:pt idx="9">
                  <c:v>251.553</c:v>
                </c:pt>
                <c:pt idx="10">
                  <c:v>202.929</c:v>
                </c:pt>
                <c:pt idx="11">
                  <c:v>175.535</c:v>
                </c:pt>
                <c:pt idx="12">
                  <c:v>153.74</c:v>
                </c:pt>
                <c:pt idx="13">
                  <c:v>127.171</c:v>
                </c:pt>
                <c:pt idx="14">
                  <c:v>103.374</c:v>
                </c:pt>
                <c:pt idx="15">
                  <c:v>78.9041</c:v>
                </c:pt>
                <c:pt idx="16">
                  <c:v>51.932</c:v>
                </c:pt>
                <c:pt idx="17">
                  <c:v>31.2096</c:v>
                </c:pt>
                <c:pt idx="18">
                  <c:v>22.3632</c:v>
                </c:pt>
              </c:numCache>
            </c:numRef>
          </c:xVal>
          <c:yVal>
            <c:numRef>
              <c:f>'(Sal1 - Sal_Bot) (3)'!$F$17:$F$35</c:f>
              <c:numCache>
                <c:formatCode>General</c:formatCode>
                <c:ptCount val="19"/>
                <c:pt idx="0">
                  <c:v>0.00261688</c:v>
                </c:pt>
                <c:pt idx="1">
                  <c:v>0.00169754</c:v>
                </c:pt>
                <c:pt idx="2">
                  <c:v>0.00252914</c:v>
                </c:pt>
                <c:pt idx="3">
                  <c:v>0.00151825</c:v>
                </c:pt>
                <c:pt idx="4">
                  <c:v>0.00246811</c:v>
                </c:pt>
                <c:pt idx="5">
                  <c:v>0.000476837</c:v>
                </c:pt>
                <c:pt idx="6">
                  <c:v>-0.000507355</c:v>
                </c:pt>
                <c:pt idx="7">
                  <c:v>2.28882E-005</c:v>
                </c:pt>
                <c:pt idx="8">
                  <c:v>-0.00322342</c:v>
                </c:pt>
                <c:pt idx="9">
                  <c:v>-0.00443268</c:v>
                </c:pt>
                <c:pt idx="10">
                  <c:v>0.000118256</c:v>
                </c:pt>
                <c:pt idx="11">
                  <c:v>-0.00345993</c:v>
                </c:pt>
                <c:pt idx="12">
                  <c:v>-0.000854492</c:v>
                </c:pt>
                <c:pt idx="13">
                  <c:v>0.00242996</c:v>
                </c:pt>
                <c:pt idx="14">
                  <c:v>0.0134926</c:v>
                </c:pt>
                <c:pt idx="15">
                  <c:v>-0.00407791</c:v>
                </c:pt>
                <c:pt idx="16">
                  <c:v>-0.003685</c:v>
                </c:pt>
                <c:pt idx="17">
                  <c:v>-0.0309486</c:v>
                </c:pt>
                <c:pt idx="18">
                  <c:v>0.0150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2</c:f>
              <c:numCache>
                <c:formatCode>General</c:formatCode>
                <c:ptCount val="16"/>
                <c:pt idx="0">
                  <c:v>1790.9</c:v>
                </c:pt>
                <c:pt idx="1">
                  <c:v>1501.36</c:v>
                </c:pt>
                <c:pt idx="2">
                  <c:v>1251.33</c:v>
                </c:pt>
                <c:pt idx="3">
                  <c:v>1003.12</c:v>
                </c:pt>
                <c:pt idx="4">
                  <c:v>751.057</c:v>
                </c:pt>
                <c:pt idx="5">
                  <c:v>601.332</c:v>
                </c:pt>
                <c:pt idx="6">
                  <c:v>501.279</c:v>
                </c:pt>
                <c:pt idx="7">
                  <c:v>402.508</c:v>
                </c:pt>
                <c:pt idx="8">
                  <c:v>301.965</c:v>
                </c:pt>
                <c:pt idx="9">
                  <c:v>251.553</c:v>
                </c:pt>
                <c:pt idx="10">
                  <c:v>202.929</c:v>
                </c:pt>
                <c:pt idx="11">
                  <c:v>175.535</c:v>
                </c:pt>
                <c:pt idx="12">
                  <c:v>153.74</c:v>
                </c:pt>
                <c:pt idx="13">
                  <c:v>127.171</c:v>
                </c:pt>
                <c:pt idx="14">
                  <c:v>78.9041</c:v>
                </c:pt>
                <c:pt idx="15">
                  <c:v>51.932</c:v>
                </c:pt>
              </c:numCache>
            </c:numRef>
          </c:xVal>
          <c:yVal>
            <c:numRef>
              <c:f>'(Sal1 - Sal_Bot) (3)'!$K$17:$K$32</c:f>
              <c:numCache>
                <c:formatCode>General</c:formatCode>
                <c:ptCount val="16"/>
                <c:pt idx="0">
                  <c:v>0.00261688</c:v>
                </c:pt>
                <c:pt idx="1">
                  <c:v>0.00169754</c:v>
                </c:pt>
                <c:pt idx="2">
                  <c:v>0.00252914</c:v>
                </c:pt>
                <c:pt idx="3">
                  <c:v>0.00151825</c:v>
                </c:pt>
                <c:pt idx="4">
                  <c:v>0.00246811</c:v>
                </c:pt>
                <c:pt idx="5">
                  <c:v>0.000476837</c:v>
                </c:pt>
                <c:pt idx="6">
                  <c:v>-0.000507355</c:v>
                </c:pt>
                <c:pt idx="7">
                  <c:v>2.28882E-005</c:v>
                </c:pt>
                <c:pt idx="8">
                  <c:v>-0.00322342</c:v>
                </c:pt>
                <c:pt idx="9">
                  <c:v>-0.00443268</c:v>
                </c:pt>
                <c:pt idx="10">
                  <c:v>0.000118256</c:v>
                </c:pt>
                <c:pt idx="11">
                  <c:v>-0.00345993</c:v>
                </c:pt>
                <c:pt idx="12">
                  <c:v>-0.000854492</c:v>
                </c:pt>
                <c:pt idx="13">
                  <c:v>0.00242996</c:v>
                </c:pt>
                <c:pt idx="14">
                  <c:v>-0.00407791</c:v>
                </c:pt>
                <c:pt idx="15">
                  <c:v>-0.003685</c:v>
                </c:pt>
              </c:numCache>
            </c:numRef>
          </c:yVal>
          <c:smooth val="0"/>
        </c:ser>
        <c:axId val="50598311"/>
        <c:axId val="59544792"/>
      </c:scatterChart>
      <c:valAx>
        <c:axId val="5059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4792"/>
        <c:crossesAt val="0"/>
        <c:crossBetween val="midCat"/>
      </c:valAx>
      <c:valAx>
        <c:axId val="59544792"/>
        <c:scaling>
          <c:orientation val="minMax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8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37</c:f>
              <c:numCache>
                <c:formatCode>General</c:formatCode>
                <c:ptCount val="21"/>
                <c:pt idx="0">
                  <c:v>2007.62</c:v>
                </c:pt>
                <c:pt idx="1">
                  <c:v>1500.04</c:v>
                </c:pt>
                <c:pt idx="2">
                  <c:v>1249.91</c:v>
                </c:pt>
                <c:pt idx="3">
                  <c:v>1000.55</c:v>
                </c:pt>
                <c:pt idx="4">
                  <c:v>750.72</c:v>
                </c:pt>
                <c:pt idx="5">
                  <c:v>601.517</c:v>
                </c:pt>
                <c:pt idx="6">
                  <c:v>500.36</c:v>
                </c:pt>
                <c:pt idx="7">
                  <c:v>399.828</c:v>
                </c:pt>
                <c:pt idx="8">
                  <c:v>300.949</c:v>
                </c:pt>
                <c:pt idx="9">
                  <c:v>250.745</c:v>
                </c:pt>
                <c:pt idx="10">
                  <c:v>200.372</c:v>
                </c:pt>
                <c:pt idx="11">
                  <c:v>176.319</c:v>
                </c:pt>
                <c:pt idx="12">
                  <c:v>151</c:v>
                </c:pt>
                <c:pt idx="13">
                  <c:v>125.529</c:v>
                </c:pt>
                <c:pt idx="14">
                  <c:v>101.365</c:v>
                </c:pt>
                <c:pt idx="15">
                  <c:v>75.9697</c:v>
                </c:pt>
                <c:pt idx="16">
                  <c:v>51.1636</c:v>
                </c:pt>
                <c:pt idx="17">
                  <c:v>30.5905</c:v>
                </c:pt>
                <c:pt idx="18">
                  <c:v>20.1766</c:v>
                </c:pt>
                <c:pt idx="19">
                  <c:v>11.4233</c:v>
                </c:pt>
                <c:pt idx="20">
                  <c:v>5.88049</c:v>
                </c:pt>
              </c:numCache>
            </c:numRef>
          </c:xVal>
          <c:yVal>
            <c:numRef>
              <c:f>'(Sal1 - Sal_Bot) (4)'!$F$17:$F$37</c:f>
              <c:numCache>
                <c:formatCode>General</c:formatCode>
                <c:ptCount val="21"/>
                <c:pt idx="0">
                  <c:v>-0.0032692</c:v>
                </c:pt>
                <c:pt idx="1">
                  <c:v>-0.00318909</c:v>
                </c:pt>
                <c:pt idx="2">
                  <c:v>-0.00230026</c:v>
                </c:pt>
                <c:pt idx="3">
                  <c:v>-0.00275421</c:v>
                </c:pt>
                <c:pt idx="4">
                  <c:v>-0.000553131</c:v>
                </c:pt>
                <c:pt idx="5">
                  <c:v>-0.000980377</c:v>
                </c:pt>
                <c:pt idx="6">
                  <c:v>-0.00132751</c:v>
                </c:pt>
                <c:pt idx="7">
                  <c:v>-0.00140762</c:v>
                </c:pt>
                <c:pt idx="8">
                  <c:v>-0.00141907</c:v>
                </c:pt>
                <c:pt idx="9">
                  <c:v>-0.00527573</c:v>
                </c:pt>
                <c:pt idx="10">
                  <c:v>-0.00136948</c:v>
                </c:pt>
                <c:pt idx="11">
                  <c:v>-0.00214767</c:v>
                </c:pt>
                <c:pt idx="12">
                  <c:v>-0.00671768</c:v>
                </c:pt>
                <c:pt idx="13">
                  <c:v>-0.0121422</c:v>
                </c:pt>
                <c:pt idx="14">
                  <c:v>0.0159225</c:v>
                </c:pt>
                <c:pt idx="15">
                  <c:v>-0.0215187</c:v>
                </c:pt>
                <c:pt idx="16">
                  <c:v>-0.00436401</c:v>
                </c:pt>
                <c:pt idx="17">
                  <c:v>0.0122375</c:v>
                </c:pt>
                <c:pt idx="18">
                  <c:v>0.0603447</c:v>
                </c:pt>
                <c:pt idx="19">
                  <c:v>-0.0364361</c:v>
                </c:pt>
                <c:pt idx="20">
                  <c:v>-0.00386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29</c:f>
              <c:numCache>
                <c:formatCode>General</c:formatCode>
                <c:ptCount val="13"/>
                <c:pt idx="0">
                  <c:v>2007.62</c:v>
                </c:pt>
                <c:pt idx="1">
                  <c:v>1500.04</c:v>
                </c:pt>
                <c:pt idx="2">
                  <c:v>1249.91</c:v>
                </c:pt>
                <c:pt idx="3">
                  <c:v>1000.55</c:v>
                </c:pt>
                <c:pt idx="4">
                  <c:v>750.72</c:v>
                </c:pt>
                <c:pt idx="5">
                  <c:v>601.517</c:v>
                </c:pt>
                <c:pt idx="6">
                  <c:v>500.36</c:v>
                </c:pt>
                <c:pt idx="7">
                  <c:v>399.828</c:v>
                </c:pt>
                <c:pt idx="8">
                  <c:v>300.949</c:v>
                </c:pt>
                <c:pt idx="9">
                  <c:v>200.372</c:v>
                </c:pt>
                <c:pt idx="10">
                  <c:v>176.319</c:v>
                </c:pt>
                <c:pt idx="11">
                  <c:v>51.1636</c:v>
                </c:pt>
                <c:pt idx="12">
                  <c:v>5.88049</c:v>
                </c:pt>
              </c:numCache>
            </c:numRef>
          </c:xVal>
          <c:yVal>
            <c:numRef>
              <c:f>'(Sal1 - Sal_Bot) (4)'!$K$17:$K$29</c:f>
              <c:numCache>
                <c:formatCode>General</c:formatCode>
                <c:ptCount val="13"/>
                <c:pt idx="0">
                  <c:v>-0.0032692</c:v>
                </c:pt>
                <c:pt idx="1">
                  <c:v>-0.00318909</c:v>
                </c:pt>
                <c:pt idx="2">
                  <c:v>-0.00230026</c:v>
                </c:pt>
                <c:pt idx="3">
                  <c:v>-0.00275421</c:v>
                </c:pt>
                <c:pt idx="4">
                  <c:v>-0.000553131</c:v>
                </c:pt>
                <c:pt idx="5">
                  <c:v>-0.000980377</c:v>
                </c:pt>
                <c:pt idx="6">
                  <c:v>-0.00132751</c:v>
                </c:pt>
                <c:pt idx="7">
                  <c:v>-0.00140762</c:v>
                </c:pt>
                <c:pt idx="8">
                  <c:v>-0.00141907</c:v>
                </c:pt>
                <c:pt idx="9">
                  <c:v>-0.00136948</c:v>
                </c:pt>
                <c:pt idx="10">
                  <c:v>-0.00214767</c:v>
                </c:pt>
                <c:pt idx="11">
                  <c:v>-0.00436401</c:v>
                </c:pt>
                <c:pt idx="12">
                  <c:v>-0.00386238</c:v>
                </c:pt>
              </c:numCache>
            </c:numRef>
          </c:yVal>
          <c:smooth val="0"/>
        </c:ser>
        <c:axId val="91882207"/>
        <c:axId val="28220820"/>
      </c:scatterChart>
      <c:valAx>
        <c:axId val="9188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820"/>
        <c:crossesAt val="0"/>
        <c:crossBetween val="midCat"/>
      </c:valAx>
      <c:valAx>
        <c:axId val="28220820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2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7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C$17:$C$37</c:f>
              <c:numCache>
                <c:formatCode>General</c:formatCode>
                <c:ptCount val="21"/>
                <c:pt idx="0">
                  <c:v>2050.13</c:v>
                </c:pt>
                <c:pt idx="1">
                  <c:v>1500.21</c:v>
                </c:pt>
                <c:pt idx="2">
                  <c:v>1251.51</c:v>
                </c:pt>
                <c:pt idx="3">
                  <c:v>1000.69</c:v>
                </c:pt>
                <c:pt idx="4">
                  <c:v>750.761</c:v>
                </c:pt>
                <c:pt idx="5">
                  <c:v>601.758</c:v>
                </c:pt>
                <c:pt idx="6">
                  <c:v>502.047</c:v>
                </c:pt>
                <c:pt idx="7">
                  <c:v>402.773</c:v>
                </c:pt>
                <c:pt idx="8">
                  <c:v>300.813</c:v>
                </c:pt>
                <c:pt idx="9">
                  <c:v>252.333</c:v>
                </c:pt>
                <c:pt idx="10">
                  <c:v>198.603</c:v>
                </c:pt>
                <c:pt idx="11">
                  <c:v>176.194</c:v>
                </c:pt>
                <c:pt idx="12">
                  <c:v>150.1</c:v>
                </c:pt>
                <c:pt idx="13">
                  <c:v>125.948</c:v>
                </c:pt>
                <c:pt idx="14">
                  <c:v>100.996</c:v>
                </c:pt>
                <c:pt idx="15">
                  <c:v>76.2389</c:v>
                </c:pt>
                <c:pt idx="16">
                  <c:v>51.5581</c:v>
                </c:pt>
                <c:pt idx="17">
                  <c:v>31.0461</c:v>
                </c:pt>
                <c:pt idx="18">
                  <c:v>22.8716</c:v>
                </c:pt>
                <c:pt idx="19">
                  <c:v>10.2139</c:v>
                </c:pt>
                <c:pt idx="20">
                  <c:v>6.72791</c:v>
                </c:pt>
              </c:numCache>
            </c:numRef>
          </c:xVal>
          <c:yVal>
            <c:numRef>
              <c:f>'(Sal1 - Sal_Bot) (5)'!$F$17:$F$37</c:f>
              <c:numCache>
                <c:formatCode>General</c:formatCode>
                <c:ptCount val="21"/>
                <c:pt idx="0">
                  <c:v>0.000644684</c:v>
                </c:pt>
                <c:pt idx="1">
                  <c:v>-0.00283432</c:v>
                </c:pt>
                <c:pt idx="2">
                  <c:v>-0.00031662</c:v>
                </c:pt>
                <c:pt idx="3">
                  <c:v>-0.000831604</c:v>
                </c:pt>
                <c:pt idx="4">
                  <c:v>-0.0020752</c:v>
                </c:pt>
                <c:pt idx="5">
                  <c:v>-0.00130463</c:v>
                </c:pt>
                <c:pt idx="6">
                  <c:v>-0.00176239</c:v>
                </c:pt>
                <c:pt idx="7">
                  <c:v>-0.000938416</c:v>
                </c:pt>
                <c:pt idx="8">
                  <c:v>-0.00188446</c:v>
                </c:pt>
                <c:pt idx="9">
                  <c:v>0.00101089</c:v>
                </c:pt>
                <c:pt idx="10">
                  <c:v>-0.00133133</c:v>
                </c:pt>
                <c:pt idx="11">
                  <c:v>-0.00270081</c:v>
                </c:pt>
                <c:pt idx="12">
                  <c:v>0.00230026</c:v>
                </c:pt>
                <c:pt idx="13">
                  <c:v>0.954079</c:v>
                </c:pt>
                <c:pt idx="14">
                  <c:v>0.0195198</c:v>
                </c:pt>
                <c:pt idx="15">
                  <c:v>0.00571823</c:v>
                </c:pt>
                <c:pt idx="16">
                  <c:v>-0.00210571</c:v>
                </c:pt>
                <c:pt idx="17">
                  <c:v>0.00422668</c:v>
                </c:pt>
                <c:pt idx="18">
                  <c:v>-0.00252533</c:v>
                </c:pt>
                <c:pt idx="19">
                  <c:v>-0.00386047</c:v>
                </c:pt>
                <c:pt idx="20">
                  <c:v>-0.00356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34</c:f>
              <c:numCache>
                <c:formatCode>General</c:formatCode>
                <c:ptCount val="18"/>
                <c:pt idx="0">
                  <c:v>2050.13</c:v>
                </c:pt>
                <c:pt idx="1">
                  <c:v>1500.21</c:v>
                </c:pt>
                <c:pt idx="2">
                  <c:v>1251.51</c:v>
                </c:pt>
                <c:pt idx="3">
                  <c:v>1000.69</c:v>
                </c:pt>
                <c:pt idx="4">
                  <c:v>750.761</c:v>
                </c:pt>
                <c:pt idx="5">
                  <c:v>601.758</c:v>
                </c:pt>
                <c:pt idx="6">
                  <c:v>502.047</c:v>
                </c:pt>
                <c:pt idx="7">
                  <c:v>402.773</c:v>
                </c:pt>
                <c:pt idx="8">
                  <c:v>300.813</c:v>
                </c:pt>
                <c:pt idx="9">
                  <c:v>252.333</c:v>
                </c:pt>
                <c:pt idx="10">
                  <c:v>198.603</c:v>
                </c:pt>
                <c:pt idx="11">
                  <c:v>176.194</c:v>
                </c:pt>
                <c:pt idx="12">
                  <c:v>150.1</c:v>
                </c:pt>
                <c:pt idx="13">
                  <c:v>51.5581</c:v>
                </c:pt>
                <c:pt idx="14">
                  <c:v>31.0461</c:v>
                </c:pt>
                <c:pt idx="15">
                  <c:v>22.8716</c:v>
                </c:pt>
                <c:pt idx="16">
                  <c:v>10.2139</c:v>
                </c:pt>
                <c:pt idx="17">
                  <c:v>6.72791</c:v>
                </c:pt>
              </c:numCache>
            </c:numRef>
          </c:xVal>
          <c:yVal>
            <c:numRef>
              <c:f>'(Sal1 - Sal_Bot) (5)'!$K$17:$K$34</c:f>
              <c:numCache>
                <c:formatCode>General</c:formatCode>
                <c:ptCount val="18"/>
                <c:pt idx="0">
                  <c:v>0.000644684</c:v>
                </c:pt>
                <c:pt idx="1">
                  <c:v>-0.00283432</c:v>
                </c:pt>
                <c:pt idx="2">
                  <c:v>-0.00031662</c:v>
                </c:pt>
                <c:pt idx="3">
                  <c:v>-0.000831604</c:v>
                </c:pt>
                <c:pt idx="4">
                  <c:v>-0.0020752</c:v>
                </c:pt>
                <c:pt idx="5">
                  <c:v>-0.00130463</c:v>
                </c:pt>
                <c:pt idx="6">
                  <c:v>-0.00176239</c:v>
                </c:pt>
                <c:pt idx="7">
                  <c:v>-0.000938416</c:v>
                </c:pt>
                <c:pt idx="8">
                  <c:v>-0.00188446</c:v>
                </c:pt>
                <c:pt idx="9">
                  <c:v>0.00101089</c:v>
                </c:pt>
                <c:pt idx="10">
                  <c:v>-0.00133133</c:v>
                </c:pt>
                <c:pt idx="11">
                  <c:v>-0.00270081</c:v>
                </c:pt>
                <c:pt idx="12">
                  <c:v>0.00230026</c:v>
                </c:pt>
                <c:pt idx="13">
                  <c:v>-0.00210571</c:v>
                </c:pt>
                <c:pt idx="14">
                  <c:v>0.00422668</c:v>
                </c:pt>
                <c:pt idx="15">
                  <c:v>-0.00252533</c:v>
                </c:pt>
                <c:pt idx="16">
                  <c:v>-0.00386047</c:v>
                </c:pt>
                <c:pt idx="17">
                  <c:v>-0.00356293</c:v>
                </c:pt>
              </c:numCache>
            </c:numRef>
          </c:yVal>
          <c:smooth val="0"/>
        </c:ser>
        <c:axId val="98192920"/>
        <c:axId val="89617163"/>
      </c:scatterChart>
      <c:valAx>
        <c:axId val="9819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7163"/>
        <c:crossesAt val="0"/>
        <c:crossBetween val="midCat"/>
      </c:valAx>
      <c:valAx>
        <c:axId val="89617163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2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9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C$17:$C$37</c:f>
              <c:numCache>
                <c:formatCode>General</c:formatCode>
                <c:ptCount val="21"/>
                <c:pt idx="0">
                  <c:v>2167.32</c:v>
                </c:pt>
                <c:pt idx="1">
                  <c:v>2001.12</c:v>
                </c:pt>
                <c:pt idx="2">
                  <c:v>1497.51</c:v>
                </c:pt>
                <c:pt idx="3">
                  <c:v>1253.23</c:v>
                </c:pt>
                <c:pt idx="4">
                  <c:v>999.062</c:v>
                </c:pt>
                <c:pt idx="5">
                  <c:v>751.678</c:v>
                </c:pt>
                <c:pt idx="6">
                  <c:v>595.134</c:v>
                </c:pt>
                <c:pt idx="7">
                  <c:v>504.369</c:v>
                </c:pt>
                <c:pt idx="8">
                  <c:v>402.827</c:v>
                </c:pt>
                <c:pt idx="9">
                  <c:v>300.27</c:v>
                </c:pt>
                <c:pt idx="10">
                  <c:v>256.543</c:v>
                </c:pt>
                <c:pt idx="11">
                  <c:v>204.941</c:v>
                </c:pt>
                <c:pt idx="12">
                  <c:v>174.955</c:v>
                </c:pt>
                <c:pt idx="13">
                  <c:v>150.599</c:v>
                </c:pt>
                <c:pt idx="14">
                  <c:v>126.493</c:v>
                </c:pt>
                <c:pt idx="15">
                  <c:v>102.096</c:v>
                </c:pt>
                <c:pt idx="16">
                  <c:v>76.186</c:v>
                </c:pt>
                <c:pt idx="17">
                  <c:v>50.2709</c:v>
                </c:pt>
                <c:pt idx="18">
                  <c:v>30.6435</c:v>
                </c:pt>
                <c:pt idx="19">
                  <c:v>20.6592</c:v>
                </c:pt>
                <c:pt idx="20">
                  <c:v>5.03424</c:v>
                </c:pt>
              </c:numCache>
            </c:numRef>
          </c:xVal>
          <c:yVal>
            <c:numRef>
              <c:f>'(Sal1 - Sal_Bot) (6)'!$F$17:$F$37</c:f>
              <c:numCache>
                <c:formatCode>General</c:formatCode>
                <c:ptCount val="21"/>
                <c:pt idx="0">
                  <c:v>-0.00335312</c:v>
                </c:pt>
                <c:pt idx="1">
                  <c:v>-0.00410843</c:v>
                </c:pt>
                <c:pt idx="2">
                  <c:v>-0.00362778</c:v>
                </c:pt>
                <c:pt idx="3">
                  <c:v>-0.00725937</c:v>
                </c:pt>
                <c:pt idx="4">
                  <c:v>-0.00232315</c:v>
                </c:pt>
                <c:pt idx="5">
                  <c:v>-0.00127792</c:v>
                </c:pt>
                <c:pt idx="6">
                  <c:v>-0.00199127</c:v>
                </c:pt>
                <c:pt idx="7">
                  <c:v>-0.0022583</c:v>
                </c:pt>
                <c:pt idx="8">
                  <c:v>-0.00464249</c:v>
                </c:pt>
                <c:pt idx="9">
                  <c:v>-0.00188065</c:v>
                </c:pt>
                <c:pt idx="10">
                  <c:v>-0.00313187</c:v>
                </c:pt>
                <c:pt idx="11">
                  <c:v>-0.00301361</c:v>
                </c:pt>
                <c:pt idx="12">
                  <c:v>-0.00286865</c:v>
                </c:pt>
                <c:pt idx="13">
                  <c:v>0.00955582</c:v>
                </c:pt>
                <c:pt idx="14">
                  <c:v>-0.0108223</c:v>
                </c:pt>
                <c:pt idx="15">
                  <c:v>0.000732422</c:v>
                </c:pt>
                <c:pt idx="16">
                  <c:v>-0.00875854</c:v>
                </c:pt>
                <c:pt idx="17">
                  <c:v>-0.0392265</c:v>
                </c:pt>
                <c:pt idx="18">
                  <c:v>0.0409985</c:v>
                </c:pt>
                <c:pt idx="19">
                  <c:v>-0.00714493</c:v>
                </c:pt>
                <c:pt idx="20">
                  <c:v>-0.00434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J$17:$J$30</c:f>
              <c:numCache>
                <c:formatCode>General</c:formatCode>
                <c:ptCount val="14"/>
                <c:pt idx="0">
                  <c:v>2167.32</c:v>
                </c:pt>
                <c:pt idx="1">
                  <c:v>2001.12</c:v>
                </c:pt>
                <c:pt idx="2">
                  <c:v>1497.51</c:v>
                </c:pt>
                <c:pt idx="3">
                  <c:v>999.062</c:v>
                </c:pt>
                <c:pt idx="4">
                  <c:v>751.678</c:v>
                </c:pt>
                <c:pt idx="5">
                  <c:v>595.134</c:v>
                </c:pt>
                <c:pt idx="6">
                  <c:v>504.369</c:v>
                </c:pt>
                <c:pt idx="7">
                  <c:v>402.827</c:v>
                </c:pt>
                <c:pt idx="8">
                  <c:v>300.27</c:v>
                </c:pt>
                <c:pt idx="9">
                  <c:v>256.543</c:v>
                </c:pt>
                <c:pt idx="10">
                  <c:v>204.941</c:v>
                </c:pt>
                <c:pt idx="11">
                  <c:v>174.955</c:v>
                </c:pt>
                <c:pt idx="12">
                  <c:v>102.096</c:v>
                </c:pt>
                <c:pt idx="13">
                  <c:v>5.03424</c:v>
                </c:pt>
              </c:numCache>
            </c:numRef>
          </c:xVal>
          <c:yVal>
            <c:numRef>
              <c:f>'(Sal1 - Sal_Bot) (6)'!$K$17:$K$30</c:f>
              <c:numCache>
                <c:formatCode>General</c:formatCode>
                <c:ptCount val="14"/>
                <c:pt idx="0">
                  <c:v>-0.00335312</c:v>
                </c:pt>
                <c:pt idx="1">
                  <c:v>-0.00410843</c:v>
                </c:pt>
                <c:pt idx="2">
                  <c:v>-0.00362778</c:v>
                </c:pt>
                <c:pt idx="3">
                  <c:v>-0.00232315</c:v>
                </c:pt>
                <c:pt idx="4">
                  <c:v>-0.00127792</c:v>
                </c:pt>
                <c:pt idx="5">
                  <c:v>-0.00199127</c:v>
                </c:pt>
                <c:pt idx="6">
                  <c:v>-0.0022583</c:v>
                </c:pt>
                <c:pt idx="7">
                  <c:v>-0.00464249</c:v>
                </c:pt>
                <c:pt idx="8">
                  <c:v>-0.00188065</c:v>
                </c:pt>
                <c:pt idx="9">
                  <c:v>-0.00313187</c:v>
                </c:pt>
                <c:pt idx="10">
                  <c:v>-0.00301361</c:v>
                </c:pt>
                <c:pt idx="11">
                  <c:v>-0.00286865</c:v>
                </c:pt>
                <c:pt idx="12">
                  <c:v>0.000732422</c:v>
                </c:pt>
                <c:pt idx="13">
                  <c:v>-0.00434113</c:v>
                </c:pt>
              </c:numCache>
            </c:numRef>
          </c:yVal>
          <c:smooth val="0"/>
        </c:ser>
        <c:axId val="25589267"/>
        <c:axId val="61558059"/>
      </c:scatterChart>
      <c:valAx>
        <c:axId val="2558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8059"/>
        <c:crossesAt val="0"/>
        <c:crossBetween val="midCat"/>
      </c:valAx>
      <c:valAx>
        <c:axId val="6155805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9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6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8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4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9.xml"/><Relationship Id="rId4" Type="http://schemas.openxmlformats.org/officeDocument/2006/relationships/ctrlProp" Target="../ctrlProps/ctrlProps760.xml"/><Relationship Id="rId5" Type="http://schemas.openxmlformats.org/officeDocument/2006/relationships/ctrlProp" Target="../ctrlProps/ctrlProps761.xml"/><Relationship Id="rId6" Type="http://schemas.openxmlformats.org/officeDocument/2006/relationships/ctrlProp" Target="../ctrlProps/ctrlProps762.xml"/><Relationship Id="rId7" Type="http://schemas.openxmlformats.org/officeDocument/2006/relationships/ctrlProp" Target="../ctrlProps/ctrlProps763.xml"/><Relationship Id="rId8" Type="http://schemas.openxmlformats.org/officeDocument/2006/relationships/ctrlProp" Target="../ctrlProps/ctrlProps764.xml"/><Relationship Id="rId9" Type="http://schemas.openxmlformats.org/officeDocument/2006/relationships/ctrlProp" Target="../ctrlProps/ctrlProps765.xml"/><Relationship Id="rId10" Type="http://schemas.openxmlformats.org/officeDocument/2006/relationships/ctrlProp" Target="../ctrlProps/ctrlProps766.xml"/><Relationship Id="rId11" Type="http://schemas.openxmlformats.org/officeDocument/2006/relationships/ctrlProp" Target="../ctrlProps/ctrlProps767.xml"/><Relationship Id="rId12" Type="http://schemas.openxmlformats.org/officeDocument/2006/relationships/ctrlProp" Target="../ctrlProps/ctrlProps768.xml"/><Relationship Id="rId13" Type="http://schemas.openxmlformats.org/officeDocument/2006/relationships/ctrlProp" Target="../ctrlProps/ctrlProps769.xml"/><Relationship Id="rId14" Type="http://schemas.openxmlformats.org/officeDocument/2006/relationships/ctrlProp" Target="../ctrlProps/ctrlProps770.xml"/><Relationship Id="rId15" Type="http://schemas.openxmlformats.org/officeDocument/2006/relationships/ctrlProp" Target="../ctrlProps/ctrlProps771.xml"/><Relationship Id="rId16" Type="http://schemas.openxmlformats.org/officeDocument/2006/relationships/ctrlProp" Target="../ctrlProps/ctrlProps772.xml"/><Relationship Id="rId17" Type="http://schemas.openxmlformats.org/officeDocument/2006/relationships/ctrlProp" Target="../ctrlProps/ctrlProps773.xml"/><Relationship Id="rId18" Type="http://schemas.openxmlformats.org/officeDocument/2006/relationships/ctrlProp" Target="../ctrlProps/ctrlProps774.xml"/><Relationship Id="rId19" Type="http://schemas.openxmlformats.org/officeDocument/2006/relationships/ctrlProp" Target="../ctrlProps/ctrlProps775.xml"/><Relationship Id="rId20" Type="http://schemas.openxmlformats.org/officeDocument/2006/relationships/ctrlProp" Target="../ctrlProps/ctrlProps776.xml"/><Relationship Id="rId21" Type="http://schemas.openxmlformats.org/officeDocument/2006/relationships/ctrlProp" Target="../ctrlProps/ctrlProps777.xml"/><Relationship Id="rId22" Type="http://schemas.openxmlformats.org/officeDocument/2006/relationships/ctrlProp" Target="../ctrlProps/ctrlProps778.xml"/><Relationship Id="rId23" Type="http://schemas.openxmlformats.org/officeDocument/2006/relationships/ctrlProp" Target="../ctrlProps/ctrlProps779.xml"/><Relationship Id="rId24" Type="http://schemas.openxmlformats.org/officeDocument/2006/relationships/ctrlProp" Target="../ctrlProps/ctrlProps780.xml"/><Relationship Id="rId25" Type="http://schemas.openxmlformats.org/officeDocument/2006/relationships/ctrlProp" Target="../ctrlProps/ctrlProps781.xml"/><Relationship Id="rId26" Type="http://schemas.openxmlformats.org/officeDocument/2006/relationships/ctrlProp" Target="../ctrlProps/ctrlProps782.xml"/><Relationship Id="rId27" Type="http://schemas.openxmlformats.org/officeDocument/2006/relationships/ctrlProp" Target="../ctrlProps/ctrlProps78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8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8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86.xml"/><Relationship Id="rId4" Type="http://schemas.openxmlformats.org/officeDocument/2006/relationships/ctrlProp" Target="../ctrlProps/ctrlProps787.xml"/><Relationship Id="rId5" Type="http://schemas.openxmlformats.org/officeDocument/2006/relationships/ctrlProp" Target="../ctrlProps/ctrlProps788.xml"/><Relationship Id="rId6" Type="http://schemas.openxmlformats.org/officeDocument/2006/relationships/ctrlProp" Target="../ctrlProps/ctrlProps789.xml"/><Relationship Id="rId7" Type="http://schemas.openxmlformats.org/officeDocument/2006/relationships/ctrlProp" Target="../ctrlProps/ctrlProps790.xml"/><Relationship Id="rId8" Type="http://schemas.openxmlformats.org/officeDocument/2006/relationships/ctrlProp" Target="../ctrlProps/ctrlProps791.xml"/><Relationship Id="rId9" Type="http://schemas.openxmlformats.org/officeDocument/2006/relationships/ctrlProp" Target="../ctrlProps/ctrlProps792.xml"/><Relationship Id="rId10" Type="http://schemas.openxmlformats.org/officeDocument/2006/relationships/ctrlProp" Target="../ctrlProps/ctrlProps793.xml"/><Relationship Id="rId11" Type="http://schemas.openxmlformats.org/officeDocument/2006/relationships/ctrlProp" Target="../ctrlProps/ctrlProps794.xml"/><Relationship Id="rId12" Type="http://schemas.openxmlformats.org/officeDocument/2006/relationships/ctrlProp" Target="../ctrlProps/ctrlProps795.xml"/><Relationship Id="rId13" Type="http://schemas.openxmlformats.org/officeDocument/2006/relationships/ctrlProp" Target="../ctrlProps/ctrlProps796.xml"/><Relationship Id="rId14" Type="http://schemas.openxmlformats.org/officeDocument/2006/relationships/ctrlProp" Target="../ctrlProps/ctrlProps797.xml"/><Relationship Id="rId15" Type="http://schemas.openxmlformats.org/officeDocument/2006/relationships/ctrlProp" Target="../ctrlProps/ctrlProps798.xml"/><Relationship Id="rId16" Type="http://schemas.openxmlformats.org/officeDocument/2006/relationships/ctrlProp" Target="../ctrlProps/ctrlProps799.xml"/><Relationship Id="rId17" Type="http://schemas.openxmlformats.org/officeDocument/2006/relationships/ctrlProp" Target="../ctrlProps/ctrlProps800.xml"/><Relationship Id="rId18" Type="http://schemas.openxmlformats.org/officeDocument/2006/relationships/ctrlProp" Target="../ctrlProps/ctrlProps801.xml"/><Relationship Id="rId19" Type="http://schemas.openxmlformats.org/officeDocument/2006/relationships/ctrlProp" Target="../ctrlProps/ctrlProps802.xml"/><Relationship Id="rId20" Type="http://schemas.openxmlformats.org/officeDocument/2006/relationships/ctrlProp" Target="../ctrlProps/ctrlProps803.xml"/><Relationship Id="rId21" Type="http://schemas.openxmlformats.org/officeDocument/2006/relationships/ctrlProp" Target="../ctrlProps/ctrlProps804.xml"/><Relationship Id="rId22" Type="http://schemas.openxmlformats.org/officeDocument/2006/relationships/ctrlProp" Target="../ctrlProps/ctrlProps805.xml"/><Relationship Id="rId23" Type="http://schemas.openxmlformats.org/officeDocument/2006/relationships/ctrlProp" Target="../ctrlProps/ctrlProps806.xml"/><Relationship Id="rId24" Type="http://schemas.openxmlformats.org/officeDocument/2006/relationships/ctrlProp" Target="../ctrlProps/ctrlProps807.xml"/><Relationship Id="rId25" Type="http://schemas.openxmlformats.org/officeDocument/2006/relationships/ctrlProp" Target="../ctrlProps/ctrlProps808.xml"/><Relationship Id="rId26" Type="http://schemas.openxmlformats.org/officeDocument/2006/relationships/ctrlProp" Target="../ctrlProps/ctrlProps809.xml"/><Relationship Id="rId27" Type="http://schemas.openxmlformats.org/officeDocument/2006/relationships/ctrlProp" Target="../ctrlProps/ctrlProps810.xml"/><Relationship Id="rId28" Type="http://schemas.openxmlformats.org/officeDocument/2006/relationships/ctrlProp" Target="../ctrlProps/ctrlProps811.xml"/><Relationship Id="rId29" Type="http://schemas.openxmlformats.org/officeDocument/2006/relationships/ctrlProp" Target="../ctrlProps/ctrlProps8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15.xml"/><Relationship Id="rId4" Type="http://schemas.openxmlformats.org/officeDocument/2006/relationships/ctrlProp" Target="../ctrlProps/ctrlProps816.xml"/><Relationship Id="rId5" Type="http://schemas.openxmlformats.org/officeDocument/2006/relationships/ctrlProp" Target="../ctrlProps/ctrlProps817.xml"/><Relationship Id="rId6" Type="http://schemas.openxmlformats.org/officeDocument/2006/relationships/ctrlProp" Target="../ctrlProps/ctrlProps818.xml"/><Relationship Id="rId7" Type="http://schemas.openxmlformats.org/officeDocument/2006/relationships/ctrlProp" Target="../ctrlProps/ctrlProps819.xml"/><Relationship Id="rId8" Type="http://schemas.openxmlformats.org/officeDocument/2006/relationships/ctrlProp" Target="../ctrlProps/ctrlProps820.xml"/><Relationship Id="rId9" Type="http://schemas.openxmlformats.org/officeDocument/2006/relationships/ctrlProp" Target="../ctrlProps/ctrlProps821.xml"/><Relationship Id="rId10" Type="http://schemas.openxmlformats.org/officeDocument/2006/relationships/ctrlProp" Target="../ctrlProps/ctrlProps822.xml"/><Relationship Id="rId11" Type="http://schemas.openxmlformats.org/officeDocument/2006/relationships/ctrlProp" Target="../ctrlProps/ctrlProps823.xml"/><Relationship Id="rId12" Type="http://schemas.openxmlformats.org/officeDocument/2006/relationships/ctrlProp" Target="../ctrlProps/ctrlProps824.xml"/><Relationship Id="rId13" Type="http://schemas.openxmlformats.org/officeDocument/2006/relationships/ctrlProp" Target="../ctrlProps/ctrlProps825.xml"/><Relationship Id="rId14" Type="http://schemas.openxmlformats.org/officeDocument/2006/relationships/ctrlProp" Target="../ctrlProps/ctrlProps826.xml"/><Relationship Id="rId15" Type="http://schemas.openxmlformats.org/officeDocument/2006/relationships/ctrlProp" Target="../ctrlProps/ctrlProps827.xml"/><Relationship Id="rId16" Type="http://schemas.openxmlformats.org/officeDocument/2006/relationships/ctrlProp" Target="../ctrlProps/ctrlProps828.xml"/><Relationship Id="rId17" Type="http://schemas.openxmlformats.org/officeDocument/2006/relationships/ctrlProp" Target="../ctrlProps/ctrlProps829.xml"/><Relationship Id="rId18" Type="http://schemas.openxmlformats.org/officeDocument/2006/relationships/ctrlProp" Target="../ctrlProps/ctrlProps830.xml"/><Relationship Id="rId19" Type="http://schemas.openxmlformats.org/officeDocument/2006/relationships/ctrlProp" Target="../ctrlProps/ctrlProps831.xml"/><Relationship Id="rId20" Type="http://schemas.openxmlformats.org/officeDocument/2006/relationships/ctrlProp" Target="../ctrlProps/ctrlProps832.xml"/><Relationship Id="rId21" Type="http://schemas.openxmlformats.org/officeDocument/2006/relationships/ctrlProp" Target="../ctrlProps/ctrlProps833.xml"/><Relationship Id="rId22" Type="http://schemas.openxmlformats.org/officeDocument/2006/relationships/ctrlProp" Target="../ctrlProps/ctrlProps834.xml"/><Relationship Id="rId23" Type="http://schemas.openxmlformats.org/officeDocument/2006/relationships/ctrlProp" Target="../ctrlProps/ctrlProps835.xml"/><Relationship Id="rId24" Type="http://schemas.openxmlformats.org/officeDocument/2006/relationships/ctrlProp" Target="../ctrlProps/ctrlProps836.xml"/><Relationship Id="rId25" Type="http://schemas.openxmlformats.org/officeDocument/2006/relationships/ctrlProp" Target="../ctrlProps/ctrlProps837.xml"/><Relationship Id="rId26" Type="http://schemas.openxmlformats.org/officeDocument/2006/relationships/ctrlProp" Target="../ctrlProps/ctrlProps838.xml"/><Relationship Id="rId27" Type="http://schemas.openxmlformats.org/officeDocument/2006/relationships/ctrlProp" Target="../ctrlProps/ctrlProps839.xml"/><Relationship Id="rId28" Type="http://schemas.openxmlformats.org/officeDocument/2006/relationships/ctrlProp" Target="../ctrlProps/ctrlProps840.xml"/><Relationship Id="rId29" Type="http://schemas.openxmlformats.org/officeDocument/2006/relationships/ctrlProp" Target="../ctrlProps/ctrlProps8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44.xml"/><Relationship Id="rId4" Type="http://schemas.openxmlformats.org/officeDocument/2006/relationships/ctrlProp" Target="../ctrlProps/ctrlProps845.xml"/><Relationship Id="rId5" Type="http://schemas.openxmlformats.org/officeDocument/2006/relationships/ctrlProp" Target="../ctrlProps/ctrlProps846.xml"/><Relationship Id="rId6" Type="http://schemas.openxmlformats.org/officeDocument/2006/relationships/ctrlProp" Target="../ctrlProps/ctrlProps847.xml"/><Relationship Id="rId7" Type="http://schemas.openxmlformats.org/officeDocument/2006/relationships/ctrlProp" Target="../ctrlProps/ctrlProps848.xml"/><Relationship Id="rId8" Type="http://schemas.openxmlformats.org/officeDocument/2006/relationships/ctrlProp" Target="../ctrlProps/ctrlProps849.xml"/><Relationship Id="rId9" Type="http://schemas.openxmlformats.org/officeDocument/2006/relationships/ctrlProp" Target="../ctrlProps/ctrlProps850.xml"/><Relationship Id="rId10" Type="http://schemas.openxmlformats.org/officeDocument/2006/relationships/ctrlProp" Target="../ctrlProps/ctrlProps851.xml"/><Relationship Id="rId11" Type="http://schemas.openxmlformats.org/officeDocument/2006/relationships/ctrlProp" Target="../ctrlProps/ctrlProps852.xml"/><Relationship Id="rId12" Type="http://schemas.openxmlformats.org/officeDocument/2006/relationships/ctrlProp" Target="../ctrlProps/ctrlProps853.xml"/><Relationship Id="rId13" Type="http://schemas.openxmlformats.org/officeDocument/2006/relationships/ctrlProp" Target="../ctrlProps/ctrlProps854.xml"/><Relationship Id="rId14" Type="http://schemas.openxmlformats.org/officeDocument/2006/relationships/ctrlProp" Target="../ctrlProps/ctrlProps855.xml"/><Relationship Id="rId15" Type="http://schemas.openxmlformats.org/officeDocument/2006/relationships/ctrlProp" Target="../ctrlProps/ctrlProps856.xml"/><Relationship Id="rId16" Type="http://schemas.openxmlformats.org/officeDocument/2006/relationships/ctrlProp" Target="../ctrlProps/ctrlProps857.xml"/><Relationship Id="rId17" Type="http://schemas.openxmlformats.org/officeDocument/2006/relationships/ctrlProp" Target="../ctrlProps/ctrlProps858.xml"/><Relationship Id="rId18" Type="http://schemas.openxmlformats.org/officeDocument/2006/relationships/ctrlProp" Target="../ctrlProps/ctrlProps859.xml"/><Relationship Id="rId19" Type="http://schemas.openxmlformats.org/officeDocument/2006/relationships/ctrlProp" Target="../ctrlProps/ctrlProps860.xml"/><Relationship Id="rId20" Type="http://schemas.openxmlformats.org/officeDocument/2006/relationships/ctrlProp" Target="../ctrlProps/ctrlProps861.xml"/><Relationship Id="rId21" Type="http://schemas.openxmlformats.org/officeDocument/2006/relationships/ctrlProp" Target="../ctrlProps/ctrlProps862.xml"/><Relationship Id="rId22" Type="http://schemas.openxmlformats.org/officeDocument/2006/relationships/ctrlProp" Target="../ctrlProps/ctrlProps863.xml"/><Relationship Id="rId23" Type="http://schemas.openxmlformats.org/officeDocument/2006/relationships/ctrlProp" Target="../ctrlProps/ctrlProps864.xml"/><Relationship Id="rId24" Type="http://schemas.openxmlformats.org/officeDocument/2006/relationships/ctrlProp" Target="../ctrlProps/ctrlProps865.xml"/><Relationship Id="rId25" Type="http://schemas.openxmlformats.org/officeDocument/2006/relationships/ctrlProp" Target="../ctrlProps/ctrlProps866.xml"/><Relationship Id="rId26" Type="http://schemas.openxmlformats.org/officeDocument/2006/relationships/ctrlProp" Target="../ctrlProps/ctrlProps867.xml"/><Relationship Id="rId27" Type="http://schemas.openxmlformats.org/officeDocument/2006/relationships/ctrlProp" Target="../ctrlProps/ctrlProps868.xml"/><Relationship Id="rId28" Type="http://schemas.openxmlformats.org/officeDocument/2006/relationships/ctrlProp" Target="../ctrlProps/ctrlProps869.xml"/><Relationship Id="rId29" Type="http://schemas.openxmlformats.org/officeDocument/2006/relationships/ctrlProp" Target="../ctrlProps/ctrlProps87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<Relationship Id="rId22" Type="http://schemas.openxmlformats.org/officeDocument/2006/relationships/ctrlProp" Target="../ctrlProps/ctrlProps211.xml"/><Relationship Id="rId23" Type="http://schemas.openxmlformats.org/officeDocument/2006/relationships/ctrlProp" Target="../ctrlProps/ctrlProps212.xml"/><Relationship Id="rId24" Type="http://schemas.openxmlformats.org/officeDocument/2006/relationships/ctrlProp" Target="../ctrlProps/ctrlProps213.xml"/><Relationship Id="rId25" Type="http://schemas.openxmlformats.org/officeDocument/2006/relationships/ctrlProp" Target="../ctrlProps/ctrlProps214.xml"/><Relationship Id="rId26" Type="http://schemas.openxmlformats.org/officeDocument/2006/relationships/ctrlProp" Target="../ctrlProps/ctrlProps215.xml"/><Relationship Id="rId27" Type="http://schemas.openxmlformats.org/officeDocument/2006/relationships/ctrlProp" Target="../ctrlProps/ctrlProps216.xml"/><Relationship Id="rId28" Type="http://schemas.openxmlformats.org/officeDocument/2006/relationships/ctrlProp" Target="../ctrlProps/ctrlProps217.xml"/><Relationship Id="rId29" Type="http://schemas.openxmlformats.org/officeDocument/2006/relationships/ctrlProp" Target="../ctrlProps/ctrlProps218.xml"/><Relationship Id="rId30" Type="http://schemas.openxmlformats.org/officeDocument/2006/relationships/ctrlProp" Target="../ctrlProps/ctrlProps219.xml"/><Relationship Id="rId31" Type="http://schemas.openxmlformats.org/officeDocument/2006/relationships/ctrlProp" Target="../ctrlProps/ctrlProps220.xml"/><Relationship Id="rId32" Type="http://schemas.openxmlformats.org/officeDocument/2006/relationships/ctrlProp" Target="../ctrlProps/ctrlProps221.xml"/><Relationship Id="rId33" Type="http://schemas.openxmlformats.org/officeDocument/2006/relationships/ctrlProp" Target="../ctrlProps/ctrlProps222.xml"/><Relationship Id="rId34" Type="http://schemas.openxmlformats.org/officeDocument/2006/relationships/ctrlProp" Target="../ctrlProps/ctrlProps223.xml"/><Relationship Id="rId35" Type="http://schemas.openxmlformats.org/officeDocument/2006/relationships/ctrlProp" Target="../ctrlProps/ctrlProps224.xml"/><Relationship Id="rId36" Type="http://schemas.openxmlformats.org/officeDocument/2006/relationships/ctrlProp" Target="../ctrlProps/ctrlProps225.xml"/><Relationship Id="rId37" Type="http://schemas.openxmlformats.org/officeDocument/2006/relationships/ctrlProp" Target="../ctrlProps/ctrlProps226.xml"/><Relationship Id="rId38" Type="http://schemas.openxmlformats.org/officeDocument/2006/relationships/ctrlProp" Target="../ctrlProps/ctrlProps227.xml"/><Relationship Id="rId39" Type="http://schemas.openxmlformats.org/officeDocument/2006/relationships/ctrlProp" Target="../ctrlProps/ctrlProps228.xml"/><Relationship Id="rId40" Type="http://schemas.openxmlformats.org/officeDocument/2006/relationships/ctrlProp" Target="../ctrlProps/ctrlProps229.xml"/><Relationship Id="rId41" Type="http://schemas.openxmlformats.org/officeDocument/2006/relationships/ctrlProp" Target="../ctrlProps/ctrlProps230.xml"/><Relationship Id="rId42" Type="http://schemas.openxmlformats.org/officeDocument/2006/relationships/ctrlProp" Target="../ctrlProps/ctrlProps231.xml"/><Relationship Id="rId43" Type="http://schemas.openxmlformats.org/officeDocument/2006/relationships/ctrlProp" Target="../ctrlProps/ctrlProps232.xml"/><Relationship Id="rId44" Type="http://schemas.openxmlformats.org/officeDocument/2006/relationships/ctrlProp" Target="../ctrlProps/ctrlProps233.xml"/><Relationship Id="rId45" Type="http://schemas.openxmlformats.org/officeDocument/2006/relationships/ctrlProp" Target="../ctrlProps/ctrlProps234.xml"/><Relationship Id="rId46" Type="http://schemas.openxmlformats.org/officeDocument/2006/relationships/ctrlProp" Target="../ctrlProps/ctrlProps235.xml"/><Relationship Id="rId47" Type="http://schemas.openxmlformats.org/officeDocument/2006/relationships/ctrlProp" Target="../ctrlProps/ctrlProps236.xml"/><Relationship Id="rId48" Type="http://schemas.openxmlformats.org/officeDocument/2006/relationships/ctrlProp" Target="../ctrlProps/ctrlProps237.xml"/><Relationship Id="rId49" Type="http://schemas.openxmlformats.org/officeDocument/2006/relationships/ctrlProp" Target="../ctrlProps/ctrlProps238.xml"/><Relationship Id="rId50" Type="http://schemas.openxmlformats.org/officeDocument/2006/relationships/ctrlProp" Target="../ctrlProps/ctrlProps239.xml"/><Relationship Id="rId51" Type="http://schemas.openxmlformats.org/officeDocument/2006/relationships/ctrlProp" Target="../ctrlProps/ctrlProps240.xml"/><Relationship Id="rId52" Type="http://schemas.openxmlformats.org/officeDocument/2006/relationships/ctrlProp" Target="../ctrlProps/ctrlProps241.xml"/><Relationship Id="rId53" Type="http://schemas.openxmlformats.org/officeDocument/2006/relationships/ctrlProp" Target="../ctrlProps/ctrlProps242.xml"/><Relationship Id="rId54" Type="http://schemas.openxmlformats.org/officeDocument/2006/relationships/ctrlProp" Target="../ctrlProps/ctrlProps243.xml"/><Relationship Id="rId55" Type="http://schemas.openxmlformats.org/officeDocument/2006/relationships/ctrlProp" Target="../ctrlProps/ctrlProps244.xml"/><Relationship Id="rId56" Type="http://schemas.openxmlformats.org/officeDocument/2006/relationships/ctrlProp" Target="../ctrlProps/ctrlProps245.xml"/><Relationship Id="rId57" Type="http://schemas.openxmlformats.org/officeDocument/2006/relationships/ctrlProp" Target="../ctrlProps/ctrlProps246.xml"/><Relationship Id="rId58" Type="http://schemas.openxmlformats.org/officeDocument/2006/relationships/ctrlProp" Target="../ctrlProps/ctrlProps247.xml"/><Relationship Id="rId59" Type="http://schemas.openxmlformats.org/officeDocument/2006/relationships/ctrlProp" Target="../ctrlProps/ctrlProps248.xml"/><Relationship Id="rId60" Type="http://schemas.openxmlformats.org/officeDocument/2006/relationships/ctrlProp" Target="../ctrlProps/ctrlProps249.xml"/><Relationship Id="rId61" Type="http://schemas.openxmlformats.org/officeDocument/2006/relationships/ctrlProp" Target="../ctrlProps/ctrlProps250.xml"/><Relationship Id="rId62" Type="http://schemas.openxmlformats.org/officeDocument/2006/relationships/ctrlProp" Target="../ctrlProps/ctrlProps251.xml"/><Relationship Id="rId63" Type="http://schemas.openxmlformats.org/officeDocument/2006/relationships/ctrlProp" Target="../ctrlProps/ctrlProps252.xml"/><Relationship Id="rId64" Type="http://schemas.openxmlformats.org/officeDocument/2006/relationships/ctrlProp" Target="../ctrlProps/ctrlProps253.xml"/><Relationship Id="rId65" Type="http://schemas.openxmlformats.org/officeDocument/2006/relationships/ctrlProp" Target="../ctrlProps/ctrlProps254.xml"/><Relationship Id="rId66" Type="http://schemas.openxmlformats.org/officeDocument/2006/relationships/ctrlProp" Target="../ctrlProps/ctrlProps255.xml"/><Relationship Id="rId67" Type="http://schemas.openxmlformats.org/officeDocument/2006/relationships/ctrlProp" Target="../ctrlProps/ctrlProps256.xml"/><Relationship Id="rId68" Type="http://schemas.openxmlformats.org/officeDocument/2006/relationships/ctrlProp" Target="../ctrlProps/ctrlProps257.xml"/><Relationship Id="rId69" Type="http://schemas.openxmlformats.org/officeDocument/2006/relationships/ctrlProp" Target="../ctrlProps/ctrlProps258.xml"/><Relationship Id="rId70" Type="http://schemas.openxmlformats.org/officeDocument/2006/relationships/ctrlProp" Target="../ctrlProps/ctrlProps259.xml"/><Relationship Id="rId71" Type="http://schemas.openxmlformats.org/officeDocument/2006/relationships/ctrlProp" Target="../ctrlProps/ctrlProps260.xml"/><Relationship Id="rId72" Type="http://schemas.openxmlformats.org/officeDocument/2006/relationships/ctrlProp" Target="../ctrlProps/ctrlProps261.xml"/><Relationship Id="rId73" Type="http://schemas.openxmlformats.org/officeDocument/2006/relationships/ctrlProp" Target="../ctrlProps/ctrlProps262.xml"/><Relationship Id="rId74" Type="http://schemas.openxmlformats.org/officeDocument/2006/relationships/ctrlProp" Target="../ctrlProps/ctrlProps263.xml"/><Relationship Id="rId75" Type="http://schemas.openxmlformats.org/officeDocument/2006/relationships/ctrlProp" Target="../ctrlProps/ctrlProps264.xml"/><Relationship Id="rId76" Type="http://schemas.openxmlformats.org/officeDocument/2006/relationships/ctrlProp" Target="../ctrlProps/ctrlProps265.xml"/><Relationship Id="rId77" Type="http://schemas.openxmlformats.org/officeDocument/2006/relationships/ctrlProp" Target="../ctrlProps/ctrlProps266.xml"/><Relationship Id="rId78" Type="http://schemas.openxmlformats.org/officeDocument/2006/relationships/ctrlProp" Target="../ctrlProps/ctrlProps267.xml"/><Relationship Id="rId79" Type="http://schemas.openxmlformats.org/officeDocument/2006/relationships/ctrlProp" Target="../ctrlProps/ctrlProps268.xml"/><Relationship Id="rId80" Type="http://schemas.openxmlformats.org/officeDocument/2006/relationships/ctrlProp" Target="../ctrlProps/ctrlProps269.xml"/><Relationship Id="rId81" Type="http://schemas.openxmlformats.org/officeDocument/2006/relationships/ctrlProp" Target="../ctrlProps/ctrlProps270.xml"/><Relationship Id="rId82" Type="http://schemas.openxmlformats.org/officeDocument/2006/relationships/ctrlProp" Target="../ctrlProps/ctrlProps271.xml"/><Relationship Id="rId83" Type="http://schemas.openxmlformats.org/officeDocument/2006/relationships/ctrlProp" Target="../ctrlProps/ctrlProps272.xml"/><Relationship Id="rId84" Type="http://schemas.openxmlformats.org/officeDocument/2006/relationships/ctrlProp" Target="../ctrlProps/ctrlProps273.xml"/><Relationship Id="rId85" Type="http://schemas.openxmlformats.org/officeDocument/2006/relationships/ctrlProp" Target="../ctrlProps/ctrlProps274.xml"/><Relationship Id="rId86" Type="http://schemas.openxmlformats.org/officeDocument/2006/relationships/ctrlProp" Target="../ctrlProps/ctrlProps275.xml"/><Relationship Id="rId87" Type="http://schemas.openxmlformats.org/officeDocument/2006/relationships/ctrlProp" Target="../ctrlProps/ctrlProps276.xml"/><Relationship Id="rId88" Type="http://schemas.openxmlformats.org/officeDocument/2006/relationships/ctrlProp" Target="../ctrlProps/ctrlProps277.xml"/><Relationship Id="rId89" Type="http://schemas.openxmlformats.org/officeDocument/2006/relationships/ctrlProp" Target="../ctrlProps/ctrlProps278.xml"/><Relationship Id="rId90" Type="http://schemas.openxmlformats.org/officeDocument/2006/relationships/ctrlProp" Target="../ctrlProps/ctrlProps279.xml"/><Relationship Id="rId91" Type="http://schemas.openxmlformats.org/officeDocument/2006/relationships/ctrlProp" Target="../ctrlProps/ctrlProps280.xml"/><Relationship Id="rId92" Type="http://schemas.openxmlformats.org/officeDocument/2006/relationships/ctrlProp" Target="../ctrlProps/ctrlProps281.xml"/><Relationship Id="rId93" Type="http://schemas.openxmlformats.org/officeDocument/2006/relationships/ctrlProp" Target="../ctrlProps/ctrlProps282.xml"/><Relationship Id="rId94" Type="http://schemas.openxmlformats.org/officeDocument/2006/relationships/ctrlProp" Target="../ctrlProps/ctrlProps283.xml"/><Relationship Id="rId95" Type="http://schemas.openxmlformats.org/officeDocument/2006/relationships/ctrlProp" Target="../ctrlProps/ctrlProps284.xml"/><Relationship Id="rId96" Type="http://schemas.openxmlformats.org/officeDocument/2006/relationships/ctrlProp" Target="../ctrlProps/ctrlProps285.xml"/><Relationship Id="rId97" Type="http://schemas.openxmlformats.org/officeDocument/2006/relationships/ctrlProp" Target="../ctrlProps/ctrlProps286.xml"/><Relationship Id="rId98" Type="http://schemas.openxmlformats.org/officeDocument/2006/relationships/ctrlProp" Target="../ctrlProps/ctrlProps287.xml"/><Relationship Id="rId99" Type="http://schemas.openxmlformats.org/officeDocument/2006/relationships/ctrlProp" Target="../ctrlProps/ctrlProps288.xml"/><Relationship Id="rId100" Type="http://schemas.openxmlformats.org/officeDocument/2006/relationships/ctrlProp" Target="../ctrlProps/ctrlProps289.xml"/><Relationship Id="rId101" Type="http://schemas.openxmlformats.org/officeDocument/2006/relationships/ctrlProp" Target="../ctrlProps/ctrlProps290.xml"/><Relationship Id="rId102" Type="http://schemas.openxmlformats.org/officeDocument/2006/relationships/ctrlProp" Target="../ctrlProps/ctrlProps291.xml"/><Relationship Id="rId103" Type="http://schemas.openxmlformats.org/officeDocument/2006/relationships/ctrlProp" Target="../ctrlProps/ctrlProps292.xml"/><Relationship Id="rId104" Type="http://schemas.openxmlformats.org/officeDocument/2006/relationships/ctrlProp" Target="../ctrlProps/ctrlProps293.xml"/><Relationship Id="rId105" Type="http://schemas.openxmlformats.org/officeDocument/2006/relationships/ctrlProp" Target="../ctrlProps/ctrlProps294.xml"/><Relationship Id="rId106" Type="http://schemas.openxmlformats.org/officeDocument/2006/relationships/ctrlProp" Target="../ctrlProps/ctrlProps295.xml"/><Relationship Id="rId107" Type="http://schemas.openxmlformats.org/officeDocument/2006/relationships/ctrlProp" Target="../ctrlProps/ctrlProps296.xml"/><Relationship Id="rId108" Type="http://schemas.openxmlformats.org/officeDocument/2006/relationships/ctrlProp" Target="../ctrlProps/ctrlProps297.xml"/><Relationship Id="rId109" Type="http://schemas.openxmlformats.org/officeDocument/2006/relationships/ctrlProp" Target="../ctrlProps/ctrlProps298.xml"/><Relationship Id="rId110" Type="http://schemas.openxmlformats.org/officeDocument/2006/relationships/ctrlProp" Target="../ctrlProps/ctrlProps299.xml"/><Relationship Id="rId111" Type="http://schemas.openxmlformats.org/officeDocument/2006/relationships/ctrlProp" Target="../ctrlProps/ctrlProps300.xml"/><Relationship Id="rId112" Type="http://schemas.openxmlformats.org/officeDocument/2006/relationships/ctrlProp" Target="../ctrlProps/ctrlProps301.xml"/><Relationship Id="rId113" Type="http://schemas.openxmlformats.org/officeDocument/2006/relationships/ctrlProp" Target="../ctrlProps/ctrlProps302.xml"/><Relationship Id="rId114" Type="http://schemas.openxmlformats.org/officeDocument/2006/relationships/ctrlProp" Target="../ctrlProps/ctrlProps303.xml"/><Relationship Id="rId115" Type="http://schemas.openxmlformats.org/officeDocument/2006/relationships/ctrlProp" Target="../ctrlProps/ctrlProps304.xml"/><Relationship Id="rId116" Type="http://schemas.openxmlformats.org/officeDocument/2006/relationships/ctrlProp" Target="../ctrlProps/ctrlProps305.xml"/><Relationship Id="rId117" Type="http://schemas.openxmlformats.org/officeDocument/2006/relationships/ctrlProp" Target="../ctrlProps/ctrlProps306.xml"/><Relationship Id="rId118" Type="http://schemas.openxmlformats.org/officeDocument/2006/relationships/ctrlProp" Target="../ctrlProps/ctrlProps307.xml"/><Relationship Id="rId119" Type="http://schemas.openxmlformats.org/officeDocument/2006/relationships/ctrlProp" Target="../ctrlProps/ctrlProps308.xml"/><Relationship Id="rId120" Type="http://schemas.openxmlformats.org/officeDocument/2006/relationships/ctrlProp" Target="../ctrlProps/ctrlProps309.xml"/><Relationship Id="rId121" Type="http://schemas.openxmlformats.org/officeDocument/2006/relationships/ctrlProp" Target="../ctrlProps/ctrlProps310.xml"/><Relationship Id="rId122" Type="http://schemas.openxmlformats.org/officeDocument/2006/relationships/ctrlProp" Target="../ctrlProps/ctrlProps311.xml"/><Relationship Id="rId123" Type="http://schemas.openxmlformats.org/officeDocument/2006/relationships/ctrlProp" Target="../ctrlProps/ctrlProps312.xml"/><Relationship Id="rId124" Type="http://schemas.openxmlformats.org/officeDocument/2006/relationships/ctrlProp" Target="../ctrlProps/ctrlProps313.xml"/><Relationship Id="rId125" Type="http://schemas.openxmlformats.org/officeDocument/2006/relationships/ctrlProp" Target="../ctrlProps/ctrlProps314.xml"/><Relationship Id="rId126" Type="http://schemas.openxmlformats.org/officeDocument/2006/relationships/ctrlProp" Target="../ctrlProps/ctrlProps315.xml"/><Relationship Id="rId127" Type="http://schemas.openxmlformats.org/officeDocument/2006/relationships/ctrlProp" Target="../ctrlProps/ctrlProps316.xml"/><Relationship Id="rId128" Type="http://schemas.openxmlformats.org/officeDocument/2006/relationships/ctrlProp" Target="../ctrlProps/ctrlProps317.xml"/><Relationship Id="rId129" Type="http://schemas.openxmlformats.org/officeDocument/2006/relationships/ctrlProp" Target="../ctrlProps/ctrlProps318.xml"/><Relationship Id="rId130" Type="http://schemas.openxmlformats.org/officeDocument/2006/relationships/ctrlProp" Target="../ctrlProps/ctrlProps319.xml"/><Relationship Id="rId131" Type="http://schemas.openxmlformats.org/officeDocument/2006/relationships/ctrlProp" Target="../ctrlProps/ctrlProps320.xml"/><Relationship Id="rId132" Type="http://schemas.openxmlformats.org/officeDocument/2006/relationships/ctrlProp" Target="../ctrlProps/ctrlProps321.xml"/><Relationship Id="rId133" Type="http://schemas.openxmlformats.org/officeDocument/2006/relationships/ctrlProp" Target="../ctrlProps/ctrlProps322.xml"/><Relationship Id="rId134" Type="http://schemas.openxmlformats.org/officeDocument/2006/relationships/ctrlProp" Target="../ctrlProps/ctrlProps323.xml"/><Relationship Id="rId135" Type="http://schemas.openxmlformats.org/officeDocument/2006/relationships/ctrlProp" Target="../ctrlProps/ctrlProps324.xml"/><Relationship Id="rId136" Type="http://schemas.openxmlformats.org/officeDocument/2006/relationships/ctrlProp" Target="../ctrlProps/ctrlProps325.xml"/><Relationship Id="rId137" Type="http://schemas.openxmlformats.org/officeDocument/2006/relationships/ctrlProp" Target="../ctrlProps/ctrlProps326.xml"/><Relationship Id="rId138" Type="http://schemas.openxmlformats.org/officeDocument/2006/relationships/ctrlProp" Target="../ctrlProps/ctrlProps327.xml"/><Relationship Id="rId139" Type="http://schemas.openxmlformats.org/officeDocument/2006/relationships/ctrlProp" Target="../ctrlProps/ctrlProps328.xml"/><Relationship Id="rId140" Type="http://schemas.openxmlformats.org/officeDocument/2006/relationships/ctrlProp" Target="../ctrlProps/ctrlProps329.xml"/><Relationship Id="rId141" Type="http://schemas.openxmlformats.org/officeDocument/2006/relationships/ctrlProp" Target="../ctrlProps/ctrlProps330.xml"/><Relationship Id="rId142" Type="http://schemas.openxmlformats.org/officeDocument/2006/relationships/ctrlProp" Target="../ctrlProps/ctrlProps331.xml"/><Relationship Id="rId143" Type="http://schemas.openxmlformats.org/officeDocument/2006/relationships/ctrlProp" Target="../ctrlProps/ctrlProps332.xml"/><Relationship Id="rId144" Type="http://schemas.openxmlformats.org/officeDocument/2006/relationships/ctrlProp" Target="../ctrlProps/ctrlProps333.xml"/><Relationship Id="rId145" Type="http://schemas.openxmlformats.org/officeDocument/2006/relationships/ctrlProp" Target="../ctrlProps/ctrlProps334.xml"/><Relationship Id="rId146" Type="http://schemas.openxmlformats.org/officeDocument/2006/relationships/ctrlProp" Target="../ctrlProps/ctrlProps335.xml"/><Relationship Id="rId147" Type="http://schemas.openxmlformats.org/officeDocument/2006/relationships/ctrlProp" Target="../ctrlProps/ctrlProps336.xml"/><Relationship Id="rId148" Type="http://schemas.openxmlformats.org/officeDocument/2006/relationships/ctrlProp" Target="../ctrlProps/ctrlProps337.xml"/><Relationship Id="rId149" Type="http://schemas.openxmlformats.org/officeDocument/2006/relationships/ctrlProp" Target="../ctrlProps/ctrlProps338.xml"/><Relationship Id="rId150" Type="http://schemas.openxmlformats.org/officeDocument/2006/relationships/ctrlProp" Target="../ctrlProps/ctrlProps339.xml"/><Relationship Id="rId151" Type="http://schemas.openxmlformats.org/officeDocument/2006/relationships/ctrlProp" Target="../ctrlProps/ctrlProps340.xml"/><Relationship Id="rId152" Type="http://schemas.openxmlformats.org/officeDocument/2006/relationships/ctrlProp" Target="../ctrlProps/ctrlProps341.xml"/><Relationship Id="rId153" Type="http://schemas.openxmlformats.org/officeDocument/2006/relationships/ctrlProp" Target="../ctrlProps/ctrlProps342.xml"/><Relationship Id="rId154" Type="http://schemas.openxmlformats.org/officeDocument/2006/relationships/ctrlProp" Target="../ctrlProps/ctrlProps343.xml"/><Relationship Id="rId155" Type="http://schemas.openxmlformats.org/officeDocument/2006/relationships/ctrlProp" Target="../ctrlProps/ctrlProps344.xml"/><Relationship Id="rId156" Type="http://schemas.openxmlformats.org/officeDocument/2006/relationships/ctrlProp" Target="../ctrlProps/ctrlProps345.xml"/><Relationship Id="rId157" Type="http://schemas.openxmlformats.org/officeDocument/2006/relationships/ctrlProp" Target="../ctrlProps/ctrlProps346.xml"/><Relationship Id="rId158" Type="http://schemas.openxmlformats.org/officeDocument/2006/relationships/ctrlProp" Target="../ctrlProps/ctrlProps347.xml"/><Relationship Id="rId159" Type="http://schemas.openxmlformats.org/officeDocument/2006/relationships/ctrlProp" Target="../ctrlProps/ctrlProps348.xml"/><Relationship Id="rId160" Type="http://schemas.openxmlformats.org/officeDocument/2006/relationships/ctrlProp" Target="../ctrlProps/ctrlProps349.xml"/><Relationship Id="rId161" Type="http://schemas.openxmlformats.org/officeDocument/2006/relationships/ctrlProp" Target="../ctrlProps/ctrlProps350.xml"/><Relationship Id="rId162" Type="http://schemas.openxmlformats.org/officeDocument/2006/relationships/ctrlProp" Target="../ctrlProps/ctrlProps351.xml"/><Relationship Id="rId163" Type="http://schemas.openxmlformats.org/officeDocument/2006/relationships/ctrlProp" Target="../ctrlProps/ctrlProps352.xml"/><Relationship Id="rId164" Type="http://schemas.openxmlformats.org/officeDocument/2006/relationships/ctrlProp" Target="../ctrlProps/ctrlProps353.xml"/><Relationship Id="rId165" Type="http://schemas.openxmlformats.org/officeDocument/2006/relationships/ctrlProp" Target="../ctrlProps/ctrlProps354.xml"/><Relationship Id="rId166" Type="http://schemas.openxmlformats.org/officeDocument/2006/relationships/ctrlProp" Target="../ctrlProps/ctrlProps355.xml"/><Relationship Id="rId167" Type="http://schemas.openxmlformats.org/officeDocument/2006/relationships/ctrlProp" Target="../ctrlProps/ctrlProps356.xml"/><Relationship Id="rId168" Type="http://schemas.openxmlformats.org/officeDocument/2006/relationships/ctrlProp" Target="../ctrlProps/ctrlProps357.xml"/><Relationship Id="rId169" Type="http://schemas.openxmlformats.org/officeDocument/2006/relationships/ctrlProp" Target="../ctrlProps/ctrlProps358.xml"/><Relationship Id="rId170" Type="http://schemas.openxmlformats.org/officeDocument/2006/relationships/ctrlProp" Target="../ctrlProps/ctrlProps359.xml"/><Relationship Id="rId171" Type="http://schemas.openxmlformats.org/officeDocument/2006/relationships/ctrlProp" Target="../ctrlProps/ctrlProps360.xml"/><Relationship Id="rId172" Type="http://schemas.openxmlformats.org/officeDocument/2006/relationships/ctrlProp" Target="../ctrlProps/ctrlProps361.xml"/><Relationship Id="rId173" Type="http://schemas.openxmlformats.org/officeDocument/2006/relationships/ctrlProp" Target="../ctrlProps/ctrlProps362.xml"/><Relationship Id="rId174" Type="http://schemas.openxmlformats.org/officeDocument/2006/relationships/ctrlProp" Target="../ctrlProps/ctrlProps363.xml"/><Relationship Id="rId175" Type="http://schemas.openxmlformats.org/officeDocument/2006/relationships/ctrlProp" Target="../ctrlProps/ctrlProps364.xml"/><Relationship Id="rId176" Type="http://schemas.openxmlformats.org/officeDocument/2006/relationships/ctrlProp" Target="../ctrlProps/ctrlProps365.xml"/><Relationship Id="rId177" Type="http://schemas.openxmlformats.org/officeDocument/2006/relationships/ctrlProp" Target="../ctrlProps/ctrlProps366.xml"/><Relationship Id="rId178" Type="http://schemas.openxmlformats.org/officeDocument/2006/relationships/ctrlProp" Target="../ctrlProps/ctrlProps367.xml"/><Relationship Id="rId179" Type="http://schemas.openxmlformats.org/officeDocument/2006/relationships/ctrlProp" Target="../ctrlProps/ctrlProps368.xml"/><Relationship Id="rId180" Type="http://schemas.openxmlformats.org/officeDocument/2006/relationships/ctrlProp" Target="../ctrlProps/ctrlProps369.xml"/><Relationship Id="rId181" Type="http://schemas.openxmlformats.org/officeDocument/2006/relationships/ctrlProp" Target="../ctrlProps/ctrlProps370.xml"/><Relationship Id="rId182" Type="http://schemas.openxmlformats.org/officeDocument/2006/relationships/ctrlProp" Target="../ctrlProps/ctrlProps371.xml"/><Relationship Id="rId183" Type="http://schemas.openxmlformats.org/officeDocument/2006/relationships/ctrlProp" Target="../ctrlProps/ctrlProps372.xml"/><Relationship Id="rId184" Type="http://schemas.openxmlformats.org/officeDocument/2006/relationships/ctrlProp" Target="../ctrlProps/ctrlProps373.xml"/><Relationship Id="rId185" Type="http://schemas.openxmlformats.org/officeDocument/2006/relationships/ctrlProp" Target="../ctrlProps/ctrlProps374.xml"/><Relationship Id="rId186" Type="http://schemas.openxmlformats.org/officeDocument/2006/relationships/ctrlProp" Target="../ctrlProps/ctrlProps375.xml"/><Relationship Id="rId187" Type="http://schemas.openxmlformats.org/officeDocument/2006/relationships/ctrlProp" Target="../ctrlProps/ctrlProps376.xml"/><Relationship Id="rId188" Type="http://schemas.openxmlformats.org/officeDocument/2006/relationships/ctrlProp" Target="../ctrlProps/ctrlProps377.xml"/><Relationship Id="rId189" Type="http://schemas.openxmlformats.org/officeDocument/2006/relationships/ctrlProp" Target="../ctrlProps/ctrlProps3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<Relationship Id="rId79" Type="http://schemas.openxmlformats.org/officeDocument/2006/relationships/ctrlProp" Target="../ctrlProps/ctrlProps457.xml"/><Relationship Id="rId80" Type="http://schemas.openxmlformats.org/officeDocument/2006/relationships/ctrlProp" Target="../ctrlProps/ctrlProps458.xml"/><Relationship Id="rId81" Type="http://schemas.openxmlformats.org/officeDocument/2006/relationships/ctrlProp" Target="../ctrlProps/ctrlProps459.xml"/><Relationship Id="rId82" Type="http://schemas.openxmlformats.org/officeDocument/2006/relationships/ctrlProp" Target="../ctrlProps/ctrlProps460.xml"/><Relationship Id="rId83" Type="http://schemas.openxmlformats.org/officeDocument/2006/relationships/ctrlProp" Target="../ctrlProps/ctrlProps461.xml"/><Relationship Id="rId84" Type="http://schemas.openxmlformats.org/officeDocument/2006/relationships/ctrlProp" Target="../ctrlProps/ctrlProps462.xml"/><Relationship Id="rId85" Type="http://schemas.openxmlformats.org/officeDocument/2006/relationships/ctrlProp" Target="../ctrlProps/ctrlProps463.xml"/><Relationship Id="rId86" Type="http://schemas.openxmlformats.org/officeDocument/2006/relationships/ctrlProp" Target="../ctrlProps/ctrlProps464.xml"/><Relationship Id="rId87" Type="http://schemas.openxmlformats.org/officeDocument/2006/relationships/ctrlProp" Target="../ctrlProps/ctrlProps465.xml"/><Relationship Id="rId88" Type="http://schemas.openxmlformats.org/officeDocument/2006/relationships/ctrlProp" Target="../ctrlProps/ctrlProps466.xml"/><Relationship Id="rId89" Type="http://schemas.openxmlformats.org/officeDocument/2006/relationships/ctrlProp" Target="../ctrlProps/ctrlProps467.xml"/><Relationship Id="rId90" Type="http://schemas.openxmlformats.org/officeDocument/2006/relationships/ctrlProp" Target="../ctrlProps/ctrlProps468.xml"/><Relationship Id="rId91" Type="http://schemas.openxmlformats.org/officeDocument/2006/relationships/ctrlProp" Target="../ctrlProps/ctrlProps469.xml"/><Relationship Id="rId92" Type="http://schemas.openxmlformats.org/officeDocument/2006/relationships/ctrlProp" Target="../ctrlProps/ctrlProps470.xml"/><Relationship Id="rId93" Type="http://schemas.openxmlformats.org/officeDocument/2006/relationships/ctrlProp" Target="../ctrlProps/ctrlProps471.xml"/><Relationship Id="rId94" Type="http://schemas.openxmlformats.org/officeDocument/2006/relationships/ctrlProp" Target="../ctrlProps/ctrlProps472.xml"/><Relationship Id="rId95" Type="http://schemas.openxmlformats.org/officeDocument/2006/relationships/ctrlProp" Target="../ctrlProps/ctrlProps473.xml"/><Relationship Id="rId96" Type="http://schemas.openxmlformats.org/officeDocument/2006/relationships/ctrlProp" Target="../ctrlProps/ctrlProps474.xml"/><Relationship Id="rId97" Type="http://schemas.openxmlformats.org/officeDocument/2006/relationships/ctrlProp" Target="../ctrlProps/ctrlProps475.xml"/><Relationship Id="rId98" Type="http://schemas.openxmlformats.org/officeDocument/2006/relationships/ctrlProp" Target="../ctrlProps/ctrlProps476.xml"/><Relationship Id="rId99" Type="http://schemas.openxmlformats.org/officeDocument/2006/relationships/ctrlProp" Target="../ctrlProps/ctrlProps477.xml"/><Relationship Id="rId100" Type="http://schemas.openxmlformats.org/officeDocument/2006/relationships/ctrlProp" Target="../ctrlProps/ctrlProps478.xml"/><Relationship Id="rId101" Type="http://schemas.openxmlformats.org/officeDocument/2006/relationships/ctrlProp" Target="../ctrlProps/ctrlProps479.xml"/><Relationship Id="rId102" Type="http://schemas.openxmlformats.org/officeDocument/2006/relationships/ctrlProp" Target="../ctrlProps/ctrlProps480.xml"/><Relationship Id="rId103" Type="http://schemas.openxmlformats.org/officeDocument/2006/relationships/ctrlProp" Target="../ctrlProps/ctrlProps481.xml"/><Relationship Id="rId104" Type="http://schemas.openxmlformats.org/officeDocument/2006/relationships/ctrlProp" Target="../ctrlProps/ctrlProps482.xml"/><Relationship Id="rId105" Type="http://schemas.openxmlformats.org/officeDocument/2006/relationships/ctrlProp" Target="../ctrlProps/ctrlProps483.xml"/><Relationship Id="rId106" Type="http://schemas.openxmlformats.org/officeDocument/2006/relationships/ctrlProp" Target="../ctrlProps/ctrlProps484.xml"/><Relationship Id="rId107" Type="http://schemas.openxmlformats.org/officeDocument/2006/relationships/ctrlProp" Target="../ctrlProps/ctrlProps485.xml"/><Relationship Id="rId108" Type="http://schemas.openxmlformats.org/officeDocument/2006/relationships/ctrlProp" Target="../ctrlProps/ctrlProps486.xml"/><Relationship Id="rId109" Type="http://schemas.openxmlformats.org/officeDocument/2006/relationships/ctrlProp" Target="../ctrlProps/ctrlProps487.xml"/><Relationship Id="rId110" Type="http://schemas.openxmlformats.org/officeDocument/2006/relationships/ctrlProp" Target="../ctrlProps/ctrlProps488.xml"/><Relationship Id="rId111" Type="http://schemas.openxmlformats.org/officeDocument/2006/relationships/ctrlProp" Target="../ctrlProps/ctrlProps489.xml"/><Relationship Id="rId112" Type="http://schemas.openxmlformats.org/officeDocument/2006/relationships/ctrlProp" Target="../ctrlProps/ctrlProps490.xml"/><Relationship Id="rId113" Type="http://schemas.openxmlformats.org/officeDocument/2006/relationships/ctrlProp" Target="../ctrlProps/ctrlProps491.xml"/><Relationship Id="rId114" Type="http://schemas.openxmlformats.org/officeDocument/2006/relationships/ctrlProp" Target="../ctrlProps/ctrlProps492.xml"/><Relationship Id="rId115" Type="http://schemas.openxmlformats.org/officeDocument/2006/relationships/ctrlProp" Target="../ctrlProps/ctrlProps493.xml"/><Relationship Id="rId116" Type="http://schemas.openxmlformats.org/officeDocument/2006/relationships/ctrlProp" Target="../ctrlProps/ctrlProps494.xml"/><Relationship Id="rId117" Type="http://schemas.openxmlformats.org/officeDocument/2006/relationships/ctrlProp" Target="../ctrlProps/ctrlProps495.xml"/><Relationship Id="rId118" Type="http://schemas.openxmlformats.org/officeDocument/2006/relationships/ctrlProp" Target="../ctrlProps/ctrlProps496.xml"/><Relationship Id="rId119" Type="http://schemas.openxmlformats.org/officeDocument/2006/relationships/ctrlProp" Target="../ctrlProps/ctrlProps497.xml"/><Relationship Id="rId120" Type="http://schemas.openxmlformats.org/officeDocument/2006/relationships/ctrlProp" Target="../ctrlProps/ctrlProps498.xml"/><Relationship Id="rId121" Type="http://schemas.openxmlformats.org/officeDocument/2006/relationships/ctrlProp" Target="../ctrlProps/ctrlProps499.xml"/><Relationship Id="rId122" Type="http://schemas.openxmlformats.org/officeDocument/2006/relationships/ctrlProp" Target="../ctrlProps/ctrlProps500.xml"/><Relationship Id="rId123" Type="http://schemas.openxmlformats.org/officeDocument/2006/relationships/ctrlProp" Target="../ctrlProps/ctrlProps501.xml"/><Relationship Id="rId124" Type="http://schemas.openxmlformats.org/officeDocument/2006/relationships/ctrlProp" Target="../ctrlProps/ctrlProps502.xml"/><Relationship Id="rId125" Type="http://schemas.openxmlformats.org/officeDocument/2006/relationships/ctrlProp" Target="../ctrlProps/ctrlProps503.xml"/><Relationship Id="rId126" Type="http://schemas.openxmlformats.org/officeDocument/2006/relationships/ctrlProp" Target="../ctrlProps/ctrlProps504.xml"/><Relationship Id="rId127" Type="http://schemas.openxmlformats.org/officeDocument/2006/relationships/ctrlProp" Target="../ctrlProps/ctrlProps505.xml"/><Relationship Id="rId128" Type="http://schemas.openxmlformats.org/officeDocument/2006/relationships/ctrlProp" Target="../ctrlProps/ctrlProps506.xml"/><Relationship Id="rId129" Type="http://schemas.openxmlformats.org/officeDocument/2006/relationships/ctrlProp" Target="../ctrlProps/ctrlProps507.xml"/><Relationship Id="rId130" Type="http://schemas.openxmlformats.org/officeDocument/2006/relationships/ctrlProp" Target="../ctrlProps/ctrlProps508.xml"/><Relationship Id="rId131" Type="http://schemas.openxmlformats.org/officeDocument/2006/relationships/ctrlProp" Target="../ctrlProps/ctrlProps509.xml"/><Relationship Id="rId132" Type="http://schemas.openxmlformats.org/officeDocument/2006/relationships/ctrlProp" Target="../ctrlProps/ctrlProps510.xml"/><Relationship Id="rId133" Type="http://schemas.openxmlformats.org/officeDocument/2006/relationships/ctrlProp" Target="../ctrlProps/ctrlProps511.xml"/><Relationship Id="rId134" Type="http://schemas.openxmlformats.org/officeDocument/2006/relationships/ctrlProp" Target="../ctrlProps/ctrlProps512.xml"/><Relationship Id="rId135" Type="http://schemas.openxmlformats.org/officeDocument/2006/relationships/ctrlProp" Target="../ctrlProps/ctrlProps513.xml"/><Relationship Id="rId136" Type="http://schemas.openxmlformats.org/officeDocument/2006/relationships/ctrlProp" Target="../ctrlProps/ctrlProps514.xml"/><Relationship Id="rId137" Type="http://schemas.openxmlformats.org/officeDocument/2006/relationships/ctrlProp" Target="../ctrlProps/ctrlProps515.xml"/><Relationship Id="rId138" Type="http://schemas.openxmlformats.org/officeDocument/2006/relationships/ctrlProp" Target="../ctrlProps/ctrlProps516.xml"/><Relationship Id="rId139" Type="http://schemas.openxmlformats.org/officeDocument/2006/relationships/ctrlProp" Target="../ctrlProps/ctrlProps517.xml"/><Relationship Id="rId140" Type="http://schemas.openxmlformats.org/officeDocument/2006/relationships/ctrlProp" Target="../ctrlProps/ctrlProps518.xml"/><Relationship Id="rId141" Type="http://schemas.openxmlformats.org/officeDocument/2006/relationships/ctrlProp" Target="../ctrlProps/ctrlProps519.xml"/><Relationship Id="rId142" Type="http://schemas.openxmlformats.org/officeDocument/2006/relationships/ctrlProp" Target="../ctrlProps/ctrlProps520.xml"/><Relationship Id="rId143" Type="http://schemas.openxmlformats.org/officeDocument/2006/relationships/ctrlProp" Target="../ctrlProps/ctrlProps521.xml"/><Relationship Id="rId144" Type="http://schemas.openxmlformats.org/officeDocument/2006/relationships/ctrlProp" Target="../ctrlProps/ctrlProps522.xml"/><Relationship Id="rId145" Type="http://schemas.openxmlformats.org/officeDocument/2006/relationships/ctrlProp" Target="../ctrlProps/ctrlProps523.xml"/><Relationship Id="rId146" Type="http://schemas.openxmlformats.org/officeDocument/2006/relationships/ctrlProp" Target="../ctrlProps/ctrlProps524.xml"/><Relationship Id="rId147" Type="http://schemas.openxmlformats.org/officeDocument/2006/relationships/ctrlProp" Target="../ctrlProps/ctrlProps525.xml"/><Relationship Id="rId148" Type="http://schemas.openxmlformats.org/officeDocument/2006/relationships/ctrlProp" Target="../ctrlProps/ctrlProps526.xml"/><Relationship Id="rId149" Type="http://schemas.openxmlformats.org/officeDocument/2006/relationships/ctrlProp" Target="../ctrlProps/ctrlProps527.xml"/><Relationship Id="rId150" Type="http://schemas.openxmlformats.org/officeDocument/2006/relationships/ctrlProp" Target="../ctrlProps/ctrlProps528.xml"/><Relationship Id="rId151" Type="http://schemas.openxmlformats.org/officeDocument/2006/relationships/ctrlProp" Target="../ctrlProps/ctrlProps529.xml"/><Relationship Id="rId152" Type="http://schemas.openxmlformats.org/officeDocument/2006/relationships/ctrlProp" Target="../ctrlProps/ctrlProps530.xml"/><Relationship Id="rId153" Type="http://schemas.openxmlformats.org/officeDocument/2006/relationships/ctrlProp" Target="../ctrlProps/ctrlProps531.xml"/><Relationship Id="rId154" Type="http://schemas.openxmlformats.org/officeDocument/2006/relationships/ctrlProp" Target="../ctrlProps/ctrlProps532.xml"/><Relationship Id="rId155" Type="http://schemas.openxmlformats.org/officeDocument/2006/relationships/ctrlProp" Target="../ctrlProps/ctrlProps533.xml"/><Relationship Id="rId156" Type="http://schemas.openxmlformats.org/officeDocument/2006/relationships/ctrlProp" Target="../ctrlProps/ctrlProps534.xml"/><Relationship Id="rId157" Type="http://schemas.openxmlformats.org/officeDocument/2006/relationships/ctrlProp" Target="../ctrlProps/ctrlProps535.xml"/><Relationship Id="rId158" Type="http://schemas.openxmlformats.org/officeDocument/2006/relationships/ctrlProp" Target="../ctrlProps/ctrlProps536.xml"/><Relationship Id="rId159" Type="http://schemas.openxmlformats.org/officeDocument/2006/relationships/ctrlProp" Target="../ctrlProps/ctrlProps537.xml"/><Relationship Id="rId160" Type="http://schemas.openxmlformats.org/officeDocument/2006/relationships/ctrlProp" Target="../ctrlProps/ctrlProps538.xml"/><Relationship Id="rId161" Type="http://schemas.openxmlformats.org/officeDocument/2006/relationships/ctrlProp" Target="../ctrlProps/ctrlProps539.xml"/><Relationship Id="rId162" Type="http://schemas.openxmlformats.org/officeDocument/2006/relationships/ctrlProp" Target="../ctrlProps/ctrlProps540.xml"/><Relationship Id="rId163" Type="http://schemas.openxmlformats.org/officeDocument/2006/relationships/ctrlProp" Target="../ctrlProps/ctrlProps541.xml"/><Relationship Id="rId164" Type="http://schemas.openxmlformats.org/officeDocument/2006/relationships/ctrlProp" Target="../ctrlProps/ctrlProps542.xml"/><Relationship Id="rId165" Type="http://schemas.openxmlformats.org/officeDocument/2006/relationships/ctrlProp" Target="../ctrlProps/ctrlProps543.xml"/><Relationship Id="rId166" Type="http://schemas.openxmlformats.org/officeDocument/2006/relationships/ctrlProp" Target="../ctrlProps/ctrlProps544.xml"/><Relationship Id="rId167" Type="http://schemas.openxmlformats.org/officeDocument/2006/relationships/ctrlProp" Target="../ctrlProps/ctrlProps545.xml"/><Relationship Id="rId168" Type="http://schemas.openxmlformats.org/officeDocument/2006/relationships/ctrlProp" Target="../ctrlProps/ctrlProps546.xml"/><Relationship Id="rId169" Type="http://schemas.openxmlformats.org/officeDocument/2006/relationships/ctrlProp" Target="../ctrlProps/ctrlProps547.xml"/><Relationship Id="rId170" Type="http://schemas.openxmlformats.org/officeDocument/2006/relationships/ctrlProp" Target="../ctrlProps/ctrlProps548.xml"/><Relationship Id="rId171" Type="http://schemas.openxmlformats.org/officeDocument/2006/relationships/ctrlProp" Target="../ctrlProps/ctrlProps549.xml"/><Relationship Id="rId172" Type="http://schemas.openxmlformats.org/officeDocument/2006/relationships/ctrlProp" Target="../ctrlProps/ctrlProps550.xml"/><Relationship Id="rId173" Type="http://schemas.openxmlformats.org/officeDocument/2006/relationships/ctrlProp" Target="../ctrlProps/ctrlProps551.xml"/><Relationship Id="rId174" Type="http://schemas.openxmlformats.org/officeDocument/2006/relationships/ctrlProp" Target="../ctrlProps/ctrlProps552.xml"/><Relationship Id="rId175" Type="http://schemas.openxmlformats.org/officeDocument/2006/relationships/ctrlProp" Target="../ctrlProps/ctrlProps553.xml"/><Relationship Id="rId176" Type="http://schemas.openxmlformats.org/officeDocument/2006/relationships/ctrlProp" Target="../ctrlProps/ctrlProps554.xml"/><Relationship Id="rId177" Type="http://schemas.openxmlformats.org/officeDocument/2006/relationships/ctrlProp" Target="../ctrlProps/ctrlProps555.xml"/><Relationship Id="rId178" Type="http://schemas.openxmlformats.org/officeDocument/2006/relationships/ctrlProp" Target="../ctrlProps/ctrlProps556.xml"/><Relationship Id="rId179" Type="http://schemas.openxmlformats.org/officeDocument/2006/relationships/ctrlProp" Target="../ctrlProps/ctrlProps557.xml"/><Relationship Id="rId180" Type="http://schemas.openxmlformats.org/officeDocument/2006/relationships/ctrlProp" Target="../ctrlProps/ctrlProps558.xml"/><Relationship Id="rId181" Type="http://schemas.openxmlformats.org/officeDocument/2006/relationships/ctrlProp" Target="../ctrlProps/ctrlProps559.xml"/><Relationship Id="rId182" Type="http://schemas.openxmlformats.org/officeDocument/2006/relationships/ctrlProp" Target="../ctrlProps/ctrlProps560.xml"/><Relationship Id="rId183" Type="http://schemas.openxmlformats.org/officeDocument/2006/relationships/ctrlProp" Target="../ctrlProps/ctrlProps561.xml"/><Relationship Id="rId184" Type="http://schemas.openxmlformats.org/officeDocument/2006/relationships/ctrlProp" Target="../ctrlProps/ctrlProps562.xml"/><Relationship Id="rId185" Type="http://schemas.openxmlformats.org/officeDocument/2006/relationships/ctrlProp" Target="../ctrlProps/ctrlProps563.xml"/><Relationship Id="rId186" Type="http://schemas.openxmlformats.org/officeDocument/2006/relationships/ctrlProp" Target="../ctrlProps/ctrlProps564.xml"/><Relationship Id="rId187" Type="http://schemas.openxmlformats.org/officeDocument/2006/relationships/ctrlProp" Target="../ctrlProps/ctrlProps565.xml"/><Relationship Id="rId188" Type="http://schemas.openxmlformats.org/officeDocument/2006/relationships/ctrlProp" Target="../ctrlProps/ctrlProps566.xml"/><Relationship Id="rId189" Type="http://schemas.openxmlformats.org/officeDocument/2006/relationships/ctrlProp" Target="../ctrlProps/ctrlProps5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6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0.xml"/><Relationship Id="rId4" Type="http://schemas.openxmlformats.org/officeDocument/2006/relationships/ctrlProp" Target="../ctrlProps/ctrlProps571.xml"/><Relationship Id="rId5" Type="http://schemas.openxmlformats.org/officeDocument/2006/relationships/ctrlProp" Target="../ctrlProps/ctrlProps572.xml"/><Relationship Id="rId6" Type="http://schemas.openxmlformats.org/officeDocument/2006/relationships/ctrlProp" Target="../ctrlProps/ctrlProps573.xml"/><Relationship Id="rId7" Type="http://schemas.openxmlformats.org/officeDocument/2006/relationships/ctrlProp" Target="../ctrlProps/ctrlProps574.xml"/><Relationship Id="rId8" Type="http://schemas.openxmlformats.org/officeDocument/2006/relationships/ctrlProp" Target="../ctrlProps/ctrlProps575.xml"/><Relationship Id="rId9" Type="http://schemas.openxmlformats.org/officeDocument/2006/relationships/ctrlProp" Target="../ctrlProps/ctrlProps576.xml"/><Relationship Id="rId10" Type="http://schemas.openxmlformats.org/officeDocument/2006/relationships/ctrlProp" Target="../ctrlProps/ctrlProps577.xml"/><Relationship Id="rId11" Type="http://schemas.openxmlformats.org/officeDocument/2006/relationships/ctrlProp" Target="../ctrlProps/ctrlProps578.xml"/><Relationship Id="rId12" Type="http://schemas.openxmlformats.org/officeDocument/2006/relationships/ctrlProp" Target="../ctrlProps/ctrlProps579.xml"/><Relationship Id="rId13" Type="http://schemas.openxmlformats.org/officeDocument/2006/relationships/ctrlProp" Target="../ctrlProps/ctrlProps580.xml"/><Relationship Id="rId14" Type="http://schemas.openxmlformats.org/officeDocument/2006/relationships/ctrlProp" Target="../ctrlProps/ctrlProps581.xml"/><Relationship Id="rId15" Type="http://schemas.openxmlformats.org/officeDocument/2006/relationships/ctrlProp" Target="../ctrlProps/ctrlProps582.xml"/><Relationship Id="rId16" Type="http://schemas.openxmlformats.org/officeDocument/2006/relationships/ctrlProp" Target="../ctrlProps/ctrlProps583.xml"/><Relationship Id="rId17" Type="http://schemas.openxmlformats.org/officeDocument/2006/relationships/ctrlProp" Target="../ctrlProps/ctrlProps584.xml"/><Relationship Id="rId18" Type="http://schemas.openxmlformats.org/officeDocument/2006/relationships/ctrlProp" Target="../ctrlProps/ctrlProps585.xml"/><Relationship Id="rId19" Type="http://schemas.openxmlformats.org/officeDocument/2006/relationships/ctrlProp" Target="../ctrlProps/ctrlProps586.xml"/><Relationship Id="rId20" Type="http://schemas.openxmlformats.org/officeDocument/2006/relationships/ctrlProp" Target="../ctrlProps/ctrlProps587.xml"/><Relationship Id="rId21" Type="http://schemas.openxmlformats.org/officeDocument/2006/relationships/ctrlProp" Target="../ctrlProps/ctrlProps588.xml"/><Relationship Id="rId22" Type="http://schemas.openxmlformats.org/officeDocument/2006/relationships/ctrlProp" Target="../ctrlProps/ctrlProps589.xml"/><Relationship Id="rId23" Type="http://schemas.openxmlformats.org/officeDocument/2006/relationships/ctrlProp" Target="../ctrlProps/ctrlProps590.xml"/><Relationship Id="rId24" Type="http://schemas.openxmlformats.org/officeDocument/2006/relationships/ctrlProp" Target="../ctrlProps/ctrlProps591.xml"/><Relationship Id="rId25" Type="http://schemas.openxmlformats.org/officeDocument/2006/relationships/ctrlProp" Target="../ctrlProps/ctrlProps592.xml"/><Relationship Id="rId26" Type="http://schemas.openxmlformats.org/officeDocument/2006/relationships/ctrlProp" Target="../ctrlProps/ctrlProps593.xml"/><Relationship Id="rId27" Type="http://schemas.openxmlformats.org/officeDocument/2006/relationships/ctrlProp" Target="../ctrlProps/ctrlProps594.xml"/><Relationship Id="rId28" Type="http://schemas.openxmlformats.org/officeDocument/2006/relationships/ctrlProp" Target="../ctrlProps/ctrlProps595.xml"/><Relationship Id="rId29" Type="http://schemas.openxmlformats.org/officeDocument/2006/relationships/ctrlProp" Target="../ctrlProps/ctrlProps596.xml"/><Relationship Id="rId30" Type="http://schemas.openxmlformats.org/officeDocument/2006/relationships/ctrlProp" Target="../ctrlProps/ctrlProps597.xml"/><Relationship Id="rId31" Type="http://schemas.openxmlformats.org/officeDocument/2006/relationships/ctrlProp" Target="../ctrlProps/ctrlProps598.xml"/><Relationship Id="rId32" Type="http://schemas.openxmlformats.org/officeDocument/2006/relationships/ctrlProp" Target="../ctrlProps/ctrlProps599.xml"/><Relationship Id="rId33" Type="http://schemas.openxmlformats.org/officeDocument/2006/relationships/ctrlProp" Target="../ctrlProps/ctrlProps600.xml"/><Relationship Id="rId34" Type="http://schemas.openxmlformats.org/officeDocument/2006/relationships/ctrlProp" Target="../ctrlProps/ctrlProps601.xml"/><Relationship Id="rId35" Type="http://schemas.openxmlformats.org/officeDocument/2006/relationships/ctrlProp" Target="../ctrlProps/ctrlProps602.xml"/><Relationship Id="rId36" Type="http://schemas.openxmlformats.org/officeDocument/2006/relationships/ctrlProp" Target="../ctrlProps/ctrlProps603.xml"/><Relationship Id="rId37" Type="http://schemas.openxmlformats.org/officeDocument/2006/relationships/ctrlProp" Target="../ctrlProps/ctrlProps604.xml"/><Relationship Id="rId38" Type="http://schemas.openxmlformats.org/officeDocument/2006/relationships/ctrlProp" Target="../ctrlProps/ctrlProps605.xml"/><Relationship Id="rId39" Type="http://schemas.openxmlformats.org/officeDocument/2006/relationships/ctrlProp" Target="../ctrlProps/ctrlProps606.xml"/><Relationship Id="rId40" Type="http://schemas.openxmlformats.org/officeDocument/2006/relationships/ctrlProp" Target="../ctrlProps/ctrlProps607.xml"/><Relationship Id="rId41" Type="http://schemas.openxmlformats.org/officeDocument/2006/relationships/ctrlProp" Target="../ctrlProps/ctrlProps608.xml"/><Relationship Id="rId42" Type="http://schemas.openxmlformats.org/officeDocument/2006/relationships/ctrlProp" Target="../ctrlProps/ctrlProps609.xml"/><Relationship Id="rId43" Type="http://schemas.openxmlformats.org/officeDocument/2006/relationships/ctrlProp" Target="../ctrlProps/ctrlProps610.xml"/><Relationship Id="rId44" Type="http://schemas.openxmlformats.org/officeDocument/2006/relationships/ctrlProp" Target="../ctrlProps/ctrlProps611.xml"/><Relationship Id="rId45" Type="http://schemas.openxmlformats.org/officeDocument/2006/relationships/ctrlProp" Target="../ctrlProps/ctrlProps612.xml"/><Relationship Id="rId46" Type="http://schemas.openxmlformats.org/officeDocument/2006/relationships/ctrlProp" Target="../ctrlProps/ctrlProps613.xml"/><Relationship Id="rId47" Type="http://schemas.openxmlformats.org/officeDocument/2006/relationships/ctrlProp" Target="../ctrlProps/ctrlProps614.xml"/><Relationship Id="rId48" Type="http://schemas.openxmlformats.org/officeDocument/2006/relationships/ctrlProp" Target="../ctrlProps/ctrlProps615.xml"/><Relationship Id="rId49" Type="http://schemas.openxmlformats.org/officeDocument/2006/relationships/ctrlProp" Target="../ctrlProps/ctrlProps616.xml"/><Relationship Id="rId50" Type="http://schemas.openxmlformats.org/officeDocument/2006/relationships/ctrlProp" Target="../ctrlProps/ctrlProps617.xml"/><Relationship Id="rId51" Type="http://schemas.openxmlformats.org/officeDocument/2006/relationships/ctrlProp" Target="../ctrlProps/ctrlProps618.xml"/><Relationship Id="rId52" Type="http://schemas.openxmlformats.org/officeDocument/2006/relationships/ctrlProp" Target="../ctrlProps/ctrlProps619.xml"/><Relationship Id="rId53" Type="http://schemas.openxmlformats.org/officeDocument/2006/relationships/ctrlProp" Target="../ctrlProps/ctrlProps620.xml"/><Relationship Id="rId54" Type="http://schemas.openxmlformats.org/officeDocument/2006/relationships/ctrlProp" Target="../ctrlProps/ctrlProps621.xml"/><Relationship Id="rId55" Type="http://schemas.openxmlformats.org/officeDocument/2006/relationships/ctrlProp" Target="../ctrlProps/ctrlProps622.xml"/><Relationship Id="rId56" Type="http://schemas.openxmlformats.org/officeDocument/2006/relationships/ctrlProp" Target="../ctrlProps/ctrlProps623.xml"/><Relationship Id="rId57" Type="http://schemas.openxmlformats.org/officeDocument/2006/relationships/ctrlProp" Target="../ctrlProps/ctrlProps624.xml"/><Relationship Id="rId58" Type="http://schemas.openxmlformats.org/officeDocument/2006/relationships/ctrlProp" Target="../ctrlProps/ctrlProps625.xml"/><Relationship Id="rId59" Type="http://schemas.openxmlformats.org/officeDocument/2006/relationships/ctrlProp" Target="../ctrlProps/ctrlProps626.xml"/><Relationship Id="rId60" Type="http://schemas.openxmlformats.org/officeDocument/2006/relationships/ctrlProp" Target="../ctrlProps/ctrlProps627.xml"/><Relationship Id="rId61" Type="http://schemas.openxmlformats.org/officeDocument/2006/relationships/ctrlProp" Target="../ctrlProps/ctrlProps628.xml"/><Relationship Id="rId62" Type="http://schemas.openxmlformats.org/officeDocument/2006/relationships/ctrlProp" Target="../ctrlProps/ctrlProps629.xml"/><Relationship Id="rId63" Type="http://schemas.openxmlformats.org/officeDocument/2006/relationships/ctrlProp" Target="../ctrlProps/ctrlProps630.xml"/><Relationship Id="rId64" Type="http://schemas.openxmlformats.org/officeDocument/2006/relationships/ctrlProp" Target="../ctrlProps/ctrlProps631.xml"/><Relationship Id="rId65" Type="http://schemas.openxmlformats.org/officeDocument/2006/relationships/ctrlProp" Target="../ctrlProps/ctrlProps632.xml"/><Relationship Id="rId66" Type="http://schemas.openxmlformats.org/officeDocument/2006/relationships/ctrlProp" Target="../ctrlProps/ctrlProps633.xml"/><Relationship Id="rId67" Type="http://schemas.openxmlformats.org/officeDocument/2006/relationships/ctrlProp" Target="../ctrlProps/ctrlProps634.xml"/><Relationship Id="rId68" Type="http://schemas.openxmlformats.org/officeDocument/2006/relationships/ctrlProp" Target="../ctrlProps/ctrlProps635.xml"/><Relationship Id="rId69" Type="http://schemas.openxmlformats.org/officeDocument/2006/relationships/ctrlProp" Target="../ctrlProps/ctrlProps636.xml"/><Relationship Id="rId70" Type="http://schemas.openxmlformats.org/officeDocument/2006/relationships/ctrlProp" Target="../ctrlProps/ctrlProps637.xml"/><Relationship Id="rId71" Type="http://schemas.openxmlformats.org/officeDocument/2006/relationships/ctrlProp" Target="../ctrlProps/ctrlProps638.xml"/><Relationship Id="rId72" Type="http://schemas.openxmlformats.org/officeDocument/2006/relationships/ctrlProp" Target="../ctrlProps/ctrlProps639.xml"/><Relationship Id="rId73" Type="http://schemas.openxmlformats.org/officeDocument/2006/relationships/ctrlProp" Target="../ctrlProps/ctrlProps640.xml"/><Relationship Id="rId74" Type="http://schemas.openxmlformats.org/officeDocument/2006/relationships/ctrlProp" Target="../ctrlProps/ctrlProps641.xml"/><Relationship Id="rId75" Type="http://schemas.openxmlformats.org/officeDocument/2006/relationships/ctrlProp" Target="../ctrlProps/ctrlProps642.xml"/><Relationship Id="rId76" Type="http://schemas.openxmlformats.org/officeDocument/2006/relationships/ctrlProp" Target="../ctrlProps/ctrlProps643.xml"/><Relationship Id="rId77" Type="http://schemas.openxmlformats.org/officeDocument/2006/relationships/ctrlProp" Target="../ctrlProps/ctrlProps644.xml"/><Relationship Id="rId78" Type="http://schemas.openxmlformats.org/officeDocument/2006/relationships/ctrlProp" Target="../ctrlProps/ctrlProps645.xml"/><Relationship Id="rId79" Type="http://schemas.openxmlformats.org/officeDocument/2006/relationships/ctrlProp" Target="../ctrlProps/ctrlProps646.xml"/><Relationship Id="rId80" Type="http://schemas.openxmlformats.org/officeDocument/2006/relationships/ctrlProp" Target="../ctrlProps/ctrlProps647.xml"/><Relationship Id="rId81" Type="http://schemas.openxmlformats.org/officeDocument/2006/relationships/ctrlProp" Target="../ctrlProps/ctrlProps648.xml"/><Relationship Id="rId82" Type="http://schemas.openxmlformats.org/officeDocument/2006/relationships/ctrlProp" Target="../ctrlProps/ctrlProps649.xml"/><Relationship Id="rId83" Type="http://schemas.openxmlformats.org/officeDocument/2006/relationships/ctrlProp" Target="../ctrlProps/ctrlProps650.xml"/><Relationship Id="rId84" Type="http://schemas.openxmlformats.org/officeDocument/2006/relationships/ctrlProp" Target="../ctrlProps/ctrlProps651.xml"/><Relationship Id="rId85" Type="http://schemas.openxmlformats.org/officeDocument/2006/relationships/ctrlProp" Target="../ctrlProps/ctrlProps652.xml"/><Relationship Id="rId86" Type="http://schemas.openxmlformats.org/officeDocument/2006/relationships/ctrlProp" Target="../ctrlProps/ctrlProps653.xml"/><Relationship Id="rId87" Type="http://schemas.openxmlformats.org/officeDocument/2006/relationships/ctrlProp" Target="../ctrlProps/ctrlProps654.xml"/><Relationship Id="rId88" Type="http://schemas.openxmlformats.org/officeDocument/2006/relationships/ctrlProp" Target="../ctrlProps/ctrlProps655.xml"/><Relationship Id="rId89" Type="http://schemas.openxmlformats.org/officeDocument/2006/relationships/ctrlProp" Target="../ctrlProps/ctrlProps656.xml"/><Relationship Id="rId90" Type="http://schemas.openxmlformats.org/officeDocument/2006/relationships/ctrlProp" Target="../ctrlProps/ctrlProps657.xml"/><Relationship Id="rId91" Type="http://schemas.openxmlformats.org/officeDocument/2006/relationships/ctrlProp" Target="../ctrlProps/ctrlProps658.xml"/><Relationship Id="rId92" Type="http://schemas.openxmlformats.org/officeDocument/2006/relationships/ctrlProp" Target="../ctrlProps/ctrlProps659.xml"/><Relationship Id="rId93" Type="http://schemas.openxmlformats.org/officeDocument/2006/relationships/ctrlProp" Target="../ctrlProps/ctrlProps660.xml"/><Relationship Id="rId94" Type="http://schemas.openxmlformats.org/officeDocument/2006/relationships/ctrlProp" Target="../ctrlProps/ctrlProps661.xml"/><Relationship Id="rId95" Type="http://schemas.openxmlformats.org/officeDocument/2006/relationships/ctrlProp" Target="../ctrlProps/ctrlProps662.xml"/><Relationship Id="rId96" Type="http://schemas.openxmlformats.org/officeDocument/2006/relationships/ctrlProp" Target="../ctrlProps/ctrlProps663.xml"/><Relationship Id="rId97" Type="http://schemas.openxmlformats.org/officeDocument/2006/relationships/ctrlProp" Target="../ctrlProps/ctrlProps664.xml"/><Relationship Id="rId98" Type="http://schemas.openxmlformats.org/officeDocument/2006/relationships/ctrlProp" Target="../ctrlProps/ctrlProps665.xml"/><Relationship Id="rId99" Type="http://schemas.openxmlformats.org/officeDocument/2006/relationships/ctrlProp" Target="../ctrlProps/ctrlProps666.xml"/><Relationship Id="rId100" Type="http://schemas.openxmlformats.org/officeDocument/2006/relationships/ctrlProp" Target="../ctrlProps/ctrlProps667.xml"/><Relationship Id="rId101" Type="http://schemas.openxmlformats.org/officeDocument/2006/relationships/ctrlProp" Target="../ctrlProps/ctrlProps668.xml"/><Relationship Id="rId102" Type="http://schemas.openxmlformats.org/officeDocument/2006/relationships/ctrlProp" Target="../ctrlProps/ctrlProps669.xml"/><Relationship Id="rId103" Type="http://schemas.openxmlformats.org/officeDocument/2006/relationships/ctrlProp" Target="../ctrlProps/ctrlProps670.xml"/><Relationship Id="rId104" Type="http://schemas.openxmlformats.org/officeDocument/2006/relationships/ctrlProp" Target="../ctrlProps/ctrlProps671.xml"/><Relationship Id="rId105" Type="http://schemas.openxmlformats.org/officeDocument/2006/relationships/ctrlProp" Target="../ctrlProps/ctrlProps672.xml"/><Relationship Id="rId106" Type="http://schemas.openxmlformats.org/officeDocument/2006/relationships/ctrlProp" Target="../ctrlProps/ctrlProps673.xml"/><Relationship Id="rId107" Type="http://schemas.openxmlformats.org/officeDocument/2006/relationships/ctrlProp" Target="../ctrlProps/ctrlProps674.xml"/><Relationship Id="rId108" Type="http://schemas.openxmlformats.org/officeDocument/2006/relationships/ctrlProp" Target="../ctrlProps/ctrlProps675.xml"/><Relationship Id="rId109" Type="http://schemas.openxmlformats.org/officeDocument/2006/relationships/ctrlProp" Target="../ctrlProps/ctrlProps676.xml"/><Relationship Id="rId110" Type="http://schemas.openxmlformats.org/officeDocument/2006/relationships/ctrlProp" Target="../ctrlProps/ctrlProps677.xml"/><Relationship Id="rId111" Type="http://schemas.openxmlformats.org/officeDocument/2006/relationships/ctrlProp" Target="../ctrlProps/ctrlProps678.xml"/><Relationship Id="rId112" Type="http://schemas.openxmlformats.org/officeDocument/2006/relationships/ctrlProp" Target="../ctrlProps/ctrlProps679.xml"/><Relationship Id="rId113" Type="http://schemas.openxmlformats.org/officeDocument/2006/relationships/ctrlProp" Target="../ctrlProps/ctrlProps680.xml"/><Relationship Id="rId114" Type="http://schemas.openxmlformats.org/officeDocument/2006/relationships/ctrlProp" Target="../ctrlProps/ctrlProps681.xml"/><Relationship Id="rId115" Type="http://schemas.openxmlformats.org/officeDocument/2006/relationships/ctrlProp" Target="../ctrlProps/ctrlProps682.xml"/><Relationship Id="rId116" Type="http://schemas.openxmlformats.org/officeDocument/2006/relationships/ctrlProp" Target="../ctrlProps/ctrlProps683.xml"/><Relationship Id="rId117" Type="http://schemas.openxmlformats.org/officeDocument/2006/relationships/ctrlProp" Target="../ctrlProps/ctrlProps684.xml"/><Relationship Id="rId118" Type="http://schemas.openxmlformats.org/officeDocument/2006/relationships/ctrlProp" Target="../ctrlProps/ctrlProps685.xml"/><Relationship Id="rId119" Type="http://schemas.openxmlformats.org/officeDocument/2006/relationships/ctrlProp" Target="../ctrlProps/ctrlProps686.xml"/><Relationship Id="rId120" Type="http://schemas.openxmlformats.org/officeDocument/2006/relationships/ctrlProp" Target="../ctrlProps/ctrlProps687.xml"/><Relationship Id="rId121" Type="http://schemas.openxmlformats.org/officeDocument/2006/relationships/ctrlProp" Target="../ctrlProps/ctrlProps688.xml"/><Relationship Id="rId122" Type="http://schemas.openxmlformats.org/officeDocument/2006/relationships/ctrlProp" Target="../ctrlProps/ctrlProps689.xml"/><Relationship Id="rId123" Type="http://schemas.openxmlformats.org/officeDocument/2006/relationships/ctrlProp" Target="../ctrlProps/ctrlProps690.xml"/><Relationship Id="rId124" Type="http://schemas.openxmlformats.org/officeDocument/2006/relationships/ctrlProp" Target="../ctrlProps/ctrlProps691.xml"/><Relationship Id="rId125" Type="http://schemas.openxmlformats.org/officeDocument/2006/relationships/ctrlProp" Target="../ctrlProps/ctrlProps692.xml"/><Relationship Id="rId126" Type="http://schemas.openxmlformats.org/officeDocument/2006/relationships/ctrlProp" Target="../ctrlProps/ctrlProps693.xml"/><Relationship Id="rId127" Type="http://schemas.openxmlformats.org/officeDocument/2006/relationships/ctrlProp" Target="../ctrlProps/ctrlProps694.xml"/><Relationship Id="rId128" Type="http://schemas.openxmlformats.org/officeDocument/2006/relationships/ctrlProp" Target="../ctrlProps/ctrlProps695.xml"/><Relationship Id="rId129" Type="http://schemas.openxmlformats.org/officeDocument/2006/relationships/ctrlProp" Target="../ctrlProps/ctrlProps696.xml"/><Relationship Id="rId130" Type="http://schemas.openxmlformats.org/officeDocument/2006/relationships/ctrlProp" Target="../ctrlProps/ctrlProps697.xml"/><Relationship Id="rId131" Type="http://schemas.openxmlformats.org/officeDocument/2006/relationships/ctrlProp" Target="../ctrlProps/ctrlProps698.xml"/><Relationship Id="rId132" Type="http://schemas.openxmlformats.org/officeDocument/2006/relationships/ctrlProp" Target="../ctrlProps/ctrlProps699.xml"/><Relationship Id="rId133" Type="http://schemas.openxmlformats.org/officeDocument/2006/relationships/ctrlProp" Target="../ctrlProps/ctrlProps700.xml"/><Relationship Id="rId134" Type="http://schemas.openxmlformats.org/officeDocument/2006/relationships/ctrlProp" Target="../ctrlProps/ctrlProps701.xml"/><Relationship Id="rId135" Type="http://schemas.openxmlformats.org/officeDocument/2006/relationships/ctrlProp" Target="../ctrlProps/ctrlProps702.xml"/><Relationship Id="rId136" Type="http://schemas.openxmlformats.org/officeDocument/2006/relationships/ctrlProp" Target="../ctrlProps/ctrlProps703.xml"/><Relationship Id="rId137" Type="http://schemas.openxmlformats.org/officeDocument/2006/relationships/ctrlProp" Target="../ctrlProps/ctrlProps704.xml"/><Relationship Id="rId138" Type="http://schemas.openxmlformats.org/officeDocument/2006/relationships/ctrlProp" Target="../ctrlProps/ctrlProps705.xml"/><Relationship Id="rId139" Type="http://schemas.openxmlformats.org/officeDocument/2006/relationships/ctrlProp" Target="../ctrlProps/ctrlProps706.xml"/><Relationship Id="rId140" Type="http://schemas.openxmlformats.org/officeDocument/2006/relationships/ctrlProp" Target="../ctrlProps/ctrlProps707.xml"/><Relationship Id="rId141" Type="http://schemas.openxmlformats.org/officeDocument/2006/relationships/ctrlProp" Target="../ctrlProps/ctrlProps708.xml"/><Relationship Id="rId142" Type="http://schemas.openxmlformats.org/officeDocument/2006/relationships/ctrlProp" Target="../ctrlProps/ctrlProps709.xml"/><Relationship Id="rId143" Type="http://schemas.openxmlformats.org/officeDocument/2006/relationships/ctrlProp" Target="../ctrlProps/ctrlProps710.xml"/><Relationship Id="rId144" Type="http://schemas.openxmlformats.org/officeDocument/2006/relationships/ctrlProp" Target="../ctrlProps/ctrlProps711.xml"/><Relationship Id="rId145" Type="http://schemas.openxmlformats.org/officeDocument/2006/relationships/ctrlProp" Target="../ctrlProps/ctrlProps712.xml"/><Relationship Id="rId146" Type="http://schemas.openxmlformats.org/officeDocument/2006/relationships/ctrlProp" Target="../ctrlProps/ctrlProps713.xml"/><Relationship Id="rId147" Type="http://schemas.openxmlformats.org/officeDocument/2006/relationships/ctrlProp" Target="../ctrlProps/ctrlProps714.xml"/><Relationship Id="rId148" Type="http://schemas.openxmlformats.org/officeDocument/2006/relationships/ctrlProp" Target="../ctrlProps/ctrlProps715.xml"/><Relationship Id="rId149" Type="http://schemas.openxmlformats.org/officeDocument/2006/relationships/ctrlProp" Target="../ctrlProps/ctrlProps716.xml"/><Relationship Id="rId150" Type="http://schemas.openxmlformats.org/officeDocument/2006/relationships/ctrlProp" Target="../ctrlProps/ctrlProps717.xml"/><Relationship Id="rId151" Type="http://schemas.openxmlformats.org/officeDocument/2006/relationships/ctrlProp" Target="../ctrlProps/ctrlProps718.xml"/><Relationship Id="rId152" Type="http://schemas.openxmlformats.org/officeDocument/2006/relationships/ctrlProp" Target="../ctrlProps/ctrlProps719.xml"/><Relationship Id="rId153" Type="http://schemas.openxmlformats.org/officeDocument/2006/relationships/ctrlProp" Target="../ctrlProps/ctrlProps720.xml"/><Relationship Id="rId154" Type="http://schemas.openxmlformats.org/officeDocument/2006/relationships/ctrlProp" Target="../ctrlProps/ctrlProps721.xml"/><Relationship Id="rId155" Type="http://schemas.openxmlformats.org/officeDocument/2006/relationships/ctrlProp" Target="../ctrlProps/ctrlProps722.xml"/><Relationship Id="rId156" Type="http://schemas.openxmlformats.org/officeDocument/2006/relationships/ctrlProp" Target="../ctrlProps/ctrlProps723.xml"/><Relationship Id="rId157" Type="http://schemas.openxmlformats.org/officeDocument/2006/relationships/ctrlProp" Target="../ctrlProps/ctrlProps724.xml"/><Relationship Id="rId158" Type="http://schemas.openxmlformats.org/officeDocument/2006/relationships/ctrlProp" Target="../ctrlProps/ctrlProps725.xml"/><Relationship Id="rId159" Type="http://schemas.openxmlformats.org/officeDocument/2006/relationships/ctrlProp" Target="../ctrlProps/ctrlProps726.xml"/><Relationship Id="rId160" Type="http://schemas.openxmlformats.org/officeDocument/2006/relationships/ctrlProp" Target="../ctrlProps/ctrlProps727.xml"/><Relationship Id="rId161" Type="http://schemas.openxmlformats.org/officeDocument/2006/relationships/ctrlProp" Target="../ctrlProps/ctrlProps728.xml"/><Relationship Id="rId162" Type="http://schemas.openxmlformats.org/officeDocument/2006/relationships/ctrlProp" Target="../ctrlProps/ctrlProps729.xml"/><Relationship Id="rId163" Type="http://schemas.openxmlformats.org/officeDocument/2006/relationships/ctrlProp" Target="../ctrlProps/ctrlProps730.xml"/><Relationship Id="rId164" Type="http://schemas.openxmlformats.org/officeDocument/2006/relationships/ctrlProp" Target="../ctrlProps/ctrlProps731.xml"/><Relationship Id="rId165" Type="http://schemas.openxmlformats.org/officeDocument/2006/relationships/ctrlProp" Target="../ctrlProps/ctrlProps732.xml"/><Relationship Id="rId166" Type="http://schemas.openxmlformats.org/officeDocument/2006/relationships/ctrlProp" Target="../ctrlProps/ctrlProps733.xml"/><Relationship Id="rId167" Type="http://schemas.openxmlformats.org/officeDocument/2006/relationships/ctrlProp" Target="../ctrlProps/ctrlProps734.xml"/><Relationship Id="rId168" Type="http://schemas.openxmlformats.org/officeDocument/2006/relationships/ctrlProp" Target="../ctrlProps/ctrlProps735.xml"/><Relationship Id="rId169" Type="http://schemas.openxmlformats.org/officeDocument/2006/relationships/ctrlProp" Target="../ctrlProps/ctrlProps736.xml"/><Relationship Id="rId170" Type="http://schemas.openxmlformats.org/officeDocument/2006/relationships/ctrlProp" Target="../ctrlProps/ctrlProps737.xml"/><Relationship Id="rId171" Type="http://schemas.openxmlformats.org/officeDocument/2006/relationships/ctrlProp" Target="../ctrlProps/ctrlProps738.xml"/><Relationship Id="rId172" Type="http://schemas.openxmlformats.org/officeDocument/2006/relationships/ctrlProp" Target="../ctrlProps/ctrlProps739.xml"/><Relationship Id="rId173" Type="http://schemas.openxmlformats.org/officeDocument/2006/relationships/ctrlProp" Target="../ctrlProps/ctrlProps740.xml"/><Relationship Id="rId174" Type="http://schemas.openxmlformats.org/officeDocument/2006/relationships/ctrlProp" Target="../ctrlProps/ctrlProps741.xml"/><Relationship Id="rId175" Type="http://schemas.openxmlformats.org/officeDocument/2006/relationships/ctrlProp" Target="../ctrlProps/ctrlProps742.xml"/><Relationship Id="rId176" Type="http://schemas.openxmlformats.org/officeDocument/2006/relationships/ctrlProp" Target="../ctrlProps/ctrlProps743.xml"/><Relationship Id="rId177" Type="http://schemas.openxmlformats.org/officeDocument/2006/relationships/ctrlProp" Target="../ctrlProps/ctrlProps744.xml"/><Relationship Id="rId178" Type="http://schemas.openxmlformats.org/officeDocument/2006/relationships/ctrlProp" Target="../ctrlProps/ctrlProps745.xml"/><Relationship Id="rId179" Type="http://schemas.openxmlformats.org/officeDocument/2006/relationships/ctrlProp" Target="../ctrlProps/ctrlProps746.xml"/><Relationship Id="rId180" Type="http://schemas.openxmlformats.org/officeDocument/2006/relationships/ctrlProp" Target="../ctrlProps/ctrlProps747.xml"/><Relationship Id="rId181" Type="http://schemas.openxmlformats.org/officeDocument/2006/relationships/ctrlProp" Target="../ctrlProps/ctrlProps748.xml"/><Relationship Id="rId182" Type="http://schemas.openxmlformats.org/officeDocument/2006/relationships/ctrlProp" Target="../ctrlProps/ctrlProps749.xml"/><Relationship Id="rId183" Type="http://schemas.openxmlformats.org/officeDocument/2006/relationships/ctrlProp" Target="../ctrlProps/ctrlProps750.xml"/><Relationship Id="rId184" Type="http://schemas.openxmlformats.org/officeDocument/2006/relationships/ctrlProp" Target="../ctrlProps/ctrlProps751.xml"/><Relationship Id="rId185" Type="http://schemas.openxmlformats.org/officeDocument/2006/relationships/ctrlProp" Target="../ctrlProps/ctrlProps752.xml"/><Relationship Id="rId186" Type="http://schemas.openxmlformats.org/officeDocument/2006/relationships/ctrlProp" Target="../ctrlProps/ctrlProps753.xml"/><Relationship Id="rId187" Type="http://schemas.openxmlformats.org/officeDocument/2006/relationships/ctrlProp" Target="../ctrlProps/ctrlProps754.xml"/><Relationship Id="rId188" Type="http://schemas.openxmlformats.org/officeDocument/2006/relationships/ctrlProp" Target="../ctrlProps/ctrlProps755.xml"/><Relationship Id="rId189" Type="http://schemas.openxmlformats.org/officeDocument/2006/relationships/ctrlProp" Target="../ctrlProps/ctrlProps7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2007-16-0001.mrg &amp; 2007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6</v>
      </c>
      <c r="F5" s="0" t="str">
        <f aca="false">B5&amp;" &amp; "&amp;C5</f>
        <v> 2007-16-0002.mrg &amp; 2007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29</v>
      </c>
      <c r="F6" s="0" t="str">
        <f aca="false">B6&amp;" &amp; "&amp;C6</f>
        <v> 2007-16-0003.mrg &amp; 2007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1</v>
      </c>
      <c r="F7" s="0" t="str">
        <f aca="false">B7&amp;" &amp; "&amp;C7</f>
        <v> 2007-16-0004.mrg &amp; 2007-16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3</v>
      </c>
      <c r="E8" s="2" t="n">
        <v>34</v>
      </c>
      <c r="F8" s="0" t="str">
        <f aca="false">B8&amp;" &amp; "&amp;C8</f>
        <v> 2007-16-0005.mrg &amp; 2007-16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6</v>
      </c>
      <c r="F9" s="0" t="str">
        <f aca="false">B9&amp;" &amp; "&amp;C9</f>
        <v> 2007-16-0006.mrg &amp; 2007-16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8</v>
      </c>
      <c r="E10" s="2" t="n">
        <v>39</v>
      </c>
      <c r="F10" s="0" t="str">
        <f aca="false">B10&amp;" &amp; "&amp;C10</f>
        <v> 2007-16-0009.mrg &amp; 2007-16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1</v>
      </c>
      <c r="E11" s="2" t="n">
        <v>41</v>
      </c>
      <c r="F11" s="0" t="str">
        <f aca="false">B11&amp;" &amp; "&amp;C11</f>
        <v> 2007-16-0013.mrg &amp; 2007-16-001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3</v>
      </c>
      <c r="F12" s="0" t="str">
        <f aca="false">B12&amp;" &amp; "&amp;C12</f>
        <v> 2007-16-0014.mrg &amp; 2007-16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5</v>
      </c>
      <c r="F13" s="0" t="str">
        <f aca="false">B13&amp;" &amp; "&amp;C13</f>
        <v> 2007-16-0017.mrg &amp; 2007-16-001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7</v>
      </c>
      <c r="E14" s="2" t="n">
        <v>47</v>
      </c>
      <c r="F14" s="0" t="str">
        <f aca="false">B14&amp;" &amp; "&amp;C14</f>
        <v> 2007-16-0018.mrg &amp; 2007-16-001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9</v>
      </c>
      <c r="E15" s="2" t="n">
        <v>49</v>
      </c>
      <c r="F15" s="0" t="str">
        <f aca="false">B15&amp;" &amp; "&amp;C15</f>
        <v> 2007-16-0021.mrg &amp; 2007-16-002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1</v>
      </c>
      <c r="E16" s="2" t="n">
        <v>52</v>
      </c>
      <c r="F16" s="0" t="str">
        <f aca="false">B16&amp;" &amp; "&amp;C16</f>
        <v> 2007-16-0022.mrg &amp; 2007-16-002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5</v>
      </c>
      <c r="F17" s="0" t="str">
        <f aca="false">B17&amp;" &amp; "&amp;C17</f>
        <v> 2007-16-0025.mrg &amp; 2007-16-002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7</v>
      </c>
      <c r="E18" s="2" t="n">
        <v>57</v>
      </c>
      <c r="F18" s="0" t="str">
        <f aca="false">B18&amp;" &amp; "&amp;C18</f>
        <v> 2007-16-0026.mrg &amp; 2007-16-002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9</v>
      </c>
      <c r="E19" s="2" t="n">
        <v>60</v>
      </c>
      <c r="F19" s="0" t="str">
        <f aca="false">B19&amp;" &amp; "&amp;C19</f>
        <v> 2007-16-0027.mrg &amp; 2007-16-002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2</v>
      </c>
      <c r="E20" s="2" t="n">
        <v>63</v>
      </c>
      <c r="F20" s="0" t="str">
        <f aca="false">B20&amp;" &amp; "&amp;C20</f>
        <v> 2007-16-0029.mrg &amp; 2007-16-002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5</v>
      </c>
      <c r="E21" s="2" t="n">
        <v>65</v>
      </c>
      <c r="F21" s="0" t="str">
        <f aca="false">B21&amp;" &amp; "&amp;C21</f>
        <v> 2007-16-0030.mrg &amp; 2007-16-003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7</v>
      </c>
      <c r="E22" s="2" t="n">
        <v>68</v>
      </c>
      <c r="F22" s="0" t="str">
        <f aca="false">B22&amp;" &amp; "&amp;C22</f>
        <v> 2007-16-0032.mrg &amp; 2007-16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0</v>
      </c>
      <c r="E23" s="2" t="n">
        <v>70</v>
      </c>
      <c r="F23" s="0" t="str">
        <f aca="false">B23&amp;" &amp; "&amp;C23</f>
        <v> 2007-16-0033.mrg &amp; 2007-16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2</v>
      </c>
      <c r="E24" s="2" t="n">
        <v>90</v>
      </c>
      <c r="F24" s="0" t="str">
        <f aca="false">B24&amp;" &amp; "&amp;C24</f>
        <v> 2007-16-0034.mrg &amp; 2007-16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2</v>
      </c>
      <c r="E25" s="2" t="n">
        <v>112</v>
      </c>
      <c r="F25" s="0" t="str">
        <f aca="false">B25&amp;" &amp; "&amp;C25</f>
        <v> 2007-16-0035.mrg &amp; 2007-16-003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14</v>
      </c>
      <c r="E26" s="2" t="n">
        <v>114</v>
      </c>
      <c r="F26" s="0" t="str">
        <f aca="false">B26&amp;" &amp; "&amp;C26</f>
        <v> 2007-16-0037.mrg &amp; 2007-16-003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16</v>
      </c>
      <c r="E27" s="2" t="n">
        <v>116</v>
      </c>
      <c r="F27" s="0" t="str">
        <f aca="false">B27&amp;" &amp; "&amp;C27</f>
        <v> 2007-16-0039.mrg &amp; 2007-16-003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18</v>
      </c>
      <c r="E28" s="2" t="n">
        <v>119</v>
      </c>
      <c r="F28" s="0" t="str">
        <f aca="false">B28&amp;" &amp; "&amp;C28</f>
        <v> 2007-16-0040.mrg &amp; 2007-16-004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21</v>
      </c>
      <c r="E29" s="2" t="n">
        <v>121</v>
      </c>
      <c r="F29" s="0" t="str">
        <f aca="false">B29&amp;" &amp; "&amp;C29</f>
        <v> 2007-16-0043.mrg &amp; 2007-16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23</v>
      </c>
      <c r="E30" s="2" t="n">
        <v>124</v>
      </c>
      <c r="F30" s="0" t="str">
        <f aca="false">B30&amp;" &amp; "&amp;C30</f>
        <v> 2007-16-0044.mrg &amp; 2007-16-004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6</v>
      </c>
      <c r="E31" s="2" t="n">
        <v>126</v>
      </c>
      <c r="F31" s="0" t="str">
        <f aca="false">B31&amp;" &amp; "&amp;C31</f>
        <v> 2007-16-0046.mrg &amp; 2007-16-0046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8</v>
      </c>
      <c r="E32" s="2" t="n">
        <v>128</v>
      </c>
      <c r="F32" s="0" t="str">
        <f aca="false">B32&amp;" &amp; "&amp;C32</f>
        <v> 2007-16-0047.mrg &amp; 2007-16-004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30</v>
      </c>
      <c r="E33" s="2" t="n">
        <v>131</v>
      </c>
      <c r="F33" s="0" t="str">
        <f aca="false">B33&amp;" &amp; "&amp;C33</f>
        <v> 2007-16-0055.mrg &amp; 2007-16-0055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33</v>
      </c>
      <c r="E34" s="2" t="n">
        <v>133</v>
      </c>
      <c r="F34" s="0" t="str">
        <f aca="false">B34&amp;" &amp; "&amp;C34</f>
        <v> 2007-16-0056.mrg &amp; 2007-16-005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5</v>
      </c>
      <c r="E35" s="2" t="n">
        <v>136</v>
      </c>
      <c r="F35" s="0" t="str">
        <f aca="false">B35&amp;" &amp; "&amp;C35</f>
        <v> 2007-16-0057.mrg &amp; 2007-16-005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8</v>
      </c>
      <c r="E36" s="2" t="n">
        <v>139</v>
      </c>
      <c r="F36" s="0" t="str">
        <f aca="false">B36&amp;" &amp; "&amp;C36</f>
        <v> 2007-16-0058.mrg &amp; 2007-16-005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41</v>
      </c>
      <c r="E37" s="2" t="n">
        <v>142</v>
      </c>
      <c r="F37" s="0" t="str">
        <f aca="false">B37&amp;" &amp; "&amp;C37</f>
        <v> 2007-16-0059.mrg &amp; 2007-16-005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44</v>
      </c>
      <c r="E38" s="2" t="n">
        <v>145</v>
      </c>
      <c r="F38" s="0" t="str">
        <f aca="false">B38&amp;" &amp; "&amp;C38</f>
        <v> 2007-16-0060.mrg &amp; 2007-16-0060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47</v>
      </c>
      <c r="E39" s="2" t="n">
        <v>147</v>
      </c>
      <c r="F39" s="0" t="str">
        <f aca="false">B39&amp;" &amp; "&amp;C39</f>
        <v> 2007-16-0064.mrg &amp; 2007-16-0064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49</v>
      </c>
      <c r="E40" s="2" t="n">
        <v>150</v>
      </c>
      <c r="F40" s="0" t="str">
        <f aca="false">B40&amp;" &amp; "&amp;C40</f>
        <v> 2007-16-0065.mrg &amp; 2007-16-0065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52</v>
      </c>
      <c r="E41" s="2" t="n">
        <v>152</v>
      </c>
      <c r="F41" s="0" t="str">
        <f aca="false">B41&amp;" &amp; "&amp;C41</f>
        <v> 2007-16-0067.mrg &amp; 2007-16-006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54</v>
      </c>
      <c r="E42" s="2" t="n">
        <v>156</v>
      </c>
      <c r="F42" s="0" t="str">
        <f aca="false">B42&amp;" &amp; "&amp;C42</f>
        <v> 2007-16-0068.mrg &amp; 2007-16-0068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58</v>
      </c>
      <c r="E43" s="2" t="n">
        <v>158</v>
      </c>
      <c r="F43" s="0" t="str">
        <f aca="false">B43&amp;" &amp; "&amp;C43</f>
        <v> 2007-16-0069.mrg &amp; 2007-16-006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60</v>
      </c>
      <c r="E44" s="2" t="n">
        <v>160</v>
      </c>
      <c r="F44" s="0" t="str">
        <f aca="false">B44&amp;" &amp; "&amp;C44</f>
        <v> 2007-16-0071.mrg &amp; 2007-16-0071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62</v>
      </c>
      <c r="E45" s="2" t="n">
        <v>182</v>
      </c>
      <c r="F45" s="0" t="str">
        <f aca="false">B45&amp;" &amp; "&amp;C45</f>
        <v> 2007-16-0072.mrg &amp; 2007-16-0072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84</v>
      </c>
      <c r="E46" s="2" t="n">
        <v>185</v>
      </c>
      <c r="F46" s="0" t="str">
        <f aca="false">B46&amp;" &amp; "&amp;C46</f>
        <v> 2007-16-0076.mrg &amp; 2007-16-0076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87</v>
      </c>
      <c r="E47" s="2" t="n">
        <v>188</v>
      </c>
      <c r="F47" s="0" t="str">
        <f aca="false">B47&amp;" &amp; "&amp;C47</f>
        <v> 2007-16-0079.mrg &amp; 2007-16-0079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90</v>
      </c>
      <c r="E48" s="2" t="n">
        <v>190</v>
      </c>
      <c r="F48" s="0" t="str">
        <f aca="false">B48&amp;" &amp; "&amp;C48</f>
        <v> 2007-16-0081.mrg &amp; 2007-16-0081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92</v>
      </c>
      <c r="E49" s="2" t="n">
        <v>193</v>
      </c>
      <c r="F49" s="0" t="str">
        <f aca="false">B49&amp;" &amp; "&amp;C49</f>
        <v> 2007-16-0082.mrg &amp; 2007-16-0082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95</v>
      </c>
      <c r="E50" s="2" t="n">
        <v>195</v>
      </c>
      <c r="F50" s="0" t="str">
        <f aca="false">B50&amp;" &amp; "&amp;C50</f>
        <v> 2007-16-0086.mrg &amp; 2007-16-0086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97</v>
      </c>
      <c r="E51" s="2" t="n">
        <v>197</v>
      </c>
      <c r="F51" s="0" t="str">
        <f aca="false">B51&amp;" &amp; "&amp;C51</f>
        <v> 2007-16-0087.mrg &amp; 2007-16-0087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99</v>
      </c>
      <c r="E52" s="2" t="n">
        <v>199</v>
      </c>
      <c r="F52" s="0" t="str">
        <f aca="false">B52&amp;" &amp; "&amp;C52</f>
        <v> 2007-16-0088.mrg &amp; 2007-16-0088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01</v>
      </c>
      <c r="E53" s="2" t="n">
        <v>201</v>
      </c>
      <c r="F53" s="0" t="str">
        <f aca="false">B53&amp;" &amp; "&amp;C53</f>
        <v> 2007-16-0091.mrg &amp; 2007-16-0091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03</v>
      </c>
      <c r="E54" s="2" t="n">
        <v>203</v>
      </c>
      <c r="F54" s="0" t="str">
        <f aca="false">B54&amp;" &amp; "&amp;C54</f>
        <v> 2007-16-0092.mrg &amp; 2007-16-0092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05</v>
      </c>
      <c r="E55" s="2" t="n">
        <v>225</v>
      </c>
      <c r="F55" s="0" t="str">
        <f aca="false">B55&amp;" &amp; "&amp;C55</f>
        <v> 2007-16-0095.mrg &amp; 2007-16-0095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27</v>
      </c>
      <c r="E56" s="2" t="n">
        <v>227</v>
      </c>
      <c r="F56" s="0" t="str">
        <f aca="false">B56&amp;" &amp; "&amp;C56</f>
        <v> 2007-16-0098.mrg &amp; 2007-16-0098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29</v>
      </c>
      <c r="E57" s="2" t="n">
        <v>230</v>
      </c>
      <c r="F57" s="0" t="str">
        <f aca="false">B57&amp;" &amp; "&amp;C57</f>
        <v> 2007-16-0099.mrg &amp; 2007-16-0099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32</v>
      </c>
      <c r="E58" s="2" t="n">
        <v>232</v>
      </c>
      <c r="F58" s="0" t="str">
        <f aca="false">B58&amp;" &amp; "&amp;C58</f>
        <v> 2007-16-0102.mrg &amp; 2007-16-0102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34</v>
      </c>
      <c r="E59" s="2" t="n">
        <v>238</v>
      </c>
      <c r="F59" s="0" t="str">
        <f aca="false">B59&amp;" &amp; "&amp;C59</f>
        <v> 2007-16-0103.mrg &amp; 2007-16-0103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240</v>
      </c>
      <c r="E60" s="2" t="n">
        <v>240</v>
      </c>
      <c r="F60" s="0" t="str">
        <f aca="false">B60&amp;" &amp; "&amp;C60</f>
        <v> 2007-16-0107.mrg &amp; 2007-16-0107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242</v>
      </c>
      <c r="E61" s="2" t="n">
        <v>242</v>
      </c>
      <c r="F61" s="0" t="str">
        <f aca="false">B61&amp;" &amp; "&amp;C61</f>
        <v> 2007-16-0108.mrg &amp; 2007-16-0108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244</v>
      </c>
      <c r="E62" s="2" t="n">
        <v>244</v>
      </c>
      <c r="F62" s="0" t="str">
        <f aca="false">B62&amp;" &amp; "&amp;C62</f>
        <v> 2007-16-0115.mrg &amp; 2007-16-0115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246</v>
      </c>
      <c r="E63" s="2" t="n">
        <v>246</v>
      </c>
      <c r="F63" s="0" t="str">
        <f aca="false">B63&amp;" &amp; "&amp;C63</f>
        <v> 2007-16-0116.mrg &amp; 2007-16-0116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248</v>
      </c>
      <c r="E64" s="2" t="n">
        <v>248</v>
      </c>
      <c r="F64" s="0" t="str">
        <f aca="false">B64&amp;" &amp; "&amp;C64</f>
        <v> 2007-16-0119.mrg &amp; 2007-16-0119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250</v>
      </c>
      <c r="E65" s="2" t="n">
        <v>251</v>
      </c>
      <c r="F65" s="0" t="str">
        <f aca="false">B65&amp;" &amp; "&amp;C65</f>
        <v> 2007-16-0120.mrg &amp; 2007-16-0120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253</v>
      </c>
      <c r="E66" s="2" t="n">
        <v>253</v>
      </c>
      <c r="F66" s="0" t="str">
        <f aca="false">B66&amp;" &amp; "&amp;C66</f>
        <v> 2007-16-0125.mrg &amp; 2007-16-0125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255</v>
      </c>
      <c r="E67" s="2" t="n">
        <v>255</v>
      </c>
      <c r="F67" s="0" t="str">
        <f aca="false">B67&amp;" &amp; "&amp;C67</f>
        <v> 2007-16-0126.mrg &amp; 2007-16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69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46615538424457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3.26973227200654E-006</v>
      </c>
      <c r="C9" s="0" t="n">
        <f aca="false">INDEX(LINEST(known_ys,known_xs,TRUE(),TRUE()),2,1)</f>
        <v>9.35169333842494E-007</v>
      </c>
      <c r="E9" s="0" t="s">
        <v>148</v>
      </c>
      <c r="G9" s="0" t="n">
        <f aca="false">INDEX(LINEST(known_ys,known_xs,TRUE(),TRUE()),3,2)</f>
        <v>0.001965827711803</v>
      </c>
      <c r="I9" s="0" t="n">
        <f aca="false">MIN(known_xs)</f>
        <v>51.932</v>
      </c>
      <c r="J9" s="0" t="n">
        <f aca="false">I9*$B$9+$B$10</f>
        <v>-0.00209706553690593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226686927325577</v>
      </c>
      <c r="C10" s="11" t="n">
        <f aca="false">INDEX(LINEST(known_ys,known_xs,TRUE(),TRUE()),2,2)</f>
        <v>0.000726174456134855</v>
      </c>
      <c r="E10" s="11" t="s">
        <v>150</v>
      </c>
      <c r="F10" s="11"/>
      <c r="G10" s="11" t="n">
        <f aca="false">INDEX(LINEST(known_ys,known_xs,TRUE(),TRUE()),5,2)</f>
        <v>5.41027002948969E-005</v>
      </c>
      <c r="I10" s="11" t="n">
        <f aca="false">MAX(known_xs)</f>
        <v>1790.9</v>
      </c>
      <c r="J10" s="11" t="n">
        <f aca="false">I10*$B$9+$B$10</f>
        <v>0.00358889425268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19</v>
      </c>
    </row>
    <row r="13" customFormat="false" ht="12.75" hidden="false" customHeight="false" outlineLevel="0" collapsed="false">
      <c r="A13" s="0" t="s">
        <v>15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21</v>
      </c>
      <c r="B17" s="24" t="s">
        <v>167</v>
      </c>
      <c r="C17" s="25" t="n">
        <v>1790.9</v>
      </c>
      <c r="D17" s="24" t="n">
        <v>34.5652</v>
      </c>
      <c r="E17" s="24" t="n">
        <v>0.000671985</v>
      </c>
      <c r="F17" s="25" t="n">
        <v>0.00261688</v>
      </c>
      <c r="G17" s="25" t="n">
        <f aca="false">C17*$B$9+$B$10</f>
        <v>0.00358889425268075</v>
      </c>
      <c r="H17" s="24" t="n">
        <f aca="false">G17-F17</f>
        <v>0.000972014252680747</v>
      </c>
      <c r="J17" s="26" t="n">
        <v>1790.9</v>
      </c>
      <c r="K17" s="24" t="n">
        <v>0.00261688</v>
      </c>
    </row>
    <row r="18" customFormat="false" ht="12.75" hidden="false" customHeight="false" outlineLevel="0" collapsed="false">
      <c r="A18" s="23" t="n">
        <v>21</v>
      </c>
      <c r="B18" s="24" t="s">
        <v>167</v>
      </c>
      <c r="C18" s="25" t="n">
        <v>1501.36</v>
      </c>
      <c r="D18" s="24" t="n">
        <v>34.5161</v>
      </c>
      <c r="E18" s="24" t="n">
        <v>0.000260049</v>
      </c>
      <c r="F18" s="25" t="n">
        <v>0.00169754</v>
      </c>
      <c r="G18" s="25" t="n">
        <f aca="false">C18*$B$9+$B$10</f>
        <v>0.00264217597064397</v>
      </c>
      <c r="H18" s="24" t="n">
        <f aca="false">G18-F18</f>
        <v>0.000944635970643971</v>
      </c>
      <c r="J18" s="26" t="n">
        <v>1501.36</v>
      </c>
      <c r="K18" s="24" t="n">
        <v>0.00169754</v>
      </c>
    </row>
    <row r="19" customFormat="false" ht="12.75" hidden="false" customHeight="false" outlineLevel="0" collapsed="false">
      <c r="A19" s="23" t="n">
        <v>21</v>
      </c>
      <c r="B19" s="24" t="s">
        <v>167</v>
      </c>
      <c r="C19" s="25" t="n">
        <v>1251.33</v>
      </c>
      <c r="D19" s="24" t="n">
        <v>34.4592</v>
      </c>
      <c r="E19" s="24" t="n">
        <v>0.000411876</v>
      </c>
      <c r="F19" s="25" t="n">
        <v>0.00252914</v>
      </c>
      <c r="G19" s="25" t="n">
        <f aca="false">C19*$B$9+$B$10</f>
        <v>0.00182464481067418</v>
      </c>
      <c r="H19" s="24" t="n">
        <f aca="false">G19-F19</f>
        <v>-0.000704495189325825</v>
      </c>
      <c r="J19" s="26" t="n">
        <v>1251.33</v>
      </c>
      <c r="K19" s="24" t="n">
        <v>0.00252914</v>
      </c>
    </row>
    <row r="20" customFormat="false" ht="12.75" hidden="false" customHeight="false" outlineLevel="0" collapsed="false">
      <c r="A20" s="23" t="n">
        <v>21</v>
      </c>
      <c r="B20" s="24" t="s">
        <v>167</v>
      </c>
      <c r="C20" s="25" t="n">
        <v>1003.12</v>
      </c>
      <c r="D20" s="24" t="n">
        <v>34.3828</v>
      </c>
      <c r="E20" s="24" t="n">
        <v>0.000306513</v>
      </c>
      <c r="F20" s="25" t="n">
        <v>0.00151825</v>
      </c>
      <c r="G20" s="25" t="n">
        <f aca="false">C20*$B$9+$B$10</f>
        <v>0.00101306456343943</v>
      </c>
      <c r="H20" s="24" t="n">
        <f aca="false">G20-F20</f>
        <v>-0.000505185436560569</v>
      </c>
      <c r="J20" s="26" t="n">
        <v>1003.12</v>
      </c>
      <c r="K20" s="24" t="n">
        <v>0.00151825</v>
      </c>
    </row>
    <row r="21" customFormat="false" ht="12.75" hidden="false" customHeight="false" outlineLevel="0" collapsed="false">
      <c r="A21" s="23" t="n">
        <v>21</v>
      </c>
      <c r="B21" s="24" t="s">
        <v>167</v>
      </c>
      <c r="C21" s="25" t="n">
        <v>751.057</v>
      </c>
      <c r="D21" s="24" t="n">
        <v>34.2663</v>
      </c>
      <c r="E21" s="24" t="n">
        <v>0.000271142</v>
      </c>
      <c r="F21" s="25" t="n">
        <v>0.00246811</v>
      </c>
      <c r="G21" s="25" t="n">
        <f aca="false">C21*$B$9+$B$10</f>
        <v>0.000188886037760646</v>
      </c>
      <c r="H21" s="24" t="n">
        <f aca="false">G21-F21</f>
        <v>-0.00227922396223935</v>
      </c>
      <c r="J21" s="26" t="n">
        <v>751.057</v>
      </c>
      <c r="K21" s="24" t="n">
        <v>0.00246811</v>
      </c>
    </row>
    <row r="22" customFormat="false" ht="12.75" hidden="false" customHeight="false" outlineLevel="0" collapsed="false">
      <c r="A22" s="23" t="n">
        <v>21</v>
      </c>
      <c r="B22" s="24" t="s">
        <v>167</v>
      </c>
      <c r="C22" s="25" t="n">
        <v>601.332</v>
      </c>
      <c r="D22" s="24" t="n">
        <v>34.19</v>
      </c>
      <c r="E22" s="24" t="n">
        <v>0.000228309</v>
      </c>
      <c r="F22" s="25" t="n">
        <v>0.000476837</v>
      </c>
      <c r="G22" s="25" t="n">
        <f aca="false">C22*$B$9+$B$10</f>
        <v>-0.000300674626665534</v>
      </c>
      <c r="H22" s="24" t="n">
        <f aca="false">G22-F22</f>
        <v>-0.000777511626665534</v>
      </c>
      <c r="J22" s="26" t="n">
        <v>601.332</v>
      </c>
      <c r="K22" s="24" t="n">
        <v>0.000476837</v>
      </c>
    </row>
    <row r="23" customFormat="false" ht="12.75" hidden="false" customHeight="false" outlineLevel="0" collapsed="false">
      <c r="A23" s="23" t="n">
        <v>21</v>
      </c>
      <c r="B23" s="24" t="s">
        <v>167</v>
      </c>
      <c r="C23" s="25" t="n">
        <v>501.279</v>
      </c>
      <c r="D23" s="24" t="n">
        <v>34.1167</v>
      </c>
      <c r="E23" s="24" t="n">
        <v>0.000238029</v>
      </c>
      <c r="F23" s="25" t="n">
        <v>-0.000507355</v>
      </c>
      <c r="G23" s="25" t="n">
        <f aca="false">C23*$B$9+$B$10</f>
        <v>-0.000627821149676604</v>
      </c>
      <c r="H23" s="24" t="n">
        <f aca="false">G23-F23</f>
        <v>-0.000120466149676604</v>
      </c>
      <c r="J23" s="26" t="n">
        <v>501.279</v>
      </c>
      <c r="K23" s="24" t="n">
        <v>-0.000507355</v>
      </c>
    </row>
    <row r="24" customFormat="false" ht="12.75" hidden="false" customHeight="false" outlineLevel="0" collapsed="false">
      <c r="A24" s="23" t="n">
        <v>21</v>
      </c>
      <c r="B24" s="24" t="s">
        <v>167</v>
      </c>
      <c r="C24" s="25" t="n">
        <v>402.508</v>
      </c>
      <c r="D24" s="24" t="n">
        <v>34.061</v>
      </c>
      <c r="E24" s="24" t="n">
        <v>0.000323507</v>
      </c>
      <c r="F24" s="25" t="n">
        <v>2.28882E-005</v>
      </c>
      <c r="G24" s="25" t="n">
        <f aca="false">C24*$B$9+$B$10</f>
        <v>-0.000950775875914962</v>
      </c>
      <c r="H24" s="24" t="n">
        <f aca="false">G24-F24</f>
        <v>-0.000973664075914962</v>
      </c>
      <c r="J24" s="26" t="n">
        <v>402.508</v>
      </c>
      <c r="K24" s="24" t="n">
        <v>2.28882E-005</v>
      </c>
    </row>
    <row r="25" customFormat="false" ht="12.75" hidden="false" customHeight="false" outlineLevel="0" collapsed="false">
      <c r="A25" s="23" t="n">
        <v>21</v>
      </c>
      <c r="B25" s="24" t="s">
        <v>167</v>
      </c>
      <c r="C25" s="25" t="n">
        <v>301.965</v>
      </c>
      <c r="D25" s="24" t="n">
        <v>34.0127</v>
      </c>
      <c r="E25" s="24" t="n">
        <v>0.000311258</v>
      </c>
      <c r="F25" s="25" t="n">
        <v>-0.00322342</v>
      </c>
      <c r="G25" s="25" t="n">
        <f aca="false">C25*$B$9+$B$10</f>
        <v>-0.00127952456773932</v>
      </c>
      <c r="H25" s="24" t="n">
        <f aca="false">G25-F25</f>
        <v>0.00194389543226068</v>
      </c>
      <c r="J25" s="26" t="n">
        <v>301.965</v>
      </c>
      <c r="K25" s="24" t="n">
        <v>-0.00322342</v>
      </c>
    </row>
    <row r="26" customFormat="false" ht="12.75" hidden="false" customHeight="false" outlineLevel="0" collapsed="false">
      <c r="A26" s="23" t="n">
        <v>21</v>
      </c>
      <c r="B26" s="24" t="s">
        <v>167</v>
      </c>
      <c r="C26" s="25" t="n">
        <v>251.553</v>
      </c>
      <c r="D26" s="24" t="n">
        <v>33.9802</v>
      </c>
      <c r="E26" s="24" t="n">
        <v>0.000259712</v>
      </c>
      <c r="F26" s="25" t="n">
        <v>-0.00443268</v>
      </c>
      <c r="G26" s="25" t="n">
        <f aca="false">C26*$B$9+$B$10</f>
        <v>-0.00144435831103571</v>
      </c>
      <c r="H26" s="24" t="n">
        <f aca="false">G26-F26</f>
        <v>0.00298832168896429</v>
      </c>
      <c r="J26" s="26" t="n">
        <v>251.553</v>
      </c>
      <c r="K26" s="24" t="n">
        <v>-0.00443268</v>
      </c>
    </row>
    <row r="27" customFormat="false" ht="12.75" hidden="false" customHeight="false" outlineLevel="0" collapsed="false">
      <c r="A27" s="23" t="n">
        <v>21</v>
      </c>
      <c r="B27" s="24" t="s">
        <v>167</v>
      </c>
      <c r="C27" s="25" t="n">
        <v>202.929</v>
      </c>
      <c r="D27" s="24" t="n">
        <v>33.9424</v>
      </c>
      <c r="E27" s="24" t="n">
        <v>0.000481205</v>
      </c>
      <c r="F27" s="25" t="n">
        <v>0.000118256</v>
      </c>
      <c r="G27" s="25" t="n">
        <f aca="false">C27*$B$9+$B$10</f>
        <v>-0.00160334577302976</v>
      </c>
      <c r="H27" s="24" t="n">
        <f aca="false">G27-F27</f>
        <v>-0.00172160177302976</v>
      </c>
      <c r="J27" s="26" t="n">
        <v>202.929</v>
      </c>
      <c r="K27" s="24" t="n">
        <v>0.000118256</v>
      </c>
    </row>
    <row r="28" customFormat="false" ht="12.75" hidden="false" customHeight="false" outlineLevel="0" collapsed="false">
      <c r="A28" s="23" t="n">
        <v>21</v>
      </c>
      <c r="B28" s="24" t="s">
        <v>167</v>
      </c>
      <c r="C28" s="25" t="n">
        <v>175.535</v>
      </c>
      <c r="D28" s="24" t="n">
        <v>33.907</v>
      </c>
      <c r="E28" s="24" t="n">
        <v>0.000287099</v>
      </c>
      <c r="F28" s="25" t="n">
        <v>-0.00345993</v>
      </c>
      <c r="G28" s="25" t="n">
        <f aca="false">C28*$B$9+$B$10</f>
        <v>-0.0016929168188891</v>
      </c>
      <c r="H28" s="24" t="n">
        <f aca="false">G28-F28</f>
        <v>0.0017670131811109</v>
      </c>
      <c r="J28" s="26" t="n">
        <v>175.535</v>
      </c>
      <c r="K28" s="24" t="n">
        <v>-0.00345993</v>
      </c>
    </row>
    <row r="29" customFormat="false" ht="12.75" hidden="false" customHeight="false" outlineLevel="0" collapsed="false">
      <c r="A29" s="23" t="n">
        <v>21</v>
      </c>
      <c r="B29" s="24" t="s">
        <v>167</v>
      </c>
      <c r="C29" s="25" t="n">
        <v>153.74</v>
      </c>
      <c r="D29" s="24" t="n">
        <v>33.8687</v>
      </c>
      <c r="E29" s="24" t="n">
        <v>0.000360823</v>
      </c>
      <c r="F29" s="25" t="n">
        <v>-0.000854492</v>
      </c>
      <c r="G29" s="25" t="n">
        <f aca="false">C29*$B$9+$B$10</f>
        <v>-0.00176418063375749</v>
      </c>
      <c r="H29" s="24" t="n">
        <f aca="false">G29-F29</f>
        <v>-0.000909688633757486</v>
      </c>
      <c r="J29" s="26" t="n">
        <v>153.74</v>
      </c>
      <c r="K29" s="24" t="n">
        <v>-0.000854492</v>
      </c>
    </row>
    <row r="30" customFormat="false" ht="12.75" hidden="false" customHeight="false" outlineLevel="0" collapsed="false">
      <c r="A30" s="23" t="n">
        <v>21</v>
      </c>
      <c r="B30" s="24" t="s">
        <v>167</v>
      </c>
      <c r="C30" s="25" t="n">
        <v>127.171</v>
      </c>
      <c r="D30" s="24" t="n">
        <v>33.7504</v>
      </c>
      <c r="E30" s="24" t="n">
        <v>0.00344787</v>
      </c>
      <c r="F30" s="25" t="n">
        <v>0.00242996</v>
      </c>
      <c r="G30" s="25" t="n">
        <f aca="false">C30*$B$9+$B$10</f>
        <v>-0.00185105415049243</v>
      </c>
      <c r="H30" s="24" t="n">
        <f aca="false">G30-F30</f>
        <v>-0.00428101415049243</v>
      </c>
      <c r="J30" s="26" t="n">
        <v>127.171</v>
      </c>
      <c r="K30" s="24" t="n">
        <v>0.00242996</v>
      </c>
    </row>
    <row r="31" customFormat="false" ht="12.75" hidden="false" customHeight="false" outlineLevel="0" collapsed="false">
      <c r="A31" s="23" t="n">
        <v>21</v>
      </c>
      <c r="B31" s="24" t="s">
        <v>166</v>
      </c>
      <c r="C31" s="25" t="n">
        <v>103.374</v>
      </c>
      <c r="D31" s="24" t="n">
        <v>33.2672</v>
      </c>
      <c r="E31" s="24" t="n">
        <v>0.00604453</v>
      </c>
      <c r="F31" s="25" t="n">
        <v>0.0134926</v>
      </c>
      <c r="G31" s="25" t="n">
        <f aca="false">C31*$B$9+$B$10</f>
        <v>-0.00192886396936937</v>
      </c>
      <c r="H31" s="24" t="n">
        <f aca="false">G31-F31</f>
        <v>-0.0154214639693694</v>
      </c>
      <c r="J31" s="26" t="n">
        <v>78.9041</v>
      </c>
      <c r="K31" s="24" t="n">
        <v>-0.00407791</v>
      </c>
    </row>
    <row r="32" customFormat="false" ht="12.75" hidden="false" customHeight="false" outlineLevel="0" collapsed="false">
      <c r="A32" s="23" t="n">
        <v>21</v>
      </c>
      <c r="B32" s="24" t="s">
        <v>167</v>
      </c>
      <c r="C32" s="25" t="n">
        <v>78.9041</v>
      </c>
      <c r="D32" s="24" t="n">
        <v>32.5553</v>
      </c>
      <c r="E32" s="24" t="n">
        <v>0.00288549</v>
      </c>
      <c r="F32" s="25" t="n">
        <v>-0.00407791</v>
      </c>
      <c r="G32" s="25" t="n">
        <f aca="false">C32*$B$9+$B$10</f>
        <v>-0.00200887399109214</v>
      </c>
      <c r="H32" s="24" t="n">
        <f aca="false">G32-F32</f>
        <v>0.00206903600890786</v>
      </c>
      <c r="J32" s="26" t="n">
        <v>51.932</v>
      </c>
      <c r="K32" s="24" t="n">
        <v>-0.003685</v>
      </c>
    </row>
    <row r="33" customFormat="false" ht="12.75" hidden="false" customHeight="false" outlineLevel="0" collapsed="false">
      <c r="A33" s="23" t="n">
        <v>21</v>
      </c>
      <c r="B33" s="24" t="s">
        <v>167</v>
      </c>
      <c r="C33" s="25" t="n">
        <v>51.932</v>
      </c>
      <c r="D33" s="24" t="n">
        <v>32.4131</v>
      </c>
      <c r="E33" s="24" t="n">
        <v>0.00131548</v>
      </c>
      <c r="F33" s="25" t="n">
        <v>-0.003685</v>
      </c>
      <c r="G33" s="25" t="n">
        <f aca="false">C33*$B$9+$B$10</f>
        <v>-0.00209706553690593</v>
      </c>
      <c r="H33" s="24" t="n">
        <f aca="false">G33-F33</f>
        <v>0.00158793446309407</v>
      </c>
      <c r="J33" s="26"/>
      <c r="K33" s="24"/>
    </row>
    <row r="34" customFormat="false" ht="12.75" hidden="false" customHeight="false" outlineLevel="0" collapsed="false">
      <c r="A34" s="23" t="n">
        <v>21</v>
      </c>
      <c r="B34" s="24" t="s">
        <v>166</v>
      </c>
      <c r="C34" s="25" t="n">
        <v>31.2096</v>
      </c>
      <c r="D34" s="24" t="n">
        <v>32.2266</v>
      </c>
      <c r="E34" s="24" t="n">
        <v>0.00038656</v>
      </c>
      <c r="F34" s="25" t="n">
        <v>-0.0309486</v>
      </c>
      <c r="G34" s="25" t="n">
        <f aca="false">C34*$B$9+$B$10</f>
        <v>-0.00216482223693936</v>
      </c>
      <c r="H34" s="24" t="n">
        <f aca="false">G34-F34</f>
        <v>0.0287837777630606</v>
      </c>
      <c r="J34" s="26"/>
      <c r="K34" s="24"/>
    </row>
    <row r="35" customFormat="false" ht="13.5" hidden="false" customHeight="false" outlineLevel="0" collapsed="false">
      <c r="A35" s="23" t="n">
        <v>21</v>
      </c>
      <c r="B35" s="24" t="s">
        <v>166</v>
      </c>
      <c r="C35" s="25" t="n">
        <v>22.3632</v>
      </c>
      <c r="D35" s="24" t="n">
        <v>32.1106</v>
      </c>
      <c r="E35" s="24" t="n">
        <v>0.00265103</v>
      </c>
      <c r="F35" s="25" t="n">
        <v>0.0150909</v>
      </c>
      <c r="G35" s="25" t="n">
        <f aca="false">C35*$B$9+$B$10</f>
        <v>-0.00219374759651044</v>
      </c>
      <c r="H35" s="24" t="n">
        <f aca="false">G35-F35</f>
        <v>-0.0172846475965104</v>
      </c>
      <c r="J35" s="30"/>
      <c r="K35" s="31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69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151671854625598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-2.38759306581969E-007</v>
      </c>
      <c r="C9" s="0" t="n">
        <f aca="false">INDEX(LINEST(known_ys,known_xs,TRUE(),TRUE()),2,1)</f>
        <v>5.80086452694666E-007</v>
      </c>
      <c r="E9" s="0" t="s">
        <v>148</v>
      </c>
      <c r="G9" s="0" t="n">
        <f aca="false">INDEX(LINEST(known_ys,known_xs,TRUE(),TRUE()),3,2)</f>
        <v>0.00122522122537448</v>
      </c>
      <c r="I9" s="0" t="n">
        <f aca="false">MIN(known_xs)</f>
        <v>5.88049</v>
      </c>
      <c r="J9" s="0" t="n">
        <f aca="false">I9*$B$9+$B$10</f>
        <v>-0.00206725041914331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206584639742855</v>
      </c>
      <c r="C10" s="11" t="n">
        <f aca="false">INDEX(LINEST(known_ys,known_xs,TRUE(),TRUE()),2,2)</f>
        <v>0.000517449298634966</v>
      </c>
      <c r="E10" s="11" t="s">
        <v>150</v>
      </c>
      <c r="F10" s="11"/>
      <c r="G10" s="11" t="n">
        <f aca="false">INDEX(LINEST(known_ys,known_xs,TRUE(),TRUE()),5,2)</f>
        <v>1.65128375621895E-005</v>
      </c>
      <c r="I10" s="11" t="n">
        <f aca="false">MAX(known_xs)</f>
        <v>2007.62</v>
      </c>
      <c r="J10" s="11" t="n">
        <f aca="false">I10*$B$9+$B$10</f>
        <v>-0.002545184356508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21</v>
      </c>
    </row>
    <row r="13" customFormat="false" ht="12.75" hidden="false" customHeight="false" outlineLevel="0" collapsed="false">
      <c r="A13" s="0" t="s">
        <v>152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22</v>
      </c>
      <c r="B17" s="24" t="s">
        <v>167</v>
      </c>
      <c r="C17" s="25" t="n">
        <v>2007.62</v>
      </c>
      <c r="D17" s="24" t="n">
        <v>34.5954</v>
      </c>
      <c r="E17" s="24" t="n">
        <v>0.000310458</v>
      </c>
      <c r="F17" s="25" t="n">
        <v>-0.0032692</v>
      </c>
      <c r="G17" s="25" t="n">
        <f aca="false">C17*$B$9+$B$10</f>
        <v>-0.00254518435650864</v>
      </c>
      <c r="H17" s="24" t="n">
        <f aca="false">G17-F17</f>
        <v>0.000724015643491358</v>
      </c>
      <c r="J17" s="26" t="n">
        <v>2007.62</v>
      </c>
      <c r="K17" s="24" t="n">
        <v>-0.0032692</v>
      </c>
    </row>
    <row r="18" customFormat="false" ht="12.75" hidden="false" customHeight="false" outlineLevel="0" collapsed="false">
      <c r="A18" s="23" t="n">
        <v>22</v>
      </c>
      <c r="B18" s="24" t="s">
        <v>167</v>
      </c>
      <c r="C18" s="25" t="n">
        <v>1500.04</v>
      </c>
      <c r="D18" s="24" t="n">
        <v>34.5167</v>
      </c>
      <c r="E18" s="24" t="n">
        <v>0.000254731</v>
      </c>
      <c r="F18" s="25" t="n">
        <v>-0.00318909</v>
      </c>
      <c r="G18" s="25" t="n">
        <f aca="false">C18*$B$9+$B$10</f>
        <v>-0.00242399490767377</v>
      </c>
      <c r="H18" s="24" t="n">
        <f aca="false">G18-F18</f>
        <v>0.000765095092326234</v>
      </c>
      <c r="J18" s="26" t="n">
        <v>1500.04</v>
      </c>
      <c r="K18" s="24" t="n">
        <v>-0.00318909</v>
      </c>
    </row>
    <row r="19" customFormat="false" ht="12.75" hidden="false" customHeight="false" outlineLevel="0" collapsed="false">
      <c r="A19" s="23" t="n">
        <v>22</v>
      </c>
      <c r="B19" s="24" t="s">
        <v>167</v>
      </c>
      <c r="C19" s="25" t="n">
        <v>1249.91</v>
      </c>
      <c r="D19" s="24" t="n">
        <v>34.4614</v>
      </c>
      <c r="E19" s="24" t="n">
        <v>0.000262741</v>
      </c>
      <c r="F19" s="25" t="n">
        <v>-0.00230026</v>
      </c>
      <c r="G19" s="25" t="n">
        <f aca="false">C19*$B$9+$B$10</f>
        <v>-0.00236427404231842</v>
      </c>
      <c r="H19" s="24" t="n">
        <f aca="false">G19-F19</f>
        <v>-6.40140423184177E-005</v>
      </c>
      <c r="J19" s="26" t="n">
        <v>1249.91</v>
      </c>
      <c r="K19" s="24" t="n">
        <v>-0.00230026</v>
      </c>
    </row>
    <row r="20" customFormat="false" ht="12.75" hidden="false" customHeight="false" outlineLevel="0" collapsed="false">
      <c r="A20" s="23" t="n">
        <v>22</v>
      </c>
      <c r="B20" s="24" t="s">
        <v>167</v>
      </c>
      <c r="C20" s="25" t="n">
        <v>1000.55</v>
      </c>
      <c r="D20" s="24" t="n">
        <v>34.3888</v>
      </c>
      <c r="E20" s="24" t="n">
        <v>0.000235138</v>
      </c>
      <c r="F20" s="25" t="n">
        <v>-0.00275421</v>
      </c>
      <c r="G20" s="25" t="n">
        <f aca="false">C20*$B$9+$B$10</f>
        <v>-0.00230473702162914</v>
      </c>
      <c r="H20" s="24" t="n">
        <f aca="false">G20-F20</f>
        <v>0.000449472978370862</v>
      </c>
      <c r="J20" s="26" t="n">
        <v>1000.55</v>
      </c>
      <c r="K20" s="24" t="n">
        <v>-0.00275421</v>
      </c>
    </row>
    <row r="21" customFormat="false" ht="12.75" hidden="false" customHeight="false" outlineLevel="0" collapsed="false">
      <c r="A21" s="23" t="n">
        <v>22</v>
      </c>
      <c r="B21" s="24" t="s">
        <v>167</v>
      </c>
      <c r="C21" s="25" t="n">
        <v>750.72</v>
      </c>
      <c r="D21" s="24" t="n">
        <v>34.2748</v>
      </c>
      <c r="E21" s="24" t="n">
        <v>0.000294998</v>
      </c>
      <c r="F21" s="25" t="n">
        <v>-0.000553131</v>
      </c>
      <c r="G21" s="25" t="n">
        <f aca="false">C21*$B$9+$B$10</f>
        <v>-0.00224508778406576</v>
      </c>
      <c r="H21" s="24" t="n">
        <f aca="false">G21-F21</f>
        <v>-0.00169195678406576</v>
      </c>
      <c r="J21" s="26" t="n">
        <v>750.72</v>
      </c>
      <c r="K21" s="24" t="n">
        <v>-0.000553131</v>
      </c>
    </row>
    <row r="22" customFormat="false" ht="12.75" hidden="false" customHeight="false" outlineLevel="0" collapsed="false">
      <c r="A22" s="23" t="n">
        <v>22</v>
      </c>
      <c r="B22" s="24" t="s">
        <v>167</v>
      </c>
      <c r="C22" s="25" t="n">
        <v>601.517</v>
      </c>
      <c r="D22" s="24" t="n">
        <v>34.1704</v>
      </c>
      <c r="E22" s="24" t="n">
        <v>0.000249304</v>
      </c>
      <c r="F22" s="25" t="n">
        <v>-0.000980377</v>
      </c>
      <c r="G22" s="25" t="n">
        <f aca="false">C22*$B$9+$B$10</f>
        <v>-0.00220946417924582</v>
      </c>
      <c r="H22" s="24" t="n">
        <f aca="false">G22-F22</f>
        <v>-0.00122908717924582</v>
      </c>
      <c r="J22" s="26" t="n">
        <v>601.517</v>
      </c>
      <c r="K22" s="24" t="n">
        <v>-0.000980377</v>
      </c>
    </row>
    <row r="23" customFormat="false" ht="12.75" hidden="false" customHeight="false" outlineLevel="0" collapsed="false">
      <c r="A23" s="23" t="n">
        <v>22</v>
      </c>
      <c r="B23" s="24" t="s">
        <v>167</v>
      </c>
      <c r="C23" s="25" t="n">
        <v>500.36</v>
      </c>
      <c r="D23" s="24" t="n">
        <v>34.1064</v>
      </c>
      <c r="E23" s="24" t="n">
        <v>0.000243985</v>
      </c>
      <c r="F23" s="25" t="n">
        <v>-0.00132751</v>
      </c>
      <c r="G23" s="25" t="n">
        <f aca="false">C23*$B$9+$B$10</f>
        <v>-0.0021853120040699</v>
      </c>
      <c r="H23" s="24" t="n">
        <f aca="false">G23-F23</f>
        <v>-0.000857802004069903</v>
      </c>
      <c r="J23" s="26" t="n">
        <v>500.36</v>
      </c>
      <c r="K23" s="24" t="n">
        <v>-0.00132751</v>
      </c>
    </row>
    <row r="24" customFormat="false" ht="12.75" hidden="false" customHeight="false" outlineLevel="0" collapsed="false">
      <c r="A24" s="23" t="n">
        <v>22</v>
      </c>
      <c r="B24" s="24" t="s">
        <v>167</v>
      </c>
      <c r="C24" s="25" t="n">
        <v>399.828</v>
      </c>
      <c r="D24" s="24" t="n">
        <v>34.0599</v>
      </c>
      <c r="E24" s="24" t="n">
        <v>0.000258522</v>
      </c>
      <c r="F24" s="25" t="n">
        <v>-0.00140762</v>
      </c>
      <c r="G24" s="25" t="n">
        <f aca="false">C24*$B$9+$B$10</f>
        <v>-0.0021613090534606</v>
      </c>
      <c r="H24" s="24" t="n">
        <f aca="false">G24-F24</f>
        <v>-0.000753689053460604</v>
      </c>
      <c r="J24" s="26" t="n">
        <v>399.828</v>
      </c>
      <c r="K24" s="24" t="n">
        <v>-0.00140762</v>
      </c>
    </row>
    <row r="25" customFormat="false" ht="12.75" hidden="false" customHeight="false" outlineLevel="0" collapsed="false">
      <c r="A25" s="23" t="n">
        <v>22</v>
      </c>
      <c r="B25" s="24" t="s">
        <v>167</v>
      </c>
      <c r="C25" s="25" t="n">
        <v>300.949</v>
      </c>
      <c r="D25" s="24" t="n">
        <v>34.0226</v>
      </c>
      <c r="E25" s="24" t="n">
        <v>0.000328738</v>
      </c>
      <c r="F25" s="25" t="n">
        <v>-0.00141907</v>
      </c>
      <c r="G25" s="25" t="n">
        <f aca="false">C25*$B$9+$B$10</f>
        <v>-0.00213770077198509</v>
      </c>
      <c r="H25" s="24" t="n">
        <f aca="false">G25-F25</f>
        <v>-0.000718630771985086</v>
      </c>
      <c r="J25" s="26" t="n">
        <v>300.949</v>
      </c>
      <c r="K25" s="24" t="n">
        <v>-0.00141907</v>
      </c>
    </row>
    <row r="26" customFormat="false" ht="12.75" hidden="false" customHeight="false" outlineLevel="0" collapsed="false">
      <c r="A26" s="23" t="n">
        <v>22</v>
      </c>
      <c r="B26" s="24" t="s">
        <v>166</v>
      </c>
      <c r="C26" s="25" t="n">
        <v>250.745</v>
      </c>
      <c r="D26" s="24" t="n">
        <v>33.9874</v>
      </c>
      <c r="E26" s="24" t="n">
        <v>0.000271848</v>
      </c>
      <c r="F26" s="25" t="n">
        <v>-0.00527573</v>
      </c>
      <c r="G26" s="25" t="n">
        <f aca="false">C26*$B$9+$B$10</f>
        <v>-0.00212571409975744</v>
      </c>
      <c r="H26" s="24" t="n">
        <f aca="false">G26-F26</f>
        <v>0.00315001590024256</v>
      </c>
      <c r="J26" s="26" t="n">
        <v>200.372</v>
      </c>
      <c r="K26" s="24" t="n">
        <v>-0.00136948</v>
      </c>
    </row>
    <row r="27" customFormat="false" ht="12.75" hidden="false" customHeight="false" outlineLevel="0" collapsed="false">
      <c r="A27" s="23" t="n">
        <v>22</v>
      </c>
      <c r="B27" s="24" t="s">
        <v>167</v>
      </c>
      <c r="C27" s="25" t="n">
        <v>200.372</v>
      </c>
      <c r="D27" s="24" t="n">
        <v>33.9367</v>
      </c>
      <c r="E27" s="24" t="n">
        <v>0.000258109</v>
      </c>
      <c r="F27" s="25" t="n">
        <v>-0.00136948</v>
      </c>
      <c r="G27" s="25" t="n">
        <f aca="false">C27*$B$9+$B$10</f>
        <v>-0.00211368707720699</v>
      </c>
      <c r="H27" s="24" t="n">
        <f aca="false">G27-F27</f>
        <v>-0.000744207077206991</v>
      </c>
      <c r="J27" s="26" t="n">
        <v>176.319</v>
      </c>
      <c r="K27" s="24" t="n">
        <v>-0.00214767</v>
      </c>
    </row>
    <row r="28" customFormat="false" ht="12.75" hidden="false" customHeight="false" outlineLevel="0" collapsed="false">
      <c r="A28" s="23" t="n">
        <v>22</v>
      </c>
      <c r="B28" s="24" t="s">
        <v>167</v>
      </c>
      <c r="C28" s="25" t="n">
        <v>176.319</v>
      </c>
      <c r="D28" s="24" t="n">
        <v>33.8873</v>
      </c>
      <c r="E28" s="24" t="n">
        <v>0.000251381</v>
      </c>
      <c r="F28" s="25" t="n">
        <v>-0.00214767</v>
      </c>
      <c r="G28" s="25" t="n">
        <f aca="false">C28*$B$9+$B$10</f>
        <v>-0.00210794419960577</v>
      </c>
      <c r="H28" s="24" t="n">
        <f aca="false">G28-F28</f>
        <v>3.97258003942253E-005</v>
      </c>
      <c r="J28" s="26" t="n">
        <v>51.1636</v>
      </c>
      <c r="K28" s="24" t="n">
        <v>-0.00436401</v>
      </c>
    </row>
    <row r="29" customFormat="false" ht="12.75" hidden="false" customHeight="false" outlineLevel="0" collapsed="false">
      <c r="A29" s="23" t="n">
        <v>22</v>
      </c>
      <c r="B29" s="24" t="s">
        <v>166</v>
      </c>
      <c r="C29" s="25" t="n">
        <v>151</v>
      </c>
      <c r="D29" s="24" t="n">
        <v>33.8004</v>
      </c>
      <c r="E29" s="24" t="n">
        <v>0.000308133</v>
      </c>
      <c r="F29" s="25" t="n">
        <v>-0.00671768</v>
      </c>
      <c r="G29" s="25" t="n">
        <f aca="false">C29*$B$9+$B$10</f>
        <v>-0.00210189905272243</v>
      </c>
      <c r="H29" s="24" t="n">
        <f aca="false">G29-F29</f>
        <v>0.00461578094727757</v>
      </c>
      <c r="J29" s="26" t="n">
        <v>5.88049</v>
      </c>
      <c r="K29" s="24" t="n">
        <v>-0.00386238</v>
      </c>
    </row>
    <row r="30" customFormat="false" ht="12.75" hidden="false" customHeight="false" outlineLevel="0" collapsed="false">
      <c r="A30" s="23" t="n">
        <v>22</v>
      </c>
      <c r="B30" s="24" t="s">
        <v>166</v>
      </c>
      <c r="C30" s="25" t="n">
        <v>125.529</v>
      </c>
      <c r="D30" s="24" t="n">
        <v>33.5903</v>
      </c>
      <c r="E30" s="24" t="n">
        <v>0.00411817</v>
      </c>
      <c r="F30" s="25" t="n">
        <v>-0.0121422</v>
      </c>
      <c r="G30" s="25" t="n">
        <f aca="false">C30*$B$9+$B$10</f>
        <v>-0.00209581761442448</v>
      </c>
      <c r="H30" s="24" t="n">
        <f aca="false">G30-F30</f>
        <v>0.0100463823855755</v>
      </c>
      <c r="J30" s="26"/>
      <c r="K30" s="24"/>
    </row>
    <row r="31" customFormat="false" ht="12.75" hidden="false" customHeight="false" outlineLevel="0" collapsed="false">
      <c r="A31" s="23" t="n">
        <v>22</v>
      </c>
      <c r="B31" s="24" t="s">
        <v>166</v>
      </c>
      <c r="C31" s="25" t="n">
        <v>101.365</v>
      </c>
      <c r="D31" s="24" t="n">
        <v>33.1355</v>
      </c>
      <c r="E31" s="24" t="n">
        <v>0.000926402</v>
      </c>
      <c r="F31" s="25" t="n">
        <v>0.0159225</v>
      </c>
      <c r="G31" s="25" t="n">
        <f aca="false">C31*$B$9+$B$10</f>
        <v>-0.00209004823454023</v>
      </c>
      <c r="H31" s="24" t="n">
        <f aca="false">G31-F31</f>
        <v>-0.0180125482345402</v>
      </c>
      <c r="J31" s="26"/>
      <c r="K31" s="24"/>
    </row>
    <row r="32" customFormat="false" ht="12.75" hidden="false" customHeight="false" outlineLevel="0" collapsed="false">
      <c r="A32" s="23" t="n">
        <v>22</v>
      </c>
      <c r="B32" s="24" t="s">
        <v>166</v>
      </c>
      <c r="C32" s="25" t="n">
        <v>75.9697</v>
      </c>
      <c r="D32" s="24" t="n">
        <v>32.485</v>
      </c>
      <c r="E32" s="24" t="n">
        <v>0.00104151</v>
      </c>
      <c r="F32" s="25" t="n">
        <v>-0.0215187</v>
      </c>
      <c r="G32" s="25" t="n">
        <f aca="false">C32*$B$9+$B$10</f>
        <v>-0.00208398487032179</v>
      </c>
      <c r="H32" s="24" t="n">
        <f aca="false">G32-F32</f>
        <v>0.0194347151296782</v>
      </c>
      <c r="J32" s="26"/>
      <c r="K32" s="24"/>
    </row>
    <row r="33" customFormat="false" ht="12.75" hidden="false" customHeight="false" outlineLevel="0" collapsed="false">
      <c r="A33" s="23" t="n">
        <v>22</v>
      </c>
      <c r="B33" s="24" t="s">
        <v>167</v>
      </c>
      <c r="C33" s="25" t="n">
        <v>51.1636</v>
      </c>
      <c r="D33" s="24" t="n">
        <v>32.3938</v>
      </c>
      <c r="E33" s="24" t="n">
        <v>0.000752978</v>
      </c>
      <c r="F33" s="25" t="n">
        <v>-0.00436401</v>
      </c>
      <c r="G33" s="25" t="n">
        <f aca="false">C33*$B$9+$B$10</f>
        <v>-0.00207806218308679</v>
      </c>
      <c r="H33" s="24" t="n">
        <f aca="false">G33-F33</f>
        <v>0.00228594781691321</v>
      </c>
      <c r="J33" s="26"/>
      <c r="K33" s="24"/>
    </row>
    <row r="34" customFormat="false" ht="12.75" hidden="false" customHeight="false" outlineLevel="0" collapsed="false">
      <c r="A34" s="23" t="n">
        <v>22</v>
      </c>
      <c r="B34" s="24" t="s">
        <v>166</v>
      </c>
      <c r="C34" s="25" t="n">
        <v>30.5905</v>
      </c>
      <c r="D34" s="24" t="n">
        <v>32.2574</v>
      </c>
      <c r="E34" s="24" t="n">
        <v>0.00289807</v>
      </c>
      <c r="F34" s="25" t="n">
        <v>0.0122375</v>
      </c>
      <c r="G34" s="25" t="n">
        <f aca="false">C34*$B$9+$B$10</f>
        <v>-0.00207315016399654</v>
      </c>
      <c r="H34" s="24" t="n">
        <f aca="false">G34-F34</f>
        <v>-0.0143106501639965</v>
      </c>
      <c r="J34" s="26"/>
      <c r="K34" s="24"/>
    </row>
    <row r="35" customFormat="false" ht="12.75" hidden="false" customHeight="false" outlineLevel="0" collapsed="false">
      <c r="A35" s="23" t="n">
        <v>22</v>
      </c>
      <c r="B35" s="24" t="s">
        <v>166</v>
      </c>
      <c r="C35" s="25" t="n">
        <v>20.1766</v>
      </c>
      <c r="D35" s="24" t="n">
        <v>32.1913</v>
      </c>
      <c r="E35" s="24" t="n">
        <v>0.00218795</v>
      </c>
      <c r="F35" s="25" t="n">
        <v>0.0603447</v>
      </c>
      <c r="G35" s="25" t="n">
        <f aca="false">C35*$B$9+$B$10</f>
        <v>-0.00207066374845373</v>
      </c>
      <c r="H35" s="24" t="n">
        <f aca="false">G35-F35</f>
        <v>-0.0624153637484537</v>
      </c>
      <c r="J35" s="26"/>
      <c r="K35" s="24"/>
    </row>
    <row r="36" customFormat="false" ht="12.75" hidden="false" customHeight="false" outlineLevel="0" collapsed="false">
      <c r="A36" s="23" t="n">
        <v>22</v>
      </c>
      <c r="B36" s="24" t="s">
        <v>166</v>
      </c>
      <c r="C36" s="25" t="n">
        <v>11.4233</v>
      </c>
      <c r="D36" s="24" t="n">
        <v>31.8096</v>
      </c>
      <c r="E36" s="24" t="n">
        <v>0.000279842</v>
      </c>
      <c r="F36" s="25" t="n">
        <v>-0.0364361</v>
      </c>
      <c r="G36" s="25" t="n">
        <f aca="false">C36*$B$9+$B$10</f>
        <v>-0.00206857381661543</v>
      </c>
      <c r="H36" s="24" t="n">
        <f aca="false">G36-F36</f>
        <v>0.0343675261833846</v>
      </c>
      <c r="J36" s="26"/>
      <c r="K36" s="24"/>
    </row>
    <row r="37" customFormat="false" ht="13.5" hidden="false" customHeight="false" outlineLevel="0" collapsed="false">
      <c r="A37" s="23" t="n">
        <v>22</v>
      </c>
      <c r="B37" s="24" t="s">
        <v>167</v>
      </c>
      <c r="C37" s="25" t="n">
        <v>5.88049</v>
      </c>
      <c r="D37" s="24" t="n">
        <v>31.8079</v>
      </c>
      <c r="E37" s="24" t="n">
        <v>0.00026054</v>
      </c>
      <c r="F37" s="25" t="n">
        <v>-0.00386238</v>
      </c>
      <c r="G37" s="25" t="n">
        <f aca="false">C37*$B$9+$B$10</f>
        <v>-0.00206725041914331</v>
      </c>
      <c r="H37" s="24" t="n">
        <f aca="false">G37-F37</f>
        <v>0.0017951295808566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69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0636229043131396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2.80922153652412E-007</v>
      </c>
      <c r="C9" s="0" t="n">
        <f aca="false">INDEX(LINEST(known_ys,known_xs,TRUE(),TRUE()),2,1)</f>
        <v>8.77674105437524E-007</v>
      </c>
      <c r="E9" s="0" t="s">
        <v>148</v>
      </c>
      <c r="G9" s="0" t="n">
        <f aca="false">INDEX(LINEST(known_ys,known_xs,TRUE(),TRUE()),3,2)</f>
        <v>0.00212257830900372</v>
      </c>
      <c r="I9" s="0" t="n">
        <f aca="false">MIN(known_xs)</f>
        <v>6.72791</v>
      </c>
      <c r="J9" s="0" t="n">
        <f aca="false">I9*$B$9+$B$10</f>
        <v>-0.00124550667807733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124739669704411</v>
      </c>
      <c r="C10" s="11" t="n">
        <f aca="false">INDEX(LINEST(known_ys,known_xs,TRUE(),TRUE()),2,2)</f>
        <v>0.000673926518046444</v>
      </c>
      <c r="E10" s="11" t="s">
        <v>150</v>
      </c>
      <c r="F10" s="11"/>
      <c r="G10" s="11" t="n">
        <f aca="false">INDEX(LINEST(known_ys,known_xs,TRUE(),TRUE()),5,2)</f>
        <v>7.20854188456493E-005</v>
      </c>
      <c r="I10" s="11" t="n">
        <f aca="false">MAX(known_xs)</f>
        <v>2050.13</v>
      </c>
      <c r="J10" s="11" t="n">
        <f aca="false">I10*$B$9+$B$10</f>
        <v>-0.0006714697621766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21</v>
      </c>
    </row>
    <row r="13" customFormat="false" ht="12.75" hidden="false" customHeight="false" outlineLevel="0" collapsed="false">
      <c r="A13" s="0" t="s">
        <v>152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42</v>
      </c>
      <c r="B17" s="24" t="s">
        <v>167</v>
      </c>
      <c r="C17" s="25" t="n">
        <v>2050.13</v>
      </c>
      <c r="D17" s="24" t="n">
        <v>34.6077</v>
      </c>
      <c r="E17" s="24" t="n">
        <v>0.000271894</v>
      </c>
      <c r="F17" s="25" t="n">
        <v>0.000644684</v>
      </c>
      <c r="G17" s="25" t="n">
        <f aca="false">C17*$B$9+$B$10</f>
        <v>-0.000671469762176689</v>
      </c>
      <c r="H17" s="24" t="n">
        <f aca="false">G17-F17</f>
        <v>-0.00131615376217669</v>
      </c>
      <c r="J17" s="26" t="n">
        <v>2050.13</v>
      </c>
      <c r="K17" s="24" t="n">
        <v>0.000644684</v>
      </c>
    </row>
    <row r="18" customFormat="false" ht="12.75" hidden="false" customHeight="false" outlineLevel="0" collapsed="false">
      <c r="A18" s="23" t="n">
        <v>42</v>
      </c>
      <c r="B18" s="24" t="s">
        <v>167</v>
      </c>
      <c r="C18" s="25" t="n">
        <v>1500.21</v>
      </c>
      <c r="D18" s="24" t="n">
        <v>34.52</v>
      </c>
      <c r="E18" s="24" t="n">
        <v>0.000266996</v>
      </c>
      <c r="F18" s="25" t="n">
        <v>-0.00283432</v>
      </c>
      <c r="G18" s="25" t="n">
        <f aca="false">C18*$B$9+$B$10</f>
        <v>-0.000825954472913223</v>
      </c>
      <c r="H18" s="24" t="n">
        <f aca="false">G18-F18</f>
        <v>0.00200836552708678</v>
      </c>
      <c r="J18" s="26" t="n">
        <v>1500.21</v>
      </c>
      <c r="K18" s="24" t="n">
        <v>-0.00283432</v>
      </c>
    </row>
    <row r="19" customFormat="false" ht="12.75" hidden="false" customHeight="false" outlineLevel="0" collapsed="false">
      <c r="A19" s="23" t="n">
        <v>42</v>
      </c>
      <c r="B19" s="24" t="s">
        <v>167</v>
      </c>
      <c r="C19" s="25" t="n">
        <v>1251.51</v>
      </c>
      <c r="D19" s="24" t="n">
        <v>34.4682</v>
      </c>
      <c r="E19" s="24" t="n">
        <v>0.000280395</v>
      </c>
      <c r="F19" s="25" t="n">
        <v>-0.00031662</v>
      </c>
      <c r="G19" s="25" t="n">
        <f aca="false">C19*$B$9+$B$10</f>
        <v>-0.000895819812526578</v>
      </c>
      <c r="H19" s="24" t="n">
        <f aca="false">G19-F19</f>
        <v>-0.000579199812526578</v>
      </c>
      <c r="J19" s="26" t="n">
        <v>1251.51</v>
      </c>
      <c r="K19" s="24" t="n">
        <v>-0.00031662</v>
      </c>
    </row>
    <row r="20" customFormat="false" ht="12.75" hidden="false" customHeight="false" outlineLevel="0" collapsed="false">
      <c r="A20" s="23" t="n">
        <v>42</v>
      </c>
      <c r="B20" s="24" t="s">
        <v>167</v>
      </c>
      <c r="C20" s="25" t="n">
        <v>1000.69</v>
      </c>
      <c r="D20" s="24" t="n">
        <v>34.3892</v>
      </c>
      <c r="E20" s="24" t="n">
        <v>0.000247386</v>
      </c>
      <c r="F20" s="25" t="n">
        <v>-0.000831604</v>
      </c>
      <c r="G20" s="25" t="n">
        <f aca="false">C20*$B$9+$B$10</f>
        <v>-0.000966280707105676</v>
      </c>
      <c r="H20" s="24" t="n">
        <f aca="false">G20-F20</f>
        <v>-0.000134676707105676</v>
      </c>
      <c r="J20" s="26" t="n">
        <v>1000.69</v>
      </c>
      <c r="K20" s="24" t="n">
        <v>-0.000831604</v>
      </c>
    </row>
    <row r="21" customFormat="false" ht="12.75" hidden="false" customHeight="false" outlineLevel="0" collapsed="false">
      <c r="A21" s="23" t="n">
        <v>42</v>
      </c>
      <c r="B21" s="24" t="s">
        <v>167</v>
      </c>
      <c r="C21" s="25" t="n">
        <v>750.761</v>
      </c>
      <c r="D21" s="24" t="n">
        <v>34.2819</v>
      </c>
      <c r="E21" s="24" t="n">
        <v>0.000293898</v>
      </c>
      <c r="F21" s="25" t="n">
        <v>-0.0020752</v>
      </c>
      <c r="G21" s="25" t="n">
        <f aca="false">C21*$B$9+$B$10</f>
        <v>-0.00103649130004587</v>
      </c>
      <c r="H21" s="24" t="n">
        <f aca="false">G21-F21</f>
        <v>0.00103870869995413</v>
      </c>
      <c r="J21" s="26" t="n">
        <v>750.761</v>
      </c>
      <c r="K21" s="24" t="n">
        <v>-0.0020752</v>
      </c>
    </row>
    <row r="22" customFormat="false" ht="12.75" hidden="false" customHeight="false" outlineLevel="0" collapsed="false">
      <c r="A22" s="23" t="n">
        <v>42</v>
      </c>
      <c r="B22" s="24" t="s">
        <v>167</v>
      </c>
      <c r="C22" s="25" t="n">
        <v>601.758</v>
      </c>
      <c r="D22" s="24" t="n">
        <v>34.1856</v>
      </c>
      <c r="E22" s="24" t="n">
        <v>0.000331894</v>
      </c>
      <c r="F22" s="25" t="n">
        <v>-0.00130463</v>
      </c>
      <c r="G22" s="25" t="n">
        <f aca="false">C22*$B$9+$B$10</f>
        <v>-0.00107834954370654</v>
      </c>
      <c r="H22" s="24" t="n">
        <f aca="false">G22-F22</f>
        <v>0.000226280456293461</v>
      </c>
      <c r="J22" s="26" t="n">
        <v>601.758</v>
      </c>
      <c r="K22" s="24" t="n">
        <v>-0.00130463</v>
      </c>
    </row>
    <row r="23" customFormat="false" ht="12.75" hidden="false" customHeight="false" outlineLevel="0" collapsed="false">
      <c r="A23" s="23" t="n">
        <v>42</v>
      </c>
      <c r="B23" s="24" t="s">
        <v>167</v>
      </c>
      <c r="C23" s="25" t="n">
        <v>502.047</v>
      </c>
      <c r="D23" s="24" t="n">
        <v>34.125</v>
      </c>
      <c r="E23" s="24" t="n">
        <v>0.000284384</v>
      </c>
      <c r="F23" s="25" t="n">
        <v>-0.00176239</v>
      </c>
      <c r="G23" s="25" t="n">
        <f aca="false">C23*$B$9+$B$10</f>
        <v>-0.00110636057256938</v>
      </c>
      <c r="H23" s="24" t="n">
        <f aca="false">G23-F23</f>
        <v>0.000656029427430625</v>
      </c>
      <c r="J23" s="26" t="n">
        <v>502.047</v>
      </c>
      <c r="K23" s="24" t="n">
        <v>-0.00176239</v>
      </c>
    </row>
    <row r="24" customFormat="false" ht="12.75" hidden="false" customHeight="false" outlineLevel="0" collapsed="false">
      <c r="A24" s="23" t="n">
        <v>42</v>
      </c>
      <c r="B24" s="24" t="s">
        <v>167</v>
      </c>
      <c r="C24" s="25" t="n">
        <v>402.773</v>
      </c>
      <c r="D24" s="24" t="n">
        <v>34.0645</v>
      </c>
      <c r="E24" s="24" t="n">
        <v>0.000319016</v>
      </c>
      <c r="F24" s="25" t="n">
        <v>-0.000938416</v>
      </c>
      <c r="G24" s="25" t="n">
        <f aca="false">C24*$B$9+$B$10</f>
        <v>-0.00113424883845106</v>
      </c>
      <c r="H24" s="24" t="n">
        <f aca="false">G24-F24</f>
        <v>-0.000195832838451065</v>
      </c>
      <c r="J24" s="26" t="n">
        <v>402.773</v>
      </c>
      <c r="K24" s="24" t="n">
        <v>-0.000938416</v>
      </c>
    </row>
    <row r="25" customFormat="false" ht="12.75" hidden="false" customHeight="false" outlineLevel="0" collapsed="false">
      <c r="A25" s="23" t="n">
        <v>42</v>
      </c>
      <c r="B25" s="24" t="s">
        <v>167</v>
      </c>
      <c r="C25" s="25" t="n">
        <v>300.813</v>
      </c>
      <c r="D25" s="24" t="n">
        <v>34.0256</v>
      </c>
      <c r="E25" s="24" t="n">
        <v>0.000487137</v>
      </c>
      <c r="F25" s="25" t="n">
        <v>-0.00188446</v>
      </c>
      <c r="G25" s="25" t="n">
        <f aca="false">C25*$B$9+$B$10</f>
        <v>-0.00116289166123746</v>
      </c>
      <c r="H25" s="24" t="n">
        <f aca="false">G25-F25</f>
        <v>0.000721568338762536</v>
      </c>
      <c r="J25" s="26" t="n">
        <v>300.813</v>
      </c>
      <c r="K25" s="24" t="n">
        <v>-0.00188446</v>
      </c>
    </row>
    <row r="26" customFormat="false" ht="12.75" hidden="false" customHeight="false" outlineLevel="0" collapsed="false">
      <c r="A26" s="23" t="n">
        <v>42</v>
      </c>
      <c r="B26" s="24" t="s">
        <v>167</v>
      </c>
      <c r="C26" s="25" t="n">
        <v>252.333</v>
      </c>
      <c r="D26" s="24" t="n">
        <v>33.989</v>
      </c>
      <c r="E26" s="24" t="n">
        <v>0.000750811</v>
      </c>
      <c r="F26" s="25" t="n">
        <v>0.00101089</v>
      </c>
      <c r="G26" s="25" t="n">
        <f aca="false">C26*$B$9+$B$10</f>
        <v>-0.00117651076724653</v>
      </c>
      <c r="H26" s="24" t="n">
        <f aca="false">G26-F26</f>
        <v>-0.00218740076724653</v>
      </c>
      <c r="J26" s="26" t="n">
        <v>252.333</v>
      </c>
      <c r="K26" s="24" t="n">
        <v>0.00101089</v>
      </c>
    </row>
    <row r="27" customFormat="false" ht="12.75" hidden="false" customHeight="false" outlineLevel="0" collapsed="false">
      <c r="A27" s="23" t="n">
        <v>42</v>
      </c>
      <c r="B27" s="24" t="s">
        <v>167</v>
      </c>
      <c r="C27" s="25" t="n">
        <v>198.603</v>
      </c>
      <c r="D27" s="24" t="n">
        <v>33.9026</v>
      </c>
      <c r="E27" s="24" t="n">
        <v>0.000724949</v>
      </c>
      <c r="F27" s="25" t="n">
        <v>-0.00133133</v>
      </c>
      <c r="G27" s="25" t="n">
        <f aca="false">C27*$B$9+$B$10</f>
        <v>-0.00119160471456228</v>
      </c>
      <c r="H27" s="24" t="n">
        <f aca="false">G27-F27</f>
        <v>0.000139725285437723</v>
      </c>
      <c r="J27" s="26" t="n">
        <v>198.603</v>
      </c>
      <c r="K27" s="24" t="n">
        <v>-0.00133133</v>
      </c>
    </row>
    <row r="28" customFormat="false" ht="12.75" hidden="false" customHeight="false" outlineLevel="0" collapsed="false">
      <c r="A28" s="23" t="n">
        <v>42</v>
      </c>
      <c r="B28" s="24" t="s">
        <v>167</v>
      </c>
      <c r="C28" s="25" t="n">
        <v>176.194</v>
      </c>
      <c r="D28" s="24" t="n">
        <v>33.8542</v>
      </c>
      <c r="E28" s="24" t="n">
        <v>0.000443706</v>
      </c>
      <c r="F28" s="25" t="n">
        <v>-0.00270081</v>
      </c>
      <c r="G28" s="25" t="n">
        <f aca="false">C28*$B$9+$B$10</f>
        <v>-0.00119789989910347</v>
      </c>
      <c r="H28" s="24" t="n">
        <f aca="false">G28-F28</f>
        <v>0.00150291010089653</v>
      </c>
      <c r="J28" s="26" t="n">
        <v>176.194</v>
      </c>
      <c r="K28" s="24" t="n">
        <v>-0.00270081</v>
      </c>
    </row>
    <row r="29" customFormat="false" ht="12.75" hidden="false" customHeight="false" outlineLevel="0" collapsed="false">
      <c r="A29" s="23" t="n">
        <v>42</v>
      </c>
      <c r="B29" s="24" t="s">
        <v>167</v>
      </c>
      <c r="C29" s="25" t="n">
        <v>150.1</v>
      </c>
      <c r="D29" s="24" t="n">
        <v>33.7525</v>
      </c>
      <c r="E29" s="24" t="n">
        <v>0.00131729</v>
      </c>
      <c r="F29" s="25" t="n">
        <v>0.00230026</v>
      </c>
      <c r="G29" s="25" t="n">
        <f aca="false">C29*$B$9+$B$10</f>
        <v>-0.00120523028178088</v>
      </c>
      <c r="H29" s="24" t="n">
        <f aca="false">G29-F29</f>
        <v>-0.00350549028178088</v>
      </c>
      <c r="J29" s="26" t="n">
        <v>150.1</v>
      </c>
      <c r="K29" s="24" t="n">
        <v>0.00230026</v>
      </c>
    </row>
    <row r="30" customFormat="false" ht="12.75" hidden="false" customHeight="false" outlineLevel="0" collapsed="false">
      <c r="A30" s="23" t="n">
        <v>42</v>
      </c>
      <c r="B30" s="24" t="s">
        <v>166</v>
      </c>
      <c r="C30" s="25" t="n">
        <v>125.948</v>
      </c>
      <c r="D30" s="24" t="n">
        <v>33.4994</v>
      </c>
      <c r="E30" s="24" t="n">
        <v>0.00398051</v>
      </c>
      <c r="F30" s="25" t="n">
        <v>0.954079</v>
      </c>
      <c r="G30" s="25" t="n">
        <f aca="false">C30*$B$9+$B$10</f>
        <v>-0.00121201511363589</v>
      </c>
      <c r="H30" s="24" t="n">
        <f aca="false">G30-F30</f>
        <v>-0.955291015113636</v>
      </c>
      <c r="J30" s="26" t="n">
        <v>51.5581</v>
      </c>
      <c r="K30" s="24" t="n">
        <v>-0.00210571</v>
      </c>
    </row>
    <row r="31" customFormat="false" ht="12.75" hidden="false" customHeight="false" outlineLevel="0" collapsed="false">
      <c r="A31" s="23" t="n">
        <v>42</v>
      </c>
      <c r="B31" s="24" t="s">
        <v>166</v>
      </c>
      <c r="C31" s="25" t="n">
        <v>100.996</v>
      </c>
      <c r="D31" s="24" t="n">
        <v>32.9969</v>
      </c>
      <c r="E31" s="24" t="n">
        <v>0.00994394</v>
      </c>
      <c r="F31" s="25" t="n">
        <v>0.0195198</v>
      </c>
      <c r="G31" s="25" t="n">
        <f aca="false">C31*$B$9+$B$10</f>
        <v>-0.00121902468321383</v>
      </c>
      <c r="H31" s="24" t="n">
        <f aca="false">G31-F31</f>
        <v>-0.0207388246832138</v>
      </c>
      <c r="J31" s="26" t="n">
        <v>31.0461</v>
      </c>
      <c r="K31" s="24" t="n">
        <v>0.00422668</v>
      </c>
    </row>
    <row r="32" customFormat="false" ht="12.75" hidden="false" customHeight="false" outlineLevel="0" collapsed="false">
      <c r="A32" s="23" t="n">
        <v>42</v>
      </c>
      <c r="B32" s="24" t="s">
        <v>166</v>
      </c>
      <c r="C32" s="25" t="n">
        <v>76.2389</v>
      </c>
      <c r="D32" s="24" t="n">
        <v>32.5081</v>
      </c>
      <c r="E32" s="24" t="n">
        <v>0.00228175</v>
      </c>
      <c r="F32" s="25" t="n">
        <v>0.00571823</v>
      </c>
      <c r="G32" s="25" t="n">
        <f aca="false">C32*$B$9+$B$10</f>
        <v>-0.00122597950106402</v>
      </c>
      <c r="H32" s="24" t="n">
        <f aca="false">G32-F32</f>
        <v>-0.00694420950106402</v>
      </c>
      <c r="J32" s="26" t="n">
        <v>22.8716</v>
      </c>
      <c r="K32" s="24" t="n">
        <v>-0.00252533</v>
      </c>
    </row>
    <row r="33" customFormat="false" ht="12.75" hidden="false" customHeight="false" outlineLevel="0" collapsed="false">
      <c r="A33" s="23" t="n">
        <v>42</v>
      </c>
      <c r="B33" s="24" t="s">
        <v>167</v>
      </c>
      <c r="C33" s="25" t="n">
        <v>51.5581</v>
      </c>
      <c r="D33" s="24" t="n">
        <v>32.3945</v>
      </c>
      <c r="E33" s="24" t="n">
        <v>0.00114657</v>
      </c>
      <c r="F33" s="25" t="n">
        <v>-0.00210571</v>
      </c>
      <c r="G33" s="25" t="n">
        <f aca="false">C33*$B$9+$B$10</f>
        <v>-0.00123291288455388</v>
      </c>
      <c r="H33" s="24" t="n">
        <f aca="false">G33-F33</f>
        <v>0.000872797115446119</v>
      </c>
      <c r="J33" s="26" t="n">
        <v>10.2139</v>
      </c>
      <c r="K33" s="24" t="n">
        <v>-0.00386047</v>
      </c>
    </row>
    <row r="34" customFormat="false" ht="12.75" hidden="false" customHeight="false" outlineLevel="0" collapsed="false">
      <c r="A34" s="23" t="n">
        <v>42</v>
      </c>
      <c r="B34" s="24" t="s">
        <v>167</v>
      </c>
      <c r="C34" s="25" t="n">
        <v>31.0461</v>
      </c>
      <c r="D34" s="24" t="n">
        <v>32.2921</v>
      </c>
      <c r="E34" s="24" t="n">
        <v>0.0060343</v>
      </c>
      <c r="F34" s="25" t="n">
        <v>0.00422668</v>
      </c>
      <c r="G34" s="25" t="n">
        <f aca="false">C34*$B$9+$B$10</f>
        <v>-0.0012386751597696</v>
      </c>
      <c r="H34" s="24" t="n">
        <f aca="false">G34-F34</f>
        <v>-0.0054653551597696</v>
      </c>
      <c r="J34" s="26" t="n">
        <v>6.72791</v>
      </c>
      <c r="K34" s="24" t="n">
        <v>-0.00356293</v>
      </c>
    </row>
    <row r="35" customFormat="false" ht="12.75" hidden="false" customHeight="false" outlineLevel="0" collapsed="false">
      <c r="A35" s="23" t="n">
        <v>42</v>
      </c>
      <c r="B35" s="24" t="s">
        <v>167</v>
      </c>
      <c r="C35" s="25" t="n">
        <v>22.8716</v>
      </c>
      <c r="D35" s="24" t="n">
        <v>32.2318</v>
      </c>
      <c r="E35" s="24" t="n">
        <v>0.0011187</v>
      </c>
      <c r="F35" s="25" t="n">
        <v>-0.00252533</v>
      </c>
      <c r="G35" s="25" t="n">
        <f aca="false">C35*$B$9+$B$10</f>
        <v>-0.00124097155791463</v>
      </c>
      <c r="H35" s="24" t="n">
        <f aca="false">G35-F35</f>
        <v>0.00128435844208537</v>
      </c>
      <c r="J35" s="26"/>
      <c r="K35" s="24"/>
    </row>
    <row r="36" customFormat="false" ht="12.75" hidden="false" customHeight="false" outlineLevel="0" collapsed="false">
      <c r="A36" s="23" t="n">
        <v>42</v>
      </c>
      <c r="B36" s="24" t="s">
        <v>167</v>
      </c>
      <c r="C36" s="25" t="n">
        <v>10.2139</v>
      </c>
      <c r="D36" s="24" t="n">
        <v>31.8393</v>
      </c>
      <c r="E36" s="24" t="n">
        <v>0.0017525</v>
      </c>
      <c r="F36" s="25" t="n">
        <v>-0.00386047</v>
      </c>
      <c r="G36" s="25" t="n">
        <f aca="false">C36*$B$9+$B$10</f>
        <v>-0.00124452738625892</v>
      </c>
      <c r="H36" s="24" t="n">
        <f aca="false">G36-F36</f>
        <v>0.00261594261374108</v>
      </c>
      <c r="J36" s="26"/>
      <c r="K36" s="24"/>
    </row>
    <row r="37" customFormat="false" ht="13.5" hidden="false" customHeight="false" outlineLevel="0" collapsed="false">
      <c r="A37" s="23" t="n">
        <v>42</v>
      </c>
      <c r="B37" s="24" t="s">
        <v>167</v>
      </c>
      <c r="C37" s="25" t="n">
        <v>6.72791</v>
      </c>
      <c r="D37" s="24" t="n">
        <v>31.8355</v>
      </c>
      <c r="E37" s="24" t="n">
        <v>0.000283468</v>
      </c>
      <c r="F37" s="25" t="n">
        <v>-0.00356293</v>
      </c>
      <c r="G37" s="25" t="n">
        <f aca="false">C37*$B$9+$B$10</f>
        <v>-0.00124550667807733</v>
      </c>
      <c r="H37" s="24" t="n">
        <f aca="false">G37-F37</f>
        <v>0.0023174233219226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69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852960616080012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-5.8011984573756E-007</v>
      </c>
      <c r="C9" s="0" t="n">
        <f aca="false">INDEX(LINEST(known_ys,known_xs,TRUE(),TRUE()),2,1)</f>
        <v>5.4840686775044E-007</v>
      </c>
      <c r="E9" s="0" t="s">
        <v>148</v>
      </c>
      <c r="G9" s="0" t="n">
        <f aca="false">INDEX(LINEST(known_ys,known_xs,TRUE(),TRUE()),3,2)</f>
        <v>0.00139034047202513</v>
      </c>
      <c r="I9" s="0" t="n">
        <f aca="false">MIN(known_xs)</f>
        <v>5.03424</v>
      </c>
      <c r="J9" s="0" t="n">
        <f aca="false">I9*$B$9+$B$10</f>
        <v>-0.00231051300785979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230759254532758</v>
      </c>
      <c r="C10" s="11" t="n">
        <f aca="false">INDEX(LINEST(known_ys,known_xs,TRUE(),TRUE()),2,2)</f>
        <v>0.000538870110334042</v>
      </c>
      <c r="E10" s="11" t="s">
        <v>150</v>
      </c>
      <c r="F10" s="11"/>
      <c r="G10" s="11" t="n">
        <f aca="false">INDEX(LINEST(known_ys,known_xs,TRUE(),TRUE()),5,2)</f>
        <v>2.31965595378126E-005</v>
      </c>
      <c r="I10" s="11" t="n">
        <f aca="false">MAX(known_xs)</f>
        <v>2167.32</v>
      </c>
      <c r="J10" s="11" t="n">
        <f aca="false">I10*$B$9+$B$10</f>
        <v>-0.003564897889391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21</v>
      </c>
    </row>
    <row r="13" customFormat="false" ht="12.75" hidden="false" customHeight="false" outlineLevel="0" collapsed="false">
      <c r="A13" s="0" t="s">
        <v>15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52</v>
      </c>
      <c r="B17" s="24" t="s">
        <v>167</v>
      </c>
      <c r="C17" s="25" t="n">
        <v>2167.32</v>
      </c>
      <c r="D17" s="24" t="n">
        <v>34.5995</v>
      </c>
      <c r="E17" s="24" t="n">
        <v>0.000255724</v>
      </c>
      <c r="F17" s="25" t="n">
        <v>-0.00335312</v>
      </c>
      <c r="G17" s="25" t="n">
        <f aca="false">C17*$B$9+$B$10</f>
        <v>-0.00356489788939151</v>
      </c>
      <c r="H17" s="24" t="n">
        <f aca="false">G17-F17</f>
        <v>-0.000211777889391512</v>
      </c>
      <c r="J17" s="26" t="n">
        <v>2167.32</v>
      </c>
      <c r="K17" s="24" t="n">
        <v>-0.00335312</v>
      </c>
    </row>
    <row r="18" customFormat="false" ht="12.75" hidden="false" customHeight="false" outlineLevel="0" collapsed="false">
      <c r="A18" s="23" t="n">
        <v>52</v>
      </c>
      <c r="B18" s="24" t="s">
        <v>167</v>
      </c>
      <c r="C18" s="25" t="n">
        <v>2001.12</v>
      </c>
      <c r="D18" s="24" t="n">
        <v>34.5869</v>
      </c>
      <c r="E18" s="24" t="n">
        <v>0.000256106</v>
      </c>
      <c r="F18" s="25" t="n">
        <v>-0.00410843</v>
      </c>
      <c r="G18" s="25" t="n">
        <f aca="false">C18*$B$9+$B$10</f>
        <v>-0.00346848197102993</v>
      </c>
      <c r="H18" s="24" t="n">
        <f aca="false">G18-F18</f>
        <v>0.000639948028970071</v>
      </c>
      <c r="J18" s="26" t="n">
        <v>2001.12</v>
      </c>
      <c r="K18" s="24" t="n">
        <v>-0.00410843</v>
      </c>
    </row>
    <row r="19" customFormat="false" ht="12.75" hidden="false" customHeight="false" outlineLevel="0" collapsed="false">
      <c r="A19" s="23" t="n">
        <v>52</v>
      </c>
      <c r="B19" s="24" t="s">
        <v>167</v>
      </c>
      <c r="C19" s="25" t="n">
        <v>1497.51</v>
      </c>
      <c r="D19" s="24" t="n">
        <v>34.5073</v>
      </c>
      <c r="E19" s="24" t="n">
        <v>0.000291975</v>
      </c>
      <c r="F19" s="25" t="n">
        <v>-0.00362778</v>
      </c>
      <c r="G19" s="25" t="n">
        <f aca="false">C19*$B$9+$B$10</f>
        <v>-0.00317632781551804</v>
      </c>
      <c r="H19" s="24" t="n">
        <f aca="false">G19-F19</f>
        <v>0.000451452184481963</v>
      </c>
      <c r="J19" s="26" t="n">
        <v>1497.51</v>
      </c>
      <c r="K19" s="24" t="n">
        <v>-0.00362778</v>
      </c>
    </row>
    <row r="20" customFormat="false" ht="12.75" hidden="false" customHeight="false" outlineLevel="0" collapsed="false">
      <c r="A20" s="23" t="n">
        <v>52</v>
      </c>
      <c r="B20" s="24" t="s">
        <v>166</v>
      </c>
      <c r="C20" s="25" t="n">
        <v>1253.23</v>
      </c>
      <c r="D20" s="24" t="n">
        <v>34.4473</v>
      </c>
      <c r="E20" s="24" t="n">
        <v>0.000252779</v>
      </c>
      <c r="F20" s="25" t="n">
        <v>-0.00725937</v>
      </c>
      <c r="G20" s="25" t="n">
        <f aca="false">C20*$B$9+$B$10</f>
        <v>-0.00303461613960127</v>
      </c>
      <c r="H20" s="24" t="n">
        <f aca="false">G20-F20</f>
        <v>0.00422475386039873</v>
      </c>
      <c r="J20" s="26" t="n">
        <v>999.062</v>
      </c>
      <c r="K20" s="24" t="n">
        <v>-0.00232315</v>
      </c>
    </row>
    <row r="21" customFormat="false" ht="12.75" hidden="false" customHeight="false" outlineLevel="0" collapsed="false">
      <c r="A21" s="23" t="n">
        <v>52</v>
      </c>
      <c r="B21" s="24" t="s">
        <v>167</v>
      </c>
      <c r="C21" s="25" t="n">
        <v>999.062</v>
      </c>
      <c r="D21" s="24" t="n">
        <v>34.3672</v>
      </c>
      <c r="E21" s="24" t="n">
        <v>0.000289187</v>
      </c>
      <c r="F21" s="25" t="n">
        <v>-0.00232315</v>
      </c>
      <c r="G21" s="25" t="n">
        <f aca="false">C21*$B$9+$B$10</f>
        <v>-0.00288716823864984</v>
      </c>
      <c r="H21" s="24" t="n">
        <f aca="false">G21-F21</f>
        <v>-0.000564018238649842</v>
      </c>
      <c r="J21" s="26" t="n">
        <v>751.678</v>
      </c>
      <c r="K21" s="24" t="n">
        <v>-0.00127792</v>
      </c>
    </row>
    <row r="22" customFormat="false" ht="12.75" hidden="false" customHeight="false" outlineLevel="0" collapsed="false">
      <c r="A22" s="23" t="n">
        <v>52</v>
      </c>
      <c r="B22" s="24" t="s">
        <v>167</v>
      </c>
      <c r="C22" s="25" t="n">
        <v>751.678</v>
      </c>
      <c r="D22" s="24" t="n">
        <v>34.254</v>
      </c>
      <c r="E22" s="24" t="n">
        <v>0.000325977</v>
      </c>
      <c r="F22" s="25" t="n">
        <v>-0.00127792</v>
      </c>
      <c r="G22" s="25" t="n">
        <f aca="false">C22*$B$9+$B$10</f>
        <v>-0.0027436558707319</v>
      </c>
      <c r="H22" s="24" t="n">
        <f aca="false">G22-F22</f>
        <v>-0.0014657358707319</v>
      </c>
      <c r="J22" s="26" t="n">
        <v>595.134</v>
      </c>
      <c r="K22" s="24" t="n">
        <v>-0.00199127</v>
      </c>
    </row>
    <row r="23" customFormat="false" ht="12.75" hidden="false" customHeight="false" outlineLevel="0" collapsed="false">
      <c r="A23" s="23" t="n">
        <v>52</v>
      </c>
      <c r="B23" s="24" t="s">
        <v>167</v>
      </c>
      <c r="C23" s="25" t="n">
        <v>595.134</v>
      </c>
      <c r="D23" s="24" t="n">
        <v>34.1261</v>
      </c>
      <c r="E23" s="24" t="n">
        <v>0.000392197</v>
      </c>
      <c r="F23" s="25" t="n">
        <v>-0.00199127</v>
      </c>
      <c r="G23" s="25" t="n">
        <f aca="false">C23*$B$9+$B$10</f>
        <v>-0.00265284158960076</v>
      </c>
      <c r="H23" s="24" t="n">
        <f aca="false">G23-F23</f>
        <v>-0.000661571589600761</v>
      </c>
      <c r="J23" s="26" t="n">
        <v>504.369</v>
      </c>
      <c r="K23" s="24" t="n">
        <v>-0.0022583</v>
      </c>
    </row>
    <row r="24" customFormat="false" ht="12.75" hidden="false" customHeight="false" outlineLevel="0" collapsed="false">
      <c r="A24" s="23" t="n">
        <v>52</v>
      </c>
      <c r="B24" s="24" t="s">
        <v>167</v>
      </c>
      <c r="C24" s="25" t="n">
        <v>504.369</v>
      </c>
      <c r="D24" s="24" t="n">
        <v>34.0572</v>
      </c>
      <c r="E24" s="24" t="n">
        <v>0.000259449</v>
      </c>
      <c r="F24" s="25" t="n">
        <v>-0.0022583</v>
      </c>
      <c r="G24" s="25" t="n">
        <f aca="false">C24*$B$9+$B$10</f>
        <v>-0.00260018701180239</v>
      </c>
      <c r="H24" s="24" t="n">
        <f aca="false">G24-F24</f>
        <v>-0.000341887011802391</v>
      </c>
      <c r="J24" s="26" t="n">
        <v>402.827</v>
      </c>
      <c r="K24" s="24" t="n">
        <v>-0.00464249</v>
      </c>
    </row>
    <row r="25" customFormat="false" ht="12.75" hidden="false" customHeight="false" outlineLevel="0" collapsed="false">
      <c r="A25" s="23" t="n">
        <v>52</v>
      </c>
      <c r="B25" s="24" t="s">
        <v>167</v>
      </c>
      <c r="C25" s="25" t="n">
        <v>402.827</v>
      </c>
      <c r="D25" s="24" t="n">
        <v>33.962</v>
      </c>
      <c r="E25" s="24" t="n">
        <v>0.000256595</v>
      </c>
      <c r="F25" s="25" t="n">
        <v>-0.00464249</v>
      </c>
      <c r="G25" s="25" t="n">
        <f aca="false">C25*$B$9+$B$10</f>
        <v>-0.00254128048242651</v>
      </c>
      <c r="H25" s="24" t="n">
        <f aca="false">G25-F25</f>
        <v>0.00210120951757349</v>
      </c>
      <c r="J25" s="26" t="n">
        <v>300.27</v>
      </c>
      <c r="K25" s="24" t="n">
        <v>-0.00188065</v>
      </c>
    </row>
    <row r="26" customFormat="false" ht="12.75" hidden="false" customHeight="false" outlineLevel="0" collapsed="false">
      <c r="A26" s="23" t="n">
        <v>52</v>
      </c>
      <c r="B26" s="24" t="s">
        <v>167</v>
      </c>
      <c r="C26" s="25" t="n">
        <v>300.27</v>
      </c>
      <c r="D26" s="24" t="n">
        <v>33.8734</v>
      </c>
      <c r="E26" s="24" t="n">
        <v>0.000258834</v>
      </c>
      <c r="F26" s="25" t="n">
        <v>-0.00188065</v>
      </c>
      <c r="G26" s="25" t="n">
        <f aca="false">C26*$B$9+$B$10</f>
        <v>-0.0024817851314072</v>
      </c>
      <c r="H26" s="24" t="n">
        <f aca="false">G26-F26</f>
        <v>-0.000601135131407201</v>
      </c>
      <c r="J26" s="26" t="n">
        <v>256.543</v>
      </c>
      <c r="K26" s="24" t="n">
        <v>-0.00313187</v>
      </c>
    </row>
    <row r="27" customFormat="false" ht="12.75" hidden="false" customHeight="false" outlineLevel="0" collapsed="false">
      <c r="A27" s="23" t="n">
        <v>52</v>
      </c>
      <c r="B27" s="24" t="s">
        <v>167</v>
      </c>
      <c r="C27" s="25" t="n">
        <v>256.543</v>
      </c>
      <c r="D27" s="24" t="n">
        <v>33.8387</v>
      </c>
      <c r="E27" s="24" t="n">
        <v>0.000414568</v>
      </c>
      <c r="F27" s="25" t="n">
        <v>-0.00313187</v>
      </c>
      <c r="G27" s="25" t="n">
        <f aca="false">C27*$B$9+$B$10</f>
        <v>-0.00245641823091263</v>
      </c>
      <c r="H27" s="24" t="n">
        <f aca="false">G27-F27</f>
        <v>0.000675451769087366</v>
      </c>
      <c r="J27" s="26" t="n">
        <v>204.941</v>
      </c>
      <c r="K27" s="24" t="n">
        <v>-0.00301361</v>
      </c>
    </row>
    <row r="28" customFormat="false" ht="12.75" hidden="false" customHeight="false" outlineLevel="0" collapsed="false">
      <c r="A28" s="23" t="n">
        <v>52</v>
      </c>
      <c r="B28" s="24" t="s">
        <v>167</v>
      </c>
      <c r="C28" s="25" t="n">
        <v>204.941</v>
      </c>
      <c r="D28" s="24" t="n">
        <v>33.7931</v>
      </c>
      <c r="E28" s="24" t="n">
        <v>0.0012894</v>
      </c>
      <c r="F28" s="25" t="n">
        <v>-0.00301361</v>
      </c>
      <c r="G28" s="25" t="n">
        <f aca="false">C28*$B$9+$B$10</f>
        <v>-0.00242648288663289</v>
      </c>
      <c r="H28" s="24" t="n">
        <f aca="false">G28-F28</f>
        <v>0.000587127113367115</v>
      </c>
      <c r="J28" s="26" t="n">
        <v>174.955</v>
      </c>
      <c r="K28" s="24" t="n">
        <v>-0.00286865</v>
      </c>
    </row>
    <row r="29" customFormat="false" ht="12.75" hidden="false" customHeight="false" outlineLevel="0" collapsed="false">
      <c r="A29" s="23" t="n">
        <v>52</v>
      </c>
      <c r="B29" s="24" t="s">
        <v>167</v>
      </c>
      <c r="C29" s="25" t="n">
        <v>174.955</v>
      </c>
      <c r="D29" s="24" t="n">
        <v>33.7626</v>
      </c>
      <c r="E29" s="24" t="n">
        <v>0.0014939</v>
      </c>
      <c r="F29" s="25" t="n">
        <v>-0.00286865</v>
      </c>
      <c r="G29" s="25" t="n">
        <f aca="false">C29*$B$9+$B$10</f>
        <v>-0.0024090874129386</v>
      </c>
      <c r="H29" s="24" t="n">
        <f aca="false">G29-F29</f>
        <v>0.000459562587061401</v>
      </c>
      <c r="J29" s="26" t="n">
        <v>102.096</v>
      </c>
      <c r="K29" s="24" t="n">
        <v>0.000732422</v>
      </c>
    </row>
    <row r="30" customFormat="false" ht="12.75" hidden="false" customHeight="false" outlineLevel="0" collapsed="false">
      <c r="A30" s="23" t="n">
        <v>52</v>
      </c>
      <c r="B30" s="24" t="s">
        <v>166</v>
      </c>
      <c r="C30" s="25" t="n">
        <v>150.599</v>
      </c>
      <c r="D30" s="24" t="n">
        <v>33.6327</v>
      </c>
      <c r="E30" s="24" t="n">
        <v>0.00773703</v>
      </c>
      <c r="F30" s="25" t="n">
        <v>0.00955582</v>
      </c>
      <c r="G30" s="25" t="n">
        <f aca="false">C30*$B$9+$B$10</f>
        <v>-0.00239495801397582</v>
      </c>
      <c r="H30" s="24" t="n">
        <f aca="false">G30-F30</f>
        <v>-0.0119507780139758</v>
      </c>
      <c r="J30" s="26" t="n">
        <v>5.03424</v>
      </c>
      <c r="K30" s="24" t="n">
        <v>-0.00434113</v>
      </c>
    </row>
    <row r="31" customFormat="false" ht="12.75" hidden="false" customHeight="false" outlineLevel="0" collapsed="false">
      <c r="A31" s="23" t="n">
        <v>52</v>
      </c>
      <c r="B31" s="24" t="s">
        <v>166</v>
      </c>
      <c r="C31" s="25" t="n">
        <v>126.493</v>
      </c>
      <c r="D31" s="24" t="n">
        <v>33.325</v>
      </c>
      <c r="E31" s="24" t="n">
        <v>0.00122925</v>
      </c>
      <c r="F31" s="25" t="n">
        <v>-0.0108223</v>
      </c>
      <c r="G31" s="25" t="n">
        <f aca="false">C31*$B$9+$B$10</f>
        <v>-0.00238097364497447</v>
      </c>
      <c r="H31" s="24" t="n">
        <f aca="false">G31-F31</f>
        <v>0.00844132635502554</v>
      </c>
      <c r="J31" s="26"/>
      <c r="K31" s="24"/>
    </row>
    <row r="32" customFormat="false" ht="12.75" hidden="false" customHeight="false" outlineLevel="0" collapsed="false">
      <c r="A32" s="23" t="n">
        <v>52</v>
      </c>
      <c r="B32" s="24" t="s">
        <v>167</v>
      </c>
      <c r="C32" s="25" t="n">
        <v>102.096</v>
      </c>
      <c r="D32" s="24" t="n">
        <v>32.7315</v>
      </c>
      <c r="E32" s="24" t="n">
        <v>0.004841</v>
      </c>
      <c r="F32" s="25" t="n">
        <v>0.000732422</v>
      </c>
      <c r="G32" s="25" t="n">
        <f aca="false">C32*$B$9+$B$10</f>
        <v>-0.00236682046109801</v>
      </c>
      <c r="H32" s="24" t="n">
        <f aca="false">G32-F32</f>
        <v>-0.00309924246109801</v>
      </c>
      <c r="J32" s="26"/>
      <c r="K32" s="24"/>
    </row>
    <row r="33" customFormat="false" ht="12.75" hidden="false" customHeight="false" outlineLevel="0" collapsed="false">
      <c r="A33" s="23" t="n">
        <v>52</v>
      </c>
      <c r="B33" s="24" t="s">
        <v>166</v>
      </c>
      <c r="C33" s="25" t="n">
        <v>76.186</v>
      </c>
      <c r="D33" s="24" t="n">
        <v>32.5523</v>
      </c>
      <c r="E33" s="24" t="n">
        <v>0.00103293</v>
      </c>
      <c r="F33" s="25" t="n">
        <v>-0.00875854</v>
      </c>
      <c r="G33" s="25" t="n">
        <f aca="false">C33*$B$9+$B$10</f>
        <v>-0.00235178955589495</v>
      </c>
      <c r="H33" s="24" t="n">
        <f aca="false">G33-F33</f>
        <v>0.00640675044410505</v>
      </c>
      <c r="J33" s="26"/>
      <c r="K33" s="24"/>
    </row>
    <row r="34" customFormat="false" ht="12.75" hidden="false" customHeight="false" outlineLevel="0" collapsed="false">
      <c r="A34" s="23" t="n">
        <v>52</v>
      </c>
      <c r="B34" s="24" t="s">
        <v>166</v>
      </c>
      <c r="C34" s="25" t="n">
        <v>50.2709</v>
      </c>
      <c r="D34" s="24" t="n">
        <v>32.3678</v>
      </c>
      <c r="E34" s="24" t="n">
        <v>0.00173379</v>
      </c>
      <c r="F34" s="25" t="n">
        <v>-0.0392265</v>
      </c>
      <c r="G34" s="25" t="n">
        <f aca="false">C34*$B$9+$B$10</f>
        <v>-0.00233675569208067</v>
      </c>
      <c r="H34" s="24" t="n">
        <f aca="false">G34-F34</f>
        <v>0.0368897443079193</v>
      </c>
      <c r="J34" s="26"/>
      <c r="K34" s="24"/>
    </row>
    <row r="35" customFormat="false" ht="12.75" hidden="false" customHeight="false" outlineLevel="0" collapsed="false">
      <c r="A35" s="23" t="n">
        <v>52</v>
      </c>
      <c r="B35" s="24" t="s">
        <v>166</v>
      </c>
      <c r="C35" s="25" t="n">
        <v>30.6435</v>
      </c>
      <c r="D35" s="24" t="n">
        <v>31.9621</v>
      </c>
      <c r="E35" s="24" t="n">
        <v>0.027512</v>
      </c>
      <c r="F35" s="25" t="n">
        <v>0.0409985</v>
      </c>
      <c r="G35" s="25" t="n">
        <f aca="false">C35*$B$9+$B$10</f>
        <v>-0.00232536944782044</v>
      </c>
      <c r="H35" s="24" t="n">
        <f aca="false">G35-F35</f>
        <v>-0.0433238694478204</v>
      </c>
      <c r="J35" s="26"/>
      <c r="K35" s="24"/>
    </row>
    <row r="36" customFormat="false" ht="12.75" hidden="false" customHeight="false" outlineLevel="0" collapsed="false">
      <c r="A36" s="23" t="n">
        <v>52</v>
      </c>
      <c r="B36" s="24" t="s">
        <v>166</v>
      </c>
      <c r="C36" s="25" t="n">
        <v>20.6592</v>
      </c>
      <c r="D36" s="24" t="n">
        <v>32.1266</v>
      </c>
      <c r="E36" s="24" t="n">
        <v>0.00117024</v>
      </c>
      <c r="F36" s="25" t="n">
        <v>-0.00714493</v>
      </c>
      <c r="G36" s="25" t="n">
        <f aca="false">C36*$B$9+$B$10</f>
        <v>-0.00231957735724465</v>
      </c>
      <c r="H36" s="24" t="n">
        <f aca="false">G36-F36</f>
        <v>0.00482535264275535</v>
      </c>
      <c r="J36" s="26"/>
      <c r="K36" s="24"/>
    </row>
    <row r="37" customFormat="false" ht="13.5" hidden="false" customHeight="false" outlineLevel="0" collapsed="false">
      <c r="A37" s="23" t="n">
        <v>52</v>
      </c>
      <c r="B37" s="24" t="s">
        <v>167</v>
      </c>
      <c r="C37" s="25" t="n">
        <v>5.03424</v>
      </c>
      <c r="D37" s="24" t="n">
        <v>32.1294</v>
      </c>
      <c r="E37" s="24" t="n">
        <v>0.000283689</v>
      </c>
      <c r="F37" s="25" t="n">
        <v>-0.00434113</v>
      </c>
      <c r="G37" s="25" t="n">
        <f aca="false">C37*$B$9+$B$10</f>
        <v>-0.00231051300785979</v>
      </c>
      <c r="H37" s="24" t="n">
        <f aca="false">G37-F37</f>
        <v>0.00203061699214021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75</v>
      </c>
      <c r="B1" s="32" t="n">
        <v>3</v>
      </c>
      <c r="C1" s="32"/>
      <c r="D1" s="32"/>
      <c r="E1" s="32"/>
      <c r="F1" s="32" t="s">
        <v>176</v>
      </c>
      <c r="G1" s="32" t="s">
        <v>17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78</v>
      </c>
      <c r="B2" s="33" t="s">
        <v>179</v>
      </c>
      <c r="C2" s="33" t="s">
        <v>180</v>
      </c>
      <c r="D2" s="32"/>
      <c r="E2" s="33" t="s">
        <v>18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82</v>
      </c>
      <c r="B3" s="34" t="s">
        <v>155</v>
      </c>
      <c r="C3" s="34" t="s">
        <v>1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83</v>
      </c>
      <c r="B4" s="34" t="s">
        <v>184</v>
      </c>
      <c r="C4" s="34" t="s">
        <v>15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85</v>
      </c>
      <c r="B5" s="36" t="s">
        <v>184</v>
      </c>
      <c r="C5" s="36" t="s">
        <v>17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8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8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8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79</v>
      </c>
      <c r="E9" s="41" t="s">
        <v>180</v>
      </c>
      <c r="F9" s="40" t="s">
        <v>180</v>
      </c>
      <c r="G9" s="39"/>
      <c r="H9" s="40" t="s">
        <v>179</v>
      </c>
      <c r="I9" s="41" t="s">
        <v>180</v>
      </c>
      <c r="J9" s="40" t="s">
        <v>180</v>
      </c>
      <c r="K9" s="39"/>
      <c r="L9" s="40" t="s">
        <v>179</v>
      </c>
      <c r="M9" s="41" t="s">
        <v>180</v>
      </c>
      <c r="N9" s="40" t="s">
        <v>180</v>
      </c>
      <c r="O9" s="39"/>
    </row>
    <row r="10" customFormat="false" ht="13.5" hidden="false" customHeight="false" outlineLevel="0" collapsed="false">
      <c r="A10" s="42" t="s">
        <v>179</v>
      </c>
      <c r="B10" s="43" t="s">
        <v>180</v>
      </c>
      <c r="C10" s="43" t="s">
        <v>180</v>
      </c>
      <c r="D10" s="44" t="s">
        <v>155</v>
      </c>
      <c r="E10" s="34" t="s">
        <v>155</v>
      </c>
      <c r="F10" s="44" t="s">
        <v>155</v>
      </c>
      <c r="G10" s="43" t="s">
        <v>188</v>
      </c>
      <c r="H10" s="34" t="s">
        <v>184</v>
      </c>
      <c r="I10" s="34" t="s">
        <v>156</v>
      </c>
      <c r="J10" s="34" t="s">
        <v>156</v>
      </c>
      <c r="K10" s="43" t="s">
        <v>188</v>
      </c>
      <c r="L10" s="34" t="s">
        <v>184</v>
      </c>
      <c r="M10" s="36" t="s">
        <v>170</v>
      </c>
      <c r="N10" s="36" t="s">
        <v>170</v>
      </c>
      <c r="O10" s="43" t="s">
        <v>188</v>
      </c>
    </row>
    <row r="11" customFormat="false" ht="13.5" hidden="false" customHeight="false" outlineLevel="0" collapsed="false">
      <c r="A11" s="45" t="s">
        <v>189</v>
      </c>
      <c r="B11" s="46" t="s">
        <v>189</v>
      </c>
      <c r="C11" s="46" t="s">
        <v>190</v>
      </c>
      <c r="D11" s="47" t="s">
        <v>142</v>
      </c>
      <c r="E11" s="48" t="s">
        <v>191</v>
      </c>
      <c r="F11" s="47" t="s">
        <v>161</v>
      </c>
      <c r="G11" s="46" t="s">
        <v>192</v>
      </c>
      <c r="H11" s="47" t="s">
        <v>142</v>
      </c>
      <c r="I11" s="48" t="s">
        <v>191</v>
      </c>
      <c r="J11" s="47" t="s">
        <v>161</v>
      </c>
      <c r="K11" s="46" t="s">
        <v>192</v>
      </c>
      <c r="L11" s="47" t="s">
        <v>142</v>
      </c>
      <c r="M11" s="48" t="s">
        <v>191</v>
      </c>
      <c r="N11" s="47" t="s">
        <v>161</v>
      </c>
      <c r="O11" s="46" t="s">
        <v>19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6.419</v>
      </c>
      <c r="E12" s="52" t="n">
        <v>216.419</v>
      </c>
      <c r="F12" s="51" t="n">
        <v>0.035365</v>
      </c>
      <c r="G12" s="50" t="n">
        <v>0</v>
      </c>
      <c r="H12" s="51" t="n">
        <v>31.3323</v>
      </c>
      <c r="I12" s="52" t="n">
        <v>31.3487</v>
      </c>
      <c r="J12" s="51" t="n">
        <v>0.000337175</v>
      </c>
      <c r="K12" s="50" t="n">
        <v>0.016428</v>
      </c>
      <c r="L12" s="51" t="n">
        <v>31.3323</v>
      </c>
      <c r="M12" s="52" t="n">
        <v>31.3487</v>
      </c>
      <c r="N12" s="51" t="n">
        <v>0.000369973</v>
      </c>
      <c r="O12" s="50" t="n">
        <v>0.016420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98.838</v>
      </c>
      <c r="E13" s="32" t="n">
        <v>198.838</v>
      </c>
      <c r="F13" s="55" t="n">
        <v>0.0361122</v>
      </c>
      <c r="G13" s="54" t="n">
        <v>-3.05176E-005</v>
      </c>
      <c r="H13" s="55" t="n">
        <v>31.322</v>
      </c>
      <c r="I13" s="32" t="n">
        <v>31.3187</v>
      </c>
      <c r="J13" s="55" t="n">
        <v>0.000213872</v>
      </c>
      <c r="K13" s="54" t="n">
        <v>-0.00330925</v>
      </c>
      <c r="L13" s="55" t="n">
        <v>31.322</v>
      </c>
      <c r="M13" s="32" t="n">
        <v>31.3185</v>
      </c>
      <c r="N13" s="55" t="n">
        <v>0.000230664</v>
      </c>
      <c r="O13" s="54" t="n">
        <v>-0.0035285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7.165</v>
      </c>
      <c r="E14" s="32" t="n">
        <v>177.165</v>
      </c>
      <c r="F14" s="55" t="n">
        <v>0.0671416</v>
      </c>
      <c r="G14" s="54" t="n">
        <v>0.000183105</v>
      </c>
      <c r="H14" s="55" t="n">
        <v>31.3072</v>
      </c>
      <c r="I14" s="32" t="n">
        <v>31.3077</v>
      </c>
      <c r="J14" s="55" t="n">
        <v>0.000226191</v>
      </c>
      <c r="K14" s="54" t="n">
        <v>0.000471115</v>
      </c>
      <c r="L14" s="55" t="n">
        <v>31.3072</v>
      </c>
      <c r="M14" s="32" t="n">
        <v>31.3074</v>
      </c>
      <c r="N14" s="55" t="n">
        <v>0.000302054</v>
      </c>
      <c r="O14" s="54" t="n">
        <v>0.00024032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957</v>
      </c>
      <c r="E15" s="32" t="n">
        <v>150.957</v>
      </c>
      <c r="F15" s="55" t="n">
        <v>0.0393568</v>
      </c>
      <c r="G15" s="54" t="n">
        <v>6.10352E-005</v>
      </c>
      <c r="H15" s="55" t="n">
        <v>31.3148</v>
      </c>
      <c r="I15" s="32" t="n">
        <v>31.3083</v>
      </c>
      <c r="J15" s="55" t="n">
        <v>0.00110222</v>
      </c>
      <c r="K15" s="54" t="n">
        <v>-0.00647926</v>
      </c>
      <c r="L15" s="55" t="n">
        <v>31.3148</v>
      </c>
      <c r="M15" s="32" t="n">
        <v>31.3087</v>
      </c>
      <c r="N15" s="55" t="n">
        <v>0.000921102</v>
      </c>
      <c r="O15" s="54" t="n">
        <v>-0.006103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4.173</v>
      </c>
      <c r="E16" s="32" t="n">
        <v>124.173</v>
      </c>
      <c r="F16" s="55" t="n">
        <v>0.0257168</v>
      </c>
      <c r="G16" s="54" t="n">
        <v>0.000442505</v>
      </c>
      <c r="H16" s="55" t="n">
        <v>31.2536</v>
      </c>
      <c r="I16" s="32" t="n">
        <v>31.2505</v>
      </c>
      <c r="J16" s="55" t="n">
        <v>0.00183768</v>
      </c>
      <c r="K16" s="54" t="n">
        <v>-0.00307274</v>
      </c>
      <c r="L16" s="55" t="n">
        <v>31.2536</v>
      </c>
      <c r="M16" s="32" t="n">
        <v>31.2493</v>
      </c>
      <c r="N16" s="55" t="n">
        <v>0.00123576</v>
      </c>
      <c r="O16" s="54" t="n">
        <v>-0.0042877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467</v>
      </c>
      <c r="E17" s="32" t="n">
        <v>100.467</v>
      </c>
      <c r="F17" s="55" t="n">
        <v>0.0382284</v>
      </c>
      <c r="G17" s="54" t="n">
        <v>0.000457764</v>
      </c>
      <c r="H17" s="55" t="n">
        <v>31.1262</v>
      </c>
      <c r="I17" s="32" t="n">
        <v>31.0918</v>
      </c>
      <c r="J17" s="55" t="n">
        <v>0.000424395</v>
      </c>
      <c r="K17" s="54" t="n">
        <v>-0.03438</v>
      </c>
      <c r="L17" s="55" t="n">
        <v>31.1262</v>
      </c>
      <c r="M17" s="32" t="n">
        <v>31.0943</v>
      </c>
      <c r="N17" s="55" t="n">
        <v>0.00146067</v>
      </c>
      <c r="O17" s="54" t="n">
        <v>-0.031858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.307</v>
      </c>
      <c r="E18" s="32" t="n">
        <v>75.3074</v>
      </c>
      <c r="F18" s="55" t="n">
        <v>0.0256015</v>
      </c>
      <c r="G18" s="54" t="n">
        <v>0.000358582</v>
      </c>
      <c r="H18" s="55" t="n">
        <v>30.9061</v>
      </c>
      <c r="I18" s="32" t="n">
        <v>30.8045</v>
      </c>
      <c r="J18" s="55" t="n">
        <v>0.00023511</v>
      </c>
      <c r="K18" s="54" t="n">
        <v>-0.101612</v>
      </c>
      <c r="L18" s="55" t="n">
        <v>30.9061</v>
      </c>
      <c r="M18" s="32" t="n">
        <v>30.8043</v>
      </c>
      <c r="N18" s="55" t="n">
        <v>0.000637413</v>
      </c>
      <c r="O18" s="54" t="n">
        <v>-0.1017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1.017</v>
      </c>
      <c r="E19" s="32" t="n">
        <v>51.017</v>
      </c>
      <c r="F19" s="55" t="n">
        <v>0.031618</v>
      </c>
      <c r="G19" s="54" t="n">
        <v>1.14441E-005</v>
      </c>
      <c r="H19" s="55" t="n">
        <v>29.9701</v>
      </c>
      <c r="I19" s="32" t="n">
        <v>29.8534</v>
      </c>
      <c r="J19" s="55" t="n">
        <v>0.000315462</v>
      </c>
      <c r="K19" s="54" t="n">
        <v>-0.116682</v>
      </c>
      <c r="L19" s="55" t="n">
        <v>29.9701</v>
      </c>
      <c r="M19" s="32" t="n">
        <v>29.8532</v>
      </c>
      <c r="N19" s="55" t="n">
        <v>0.00164561</v>
      </c>
      <c r="O19" s="54" t="n">
        <v>-0.11693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.043</v>
      </c>
      <c r="E20" s="32" t="n">
        <v>30.0434</v>
      </c>
      <c r="F20" s="55" t="n">
        <v>0.0325973</v>
      </c>
      <c r="G20" s="54" t="n">
        <v>0.000431061</v>
      </c>
      <c r="H20" s="55" t="n">
        <v>29.3374</v>
      </c>
      <c r="I20" s="32" t="n">
        <v>29.3066</v>
      </c>
      <c r="J20" s="55" t="n">
        <v>0.000196114</v>
      </c>
      <c r="K20" s="54" t="n">
        <v>-0.0307903</v>
      </c>
      <c r="L20" s="55" t="n">
        <v>29.3374</v>
      </c>
      <c r="M20" s="32" t="n">
        <v>29.3067</v>
      </c>
      <c r="N20" s="55" t="n">
        <v>0.000240513</v>
      </c>
      <c r="O20" s="54" t="n">
        <v>-0.030700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.038</v>
      </c>
      <c r="E21" s="32" t="n">
        <v>20.0379</v>
      </c>
      <c r="F21" s="55" t="n">
        <v>0.0341804</v>
      </c>
      <c r="G21" s="54" t="n">
        <v>-0.000141144</v>
      </c>
      <c r="H21" s="55" t="n">
        <v>29.0543</v>
      </c>
      <c r="I21" s="32" t="n">
        <v>28.9794</v>
      </c>
      <c r="J21" s="55" t="n">
        <v>0.00131466</v>
      </c>
      <c r="K21" s="54" t="n">
        <v>-0.0749493</v>
      </c>
      <c r="L21" s="55" t="n">
        <v>29.0543</v>
      </c>
      <c r="M21" s="32" t="n">
        <v>28.9776</v>
      </c>
      <c r="N21" s="55" t="n">
        <v>0.0025301</v>
      </c>
      <c r="O21" s="54" t="n">
        <v>-0.076696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10</v>
      </c>
      <c r="D22" s="55" t="n">
        <v>11.3</v>
      </c>
      <c r="E22" s="32" t="n">
        <v>11.3247</v>
      </c>
      <c r="F22" s="55" t="n">
        <v>0.0555318</v>
      </c>
      <c r="G22" s="54" t="n">
        <v>0.0246954</v>
      </c>
      <c r="H22" s="55" t="n">
        <v>28.7055</v>
      </c>
      <c r="I22" s="32" t="n">
        <v>28.6869</v>
      </c>
      <c r="J22" s="55" t="n">
        <v>0.00096189</v>
      </c>
      <c r="K22" s="54" t="n">
        <v>-0.01861</v>
      </c>
      <c r="L22" s="55" t="n">
        <v>28.7055</v>
      </c>
      <c r="M22" s="32" t="n">
        <v>28.6868</v>
      </c>
      <c r="N22" s="55" t="n">
        <v>0.00077531</v>
      </c>
      <c r="O22" s="54" t="n">
        <v>-0.018713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5.45</v>
      </c>
      <c r="E23" s="59" t="n">
        <v>5.45018</v>
      </c>
      <c r="F23" s="58" t="n">
        <v>0.0291785</v>
      </c>
      <c r="G23" s="57" t="n">
        <v>0.000182152</v>
      </c>
      <c r="H23" s="58" t="n">
        <v>28.5599</v>
      </c>
      <c r="I23" s="59" t="n">
        <v>28.5639</v>
      </c>
      <c r="J23" s="58" t="n">
        <v>0.0147013</v>
      </c>
      <c r="K23" s="57" t="n">
        <v>0.0039959</v>
      </c>
      <c r="L23" s="58" t="n">
        <v>28.5599</v>
      </c>
      <c r="M23" s="59" t="n">
        <v>28.5489</v>
      </c>
      <c r="N23" s="58" t="n">
        <v>0.0231516</v>
      </c>
      <c r="O23" s="57" t="n">
        <v>-0.0109749</v>
      </c>
    </row>
    <row r="24" customFormat="false" ht="13.5" hidden="false" customHeight="false" outlineLevel="0" collapsed="false">
      <c r="A24" s="32" t="s">
        <v>18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21.799</v>
      </c>
      <c r="E25" s="52" t="n">
        <v>21.7986</v>
      </c>
      <c r="F25" s="51" t="n">
        <v>0.335313</v>
      </c>
      <c r="G25" s="50" t="n">
        <v>-0.000421524</v>
      </c>
      <c r="H25" s="51" t="n">
        <v>32.0528</v>
      </c>
      <c r="I25" s="52" t="n">
        <v>32.0677</v>
      </c>
      <c r="J25" s="51" t="n">
        <v>0.00530595</v>
      </c>
      <c r="K25" s="50" t="n">
        <v>0.0148811</v>
      </c>
      <c r="L25" s="51" t="n">
        <v>32.0528</v>
      </c>
      <c r="M25" s="52" t="n">
        <v>32.0705</v>
      </c>
      <c r="N25" s="51" t="n">
        <v>0.0040054</v>
      </c>
      <c r="O25" s="50" t="n">
        <v>0.0177307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121</v>
      </c>
      <c r="D26" s="58" t="n">
        <v>6.502</v>
      </c>
      <c r="E26" s="59" t="n">
        <v>6.50221</v>
      </c>
      <c r="F26" s="58" t="n">
        <v>0.297874</v>
      </c>
      <c r="G26" s="57" t="n">
        <v>0.000215054</v>
      </c>
      <c r="H26" s="58" t="n">
        <v>31.4852</v>
      </c>
      <c r="I26" s="59" t="n">
        <v>31.5612</v>
      </c>
      <c r="J26" s="58" t="n">
        <v>0.0378602</v>
      </c>
      <c r="K26" s="57" t="n">
        <v>0.0760117</v>
      </c>
      <c r="L26" s="58" t="n">
        <v>31.4852</v>
      </c>
      <c r="M26" s="59" t="n">
        <v>31.5432</v>
      </c>
      <c r="N26" s="58" t="n">
        <v>0.0497204</v>
      </c>
      <c r="O26" s="57" t="n">
        <v>0.0579529</v>
      </c>
    </row>
    <row r="27" customFormat="false" ht="13.5" hidden="false" customHeight="false" outlineLevel="0" collapsed="false">
      <c r="A27" s="32" t="s">
        <v>18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21</v>
      </c>
      <c r="D28" s="51" t="n">
        <v>30.822</v>
      </c>
      <c r="E28" s="52" t="n">
        <v>30.8221</v>
      </c>
      <c r="F28" s="51" t="n">
        <v>0.426693</v>
      </c>
      <c r="G28" s="50" t="n">
        <v>0.000106812</v>
      </c>
      <c r="H28" s="51" t="n">
        <v>31.7184</v>
      </c>
      <c r="I28" s="52" t="n">
        <v>31.7485</v>
      </c>
      <c r="J28" s="51" t="n">
        <v>0.0219909</v>
      </c>
      <c r="K28" s="50" t="n">
        <v>0.030117</v>
      </c>
      <c r="L28" s="51" t="n">
        <v>31.7184</v>
      </c>
      <c r="M28" s="52" t="n">
        <v>31.7503</v>
      </c>
      <c r="N28" s="51" t="n">
        <v>0.0275805</v>
      </c>
      <c r="O28" s="50" t="n">
        <v>0.0318699</v>
      </c>
    </row>
    <row r="29" customFormat="false" ht="13.5" hidden="false" customHeight="false" outlineLevel="0" collapsed="false">
      <c r="A29" s="56" t="s">
        <v>11</v>
      </c>
      <c r="B29" s="57" t="s">
        <v>12</v>
      </c>
      <c r="C29" s="57" t="n">
        <v>121</v>
      </c>
      <c r="D29" s="58" t="n">
        <v>6.79</v>
      </c>
      <c r="E29" s="59" t="n">
        <v>6.79025</v>
      </c>
      <c r="F29" s="58" t="n">
        <v>0.371719</v>
      </c>
      <c r="G29" s="57" t="n">
        <v>0.000247955</v>
      </c>
      <c r="H29" s="58" t="n">
        <v>31.5047</v>
      </c>
      <c r="I29" s="59" t="n">
        <v>31.5126</v>
      </c>
      <c r="J29" s="58" t="n">
        <v>0.0147403</v>
      </c>
      <c r="K29" s="57" t="n">
        <v>0.007864</v>
      </c>
      <c r="L29" s="58" t="n">
        <v>31.5047</v>
      </c>
      <c r="M29" s="59" t="n">
        <v>31.5071</v>
      </c>
      <c r="N29" s="58" t="n">
        <v>0.00921571</v>
      </c>
      <c r="O29" s="57" t="n">
        <v>0.00239754</v>
      </c>
    </row>
    <row r="30" customFormat="false" ht="13.5" hidden="false" customHeight="false" outlineLevel="0" collapsed="false">
      <c r="A30" s="32" t="s">
        <v>18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60" t="s">
        <v>13</v>
      </c>
      <c r="B31" s="61" t="s">
        <v>14</v>
      </c>
      <c r="C31" s="61" t="n">
        <v>121</v>
      </c>
      <c r="D31" s="62" t="n">
        <v>6.12</v>
      </c>
      <c r="E31" s="63" t="n">
        <v>6.11993</v>
      </c>
      <c r="F31" s="62" t="n">
        <v>0.241734</v>
      </c>
      <c r="G31" s="61" t="n">
        <v>-6.58035E-005</v>
      </c>
      <c r="H31" s="62" t="n">
        <v>31.6698</v>
      </c>
      <c r="I31" s="63" t="n">
        <v>31.6732</v>
      </c>
      <c r="J31" s="62" t="n">
        <v>0.000220525</v>
      </c>
      <c r="K31" s="61" t="n">
        <v>0.00339127</v>
      </c>
      <c r="L31" s="62" t="n">
        <v>31.6698</v>
      </c>
      <c r="M31" s="63" t="n">
        <v>31.6734</v>
      </c>
      <c r="N31" s="62" t="n">
        <v>0.000256274</v>
      </c>
      <c r="O31" s="61" t="n">
        <v>0.00355148</v>
      </c>
    </row>
    <row r="32" customFormat="false" ht="13.5" hidden="false" customHeight="false" outlineLevel="0" collapsed="false">
      <c r="A32" s="32" t="s">
        <v>18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5</v>
      </c>
      <c r="B33" s="50" t="s">
        <v>16</v>
      </c>
      <c r="C33" s="50" t="n">
        <v>107</v>
      </c>
      <c r="D33" s="51" t="n">
        <v>77.843</v>
      </c>
      <c r="E33" s="52" t="n">
        <v>77.9821</v>
      </c>
      <c r="F33" s="51" t="n">
        <v>0.635046</v>
      </c>
      <c r="G33" s="50" t="n">
        <v>0.139122</v>
      </c>
      <c r="H33" s="51" t="n">
        <v>33.4716</v>
      </c>
      <c r="I33" s="52" t="n">
        <v>33.4846</v>
      </c>
      <c r="J33" s="51" t="n">
        <v>0.0114856</v>
      </c>
      <c r="K33" s="50" t="n">
        <v>0.01297</v>
      </c>
      <c r="L33" s="51" t="n">
        <v>33.4716</v>
      </c>
      <c r="M33" s="52" t="n">
        <v>33.4899</v>
      </c>
      <c r="N33" s="51" t="n">
        <v>0.0151832</v>
      </c>
      <c r="O33" s="50" t="n">
        <v>0.0183258</v>
      </c>
    </row>
    <row r="34" customFormat="false" ht="13.5" hidden="false" customHeight="false" outlineLevel="0" collapsed="false">
      <c r="A34" s="56" t="s">
        <v>15</v>
      </c>
      <c r="B34" s="57" t="s">
        <v>16</v>
      </c>
      <c r="C34" s="57" t="n">
        <v>121</v>
      </c>
      <c r="D34" s="58" t="n">
        <v>6.248</v>
      </c>
      <c r="E34" s="59" t="n">
        <v>6.24829</v>
      </c>
      <c r="F34" s="58" t="n">
        <v>0.15757</v>
      </c>
      <c r="G34" s="57" t="n">
        <v>0.000288963</v>
      </c>
      <c r="H34" s="58" t="n">
        <v>32.0816</v>
      </c>
      <c r="I34" s="59" t="n">
        <v>32.0873</v>
      </c>
      <c r="J34" s="58" t="n">
        <v>0.000537674</v>
      </c>
      <c r="K34" s="57" t="n">
        <v>0.00572968</v>
      </c>
      <c r="L34" s="58" t="n">
        <v>32.0816</v>
      </c>
      <c r="M34" s="59" t="n">
        <v>32.087</v>
      </c>
      <c r="N34" s="58" t="n">
        <v>0.000450983</v>
      </c>
      <c r="O34" s="57" t="n">
        <v>0.00543594</v>
      </c>
    </row>
    <row r="35" customFormat="false" ht="13.5" hidden="false" customHeight="false" outlineLevel="0" collapsed="false">
      <c r="A35" s="32" t="s">
        <v>18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60" t="s">
        <v>17</v>
      </c>
      <c r="B36" s="61" t="s">
        <v>18</v>
      </c>
      <c r="C36" s="61" t="n">
        <v>121</v>
      </c>
      <c r="D36" s="62" t="n">
        <v>8.334</v>
      </c>
      <c r="E36" s="63" t="n">
        <v>8.33371</v>
      </c>
      <c r="F36" s="62" t="n">
        <v>0.338717</v>
      </c>
      <c r="G36" s="61" t="n">
        <v>-0.000288963</v>
      </c>
      <c r="H36" s="62" t="n">
        <v>32.2286</v>
      </c>
      <c r="I36" s="63" t="n">
        <v>32.3426</v>
      </c>
      <c r="J36" s="62" t="n">
        <v>0.0253594</v>
      </c>
      <c r="K36" s="61" t="n">
        <v>0.113972</v>
      </c>
      <c r="L36" s="62" t="n">
        <v>32.2286</v>
      </c>
      <c r="M36" s="63" t="n">
        <v>32.3554</v>
      </c>
      <c r="N36" s="62" t="n">
        <v>0.00567992</v>
      </c>
      <c r="O36" s="61" t="n">
        <v>0.126801</v>
      </c>
    </row>
    <row r="37" customFormat="false" ht="13.5" hidden="false" customHeight="false" outlineLevel="0" collapsed="false">
      <c r="A37" s="32" t="s">
        <v>18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9</v>
      </c>
      <c r="B38" s="50" t="s">
        <v>20</v>
      </c>
      <c r="C38" s="50" t="n">
        <v>104</v>
      </c>
      <c r="D38" s="51" t="n">
        <v>103.196</v>
      </c>
      <c r="E38" s="52" t="n">
        <v>103.403</v>
      </c>
      <c r="F38" s="51" t="n">
        <v>0.487279</v>
      </c>
      <c r="G38" s="50" t="n">
        <v>0.207001</v>
      </c>
      <c r="H38" s="51" t="n">
        <v>33.7777</v>
      </c>
      <c r="I38" s="52" t="n">
        <v>33.7774</v>
      </c>
      <c r="J38" s="51" t="n">
        <v>0.00030249</v>
      </c>
      <c r="K38" s="50" t="n">
        <v>-0.000347137</v>
      </c>
      <c r="L38" s="51" t="n">
        <v>33.7777</v>
      </c>
      <c r="M38" s="52" t="n">
        <v>33.778</v>
      </c>
      <c r="N38" s="51" t="n">
        <v>0.000277462</v>
      </c>
      <c r="O38" s="50" t="n">
        <v>0.000335693</v>
      </c>
    </row>
    <row r="39" customFormat="false" ht="13.5" hidden="false" customHeight="false" outlineLevel="0" collapsed="false">
      <c r="A39" s="56" t="s">
        <v>19</v>
      </c>
      <c r="B39" s="57" t="s">
        <v>20</v>
      </c>
      <c r="C39" s="57" t="n">
        <v>121</v>
      </c>
      <c r="D39" s="58" t="n">
        <v>6.289</v>
      </c>
      <c r="E39" s="59" t="n">
        <v>6.28878</v>
      </c>
      <c r="F39" s="58" t="n">
        <v>0.399087</v>
      </c>
      <c r="G39" s="57" t="n">
        <v>-0.000215054</v>
      </c>
      <c r="H39" s="58" t="n">
        <v>32.3214</v>
      </c>
      <c r="I39" s="59" t="n">
        <v>32.343</v>
      </c>
      <c r="J39" s="58" t="n">
        <v>0.0208969</v>
      </c>
      <c r="K39" s="57" t="n">
        <v>0.0216484</v>
      </c>
      <c r="L39" s="58" t="n">
        <v>32.3214</v>
      </c>
      <c r="M39" s="59" t="n">
        <v>32.3598</v>
      </c>
      <c r="N39" s="58" t="n">
        <v>0.0272234</v>
      </c>
      <c r="O39" s="57" t="n">
        <v>0.0384064</v>
      </c>
    </row>
    <row r="40" customFormat="false" ht="13.5" hidden="false" customHeight="false" outlineLevel="0" collapsed="false">
      <c r="A40" s="32" t="s">
        <v>18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121</v>
      </c>
      <c r="D41" s="62" t="n">
        <v>8.877</v>
      </c>
      <c r="E41" s="63" t="n">
        <v>8.87746</v>
      </c>
      <c r="F41" s="62" t="n">
        <v>0.296367</v>
      </c>
      <c r="G41" s="61" t="n">
        <v>0.000462532</v>
      </c>
      <c r="H41" s="62" t="n">
        <v>31.6774</v>
      </c>
      <c r="I41" s="63" t="n">
        <v>31.7169</v>
      </c>
      <c r="J41" s="62" t="n">
        <v>0.000907991</v>
      </c>
      <c r="K41" s="61" t="n">
        <v>0.0395489</v>
      </c>
      <c r="L41" s="62" t="n">
        <v>31.6774</v>
      </c>
      <c r="M41" s="63" t="n">
        <v>31.7174</v>
      </c>
      <c r="N41" s="62" t="n">
        <v>0.00152835</v>
      </c>
      <c r="O41" s="61" t="n">
        <v>0.0399971</v>
      </c>
    </row>
    <row r="42" customFormat="false" ht="13.5" hidden="false" customHeight="false" outlineLevel="0" collapsed="false">
      <c r="A42" s="32" t="s">
        <v>18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60" t="s">
        <v>23</v>
      </c>
      <c r="B43" s="61" t="s">
        <v>24</v>
      </c>
      <c r="C43" s="61" t="n">
        <v>121</v>
      </c>
      <c r="D43" s="62" t="n">
        <v>5.697</v>
      </c>
      <c r="E43" s="63" t="n">
        <v>5.69714</v>
      </c>
      <c r="F43" s="62" t="n">
        <v>0.204507</v>
      </c>
      <c r="G43" s="61" t="n">
        <v>0.000140667</v>
      </c>
      <c r="H43" s="62" t="n">
        <v>32.1157</v>
      </c>
      <c r="I43" s="63" t="n">
        <v>32.1121</v>
      </c>
      <c r="J43" s="62" t="n">
        <v>0.00286814</v>
      </c>
      <c r="K43" s="61" t="n">
        <v>-0.00359344</v>
      </c>
      <c r="L43" s="62" t="n">
        <v>32.1157</v>
      </c>
      <c r="M43" s="63" t="n">
        <v>32.1107</v>
      </c>
      <c r="N43" s="62" t="n">
        <v>0.0016845</v>
      </c>
      <c r="O43" s="61" t="n">
        <v>-0.00498199</v>
      </c>
    </row>
    <row r="44" customFormat="false" ht="13.5" hidden="false" customHeight="false" outlineLevel="0" collapsed="false">
      <c r="A44" s="32" t="s">
        <v>18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60" t="s">
        <v>25</v>
      </c>
      <c r="B45" s="61" t="s">
        <v>26</v>
      </c>
      <c r="C45" s="61" t="n">
        <v>121</v>
      </c>
      <c r="D45" s="62" t="n">
        <v>5.49</v>
      </c>
      <c r="E45" s="63" t="n">
        <v>5.49002</v>
      </c>
      <c r="F45" s="62" t="n">
        <v>0.25833</v>
      </c>
      <c r="G45" s="61" t="n">
        <v>2.47955E-005</v>
      </c>
      <c r="H45" s="62" t="n">
        <v>32.0899</v>
      </c>
      <c r="I45" s="63" t="n">
        <v>32.0923</v>
      </c>
      <c r="J45" s="62" t="n">
        <v>0.00601917</v>
      </c>
      <c r="K45" s="61" t="n">
        <v>0.00239563</v>
      </c>
      <c r="L45" s="62" t="n">
        <v>32.0899</v>
      </c>
      <c r="M45" s="63" t="n">
        <v>32.0951</v>
      </c>
      <c r="N45" s="62" t="n">
        <v>0.00457157</v>
      </c>
      <c r="O45" s="61" t="n">
        <v>0.0051918</v>
      </c>
    </row>
    <row r="46" customFormat="false" ht="13.5" hidden="false" customHeight="false" outlineLevel="0" collapsed="false">
      <c r="A46" s="32" t="s">
        <v>18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60" t="s">
        <v>27</v>
      </c>
      <c r="B47" s="61" t="s">
        <v>28</v>
      </c>
      <c r="C47" s="61" t="n">
        <v>121</v>
      </c>
      <c r="D47" s="62" t="n">
        <v>6.292</v>
      </c>
      <c r="E47" s="63" t="n">
        <v>6.29224</v>
      </c>
      <c r="F47" s="62" t="n">
        <v>0.390217</v>
      </c>
      <c r="G47" s="61" t="n">
        <v>0.000239849</v>
      </c>
      <c r="H47" s="62" t="n">
        <v>31.2295</v>
      </c>
      <c r="I47" s="63" t="n">
        <v>31.2379</v>
      </c>
      <c r="J47" s="62" t="n">
        <v>0.00593275</v>
      </c>
      <c r="K47" s="61" t="n">
        <v>0.0083847</v>
      </c>
      <c r="L47" s="62" t="n">
        <v>31.2295</v>
      </c>
      <c r="M47" s="63" t="n">
        <v>31.2334</v>
      </c>
      <c r="N47" s="62" t="n">
        <v>0.00426974</v>
      </c>
      <c r="O47" s="61" t="n">
        <v>0.00388527</v>
      </c>
    </row>
    <row r="48" customFormat="false" ht="13.5" hidden="false" customHeight="false" outlineLevel="0" collapsed="false">
      <c r="A48" s="32" t="s">
        <v>18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60" t="s">
        <v>29</v>
      </c>
      <c r="B49" s="61" t="s">
        <v>30</v>
      </c>
      <c r="C49" s="61" t="n">
        <v>121</v>
      </c>
      <c r="D49" s="62" t="n">
        <v>5.06</v>
      </c>
      <c r="E49" s="63" t="n">
        <v>5.06036</v>
      </c>
      <c r="F49" s="62" t="n">
        <v>0.0681288</v>
      </c>
      <c r="G49" s="61" t="n">
        <v>0.000355244</v>
      </c>
      <c r="H49" s="62" t="n">
        <v>30.897</v>
      </c>
      <c r="I49" s="63" t="n">
        <v>30.8979</v>
      </c>
      <c r="J49" s="62" t="n">
        <v>0.000502728</v>
      </c>
      <c r="K49" s="61" t="n">
        <v>0.000902176</v>
      </c>
      <c r="L49" s="62" t="n">
        <v>30.897</v>
      </c>
      <c r="M49" s="63" t="n">
        <v>30.8973</v>
      </c>
      <c r="N49" s="62" t="n">
        <v>0.000474575</v>
      </c>
      <c r="O49" s="61" t="n">
        <v>0.000289917</v>
      </c>
    </row>
    <row r="50" customFormat="false" ht="13.5" hidden="false" customHeight="false" outlineLevel="0" collapsed="false">
      <c r="A50" s="32" t="s">
        <v>18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31</v>
      </c>
      <c r="B51" s="50" t="s">
        <v>32</v>
      </c>
      <c r="C51" s="50" t="n">
        <v>258</v>
      </c>
      <c r="D51" s="51" t="n">
        <v>126.297</v>
      </c>
      <c r="E51" s="52" t="n">
        <v>126.29</v>
      </c>
      <c r="F51" s="51" t="n">
        <v>0.580682</v>
      </c>
      <c r="G51" s="50" t="n">
        <v>-0.00682068</v>
      </c>
      <c r="H51" s="51" t="n">
        <v>33.8693</v>
      </c>
      <c r="I51" s="52" t="n">
        <v>33.8874</v>
      </c>
      <c r="J51" s="51" t="n">
        <v>0.00362626</v>
      </c>
      <c r="K51" s="50" t="n">
        <v>0.0181236</v>
      </c>
      <c r="L51" s="51" t="n">
        <v>33.8693</v>
      </c>
      <c r="M51" s="52" t="n">
        <v>33.888</v>
      </c>
      <c r="N51" s="51" t="n">
        <v>0.00354823</v>
      </c>
      <c r="O51" s="50" t="n">
        <v>0.0187225</v>
      </c>
    </row>
    <row r="52" customFormat="false" ht="13.5" hidden="false" customHeight="false" outlineLevel="0" collapsed="false">
      <c r="A52" s="56" t="s">
        <v>31</v>
      </c>
      <c r="B52" s="57" t="s">
        <v>32</v>
      </c>
      <c r="C52" s="57" t="n">
        <v>361</v>
      </c>
      <c r="D52" s="58" t="n">
        <v>4.981</v>
      </c>
      <c r="E52" s="59" t="n">
        <v>4.72982</v>
      </c>
      <c r="F52" s="58" t="n">
        <v>0.312579</v>
      </c>
      <c r="G52" s="57" t="n">
        <v>-0.251183</v>
      </c>
      <c r="H52" s="58" t="n">
        <v>31.9292</v>
      </c>
      <c r="I52" s="59" t="n">
        <v>31.923</v>
      </c>
      <c r="J52" s="58" t="n">
        <v>0.00280251</v>
      </c>
      <c r="K52" s="57" t="n">
        <v>-0.0062027</v>
      </c>
      <c r="L52" s="58" t="n">
        <v>31.9292</v>
      </c>
      <c r="M52" s="59" t="n">
        <v>31.9224</v>
      </c>
      <c r="N52" s="58" t="n">
        <v>0.00293729</v>
      </c>
      <c r="O52" s="57" t="n">
        <v>-0.00677872</v>
      </c>
    </row>
    <row r="53" customFormat="false" ht="13.5" hidden="false" customHeight="false" outlineLevel="0" collapsed="false">
      <c r="A53" s="32" t="s">
        <v>18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33</v>
      </c>
      <c r="B54" s="50" t="s">
        <v>34</v>
      </c>
      <c r="C54" s="50" t="n">
        <v>121</v>
      </c>
      <c r="D54" s="51" t="n">
        <v>125.863</v>
      </c>
      <c r="E54" s="52" t="n">
        <v>125.863</v>
      </c>
      <c r="F54" s="51" t="n">
        <v>0.349723</v>
      </c>
      <c r="G54" s="50" t="n">
        <v>-0.000228882</v>
      </c>
      <c r="H54" s="51" t="n">
        <v>33.8858</v>
      </c>
      <c r="I54" s="52" t="n">
        <v>33.8981</v>
      </c>
      <c r="J54" s="51" t="n">
        <v>0.00320538</v>
      </c>
      <c r="K54" s="50" t="n">
        <v>0.0123253</v>
      </c>
      <c r="L54" s="51" t="n">
        <v>33.8858</v>
      </c>
      <c r="M54" s="52" t="n">
        <v>33.8999</v>
      </c>
      <c r="N54" s="51" t="n">
        <v>0.00348475</v>
      </c>
      <c r="O54" s="50" t="n">
        <v>0.01408</v>
      </c>
    </row>
    <row r="55" customFormat="false" ht="13.5" hidden="false" customHeight="false" outlineLevel="0" collapsed="false">
      <c r="A55" s="56" t="s">
        <v>33</v>
      </c>
      <c r="B55" s="57" t="s">
        <v>34</v>
      </c>
      <c r="C55" s="57" t="n">
        <v>121</v>
      </c>
      <c r="D55" s="58" t="n">
        <v>5.209</v>
      </c>
      <c r="E55" s="59" t="n">
        <v>5.20899</v>
      </c>
      <c r="F55" s="58" t="n">
        <v>0.140415</v>
      </c>
      <c r="G55" s="57" t="n">
        <v>-8.58307E-006</v>
      </c>
      <c r="H55" s="58" t="n">
        <v>30.8283</v>
      </c>
      <c r="I55" s="59" t="n">
        <v>30.8288</v>
      </c>
      <c r="J55" s="58" t="n">
        <v>0.0094246</v>
      </c>
      <c r="K55" s="57" t="n">
        <v>0.000516891</v>
      </c>
      <c r="L55" s="58" t="n">
        <v>30.8283</v>
      </c>
      <c r="M55" s="59" t="n">
        <v>30.8357</v>
      </c>
      <c r="N55" s="58" t="n">
        <v>0.00908971</v>
      </c>
      <c r="O55" s="57" t="n">
        <v>0.00737953</v>
      </c>
    </row>
    <row r="56" customFormat="false" ht="13.5" hidden="false" customHeight="false" outlineLevel="0" collapsed="false">
      <c r="A56" s="32" t="s">
        <v>18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60" t="s">
        <v>35</v>
      </c>
      <c r="B57" s="61" t="s">
        <v>36</v>
      </c>
      <c r="C57" s="61" t="n">
        <v>121</v>
      </c>
      <c r="D57" s="62" t="n">
        <v>6.212</v>
      </c>
      <c r="E57" s="63" t="n">
        <v>6.21239</v>
      </c>
      <c r="F57" s="62" t="n">
        <v>0.285672</v>
      </c>
      <c r="G57" s="61" t="n">
        <v>0.000388622</v>
      </c>
      <c r="H57" s="62" t="n">
        <v>31.7439</v>
      </c>
      <c r="I57" s="63" t="n">
        <v>31.7407</v>
      </c>
      <c r="J57" s="62" t="n">
        <v>0.000318058</v>
      </c>
      <c r="K57" s="61" t="n">
        <v>-0.00320435</v>
      </c>
      <c r="L57" s="62" t="n">
        <v>31.7439</v>
      </c>
      <c r="M57" s="63" t="n">
        <v>31.7405</v>
      </c>
      <c r="N57" s="62" t="n">
        <v>0.000337466</v>
      </c>
      <c r="O57" s="61" t="n">
        <v>-0.00336647</v>
      </c>
    </row>
    <row r="58" customFormat="false" ht="13.5" hidden="false" customHeight="false" outlineLevel="0" collapsed="false">
      <c r="A58" s="32" t="s">
        <v>18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37</v>
      </c>
      <c r="B59" s="50" t="s">
        <v>38</v>
      </c>
      <c r="C59" s="50" t="n">
        <v>121</v>
      </c>
      <c r="D59" s="51" t="n">
        <v>177.988</v>
      </c>
      <c r="E59" s="52" t="n">
        <v>177.988</v>
      </c>
      <c r="F59" s="51" t="n">
        <v>0.390907</v>
      </c>
      <c r="G59" s="50" t="n">
        <v>3.05176E-005</v>
      </c>
      <c r="H59" s="51" t="n">
        <v>33.9692</v>
      </c>
      <c r="I59" s="52" t="n">
        <v>33.9686</v>
      </c>
      <c r="J59" s="51" t="n">
        <v>0.00033481</v>
      </c>
      <c r="K59" s="50" t="n">
        <v>-0.00063324</v>
      </c>
      <c r="L59" s="51" t="n">
        <v>33.9692</v>
      </c>
      <c r="M59" s="52" t="n">
        <v>33.9689</v>
      </c>
      <c r="N59" s="51" t="n">
        <v>0.000251344</v>
      </c>
      <c r="O59" s="50" t="n">
        <v>-0.00025177</v>
      </c>
    </row>
    <row r="60" customFormat="false" ht="13.5" hidden="false" customHeight="false" outlineLevel="0" collapsed="false">
      <c r="A60" s="56" t="s">
        <v>37</v>
      </c>
      <c r="B60" s="57" t="s">
        <v>38</v>
      </c>
      <c r="C60" s="57" t="n">
        <v>121</v>
      </c>
      <c r="D60" s="58" t="n">
        <v>7.269</v>
      </c>
      <c r="E60" s="59" t="n">
        <v>7.26913</v>
      </c>
      <c r="F60" s="58" t="n">
        <v>0.242242</v>
      </c>
      <c r="G60" s="57" t="n">
        <v>0.000132084</v>
      </c>
      <c r="H60" s="58" t="n">
        <v>31.7325</v>
      </c>
      <c r="I60" s="59" t="n">
        <v>31.7291</v>
      </c>
      <c r="J60" s="58" t="n">
        <v>0.000500916</v>
      </c>
      <c r="K60" s="57" t="n">
        <v>-0.00343323</v>
      </c>
      <c r="L60" s="58" t="n">
        <v>31.7325</v>
      </c>
      <c r="M60" s="59" t="n">
        <v>31.7284</v>
      </c>
      <c r="N60" s="58" t="n">
        <v>0.000387837</v>
      </c>
      <c r="O60" s="57" t="n">
        <v>-0.00414085</v>
      </c>
    </row>
    <row r="61" customFormat="false" ht="13.5" hidden="false" customHeight="false" outlineLevel="0" collapsed="false">
      <c r="A61" s="32" t="s">
        <v>18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9</v>
      </c>
      <c r="B62" s="50" t="s">
        <v>40</v>
      </c>
      <c r="C62" s="50" t="n">
        <v>211</v>
      </c>
      <c r="D62" s="51" t="n">
        <v>504.377</v>
      </c>
      <c r="E62" s="52" t="n">
        <v>504.679</v>
      </c>
      <c r="F62" s="51" t="n">
        <v>0.450914</v>
      </c>
      <c r="G62" s="50" t="n">
        <v>0.302429</v>
      </c>
      <c r="H62" s="51" t="n">
        <v>34.1092</v>
      </c>
      <c r="I62" s="52" t="n">
        <v>34.1129</v>
      </c>
      <c r="J62" s="51" t="n">
        <v>0.000431702</v>
      </c>
      <c r="K62" s="50" t="n">
        <v>0.00365448</v>
      </c>
      <c r="L62" s="51" t="n">
        <v>34.1092</v>
      </c>
      <c r="M62" s="52" t="n">
        <v>34.1128</v>
      </c>
      <c r="N62" s="51" t="n">
        <v>0.000507677</v>
      </c>
      <c r="O62" s="50" t="n">
        <v>0.00360107</v>
      </c>
    </row>
    <row r="63" customFormat="false" ht="13.5" hidden="false" customHeight="false" outlineLevel="0" collapsed="false">
      <c r="A63" s="56" t="s">
        <v>39</v>
      </c>
      <c r="B63" s="57" t="s">
        <v>40</v>
      </c>
      <c r="C63" s="57" t="n">
        <v>121</v>
      </c>
      <c r="D63" s="58" t="n">
        <v>1.977</v>
      </c>
      <c r="E63" s="59" t="n">
        <v>1.97739</v>
      </c>
      <c r="F63" s="58" t="n">
        <v>0.207349</v>
      </c>
      <c r="G63" s="57" t="n">
        <v>0.000388384</v>
      </c>
      <c r="H63" s="58" t="n">
        <v>31.7127</v>
      </c>
      <c r="I63" s="59" t="n">
        <v>31.7121</v>
      </c>
      <c r="J63" s="58" t="n">
        <v>0.00166559</v>
      </c>
      <c r="K63" s="57" t="n">
        <v>-0.000614166</v>
      </c>
      <c r="L63" s="58" t="n">
        <v>31.7127</v>
      </c>
      <c r="M63" s="59" t="n">
        <v>31.7119</v>
      </c>
      <c r="N63" s="58" t="n">
        <v>0.00300808</v>
      </c>
      <c r="O63" s="57" t="n">
        <v>-0.000780106</v>
      </c>
    </row>
    <row r="64" customFormat="false" ht="13.5" hidden="false" customHeight="false" outlineLevel="0" collapsed="false">
      <c r="A64" s="32" t="s">
        <v>18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60" t="s">
        <v>41</v>
      </c>
      <c r="B65" s="61" t="s">
        <v>42</v>
      </c>
      <c r="C65" s="61" t="n">
        <v>121</v>
      </c>
      <c r="D65" s="62" t="n">
        <v>6.364</v>
      </c>
      <c r="E65" s="63" t="n">
        <v>6.36366</v>
      </c>
      <c r="F65" s="62" t="n">
        <v>0.166869</v>
      </c>
      <c r="G65" s="61" t="n">
        <v>-0.000338554</v>
      </c>
      <c r="H65" s="62" t="n">
        <v>31.728</v>
      </c>
      <c r="I65" s="63" t="n">
        <v>31.7289</v>
      </c>
      <c r="J65" s="62" t="n">
        <v>0.00188154</v>
      </c>
      <c r="K65" s="61" t="n">
        <v>0.000883102</v>
      </c>
      <c r="L65" s="62" t="n">
        <v>31.728</v>
      </c>
      <c r="M65" s="63" t="n">
        <v>31.7286</v>
      </c>
      <c r="N65" s="62" t="n">
        <v>0.00208788</v>
      </c>
      <c r="O65" s="61" t="n">
        <v>0.000612259</v>
      </c>
    </row>
    <row r="66" customFormat="false" ht="13.5" hidden="false" customHeight="false" outlineLevel="0" collapsed="false">
      <c r="A66" s="32" t="s">
        <v>18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43</v>
      </c>
      <c r="B67" s="50" t="s">
        <v>44</v>
      </c>
      <c r="C67" s="50" t="n">
        <v>121</v>
      </c>
      <c r="D67" s="51" t="n">
        <v>997.758</v>
      </c>
      <c r="E67" s="52" t="n">
        <v>997.758</v>
      </c>
      <c r="F67" s="51" t="n">
        <v>0.536895</v>
      </c>
      <c r="G67" s="50" t="n">
        <v>0.000305176</v>
      </c>
      <c r="H67" s="51" t="n">
        <v>34.3848</v>
      </c>
      <c r="I67" s="52" t="n">
        <v>34.3864</v>
      </c>
      <c r="J67" s="51" t="n">
        <v>0.000459534</v>
      </c>
      <c r="K67" s="50" t="n">
        <v>0.00163269</v>
      </c>
      <c r="L67" s="51" t="n">
        <v>34.3848</v>
      </c>
      <c r="M67" s="52" t="n">
        <v>34.3863</v>
      </c>
      <c r="N67" s="51" t="n">
        <v>0.000503225</v>
      </c>
      <c r="O67" s="50" t="n">
        <v>0.00147247</v>
      </c>
    </row>
    <row r="68" customFormat="false" ht="13.5" hidden="false" customHeight="false" outlineLevel="0" collapsed="false">
      <c r="A68" s="56" t="s">
        <v>43</v>
      </c>
      <c r="B68" s="57" t="s">
        <v>44</v>
      </c>
      <c r="C68" s="57" t="n">
        <v>121</v>
      </c>
      <c r="D68" s="58" t="n">
        <v>5.559</v>
      </c>
      <c r="E68" s="59" t="n">
        <v>5.55885</v>
      </c>
      <c r="F68" s="58" t="n">
        <v>0.392868</v>
      </c>
      <c r="G68" s="57" t="n">
        <v>-0.000148773</v>
      </c>
      <c r="H68" s="58" t="n">
        <v>32.1037</v>
      </c>
      <c r="I68" s="59" t="n">
        <v>31.5906</v>
      </c>
      <c r="J68" s="58" t="n">
        <v>0.000235282</v>
      </c>
      <c r="K68" s="57" t="n">
        <v>-0.513079</v>
      </c>
      <c r="L68" s="58" t="n">
        <v>32.1037</v>
      </c>
      <c r="M68" s="59" t="n">
        <v>31.589</v>
      </c>
      <c r="N68" s="58" t="n">
        <v>0.000251203</v>
      </c>
      <c r="O68" s="57" t="n">
        <v>-0.514679</v>
      </c>
    </row>
    <row r="69" customFormat="false" ht="13.5" hidden="false" customHeight="false" outlineLevel="0" collapsed="false">
      <c r="A69" s="32" t="s">
        <v>18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60" t="s">
        <v>45</v>
      </c>
      <c r="B70" s="61" t="s">
        <v>46</v>
      </c>
      <c r="C70" s="61" t="n">
        <v>121</v>
      </c>
      <c r="D70" s="62" t="n">
        <v>5.813</v>
      </c>
      <c r="E70" s="63" t="n">
        <v>5.81323</v>
      </c>
      <c r="F70" s="62" t="n">
        <v>0.171446</v>
      </c>
      <c r="G70" s="61" t="n">
        <v>0.000231266</v>
      </c>
      <c r="H70" s="62" t="n">
        <v>31.7637</v>
      </c>
      <c r="I70" s="63" t="n">
        <v>31.7585</v>
      </c>
      <c r="J70" s="62" t="n">
        <v>0.000698457</v>
      </c>
      <c r="K70" s="61" t="n">
        <v>-0.00519562</v>
      </c>
      <c r="L70" s="62" t="n">
        <v>31.7637</v>
      </c>
      <c r="M70" s="63" t="n">
        <v>31.7568</v>
      </c>
      <c r="N70" s="62" t="n">
        <v>0.000657192</v>
      </c>
      <c r="O70" s="61" t="n">
        <v>-0.00693321</v>
      </c>
    </row>
    <row r="71" customFormat="false" ht="13.5" hidden="false" customHeight="false" outlineLevel="0" collapsed="false">
      <c r="A71" s="32" t="s">
        <v>18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47</v>
      </c>
      <c r="B72" s="50" t="s">
        <v>48</v>
      </c>
      <c r="C72" s="50" t="n">
        <v>121</v>
      </c>
      <c r="D72" s="51" t="n">
        <v>1790.9</v>
      </c>
      <c r="E72" s="52" t="n">
        <v>1790.9</v>
      </c>
      <c r="F72" s="51" t="n">
        <v>0.181823</v>
      </c>
      <c r="G72" s="50" t="n">
        <v>-0.000244141</v>
      </c>
      <c r="H72" s="51" t="n">
        <v>34.5626</v>
      </c>
      <c r="I72" s="52" t="n">
        <v>34.5655</v>
      </c>
      <c r="J72" s="51" t="n">
        <v>0.000709143</v>
      </c>
      <c r="K72" s="50" t="n">
        <v>0.00289536</v>
      </c>
      <c r="L72" s="51" t="n">
        <v>34.5626</v>
      </c>
      <c r="M72" s="52" t="n">
        <v>34.5652</v>
      </c>
      <c r="N72" s="51" t="n">
        <v>0.000671985</v>
      </c>
      <c r="O72" s="50" t="n">
        <v>0.00261688</v>
      </c>
    </row>
    <row r="73" customFormat="false" ht="12.75" hidden="false" customHeight="false" outlineLevel="0" collapsed="false">
      <c r="A73" s="53" t="s">
        <v>47</v>
      </c>
      <c r="B73" s="54" t="s">
        <v>48</v>
      </c>
      <c r="C73" s="54" t="n">
        <v>121</v>
      </c>
      <c r="D73" s="55" t="n">
        <v>1501.36</v>
      </c>
      <c r="E73" s="32" t="n">
        <v>1501.36</v>
      </c>
      <c r="F73" s="55" t="n">
        <v>0.224927</v>
      </c>
      <c r="G73" s="54" t="n">
        <v>0.000244141</v>
      </c>
      <c r="H73" s="55" t="n">
        <v>34.5144</v>
      </c>
      <c r="I73" s="32" t="n">
        <v>34.5165</v>
      </c>
      <c r="J73" s="55" t="n">
        <v>0.000276742</v>
      </c>
      <c r="K73" s="54" t="n">
        <v>0.00208664</v>
      </c>
      <c r="L73" s="55" t="n">
        <v>34.5144</v>
      </c>
      <c r="M73" s="32" t="n">
        <v>34.5161</v>
      </c>
      <c r="N73" s="55" t="n">
        <v>0.000260049</v>
      </c>
      <c r="O73" s="54" t="n">
        <v>0.00169754</v>
      </c>
    </row>
    <row r="74" customFormat="false" ht="12.75" hidden="false" customHeight="false" outlineLevel="0" collapsed="false">
      <c r="A74" s="53" t="s">
        <v>47</v>
      </c>
      <c r="B74" s="54" t="s">
        <v>48</v>
      </c>
      <c r="C74" s="54" t="n">
        <v>121</v>
      </c>
      <c r="D74" s="55" t="n">
        <v>1251.33</v>
      </c>
      <c r="E74" s="32" t="n">
        <v>1251.33</v>
      </c>
      <c r="F74" s="55" t="n">
        <v>0.36055</v>
      </c>
      <c r="G74" s="54" t="n">
        <v>0</v>
      </c>
      <c r="H74" s="55" t="n">
        <v>34.4567</v>
      </c>
      <c r="I74" s="32" t="n">
        <v>34.4597</v>
      </c>
      <c r="J74" s="55" t="n">
        <v>0.000459023</v>
      </c>
      <c r="K74" s="54" t="n">
        <v>0.00304794</v>
      </c>
      <c r="L74" s="55" t="n">
        <v>34.4567</v>
      </c>
      <c r="M74" s="32" t="n">
        <v>34.4592</v>
      </c>
      <c r="N74" s="55" t="n">
        <v>0.000411876</v>
      </c>
      <c r="O74" s="54" t="n">
        <v>0.00252914</v>
      </c>
    </row>
    <row r="75" customFormat="false" ht="12.75" hidden="false" customHeight="false" outlineLevel="0" collapsed="false">
      <c r="A75" s="53" t="s">
        <v>47</v>
      </c>
      <c r="B75" s="54" t="s">
        <v>48</v>
      </c>
      <c r="C75" s="54" t="n">
        <v>121</v>
      </c>
      <c r="D75" s="55" t="n">
        <v>1003.12</v>
      </c>
      <c r="E75" s="32" t="n">
        <v>1003.12</v>
      </c>
      <c r="F75" s="55" t="n">
        <v>0.446872</v>
      </c>
      <c r="G75" s="54" t="n">
        <v>0.000488281</v>
      </c>
      <c r="H75" s="55" t="n">
        <v>34.3813</v>
      </c>
      <c r="I75" s="32" t="n">
        <v>34.3834</v>
      </c>
      <c r="J75" s="55" t="n">
        <v>0.000280017</v>
      </c>
      <c r="K75" s="54" t="n">
        <v>0.00205612</v>
      </c>
      <c r="L75" s="55" t="n">
        <v>34.3813</v>
      </c>
      <c r="M75" s="32" t="n">
        <v>34.3828</v>
      </c>
      <c r="N75" s="55" t="n">
        <v>0.000306513</v>
      </c>
      <c r="O75" s="54" t="n">
        <v>0.00151825</v>
      </c>
    </row>
    <row r="76" customFormat="false" ht="12.75" hidden="false" customHeight="false" outlineLevel="0" collapsed="false">
      <c r="A76" s="53" t="s">
        <v>47</v>
      </c>
      <c r="B76" s="54" t="s">
        <v>48</v>
      </c>
      <c r="C76" s="54" t="n">
        <v>121</v>
      </c>
      <c r="D76" s="55" t="n">
        <v>751.057</v>
      </c>
      <c r="E76" s="32" t="n">
        <v>751.057</v>
      </c>
      <c r="F76" s="55" t="n">
        <v>0.198719</v>
      </c>
      <c r="G76" s="54" t="n">
        <v>-0.00012207</v>
      </c>
      <c r="H76" s="55" t="n">
        <v>34.2638</v>
      </c>
      <c r="I76" s="32" t="n">
        <v>34.267</v>
      </c>
      <c r="J76" s="55" t="n">
        <v>0.000234357</v>
      </c>
      <c r="K76" s="54" t="n">
        <v>0.00315857</v>
      </c>
      <c r="L76" s="55" t="n">
        <v>34.2638</v>
      </c>
      <c r="M76" s="32" t="n">
        <v>34.2663</v>
      </c>
      <c r="N76" s="55" t="n">
        <v>0.000271142</v>
      </c>
      <c r="O76" s="54" t="n">
        <v>0.00246811</v>
      </c>
    </row>
    <row r="77" customFormat="false" ht="12.75" hidden="false" customHeight="false" outlineLevel="0" collapsed="false">
      <c r="A77" s="53" t="s">
        <v>47</v>
      </c>
      <c r="B77" s="54" t="s">
        <v>48</v>
      </c>
      <c r="C77" s="54" t="n">
        <v>121</v>
      </c>
      <c r="D77" s="55" t="n">
        <v>601.332</v>
      </c>
      <c r="E77" s="32" t="n">
        <v>601.332</v>
      </c>
      <c r="F77" s="55" t="n">
        <v>0.188988</v>
      </c>
      <c r="G77" s="54" t="n">
        <v>0.00012207</v>
      </c>
      <c r="H77" s="55" t="n">
        <v>34.1895</v>
      </c>
      <c r="I77" s="32" t="n">
        <v>34.1907</v>
      </c>
      <c r="J77" s="55" t="n">
        <v>0.000258092</v>
      </c>
      <c r="K77" s="54" t="n">
        <v>0.00117111</v>
      </c>
      <c r="L77" s="55" t="n">
        <v>34.1895</v>
      </c>
      <c r="M77" s="32" t="n">
        <v>34.19</v>
      </c>
      <c r="N77" s="55" t="n">
        <v>0.000228309</v>
      </c>
      <c r="O77" s="54" t="n">
        <v>0.000476837</v>
      </c>
    </row>
    <row r="78" customFormat="false" ht="12.75" hidden="false" customHeight="false" outlineLevel="0" collapsed="false">
      <c r="A78" s="53" t="s">
        <v>47</v>
      </c>
      <c r="B78" s="54" t="s">
        <v>48</v>
      </c>
      <c r="C78" s="54" t="n">
        <v>121</v>
      </c>
      <c r="D78" s="55" t="n">
        <v>501.279</v>
      </c>
      <c r="E78" s="32" t="n">
        <v>501.279</v>
      </c>
      <c r="F78" s="55" t="n">
        <v>0.222584</v>
      </c>
      <c r="G78" s="54" t="n">
        <v>0.000244141</v>
      </c>
      <c r="H78" s="55" t="n">
        <v>34.1172</v>
      </c>
      <c r="I78" s="32" t="n">
        <v>34.1174</v>
      </c>
      <c r="J78" s="55" t="n">
        <v>0.000261312</v>
      </c>
      <c r="K78" s="54" t="n">
        <v>0.000228882</v>
      </c>
      <c r="L78" s="55" t="n">
        <v>34.1172</v>
      </c>
      <c r="M78" s="32" t="n">
        <v>34.1167</v>
      </c>
      <c r="N78" s="55" t="n">
        <v>0.000238029</v>
      </c>
      <c r="O78" s="54" t="n">
        <v>-0.000507355</v>
      </c>
    </row>
    <row r="79" customFormat="false" ht="12.75" hidden="false" customHeight="false" outlineLevel="0" collapsed="false">
      <c r="A79" s="53" t="s">
        <v>47</v>
      </c>
      <c r="B79" s="54" t="s">
        <v>48</v>
      </c>
      <c r="C79" s="54" t="n">
        <v>121</v>
      </c>
      <c r="D79" s="55" t="n">
        <v>402.508</v>
      </c>
      <c r="E79" s="32" t="n">
        <v>402.508</v>
      </c>
      <c r="F79" s="55" t="n">
        <v>0.125332</v>
      </c>
      <c r="G79" s="54" t="n">
        <v>-0.000366211</v>
      </c>
      <c r="H79" s="55" t="n">
        <v>34.061</v>
      </c>
      <c r="I79" s="32" t="n">
        <v>34.0615</v>
      </c>
      <c r="J79" s="55" t="n">
        <v>0.000257148</v>
      </c>
      <c r="K79" s="54" t="n">
        <v>0.000545502</v>
      </c>
      <c r="L79" s="55" t="n">
        <v>34.061</v>
      </c>
      <c r="M79" s="32" t="n">
        <v>34.061</v>
      </c>
      <c r="N79" s="55" t="n">
        <v>0.000323507</v>
      </c>
      <c r="O79" s="54" t="n">
        <v>2.28882E-005</v>
      </c>
    </row>
    <row r="80" customFormat="false" ht="12.75" hidden="false" customHeight="false" outlineLevel="0" collapsed="false">
      <c r="A80" s="53" t="s">
        <v>47</v>
      </c>
      <c r="B80" s="54" t="s">
        <v>48</v>
      </c>
      <c r="C80" s="54" t="n">
        <v>121</v>
      </c>
      <c r="D80" s="55" t="n">
        <v>301.965</v>
      </c>
      <c r="E80" s="32" t="n">
        <v>301.965</v>
      </c>
      <c r="F80" s="55" t="n">
        <v>0.133072</v>
      </c>
      <c r="G80" s="54" t="n">
        <v>3.05176E-005</v>
      </c>
      <c r="H80" s="55" t="n">
        <v>34.0159</v>
      </c>
      <c r="I80" s="32" t="n">
        <v>34.0136</v>
      </c>
      <c r="J80" s="55" t="n">
        <v>0.000259346</v>
      </c>
      <c r="K80" s="54" t="n">
        <v>-0.00234604</v>
      </c>
      <c r="L80" s="55" t="n">
        <v>34.0159</v>
      </c>
      <c r="M80" s="32" t="n">
        <v>34.0127</v>
      </c>
      <c r="N80" s="55" t="n">
        <v>0.000311258</v>
      </c>
      <c r="O80" s="54" t="n">
        <v>-0.00322342</v>
      </c>
    </row>
    <row r="81" customFormat="false" ht="12.75" hidden="false" customHeight="false" outlineLevel="0" collapsed="false">
      <c r="A81" s="53" t="s">
        <v>47</v>
      </c>
      <c r="B81" s="54" t="s">
        <v>48</v>
      </c>
      <c r="C81" s="54" t="n">
        <v>121</v>
      </c>
      <c r="D81" s="55" t="n">
        <v>251.553</v>
      </c>
      <c r="E81" s="32" t="n">
        <v>251.553</v>
      </c>
      <c r="F81" s="55" t="n">
        <v>0.200401</v>
      </c>
      <c r="G81" s="54" t="n">
        <v>-0.000213623</v>
      </c>
      <c r="H81" s="55" t="n">
        <v>33.9846</v>
      </c>
      <c r="I81" s="32" t="n">
        <v>33.981</v>
      </c>
      <c r="J81" s="55" t="n">
        <v>0.000258736</v>
      </c>
      <c r="K81" s="54" t="n">
        <v>-0.00362778</v>
      </c>
      <c r="L81" s="55" t="n">
        <v>33.9846</v>
      </c>
      <c r="M81" s="32" t="n">
        <v>33.9802</v>
      </c>
      <c r="N81" s="55" t="n">
        <v>0.000259712</v>
      </c>
      <c r="O81" s="54" t="n">
        <v>-0.00443268</v>
      </c>
    </row>
    <row r="82" customFormat="false" ht="12.75" hidden="false" customHeight="false" outlineLevel="0" collapsed="false">
      <c r="A82" s="53" t="s">
        <v>47</v>
      </c>
      <c r="B82" s="54" t="s">
        <v>48</v>
      </c>
      <c r="C82" s="54" t="n">
        <v>121</v>
      </c>
      <c r="D82" s="55" t="n">
        <v>202.929</v>
      </c>
      <c r="E82" s="32" t="n">
        <v>202.929</v>
      </c>
      <c r="F82" s="55" t="n">
        <v>0.258789</v>
      </c>
      <c r="G82" s="54" t="n">
        <v>0.000457764</v>
      </c>
      <c r="H82" s="55" t="n">
        <v>33.9423</v>
      </c>
      <c r="I82" s="32" t="n">
        <v>33.9433</v>
      </c>
      <c r="J82" s="55" t="n">
        <v>0.000427925</v>
      </c>
      <c r="K82" s="54" t="n">
        <v>0.000984192</v>
      </c>
      <c r="L82" s="55" t="n">
        <v>33.9423</v>
      </c>
      <c r="M82" s="32" t="n">
        <v>33.9424</v>
      </c>
      <c r="N82" s="55" t="n">
        <v>0.000481205</v>
      </c>
      <c r="O82" s="54" t="n">
        <v>0.000118256</v>
      </c>
    </row>
    <row r="83" customFormat="false" ht="12.75" hidden="false" customHeight="false" outlineLevel="0" collapsed="false">
      <c r="A83" s="53" t="s">
        <v>47</v>
      </c>
      <c r="B83" s="54" t="s">
        <v>48</v>
      </c>
      <c r="C83" s="54" t="n">
        <v>121</v>
      </c>
      <c r="D83" s="55" t="n">
        <v>175.535</v>
      </c>
      <c r="E83" s="32" t="n">
        <v>175.535</v>
      </c>
      <c r="F83" s="55" t="n">
        <v>0.504299</v>
      </c>
      <c r="G83" s="54" t="n">
        <v>-0.000228882</v>
      </c>
      <c r="H83" s="55" t="n">
        <v>33.9105</v>
      </c>
      <c r="I83" s="32" t="n">
        <v>33.9078</v>
      </c>
      <c r="J83" s="55" t="n">
        <v>0.000257446</v>
      </c>
      <c r="K83" s="54" t="n">
        <v>-0.00273514</v>
      </c>
      <c r="L83" s="55" t="n">
        <v>33.9105</v>
      </c>
      <c r="M83" s="32" t="n">
        <v>33.907</v>
      </c>
      <c r="N83" s="55" t="n">
        <v>0.000287099</v>
      </c>
      <c r="O83" s="54" t="n">
        <v>-0.00345993</v>
      </c>
    </row>
    <row r="84" customFormat="false" ht="12.75" hidden="false" customHeight="false" outlineLevel="0" collapsed="false">
      <c r="A84" s="53" t="s">
        <v>47</v>
      </c>
      <c r="B84" s="54" t="s">
        <v>48</v>
      </c>
      <c r="C84" s="54" t="n">
        <v>121</v>
      </c>
      <c r="D84" s="55" t="n">
        <v>153.74</v>
      </c>
      <c r="E84" s="32" t="n">
        <v>153.74</v>
      </c>
      <c r="F84" s="55" t="n">
        <v>0.248712</v>
      </c>
      <c r="G84" s="54" t="n">
        <v>-0.000289917</v>
      </c>
      <c r="H84" s="55" t="n">
        <v>33.8696</v>
      </c>
      <c r="I84" s="32" t="n">
        <v>33.8695</v>
      </c>
      <c r="J84" s="55" t="n">
        <v>0.000380771</v>
      </c>
      <c r="K84" s="54" t="n">
        <v>-9.91821E-005</v>
      </c>
      <c r="L84" s="55" t="n">
        <v>33.8696</v>
      </c>
      <c r="M84" s="32" t="n">
        <v>33.8687</v>
      </c>
      <c r="N84" s="55" t="n">
        <v>0.000360823</v>
      </c>
      <c r="O84" s="54" t="n">
        <v>-0.000854492</v>
      </c>
    </row>
    <row r="85" customFormat="false" ht="12.75" hidden="false" customHeight="false" outlineLevel="0" collapsed="false">
      <c r="A85" s="53" t="s">
        <v>47</v>
      </c>
      <c r="B85" s="54" t="s">
        <v>48</v>
      </c>
      <c r="C85" s="54" t="n">
        <v>120</v>
      </c>
      <c r="D85" s="55" t="n">
        <v>127.179</v>
      </c>
      <c r="E85" s="32" t="n">
        <v>127.171</v>
      </c>
      <c r="F85" s="55" t="n">
        <v>0.406564</v>
      </c>
      <c r="G85" s="54" t="n">
        <v>-0.00840759</v>
      </c>
      <c r="H85" s="55" t="n">
        <v>33.748</v>
      </c>
      <c r="I85" s="32" t="n">
        <v>33.7505</v>
      </c>
      <c r="J85" s="55" t="n">
        <v>0.00295757</v>
      </c>
      <c r="K85" s="54" t="n">
        <v>0.00248718</v>
      </c>
      <c r="L85" s="55" t="n">
        <v>33.748</v>
      </c>
      <c r="M85" s="32" t="n">
        <v>33.7504</v>
      </c>
      <c r="N85" s="55" t="n">
        <v>0.00344787</v>
      </c>
      <c r="O85" s="54" t="n">
        <v>0.00242996</v>
      </c>
    </row>
    <row r="86" customFormat="false" ht="12.75" hidden="false" customHeight="false" outlineLevel="0" collapsed="false">
      <c r="A86" s="53" t="s">
        <v>47</v>
      </c>
      <c r="B86" s="54" t="s">
        <v>48</v>
      </c>
      <c r="C86" s="54" t="n">
        <v>121</v>
      </c>
      <c r="D86" s="55" t="n">
        <v>103.374</v>
      </c>
      <c r="E86" s="32" t="n">
        <v>103.374</v>
      </c>
      <c r="F86" s="55" t="n">
        <v>0.242526</v>
      </c>
      <c r="G86" s="54" t="n">
        <v>-0.000221252</v>
      </c>
      <c r="H86" s="55" t="n">
        <v>33.2537</v>
      </c>
      <c r="I86" s="32" t="n">
        <v>33.2709</v>
      </c>
      <c r="J86" s="55" t="n">
        <v>0.00708419</v>
      </c>
      <c r="K86" s="54" t="n">
        <v>0.017189</v>
      </c>
      <c r="L86" s="55" t="n">
        <v>33.2537</v>
      </c>
      <c r="M86" s="32" t="n">
        <v>33.2672</v>
      </c>
      <c r="N86" s="55" t="n">
        <v>0.00604453</v>
      </c>
      <c r="O86" s="54" t="n">
        <v>0.0134926</v>
      </c>
    </row>
    <row r="87" customFormat="false" ht="12.75" hidden="false" customHeight="false" outlineLevel="0" collapsed="false">
      <c r="A87" s="53" t="s">
        <v>47</v>
      </c>
      <c r="B87" s="54" t="s">
        <v>48</v>
      </c>
      <c r="C87" s="54" t="n">
        <v>121</v>
      </c>
      <c r="D87" s="55" t="n">
        <v>78.904</v>
      </c>
      <c r="E87" s="32" t="n">
        <v>78.9041</v>
      </c>
      <c r="F87" s="55" t="n">
        <v>0.218293</v>
      </c>
      <c r="G87" s="54" t="n">
        <v>0.0001297</v>
      </c>
      <c r="H87" s="55" t="n">
        <v>32.5594</v>
      </c>
      <c r="I87" s="32" t="n">
        <v>32.5548</v>
      </c>
      <c r="J87" s="55" t="n">
        <v>0.00254131</v>
      </c>
      <c r="K87" s="54" t="n">
        <v>-0.00460434</v>
      </c>
      <c r="L87" s="55" t="n">
        <v>32.5594</v>
      </c>
      <c r="M87" s="32" t="n">
        <v>32.5553</v>
      </c>
      <c r="N87" s="55" t="n">
        <v>0.00288549</v>
      </c>
      <c r="O87" s="54" t="n">
        <v>-0.00407791</v>
      </c>
    </row>
    <row r="88" customFormat="false" ht="12.75" hidden="false" customHeight="false" outlineLevel="0" collapsed="false">
      <c r="A88" s="53" t="s">
        <v>47</v>
      </c>
      <c r="B88" s="54" t="s">
        <v>48</v>
      </c>
      <c r="C88" s="54" t="n">
        <v>121</v>
      </c>
      <c r="D88" s="55" t="n">
        <v>51.932</v>
      </c>
      <c r="E88" s="32" t="n">
        <v>51.932</v>
      </c>
      <c r="F88" s="55" t="n">
        <v>0.282033</v>
      </c>
      <c r="G88" s="54" t="n">
        <v>0</v>
      </c>
      <c r="H88" s="55" t="n">
        <v>32.4168</v>
      </c>
      <c r="I88" s="32" t="n">
        <v>32.4141</v>
      </c>
      <c r="J88" s="55" t="n">
        <v>0.0014345</v>
      </c>
      <c r="K88" s="54" t="n">
        <v>-0.00266266</v>
      </c>
      <c r="L88" s="55" t="n">
        <v>32.4168</v>
      </c>
      <c r="M88" s="32" t="n">
        <v>32.4131</v>
      </c>
      <c r="N88" s="55" t="n">
        <v>0.00131548</v>
      </c>
      <c r="O88" s="54" t="n">
        <v>-0.003685</v>
      </c>
    </row>
    <row r="89" customFormat="false" ht="12.75" hidden="false" customHeight="false" outlineLevel="0" collapsed="false">
      <c r="A89" s="53" t="s">
        <v>47</v>
      </c>
      <c r="B89" s="54" t="s">
        <v>48</v>
      </c>
      <c r="C89" s="54" t="n">
        <v>121</v>
      </c>
      <c r="D89" s="55" t="n">
        <v>31.21</v>
      </c>
      <c r="E89" s="32" t="n">
        <v>31.2096</v>
      </c>
      <c r="F89" s="55" t="n">
        <v>0.163156</v>
      </c>
      <c r="G89" s="54" t="n">
        <v>-0.000362396</v>
      </c>
      <c r="H89" s="55" t="n">
        <v>32.2575</v>
      </c>
      <c r="I89" s="32" t="n">
        <v>32.2276</v>
      </c>
      <c r="J89" s="55" t="n">
        <v>0.000352531</v>
      </c>
      <c r="K89" s="54" t="n">
        <v>-0.0299034</v>
      </c>
      <c r="L89" s="55" t="n">
        <v>32.2575</v>
      </c>
      <c r="M89" s="32" t="n">
        <v>32.2266</v>
      </c>
      <c r="N89" s="55" t="n">
        <v>0.00038656</v>
      </c>
      <c r="O89" s="54" t="n">
        <v>-0.0309486</v>
      </c>
    </row>
    <row r="90" customFormat="false" ht="13.5" hidden="false" customHeight="false" outlineLevel="0" collapsed="false">
      <c r="A90" s="56" t="s">
        <v>47</v>
      </c>
      <c r="B90" s="57" t="s">
        <v>48</v>
      </c>
      <c r="C90" s="57" t="n">
        <v>121</v>
      </c>
      <c r="D90" s="58" t="n">
        <v>22.363</v>
      </c>
      <c r="E90" s="59" t="n">
        <v>22.3632</v>
      </c>
      <c r="F90" s="58" t="n">
        <v>0.12312</v>
      </c>
      <c r="G90" s="57" t="n">
        <v>0.000230789</v>
      </c>
      <c r="H90" s="58" t="n">
        <v>32.0955</v>
      </c>
      <c r="I90" s="59" t="n">
        <v>32.1118</v>
      </c>
      <c r="J90" s="58" t="n">
        <v>0.00264205</v>
      </c>
      <c r="K90" s="57" t="n">
        <v>0.0162582</v>
      </c>
      <c r="L90" s="58" t="n">
        <v>32.0955</v>
      </c>
      <c r="M90" s="59" t="n">
        <v>32.1106</v>
      </c>
      <c r="N90" s="58" t="n">
        <v>0.00265103</v>
      </c>
      <c r="O90" s="57" t="n">
        <v>0.0150909</v>
      </c>
    </row>
    <row r="91" customFormat="false" ht="13.5" hidden="false" customHeight="false" outlineLevel="0" collapsed="false">
      <c r="A91" s="32" t="s">
        <v>18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49" t="s">
        <v>49</v>
      </c>
      <c r="B92" s="50" t="s">
        <v>50</v>
      </c>
      <c r="C92" s="50" t="n">
        <v>121</v>
      </c>
      <c r="D92" s="51" t="n">
        <v>2007.62</v>
      </c>
      <c r="E92" s="52" t="n">
        <v>2007.62</v>
      </c>
      <c r="F92" s="51" t="n">
        <v>0.146327</v>
      </c>
      <c r="G92" s="50" t="n">
        <v>0.000488281</v>
      </c>
      <c r="H92" s="51" t="n">
        <v>34.5987</v>
      </c>
      <c r="I92" s="52" t="n">
        <v>34.5959</v>
      </c>
      <c r="J92" s="51" t="n">
        <v>0.000265696</v>
      </c>
      <c r="K92" s="50" t="n">
        <v>-0.00275803</v>
      </c>
      <c r="L92" s="51" t="n">
        <v>34.5987</v>
      </c>
      <c r="M92" s="52" t="n">
        <v>34.5954</v>
      </c>
      <c r="N92" s="51" t="n">
        <v>0.000310458</v>
      </c>
      <c r="O92" s="50" t="n">
        <v>-0.0032692</v>
      </c>
    </row>
    <row r="93" customFormat="false" ht="12.75" hidden="false" customHeight="false" outlineLevel="0" collapsed="false">
      <c r="A93" s="53" t="s">
        <v>49</v>
      </c>
      <c r="B93" s="54" t="s">
        <v>50</v>
      </c>
      <c r="C93" s="54" t="n">
        <v>121</v>
      </c>
      <c r="D93" s="55" t="n">
        <v>1500.04</v>
      </c>
      <c r="E93" s="32" t="n">
        <v>1500.04</v>
      </c>
      <c r="F93" s="55" t="n">
        <v>0.261251</v>
      </c>
      <c r="G93" s="54" t="n">
        <v>0.00012207</v>
      </c>
      <c r="H93" s="55" t="n">
        <v>34.5199</v>
      </c>
      <c r="I93" s="32" t="n">
        <v>34.5173</v>
      </c>
      <c r="J93" s="55" t="n">
        <v>0.000277051</v>
      </c>
      <c r="K93" s="54" t="n">
        <v>-0.00263977</v>
      </c>
      <c r="L93" s="55" t="n">
        <v>34.5199</v>
      </c>
      <c r="M93" s="32" t="n">
        <v>34.5167</v>
      </c>
      <c r="N93" s="55" t="n">
        <v>0.000254731</v>
      </c>
      <c r="O93" s="54" t="n">
        <v>-0.00318909</v>
      </c>
    </row>
    <row r="94" customFormat="false" ht="12.75" hidden="false" customHeight="false" outlineLevel="0" collapsed="false">
      <c r="A94" s="53" t="s">
        <v>49</v>
      </c>
      <c r="B94" s="54" t="s">
        <v>50</v>
      </c>
      <c r="C94" s="54" t="n">
        <v>121</v>
      </c>
      <c r="D94" s="55" t="n">
        <v>1249.91</v>
      </c>
      <c r="E94" s="32" t="n">
        <v>1249.91</v>
      </c>
      <c r="F94" s="55" t="n">
        <v>0.42901</v>
      </c>
      <c r="G94" s="54" t="n">
        <v>-0.000488281</v>
      </c>
      <c r="H94" s="55" t="n">
        <v>34.4637</v>
      </c>
      <c r="I94" s="32" t="n">
        <v>34.4621</v>
      </c>
      <c r="J94" s="55" t="n">
        <v>0.000239854</v>
      </c>
      <c r="K94" s="54" t="n">
        <v>-0.00157166</v>
      </c>
      <c r="L94" s="55" t="n">
        <v>34.4637</v>
      </c>
      <c r="M94" s="32" t="n">
        <v>34.4614</v>
      </c>
      <c r="N94" s="55" t="n">
        <v>0.000262741</v>
      </c>
      <c r="O94" s="54" t="n">
        <v>-0.00230026</v>
      </c>
    </row>
    <row r="95" customFormat="false" ht="12.75" hidden="false" customHeight="false" outlineLevel="0" collapsed="false">
      <c r="A95" s="53" t="s">
        <v>49</v>
      </c>
      <c r="B95" s="54" t="s">
        <v>50</v>
      </c>
      <c r="C95" s="54" t="n">
        <v>121</v>
      </c>
      <c r="D95" s="55" t="n">
        <v>1000.55</v>
      </c>
      <c r="E95" s="32" t="n">
        <v>1000.55</v>
      </c>
      <c r="F95" s="55" t="n">
        <v>0.269608</v>
      </c>
      <c r="G95" s="54" t="n">
        <v>0.000427246</v>
      </c>
      <c r="H95" s="55" t="n">
        <v>34.3916</v>
      </c>
      <c r="I95" s="32" t="n">
        <v>34.3896</v>
      </c>
      <c r="J95" s="55" t="n">
        <v>0.000238284</v>
      </c>
      <c r="K95" s="54" t="n">
        <v>-0.00196838</v>
      </c>
      <c r="L95" s="55" t="n">
        <v>34.3916</v>
      </c>
      <c r="M95" s="32" t="n">
        <v>34.3888</v>
      </c>
      <c r="N95" s="55" t="n">
        <v>0.000235138</v>
      </c>
      <c r="O95" s="54" t="n">
        <v>-0.00275421</v>
      </c>
    </row>
    <row r="96" customFormat="false" ht="12.75" hidden="false" customHeight="false" outlineLevel="0" collapsed="false">
      <c r="A96" s="53" t="s">
        <v>49</v>
      </c>
      <c r="B96" s="54" t="s">
        <v>50</v>
      </c>
      <c r="C96" s="54" t="n">
        <v>112</v>
      </c>
      <c r="D96" s="55" t="n">
        <v>750.803</v>
      </c>
      <c r="E96" s="32" t="n">
        <v>750.72</v>
      </c>
      <c r="F96" s="55" t="n">
        <v>0.505783</v>
      </c>
      <c r="G96" s="54" t="n">
        <v>-0.0827637</v>
      </c>
      <c r="H96" s="55" t="n">
        <v>34.2754</v>
      </c>
      <c r="I96" s="32" t="n">
        <v>34.2757</v>
      </c>
      <c r="J96" s="55" t="n">
        <v>0.000227897</v>
      </c>
      <c r="K96" s="54" t="n">
        <v>0.000335693</v>
      </c>
      <c r="L96" s="55" t="n">
        <v>34.2754</v>
      </c>
      <c r="M96" s="32" t="n">
        <v>34.2748</v>
      </c>
      <c r="N96" s="55" t="n">
        <v>0.000294998</v>
      </c>
      <c r="O96" s="54" t="n">
        <v>-0.000553131</v>
      </c>
    </row>
    <row r="97" customFormat="false" ht="12.75" hidden="false" customHeight="false" outlineLevel="0" collapsed="false">
      <c r="A97" s="53" t="s">
        <v>49</v>
      </c>
      <c r="B97" s="54" t="s">
        <v>50</v>
      </c>
      <c r="C97" s="54" t="n">
        <v>121</v>
      </c>
      <c r="D97" s="55" t="n">
        <v>601.517</v>
      </c>
      <c r="E97" s="32" t="n">
        <v>601.517</v>
      </c>
      <c r="F97" s="55" t="n">
        <v>0.235754</v>
      </c>
      <c r="G97" s="54" t="n">
        <v>0.00012207</v>
      </c>
      <c r="H97" s="55" t="n">
        <v>34.1714</v>
      </c>
      <c r="I97" s="32" t="n">
        <v>34.1713</v>
      </c>
      <c r="J97" s="55" t="n">
        <v>0.000253051</v>
      </c>
      <c r="K97" s="54" t="n">
        <v>-4.95911E-005</v>
      </c>
      <c r="L97" s="55" t="n">
        <v>34.1714</v>
      </c>
      <c r="M97" s="32" t="n">
        <v>34.1704</v>
      </c>
      <c r="N97" s="55" t="n">
        <v>0.000249304</v>
      </c>
      <c r="O97" s="54" t="n">
        <v>-0.000980377</v>
      </c>
    </row>
    <row r="98" customFormat="false" ht="12.75" hidden="false" customHeight="false" outlineLevel="0" collapsed="false">
      <c r="A98" s="53" t="s">
        <v>49</v>
      </c>
      <c r="B98" s="54" t="s">
        <v>50</v>
      </c>
      <c r="C98" s="54" t="n">
        <v>121</v>
      </c>
      <c r="D98" s="55" t="n">
        <v>500.36</v>
      </c>
      <c r="E98" s="32" t="n">
        <v>500.36</v>
      </c>
      <c r="F98" s="55" t="n">
        <v>0.338848</v>
      </c>
      <c r="G98" s="54" t="n">
        <v>0.000335693</v>
      </c>
      <c r="H98" s="55" t="n">
        <v>34.1077</v>
      </c>
      <c r="I98" s="32" t="n">
        <v>34.1074</v>
      </c>
      <c r="J98" s="55" t="n">
        <v>0.00034366</v>
      </c>
      <c r="K98" s="54" t="n">
        <v>-0.000286102</v>
      </c>
      <c r="L98" s="55" t="n">
        <v>34.1077</v>
      </c>
      <c r="M98" s="32" t="n">
        <v>34.1064</v>
      </c>
      <c r="N98" s="55" t="n">
        <v>0.000243985</v>
      </c>
      <c r="O98" s="54" t="n">
        <v>-0.00132751</v>
      </c>
    </row>
    <row r="99" customFormat="false" ht="12.75" hidden="false" customHeight="false" outlineLevel="0" collapsed="false">
      <c r="A99" s="53" t="s">
        <v>49</v>
      </c>
      <c r="B99" s="54" t="s">
        <v>50</v>
      </c>
      <c r="C99" s="54" t="n">
        <v>121</v>
      </c>
      <c r="D99" s="55" t="n">
        <v>399.828</v>
      </c>
      <c r="E99" s="32" t="n">
        <v>399.828</v>
      </c>
      <c r="F99" s="55" t="n">
        <v>0.404407</v>
      </c>
      <c r="G99" s="54" t="n">
        <v>-6.10352E-005</v>
      </c>
      <c r="H99" s="55" t="n">
        <v>34.0613</v>
      </c>
      <c r="I99" s="32" t="n">
        <v>34.0609</v>
      </c>
      <c r="J99" s="55" t="n">
        <v>0.000246737</v>
      </c>
      <c r="K99" s="54" t="n">
        <v>-0.000404358</v>
      </c>
      <c r="L99" s="55" t="n">
        <v>34.0613</v>
      </c>
      <c r="M99" s="32" t="n">
        <v>34.0599</v>
      </c>
      <c r="N99" s="55" t="n">
        <v>0.000258522</v>
      </c>
      <c r="O99" s="54" t="n">
        <v>-0.00140762</v>
      </c>
    </row>
    <row r="100" customFormat="false" ht="12.75" hidden="false" customHeight="false" outlineLevel="0" collapsed="false">
      <c r="A100" s="53" t="s">
        <v>49</v>
      </c>
      <c r="B100" s="54" t="s">
        <v>50</v>
      </c>
      <c r="C100" s="54" t="n">
        <v>121</v>
      </c>
      <c r="D100" s="55" t="n">
        <v>300.949</v>
      </c>
      <c r="E100" s="32" t="n">
        <v>300.949</v>
      </c>
      <c r="F100" s="55" t="n">
        <v>0.092499</v>
      </c>
      <c r="G100" s="54" t="n">
        <v>0.000244141</v>
      </c>
      <c r="H100" s="55" t="n">
        <v>34.024</v>
      </c>
      <c r="I100" s="32" t="n">
        <v>34.0238</v>
      </c>
      <c r="J100" s="55" t="n">
        <v>0.000305998</v>
      </c>
      <c r="K100" s="54" t="n">
        <v>-0.000198364</v>
      </c>
      <c r="L100" s="55" t="n">
        <v>34.024</v>
      </c>
      <c r="M100" s="32" t="n">
        <v>34.0226</v>
      </c>
      <c r="N100" s="55" t="n">
        <v>0.000328738</v>
      </c>
      <c r="O100" s="54" t="n">
        <v>-0.00141907</v>
      </c>
    </row>
    <row r="101" customFormat="false" ht="12.75" hidden="false" customHeight="false" outlineLevel="0" collapsed="false">
      <c r="A101" s="53" t="s">
        <v>49</v>
      </c>
      <c r="B101" s="54" t="s">
        <v>50</v>
      </c>
      <c r="C101" s="54" t="n">
        <v>121</v>
      </c>
      <c r="D101" s="55" t="n">
        <v>250.745</v>
      </c>
      <c r="E101" s="32" t="n">
        <v>250.745</v>
      </c>
      <c r="F101" s="55" t="n">
        <v>0.210636</v>
      </c>
      <c r="G101" s="54" t="n">
        <v>0.000457764</v>
      </c>
      <c r="H101" s="55" t="n">
        <v>33.9927</v>
      </c>
      <c r="I101" s="32" t="n">
        <v>33.9885</v>
      </c>
      <c r="J101" s="55" t="n">
        <v>0.000254848</v>
      </c>
      <c r="K101" s="54" t="n">
        <v>-0.00417328</v>
      </c>
      <c r="L101" s="55" t="n">
        <v>33.9927</v>
      </c>
      <c r="M101" s="32" t="n">
        <v>33.9874</v>
      </c>
      <c r="N101" s="55" t="n">
        <v>0.000271848</v>
      </c>
      <c r="O101" s="54" t="n">
        <v>-0.00527573</v>
      </c>
    </row>
    <row r="102" customFormat="false" ht="12.75" hidden="false" customHeight="false" outlineLevel="0" collapsed="false">
      <c r="A102" s="53" t="s">
        <v>49</v>
      </c>
      <c r="B102" s="54" t="s">
        <v>50</v>
      </c>
      <c r="C102" s="54" t="n">
        <v>121</v>
      </c>
      <c r="D102" s="55" t="n">
        <v>200.372</v>
      </c>
      <c r="E102" s="32" t="n">
        <v>200.372</v>
      </c>
      <c r="F102" s="55" t="n">
        <v>0.153871</v>
      </c>
      <c r="G102" s="54" t="n">
        <v>-0.000457764</v>
      </c>
      <c r="H102" s="55" t="n">
        <v>33.9381</v>
      </c>
      <c r="I102" s="32" t="n">
        <v>33.9378</v>
      </c>
      <c r="J102" s="55" t="n">
        <v>0.000204146</v>
      </c>
      <c r="K102" s="54" t="n">
        <v>-0.000301361</v>
      </c>
      <c r="L102" s="55" t="n">
        <v>33.9381</v>
      </c>
      <c r="M102" s="32" t="n">
        <v>33.9367</v>
      </c>
      <c r="N102" s="55" t="n">
        <v>0.000258109</v>
      </c>
      <c r="O102" s="54" t="n">
        <v>-0.00136948</v>
      </c>
    </row>
    <row r="103" customFormat="false" ht="12.75" hidden="false" customHeight="false" outlineLevel="0" collapsed="false">
      <c r="A103" s="53" t="s">
        <v>49</v>
      </c>
      <c r="B103" s="54" t="s">
        <v>50</v>
      </c>
      <c r="C103" s="54" t="n">
        <v>121</v>
      </c>
      <c r="D103" s="55" t="n">
        <v>176.319</v>
      </c>
      <c r="E103" s="32" t="n">
        <v>176.319</v>
      </c>
      <c r="F103" s="55" t="n">
        <v>0.105577</v>
      </c>
      <c r="G103" s="54" t="n">
        <v>0.000213623</v>
      </c>
      <c r="H103" s="55" t="n">
        <v>33.8894</v>
      </c>
      <c r="I103" s="32" t="n">
        <v>33.8884</v>
      </c>
      <c r="J103" s="55" t="n">
        <v>0.000200144</v>
      </c>
      <c r="K103" s="54" t="n">
        <v>-0.00103378</v>
      </c>
      <c r="L103" s="55" t="n">
        <v>33.8894</v>
      </c>
      <c r="M103" s="32" t="n">
        <v>33.8873</v>
      </c>
      <c r="N103" s="55" t="n">
        <v>0.000251381</v>
      </c>
      <c r="O103" s="54" t="n">
        <v>-0.00214767</v>
      </c>
    </row>
    <row r="104" customFormat="false" ht="12.75" hidden="false" customHeight="false" outlineLevel="0" collapsed="false">
      <c r="A104" s="53" t="s">
        <v>49</v>
      </c>
      <c r="B104" s="54" t="s">
        <v>50</v>
      </c>
      <c r="C104" s="54" t="n">
        <v>121</v>
      </c>
      <c r="D104" s="55" t="n">
        <v>151</v>
      </c>
      <c r="E104" s="32" t="n">
        <v>151</v>
      </c>
      <c r="F104" s="55" t="n">
        <v>0.3301</v>
      </c>
      <c r="G104" s="54" t="n">
        <v>0.000320435</v>
      </c>
      <c r="H104" s="55" t="n">
        <v>33.8071</v>
      </c>
      <c r="I104" s="32" t="n">
        <v>33.8014</v>
      </c>
      <c r="J104" s="55" t="n">
        <v>0.000406179</v>
      </c>
      <c r="K104" s="54" t="n">
        <v>-0.00569534</v>
      </c>
      <c r="L104" s="55" t="n">
        <v>33.8071</v>
      </c>
      <c r="M104" s="32" t="n">
        <v>33.8004</v>
      </c>
      <c r="N104" s="55" t="n">
        <v>0.000308133</v>
      </c>
      <c r="O104" s="54" t="n">
        <v>-0.00671768</v>
      </c>
    </row>
    <row r="105" customFormat="false" ht="12.75" hidden="false" customHeight="false" outlineLevel="0" collapsed="false">
      <c r="A105" s="53" t="s">
        <v>49</v>
      </c>
      <c r="B105" s="54" t="s">
        <v>50</v>
      </c>
      <c r="C105" s="54" t="n">
        <v>121</v>
      </c>
      <c r="D105" s="55" t="n">
        <v>125.529</v>
      </c>
      <c r="E105" s="32" t="n">
        <v>125.529</v>
      </c>
      <c r="F105" s="55" t="n">
        <v>0.261512</v>
      </c>
      <c r="G105" s="54" t="n">
        <v>0.000495911</v>
      </c>
      <c r="H105" s="55" t="n">
        <v>33.6024</v>
      </c>
      <c r="I105" s="32" t="n">
        <v>33.5927</v>
      </c>
      <c r="J105" s="55" t="n">
        <v>0.00554017</v>
      </c>
      <c r="K105" s="54" t="n">
        <v>-0.00975037</v>
      </c>
      <c r="L105" s="55" t="n">
        <v>33.6024</v>
      </c>
      <c r="M105" s="32" t="n">
        <v>33.5903</v>
      </c>
      <c r="N105" s="55" t="n">
        <v>0.00411817</v>
      </c>
      <c r="O105" s="54" t="n">
        <v>-0.0121422</v>
      </c>
    </row>
    <row r="106" customFormat="false" ht="12.75" hidden="false" customHeight="false" outlineLevel="0" collapsed="false">
      <c r="A106" s="53" t="s">
        <v>49</v>
      </c>
      <c r="B106" s="54" t="s">
        <v>50</v>
      </c>
      <c r="C106" s="54" t="n">
        <v>121</v>
      </c>
      <c r="D106" s="55" t="n">
        <v>101.365</v>
      </c>
      <c r="E106" s="32" t="n">
        <v>101.365</v>
      </c>
      <c r="F106" s="55" t="n">
        <v>0.085461</v>
      </c>
      <c r="G106" s="54" t="n">
        <v>0.000137329</v>
      </c>
      <c r="H106" s="55" t="n">
        <v>33.1196</v>
      </c>
      <c r="I106" s="32" t="n">
        <v>33.1356</v>
      </c>
      <c r="J106" s="55" t="n">
        <v>0.00101617</v>
      </c>
      <c r="K106" s="54" t="n">
        <v>0.0159607</v>
      </c>
      <c r="L106" s="55" t="n">
        <v>33.1196</v>
      </c>
      <c r="M106" s="32" t="n">
        <v>33.1355</v>
      </c>
      <c r="N106" s="55" t="n">
        <v>0.000926402</v>
      </c>
      <c r="O106" s="54" t="n">
        <v>0.0159225</v>
      </c>
    </row>
    <row r="107" customFormat="false" ht="12.75" hidden="false" customHeight="false" outlineLevel="0" collapsed="false">
      <c r="A107" s="53" t="s">
        <v>49</v>
      </c>
      <c r="B107" s="54" t="s">
        <v>50</v>
      </c>
      <c r="C107" s="54" t="n">
        <v>121</v>
      </c>
      <c r="D107" s="55" t="n">
        <v>75.97</v>
      </c>
      <c r="E107" s="32" t="n">
        <v>75.9697</v>
      </c>
      <c r="F107" s="55" t="n">
        <v>0.20706</v>
      </c>
      <c r="G107" s="54" t="n">
        <v>-0.000320435</v>
      </c>
      <c r="H107" s="55" t="n">
        <v>32.5065</v>
      </c>
      <c r="I107" s="32" t="n">
        <v>32.4861</v>
      </c>
      <c r="J107" s="55" t="n">
        <v>0.000939902</v>
      </c>
      <c r="K107" s="54" t="n">
        <v>-0.0204086</v>
      </c>
      <c r="L107" s="55" t="n">
        <v>32.5065</v>
      </c>
      <c r="M107" s="32" t="n">
        <v>32.485</v>
      </c>
      <c r="N107" s="55" t="n">
        <v>0.00104151</v>
      </c>
      <c r="O107" s="54" t="n">
        <v>-0.0215187</v>
      </c>
    </row>
    <row r="108" customFormat="false" ht="12.75" hidden="false" customHeight="false" outlineLevel="0" collapsed="false">
      <c r="A108" s="53" t="s">
        <v>49</v>
      </c>
      <c r="B108" s="54" t="s">
        <v>50</v>
      </c>
      <c r="C108" s="54" t="n">
        <v>121</v>
      </c>
      <c r="D108" s="55" t="n">
        <v>51.164</v>
      </c>
      <c r="E108" s="32" t="n">
        <v>51.1636</v>
      </c>
      <c r="F108" s="55" t="n">
        <v>0.133384</v>
      </c>
      <c r="G108" s="54" t="n">
        <v>-0.000415802</v>
      </c>
      <c r="H108" s="55" t="n">
        <v>32.3982</v>
      </c>
      <c r="I108" s="32" t="n">
        <v>32.3948</v>
      </c>
      <c r="J108" s="55" t="n">
        <v>0.00128533</v>
      </c>
      <c r="K108" s="54" t="n">
        <v>-0.00340652</v>
      </c>
      <c r="L108" s="55" t="n">
        <v>32.3982</v>
      </c>
      <c r="M108" s="32" t="n">
        <v>32.3938</v>
      </c>
      <c r="N108" s="55" t="n">
        <v>0.000752978</v>
      </c>
      <c r="O108" s="54" t="n">
        <v>-0.00436401</v>
      </c>
    </row>
    <row r="109" customFormat="false" ht="12.75" hidden="false" customHeight="false" outlineLevel="0" collapsed="false">
      <c r="A109" s="53" t="s">
        <v>49</v>
      </c>
      <c r="B109" s="54" t="s">
        <v>50</v>
      </c>
      <c r="C109" s="54" t="n">
        <v>121</v>
      </c>
      <c r="D109" s="55" t="n">
        <v>30.59</v>
      </c>
      <c r="E109" s="32" t="n">
        <v>30.5905</v>
      </c>
      <c r="F109" s="55" t="n">
        <v>0.182379</v>
      </c>
      <c r="G109" s="54" t="n">
        <v>0.000471115</v>
      </c>
      <c r="H109" s="55" t="n">
        <v>32.2452</v>
      </c>
      <c r="I109" s="32" t="n">
        <v>32.2557</v>
      </c>
      <c r="J109" s="55" t="n">
        <v>0.00316268</v>
      </c>
      <c r="K109" s="54" t="n">
        <v>0.0105133</v>
      </c>
      <c r="L109" s="55" t="n">
        <v>32.2452</v>
      </c>
      <c r="M109" s="32" t="n">
        <v>32.2574</v>
      </c>
      <c r="N109" s="55" t="n">
        <v>0.00289807</v>
      </c>
      <c r="O109" s="54" t="n">
        <v>0.0122375</v>
      </c>
    </row>
    <row r="110" customFormat="false" ht="12.75" hidden="false" customHeight="false" outlineLevel="0" collapsed="false">
      <c r="A110" s="53" t="s">
        <v>49</v>
      </c>
      <c r="B110" s="54" t="s">
        <v>50</v>
      </c>
      <c r="C110" s="54" t="n">
        <v>121</v>
      </c>
      <c r="D110" s="55" t="n">
        <v>20.177</v>
      </c>
      <c r="E110" s="32" t="n">
        <v>20.1766</v>
      </c>
      <c r="F110" s="55" t="n">
        <v>0.176062</v>
      </c>
      <c r="G110" s="54" t="n">
        <v>-0.000364304</v>
      </c>
      <c r="H110" s="55" t="n">
        <v>32.131</v>
      </c>
      <c r="I110" s="32" t="n">
        <v>32.1933</v>
      </c>
      <c r="J110" s="55" t="n">
        <v>0.00306199</v>
      </c>
      <c r="K110" s="54" t="n">
        <v>0.0622826</v>
      </c>
      <c r="L110" s="55" t="n">
        <v>32.131</v>
      </c>
      <c r="M110" s="32" t="n">
        <v>32.1913</v>
      </c>
      <c r="N110" s="55" t="n">
        <v>0.00218795</v>
      </c>
      <c r="O110" s="54" t="n">
        <v>0.0603447</v>
      </c>
    </row>
    <row r="111" customFormat="false" ht="12.75" hidden="false" customHeight="false" outlineLevel="0" collapsed="false">
      <c r="A111" s="53" t="s">
        <v>49</v>
      </c>
      <c r="B111" s="54" t="s">
        <v>50</v>
      </c>
      <c r="C111" s="54" t="n">
        <v>121</v>
      </c>
      <c r="D111" s="55" t="n">
        <v>11.423</v>
      </c>
      <c r="E111" s="32" t="n">
        <v>11.4233</v>
      </c>
      <c r="F111" s="55" t="n">
        <v>0.194649</v>
      </c>
      <c r="G111" s="54" t="n">
        <v>0.000329971</v>
      </c>
      <c r="H111" s="55" t="n">
        <v>31.846</v>
      </c>
      <c r="I111" s="32" t="n">
        <v>31.8115</v>
      </c>
      <c r="J111" s="55" t="n">
        <v>0.000235095</v>
      </c>
      <c r="K111" s="54" t="n">
        <v>-0.0345402</v>
      </c>
      <c r="L111" s="55" t="n">
        <v>31.846</v>
      </c>
      <c r="M111" s="32" t="n">
        <v>31.8096</v>
      </c>
      <c r="N111" s="55" t="n">
        <v>0.000279842</v>
      </c>
      <c r="O111" s="54" t="n">
        <v>-0.0364361</v>
      </c>
    </row>
    <row r="112" customFormat="false" ht="13.5" hidden="false" customHeight="false" outlineLevel="0" collapsed="false">
      <c r="A112" s="56" t="s">
        <v>49</v>
      </c>
      <c r="B112" s="57" t="s">
        <v>50</v>
      </c>
      <c r="C112" s="57" t="n">
        <v>121</v>
      </c>
      <c r="D112" s="58" t="n">
        <v>5.88</v>
      </c>
      <c r="E112" s="59" t="n">
        <v>5.88049</v>
      </c>
      <c r="F112" s="58" t="n">
        <v>0.0892787</v>
      </c>
      <c r="G112" s="57" t="n">
        <v>0.000487328</v>
      </c>
      <c r="H112" s="58" t="n">
        <v>31.8118</v>
      </c>
      <c r="I112" s="59" t="n">
        <v>31.8098</v>
      </c>
      <c r="J112" s="58" t="n">
        <v>0.000198927</v>
      </c>
      <c r="K112" s="57" t="n">
        <v>-0.0020237</v>
      </c>
      <c r="L112" s="58" t="n">
        <v>31.8118</v>
      </c>
      <c r="M112" s="59" t="n">
        <v>31.8079</v>
      </c>
      <c r="N112" s="58" t="n">
        <v>0.00026054</v>
      </c>
      <c r="O112" s="57" t="n">
        <v>-0.00386238</v>
      </c>
    </row>
    <row r="113" customFormat="false" ht="13.5" hidden="false" customHeight="false" outlineLevel="0" collapsed="false">
      <c r="A113" s="32" t="s">
        <v>18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60" t="s">
        <v>51</v>
      </c>
      <c r="B114" s="61" t="s">
        <v>52</v>
      </c>
      <c r="C114" s="61" t="n">
        <v>121</v>
      </c>
      <c r="D114" s="62" t="n">
        <v>1252.42</v>
      </c>
      <c r="E114" s="63" t="n">
        <v>1252.42</v>
      </c>
      <c r="F114" s="62" t="n">
        <v>0.220315</v>
      </c>
      <c r="G114" s="61" t="n">
        <v>0.000366211</v>
      </c>
      <c r="H114" s="62" t="n">
        <v>34.4731</v>
      </c>
      <c r="I114" s="63" t="n">
        <v>34.4667</v>
      </c>
      <c r="J114" s="62" t="n">
        <v>0.000237514</v>
      </c>
      <c r="K114" s="61" t="n">
        <v>-0.00643921</v>
      </c>
      <c r="L114" s="62" t="n">
        <v>34.4731</v>
      </c>
      <c r="M114" s="63" t="n">
        <v>34.4661</v>
      </c>
      <c r="N114" s="62" t="n">
        <v>0.000235614</v>
      </c>
      <c r="O114" s="61" t="n">
        <v>-0.00703812</v>
      </c>
    </row>
    <row r="115" customFormat="false" ht="13.5" hidden="false" customHeight="false" outlineLevel="0" collapsed="false">
      <c r="A115" s="32" t="s">
        <v>18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60" t="s">
        <v>53</v>
      </c>
      <c r="B116" s="61" t="s">
        <v>54</v>
      </c>
      <c r="C116" s="61" t="n">
        <v>121</v>
      </c>
      <c r="D116" s="62" t="n">
        <v>6.285</v>
      </c>
      <c r="E116" s="63" t="n">
        <v>6.2853</v>
      </c>
      <c r="F116" s="62" t="n">
        <v>0.379024</v>
      </c>
      <c r="G116" s="61" t="n">
        <v>0.000297546</v>
      </c>
      <c r="H116" s="62" t="n">
        <v>31.7277</v>
      </c>
      <c r="I116" s="63" t="n">
        <v>31.7163</v>
      </c>
      <c r="J116" s="62" t="n">
        <v>0.00114588</v>
      </c>
      <c r="K116" s="61" t="n">
        <v>-0.0114059</v>
      </c>
      <c r="L116" s="62" t="n">
        <v>31.7277</v>
      </c>
      <c r="M116" s="63" t="n">
        <v>31.7133</v>
      </c>
      <c r="N116" s="62" t="n">
        <v>0.000370553</v>
      </c>
      <c r="O116" s="61" t="n">
        <v>-0.0143948</v>
      </c>
    </row>
    <row r="117" customFormat="false" ht="13.5" hidden="false" customHeight="false" outlineLevel="0" collapsed="false">
      <c r="A117" s="32" t="s">
        <v>186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49" t="s">
        <v>55</v>
      </c>
      <c r="B118" s="50" t="s">
        <v>56</v>
      </c>
      <c r="C118" s="50" t="n">
        <v>242</v>
      </c>
      <c r="D118" s="51" t="n">
        <v>590.8</v>
      </c>
      <c r="E118" s="52" t="n">
        <v>590.657</v>
      </c>
      <c r="F118" s="51" t="n">
        <v>0.180011</v>
      </c>
      <c r="G118" s="50" t="n">
        <v>-0.143372</v>
      </c>
      <c r="H118" s="51" t="n">
        <v>34.1464</v>
      </c>
      <c r="I118" s="52" t="n">
        <v>34.1486</v>
      </c>
      <c r="J118" s="51" t="n">
        <v>0.000239687</v>
      </c>
      <c r="K118" s="50" t="n">
        <v>0.0021553</v>
      </c>
      <c r="L118" s="51" t="n">
        <v>34.1464</v>
      </c>
      <c r="M118" s="52" t="n">
        <v>34.1486</v>
      </c>
      <c r="N118" s="51" t="n">
        <v>0.000313904</v>
      </c>
      <c r="O118" s="50" t="n">
        <v>0.00218964</v>
      </c>
    </row>
    <row r="119" customFormat="false" ht="13.5" hidden="false" customHeight="false" outlineLevel="0" collapsed="false">
      <c r="A119" s="56" t="s">
        <v>55</v>
      </c>
      <c r="B119" s="57" t="s">
        <v>56</v>
      </c>
      <c r="C119" s="57" t="n">
        <v>121</v>
      </c>
      <c r="D119" s="58" t="n">
        <v>3.202</v>
      </c>
      <c r="E119" s="59" t="n">
        <v>3.20199</v>
      </c>
      <c r="F119" s="58" t="n">
        <v>0.19935</v>
      </c>
      <c r="G119" s="57" t="n">
        <v>-8.10623E-006</v>
      </c>
      <c r="H119" s="58" t="n">
        <v>31.8182</v>
      </c>
      <c r="I119" s="59" t="n">
        <v>31.8155</v>
      </c>
      <c r="J119" s="58" t="n">
        <v>0.000248744</v>
      </c>
      <c r="K119" s="57" t="n">
        <v>-0.00273705</v>
      </c>
      <c r="L119" s="58" t="n">
        <v>31.8182</v>
      </c>
      <c r="M119" s="59" t="n">
        <v>31.8143</v>
      </c>
      <c r="N119" s="58" t="n">
        <v>0.000250936</v>
      </c>
      <c r="O119" s="57" t="n">
        <v>-0.00393867</v>
      </c>
    </row>
    <row r="120" customFormat="false" ht="13.5" hidden="false" customHeight="false" outlineLevel="0" collapsed="false">
      <c r="A120" s="32" t="s">
        <v>18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3.5" hidden="false" customHeight="false" outlineLevel="0" collapsed="false">
      <c r="A121" s="60" t="s">
        <v>57</v>
      </c>
      <c r="B121" s="61" t="s">
        <v>58</v>
      </c>
      <c r="C121" s="61" t="n">
        <v>118</v>
      </c>
      <c r="D121" s="62" t="n">
        <v>6.798</v>
      </c>
      <c r="E121" s="63" t="n">
        <v>6.82447</v>
      </c>
      <c r="F121" s="62" t="n">
        <v>0.38376</v>
      </c>
      <c r="G121" s="61" t="n">
        <v>0.0264745</v>
      </c>
      <c r="H121" s="62" t="n">
        <v>31.6542</v>
      </c>
      <c r="I121" s="63" t="n">
        <v>31.6519</v>
      </c>
      <c r="J121" s="62" t="n">
        <v>0.000337834</v>
      </c>
      <c r="K121" s="61" t="n">
        <v>-0.00226974</v>
      </c>
      <c r="L121" s="62" t="n">
        <v>31.6542</v>
      </c>
      <c r="M121" s="63" t="n">
        <v>31.6501</v>
      </c>
      <c r="N121" s="62" t="n">
        <v>0.00606267</v>
      </c>
      <c r="O121" s="61" t="n">
        <v>-0.004076</v>
      </c>
    </row>
    <row r="122" customFormat="false" ht="13.5" hidden="false" customHeight="false" outlineLevel="0" collapsed="false">
      <c r="A122" s="32" t="s">
        <v>18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A123" s="49" t="s">
        <v>59</v>
      </c>
      <c r="B123" s="50" t="s">
        <v>60</v>
      </c>
      <c r="C123" s="50" t="n">
        <v>45</v>
      </c>
      <c r="D123" s="51" t="n">
        <v>170.209</v>
      </c>
      <c r="E123" s="52" t="n">
        <v>170.32</v>
      </c>
      <c r="F123" s="51" t="n">
        <v>0.585544</v>
      </c>
      <c r="G123" s="50" t="n">
        <v>0.111404</v>
      </c>
      <c r="H123" s="51" t="n">
        <v>33.9301</v>
      </c>
      <c r="I123" s="52" t="n">
        <v>33.925</v>
      </c>
      <c r="J123" s="51" t="n">
        <v>0.000552074</v>
      </c>
      <c r="K123" s="50" t="n">
        <v>-0.00512695</v>
      </c>
      <c r="L123" s="51" t="n">
        <v>33.9301</v>
      </c>
      <c r="M123" s="52" t="n">
        <v>33.9247</v>
      </c>
      <c r="N123" s="51" t="n">
        <v>0.000665762</v>
      </c>
      <c r="O123" s="50" t="n">
        <v>-0.00543976</v>
      </c>
    </row>
    <row r="124" customFormat="false" ht="13.5" hidden="false" customHeight="false" outlineLevel="0" collapsed="false">
      <c r="A124" s="56" t="s">
        <v>59</v>
      </c>
      <c r="B124" s="57" t="s">
        <v>60</v>
      </c>
      <c r="C124" s="57" t="n">
        <v>121</v>
      </c>
      <c r="D124" s="58" t="n">
        <v>7.33</v>
      </c>
      <c r="E124" s="59" t="n">
        <v>7.32981</v>
      </c>
      <c r="F124" s="58" t="n">
        <v>0.458262</v>
      </c>
      <c r="G124" s="57" t="n">
        <v>-0.000189781</v>
      </c>
      <c r="H124" s="58" t="n">
        <v>31.8197</v>
      </c>
      <c r="I124" s="59" t="n">
        <v>31.8162</v>
      </c>
      <c r="J124" s="58" t="n">
        <v>0.0010593</v>
      </c>
      <c r="K124" s="57" t="n">
        <v>-0.00345421</v>
      </c>
      <c r="L124" s="58" t="n">
        <v>31.8197</v>
      </c>
      <c r="M124" s="59" t="n">
        <v>31.8143</v>
      </c>
      <c r="N124" s="58" t="n">
        <v>0.00150273</v>
      </c>
      <c r="O124" s="57" t="n">
        <v>-0.00541687</v>
      </c>
    </row>
    <row r="125" customFormat="false" ht="13.5" hidden="false" customHeight="false" outlineLevel="0" collapsed="false">
      <c r="A125" s="32" t="s">
        <v>18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60" t="s">
        <v>61</v>
      </c>
      <c r="B126" s="61" t="s">
        <v>62</v>
      </c>
      <c r="C126" s="61" t="n">
        <v>121</v>
      </c>
      <c r="D126" s="62" t="n">
        <v>6.265</v>
      </c>
      <c r="E126" s="63" t="n">
        <v>6.26521</v>
      </c>
      <c r="F126" s="62" t="n">
        <v>0.134127</v>
      </c>
      <c r="G126" s="61" t="n">
        <v>0.000206947</v>
      </c>
      <c r="H126" s="62" t="n">
        <v>31.735</v>
      </c>
      <c r="I126" s="63" t="n">
        <v>31.7253</v>
      </c>
      <c r="J126" s="62" t="n">
        <v>0.00126874</v>
      </c>
      <c r="K126" s="61" t="n">
        <v>-0.00972939</v>
      </c>
      <c r="L126" s="62" t="n">
        <v>31.735</v>
      </c>
      <c r="M126" s="63" t="n">
        <v>31.7252</v>
      </c>
      <c r="N126" s="62" t="n">
        <v>0.00207563</v>
      </c>
      <c r="O126" s="61" t="n">
        <v>-0.00976181</v>
      </c>
    </row>
    <row r="127" customFormat="false" ht="13.5" hidden="false" customHeight="false" outlineLevel="0" collapsed="false">
      <c r="A127" s="32" t="s">
        <v>186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60" t="s">
        <v>63</v>
      </c>
      <c r="B128" s="61" t="s">
        <v>64</v>
      </c>
      <c r="C128" s="61" t="n">
        <v>121</v>
      </c>
      <c r="D128" s="62" t="n">
        <v>81.722</v>
      </c>
      <c r="E128" s="63" t="n">
        <v>81.7216</v>
      </c>
      <c r="F128" s="62" t="n">
        <v>0.417215</v>
      </c>
      <c r="G128" s="61" t="n">
        <v>-0.000396729</v>
      </c>
      <c r="H128" s="62" t="n">
        <v>33.6143</v>
      </c>
      <c r="I128" s="63" t="n">
        <v>33.608</v>
      </c>
      <c r="J128" s="62" t="n">
        <v>0.0012255</v>
      </c>
      <c r="K128" s="61" t="n">
        <v>-0.00627899</v>
      </c>
      <c r="L128" s="62" t="n">
        <v>33.6143</v>
      </c>
      <c r="M128" s="63" t="n">
        <v>33.6078</v>
      </c>
      <c r="N128" s="62" t="n">
        <v>0.00134577</v>
      </c>
      <c r="O128" s="61" t="n">
        <v>-0.00646973</v>
      </c>
    </row>
    <row r="129" customFormat="false" ht="13.5" hidden="false" customHeight="false" outlineLevel="0" collapsed="false">
      <c r="A129" s="32" t="s">
        <v>18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65</v>
      </c>
      <c r="B130" s="50" t="s">
        <v>66</v>
      </c>
      <c r="C130" s="50" t="n">
        <v>68</v>
      </c>
      <c r="D130" s="51" t="n">
        <v>151.994</v>
      </c>
      <c r="E130" s="52" t="n">
        <v>151.649</v>
      </c>
      <c r="F130" s="51" t="n">
        <v>0.567336</v>
      </c>
      <c r="G130" s="50" t="n">
        <v>-0.345001</v>
      </c>
      <c r="H130" s="51" t="n">
        <v>33.2219</v>
      </c>
      <c r="I130" s="52" t="n">
        <v>33.2209</v>
      </c>
      <c r="J130" s="51" t="n">
        <v>0.000477579</v>
      </c>
      <c r="K130" s="50" t="n">
        <v>-0.000980377</v>
      </c>
      <c r="L130" s="51" t="n">
        <v>33.2219</v>
      </c>
      <c r="M130" s="52" t="n">
        <v>33.2209</v>
      </c>
      <c r="N130" s="51" t="n">
        <v>0.000685292</v>
      </c>
      <c r="O130" s="50" t="n">
        <v>-0.00104141</v>
      </c>
    </row>
    <row r="131" customFormat="false" ht="13.5" hidden="false" customHeight="false" outlineLevel="0" collapsed="false">
      <c r="A131" s="56" t="s">
        <v>65</v>
      </c>
      <c r="B131" s="57" t="s">
        <v>66</v>
      </c>
      <c r="C131" s="57" t="n">
        <v>121</v>
      </c>
      <c r="D131" s="58" t="n">
        <v>5.458</v>
      </c>
      <c r="E131" s="59" t="n">
        <v>5.45787</v>
      </c>
      <c r="F131" s="58" t="n">
        <v>0.0663028</v>
      </c>
      <c r="G131" s="57" t="n">
        <v>-0.000132561</v>
      </c>
      <c r="H131" s="58" t="n">
        <v>30.6568</v>
      </c>
      <c r="I131" s="59" t="n">
        <v>30.6495</v>
      </c>
      <c r="J131" s="58" t="n">
        <v>0.00525862</v>
      </c>
      <c r="K131" s="57" t="n">
        <v>-0.00730133</v>
      </c>
      <c r="L131" s="58" t="n">
        <v>30.6568</v>
      </c>
      <c r="M131" s="59" t="n">
        <v>30.6574</v>
      </c>
      <c r="N131" s="58" t="n">
        <v>0.0086514</v>
      </c>
      <c r="O131" s="57" t="n">
        <v>0.000598907</v>
      </c>
    </row>
    <row r="132" customFormat="false" ht="13.5" hidden="false" customHeight="false" outlineLevel="0" collapsed="false">
      <c r="A132" s="32" t="s">
        <v>186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3.5" hidden="false" customHeight="false" outlineLevel="0" collapsed="false">
      <c r="A133" s="60" t="s">
        <v>67</v>
      </c>
      <c r="B133" s="61" t="s">
        <v>68</v>
      </c>
      <c r="C133" s="61" t="n">
        <v>121</v>
      </c>
      <c r="D133" s="62" t="n">
        <v>5.574</v>
      </c>
      <c r="E133" s="63" t="n">
        <v>5.57369</v>
      </c>
      <c r="F133" s="62" t="n">
        <v>0.064398</v>
      </c>
      <c r="G133" s="61" t="n">
        <v>-0.000305653</v>
      </c>
      <c r="H133" s="62" t="n">
        <v>30.858</v>
      </c>
      <c r="I133" s="63" t="n">
        <v>30.8001</v>
      </c>
      <c r="J133" s="62" t="n">
        <v>0.000537162</v>
      </c>
      <c r="K133" s="61" t="n">
        <v>-0.0578861</v>
      </c>
      <c r="L133" s="62" t="n">
        <v>30.858</v>
      </c>
      <c r="M133" s="63" t="n">
        <v>30.7996</v>
      </c>
      <c r="N133" s="62" t="n">
        <v>0.000319423</v>
      </c>
      <c r="O133" s="61" t="n">
        <v>-0.0583553</v>
      </c>
    </row>
    <row r="134" customFormat="false" ht="13.5" hidden="false" customHeight="false" outlineLevel="0" collapsed="false">
      <c r="A134" s="32" t="s">
        <v>186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69</v>
      </c>
      <c r="B135" s="50" t="s">
        <v>70</v>
      </c>
      <c r="C135" s="50" t="n">
        <v>87</v>
      </c>
      <c r="D135" s="51" t="n">
        <v>75.57</v>
      </c>
      <c r="E135" s="52" t="n">
        <v>75.6483</v>
      </c>
      <c r="F135" s="51" t="n">
        <v>0.65377</v>
      </c>
      <c r="G135" s="50" t="n">
        <v>0.0782852</v>
      </c>
      <c r="H135" s="51" t="n">
        <v>32.9728</v>
      </c>
      <c r="I135" s="52" t="n">
        <v>32.9622</v>
      </c>
      <c r="J135" s="51" t="n">
        <v>0.00373149</v>
      </c>
      <c r="K135" s="50" t="n">
        <v>-0.0106506</v>
      </c>
      <c r="L135" s="51" t="n">
        <v>32.9728</v>
      </c>
      <c r="M135" s="52" t="n">
        <v>32.9578</v>
      </c>
      <c r="N135" s="51" t="n">
        <v>0.00290631</v>
      </c>
      <c r="O135" s="50" t="n">
        <v>-0.015049</v>
      </c>
    </row>
    <row r="136" customFormat="false" ht="13.5" hidden="false" customHeight="false" outlineLevel="0" collapsed="false">
      <c r="A136" s="56" t="s">
        <v>69</v>
      </c>
      <c r="B136" s="57" t="s">
        <v>70</v>
      </c>
      <c r="C136" s="57" t="n">
        <v>121</v>
      </c>
      <c r="D136" s="58" t="n">
        <v>5.437</v>
      </c>
      <c r="E136" s="59" t="n">
        <v>5.4375</v>
      </c>
      <c r="F136" s="58" t="n">
        <v>0.349788</v>
      </c>
      <c r="G136" s="57" t="n">
        <v>0.000495911</v>
      </c>
      <c r="H136" s="58" t="n">
        <v>30.9177</v>
      </c>
      <c r="I136" s="59" t="n">
        <v>30.9119</v>
      </c>
      <c r="J136" s="58" t="n">
        <v>0.00688897</v>
      </c>
      <c r="K136" s="57" t="n">
        <v>-0.00577354</v>
      </c>
      <c r="L136" s="58" t="n">
        <v>30.9177</v>
      </c>
      <c r="M136" s="59" t="n">
        <v>30.9132</v>
      </c>
      <c r="N136" s="58" t="n">
        <v>0.00530891</v>
      </c>
      <c r="O136" s="57" t="n">
        <v>-0.0044651</v>
      </c>
    </row>
    <row r="137" customFormat="false" ht="13.5" hidden="false" customHeight="false" outlineLevel="0" collapsed="false">
      <c r="A137" s="32" t="s">
        <v>18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71</v>
      </c>
      <c r="B138" s="50" t="s">
        <v>72</v>
      </c>
      <c r="C138" s="50" t="n">
        <v>121</v>
      </c>
      <c r="D138" s="51" t="n">
        <v>79.415</v>
      </c>
      <c r="E138" s="52" t="n">
        <v>79.4146</v>
      </c>
      <c r="F138" s="51" t="n">
        <v>0.227142</v>
      </c>
      <c r="G138" s="50" t="n">
        <v>-0.000358582</v>
      </c>
      <c r="H138" s="51" t="n">
        <v>32.8857</v>
      </c>
      <c r="I138" s="52" t="n">
        <v>32.9007</v>
      </c>
      <c r="J138" s="51" t="n">
        <v>0.00426381</v>
      </c>
      <c r="K138" s="50" t="n">
        <v>0.0150185</v>
      </c>
      <c r="L138" s="51" t="n">
        <v>32.8857</v>
      </c>
      <c r="M138" s="52" t="n">
        <v>32.9017</v>
      </c>
      <c r="N138" s="51" t="n">
        <v>0.00351277</v>
      </c>
      <c r="O138" s="50" t="n">
        <v>0.0160294</v>
      </c>
    </row>
    <row r="139" customFormat="false" ht="13.5" hidden="false" customHeight="false" outlineLevel="0" collapsed="false">
      <c r="A139" s="56" t="s">
        <v>71</v>
      </c>
      <c r="B139" s="57" t="s">
        <v>72</v>
      </c>
      <c r="C139" s="57" t="n">
        <v>121</v>
      </c>
      <c r="D139" s="58" t="n">
        <v>5.444</v>
      </c>
      <c r="E139" s="59" t="n">
        <v>5.44432</v>
      </c>
      <c r="F139" s="58" t="n">
        <v>0.163931</v>
      </c>
      <c r="G139" s="57" t="n">
        <v>0.000322819</v>
      </c>
      <c r="H139" s="58" t="n">
        <v>30.9339</v>
      </c>
      <c r="I139" s="59" t="n">
        <v>30.9212</v>
      </c>
      <c r="J139" s="58" t="n">
        <v>0.00144258</v>
      </c>
      <c r="K139" s="57" t="n">
        <v>-0.0126553</v>
      </c>
      <c r="L139" s="58" t="n">
        <v>30.9339</v>
      </c>
      <c r="M139" s="59" t="n">
        <v>30.9201</v>
      </c>
      <c r="N139" s="58" t="n">
        <v>0.00157011</v>
      </c>
      <c r="O139" s="57" t="n">
        <v>-0.0138149</v>
      </c>
    </row>
    <row r="140" customFormat="false" ht="13.5" hidden="false" customHeight="false" outlineLevel="0" collapsed="false">
      <c r="A140" s="32" t="s">
        <v>18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A141" s="49" t="s">
        <v>73</v>
      </c>
      <c r="B141" s="50" t="s">
        <v>74</v>
      </c>
      <c r="C141" s="50" t="n">
        <v>242</v>
      </c>
      <c r="D141" s="51" t="n">
        <v>44.781</v>
      </c>
      <c r="E141" s="52" t="n">
        <v>44.6688</v>
      </c>
      <c r="F141" s="51" t="n">
        <v>0.281887</v>
      </c>
      <c r="G141" s="50" t="n">
        <v>-0.112209</v>
      </c>
      <c r="H141" s="51" t="n">
        <v>32.2025</v>
      </c>
      <c r="I141" s="52" t="n">
        <v>32.2408</v>
      </c>
      <c r="J141" s="51" t="n">
        <v>0.013648</v>
      </c>
      <c r="K141" s="50" t="n">
        <v>0.0382805</v>
      </c>
      <c r="L141" s="51" t="n">
        <v>32.2025</v>
      </c>
      <c r="M141" s="52" t="n">
        <v>32.2387</v>
      </c>
      <c r="N141" s="51" t="n">
        <v>0.0122518</v>
      </c>
      <c r="O141" s="50" t="n">
        <v>0.0361595</v>
      </c>
    </row>
    <row r="142" customFormat="false" ht="13.5" hidden="false" customHeight="false" outlineLevel="0" collapsed="false">
      <c r="A142" s="56" t="s">
        <v>73</v>
      </c>
      <c r="B142" s="57" t="s">
        <v>74</v>
      </c>
      <c r="C142" s="57" t="n">
        <v>121</v>
      </c>
      <c r="D142" s="58" t="n">
        <v>5.853</v>
      </c>
      <c r="E142" s="59" t="n">
        <v>5.85348</v>
      </c>
      <c r="F142" s="58" t="n">
        <v>0.124858</v>
      </c>
      <c r="G142" s="57" t="n">
        <v>0.000479221</v>
      </c>
      <c r="H142" s="58" t="n">
        <v>31.2236</v>
      </c>
      <c r="I142" s="59" t="n">
        <v>31.2492</v>
      </c>
      <c r="J142" s="58" t="n">
        <v>0.00497877</v>
      </c>
      <c r="K142" s="57" t="n">
        <v>0.0256081</v>
      </c>
      <c r="L142" s="58" t="n">
        <v>31.2236</v>
      </c>
      <c r="M142" s="59" t="n">
        <v>31.2521</v>
      </c>
      <c r="N142" s="58" t="n">
        <v>0.00526487</v>
      </c>
      <c r="O142" s="57" t="n">
        <v>0.0284824</v>
      </c>
    </row>
    <row r="143" customFormat="false" ht="13.5" hidden="false" customHeight="false" outlineLevel="0" collapsed="false">
      <c r="A143" s="32" t="s">
        <v>18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75</v>
      </c>
      <c r="B144" s="50" t="s">
        <v>76</v>
      </c>
      <c r="C144" s="50" t="n">
        <v>51</v>
      </c>
      <c r="D144" s="51" t="n">
        <v>75.421</v>
      </c>
      <c r="E144" s="52" t="n">
        <v>75.4516</v>
      </c>
      <c r="F144" s="51" t="n">
        <v>0.570525</v>
      </c>
      <c r="G144" s="50" t="n">
        <v>0.030571</v>
      </c>
      <c r="H144" s="51" t="n">
        <v>33.1478</v>
      </c>
      <c r="I144" s="52" t="n">
        <v>33.1285</v>
      </c>
      <c r="J144" s="51" t="n">
        <v>0.017097</v>
      </c>
      <c r="K144" s="50" t="n">
        <v>-0.0192833</v>
      </c>
      <c r="L144" s="51" t="n">
        <v>33.1478</v>
      </c>
      <c r="M144" s="52" t="n">
        <v>33.1195</v>
      </c>
      <c r="N144" s="51" t="n">
        <v>0.0182646</v>
      </c>
      <c r="O144" s="50" t="n">
        <v>-0.0283394</v>
      </c>
    </row>
    <row r="145" customFormat="false" ht="13.5" hidden="false" customHeight="false" outlineLevel="0" collapsed="false">
      <c r="A145" s="56" t="s">
        <v>75</v>
      </c>
      <c r="B145" s="57" t="s">
        <v>76</v>
      </c>
      <c r="C145" s="57" t="n">
        <v>121</v>
      </c>
      <c r="D145" s="58" t="n">
        <v>6.655</v>
      </c>
      <c r="E145" s="59" t="n">
        <v>6.65503</v>
      </c>
      <c r="F145" s="58" t="n">
        <v>0.209852</v>
      </c>
      <c r="G145" s="57" t="n">
        <v>2.47955E-005</v>
      </c>
      <c r="H145" s="58" t="n">
        <v>31.2416</v>
      </c>
      <c r="I145" s="59" t="n">
        <v>31.2378</v>
      </c>
      <c r="J145" s="58" t="n">
        <v>0.00291408</v>
      </c>
      <c r="K145" s="57" t="n">
        <v>-0.00375557</v>
      </c>
      <c r="L145" s="58" t="n">
        <v>31.2416</v>
      </c>
      <c r="M145" s="59" t="n">
        <v>31.236</v>
      </c>
      <c r="N145" s="58" t="n">
        <v>0.000884542</v>
      </c>
      <c r="O145" s="57" t="n">
        <v>-0.00562477</v>
      </c>
    </row>
    <row r="146" customFormat="false" ht="13.5" hidden="false" customHeight="false" outlineLevel="0" collapsed="false">
      <c r="A146" s="32" t="s">
        <v>186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3.5" hidden="false" customHeight="false" outlineLevel="0" collapsed="false">
      <c r="A147" s="60" t="s">
        <v>77</v>
      </c>
      <c r="B147" s="61" t="s">
        <v>78</v>
      </c>
      <c r="C147" s="61" t="n">
        <v>121</v>
      </c>
      <c r="D147" s="62" t="n">
        <v>100.673</v>
      </c>
      <c r="E147" s="63" t="n">
        <v>100.673</v>
      </c>
      <c r="F147" s="62" t="n">
        <v>0.43124</v>
      </c>
      <c r="G147" s="61" t="n">
        <v>9.91821E-005</v>
      </c>
      <c r="H147" s="62" t="n">
        <v>33.7444</v>
      </c>
      <c r="I147" s="63" t="n">
        <v>33.7434</v>
      </c>
      <c r="J147" s="62" t="n">
        <v>0.000864445</v>
      </c>
      <c r="K147" s="61" t="n">
        <v>-0.000965118</v>
      </c>
      <c r="L147" s="62" t="n">
        <v>33.7444</v>
      </c>
      <c r="M147" s="63" t="n">
        <v>33.743</v>
      </c>
      <c r="N147" s="62" t="n">
        <v>0.000704909</v>
      </c>
      <c r="O147" s="61" t="n">
        <v>-0.00135803</v>
      </c>
    </row>
    <row r="148" customFormat="false" ht="13.5" hidden="false" customHeight="false" outlineLevel="0" collapsed="false">
      <c r="A148" s="32" t="s">
        <v>186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49" t="s">
        <v>79</v>
      </c>
      <c r="B149" s="50" t="s">
        <v>80</v>
      </c>
      <c r="C149" s="50" t="n">
        <v>121</v>
      </c>
      <c r="D149" s="51" t="n">
        <v>125.152</v>
      </c>
      <c r="E149" s="52" t="n">
        <v>125.152</v>
      </c>
      <c r="F149" s="51" t="n">
        <v>0.33197</v>
      </c>
      <c r="G149" s="50" t="n">
        <v>-0.000450134</v>
      </c>
      <c r="H149" s="51" t="n">
        <v>33.9022</v>
      </c>
      <c r="I149" s="52" t="n">
        <v>33.8879</v>
      </c>
      <c r="J149" s="51" t="n">
        <v>0.00056679</v>
      </c>
      <c r="K149" s="50" t="n">
        <v>-0.0143089</v>
      </c>
      <c r="L149" s="51" t="n">
        <v>33.9022</v>
      </c>
      <c r="M149" s="52" t="n">
        <v>33.8882</v>
      </c>
      <c r="N149" s="51" t="n">
        <v>0.000494084</v>
      </c>
      <c r="O149" s="50" t="n">
        <v>-0.0140152</v>
      </c>
    </row>
    <row r="150" customFormat="false" ht="13.5" hidden="false" customHeight="false" outlineLevel="0" collapsed="false">
      <c r="A150" s="56" t="s">
        <v>79</v>
      </c>
      <c r="B150" s="57" t="s">
        <v>80</v>
      </c>
      <c r="C150" s="57" t="n">
        <v>121</v>
      </c>
      <c r="D150" s="58" t="n">
        <v>4.472</v>
      </c>
      <c r="E150" s="59" t="n">
        <v>4.47179</v>
      </c>
      <c r="F150" s="58" t="n">
        <v>0.174935</v>
      </c>
      <c r="G150" s="57" t="n">
        <v>-0.000215054</v>
      </c>
      <c r="H150" s="58" t="n">
        <v>31.6252</v>
      </c>
      <c r="I150" s="59" t="n">
        <v>31.6197</v>
      </c>
      <c r="J150" s="58" t="n">
        <v>0.000634716</v>
      </c>
      <c r="K150" s="57" t="n">
        <v>-0.00554085</v>
      </c>
      <c r="L150" s="58" t="n">
        <v>31.6252</v>
      </c>
      <c r="M150" s="59" t="n">
        <v>31.6186</v>
      </c>
      <c r="N150" s="58" t="n">
        <v>0.000698496</v>
      </c>
      <c r="O150" s="57" t="n">
        <v>-0.0065937</v>
      </c>
    </row>
    <row r="151" customFormat="false" ht="13.5" hidden="false" customHeight="false" outlineLevel="0" collapsed="false">
      <c r="A151" s="32" t="s">
        <v>186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3.5" hidden="false" customHeight="false" outlineLevel="0" collapsed="false">
      <c r="A152" s="60" t="s">
        <v>81</v>
      </c>
      <c r="B152" s="61" t="s">
        <v>82</v>
      </c>
      <c r="C152" s="61" t="n">
        <v>121</v>
      </c>
      <c r="D152" s="62" t="n">
        <v>5.814</v>
      </c>
      <c r="E152" s="63" t="n">
        <v>5.81432</v>
      </c>
      <c r="F152" s="62" t="n">
        <v>0.326657</v>
      </c>
      <c r="G152" s="61" t="n">
        <v>0.000322342</v>
      </c>
      <c r="H152" s="62" t="n">
        <v>31.6235</v>
      </c>
      <c r="I152" s="63" t="n">
        <v>31.6161</v>
      </c>
      <c r="J152" s="62" t="n">
        <v>0.00044643</v>
      </c>
      <c r="K152" s="61" t="n">
        <v>-0.00741768</v>
      </c>
      <c r="L152" s="62" t="n">
        <v>31.6235</v>
      </c>
      <c r="M152" s="63" t="n">
        <v>31.6154</v>
      </c>
      <c r="N152" s="62" t="n">
        <v>0.000586393</v>
      </c>
      <c r="O152" s="61" t="n">
        <v>-0.00812912</v>
      </c>
    </row>
    <row r="153" customFormat="false" ht="13.5" hidden="false" customHeight="false" outlineLevel="0" collapsed="false">
      <c r="A153" s="32" t="s">
        <v>186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A154" s="49" t="s">
        <v>83</v>
      </c>
      <c r="B154" s="50" t="s">
        <v>84</v>
      </c>
      <c r="C154" s="50" t="n">
        <v>121</v>
      </c>
      <c r="D154" s="51" t="n">
        <v>750.083</v>
      </c>
      <c r="E154" s="52" t="n">
        <v>750.083</v>
      </c>
      <c r="F154" s="51" t="n">
        <v>0.570639</v>
      </c>
      <c r="G154" s="50" t="n">
        <v>6.10352E-005</v>
      </c>
      <c r="H154" s="51" t="n">
        <v>34.2597</v>
      </c>
      <c r="I154" s="52" t="n">
        <v>34.2591</v>
      </c>
      <c r="J154" s="51" t="n">
        <v>0.000268302</v>
      </c>
      <c r="K154" s="50" t="n">
        <v>-0.000606537</v>
      </c>
      <c r="L154" s="51" t="n">
        <v>34.2597</v>
      </c>
      <c r="M154" s="52" t="n">
        <v>34.2585</v>
      </c>
      <c r="N154" s="51" t="n">
        <v>0.00028703</v>
      </c>
      <c r="O154" s="50" t="n">
        <v>-0.00115204</v>
      </c>
    </row>
    <row r="155" customFormat="false" ht="12.75" hidden="false" customHeight="false" outlineLevel="0" collapsed="false">
      <c r="A155" s="53" t="s">
        <v>83</v>
      </c>
      <c r="B155" s="54" t="s">
        <v>84</v>
      </c>
      <c r="C155" s="54" t="n">
        <v>121</v>
      </c>
      <c r="D155" s="55" t="n">
        <v>250.624</v>
      </c>
      <c r="E155" s="32" t="n">
        <v>250.624</v>
      </c>
      <c r="F155" s="55" t="n">
        <v>0.46258</v>
      </c>
      <c r="G155" s="54" t="n">
        <v>3.05176E-005</v>
      </c>
      <c r="H155" s="55" t="n">
        <v>31.5436</v>
      </c>
      <c r="I155" s="32" t="n">
        <v>33.9603</v>
      </c>
      <c r="J155" s="55" t="n">
        <v>0.000278375</v>
      </c>
      <c r="K155" s="54" t="n">
        <v>2.41669</v>
      </c>
      <c r="L155" s="55" t="n">
        <v>31.5436</v>
      </c>
      <c r="M155" s="32" t="n">
        <v>33.9595</v>
      </c>
      <c r="N155" s="55" t="n">
        <v>0.000315318</v>
      </c>
      <c r="O155" s="54" t="n">
        <v>2.41593</v>
      </c>
    </row>
    <row r="156" customFormat="false" ht="13.5" hidden="false" customHeight="false" outlineLevel="0" collapsed="false">
      <c r="A156" s="56" t="s">
        <v>83</v>
      </c>
      <c r="B156" s="57" t="s">
        <v>84</v>
      </c>
      <c r="C156" s="57" t="n">
        <v>121</v>
      </c>
      <c r="D156" s="58" t="n">
        <v>7.524</v>
      </c>
      <c r="E156" s="59" t="n">
        <v>7.52375</v>
      </c>
      <c r="F156" s="58" t="n">
        <v>0.303234</v>
      </c>
      <c r="G156" s="57" t="n">
        <v>-0.000247955</v>
      </c>
      <c r="H156" s="58" t="n">
        <v>31.73</v>
      </c>
      <c r="I156" s="59" t="n">
        <v>31.7063</v>
      </c>
      <c r="J156" s="58" t="n">
        <v>0.000601294</v>
      </c>
      <c r="K156" s="57" t="n">
        <v>-0.0236702</v>
      </c>
      <c r="L156" s="58" t="n">
        <v>31.73</v>
      </c>
      <c r="M156" s="59" t="n">
        <v>31.7046</v>
      </c>
      <c r="N156" s="58" t="n">
        <v>0.000533991</v>
      </c>
      <c r="O156" s="57" t="n">
        <v>-0.0254383</v>
      </c>
    </row>
    <row r="157" customFormat="false" ht="13.5" hidden="false" customHeight="false" outlineLevel="0" collapsed="false">
      <c r="A157" s="32" t="s">
        <v>18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3.5" hidden="false" customHeight="false" outlineLevel="0" collapsed="false">
      <c r="A158" s="60" t="s">
        <v>85</v>
      </c>
      <c r="B158" s="61" t="s">
        <v>86</v>
      </c>
      <c r="C158" s="61" t="n">
        <v>262</v>
      </c>
      <c r="D158" s="62" t="n">
        <v>4.016</v>
      </c>
      <c r="E158" s="63" t="n">
        <v>3.81807</v>
      </c>
      <c r="F158" s="62" t="n">
        <v>0.441559</v>
      </c>
      <c r="G158" s="61" t="n">
        <v>-0.197927</v>
      </c>
      <c r="H158" s="62" t="n">
        <v>31.8891</v>
      </c>
      <c r="I158" s="63" t="n">
        <v>31.8842</v>
      </c>
      <c r="J158" s="62" t="n">
        <v>0.000398625</v>
      </c>
      <c r="K158" s="61" t="n">
        <v>-0.0048542</v>
      </c>
      <c r="L158" s="62" t="n">
        <v>31.8891</v>
      </c>
      <c r="M158" s="63" t="n">
        <v>31.8823</v>
      </c>
      <c r="N158" s="62" t="n">
        <v>0.00029468</v>
      </c>
      <c r="O158" s="61" t="n">
        <v>-0.00678444</v>
      </c>
    </row>
    <row r="159" customFormat="false" ht="13.5" hidden="false" customHeight="false" outlineLevel="0" collapsed="false">
      <c r="A159" s="32" t="s">
        <v>18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5" hidden="false" customHeight="false" outlineLevel="0" collapsed="false">
      <c r="A160" s="60" t="s">
        <v>87</v>
      </c>
      <c r="B160" s="61" t="s">
        <v>88</v>
      </c>
      <c r="C160" s="61" t="n">
        <v>121</v>
      </c>
      <c r="D160" s="62" t="n">
        <v>5.686</v>
      </c>
      <c r="E160" s="63" t="n">
        <v>5.68623</v>
      </c>
      <c r="F160" s="62" t="n">
        <v>0.206148</v>
      </c>
      <c r="G160" s="61" t="n">
        <v>0.000231743</v>
      </c>
      <c r="H160" s="62" t="n">
        <v>31.8923</v>
      </c>
      <c r="I160" s="63" t="n">
        <v>31.8892</v>
      </c>
      <c r="J160" s="62" t="n">
        <v>0.00049515</v>
      </c>
      <c r="K160" s="61" t="n">
        <v>-0.0030899</v>
      </c>
      <c r="L160" s="62" t="n">
        <v>31.8923</v>
      </c>
      <c r="M160" s="63" t="n">
        <v>31.8875</v>
      </c>
      <c r="N160" s="62" t="n">
        <v>0.000462686</v>
      </c>
      <c r="O160" s="61" t="n">
        <v>-0.00480461</v>
      </c>
    </row>
    <row r="161" customFormat="false" ht="13.5" hidden="false" customHeight="false" outlineLevel="0" collapsed="false">
      <c r="A161" s="32" t="s">
        <v>186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A162" s="49" t="s">
        <v>89</v>
      </c>
      <c r="B162" s="50" t="s">
        <v>90</v>
      </c>
      <c r="C162" s="50" t="n">
        <v>121</v>
      </c>
      <c r="D162" s="51" t="n">
        <v>2050.13</v>
      </c>
      <c r="E162" s="52" t="n">
        <v>2050.13</v>
      </c>
      <c r="F162" s="51" t="n">
        <v>0.238955</v>
      </c>
      <c r="G162" s="50" t="n">
        <v>-0.000244141</v>
      </c>
      <c r="H162" s="51" t="n">
        <v>34.6071</v>
      </c>
      <c r="I162" s="52" t="n">
        <v>34.608</v>
      </c>
      <c r="J162" s="51" t="n">
        <v>0.000254315</v>
      </c>
      <c r="K162" s="50" t="n">
        <v>0.000896454</v>
      </c>
      <c r="L162" s="51" t="n">
        <v>34.6071</v>
      </c>
      <c r="M162" s="52" t="n">
        <v>34.6077</v>
      </c>
      <c r="N162" s="51" t="n">
        <v>0.000271894</v>
      </c>
      <c r="O162" s="50" t="n">
        <v>0.000644684</v>
      </c>
    </row>
    <row r="163" customFormat="false" ht="12.75" hidden="false" customHeight="false" outlineLevel="0" collapsed="false">
      <c r="A163" s="53" t="s">
        <v>89</v>
      </c>
      <c r="B163" s="54" t="s">
        <v>90</v>
      </c>
      <c r="C163" s="54" t="n">
        <v>112</v>
      </c>
      <c r="D163" s="55" t="n">
        <v>1500.3</v>
      </c>
      <c r="E163" s="32" t="n">
        <v>1500.21</v>
      </c>
      <c r="F163" s="55" t="n">
        <v>0.460391</v>
      </c>
      <c r="G163" s="54" t="n">
        <v>-0.0870361</v>
      </c>
      <c r="H163" s="55" t="n">
        <v>34.5228</v>
      </c>
      <c r="I163" s="32" t="n">
        <v>34.5202</v>
      </c>
      <c r="J163" s="55" t="n">
        <v>0.000237369</v>
      </c>
      <c r="K163" s="54" t="n">
        <v>-0.00263977</v>
      </c>
      <c r="L163" s="55" t="n">
        <v>34.5228</v>
      </c>
      <c r="M163" s="32" t="n">
        <v>34.52</v>
      </c>
      <c r="N163" s="55" t="n">
        <v>0.000266996</v>
      </c>
      <c r="O163" s="54" t="n">
        <v>-0.00283432</v>
      </c>
    </row>
    <row r="164" customFormat="false" ht="12.75" hidden="false" customHeight="false" outlineLevel="0" collapsed="false">
      <c r="A164" s="53" t="s">
        <v>89</v>
      </c>
      <c r="B164" s="54" t="s">
        <v>90</v>
      </c>
      <c r="C164" s="54" t="n">
        <v>121</v>
      </c>
      <c r="D164" s="55" t="n">
        <v>1251.51</v>
      </c>
      <c r="E164" s="32" t="n">
        <v>1251.51</v>
      </c>
      <c r="F164" s="55" t="n">
        <v>0.58713</v>
      </c>
      <c r="G164" s="54" t="n">
        <v>-0.000488281</v>
      </c>
      <c r="H164" s="55" t="n">
        <v>34.4685</v>
      </c>
      <c r="I164" s="32" t="n">
        <v>34.4687</v>
      </c>
      <c r="J164" s="55" t="n">
        <v>0.000300124</v>
      </c>
      <c r="K164" s="54" t="n">
        <v>0.000209808</v>
      </c>
      <c r="L164" s="55" t="n">
        <v>34.4685</v>
      </c>
      <c r="M164" s="32" t="n">
        <v>34.4682</v>
      </c>
      <c r="N164" s="55" t="n">
        <v>0.000280395</v>
      </c>
      <c r="O164" s="54" t="n">
        <v>-0.00031662</v>
      </c>
    </row>
    <row r="165" customFormat="false" ht="12.75" hidden="false" customHeight="false" outlineLevel="0" collapsed="false">
      <c r="A165" s="53" t="s">
        <v>89</v>
      </c>
      <c r="B165" s="54" t="s">
        <v>90</v>
      </c>
      <c r="C165" s="54" t="n">
        <v>105</v>
      </c>
      <c r="D165" s="55" t="n">
        <v>1000.88</v>
      </c>
      <c r="E165" s="32" t="n">
        <v>1000.69</v>
      </c>
      <c r="F165" s="55" t="n">
        <v>0.465606</v>
      </c>
      <c r="G165" s="54" t="n">
        <v>-0.18689</v>
      </c>
      <c r="H165" s="55" t="n">
        <v>34.39</v>
      </c>
      <c r="I165" s="32" t="n">
        <v>34.3898</v>
      </c>
      <c r="J165" s="55" t="n">
        <v>0.000214377</v>
      </c>
      <c r="K165" s="54" t="n">
        <v>-0.00018692</v>
      </c>
      <c r="L165" s="55" t="n">
        <v>34.39</v>
      </c>
      <c r="M165" s="32" t="n">
        <v>34.3892</v>
      </c>
      <c r="N165" s="55" t="n">
        <v>0.000247386</v>
      </c>
      <c r="O165" s="54" t="n">
        <v>-0.000831604</v>
      </c>
    </row>
    <row r="166" customFormat="false" ht="12.75" hidden="false" customHeight="false" outlineLevel="0" collapsed="false">
      <c r="A166" s="53" t="s">
        <v>89</v>
      </c>
      <c r="B166" s="54" t="s">
        <v>90</v>
      </c>
      <c r="C166" s="54" t="n">
        <v>121</v>
      </c>
      <c r="D166" s="55" t="n">
        <v>750.761</v>
      </c>
      <c r="E166" s="32" t="n">
        <v>750.761</v>
      </c>
      <c r="F166" s="55" t="n">
        <v>0.366592</v>
      </c>
      <c r="G166" s="54" t="n">
        <v>0.00012207</v>
      </c>
      <c r="H166" s="55" t="n">
        <v>34.284</v>
      </c>
      <c r="I166" s="32" t="n">
        <v>34.2826</v>
      </c>
      <c r="J166" s="55" t="n">
        <v>0.000291245</v>
      </c>
      <c r="K166" s="54" t="n">
        <v>-0.00141907</v>
      </c>
      <c r="L166" s="55" t="n">
        <v>34.284</v>
      </c>
      <c r="M166" s="32" t="n">
        <v>34.2819</v>
      </c>
      <c r="N166" s="55" t="n">
        <v>0.000293898</v>
      </c>
      <c r="O166" s="54" t="n">
        <v>-0.0020752</v>
      </c>
    </row>
    <row r="167" customFormat="false" ht="12.75" hidden="false" customHeight="false" outlineLevel="0" collapsed="false">
      <c r="A167" s="53" t="s">
        <v>89</v>
      </c>
      <c r="B167" s="54" t="s">
        <v>90</v>
      </c>
      <c r="C167" s="54" t="n">
        <v>49</v>
      </c>
      <c r="D167" s="55" t="n">
        <v>601.741</v>
      </c>
      <c r="E167" s="32" t="n">
        <v>601.758</v>
      </c>
      <c r="F167" s="55" t="n">
        <v>0.615481</v>
      </c>
      <c r="G167" s="54" t="n">
        <v>0.0170898</v>
      </c>
      <c r="H167" s="55" t="n">
        <v>34.1869</v>
      </c>
      <c r="I167" s="32" t="n">
        <v>34.1866</v>
      </c>
      <c r="J167" s="55" t="n">
        <v>0.000450945</v>
      </c>
      <c r="K167" s="54" t="n">
        <v>-0.000347137</v>
      </c>
      <c r="L167" s="55" t="n">
        <v>34.1869</v>
      </c>
      <c r="M167" s="32" t="n">
        <v>34.1856</v>
      </c>
      <c r="N167" s="55" t="n">
        <v>0.000331894</v>
      </c>
      <c r="O167" s="54" t="n">
        <v>-0.00130463</v>
      </c>
    </row>
    <row r="168" customFormat="false" ht="12.75" hidden="false" customHeight="false" outlineLevel="0" collapsed="false">
      <c r="A168" s="53" t="s">
        <v>89</v>
      </c>
      <c r="B168" s="54" t="s">
        <v>90</v>
      </c>
      <c r="C168" s="54" t="n">
        <v>121</v>
      </c>
      <c r="D168" s="55" t="n">
        <v>502.047</v>
      </c>
      <c r="E168" s="32" t="n">
        <v>502.047</v>
      </c>
      <c r="F168" s="55" t="n">
        <v>0.539482</v>
      </c>
      <c r="G168" s="54" t="n">
        <v>9.15527E-005</v>
      </c>
      <c r="H168" s="55" t="n">
        <v>34.1268</v>
      </c>
      <c r="I168" s="32" t="n">
        <v>34.1257</v>
      </c>
      <c r="J168" s="55" t="n">
        <v>0.00033801</v>
      </c>
      <c r="K168" s="54" t="n">
        <v>-0.00108719</v>
      </c>
      <c r="L168" s="55" t="n">
        <v>34.1268</v>
      </c>
      <c r="M168" s="32" t="n">
        <v>34.125</v>
      </c>
      <c r="N168" s="55" t="n">
        <v>0.000284384</v>
      </c>
      <c r="O168" s="54" t="n">
        <v>-0.00176239</v>
      </c>
    </row>
    <row r="169" customFormat="false" ht="12.75" hidden="false" customHeight="false" outlineLevel="0" collapsed="false">
      <c r="A169" s="53" t="s">
        <v>89</v>
      </c>
      <c r="B169" s="54" t="s">
        <v>90</v>
      </c>
      <c r="C169" s="54" t="n">
        <v>121</v>
      </c>
      <c r="D169" s="55" t="n">
        <v>402.773</v>
      </c>
      <c r="E169" s="32" t="n">
        <v>402.773</v>
      </c>
      <c r="F169" s="55" t="n">
        <v>0.352628</v>
      </c>
      <c r="G169" s="54" t="n">
        <v>-0.000366211</v>
      </c>
      <c r="H169" s="55" t="n">
        <v>34.0654</v>
      </c>
      <c r="I169" s="32" t="n">
        <v>34.0653</v>
      </c>
      <c r="J169" s="55" t="n">
        <v>0.000238758</v>
      </c>
      <c r="K169" s="54" t="n">
        <v>-8.01086E-005</v>
      </c>
      <c r="L169" s="55" t="n">
        <v>34.0654</v>
      </c>
      <c r="M169" s="32" t="n">
        <v>34.0645</v>
      </c>
      <c r="N169" s="55" t="n">
        <v>0.000319016</v>
      </c>
      <c r="O169" s="54" t="n">
        <v>-0.000938416</v>
      </c>
    </row>
    <row r="170" customFormat="false" ht="12.75" hidden="false" customHeight="false" outlineLevel="0" collapsed="false">
      <c r="A170" s="53" t="s">
        <v>89</v>
      </c>
      <c r="B170" s="54" t="s">
        <v>90</v>
      </c>
      <c r="C170" s="54" t="n">
        <v>121</v>
      </c>
      <c r="D170" s="55" t="n">
        <v>300.813</v>
      </c>
      <c r="E170" s="32" t="n">
        <v>300.813</v>
      </c>
      <c r="F170" s="55" t="n">
        <v>0.202579</v>
      </c>
      <c r="G170" s="54" t="n">
        <v>-0.000427246</v>
      </c>
      <c r="H170" s="55" t="n">
        <v>34.0275</v>
      </c>
      <c r="I170" s="32" t="n">
        <v>34.026</v>
      </c>
      <c r="J170" s="55" t="n">
        <v>0.000545903</v>
      </c>
      <c r="K170" s="54" t="n">
        <v>-0.00150299</v>
      </c>
      <c r="L170" s="55" t="n">
        <v>34.0275</v>
      </c>
      <c r="M170" s="32" t="n">
        <v>34.0256</v>
      </c>
      <c r="N170" s="55" t="n">
        <v>0.000487137</v>
      </c>
      <c r="O170" s="54" t="n">
        <v>-0.00188446</v>
      </c>
    </row>
    <row r="171" customFormat="false" ht="12.75" hidden="false" customHeight="false" outlineLevel="0" collapsed="false">
      <c r="A171" s="53" t="s">
        <v>89</v>
      </c>
      <c r="B171" s="54" t="s">
        <v>90</v>
      </c>
      <c r="C171" s="54" t="n">
        <v>111</v>
      </c>
      <c r="D171" s="55" t="n">
        <v>252.222</v>
      </c>
      <c r="E171" s="32" t="n">
        <v>252.333</v>
      </c>
      <c r="F171" s="55" t="n">
        <v>0.48839</v>
      </c>
      <c r="G171" s="54" t="n">
        <v>0.110779</v>
      </c>
      <c r="H171" s="55" t="n">
        <v>33.988</v>
      </c>
      <c r="I171" s="32" t="n">
        <v>33.9898</v>
      </c>
      <c r="J171" s="55" t="n">
        <v>0.000794224</v>
      </c>
      <c r="K171" s="54" t="n">
        <v>0.00183868</v>
      </c>
      <c r="L171" s="55" t="n">
        <v>33.988</v>
      </c>
      <c r="M171" s="32" t="n">
        <v>33.989</v>
      </c>
      <c r="N171" s="55" t="n">
        <v>0.000750811</v>
      </c>
      <c r="O171" s="54" t="n">
        <v>0.00101089</v>
      </c>
    </row>
    <row r="172" customFormat="false" ht="12.75" hidden="false" customHeight="false" outlineLevel="0" collapsed="false">
      <c r="A172" s="53" t="s">
        <v>89</v>
      </c>
      <c r="B172" s="54" t="s">
        <v>90</v>
      </c>
      <c r="C172" s="54" t="n">
        <v>59</v>
      </c>
      <c r="D172" s="55" t="n">
        <v>198.869</v>
      </c>
      <c r="E172" s="32" t="n">
        <v>198.603</v>
      </c>
      <c r="F172" s="55" t="n">
        <v>0.532751</v>
      </c>
      <c r="G172" s="54" t="n">
        <v>-0.266342</v>
      </c>
      <c r="H172" s="55" t="n">
        <v>33.9039</v>
      </c>
      <c r="I172" s="32" t="n">
        <v>33.9037</v>
      </c>
      <c r="J172" s="55" t="n">
        <v>0.00105708</v>
      </c>
      <c r="K172" s="54" t="n">
        <v>-0.000190735</v>
      </c>
      <c r="L172" s="55" t="n">
        <v>33.9039</v>
      </c>
      <c r="M172" s="32" t="n">
        <v>33.9026</v>
      </c>
      <c r="N172" s="55" t="n">
        <v>0.000724949</v>
      </c>
      <c r="O172" s="54" t="n">
        <v>-0.00133133</v>
      </c>
    </row>
    <row r="173" customFormat="false" ht="12.75" hidden="false" customHeight="false" outlineLevel="0" collapsed="false">
      <c r="A173" s="53" t="s">
        <v>89</v>
      </c>
      <c r="B173" s="54" t="s">
        <v>90</v>
      </c>
      <c r="C173" s="54" t="n">
        <v>121</v>
      </c>
      <c r="D173" s="55" t="n">
        <v>176.194</v>
      </c>
      <c r="E173" s="32" t="n">
        <v>176.194</v>
      </c>
      <c r="F173" s="55" t="n">
        <v>0.294381</v>
      </c>
      <c r="G173" s="54" t="n">
        <v>0.000152588</v>
      </c>
      <c r="H173" s="55" t="n">
        <v>33.8569</v>
      </c>
      <c r="I173" s="32" t="n">
        <v>33.855</v>
      </c>
      <c r="J173" s="55" t="n">
        <v>0.000319231</v>
      </c>
      <c r="K173" s="54" t="n">
        <v>-0.00192642</v>
      </c>
      <c r="L173" s="55" t="n">
        <v>33.8569</v>
      </c>
      <c r="M173" s="32" t="n">
        <v>33.8542</v>
      </c>
      <c r="N173" s="55" t="n">
        <v>0.000443706</v>
      </c>
      <c r="O173" s="54" t="n">
        <v>-0.00270081</v>
      </c>
    </row>
    <row r="174" customFormat="false" ht="12.75" hidden="false" customHeight="false" outlineLevel="0" collapsed="false">
      <c r="A174" s="53" t="s">
        <v>89</v>
      </c>
      <c r="B174" s="54" t="s">
        <v>90</v>
      </c>
      <c r="C174" s="54" t="n">
        <v>121</v>
      </c>
      <c r="D174" s="55" t="n">
        <v>150.1</v>
      </c>
      <c r="E174" s="32" t="n">
        <v>150.1</v>
      </c>
      <c r="F174" s="55" t="n">
        <v>0.380769</v>
      </c>
      <c r="G174" s="54" t="n">
        <v>-0.000244141</v>
      </c>
      <c r="H174" s="55" t="n">
        <v>33.7502</v>
      </c>
      <c r="I174" s="32" t="n">
        <v>33.7534</v>
      </c>
      <c r="J174" s="55" t="n">
        <v>0.000745524</v>
      </c>
      <c r="K174" s="54" t="n">
        <v>0.00315857</v>
      </c>
      <c r="L174" s="55" t="n">
        <v>33.7502</v>
      </c>
      <c r="M174" s="32" t="n">
        <v>33.7525</v>
      </c>
      <c r="N174" s="55" t="n">
        <v>0.00131729</v>
      </c>
      <c r="O174" s="54" t="n">
        <v>0.00230026</v>
      </c>
    </row>
    <row r="175" customFormat="false" ht="12.75" hidden="false" customHeight="false" outlineLevel="0" collapsed="false">
      <c r="A175" s="53" t="s">
        <v>89</v>
      </c>
      <c r="B175" s="54" t="s">
        <v>90</v>
      </c>
      <c r="C175" s="54" t="n">
        <v>121</v>
      </c>
      <c r="D175" s="55" t="n">
        <v>125.948</v>
      </c>
      <c r="E175" s="32" t="n">
        <v>125.948</v>
      </c>
      <c r="F175" s="55" t="n">
        <v>0.242338</v>
      </c>
      <c r="G175" s="54" t="n">
        <v>0.0001297</v>
      </c>
      <c r="H175" s="55" t="n">
        <v>32.5453</v>
      </c>
      <c r="I175" s="32" t="n">
        <v>33.4997</v>
      </c>
      <c r="J175" s="55" t="n">
        <v>0.00334639</v>
      </c>
      <c r="K175" s="54" t="n">
        <v>0.954441</v>
      </c>
      <c r="L175" s="55" t="n">
        <v>32.5453</v>
      </c>
      <c r="M175" s="32" t="n">
        <v>33.4994</v>
      </c>
      <c r="N175" s="55" t="n">
        <v>0.00398051</v>
      </c>
      <c r="O175" s="54" t="n">
        <v>0.954079</v>
      </c>
    </row>
    <row r="176" customFormat="false" ht="12.75" hidden="false" customHeight="false" outlineLevel="0" collapsed="false">
      <c r="A176" s="53" t="s">
        <v>89</v>
      </c>
      <c r="B176" s="54" t="s">
        <v>90</v>
      </c>
      <c r="C176" s="54" t="n">
        <v>119</v>
      </c>
      <c r="D176" s="55" t="n">
        <v>100.979</v>
      </c>
      <c r="E176" s="32" t="n">
        <v>100.996</v>
      </c>
      <c r="F176" s="55" t="n">
        <v>0.51512</v>
      </c>
      <c r="G176" s="54" t="n">
        <v>0.0167542</v>
      </c>
      <c r="H176" s="55" t="n">
        <v>32.9774</v>
      </c>
      <c r="I176" s="32" t="n">
        <v>32.997</v>
      </c>
      <c r="J176" s="55" t="n">
        <v>0.00768696</v>
      </c>
      <c r="K176" s="54" t="n">
        <v>0.019577</v>
      </c>
      <c r="L176" s="55" t="n">
        <v>32.9774</v>
      </c>
      <c r="M176" s="32" t="n">
        <v>32.9969</v>
      </c>
      <c r="N176" s="55" t="n">
        <v>0.00994394</v>
      </c>
      <c r="O176" s="54" t="n">
        <v>0.0195198</v>
      </c>
    </row>
    <row r="177" customFormat="false" ht="12.75" hidden="false" customHeight="false" outlineLevel="0" collapsed="false">
      <c r="A177" s="53" t="s">
        <v>89</v>
      </c>
      <c r="B177" s="54" t="s">
        <v>90</v>
      </c>
      <c r="C177" s="54" t="n">
        <v>121</v>
      </c>
      <c r="D177" s="55" t="n">
        <v>76.239</v>
      </c>
      <c r="E177" s="32" t="n">
        <v>76.2389</v>
      </c>
      <c r="F177" s="55" t="n">
        <v>0.21074</v>
      </c>
      <c r="G177" s="54" t="n">
        <v>-7.62939E-005</v>
      </c>
      <c r="H177" s="55" t="n">
        <v>32.5024</v>
      </c>
      <c r="I177" s="32" t="n">
        <v>32.5077</v>
      </c>
      <c r="J177" s="55" t="n">
        <v>0.00211166</v>
      </c>
      <c r="K177" s="54" t="n">
        <v>0.00527954</v>
      </c>
      <c r="L177" s="55" t="n">
        <v>32.5024</v>
      </c>
      <c r="M177" s="32" t="n">
        <v>32.5081</v>
      </c>
      <c r="N177" s="55" t="n">
        <v>0.00228175</v>
      </c>
      <c r="O177" s="54" t="n">
        <v>0.00571823</v>
      </c>
    </row>
    <row r="178" customFormat="false" ht="12.75" hidden="false" customHeight="false" outlineLevel="0" collapsed="false">
      <c r="A178" s="53" t="s">
        <v>89</v>
      </c>
      <c r="B178" s="54" t="s">
        <v>90</v>
      </c>
      <c r="C178" s="54" t="n">
        <v>48</v>
      </c>
      <c r="D178" s="55" t="n">
        <v>51.539</v>
      </c>
      <c r="E178" s="32" t="n">
        <v>51.5581</v>
      </c>
      <c r="F178" s="55" t="n">
        <v>0.604988</v>
      </c>
      <c r="G178" s="54" t="n">
        <v>0.019146</v>
      </c>
      <c r="H178" s="55" t="n">
        <v>32.3966</v>
      </c>
      <c r="I178" s="32" t="n">
        <v>32.3953</v>
      </c>
      <c r="J178" s="55" t="n">
        <v>0.00176254</v>
      </c>
      <c r="K178" s="54" t="n">
        <v>-0.00133133</v>
      </c>
      <c r="L178" s="55" t="n">
        <v>32.3966</v>
      </c>
      <c r="M178" s="32" t="n">
        <v>32.3945</v>
      </c>
      <c r="N178" s="55" t="n">
        <v>0.00114657</v>
      </c>
      <c r="O178" s="54" t="n">
        <v>-0.00210571</v>
      </c>
    </row>
    <row r="179" customFormat="false" ht="12.75" hidden="false" customHeight="false" outlineLevel="0" collapsed="false">
      <c r="A179" s="53" t="s">
        <v>89</v>
      </c>
      <c r="B179" s="54" t="s">
        <v>90</v>
      </c>
      <c r="C179" s="54" t="n">
        <v>95</v>
      </c>
      <c r="D179" s="55" t="n">
        <v>31.368</v>
      </c>
      <c r="E179" s="32" t="n">
        <v>31.0461</v>
      </c>
      <c r="F179" s="55" t="n">
        <v>0.614302</v>
      </c>
      <c r="G179" s="54" t="n">
        <v>-0.321917</v>
      </c>
      <c r="H179" s="55" t="n">
        <v>32.2879</v>
      </c>
      <c r="I179" s="32" t="n">
        <v>32.2927</v>
      </c>
      <c r="J179" s="55" t="n">
        <v>0.0038576</v>
      </c>
      <c r="K179" s="54" t="n">
        <v>0.00484467</v>
      </c>
      <c r="L179" s="55" t="n">
        <v>32.2879</v>
      </c>
      <c r="M179" s="32" t="n">
        <v>32.2921</v>
      </c>
      <c r="N179" s="55" t="n">
        <v>0.0060343</v>
      </c>
      <c r="O179" s="54" t="n">
        <v>0.00422668</v>
      </c>
    </row>
    <row r="180" customFormat="false" ht="12.75" hidden="false" customHeight="false" outlineLevel="0" collapsed="false">
      <c r="A180" s="53" t="s">
        <v>89</v>
      </c>
      <c r="B180" s="54" t="s">
        <v>90</v>
      </c>
      <c r="C180" s="54" t="n">
        <v>92</v>
      </c>
      <c r="D180" s="55" t="n">
        <v>22.591</v>
      </c>
      <c r="E180" s="32" t="n">
        <v>22.8716</v>
      </c>
      <c r="F180" s="55" t="n">
        <v>0.612399</v>
      </c>
      <c r="G180" s="54" t="n">
        <v>0.280598</v>
      </c>
      <c r="H180" s="55" t="n">
        <v>32.2343</v>
      </c>
      <c r="I180" s="32" t="n">
        <v>32.2335</v>
      </c>
      <c r="J180" s="55" t="n">
        <v>0.00126806</v>
      </c>
      <c r="K180" s="54" t="n">
        <v>-0.00082016</v>
      </c>
      <c r="L180" s="55" t="n">
        <v>32.2343</v>
      </c>
      <c r="M180" s="32" t="n">
        <v>32.2318</v>
      </c>
      <c r="N180" s="55" t="n">
        <v>0.0011187</v>
      </c>
      <c r="O180" s="54" t="n">
        <v>-0.00252533</v>
      </c>
    </row>
    <row r="181" customFormat="false" ht="12.75" hidden="false" customHeight="false" outlineLevel="0" collapsed="false">
      <c r="A181" s="53" t="s">
        <v>89</v>
      </c>
      <c r="B181" s="54" t="s">
        <v>90</v>
      </c>
      <c r="C181" s="54" t="n">
        <v>121</v>
      </c>
      <c r="D181" s="55" t="n">
        <v>10.214</v>
      </c>
      <c r="E181" s="32" t="n">
        <v>10.2139</v>
      </c>
      <c r="F181" s="55" t="n">
        <v>0.240811</v>
      </c>
      <c r="G181" s="54" t="n">
        <v>-0.000148773</v>
      </c>
      <c r="H181" s="55" t="n">
        <v>31.8432</v>
      </c>
      <c r="I181" s="32" t="n">
        <v>31.8407</v>
      </c>
      <c r="J181" s="55" t="n">
        <v>0.00267761</v>
      </c>
      <c r="K181" s="54" t="n">
        <v>-0.0024662</v>
      </c>
      <c r="L181" s="55" t="n">
        <v>31.8432</v>
      </c>
      <c r="M181" s="32" t="n">
        <v>31.8393</v>
      </c>
      <c r="N181" s="55" t="n">
        <v>0.0017525</v>
      </c>
      <c r="O181" s="54" t="n">
        <v>-0.00386047</v>
      </c>
    </row>
    <row r="182" customFormat="false" ht="13.5" hidden="false" customHeight="false" outlineLevel="0" collapsed="false">
      <c r="A182" s="56" t="s">
        <v>89</v>
      </c>
      <c r="B182" s="57" t="s">
        <v>90</v>
      </c>
      <c r="C182" s="57" t="n">
        <v>121</v>
      </c>
      <c r="D182" s="58" t="n">
        <v>6.728</v>
      </c>
      <c r="E182" s="59" t="n">
        <v>6.72791</v>
      </c>
      <c r="F182" s="58" t="n">
        <v>0.265984</v>
      </c>
      <c r="G182" s="57" t="n">
        <v>-9.10759E-005</v>
      </c>
      <c r="H182" s="58" t="n">
        <v>31.8391</v>
      </c>
      <c r="I182" s="59" t="n">
        <v>31.8372</v>
      </c>
      <c r="J182" s="58" t="n">
        <v>0.000243642</v>
      </c>
      <c r="K182" s="57" t="n">
        <v>-0.00188637</v>
      </c>
      <c r="L182" s="58" t="n">
        <v>31.8391</v>
      </c>
      <c r="M182" s="59" t="n">
        <v>31.8355</v>
      </c>
      <c r="N182" s="58" t="n">
        <v>0.000283468</v>
      </c>
      <c r="O182" s="57" t="n">
        <v>-0.00356293</v>
      </c>
    </row>
    <row r="183" customFormat="false" ht="13.5" hidden="false" customHeight="false" outlineLevel="0" collapsed="false">
      <c r="A183" s="32" t="s">
        <v>186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A184" s="49" t="s">
        <v>91</v>
      </c>
      <c r="B184" s="50" t="s">
        <v>92</v>
      </c>
      <c r="C184" s="50" t="n">
        <v>111</v>
      </c>
      <c r="D184" s="51" t="n">
        <v>2000.94</v>
      </c>
      <c r="E184" s="52" t="n">
        <v>2001.03</v>
      </c>
      <c r="F184" s="51" t="n">
        <v>0.494853</v>
      </c>
      <c r="G184" s="50" t="n">
        <v>0.09375</v>
      </c>
      <c r="H184" s="51" t="n">
        <v>34.5889</v>
      </c>
      <c r="I184" s="52" t="n">
        <v>34.5891</v>
      </c>
      <c r="J184" s="51" t="n">
        <v>0.000271533</v>
      </c>
      <c r="K184" s="50" t="n">
        <v>0.000179291</v>
      </c>
      <c r="L184" s="51" t="n">
        <v>34.5889</v>
      </c>
      <c r="M184" s="52" t="n">
        <v>34.5889</v>
      </c>
      <c r="N184" s="51" t="n">
        <v>0.000254613</v>
      </c>
      <c r="O184" s="50" t="n">
        <v>3.05176E-005</v>
      </c>
    </row>
    <row r="185" customFormat="false" ht="13.5" hidden="false" customHeight="false" outlineLevel="0" collapsed="false">
      <c r="A185" s="56" t="s">
        <v>91</v>
      </c>
      <c r="B185" s="57" t="s">
        <v>92</v>
      </c>
      <c r="C185" s="57" t="n">
        <v>121</v>
      </c>
      <c r="D185" s="58" t="n">
        <v>5.807</v>
      </c>
      <c r="E185" s="59" t="n">
        <v>5.80702</v>
      </c>
      <c r="F185" s="58" t="n">
        <v>0.222773</v>
      </c>
      <c r="G185" s="57" t="n">
        <v>2.47955E-005</v>
      </c>
      <c r="H185" s="58" t="n">
        <v>31.6005</v>
      </c>
      <c r="I185" s="59" t="n">
        <v>31.5959</v>
      </c>
      <c r="J185" s="58" t="n">
        <v>0.000387853</v>
      </c>
      <c r="K185" s="57" t="n">
        <v>-0.00457382</v>
      </c>
      <c r="L185" s="58" t="n">
        <v>31.6005</v>
      </c>
      <c r="M185" s="59" t="n">
        <v>31.5948</v>
      </c>
      <c r="N185" s="58" t="n">
        <v>0.000427587</v>
      </c>
      <c r="O185" s="57" t="n">
        <v>-0.0057373</v>
      </c>
    </row>
    <row r="186" customFormat="false" ht="13.5" hidden="false" customHeight="false" outlineLevel="0" collapsed="false">
      <c r="A186" s="32" t="s">
        <v>186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49" t="s">
        <v>93</v>
      </c>
      <c r="B187" s="50" t="s">
        <v>94</v>
      </c>
      <c r="C187" s="50" t="n">
        <v>115</v>
      </c>
      <c r="D187" s="51" t="n">
        <v>999.978</v>
      </c>
      <c r="E187" s="52" t="n">
        <v>999.922</v>
      </c>
      <c r="F187" s="51" t="n">
        <v>0.425873</v>
      </c>
      <c r="G187" s="50" t="n">
        <v>-0.0560303</v>
      </c>
      <c r="H187" s="51" t="n">
        <v>34.3671</v>
      </c>
      <c r="I187" s="52" t="n">
        <v>34.3693</v>
      </c>
      <c r="J187" s="51" t="n">
        <v>0.00031782</v>
      </c>
      <c r="K187" s="50" t="n">
        <v>0.00224686</v>
      </c>
      <c r="L187" s="51" t="n">
        <v>34.3671</v>
      </c>
      <c r="M187" s="52" t="n">
        <v>34.3688</v>
      </c>
      <c r="N187" s="51" t="n">
        <v>0.000347219</v>
      </c>
      <c r="O187" s="50" t="n">
        <v>0.00174332</v>
      </c>
    </row>
    <row r="188" customFormat="false" ht="13.5" hidden="false" customHeight="false" outlineLevel="0" collapsed="false">
      <c r="A188" s="56" t="s">
        <v>93</v>
      </c>
      <c r="B188" s="57" t="s">
        <v>94</v>
      </c>
      <c r="C188" s="57" t="n">
        <v>121</v>
      </c>
      <c r="D188" s="58" t="n">
        <v>4.802</v>
      </c>
      <c r="E188" s="59" t="n">
        <v>4.80154</v>
      </c>
      <c r="F188" s="58" t="n">
        <v>0.258293</v>
      </c>
      <c r="G188" s="57" t="n">
        <v>-0.000463009</v>
      </c>
      <c r="H188" s="58" t="n">
        <v>31.5839</v>
      </c>
      <c r="I188" s="59" t="n">
        <v>31.579</v>
      </c>
      <c r="J188" s="58" t="n">
        <v>0.000341425</v>
      </c>
      <c r="K188" s="57" t="n">
        <v>-0.0049324</v>
      </c>
      <c r="L188" s="58" t="n">
        <v>31.5839</v>
      </c>
      <c r="M188" s="59" t="n">
        <v>31.5774</v>
      </c>
      <c r="N188" s="58" t="n">
        <v>0.000332638</v>
      </c>
      <c r="O188" s="57" t="n">
        <v>-0.00645447</v>
      </c>
    </row>
    <row r="189" customFormat="false" ht="13.5" hidden="false" customHeight="false" outlineLevel="0" collapsed="false">
      <c r="A189" s="32" t="s">
        <v>186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3.5" hidden="false" customHeight="false" outlineLevel="0" collapsed="false">
      <c r="A190" s="60" t="s">
        <v>95</v>
      </c>
      <c r="B190" s="61" t="s">
        <v>96</v>
      </c>
      <c r="C190" s="61" t="n">
        <v>121</v>
      </c>
      <c r="D190" s="62" t="n">
        <v>4.864</v>
      </c>
      <c r="E190" s="63" t="n">
        <v>4.86392</v>
      </c>
      <c r="F190" s="62" t="n">
        <v>0.44816</v>
      </c>
      <c r="G190" s="61" t="n">
        <v>-8.24928E-005</v>
      </c>
      <c r="H190" s="62" t="n">
        <v>31.6052</v>
      </c>
      <c r="I190" s="63" t="n">
        <v>31.5897</v>
      </c>
      <c r="J190" s="62" t="n">
        <v>0.000329232</v>
      </c>
      <c r="K190" s="61" t="n">
        <v>-0.0154781</v>
      </c>
      <c r="L190" s="62" t="n">
        <v>31.6052</v>
      </c>
      <c r="M190" s="63" t="n">
        <v>31.5879</v>
      </c>
      <c r="N190" s="62" t="n">
        <v>0.000409695</v>
      </c>
      <c r="O190" s="61" t="n">
        <v>-0.0172539</v>
      </c>
    </row>
    <row r="191" customFormat="false" ht="13.5" hidden="false" customHeight="false" outlineLevel="0" collapsed="false">
      <c r="A191" s="32" t="s">
        <v>18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97</v>
      </c>
      <c r="B192" s="50" t="s">
        <v>98</v>
      </c>
      <c r="C192" s="50" t="n">
        <v>121</v>
      </c>
      <c r="D192" s="51" t="n">
        <v>152.467</v>
      </c>
      <c r="E192" s="52" t="n">
        <v>152.467</v>
      </c>
      <c r="F192" s="51" t="n">
        <v>0.346286</v>
      </c>
      <c r="G192" s="50" t="n">
        <v>0.000289917</v>
      </c>
      <c r="H192" s="51" t="n">
        <v>33.8956</v>
      </c>
      <c r="I192" s="52" t="n">
        <v>33.8929</v>
      </c>
      <c r="J192" s="51" t="n">
        <v>0.000319096</v>
      </c>
      <c r="K192" s="50" t="n">
        <v>-0.00270844</v>
      </c>
      <c r="L192" s="51" t="n">
        <v>33.8956</v>
      </c>
      <c r="M192" s="52" t="n">
        <v>33.893</v>
      </c>
      <c r="N192" s="51" t="n">
        <v>0.000264059</v>
      </c>
      <c r="O192" s="50" t="n">
        <v>-0.00263977</v>
      </c>
    </row>
    <row r="193" customFormat="false" ht="13.5" hidden="false" customHeight="false" outlineLevel="0" collapsed="false">
      <c r="A193" s="56" t="s">
        <v>97</v>
      </c>
      <c r="B193" s="57" t="s">
        <v>98</v>
      </c>
      <c r="C193" s="57" t="n">
        <v>192</v>
      </c>
      <c r="D193" s="58" t="n">
        <v>3.383</v>
      </c>
      <c r="E193" s="59" t="n">
        <v>3.20354</v>
      </c>
      <c r="F193" s="58" t="n">
        <v>0.371854</v>
      </c>
      <c r="G193" s="57" t="n">
        <v>-0.179463</v>
      </c>
      <c r="H193" s="58" t="n">
        <v>31.6464</v>
      </c>
      <c r="I193" s="59" t="n">
        <v>31.6342</v>
      </c>
      <c r="J193" s="58" t="n">
        <v>0.0117331</v>
      </c>
      <c r="K193" s="57" t="n">
        <v>-0.012167</v>
      </c>
      <c r="L193" s="58" t="n">
        <v>31.6464</v>
      </c>
      <c r="M193" s="59" t="n">
        <v>31.6308</v>
      </c>
      <c r="N193" s="58" t="n">
        <v>0.0109769</v>
      </c>
      <c r="O193" s="57" t="n">
        <v>-0.0156174</v>
      </c>
    </row>
    <row r="194" customFormat="false" ht="13.5" hidden="false" customHeight="false" outlineLevel="0" collapsed="false">
      <c r="A194" s="32" t="s">
        <v>186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3.5" hidden="false" customHeight="false" outlineLevel="0" collapsed="false">
      <c r="A195" s="60" t="s">
        <v>99</v>
      </c>
      <c r="B195" s="61" t="s">
        <v>100</v>
      </c>
      <c r="C195" s="61" t="n">
        <v>121</v>
      </c>
      <c r="D195" s="62" t="n">
        <v>5.129</v>
      </c>
      <c r="E195" s="63" t="n">
        <v>5.12929</v>
      </c>
      <c r="F195" s="62" t="n">
        <v>0.22748</v>
      </c>
      <c r="G195" s="61" t="n">
        <v>0.000288963</v>
      </c>
      <c r="H195" s="62" t="n">
        <v>31.55</v>
      </c>
      <c r="I195" s="63" t="n">
        <v>31.5448</v>
      </c>
      <c r="J195" s="62" t="n">
        <v>0.00108314</v>
      </c>
      <c r="K195" s="61" t="n">
        <v>-0.00520515</v>
      </c>
      <c r="L195" s="62" t="n">
        <v>31.55</v>
      </c>
      <c r="M195" s="63" t="n">
        <v>31.5444</v>
      </c>
      <c r="N195" s="62" t="n">
        <v>0.0011279</v>
      </c>
      <c r="O195" s="61" t="n">
        <v>-0.00561333</v>
      </c>
    </row>
    <row r="196" customFormat="false" ht="13.5" hidden="false" customHeight="false" outlineLevel="0" collapsed="false">
      <c r="A196" s="32" t="s">
        <v>186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3.5" hidden="false" customHeight="false" outlineLevel="0" collapsed="false">
      <c r="A197" s="60" t="s">
        <v>101</v>
      </c>
      <c r="B197" s="61" t="s">
        <v>102</v>
      </c>
      <c r="C197" s="61" t="n">
        <v>121</v>
      </c>
      <c r="D197" s="62" t="n">
        <v>5.683</v>
      </c>
      <c r="E197" s="63" t="n">
        <v>5.68347</v>
      </c>
      <c r="F197" s="62" t="n">
        <v>0.0729212</v>
      </c>
      <c r="G197" s="61" t="n">
        <v>0.000471115</v>
      </c>
      <c r="H197" s="62" t="n">
        <v>31.7108</v>
      </c>
      <c r="I197" s="63" t="n">
        <v>31.6579</v>
      </c>
      <c r="J197" s="62" t="n">
        <v>0.000296828</v>
      </c>
      <c r="K197" s="61" t="n">
        <v>-0.0528851</v>
      </c>
      <c r="L197" s="62" t="n">
        <v>31.7108</v>
      </c>
      <c r="M197" s="63" t="n">
        <v>31.6569</v>
      </c>
      <c r="N197" s="62" t="n">
        <v>0.000344461</v>
      </c>
      <c r="O197" s="61" t="n">
        <v>-0.0538578</v>
      </c>
    </row>
    <row r="198" customFormat="false" ht="13.5" hidden="false" customHeight="false" outlineLevel="0" collapsed="false">
      <c r="A198" s="32" t="s">
        <v>186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3.5" hidden="false" customHeight="false" outlineLevel="0" collapsed="false">
      <c r="A199" s="60" t="s">
        <v>103</v>
      </c>
      <c r="B199" s="61" t="s">
        <v>104</v>
      </c>
      <c r="C199" s="61" t="n">
        <v>121</v>
      </c>
      <c r="D199" s="62" t="n">
        <v>5.953</v>
      </c>
      <c r="E199" s="63" t="n">
        <v>5.9535</v>
      </c>
      <c r="F199" s="62" t="n">
        <v>0.286242</v>
      </c>
      <c r="G199" s="61" t="n">
        <v>0.000495911</v>
      </c>
      <c r="H199" s="62" t="n">
        <v>31.0635</v>
      </c>
      <c r="I199" s="63" t="n">
        <v>31.0663</v>
      </c>
      <c r="J199" s="62" t="n">
        <v>0.00636169</v>
      </c>
      <c r="K199" s="61" t="n">
        <v>0.00281143</v>
      </c>
      <c r="L199" s="62" t="n">
        <v>31.0635</v>
      </c>
      <c r="M199" s="63" t="n">
        <v>31.0667</v>
      </c>
      <c r="N199" s="62" t="n">
        <v>0.00464631</v>
      </c>
      <c r="O199" s="61" t="n">
        <v>0.00317764</v>
      </c>
    </row>
    <row r="200" customFormat="false" ht="13.5" hidden="false" customHeight="false" outlineLevel="0" collapsed="false">
      <c r="A200" s="32" t="s">
        <v>186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3.5" hidden="false" customHeight="false" outlineLevel="0" collapsed="false">
      <c r="A201" s="60" t="s">
        <v>105</v>
      </c>
      <c r="B201" s="61" t="s">
        <v>106</v>
      </c>
      <c r="C201" s="61" t="n">
        <v>121</v>
      </c>
      <c r="D201" s="62" t="n">
        <v>4.069</v>
      </c>
      <c r="E201" s="63" t="n">
        <v>4.06898</v>
      </c>
      <c r="F201" s="62" t="n">
        <v>0.295766</v>
      </c>
      <c r="G201" s="61" t="n">
        <v>-1.62125E-005</v>
      </c>
      <c r="H201" s="62" t="n">
        <v>30.9568</v>
      </c>
      <c r="I201" s="63" t="n">
        <v>30.9473</v>
      </c>
      <c r="J201" s="62" t="n">
        <v>0.000770666</v>
      </c>
      <c r="K201" s="61" t="n">
        <v>-0.00954437</v>
      </c>
      <c r="L201" s="62" t="n">
        <v>30.9568</v>
      </c>
      <c r="M201" s="63" t="n">
        <v>30.9456</v>
      </c>
      <c r="N201" s="62" t="n">
        <v>0.000717703</v>
      </c>
      <c r="O201" s="61" t="n">
        <v>-0.0111561</v>
      </c>
    </row>
    <row r="202" customFormat="false" ht="13.5" hidden="false" customHeight="false" outlineLevel="0" collapsed="false">
      <c r="A202" s="32" t="s">
        <v>18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3.5" hidden="false" customHeight="false" outlineLevel="0" collapsed="false">
      <c r="A203" s="60" t="s">
        <v>107</v>
      </c>
      <c r="B203" s="61" t="s">
        <v>108</v>
      </c>
      <c r="C203" s="61" t="n">
        <v>179</v>
      </c>
      <c r="D203" s="62" t="n">
        <v>5.343</v>
      </c>
      <c r="E203" s="63" t="n">
        <v>5.22988</v>
      </c>
      <c r="F203" s="62" t="n">
        <v>0.266405</v>
      </c>
      <c r="G203" s="61" t="n">
        <v>-0.113123</v>
      </c>
      <c r="H203" s="62" t="n">
        <v>31.3216</v>
      </c>
      <c r="I203" s="63" t="n">
        <v>31.2363</v>
      </c>
      <c r="J203" s="62" t="n">
        <v>0.0332443</v>
      </c>
      <c r="K203" s="61" t="n">
        <v>-0.0852623</v>
      </c>
      <c r="L203" s="62" t="n">
        <v>31.3216</v>
      </c>
      <c r="M203" s="63" t="n">
        <v>31.2403</v>
      </c>
      <c r="N203" s="62" t="n">
        <v>0.0184117</v>
      </c>
      <c r="O203" s="61" t="n">
        <v>-0.0813217</v>
      </c>
    </row>
    <row r="204" customFormat="false" ht="13.5" hidden="false" customHeight="false" outlineLevel="0" collapsed="false">
      <c r="A204" s="32" t="s">
        <v>186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49" t="s">
        <v>109</v>
      </c>
      <c r="B205" s="50" t="s">
        <v>110</v>
      </c>
      <c r="C205" s="50" t="n">
        <v>121</v>
      </c>
      <c r="D205" s="51" t="n">
        <v>2167.32</v>
      </c>
      <c r="E205" s="52" t="n">
        <v>2167.32</v>
      </c>
      <c r="F205" s="51" t="n">
        <v>0.337254</v>
      </c>
      <c r="G205" s="50" t="n">
        <v>-0.000244141</v>
      </c>
      <c r="H205" s="51" t="n">
        <v>34.6029</v>
      </c>
      <c r="I205" s="52" t="n">
        <v>34.6004</v>
      </c>
      <c r="J205" s="51" t="n">
        <v>0.000243264</v>
      </c>
      <c r="K205" s="50" t="n">
        <v>-0.00254059</v>
      </c>
      <c r="L205" s="51" t="n">
        <v>34.6029</v>
      </c>
      <c r="M205" s="52" t="n">
        <v>34.5995</v>
      </c>
      <c r="N205" s="51" t="n">
        <v>0.000255724</v>
      </c>
      <c r="O205" s="50" t="n">
        <v>-0.00335312</v>
      </c>
    </row>
    <row r="206" customFormat="false" ht="12.75" hidden="false" customHeight="false" outlineLevel="0" collapsed="false">
      <c r="A206" s="53" t="s">
        <v>109</v>
      </c>
      <c r="B206" s="54" t="s">
        <v>110</v>
      </c>
      <c r="C206" s="54" t="n">
        <v>121</v>
      </c>
      <c r="D206" s="55" t="n">
        <v>2001.12</v>
      </c>
      <c r="E206" s="32" t="n">
        <v>2001.12</v>
      </c>
      <c r="F206" s="55" t="n">
        <v>0.47817</v>
      </c>
      <c r="G206" s="54" t="n">
        <v>-0.000488281</v>
      </c>
      <c r="H206" s="55" t="n">
        <v>34.591</v>
      </c>
      <c r="I206" s="32" t="n">
        <v>34.5876</v>
      </c>
      <c r="J206" s="55" t="n">
        <v>0.000259154</v>
      </c>
      <c r="K206" s="54" t="n">
        <v>-0.00336838</v>
      </c>
      <c r="L206" s="55" t="n">
        <v>34.591</v>
      </c>
      <c r="M206" s="32" t="n">
        <v>34.5869</v>
      </c>
      <c r="N206" s="55" t="n">
        <v>0.000256106</v>
      </c>
      <c r="O206" s="54" t="n">
        <v>-0.00410843</v>
      </c>
    </row>
    <row r="207" customFormat="false" ht="12.75" hidden="false" customHeight="false" outlineLevel="0" collapsed="false">
      <c r="A207" s="53" t="s">
        <v>109</v>
      </c>
      <c r="B207" s="54" t="s">
        <v>110</v>
      </c>
      <c r="C207" s="54" t="n">
        <v>121</v>
      </c>
      <c r="D207" s="55" t="n">
        <v>1497.51</v>
      </c>
      <c r="E207" s="32" t="n">
        <v>1497.51</v>
      </c>
      <c r="F207" s="55" t="n">
        <v>0.428775</v>
      </c>
      <c r="G207" s="54" t="n">
        <v>-0.00012207</v>
      </c>
      <c r="H207" s="55" t="n">
        <v>34.5109</v>
      </c>
      <c r="I207" s="32" t="n">
        <v>34.5082</v>
      </c>
      <c r="J207" s="55" t="n">
        <v>0.000256231</v>
      </c>
      <c r="K207" s="54" t="n">
        <v>-0.00273132</v>
      </c>
      <c r="L207" s="55" t="n">
        <v>34.5109</v>
      </c>
      <c r="M207" s="32" t="n">
        <v>34.5073</v>
      </c>
      <c r="N207" s="55" t="n">
        <v>0.000291975</v>
      </c>
      <c r="O207" s="54" t="n">
        <v>-0.00362778</v>
      </c>
    </row>
    <row r="208" customFormat="false" ht="12.75" hidden="false" customHeight="false" outlineLevel="0" collapsed="false">
      <c r="A208" s="53" t="s">
        <v>109</v>
      </c>
      <c r="B208" s="54" t="s">
        <v>110</v>
      </c>
      <c r="C208" s="54" t="n">
        <v>121</v>
      </c>
      <c r="D208" s="55" t="n">
        <v>1253.23</v>
      </c>
      <c r="E208" s="32" t="n">
        <v>1253.23</v>
      </c>
      <c r="F208" s="55" t="n">
        <v>0.137309</v>
      </c>
      <c r="G208" s="54" t="n">
        <v>-0.00012207</v>
      </c>
      <c r="H208" s="55" t="n">
        <v>34.4546</v>
      </c>
      <c r="I208" s="32" t="n">
        <v>34.4484</v>
      </c>
      <c r="J208" s="55" t="n">
        <v>0.000239774</v>
      </c>
      <c r="K208" s="54" t="n">
        <v>-0.00621414</v>
      </c>
      <c r="L208" s="55" t="n">
        <v>34.4546</v>
      </c>
      <c r="M208" s="32" t="n">
        <v>34.4473</v>
      </c>
      <c r="N208" s="55" t="n">
        <v>0.000252779</v>
      </c>
      <c r="O208" s="54" t="n">
        <v>-0.00725937</v>
      </c>
    </row>
    <row r="209" customFormat="false" ht="12.75" hidden="false" customHeight="false" outlineLevel="0" collapsed="false">
      <c r="A209" s="53" t="s">
        <v>109</v>
      </c>
      <c r="B209" s="54" t="s">
        <v>110</v>
      </c>
      <c r="C209" s="54" t="n">
        <v>121</v>
      </c>
      <c r="D209" s="55" t="n">
        <v>999.062</v>
      </c>
      <c r="E209" s="32" t="n">
        <v>999.062</v>
      </c>
      <c r="F209" s="55" t="n">
        <v>0.162362</v>
      </c>
      <c r="G209" s="54" t="n">
        <v>-0.000183105</v>
      </c>
      <c r="H209" s="55" t="n">
        <v>34.3695</v>
      </c>
      <c r="I209" s="32" t="n">
        <v>34.3683</v>
      </c>
      <c r="J209" s="55" t="n">
        <v>0.000246686</v>
      </c>
      <c r="K209" s="54" t="n">
        <v>-0.00120163</v>
      </c>
      <c r="L209" s="55" t="n">
        <v>34.3695</v>
      </c>
      <c r="M209" s="32" t="n">
        <v>34.3672</v>
      </c>
      <c r="N209" s="55" t="n">
        <v>0.000289187</v>
      </c>
      <c r="O209" s="54" t="n">
        <v>-0.00232315</v>
      </c>
    </row>
    <row r="210" customFormat="false" ht="12.75" hidden="false" customHeight="false" outlineLevel="0" collapsed="false">
      <c r="A210" s="53" t="s">
        <v>109</v>
      </c>
      <c r="B210" s="54" t="s">
        <v>110</v>
      </c>
      <c r="C210" s="54" t="n">
        <v>121</v>
      </c>
      <c r="D210" s="55" t="n">
        <v>751.678</v>
      </c>
      <c r="E210" s="32" t="n">
        <v>751.678</v>
      </c>
      <c r="F210" s="55" t="n">
        <v>0.376796</v>
      </c>
      <c r="G210" s="54" t="n">
        <v>-0.00012207</v>
      </c>
      <c r="H210" s="55" t="n">
        <v>34.2553</v>
      </c>
      <c r="I210" s="32" t="n">
        <v>34.2551</v>
      </c>
      <c r="J210" s="55" t="n">
        <v>0.000293945</v>
      </c>
      <c r="K210" s="54" t="n">
        <v>-0.000171661</v>
      </c>
      <c r="L210" s="55" t="n">
        <v>34.2553</v>
      </c>
      <c r="M210" s="32" t="n">
        <v>34.254</v>
      </c>
      <c r="N210" s="55" t="n">
        <v>0.000325977</v>
      </c>
      <c r="O210" s="54" t="n">
        <v>-0.00127792</v>
      </c>
    </row>
    <row r="211" customFormat="false" ht="12.75" hidden="false" customHeight="false" outlineLevel="0" collapsed="false">
      <c r="A211" s="53" t="s">
        <v>109</v>
      </c>
      <c r="B211" s="54" t="s">
        <v>110</v>
      </c>
      <c r="C211" s="54" t="n">
        <v>121</v>
      </c>
      <c r="D211" s="55" t="n">
        <v>595.134</v>
      </c>
      <c r="E211" s="32" t="n">
        <v>595.134</v>
      </c>
      <c r="F211" s="55" t="n">
        <v>0.457102</v>
      </c>
      <c r="G211" s="54" t="n">
        <v>-0.000244141</v>
      </c>
      <c r="H211" s="55" t="n">
        <v>34.1281</v>
      </c>
      <c r="I211" s="32" t="n">
        <v>34.1274</v>
      </c>
      <c r="J211" s="55" t="n">
        <v>0.000235308</v>
      </c>
      <c r="K211" s="54" t="n">
        <v>-0.000740051</v>
      </c>
      <c r="L211" s="55" t="n">
        <v>34.1281</v>
      </c>
      <c r="M211" s="32" t="n">
        <v>34.1261</v>
      </c>
      <c r="N211" s="55" t="n">
        <v>0.000392197</v>
      </c>
      <c r="O211" s="54" t="n">
        <v>-0.00199127</v>
      </c>
    </row>
    <row r="212" customFormat="false" ht="12.75" hidden="false" customHeight="false" outlineLevel="0" collapsed="false">
      <c r="A212" s="53" t="s">
        <v>109</v>
      </c>
      <c r="B212" s="54" t="s">
        <v>110</v>
      </c>
      <c r="C212" s="54" t="n">
        <v>121</v>
      </c>
      <c r="D212" s="55" t="n">
        <v>504.369</v>
      </c>
      <c r="E212" s="32" t="n">
        <v>504.369</v>
      </c>
      <c r="F212" s="55" t="n">
        <v>0.267677</v>
      </c>
      <c r="G212" s="54" t="n">
        <v>0.000457764</v>
      </c>
      <c r="H212" s="55" t="n">
        <v>34.0595</v>
      </c>
      <c r="I212" s="32" t="n">
        <v>34.0584</v>
      </c>
      <c r="J212" s="55" t="n">
        <v>0.000240427</v>
      </c>
      <c r="K212" s="54" t="n">
        <v>-0.00113297</v>
      </c>
      <c r="L212" s="55" t="n">
        <v>34.0595</v>
      </c>
      <c r="M212" s="32" t="n">
        <v>34.0572</v>
      </c>
      <c r="N212" s="55" t="n">
        <v>0.000259449</v>
      </c>
      <c r="O212" s="54" t="n">
        <v>-0.0022583</v>
      </c>
    </row>
    <row r="213" customFormat="false" ht="12.75" hidden="false" customHeight="false" outlineLevel="0" collapsed="false">
      <c r="A213" s="53" t="s">
        <v>109</v>
      </c>
      <c r="B213" s="54" t="s">
        <v>110</v>
      </c>
      <c r="C213" s="54" t="n">
        <v>103</v>
      </c>
      <c r="D213" s="55" t="n">
        <v>402.61</v>
      </c>
      <c r="E213" s="32" t="n">
        <v>402.827</v>
      </c>
      <c r="F213" s="55" t="n">
        <v>0.567499</v>
      </c>
      <c r="G213" s="54" t="n">
        <v>0.217133</v>
      </c>
      <c r="H213" s="55" t="n">
        <v>33.9666</v>
      </c>
      <c r="I213" s="32" t="n">
        <v>33.9629</v>
      </c>
      <c r="J213" s="55" t="n">
        <v>0.000320526</v>
      </c>
      <c r="K213" s="54" t="n">
        <v>-0.00373077</v>
      </c>
      <c r="L213" s="55" t="n">
        <v>33.9666</v>
      </c>
      <c r="M213" s="32" t="n">
        <v>33.962</v>
      </c>
      <c r="N213" s="55" t="n">
        <v>0.000256595</v>
      </c>
      <c r="O213" s="54" t="n">
        <v>-0.00464249</v>
      </c>
    </row>
    <row r="214" customFormat="false" ht="12.75" hidden="false" customHeight="false" outlineLevel="0" collapsed="false">
      <c r="A214" s="53" t="s">
        <v>109</v>
      </c>
      <c r="B214" s="54" t="s">
        <v>110</v>
      </c>
      <c r="C214" s="54" t="n">
        <v>121</v>
      </c>
      <c r="D214" s="55" t="n">
        <v>300.27</v>
      </c>
      <c r="E214" s="32" t="n">
        <v>300.27</v>
      </c>
      <c r="F214" s="55" t="n">
        <v>0.13847</v>
      </c>
      <c r="G214" s="54" t="n">
        <v>0.000152588</v>
      </c>
      <c r="H214" s="55" t="n">
        <v>33.8753</v>
      </c>
      <c r="I214" s="32" t="n">
        <v>33.8743</v>
      </c>
      <c r="J214" s="55" t="n">
        <v>0.000296845</v>
      </c>
      <c r="K214" s="54" t="n">
        <v>-0.000988007</v>
      </c>
      <c r="L214" s="55" t="n">
        <v>33.8753</v>
      </c>
      <c r="M214" s="32" t="n">
        <v>33.8734</v>
      </c>
      <c r="N214" s="55" t="n">
        <v>0.000258834</v>
      </c>
      <c r="O214" s="54" t="n">
        <v>-0.00188065</v>
      </c>
    </row>
    <row r="215" customFormat="false" ht="12.75" hidden="false" customHeight="false" outlineLevel="0" collapsed="false">
      <c r="A215" s="53" t="s">
        <v>109</v>
      </c>
      <c r="B215" s="54" t="s">
        <v>110</v>
      </c>
      <c r="C215" s="54" t="n">
        <v>121</v>
      </c>
      <c r="D215" s="55" t="n">
        <v>256.543</v>
      </c>
      <c r="E215" s="32" t="n">
        <v>256.543</v>
      </c>
      <c r="F215" s="55" t="n">
        <v>0.298198</v>
      </c>
      <c r="G215" s="54" t="n">
        <v>-0.000457764</v>
      </c>
      <c r="H215" s="55" t="n">
        <v>33.8418</v>
      </c>
      <c r="I215" s="32" t="n">
        <v>33.8395</v>
      </c>
      <c r="J215" s="55" t="n">
        <v>0.000290124</v>
      </c>
      <c r="K215" s="54" t="n">
        <v>-0.00230789</v>
      </c>
      <c r="L215" s="55" t="n">
        <v>33.8418</v>
      </c>
      <c r="M215" s="32" t="n">
        <v>33.8387</v>
      </c>
      <c r="N215" s="55" t="n">
        <v>0.000414568</v>
      </c>
      <c r="O215" s="54" t="n">
        <v>-0.00313187</v>
      </c>
    </row>
    <row r="216" customFormat="false" ht="12.75" hidden="false" customHeight="false" outlineLevel="0" collapsed="false">
      <c r="A216" s="53" t="s">
        <v>109</v>
      </c>
      <c r="B216" s="54" t="s">
        <v>110</v>
      </c>
      <c r="C216" s="54" t="n">
        <v>121</v>
      </c>
      <c r="D216" s="55" t="n">
        <v>204.941</v>
      </c>
      <c r="E216" s="32" t="n">
        <v>204.941</v>
      </c>
      <c r="F216" s="55" t="n">
        <v>0.501703</v>
      </c>
      <c r="G216" s="54" t="n">
        <v>0</v>
      </c>
      <c r="H216" s="55" t="n">
        <v>33.7961</v>
      </c>
      <c r="I216" s="32" t="n">
        <v>33.7934</v>
      </c>
      <c r="J216" s="55" t="n">
        <v>0.00187853</v>
      </c>
      <c r="K216" s="54" t="n">
        <v>-0.0027504</v>
      </c>
      <c r="L216" s="55" t="n">
        <v>33.7961</v>
      </c>
      <c r="M216" s="32" t="n">
        <v>33.7931</v>
      </c>
      <c r="N216" s="55" t="n">
        <v>0.0012894</v>
      </c>
      <c r="O216" s="54" t="n">
        <v>-0.00301361</v>
      </c>
    </row>
    <row r="217" customFormat="false" ht="12.75" hidden="false" customHeight="false" outlineLevel="0" collapsed="false">
      <c r="A217" s="53" t="s">
        <v>109</v>
      </c>
      <c r="B217" s="54" t="s">
        <v>110</v>
      </c>
      <c r="C217" s="54" t="n">
        <v>121</v>
      </c>
      <c r="D217" s="55" t="n">
        <v>174.955</v>
      </c>
      <c r="E217" s="32" t="n">
        <v>174.955</v>
      </c>
      <c r="F217" s="55" t="n">
        <v>0.439067</v>
      </c>
      <c r="G217" s="54" t="n">
        <v>0.000183105</v>
      </c>
      <c r="H217" s="55" t="n">
        <v>33.7655</v>
      </c>
      <c r="I217" s="32" t="n">
        <v>33.7634</v>
      </c>
      <c r="J217" s="55" t="n">
        <v>0.00147591</v>
      </c>
      <c r="K217" s="54" t="n">
        <v>-0.0020752</v>
      </c>
      <c r="L217" s="55" t="n">
        <v>33.7655</v>
      </c>
      <c r="M217" s="32" t="n">
        <v>33.7626</v>
      </c>
      <c r="N217" s="55" t="n">
        <v>0.0014939</v>
      </c>
      <c r="O217" s="54" t="n">
        <v>-0.00286865</v>
      </c>
    </row>
    <row r="218" customFormat="false" ht="12.75" hidden="false" customHeight="false" outlineLevel="0" collapsed="false">
      <c r="A218" s="53" t="s">
        <v>109</v>
      </c>
      <c r="B218" s="54" t="s">
        <v>110</v>
      </c>
      <c r="C218" s="54" t="n">
        <v>121</v>
      </c>
      <c r="D218" s="55" t="n">
        <v>150.599</v>
      </c>
      <c r="E218" s="32" t="n">
        <v>150.599</v>
      </c>
      <c r="F218" s="55" t="n">
        <v>0.25966</v>
      </c>
      <c r="G218" s="54" t="n">
        <v>-6.10352E-005</v>
      </c>
      <c r="H218" s="55" t="n">
        <v>33.6231</v>
      </c>
      <c r="I218" s="32" t="n">
        <v>33.6306</v>
      </c>
      <c r="J218" s="55" t="n">
        <v>0.00630932</v>
      </c>
      <c r="K218" s="54" t="n">
        <v>0.00747299</v>
      </c>
      <c r="L218" s="55" t="n">
        <v>33.6231</v>
      </c>
      <c r="M218" s="32" t="n">
        <v>33.6327</v>
      </c>
      <c r="N218" s="55" t="n">
        <v>0.00773703</v>
      </c>
      <c r="O218" s="54" t="n">
        <v>0.00955582</v>
      </c>
    </row>
    <row r="219" customFormat="false" ht="12.75" hidden="false" customHeight="false" outlineLevel="0" collapsed="false">
      <c r="A219" s="53" t="s">
        <v>109</v>
      </c>
      <c r="B219" s="54" t="s">
        <v>110</v>
      </c>
      <c r="C219" s="54" t="n">
        <v>121</v>
      </c>
      <c r="D219" s="55" t="n">
        <v>126.493</v>
      </c>
      <c r="E219" s="32" t="n">
        <v>126.493</v>
      </c>
      <c r="F219" s="55" t="n">
        <v>0.202907</v>
      </c>
      <c r="G219" s="54" t="n">
        <v>0.000442505</v>
      </c>
      <c r="H219" s="55" t="n">
        <v>33.3358</v>
      </c>
      <c r="I219" s="32" t="n">
        <v>33.3271</v>
      </c>
      <c r="J219" s="55" t="n">
        <v>0.00162546</v>
      </c>
      <c r="K219" s="54" t="n">
        <v>-0.00873566</v>
      </c>
      <c r="L219" s="55" t="n">
        <v>33.3358</v>
      </c>
      <c r="M219" s="32" t="n">
        <v>33.325</v>
      </c>
      <c r="N219" s="55" t="n">
        <v>0.00122925</v>
      </c>
      <c r="O219" s="54" t="n">
        <v>-0.0108223</v>
      </c>
    </row>
    <row r="220" customFormat="false" ht="12.75" hidden="false" customHeight="false" outlineLevel="0" collapsed="false">
      <c r="A220" s="53" t="s">
        <v>109</v>
      </c>
      <c r="B220" s="54" t="s">
        <v>110</v>
      </c>
      <c r="C220" s="54" t="n">
        <v>121</v>
      </c>
      <c r="D220" s="55" t="n">
        <v>102.096</v>
      </c>
      <c r="E220" s="32" t="n">
        <v>102.096</v>
      </c>
      <c r="F220" s="55" t="n">
        <v>0.598063</v>
      </c>
      <c r="G220" s="54" t="n">
        <v>-0.000183105</v>
      </c>
      <c r="H220" s="55" t="n">
        <v>32.7308</v>
      </c>
      <c r="I220" s="32" t="n">
        <v>32.7335</v>
      </c>
      <c r="J220" s="55" t="n">
        <v>0.00515164</v>
      </c>
      <c r="K220" s="54" t="n">
        <v>0.00265503</v>
      </c>
      <c r="L220" s="55" t="n">
        <v>32.7308</v>
      </c>
      <c r="M220" s="32" t="n">
        <v>32.7315</v>
      </c>
      <c r="N220" s="55" t="n">
        <v>0.004841</v>
      </c>
      <c r="O220" s="54" t="n">
        <v>0.000732422</v>
      </c>
    </row>
    <row r="221" customFormat="false" ht="12.75" hidden="false" customHeight="false" outlineLevel="0" collapsed="false">
      <c r="A221" s="53" t="s">
        <v>109</v>
      </c>
      <c r="B221" s="54" t="s">
        <v>110</v>
      </c>
      <c r="C221" s="54" t="n">
        <v>121</v>
      </c>
      <c r="D221" s="55" t="n">
        <v>76.186</v>
      </c>
      <c r="E221" s="32" t="n">
        <v>76.186</v>
      </c>
      <c r="F221" s="55" t="n">
        <v>0.272984</v>
      </c>
      <c r="G221" s="54" t="n">
        <v>-3.05176E-005</v>
      </c>
      <c r="H221" s="55" t="n">
        <v>32.5611</v>
      </c>
      <c r="I221" s="32" t="n">
        <v>32.553</v>
      </c>
      <c r="J221" s="55" t="n">
        <v>0.00080543</v>
      </c>
      <c r="K221" s="54" t="n">
        <v>-0.00811386</v>
      </c>
      <c r="L221" s="55" t="n">
        <v>32.5611</v>
      </c>
      <c r="M221" s="32" t="n">
        <v>32.5523</v>
      </c>
      <c r="N221" s="55" t="n">
        <v>0.00103293</v>
      </c>
      <c r="O221" s="54" t="n">
        <v>-0.00875854</v>
      </c>
    </row>
    <row r="222" customFormat="false" ht="12.75" hidden="false" customHeight="false" outlineLevel="0" collapsed="false">
      <c r="A222" s="53" t="s">
        <v>109</v>
      </c>
      <c r="B222" s="54" t="s">
        <v>110</v>
      </c>
      <c r="C222" s="54" t="n">
        <v>121</v>
      </c>
      <c r="D222" s="55" t="n">
        <v>50.271</v>
      </c>
      <c r="E222" s="32" t="n">
        <v>50.2709</v>
      </c>
      <c r="F222" s="55" t="n">
        <v>0.231578</v>
      </c>
      <c r="G222" s="54" t="n">
        <v>-8.39233E-005</v>
      </c>
      <c r="H222" s="55" t="n">
        <v>32.407</v>
      </c>
      <c r="I222" s="32" t="n">
        <v>32.3714</v>
      </c>
      <c r="J222" s="55" t="n">
        <v>0.00343869</v>
      </c>
      <c r="K222" s="54" t="n">
        <v>-0.0355797</v>
      </c>
      <c r="L222" s="55" t="n">
        <v>32.407</v>
      </c>
      <c r="M222" s="32" t="n">
        <v>32.3678</v>
      </c>
      <c r="N222" s="55" t="n">
        <v>0.00173379</v>
      </c>
      <c r="O222" s="54" t="n">
        <v>-0.0392265</v>
      </c>
    </row>
    <row r="223" customFormat="false" ht="12.75" hidden="false" customHeight="false" outlineLevel="0" collapsed="false">
      <c r="A223" s="53" t="s">
        <v>109</v>
      </c>
      <c r="B223" s="54" t="s">
        <v>110</v>
      </c>
      <c r="C223" s="54" t="n">
        <v>121</v>
      </c>
      <c r="D223" s="55" t="n">
        <v>30.644</v>
      </c>
      <c r="E223" s="32" t="n">
        <v>30.6435</v>
      </c>
      <c r="F223" s="55" t="n">
        <v>0.28155</v>
      </c>
      <c r="G223" s="54" t="n">
        <v>-0.000495911</v>
      </c>
      <c r="H223" s="55" t="n">
        <v>31.9211</v>
      </c>
      <c r="I223" s="32" t="n">
        <v>31.968</v>
      </c>
      <c r="J223" s="55" t="n">
        <v>0.0283978</v>
      </c>
      <c r="K223" s="54" t="n">
        <v>0.0468769</v>
      </c>
      <c r="L223" s="55" t="n">
        <v>31.9211</v>
      </c>
      <c r="M223" s="32" t="n">
        <v>31.9621</v>
      </c>
      <c r="N223" s="55" t="n">
        <v>0.027512</v>
      </c>
      <c r="O223" s="54" t="n">
        <v>0.0409985</v>
      </c>
    </row>
    <row r="224" customFormat="false" ht="12.75" hidden="false" customHeight="false" outlineLevel="0" collapsed="false">
      <c r="A224" s="53" t="s">
        <v>109</v>
      </c>
      <c r="B224" s="54" t="s">
        <v>110</v>
      </c>
      <c r="C224" s="54" t="n">
        <v>121</v>
      </c>
      <c r="D224" s="55" t="n">
        <v>20.659</v>
      </c>
      <c r="E224" s="32" t="n">
        <v>20.6592</v>
      </c>
      <c r="F224" s="55" t="n">
        <v>0.177154</v>
      </c>
      <c r="G224" s="54" t="n">
        <v>0.000247955</v>
      </c>
      <c r="H224" s="55" t="n">
        <v>32.1337</v>
      </c>
      <c r="I224" s="32" t="n">
        <v>32.1288</v>
      </c>
      <c r="J224" s="55" t="n">
        <v>0.0015601</v>
      </c>
      <c r="K224" s="54" t="n">
        <v>-0.00494385</v>
      </c>
      <c r="L224" s="55" t="n">
        <v>32.1337</v>
      </c>
      <c r="M224" s="32" t="n">
        <v>32.1266</v>
      </c>
      <c r="N224" s="55" t="n">
        <v>0.00117024</v>
      </c>
      <c r="O224" s="54" t="n">
        <v>-0.00714493</v>
      </c>
    </row>
    <row r="225" customFormat="false" ht="13.5" hidden="false" customHeight="false" outlineLevel="0" collapsed="false">
      <c r="A225" s="56" t="s">
        <v>109</v>
      </c>
      <c r="B225" s="57" t="s">
        <v>110</v>
      </c>
      <c r="C225" s="57" t="n">
        <v>121</v>
      </c>
      <c r="D225" s="58" t="n">
        <v>5.034</v>
      </c>
      <c r="E225" s="59" t="n">
        <v>5.03424</v>
      </c>
      <c r="F225" s="58" t="n">
        <v>0.267064</v>
      </c>
      <c r="G225" s="57" t="n">
        <v>0.000239849</v>
      </c>
      <c r="H225" s="58" t="n">
        <v>32.1337</v>
      </c>
      <c r="I225" s="59" t="n">
        <v>32.1312</v>
      </c>
      <c r="J225" s="58" t="n">
        <v>0.000234634</v>
      </c>
      <c r="K225" s="57" t="n">
        <v>-0.00247574</v>
      </c>
      <c r="L225" s="58" t="n">
        <v>32.1337</v>
      </c>
      <c r="M225" s="59" t="n">
        <v>32.1294</v>
      </c>
      <c r="N225" s="58" t="n">
        <v>0.000283689</v>
      </c>
      <c r="O225" s="57" t="n">
        <v>-0.00434113</v>
      </c>
    </row>
    <row r="226" customFormat="false" ht="13.5" hidden="false" customHeight="false" outlineLevel="0" collapsed="false">
      <c r="A226" s="32" t="s">
        <v>186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3.5" hidden="false" customHeight="false" outlineLevel="0" collapsed="false">
      <c r="A227" s="60" t="s">
        <v>111</v>
      </c>
      <c r="B227" s="61" t="s">
        <v>112</v>
      </c>
      <c r="C227" s="61" t="n">
        <v>121</v>
      </c>
      <c r="D227" s="62" t="n">
        <v>6.275</v>
      </c>
      <c r="E227" s="63" t="n">
        <v>6.27513</v>
      </c>
      <c r="F227" s="62" t="n">
        <v>0.215774</v>
      </c>
      <c r="G227" s="61" t="n">
        <v>0.000132084</v>
      </c>
      <c r="H227" s="62" t="n">
        <v>31.3104</v>
      </c>
      <c r="I227" s="63" t="n">
        <v>31.3079</v>
      </c>
      <c r="J227" s="62" t="n">
        <v>0.000253291</v>
      </c>
      <c r="K227" s="61" t="n">
        <v>-0.00251007</v>
      </c>
      <c r="L227" s="62" t="n">
        <v>31.3104</v>
      </c>
      <c r="M227" s="63" t="n">
        <v>31.3057</v>
      </c>
      <c r="N227" s="62" t="n">
        <v>0.000300173</v>
      </c>
      <c r="O227" s="61" t="n">
        <v>-0.00467873</v>
      </c>
    </row>
    <row r="228" customFormat="false" ht="13.5" hidden="false" customHeight="false" outlineLevel="0" collapsed="false">
      <c r="A228" s="32" t="s">
        <v>186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A229" s="49" t="s">
        <v>113</v>
      </c>
      <c r="B229" s="50" t="s">
        <v>114</v>
      </c>
      <c r="C229" s="50" t="n">
        <v>121</v>
      </c>
      <c r="D229" s="51" t="n">
        <v>1497.69</v>
      </c>
      <c r="E229" s="52" t="n">
        <v>1497.69</v>
      </c>
      <c r="F229" s="51" t="n">
        <v>0.287272</v>
      </c>
      <c r="G229" s="50" t="n">
        <v>-0.00012207</v>
      </c>
      <c r="H229" s="51" t="n">
        <v>34.5104</v>
      </c>
      <c r="I229" s="52" t="n">
        <v>34.5102</v>
      </c>
      <c r="J229" s="51" t="n">
        <v>0.0002513</v>
      </c>
      <c r="K229" s="50" t="n">
        <v>-0.000221252</v>
      </c>
      <c r="L229" s="51" t="n">
        <v>34.5104</v>
      </c>
      <c r="M229" s="52" t="n">
        <v>34.5095</v>
      </c>
      <c r="N229" s="51" t="n">
        <v>0.000248215</v>
      </c>
      <c r="O229" s="50" t="n">
        <v>-0.000946045</v>
      </c>
    </row>
    <row r="230" customFormat="false" ht="13.5" hidden="false" customHeight="false" outlineLevel="0" collapsed="false">
      <c r="A230" s="56" t="s">
        <v>113</v>
      </c>
      <c r="B230" s="57" t="s">
        <v>114</v>
      </c>
      <c r="C230" s="57" t="n">
        <v>121</v>
      </c>
      <c r="D230" s="58" t="n">
        <v>4.475</v>
      </c>
      <c r="E230" s="59" t="n">
        <v>4.47499</v>
      </c>
      <c r="F230" s="58" t="n">
        <v>0.294232</v>
      </c>
      <c r="G230" s="57" t="n">
        <v>-8.10623E-006</v>
      </c>
      <c r="H230" s="58" t="n">
        <v>31.3295</v>
      </c>
      <c r="I230" s="59" t="n">
        <v>31.3259</v>
      </c>
      <c r="J230" s="58" t="n">
        <v>0.00228486</v>
      </c>
      <c r="K230" s="57" t="n">
        <v>-0.00362015</v>
      </c>
      <c r="L230" s="58" t="n">
        <v>31.3295</v>
      </c>
      <c r="M230" s="59" t="n">
        <v>31.3246</v>
      </c>
      <c r="N230" s="58" t="n">
        <v>0.00244904</v>
      </c>
      <c r="O230" s="57" t="n">
        <v>-0.00485039</v>
      </c>
    </row>
    <row r="231" customFormat="false" ht="13.5" hidden="false" customHeight="false" outlineLevel="0" collapsed="false">
      <c r="A231" s="32" t="s">
        <v>18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3.5" hidden="false" customHeight="false" outlineLevel="0" collapsed="false">
      <c r="A232" s="60" t="s">
        <v>115</v>
      </c>
      <c r="B232" s="61" t="s">
        <v>116</v>
      </c>
      <c r="C232" s="61" t="n">
        <v>121</v>
      </c>
      <c r="D232" s="62" t="n">
        <v>3.129</v>
      </c>
      <c r="E232" s="63" t="n">
        <v>3.12899</v>
      </c>
      <c r="F232" s="62" t="n">
        <v>0.393197</v>
      </c>
      <c r="G232" s="61" t="n">
        <v>-8.10623E-006</v>
      </c>
      <c r="H232" s="62" t="n">
        <v>30.78</v>
      </c>
      <c r="I232" s="63" t="n">
        <v>30.7708</v>
      </c>
      <c r="J232" s="62" t="n">
        <v>0.00102311</v>
      </c>
      <c r="K232" s="61" t="n">
        <v>-0.00924873</v>
      </c>
      <c r="L232" s="62" t="n">
        <v>30.78</v>
      </c>
      <c r="M232" s="63" t="n">
        <v>30.7696</v>
      </c>
      <c r="N232" s="62" t="n">
        <v>0.000919</v>
      </c>
      <c r="O232" s="61" t="n">
        <v>-0.0104179</v>
      </c>
    </row>
    <row r="233" customFormat="false" ht="13.5" hidden="false" customHeight="false" outlineLevel="0" collapsed="false">
      <c r="A233" s="32" t="s">
        <v>186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</row>
    <row r="234" customFormat="false" ht="12.75" hidden="false" customHeight="false" outlineLevel="0" collapsed="false">
      <c r="A234" s="49" t="s">
        <v>117</v>
      </c>
      <c r="B234" s="50" t="s">
        <v>118</v>
      </c>
      <c r="C234" s="50" t="n">
        <v>289</v>
      </c>
      <c r="D234" s="51" t="n">
        <v>76.036</v>
      </c>
      <c r="E234" s="52" t="n">
        <v>76.2489</v>
      </c>
      <c r="F234" s="51" t="n">
        <v>0.320524</v>
      </c>
      <c r="G234" s="50" t="n">
        <v>0.212875</v>
      </c>
      <c r="H234" s="51" t="n">
        <v>32.7743</v>
      </c>
      <c r="I234" s="52" t="n">
        <v>32.8089</v>
      </c>
      <c r="J234" s="51" t="n">
        <v>0.013655</v>
      </c>
      <c r="K234" s="50" t="n">
        <v>0.0345726</v>
      </c>
      <c r="L234" s="51" t="n">
        <v>32.7743</v>
      </c>
      <c r="M234" s="52" t="n">
        <v>32.8124</v>
      </c>
      <c r="N234" s="51" t="n">
        <v>0.0126964</v>
      </c>
      <c r="O234" s="50" t="n">
        <v>0.0380821</v>
      </c>
    </row>
    <row r="235" customFormat="false" ht="12.75" hidden="false" customHeight="false" outlineLevel="0" collapsed="false">
      <c r="A235" s="53" t="s">
        <v>117</v>
      </c>
      <c r="B235" s="54" t="s">
        <v>118</v>
      </c>
      <c r="C235" s="54" t="n">
        <v>242</v>
      </c>
      <c r="D235" s="55" t="n">
        <v>50.852</v>
      </c>
      <c r="E235" s="32" t="n">
        <v>50.8692</v>
      </c>
      <c r="F235" s="55" t="n">
        <v>0.256304</v>
      </c>
      <c r="G235" s="54" t="n">
        <v>0.0172348</v>
      </c>
      <c r="H235" s="55" t="n">
        <v>29.9895</v>
      </c>
      <c r="I235" s="32" t="n">
        <v>31.5541</v>
      </c>
      <c r="J235" s="55" t="n">
        <v>0.00822125</v>
      </c>
      <c r="K235" s="54" t="n">
        <v>1.56461</v>
      </c>
      <c r="L235" s="55" t="n">
        <v>29.9895</v>
      </c>
      <c r="M235" s="32" t="n">
        <v>31.5567</v>
      </c>
      <c r="N235" s="55" t="n">
        <v>0.00934158</v>
      </c>
      <c r="O235" s="54" t="n">
        <v>1.56723</v>
      </c>
    </row>
    <row r="236" customFormat="false" ht="12.75" hidden="false" customHeight="false" outlineLevel="0" collapsed="false">
      <c r="A236" s="53" t="s">
        <v>117</v>
      </c>
      <c r="B236" s="54" t="s">
        <v>118</v>
      </c>
      <c r="C236" s="54" t="n">
        <v>242</v>
      </c>
      <c r="D236" s="55" t="n">
        <v>50.886</v>
      </c>
      <c r="E236" s="32" t="n">
        <v>50.8692</v>
      </c>
      <c r="F236" s="55" t="n">
        <v>0.256304</v>
      </c>
      <c r="G236" s="54" t="n">
        <v>-0.0167656</v>
      </c>
      <c r="H236" s="55" t="n">
        <v>30.8622</v>
      </c>
      <c r="I236" s="32" t="n">
        <v>31.5541</v>
      </c>
      <c r="J236" s="55" t="n">
        <v>0.00822125</v>
      </c>
      <c r="K236" s="54" t="n">
        <v>0.691906</v>
      </c>
      <c r="L236" s="55" t="n">
        <v>30.8622</v>
      </c>
      <c r="M236" s="32" t="n">
        <v>31.5567</v>
      </c>
      <c r="N236" s="55" t="n">
        <v>0.00934158</v>
      </c>
      <c r="O236" s="54" t="n">
        <v>0.694527</v>
      </c>
    </row>
    <row r="237" customFormat="false" ht="12.75" hidden="false" customHeight="false" outlineLevel="0" collapsed="false">
      <c r="A237" s="53" t="s">
        <v>117</v>
      </c>
      <c r="B237" s="54" t="s">
        <v>118</v>
      </c>
      <c r="C237" s="54" t="n">
        <v>121</v>
      </c>
      <c r="D237" s="55" t="n">
        <v>21.84</v>
      </c>
      <c r="E237" s="32" t="n">
        <v>21.8398</v>
      </c>
      <c r="F237" s="55" t="n">
        <v>0.345668</v>
      </c>
      <c r="G237" s="54" t="n">
        <v>-0.000173569</v>
      </c>
      <c r="H237" s="55" t="n">
        <v>32.4534</v>
      </c>
      <c r="I237" s="32" t="n">
        <v>30.8581</v>
      </c>
      <c r="J237" s="55" t="n">
        <v>0.000929835</v>
      </c>
      <c r="K237" s="54" t="n">
        <v>-1.59534</v>
      </c>
      <c r="L237" s="55" t="n">
        <v>32.4534</v>
      </c>
      <c r="M237" s="32" t="n">
        <v>30.8573</v>
      </c>
      <c r="N237" s="55" t="n">
        <v>0.000944393</v>
      </c>
      <c r="O237" s="54" t="n">
        <v>-1.59605</v>
      </c>
    </row>
    <row r="238" customFormat="false" ht="13.5" hidden="false" customHeight="false" outlineLevel="0" collapsed="false">
      <c r="A238" s="56" t="s">
        <v>117</v>
      </c>
      <c r="B238" s="57" t="s">
        <v>118</v>
      </c>
      <c r="C238" s="57" t="n">
        <v>121</v>
      </c>
      <c r="D238" s="58" t="n">
        <v>4.408</v>
      </c>
      <c r="E238" s="59" t="n">
        <v>4.40849</v>
      </c>
      <c r="F238" s="58" t="n">
        <v>0.20056</v>
      </c>
      <c r="G238" s="57" t="n">
        <v>0.000487804</v>
      </c>
      <c r="H238" s="58" t="n">
        <v>30.3651</v>
      </c>
      <c r="I238" s="59" t="n">
        <v>30.3612</v>
      </c>
      <c r="J238" s="58" t="n">
        <v>0.00665658</v>
      </c>
      <c r="K238" s="57" t="n">
        <v>-0.00385857</v>
      </c>
      <c r="L238" s="58" t="n">
        <v>30.3651</v>
      </c>
      <c r="M238" s="59" t="n">
        <v>30.3608</v>
      </c>
      <c r="N238" s="58" t="n">
        <v>0.00755664</v>
      </c>
      <c r="O238" s="57" t="n">
        <v>-0.00434303</v>
      </c>
    </row>
    <row r="239" customFormat="false" ht="13.5" hidden="false" customHeight="false" outlineLevel="0" collapsed="false">
      <c r="A239" s="32" t="s">
        <v>186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3.5" hidden="false" customHeight="false" outlineLevel="0" collapsed="false">
      <c r="A240" s="60" t="s">
        <v>119</v>
      </c>
      <c r="B240" s="61" t="s">
        <v>120</v>
      </c>
      <c r="C240" s="61" t="n">
        <v>121</v>
      </c>
      <c r="D240" s="62" t="n">
        <v>4.424</v>
      </c>
      <c r="E240" s="63" t="n">
        <v>4.42367</v>
      </c>
      <c r="F240" s="62" t="n">
        <v>0.220001</v>
      </c>
      <c r="G240" s="61" t="n">
        <v>-0.000330448</v>
      </c>
      <c r="H240" s="62" t="n">
        <v>31.348</v>
      </c>
      <c r="I240" s="63" t="n">
        <v>31.3432</v>
      </c>
      <c r="J240" s="62" t="n">
        <v>0.000434011</v>
      </c>
      <c r="K240" s="61" t="n">
        <v>-0.00476074</v>
      </c>
      <c r="L240" s="62" t="n">
        <v>31.348</v>
      </c>
      <c r="M240" s="63" t="n">
        <v>31.3411</v>
      </c>
      <c r="N240" s="62" t="n">
        <v>0.000349463</v>
      </c>
      <c r="O240" s="61" t="n">
        <v>-0.00691605</v>
      </c>
    </row>
    <row r="241" customFormat="false" ht="13.5" hidden="false" customHeight="false" outlineLevel="0" collapsed="false">
      <c r="A241" s="32" t="s">
        <v>186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3.5" hidden="false" customHeight="false" outlineLevel="0" collapsed="false">
      <c r="A242" s="60" t="s">
        <v>121</v>
      </c>
      <c r="B242" s="61" t="s">
        <v>122</v>
      </c>
      <c r="C242" s="61" t="n">
        <v>121</v>
      </c>
      <c r="D242" s="62" t="n">
        <v>6.295</v>
      </c>
      <c r="E242" s="63" t="n">
        <v>6.29517</v>
      </c>
      <c r="F242" s="62" t="n">
        <v>0.282725</v>
      </c>
      <c r="G242" s="61" t="n">
        <v>0.000165462</v>
      </c>
      <c r="H242" s="62" t="n">
        <v>31.0799</v>
      </c>
      <c r="I242" s="63" t="n">
        <v>31.065</v>
      </c>
      <c r="J242" s="62" t="n">
        <v>0.00101685</v>
      </c>
      <c r="K242" s="61" t="n">
        <v>-0.0149364</v>
      </c>
      <c r="L242" s="62" t="n">
        <v>31.0799</v>
      </c>
      <c r="M242" s="63" t="n">
        <v>31.0633</v>
      </c>
      <c r="N242" s="62" t="n">
        <v>0.00133253</v>
      </c>
      <c r="O242" s="61" t="n">
        <v>-0.0165844</v>
      </c>
    </row>
    <row r="243" customFormat="false" ht="13.5" hidden="false" customHeight="false" outlineLevel="0" collapsed="false">
      <c r="A243" s="32" t="s">
        <v>18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3.5" hidden="false" customHeight="false" outlineLevel="0" collapsed="false">
      <c r="A244" s="60" t="s">
        <v>123</v>
      </c>
      <c r="B244" s="61" t="s">
        <v>124</v>
      </c>
      <c r="C244" s="61" t="n">
        <v>121</v>
      </c>
      <c r="D244" s="62" t="n">
        <v>5.814</v>
      </c>
      <c r="E244" s="63" t="n">
        <v>5.81369</v>
      </c>
      <c r="F244" s="62" t="n">
        <v>0.0790799</v>
      </c>
      <c r="G244" s="61" t="n">
        <v>-0.000314236</v>
      </c>
      <c r="H244" s="62" t="n">
        <v>29.7995</v>
      </c>
      <c r="I244" s="63" t="n">
        <v>29.5622</v>
      </c>
      <c r="J244" s="62" t="n">
        <v>0.0776918</v>
      </c>
      <c r="K244" s="61" t="n">
        <v>-0.237299</v>
      </c>
      <c r="L244" s="62" t="n">
        <v>29.7995</v>
      </c>
      <c r="M244" s="63" t="n">
        <v>29.5519</v>
      </c>
      <c r="N244" s="62" t="n">
        <v>0.136925</v>
      </c>
      <c r="O244" s="61" t="n">
        <v>-0.247614</v>
      </c>
    </row>
    <row r="245" customFormat="false" ht="13.5" hidden="false" customHeight="false" outlineLevel="0" collapsed="false">
      <c r="A245" s="32" t="s">
        <v>186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3.5" hidden="false" customHeight="false" outlineLevel="0" collapsed="false">
      <c r="A246" s="60" t="s">
        <v>125</v>
      </c>
      <c r="B246" s="61" t="s">
        <v>126</v>
      </c>
      <c r="C246" s="61" t="n">
        <v>121</v>
      </c>
      <c r="D246" s="62" t="n">
        <v>5.341</v>
      </c>
      <c r="E246" s="63" t="n">
        <v>5.34112</v>
      </c>
      <c r="F246" s="62" t="n">
        <v>0.26859</v>
      </c>
      <c r="G246" s="61" t="n">
        <v>0.000123978</v>
      </c>
      <c r="H246" s="62" t="n">
        <v>30.3619</v>
      </c>
      <c r="I246" s="63" t="n">
        <v>30.355</v>
      </c>
      <c r="J246" s="62" t="n">
        <v>0.000671569</v>
      </c>
      <c r="K246" s="61" t="n">
        <v>-0.00693321</v>
      </c>
      <c r="L246" s="62" t="n">
        <v>30.3619</v>
      </c>
      <c r="M246" s="63" t="n">
        <v>30.3545</v>
      </c>
      <c r="N246" s="62" t="n">
        <v>0.000423303</v>
      </c>
      <c r="O246" s="61" t="n">
        <v>-0.00736427</v>
      </c>
    </row>
    <row r="247" customFormat="false" ht="13.5" hidden="false" customHeight="false" outlineLevel="0" collapsed="false">
      <c r="A247" s="32" t="s">
        <v>186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3.5" hidden="false" customHeight="false" outlineLevel="0" collapsed="false">
      <c r="A248" s="60" t="s">
        <v>127</v>
      </c>
      <c r="B248" s="61" t="s">
        <v>128</v>
      </c>
      <c r="C248" s="61" t="n">
        <v>121</v>
      </c>
      <c r="D248" s="62" t="n">
        <v>5.534</v>
      </c>
      <c r="E248" s="63" t="n">
        <v>5.53389</v>
      </c>
      <c r="F248" s="62" t="n">
        <v>0.412937</v>
      </c>
      <c r="G248" s="61" t="n">
        <v>-0.000107288</v>
      </c>
      <c r="H248" s="62" t="n">
        <v>30.8088</v>
      </c>
      <c r="I248" s="63" t="n">
        <v>30.8011</v>
      </c>
      <c r="J248" s="62" t="n">
        <v>0.000323611</v>
      </c>
      <c r="K248" s="61" t="n">
        <v>-0.00765038</v>
      </c>
      <c r="L248" s="62" t="n">
        <v>30.8088</v>
      </c>
      <c r="M248" s="63" t="n">
        <v>30.8004</v>
      </c>
      <c r="N248" s="62" t="n">
        <v>0.000266909</v>
      </c>
      <c r="O248" s="61" t="n">
        <v>-0.00835991</v>
      </c>
    </row>
    <row r="249" customFormat="false" ht="13.5" hidden="false" customHeight="false" outlineLevel="0" collapsed="false">
      <c r="A249" s="32" t="s">
        <v>186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49" t="s">
        <v>129</v>
      </c>
      <c r="B250" s="50" t="s">
        <v>130</v>
      </c>
      <c r="C250" s="50" t="n">
        <v>121</v>
      </c>
      <c r="D250" s="51" t="n">
        <v>172.67</v>
      </c>
      <c r="E250" s="52" t="n">
        <v>172.67</v>
      </c>
      <c r="F250" s="51" t="n">
        <v>0.406401</v>
      </c>
      <c r="G250" s="50" t="n">
        <v>0</v>
      </c>
      <c r="H250" s="51" t="n">
        <v>33.8516</v>
      </c>
      <c r="I250" s="52" t="n">
        <v>33.8545</v>
      </c>
      <c r="J250" s="51" t="n">
        <v>0.000452502</v>
      </c>
      <c r="K250" s="50" t="n">
        <v>0.00288391</v>
      </c>
      <c r="L250" s="51" t="n">
        <v>33.8516</v>
      </c>
      <c r="M250" s="52" t="n">
        <v>33.8542</v>
      </c>
      <c r="N250" s="51" t="n">
        <v>0.000538638</v>
      </c>
      <c r="O250" s="50" t="n">
        <v>0.00255585</v>
      </c>
    </row>
    <row r="251" customFormat="false" ht="13.5" hidden="false" customHeight="false" outlineLevel="0" collapsed="false">
      <c r="A251" s="56" t="s">
        <v>129</v>
      </c>
      <c r="B251" s="57" t="s">
        <v>130</v>
      </c>
      <c r="C251" s="57" t="n">
        <v>121</v>
      </c>
      <c r="D251" s="58" t="n">
        <v>4.874</v>
      </c>
      <c r="E251" s="59" t="n">
        <v>4.87392</v>
      </c>
      <c r="F251" s="58" t="n">
        <v>0.252661</v>
      </c>
      <c r="G251" s="57" t="n">
        <v>-8.29697E-005</v>
      </c>
      <c r="H251" s="58" t="n">
        <v>30.4459</v>
      </c>
      <c r="I251" s="59" t="n">
        <v>30.4464</v>
      </c>
      <c r="J251" s="58" t="n">
        <v>0.00259224</v>
      </c>
      <c r="K251" s="57" t="n">
        <v>0.000537872</v>
      </c>
      <c r="L251" s="58" t="n">
        <v>30.4459</v>
      </c>
      <c r="M251" s="59" t="n">
        <v>30.4437</v>
      </c>
      <c r="N251" s="58" t="n">
        <v>0.00160527</v>
      </c>
      <c r="O251" s="57" t="n">
        <v>-0.00224304</v>
      </c>
    </row>
    <row r="252" customFormat="false" ht="13.5" hidden="false" customHeight="false" outlineLevel="0" collapsed="false">
      <c r="A252" s="32" t="s">
        <v>186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3.5" hidden="false" customHeight="false" outlineLevel="0" collapsed="false">
      <c r="A253" s="60" t="s">
        <v>131</v>
      </c>
      <c r="B253" s="61" t="s">
        <v>132</v>
      </c>
      <c r="C253" s="61" t="n">
        <v>263</v>
      </c>
      <c r="D253" s="62" t="n">
        <v>5.988</v>
      </c>
      <c r="E253" s="63" t="n">
        <v>5.89437</v>
      </c>
      <c r="F253" s="62" t="n">
        <v>0.611396</v>
      </c>
      <c r="G253" s="61" t="n">
        <v>-0.0936275</v>
      </c>
      <c r="H253" s="62" t="n">
        <v>30.6556</v>
      </c>
      <c r="I253" s="63" t="n">
        <v>30.6557</v>
      </c>
      <c r="J253" s="62" t="n">
        <v>0.00188296</v>
      </c>
      <c r="K253" s="61" t="n">
        <v>0.000120163</v>
      </c>
      <c r="L253" s="62" t="n">
        <v>30.6556</v>
      </c>
      <c r="M253" s="63" t="n">
        <v>30.6546</v>
      </c>
      <c r="N253" s="62" t="n">
        <v>0.00181094</v>
      </c>
      <c r="O253" s="61" t="n">
        <v>-0.00102615</v>
      </c>
    </row>
    <row r="254" customFormat="false" ht="13.5" hidden="false" customHeight="false" outlineLevel="0" collapsed="false">
      <c r="A254" s="32" t="s">
        <v>18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3.5" hidden="false" customHeight="false" outlineLevel="0" collapsed="false">
      <c r="A255" s="60" t="s">
        <v>133</v>
      </c>
      <c r="B255" s="61" t="s">
        <v>134</v>
      </c>
      <c r="C255" s="61" t="n">
        <v>117</v>
      </c>
      <c r="D255" s="62" t="n">
        <v>7.394</v>
      </c>
      <c r="E255" s="63" t="n">
        <v>7.42896</v>
      </c>
      <c r="F255" s="62" t="n">
        <v>0.645045</v>
      </c>
      <c r="G255" s="61" t="n">
        <v>0.0349569</v>
      </c>
      <c r="H255" s="62" t="n">
        <v>31.7243</v>
      </c>
      <c r="I255" s="63" t="n">
        <v>31.7397</v>
      </c>
      <c r="J255" s="62" t="n">
        <v>0.0237457</v>
      </c>
      <c r="K255" s="61" t="n">
        <v>0.0153599</v>
      </c>
      <c r="L255" s="62" t="n">
        <v>31.7243</v>
      </c>
      <c r="M255" s="63" t="n">
        <v>31.7367</v>
      </c>
      <c r="N255" s="62" t="n">
        <v>0.0265608</v>
      </c>
      <c r="O255" s="61" t="n">
        <v>0.0124264</v>
      </c>
    </row>
    <row r="256" customFormat="false" ht="12.75" hidden="false" customHeight="false" outlineLevel="0" collapsed="false">
      <c r="A256" s="0" t="s">
        <v>18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4" activePane="bottomLeft" state="frozen"/>
      <selection pane="topLeft" activeCell="A1" activeCellId="0" sqref="A1"/>
      <selection pane="bottom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3.14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4.7234789057417E-005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2.31907060421075E-008</v>
      </c>
      <c r="C9" s="0" t="n">
        <f aca="false">INDEX(LINEST(known_ys,known_xs,TRUE(),TRUE()),2,1)</f>
        <v>4.87025953199072E-007</v>
      </c>
      <c r="E9" s="0" t="s">
        <v>148</v>
      </c>
      <c r="G9" s="0" t="n">
        <f aca="false">INDEX(LINEST(known_ys,known_xs,TRUE(),TRUE()),3,2)</f>
        <v>0.00197439896759825</v>
      </c>
      <c r="I9" s="0" t="n">
        <f aca="false">MIN(known_xs)</f>
        <v>200.372</v>
      </c>
      <c r="J9" s="0" t="n">
        <f aca="false">I9*$B$9+$B$10</f>
        <v>-0.000430393309701483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0435040077852552</v>
      </c>
      <c r="C10" s="11" t="n">
        <f aca="false">INDEX(LINEST(known_ys,known_xs,TRUE(),TRUE()),2,2)</f>
        <v>0.00050303858023494</v>
      </c>
      <c r="E10" s="11" t="s">
        <v>150</v>
      </c>
      <c r="F10" s="11"/>
      <c r="G10" s="11" t="n">
        <f aca="false">INDEX(LINEST(known_ys,known_xs,TRUE(),TRUE()),5,2)</f>
        <v>0.000187116061596146</v>
      </c>
      <c r="I10" s="11" t="n">
        <f aca="false">MAX(known_xs)</f>
        <v>2167.32</v>
      </c>
      <c r="J10" s="11" t="n">
        <f aca="false">I10*$B$9+$B$10</f>
        <v>-0.0003847783968333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181</v>
      </c>
    </row>
    <row r="13" customFormat="false" ht="12.75" hidden="false" customHeight="false" outlineLevel="0" collapsed="false">
      <c r="A13" s="0" t="s">
        <v>152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216.419</v>
      </c>
      <c r="D17" s="24" t="n">
        <v>31.3487</v>
      </c>
      <c r="E17" s="24" t="n">
        <v>0.000337175</v>
      </c>
      <c r="F17" s="25" t="n">
        <v>0.016428</v>
      </c>
      <c r="G17" s="25" t="n">
        <f aca="false">C17*$B$9+$B$10</f>
        <v>-0.000430021168441625</v>
      </c>
      <c r="H17" s="24" t="n">
        <f aca="false">G17-F17</f>
        <v>-0.0168580211684416</v>
      </c>
      <c r="J17" s="26" t="n">
        <v>504.679</v>
      </c>
      <c r="K17" s="24" t="n">
        <v>0.00365448</v>
      </c>
    </row>
    <row r="18" customFormat="false" ht="12.75" hidden="false" customHeight="false" outlineLevel="0" collapsed="false">
      <c r="A18" s="23" t="n">
        <v>1</v>
      </c>
      <c r="B18" s="24" t="s">
        <v>166</v>
      </c>
      <c r="C18" s="25" t="n">
        <v>198.838</v>
      </c>
      <c r="D18" s="24" t="n">
        <v>31.3187</v>
      </c>
      <c r="E18" s="24" t="n">
        <v>0.000213872</v>
      </c>
      <c r="F18" s="25" t="n">
        <v>-0.00330925</v>
      </c>
      <c r="G18" s="25" t="n">
        <f aca="false">C18*$B$9+$B$10</f>
        <v>-0.000430428884244552</v>
      </c>
      <c r="H18" s="24" t="n">
        <f aca="false">G18-F18</f>
        <v>0.00287882111575545</v>
      </c>
      <c r="J18" s="26" t="n">
        <v>997.758</v>
      </c>
      <c r="K18" s="24" t="n">
        <v>0.00163269</v>
      </c>
    </row>
    <row r="19" customFormat="false" ht="12.75" hidden="false" customHeight="false" outlineLevel="0" collapsed="false">
      <c r="A19" s="23" t="n">
        <v>1</v>
      </c>
      <c r="B19" s="24" t="s">
        <v>166</v>
      </c>
      <c r="C19" s="25" t="n">
        <v>177.165</v>
      </c>
      <c r="D19" s="24" t="n">
        <v>31.3077</v>
      </c>
      <c r="E19" s="24" t="n">
        <v>0.000226191</v>
      </c>
      <c r="F19" s="25" t="n">
        <v>0.000471115</v>
      </c>
      <c r="G19" s="25" t="n">
        <f aca="false">C19*$B$9+$B$10</f>
        <v>-0.000430931496416602</v>
      </c>
      <c r="H19" s="24" t="n">
        <f aca="false">G19-F19</f>
        <v>-0.000902046496416602</v>
      </c>
      <c r="J19" s="26" t="n">
        <v>1790.9</v>
      </c>
      <c r="K19" s="24" t="n">
        <v>0.00289536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150.957</v>
      </c>
      <c r="D20" s="24" t="n">
        <v>31.3083</v>
      </c>
      <c r="E20" s="24" t="n">
        <v>0.00110222</v>
      </c>
      <c r="F20" s="25" t="n">
        <v>-0.00647926</v>
      </c>
      <c r="G20" s="25" t="n">
        <f aca="false">C20*$B$9+$B$10</f>
        <v>-0.000431539278440554</v>
      </c>
      <c r="H20" s="24" t="n">
        <f aca="false">G20-F20</f>
        <v>0.00604772072155945</v>
      </c>
      <c r="J20" s="26" t="n">
        <v>1501.36</v>
      </c>
      <c r="K20" s="24" t="n">
        <v>0.00208664</v>
      </c>
    </row>
    <row r="21" customFormat="false" ht="12.75" hidden="false" customHeight="false" outlineLevel="0" collapsed="false">
      <c r="A21" s="23" t="n">
        <v>1</v>
      </c>
      <c r="B21" s="24" t="s">
        <v>166</v>
      </c>
      <c r="C21" s="25" t="n">
        <v>124.173</v>
      </c>
      <c r="D21" s="24" t="n">
        <v>31.2505</v>
      </c>
      <c r="E21" s="24" t="n">
        <v>0.00183768</v>
      </c>
      <c r="F21" s="25" t="n">
        <v>-0.00307274</v>
      </c>
      <c r="G21" s="25" t="n">
        <f aca="false">C21*$B$9+$B$10</f>
        <v>-0.000432160418311186</v>
      </c>
      <c r="H21" s="24" t="n">
        <f aca="false">G21-F21</f>
        <v>0.00264057958168881</v>
      </c>
      <c r="J21" s="26" t="n">
        <v>1251.33</v>
      </c>
      <c r="K21" s="24" t="n">
        <v>0.00304794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100.467</v>
      </c>
      <c r="D22" s="24" t="n">
        <v>31.0918</v>
      </c>
      <c r="E22" s="24" t="n">
        <v>0.000424395</v>
      </c>
      <c r="F22" s="25" t="n">
        <v>-0.03438</v>
      </c>
      <c r="G22" s="25" t="n">
        <f aca="false">C22*$B$9+$B$10</f>
        <v>-0.00043271017718862</v>
      </c>
      <c r="H22" s="24" t="n">
        <f aca="false">G22-F22</f>
        <v>0.0339472898228114</v>
      </c>
      <c r="J22" s="26" t="n">
        <v>1003.12</v>
      </c>
      <c r="K22" s="24" t="n">
        <v>0.00205612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75.3074</v>
      </c>
      <c r="D23" s="24" t="n">
        <v>30.8045</v>
      </c>
      <c r="E23" s="24" t="n">
        <v>0.00023511</v>
      </c>
      <c r="F23" s="25" t="n">
        <v>-0.101612</v>
      </c>
      <c r="G23" s="25" t="n">
        <f aca="false">C23*$B$9+$B$10</f>
        <v>-0.000433293646076357</v>
      </c>
      <c r="H23" s="24" t="n">
        <f aca="false">G23-F23</f>
        <v>0.101178706353924</v>
      </c>
      <c r="J23" s="26" t="n">
        <v>751.057</v>
      </c>
      <c r="K23" s="24" t="n">
        <v>0.00315857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51.017</v>
      </c>
      <c r="D24" s="24" t="n">
        <v>29.8534</v>
      </c>
      <c r="E24" s="24" t="n">
        <v>0.000315462</v>
      </c>
      <c r="F24" s="25" t="n">
        <v>-0.116682</v>
      </c>
      <c r="G24" s="25" t="n">
        <f aca="false">C24*$B$9+$B$10</f>
        <v>-0.000433856957602402</v>
      </c>
      <c r="H24" s="24" t="n">
        <f aca="false">G24-F24</f>
        <v>0.116248143042398</v>
      </c>
      <c r="J24" s="26" t="n">
        <v>601.332</v>
      </c>
      <c r="K24" s="24" t="n">
        <v>0.00117111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30.0434</v>
      </c>
      <c r="D25" s="24" t="n">
        <v>29.3066</v>
      </c>
      <c r="E25" s="24" t="n">
        <v>0.000196114</v>
      </c>
      <c r="F25" s="25" t="n">
        <v>-0.0307903</v>
      </c>
      <c r="G25" s="25" t="n">
        <f aca="false">C25*$B$9+$B$10</f>
        <v>-0.000434343350194647</v>
      </c>
      <c r="H25" s="24" t="n">
        <f aca="false">G25-F25</f>
        <v>0.0303559566498054</v>
      </c>
      <c r="J25" s="26" t="n">
        <v>501.279</v>
      </c>
      <c r="K25" s="24" t="n">
        <v>0.000228882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20.0379</v>
      </c>
      <c r="D26" s="24" t="n">
        <v>28.9794</v>
      </c>
      <c r="E26" s="24" t="n">
        <v>0.00131466</v>
      </c>
      <c r="F26" s="25" t="n">
        <v>-0.0749493</v>
      </c>
      <c r="G26" s="25" t="n">
        <f aca="false">C26*$B$9+$B$10</f>
        <v>-0.000434575384803951</v>
      </c>
      <c r="H26" s="24" t="n">
        <f aca="false">G26-F26</f>
        <v>0.0745147246151961</v>
      </c>
      <c r="J26" s="26" t="n">
        <v>402.508</v>
      </c>
      <c r="K26" s="24" t="n">
        <v>0.000545502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11.3247</v>
      </c>
      <c r="D27" s="24" t="n">
        <v>28.6869</v>
      </c>
      <c r="E27" s="24" t="n">
        <v>0.00096189</v>
      </c>
      <c r="F27" s="25" t="n">
        <v>-0.01861</v>
      </c>
      <c r="G27" s="25" t="n">
        <f aca="false">C27*$B$9+$B$10</f>
        <v>-0.000434777450063837</v>
      </c>
      <c r="H27" s="24" t="n">
        <f aca="false">G27-F27</f>
        <v>0.0181752225499362</v>
      </c>
      <c r="J27" s="26" t="n">
        <v>301.965</v>
      </c>
      <c r="K27" s="24" t="n">
        <v>-0.00234604</v>
      </c>
    </row>
    <row r="28" customFormat="false" ht="13.5" hidden="false" customHeight="false" outlineLevel="0" collapsed="false">
      <c r="A28" s="23" t="n">
        <v>1</v>
      </c>
      <c r="B28" s="24" t="s">
        <v>166</v>
      </c>
      <c r="C28" s="25" t="n">
        <v>5.45018</v>
      </c>
      <c r="D28" s="24" t="n">
        <v>28.5639</v>
      </c>
      <c r="E28" s="24" t="n">
        <v>0.0147013</v>
      </c>
      <c r="F28" s="25" t="n">
        <v>0.0039959</v>
      </c>
      <c r="G28" s="25" t="n">
        <f aca="false">C28*$B$9+$B$10</f>
        <v>-0.000434913684330296</v>
      </c>
      <c r="H28" s="24" t="n">
        <f aca="false">G28-F28</f>
        <v>-0.0044308136843303</v>
      </c>
      <c r="J28" s="26" t="n">
        <v>251.553</v>
      </c>
      <c r="K28" s="24" t="n">
        <v>-0.00362778</v>
      </c>
    </row>
    <row r="29" customFormat="false" ht="13.5" hidden="false" customHeight="false" outlineLevel="0" collapsed="false">
      <c r="A29" s="27" t="n">
        <v>2</v>
      </c>
      <c r="B29" s="24" t="s">
        <v>166</v>
      </c>
      <c r="C29" s="28" t="n">
        <v>21.7986</v>
      </c>
      <c r="D29" s="29" t="n">
        <v>32.0677</v>
      </c>
      <c r="E29" s="29" t="n">
        <v>0.00530595</v>
      </c>
      <c r="F29" s="28" t="n">
        <v>0.0148811</v>
      </c>
      <c r="G29" s="28" t="n">
        <f aca="false">C29*$B$9+$B$10</f>
        <v>-0.000434534552927823</v>
      </c>
      <c r="H29" s="29" t="n">
        <f aca="false">G29-F29</f>
        <v>-0.0153156345529278</v>
      </c>
      <c r="J29" s="26" t="n">
        <v>202.929</v>
      </c>
      <c r="K29" s="24" t="n">
        <v>0.000984192</v>
      </c>
    </row>
    <row r="30" customFormat="false" ht="13.5" hidden="false" customHeight="false" outlineLevel="0" collapsed="false">
      <c r="A30" s="23" t="n">
        <v>2</v>
      </c>
      <c r="B30" s="24" t="s">
        <v>166</v>
      </c>
      <c r="C30" s="25" t="n">
        <v>6.50221</v>
      </c>
      <c r="D30" s="24" t="n">
        <v>31.5612</v>
      </c>
      <c r="E30" s="24" t="n">
        <v>0.0378602</v>
      </c>
      <c r="F30" s="25" t="n">
        <v>0.0760117</v>
      </c>
      <c r="G30" s="25" t="n">
        <f aca="false">C30*$B$9+$B$10</f>
        <v>-0.000434889287011818</v>
      </c>
      <c r="H30" s="24" t="n">
        <f aca="false">G30-F30</f>
        <v>-0.0764465892870118</v>
      </c>
      <c r="J30" s="26" t="n">
        <v>2007.62</v>
      </c>
      <c r="K30" s="24" t="n">
        <v>-0.00275803</v>
      </c>
    </row>
    <row r="31" customFormat="false" ht="13.5" hidden="false" customHeight="false" outlineLevel="0" collapsed="false">
      <c r="A31" s="27" t="n">
        <v>3</v>
      </c>
      <c r="B31" s="24" t="s">
        <v>166</v>
      </c>
      <c r="C31" s="28" t="n">
        <v>30.8221</v>
      </c>
      <c r="D31" s="29" t="n">
        <v>31.7485</v>
      </c>
      <c r="E31" s="29" t="n">
        <v>0.0219909</v>
      </c>
      <c r="F31" s="28" t="n">
        <v>0.030117</v>
      </c>
      <c r="G31" s="28" t="n">
        <f aca="false">C31*$B$9+$B$10</f>
        <v>-0.000434325291591852</v>
      </c>
      <c r="H31" s="29" t="n">
        <f aca="false">G31-F31</f>
        <v>-0.0305513252915919</v>
      </c>
      <c r="J31" s="26" t="n">
        <v>1500.04</v>
      </c>
      <c r="K31" s="24" t="n">
        <v>-0.00263977</v>
      </c>
    </row>
    <row r="32" customFormat="false" ht="13.5" hidden="false" customHeight="false" outlineLevel="0" collapsed="false">
      <c r="A32" s="23" t="n">
        <v>3</v>
      </c>
      <c r="B32" s="24" t="s">
        <v>166</v>
      </c>
      <c r="C32" s="25" t="n">
        <v>6.79025</v>
      </c>
      <c r="D32" s="24" t="n">
        <v>31.5126</v>
      </c>
      <c r="E32" s="24" t="n">
        <v>0.0147403</v>
      </c>
      <c r="F32" s="25" t="n">
        <v>0.007864</v>
      </c>
      <c r="G32" s="25" t="n">
        <f aca="false">C32*$B$9+$B$10</f>
        <v>-0.00043488260716085</v>
      </c>
      <c r="H32" s="24" t="n">
        <f aca="false">G32-F32</f>
        <v>-0.00829888260716085</v>
      </c>
      <c r="J32" s="26" t="n">
        <v>1249.91</v>
      </c>
      <c r="K32" s="24" t="n">
        <v>-0.00157166</v>
      </c>
    </row>
    <row r="33" customFormat="false" ht="14.25" hidden="false" customHeight="false" outlineLevel="0" collapsed="false">
      <c r="A33" s="27" t="n">
        <v>4</v>
      </c>
      <c r="B33" s="24" t="s">
        <v>166</v>
      </c>
      <c r="C33" s="28" t="n">
        <v>6.11993</v>
      </c>
      <c r="D33" s="29" t="n">
        <v>31.6732</v>
      </c>
      <c r="E33" s="29" t="n">
        <v>0.000220525</v>
      </c>
      <c r="F33" s="28" t="n">
        <v>0.00339127</v>
      </c>
      <c r="G33" s="28" t="n">
        <f aca="false">C33*$B$9+$B$10</f>
        <v>-0.000434898152354924</v>
      </c>
      <c r="H33" s="29" t="n">
        <f aca="false">G33-F33</f>
        <v>-0.00382616815235492</v>
      </c>
      <c r="J33" s="26" t="n">
        <v>1000.55</v>
      </c>
      <c r="K33" s="24" t="n">
        <v>-0.00196838</v>
      </c>
    </row>
    <row r="34" customFormat="false" ht="13.5" hidden="false" customHeight="false" outlineLevel="0" collapsed="false">
      <c r="A34" s="27" t="n">
        <v>5</v>
      </c>
      <c r="B34" s="24" t="s">
        <v>166</v>
      </c>
      <c r="C34" s="28" t="n">
        <v>77.9821</v>
      </c>
      <c r="D34" s="29" t="n">
        <v>33.4846</v>
      </c>
      <c r="E34" s="29" t="n">
        <v>0.0114856</v>
      </c>
      <c r="F34" s="28" t="n">
        <v>0.01297</v>
      </c>
      <c r="G34" s="28" t="n">
        <f aca="false">C34*$B$9+$B$10</f>
        <v>-0.000433231617894906</v>
      </c>
      <c r="H34" s="29" t="n">
        <f aca="false">G34-F34</f>
        <v>-0.0134032316178949</v>
      </c>
      <c r="J34" s="26" t="n">
        <v>750.72</v>
      </c>
      <c r="K34" s="24" t="n">
        <v>0.000335693</v>
      </c>
    </row>
    <row r="35" customFormat="false" ht="13.5" hidden="false" customHeight="false" outlineLevel="0" collapsed="false">
      <c r="A35" s="23" t="n">
        <v>5</v>
      </c>
      <c r="B35" s="24" t="s">
        <v>166</v>
      </c>
      <c r="C35" s="25" t="n">
        <v>6.24829</v>
      </c>
      <c r="D35" s="24" t="n">
        <v>32.0873</v>
      </c>
      <c r="E35" s="24" t="n">
        <v>0.000537674</v>
      </c>
      <c r="F35" s="25" t="n">
        <v>0.00572968</v>
      </c>
      <c r="G35" s="25" t="n">
        <f aca="false">C35*$B$9+$B$10</f>
        <v>-0.000434895175595896</v>
      </c>
      <c r="H35" s="24" t="n">
        <f aca="false">G35-F35</f>
        <v>-0.0061645751755959</v>
      </c>
      <c r="J35" s="26" t="n">
        <v>601.517</v>
      </c>
      <c r="K35" s="24" t="n">
        <v>-4.95911E-005</v>
      </c>
    </row>
    <row r="36" customFormat="false" ht="14.25" hidden="false" customHeight="false" outlineLevel="0" collapsed="false">
      <c r="A36" s="27" t="n">
        <v>6</v>
      </c>
      <c r="B36" s="24" t="s">
        <v>166</v>
      </c>
      <c r="C36" s="28" t="n">
        <v>8.33371</v>
      </c>
      <c r="D36" s="29" t="n">
        <v>32.3426</v>
      </c>
      <c r="E36" s="29" t="n">
        <v>0.0253594</v>
      </c>
      <c r="F36" s="28" t="n">
        <v>0.113972</v>
      </c>
      <c r="G36" s="28" t="n">
        <f aca="false">C36*$B$9+$B$10</f>
        <v>-0.000434846813233702</v>
      </c>
      <c r="H36" s="29" t="n">
        <f aca="false">G36-F36</f>
        <v>-0.114406846813234</v>
      </c>
      <c r="J36" s="26" t="n">
        <v>500.36</v>
      </c>
      <c r="K36" s="24" t="n">
        <v>-0.000286102</v>
      </c>
    </row>
    <row r="37" customFormat="false" ht="13.5" hidden="false" customHeight="false" outlineLevel="0" collapsed="false">
      <c r="A37" s="27" t="n">
        <v>7</v>
      </c>
      <c r="B37" s="24" t="s">
        <v>166</v>
      </c>
      <c r="C37" s="28" t="n">
        <v>103.403</v>
      </c>
      <c r="D37" s="29" t="n">
        <v>33.7774</v>
      </c>
      <c r="E37" s="29" t="n">
        <v>0.00030249</v>
      </c>
      <c r="F37" s="28" t="n">
        <v>-0.000347137</v>
      </c>
      <c r="G37" s="28" t="n">
        <f aca="false">C37*$B$9+$B$10</f>
        <v>-0.00043264208927568</v>
      </c>
      <c r="H37" s="29" t="n">
        <f aca="false">G37-F37</f>
        <v>-8.55050892756801E-005</v>
      </c>
      <c r="J37" s="26" t="n">
        <v>399.828</v>
      </c>
      <c r="K37" s="24" t="n">
        <v>-0.000404358</v>
      </c>
    </row>
    <row r="38" customFormat="false" ht="13.5" hidden="false" customHeight="false" outlineLevel="0" collapsed="false">
      <c r="A38" s="23" t="n">
        <v>7</v>
      </c>
      <c r="B38" s="24" t="s">
        <v>166</v>
      </c>
      <c r="C38" s="25" t="n">
        <v>6.28878</v>
      </c>
      <c r="D38" s="24" t="n">
        <v>32.343</v>
      </c>
      <c r="E38" s="24" t="n">
        <v>0.0208969</v>
      </c>
      <c r="F38" s="25" t="n">
        <v>0.0216484</v>
      </c>
      <c r="G38" s="25" t="n">
        <f aca="false">C38*$B$9+$B$10</f>
        <v>-0.000434894236604209</v>
      </c>
      <c r="H38" s="24" t="n">
        <f aca="false">G38-F38</f>
        <v>-0.0220832942366042</v>
      </c>
      <c r="J38" s="26" t="n">
        <v>300.949</v>
      </c>
      <c r="K38" s="24" t="n">
        <v>-0.000198364</v>
      </c>
    </row>
    <row r="39" customFormat="false" ht="14.25" hidden="false" customHeight="false" outlineLevel="0" collapsed="false">
      <c r="A39" s="27" t="n">
        <v>8</v>
      </c>
      <c r="B39" s="24" t="s">
        <v>166</v>
      </c>
      <c r="C39" s="28" t="n">
        <v>8.87746</v>
      </c>
      <c r="D39" s="29" t="n">
        <v>31.7169</v>
      </c>
      <c r="E39" s="29" t="n">
        <v>0.000907991</v>
      </c>
      <c r="F39" s="28" t="n">
        <v>0.0395489</v>
      </c>
      <c r="G39" s="28" t="n">
        <f aca="false">C39*$B$9+$B$10</f>
        <v>-0.000434834203287292</v>
      </c>
      <c r="H39" s="29" t="n">
        <f aca="false">G39-F39</f>
        <v>-0.0399837342032873</v>
      </c>
      <c r="J39" s="26" t="n">
        <v>250.745</v>
      </c>
      <c r="K39" s="24" t="n">
        <v>-0.00417328</v>
      </c>
    </row>
    <row r="40" customFormat="false" ht="14.25" hidden="false" customHeight="false" outlineLevel="0" collapsed="false">
      <c r="A40" s="27" t="n">
        <v>9</v>
      </c>
      <c r="B40" s="24" t="s">
        <v>166</v>
      </c>
      <c r="C40" s="28" t="n">
        <v>5.69714</v>
      </c>
      <c r="D40" s="29" t="n">
        <v>32.1121</v>
      </c>
      <c r="E40" s="29" t="n">
        <v>0.00286814</v>
      </c>
      <c r="F40" s="28" t="n">
        <v>-0.00359344</v>
      </c>
      <c r="G40" s="28" t="n">
        <f aca="false">C40*$B$9+$B$10</f>
        <v>-0.000434907957153531</v>
      </c>
      <c r="H40" s="29" t="n">
        <f aca="false">G40-F40</f>
        <v>0.00315853204284647</v>
      </c>
      <c r="J40" s="26" t="n">
        <v>200.372</v>
      </c>
      <c r="K40" s="24" t="n">
        <v>-0.000301361</v>
      </c>
    </row>
    <row r="41" customFormat="false" ht="14.25" hidden="false" customHeight="false" outlineLevel="0" collapsed="false">
      <c r="A41" s="27" t="n">
        <v>10</v>
      </c>
      <c r="B41" s="24" t="s">
        <v>166</v>
      </c>
      <c r="C41" s="28" t="n">
        <v>5.49002</v>
      </c>
      <c r="D41" s="29" t="n">
        <v>32.0923</v>
      </c>
      <c r="E41" s="29" t="n">
        <v>0.00601917</v>
      </c>
      <c r="F41" s="28" t="n">
        <v>0.00239563</v>
      </c>
      <c r="G41" s="28" t="n">
        <f aca="false">C41*$B$9+$B$10</f>
        <v>-0.000434912760412567</v>
      </c>
      <c r="H41" s="29" t="n">
        <f aca="false">G41-F41</f>
        <v>-0.00283054276041257</v>
      </c>
      <c r="J41" s="26" t="n">
        <v>590.657</v>
      </c>
      <c r="K41" s="24" t="n">
        <v>0.0021553</v>
      </c>
    </row>
    <row r="42" customFormat="false" ht="14.25" hidden="false" customHeight="false" outlineLevel="0" collapsed="false">
      <c r="A42" s="27" t="n">
        <v>11</v>
      </c>
      <c r="B42" s="24" t="s">
        <v>166</v>
      </c>
      <c r="C42" s="28" t="n">
        <v>6.29224</v>
      </c>
      <c r="D42" s="29" t="n">
        <v>31.2379</v>
      </c>
      <c r="E42" s="29" t="n">
        <v>0.00593275</v>
      </c>
      <c r="F42" s="28" t="n">
        <v>0.0083847</v>
      </c>
      <c r="G42" s="28" t="n">
        <f aca="false">C42*$B$9+$B$10</f>
        <v>-0.000434894156364366</v>
      </c>
      <c r="H42" s="29" t="n">
        <f aca="false">G42-F42</f>
        <v>-0.00881959415636437</v>
      </c>
      <c r="J42" s="26" t="n">
        <v>750.083</v>
      </c>
      <c r="K42" s="24" t="n">
        <v>-0.000606537</v>
      </c>
    </row>
    <row r="43" customFormat="false" ht="14.25" hidden="false" customHeight="false" outlineLevel="0" collapsed="false">
      <c r="A43" s="27" t="n">
        <v>12</v>
      </c>
      <c r="B43" s="24" t="s">
        <v>166</v>
      </c>
      <c r="C43" s="28" t="n">
        <v>5.06036</v>
      </c>
      <c r="D43" s="29" t="n">
        <v>30.8979</v>
      </c>
      <c r="E43" s="29" t="n">
        <v>0.000502728</v>
      </c>
      <c r="F43" s="28" t="n">
        <v>0.000902176</v>
      </c>
      <c r="G43" s="28" t="n">
        <f aca="false">C43*$B$9+$B$10</f>
        <v>-0.000434922724531325</v>
      </c>
      <c r="H43" s="29" t="n">
        <f aca="false">G43-F43</f>
        <v>-0.00133709872453132</v>
      </c>
      <c r="J43" s="26" t="n">
        <v>2050.13</v>
      </c>
      <c r="K43" s="24" t="n">
        <v>0.000896454</v>
      </c>
    </row>
    <row r="44" customFormat="false" ht="13.5" hidden="false" customHeight="false" outlineLevel="0" collapsed="false">
      <c r="A44" s="27" t="n">
        <v>13</v>
      </c>
      <c r="B44" s="24" t="s">
        <v>166</v>
      </c>
      <c r="C44" s="28" t="n">
        <v>126.29</v>
      </c>
      <c r="D44" s="29" t="n">
        <v>33.8874</v>
      </c>
      <c r="E44" s="29" t="n">
        <v>0.00362626</v>
      </c>
      <c r="F44" s="28" t="n">
        <v>0.0181236</v>
      </c>
      <c r="G44" s="28" t="n">
        <f aca="false">C44*$B$9+$B$10</f>
        <v>-0.000432111323586494</v>
      </c>
      <c r="H44" s="29" t="n">
        <f aca="false">G44-F44</f>
        <v>-0.0185557113235865</v>
      </c>
      <c r="J44" s="26" t="n">
        <v>1500.21</v>
      </c>
      <c r="K44" s="24" t="n">
        <v>-0.00263977</v>
      </c>
    </row>
    <row r="45" customFormat="false" ht="13.5" hidden="false" customHeight="false" outlineLevel="0" collapsed="false">
      <c r="A45" s="23" t="n">
        <v>13</v>
      </c>
      <c r="B45" s="24" t="s">
        <v>166</v>
      </c>
      <c r="C45" s="25" t="n">
        <v>4.72982</v>
      </c>
      <c r="D45" s="24" t="n">
        <v>31.923</v>
      </c>
      <c r="E45" s="24" t="n">
        <v>0.00280251</v>
      </c>
      <c r="F45" s="25" t="n">
        <v>-0.0062027</v>
      </c>
      <c r="G45" s="25" t="n">
        <f aca="false">C45*$B$9+$B$10</f>
        <v>-0.0004349303899873</v>
      </c>
      <c r="H45" s="24" t="n">
        <f aca="false">G45-F45</f>
        <v>0.0057677696100127</v>
      </c>
      <c r="J45" s="26" t="n">
        <v>1251.51</v>
      </c>
      <c r="K45" s="24" t="n">
        <v>0.000209808</v>
      </c>
    </row>
    <row r="46" customFormat="false" ht="13.5" hidden="false" customHeight="false" outlineLevel="0" collapsed="false">
      <c r="A46" s="27" t="n">
        <v>14</v>
      </c>
      <c r="B46" s="24" t="s">
        <v>166</v>
      </c>
      <c r="C46" s="28" t="n">
        <v>125.863</v>
      </c>
      <c r="D46" s="29" t="n">
        <v>33.8981</v>
      </c>
      <c r="E46" s="29" t="n">
        <v>0.00320538</v>
      </c>
      <c r="F46" s="28" t="n">
        <v>0.0123253</v>
      </c>
      <c r="G46" s="28" t="n">
        <f aca="false">C46*$B$9+$B$10</f>
        <v>-0.000432121226017974</v>
      </c>
      <c r="H46" s="29" t="n">
        <f aca="false">G46-F46</f>
        <v>-0.012757421226018</v>
      </c>
      <c r="J46" s="26" t="n">
        <v>1000.69</v>
      </c>
      <c r="K46" s="24" t="n">
        <v>-0.00018692</v>
      </c>
    </row>
    <row r="47" customFormat="false" ht="13.5" hidden="false" customHeight="false" outlineLevel="0" collapsed="false">
      <c r="A47" s="23" t="n">
        <v>14</v>
      </c>
      <c r="B47" s="24" t="s">
        <v>166</v>
      </c>
      <c r="C47" s="25" t="n">
        <v>5.20899</v>
      </c>
      <c r="D47" s="24" t="n">
        <v>30.8288</v>
      </c>
      <c r="E47" s="24" t="n">
        <v>0.0094246</v>
      </c>
      <c r="F47" s="25" t="n">
        <v>0.000516891</v>
      </c>
      <c r="G47" s="25" t="n">
        <f aca="false">C47*$B$9+$B$10</f>
        <v>-0.000434919277696686</v>
      </c>
      <c r="H47" s="24" t="n">
        <f aca="false">G47-F47</f>
        <v>-0.000951810277696686</v>
      </c>
      <c r="J47" s="26" t="n">
        <v>750.761</v>
      </c>
      <c r="K47" s="24" t="n">
        <v>-0.00141907</v>
      </c>
    </row>
    <row r="48" customFormat="false" ht="14.25" hidden="false" customHeight="false" outlineLevel="0" collapsed="false">
      <c r="A48" s="27" t="n">
        <v>15</v>
      </c>
      <c r="B48" s="24" t="s">
        <v>166</v>
      </c>
      <c r="C48" s="28" t="n">
        <v>6.21239</v>
      </c>
      <c r="D48" s="29" t="n">
        <v>31.7407</v>
      </c>
      <c r="E48" s="29" t="n">
        <v>0.000318058</v>
      </c>
      <c r="F48" s="28" t="n">
        <v>-0.00320435</v>
      </c>
      <c r="G48" s="28" t="n">
        <f aca="false">C48*$B$9+$B$10</f>
        <v>-0.000434896008142243</v>
      </c>
      <c r="H48" s="29" t="n">
        <f aca="false">G48-F48</f>
        <v>0.00276945399185776</v>
      </c>
      <c r="J48" s="26" t="n">
        <v>601.758</v>
      </c>
      <c r="K48" s="24" t="n">
        <v>-0.000347137</v>
      </c>
    </row>
    <row r="49" customFormat="false" ht="13.5" hidden="false" customHeight="false" outlineLevel="0" collapsed="false">
      <c r="A49" s="27" t="n">
        <v>16</v>
      </c>
      <c r="B49" s="24" t="s">
        <v>166</v>
      </c>
      <c r="C49" s="28" t="n">
        <v>177.988</v>
      </c>
      <c r="D49" s="29" t="n">
        <v>33.9686</v>
      </c>
      <c r="E49" s="29" t="n">
        <v>0.00033481</v>
      </c>
      <c r="F49" s="28" t="n">
        <v>-0.00063324</v>
      </c>
      <c r="G49" s="28" t="n">
        <f aca="false">C49*$B$9+$B$10</f>
        <v>-0.00043091241046553</v>
      </c>
      <c r="H49" s="29" t="n">
        <f aca="false">G49-F49</f>
        <v>0.00020232758953447</v>
      </c>
      <c r="J49" s="26" t="n">
        <v>502.047</v>
      </c>
      <c r="K49" s="24" t="n">
        <v>-0.00108719</v>
      </c>
    </row>
    <row r="50" customFormat="false" ht="13.5" hidden="false" customHeight="false" outlineLevel="0" collapsed="false">
      <c r="A50" s="23" t="n">
        <v>16</v>
      </c>
      <c r="B50" s="24" t="s">
        <v>166</v>
      </c>
      <c r="C50" s="25" t="n">
        <v>7.26913</v>
      </c>
      <c r="D50" s="24" t="n">
        <v>31.7291</v>
      </c>
      <c r="E50" s="24" t="n">
        <v>0.000500916</v>
      </c>
      <c r="F50" s="25" t="n">
        <v>-0.00343323</v>
      </c>
      <c r="G50" s="25" t="n">
        <f aca="false">C50*$B$9+$B$10</f>
        <v>-0.00043487150159554</v>
      </c>
      <c r="H50" s="24" t="n">
        <f aca="false">G50-F50</f>
        <v>0.00299835849840446</v>
      </c>
      <c r="J50" s="26" t="n">
        <v>402.773</v>
      </c>
      <c r="K50" s="24" t="n">
        <v>-8.01086E-005</v>
      </c>
    </row>
    <row r="51" customFormat="false" ht="13.5" hidden="false" customHeight="false" outlineLevel="0" collapsed="false">
      <c r="A51" s="27" t="n">
        <v>17</v>
      </c>
      <c r="B51" s="24" t="s">
        <v>167</v>
      </c>
      <c r="C51" s="28" t="n">
        <v>504.679</v>
      </c>
      <c r="D51" s="29" t="n">
        <v>34.1129</v>
      </c>
      <c r="E51" s="29" t="n">
        <v>0.000431702</v>
      </c>
      <c r="F51" s="28" t="n">
        <v>0.00365448</v>
      </c>
      <c r="G51" s="28" t="n">
        <f aca="false">C51*$B$9+$B$10</f>
        <v>-0.000423336215517927</v>
      </c>
      <c r="H51" s="29" t="n">
        <f aca="false">G51-F51</f>
        <v>-0.00407781621551793</v>
      </c>
      <c r="J51" s="26" t="n">
        <v>300.813</v>
      </c>
      <c r="K51" s="24" t="n">
        <v>-0.00150299</v>
      </c>
      <c r="L51" s="0" t="n">
        <f aca="false">AVERAGE(K17:K51)</f>
        <v>-8.95913628571429E-005</v>
      </c>
      <c r="M51" s="0" t="n">
        <f aca="false">STDEV(K17:K51)</f>
        <v>0.00195988125171779</v>
      </c>
    </row>
    <row r="52" customFormat="false" ht="13.5" hidden="false" customHeight="false" outlineLevel="0" collapsed="false">
      <c r="A52" s="23" t="n">
        <v>17</v>
      </c>
      <c r="B52" s="24" t="s">
        <v>166</v>
      </c>
      <c r="C52" s="25" t="n">
        <v>1.97739</v>
      </c>
      <c r="D52" s="24" t="n">
        <v>31.7121</v>
      </c>
      <c r="E52" s="24" t="n">
        <v>0.00166559</v>
      </c>
      <c r="F52" s="25" t="n">
        <v>-0.000614166</v>
      </c>
      <c r="G52" s="25" t="n">
        <f aca="false">C52*$B$9+$B$10</f>
        <v>-0.000434994220782332</v>
      </c>
      <c r="H52" s="24" t="n">
        <f aca="false">G52-F52</f>
        <v>0.000179171779217668</v>
      </c>
      <c r="J52" s="26" t="n">
        <v>252.333</v>
      </c>
      <c r="K52" s="24" t="n">
        <v>0.00183868</v>
      </c>
    </row>
    <row r="53" customFormat="false" ht="14.25" hidden="false" customHeight="false" outlineLevel="0" collapsed="false">
      <c r="A53" s="27" t="n">
        <v>18</v>
      </c>
      <c r="B53" s="24" t="s">
        <v>166</v>
      </c>
      <c r="C53" s="28" t="n">
        <v>6.36366</v>
      </c>
      <c r="D53" s="29" t="n">
        <v>31.7289</v>
      </c>
      <c r="E53" s="29" t="n">
        <v>0.00188154</v>
      </c>
      <c r="F53" s="28" t="n">
        <v>0.000883102</v>
      </c>
      <c r="G53" s="28" t="n">
        <f aca="false">C53*$B$9+$B$10</f>
        <v>-0.00043489250008414</v>
      </c>
      <c r="H53" s="29" t="n">
        <f aca="false">G53-F53</f>
        <v>-0.00131799450008414</v>
      </c>
      <c r="J53" s="26" t="n">
        <v>2001.03</v>
      </c>
      <c r="K53" s="24" t="n">
        <v>0.000179291</v>
      </c>
    </row>
    <row r="54" customFormat="false" ht="13.5" hidden="false" customHeight="false" outlineLevel="0" collapsed="false">
      <c r="A54" s="27" t="n">
        <v>19</v>
      </c>
      <c r="B54" s="24" t="s">
        <v>167</v>
      </c>
      <c r="C54" s="28" t="n">
        <v>997.758</v>
      </c>
      <c r="D54" s="29" t="n">
        <v>34.3864</v>
      </c>
      <c r="E54" s="29" t="n">
        <v>0.000459534</v>
      </c>
      <c r="F54" s="28" t="n">
        <v>0.00163269</v>
      </c>
      <c r="G54" s="28" t="n">
        <f aca="false">C54*$B$9+$B$10</f>
        <v>-0.000411901365373391</v>
      </c>
      <c r="H54" s="29" t="n">
        <f aca="false">G54-F54</f>
        <v>-0.00204459136537339</v>
      </c>
      <c r="J54" s="26" t="n">
        <v>999.922</v>
      </c>
      <c r="K54" s="24" t="n">
        <v>0.00224686</v>
      </c>
    </row>
    <row r="55" customFormat="false" ht="13.5" hidden="false" customHeight="false" outlineLevel="0" collapsed="false">
      <c r="A55" s="23" t="n">
        <v>19</v>
      </c>
      <c r="B55" s="24" t="s">
        <v>166</v>
      </c>
      <c r="C55" s="25" t="n">
        <v>5.55885</v>
      </c>
      <c r="D55" s="24" t="n">
        <v>31.5906</v>
      </c>
      <c r="E55" s="24" t="n">
        <v>0.000235282</v>
      </c>
      <c r="F55" s="25" t="n">
        <v>-0.513079</v>
      </c>
      <c r="G55" s="25" t="n">
        <f aca="false">C55*$B$9+$B$10</f>
        <v>-0.00043491116419627</v>
      </c>
      <c r="H55" s="24" t="n">
        <f aca="false">G55-F55</f>
        <v>0.512644088835804</v>
      </c>
      <c r="J55" s="26" t="n">
        <v>2167.32</v>
      </c>
      <c r="K55" s="24" t="n">
        <v>-0.00254059</v>
      </c>
    </row>
    <row r="56" customFormat="false" ht="14.25" hidden="false" customHeight="false" outlineLevel="0" collapsed="false">
      <c r="A56" s="27" t="n">
        <v>20</v>
      </c>
      <c r="B56" s="24" t="s">
        <v>166</v>
      </c>
      <c r="C56" s="28" t="n">
        <v>5.81323</v>
      </c>
      <c r="D56" s="29" t="n">
        <v>31.7585</v>
      </c>
      <c r="E56" s="29" t="n">
        <v>0.000698457</v>
      </c>
      <c r="F56" s="28" t="n">
        <v>-0.00519562</v>
      </c>
      <c r="G56" s="28" t="n">
        <f aca="false">C56*$B$9+$B$10</f>
        <v>-0.000434905264944467</v>
      </c>
      <c r="H56" s="29" t="n">
        <f aca="false">G56-F56</f>
        <v>0.00476071473505553</v>
      </c>
      <c r="J56" s="26" t="n">
        <v>2001.12</v>
      </c>
      <c r="K56" s="24" t="n">
        <v>-0.00336838</v>
      </c>
    </row>
    <row r="57" customFormat="false" ht="13.5" hidden="false" customHeight="false" outlineLevel="0" collapsed="false">
      <c r="A57" s="27" t="n">
        <v>21</v>
      </c>
      <c r="B57" s="24" t="s">
        <v>167</v>
      </c>
      <c r="C57" s="28" t="n">
        <v>1790.9</v>
      </c>
      <c r="D57" s="29" t="n">
        <v>34.5655</v>
      </c>
      <c r="E57" s="29" t="n">
        <v>0.000709143</v>
      </c>
      <c r="F57" s="28" t="n">
        <v>0.00289536</v>
      </c>
      <c r="G57" s="28" t="n">
        <f aca="false">C57*$B$9+$B$10</f>
        <v>-0.000393507842401742</v>
      </c>
      <c r="H57" s="29" t="n">
        <f aca="false">G57-F57</f>
        <v>-0.00328886784240174</v>
      </c>
      <c r="J57" s="26" t="n">
        <v>1497.51</v>
      </c>
      <c r="K57" s="24" t="n">
        <v>-0.00273132</v>
      </c>
    </row>
    <row r="58" customFormat="false" ht="12.75" hidden="false" customHeight="false" outlineLevel="0" collapsed="false">
      <c r="A58" s="23" t="n">
        <v>21</v>
      </c>
      <c r="B58" s="24" t="s">
        <v>167</v>
      </c>
      <c r="C58" s="25" t="n">
        <v>1501.36</v>
      </c>
      <c r="D58" s="24" t="n">
        <v>34.5165</v>
      </c>
      <c r="E58" s="24" t="n">
        <v>0.000276742</v>
      </c>
      <c r="F58" s="25" t="n">
        <v>0.00208664</v>
      </c>
      <c r="G58" s="25" t="n">
        <f aca="false">C58*$B$9+$B$10</f>
        <v>-0.000400222479429174</v>
      </c>
      <c r="H58" s="24" t="n">
        <f aca="false">G58-F58</f>
        <v>-0.00248686247942917</v>
      </c>
      <c r="J58" s="26" t="n">
        <v>999.062</v>
      </c>
      <c r="K58" s="24" t="n">
        <v>-0.00120163</v>
      </c>
    </row>
    <row r="59" customFormat="false" ht="12.75" hidden="false" customHeight="false" outlineLevel="0" collapsed="false">
      <c r="A59" s="23" t="n">
        <v>21</v>
      </c>
      <c r="B59" s="24" t="s">
        <v>167</v>
      </c>
      <c r="C59" s="25" t="n">
        <v>1251.33</v>
      </c>
      <c r="D59" s="24" t="n">
        <v>34.4597</v>
      </c>
      <c r="E59" s="24" t="n">
        <v>0.000459023</v>
      </c>
      <c r="F59" s="25" t="n">
        <v>0.00304794</v>
      </c>
      <c r="G59" s="25" t="n">
        <f aca="false">C59*$B$9+$B$10</f>
        <v>-0.000406020851660882</v>
      </c>
      <c r="H59" s="24" t="n">
        <f aca="false">G59-F59</f>
        <v>-0.00345396085166088</v>
      </c>
      <c r="J59" s="26" t="n">
        <v>751.678</v>
      </c>
      <c r="K59" s="24" t="n">
        <v>-0.000171661</v>
      </c>
    </row>
    <row r="60" customFormat="false" ht="12.75" hidden="false" customHeight="false" outlineLevel="0" collapsed="false">
      <c r="A60" s="23" t="n">
        <v>21</v>
      </c>
      <c r="B60" s="24" t="s">
        <v>167</v>
      </c>
      <c r="C60" s="25" t="n">
        <v>1003.12</v>
      </c>
      <c r="D60" s="24" t="n">
        <v>34.3834</v>
      </c>
      <c r="E60" s="24" t="n">
        <v>0.000280017</v>
      </c>
      <c r="F60" s="25" t="n">
        <v>0.00205612</v>
      </c>
      <c r="G60" s="25" t="n">
        <f aca="false">C60*$B$9+$B$10</f>
        <v>-0.000411777016807593</v>
      </c>
      <c r="H60" s="24" t="n">
        <f aca="false">G60-F60</f>
        <v>-0.00246789701680759</v>
      </c>
      <c r="J60" s="26" t="n">
        <v>595.134</v>
      </c>
      <c r="K60" s="24" t="n">
        <v>-0.000740051</v>
      </c>
    </row>
    <row r="61" customFormat="false" ht="12.75" hidden="false" customHeight="false" outlineLevel="0" collapsed="false">
      <c r="A61" s="23" t="n">
        <v>21</v>
      </c>
      <c r="B61" s="24" t="s">
        <v>167</v>
      </c>
      <c r="C61" s="25" t="n">
        <v>751.057</v>
      </c>
      <c r="D61" s="24" t="n">
        <v>34.267</v>
      </c>
      <c r="E61" s="24" t="n">
        <v>0.000234357</v>
      </c>
      <c r="F61" s="25" t="n">
        <v>0.00315857</v>
      </c>
      <c r="G61" s="25" t="n">
        <f aca="false">C61*$B$9+$B$10</f>
        <v>-0.000417622535744685</v>
      </c>
      <c r="H61" s="24" t="n">
        <f aca="false">G61-F61</f>
        <v>-0.00357619253574469</v>
      </c>
      <c r="J61" s="26" t="n">
        <v>504.369</v>
      </c>
      <c r="K61" s="24" t="n">
        <v>-0.00113297</v>
      </c>
    </row>
    <row r="62" customFormat="false" ht="12.75" hidden="false" customHeight="false" outlineLevel="0" collapsed="false">
      <c r="A62" s="23" t="n">
        <v>21</v>
      </c>
      <c r="B62" s="24" t="s">
        <v>167</v>
      </c>
      <c r="C62" s="25" t="n">
        <v>601.332</v>
      </c>
      <c r="D62" s="24" t="n">
        <v>34.1907</v>
      </c>
      <c r="E62" s="24" t="n">
        <v>0.000258092</v>
      </c>
      <c r="F62" s="25" t="n">
        <v>0.00117111</v>
      </c>
      <c r="G62" s="25" t="n">
        <f aca="false">C62*$B$9+$B$10</f>
        <v>-0.00042109476420684</v>
      </c>
      <c r="H62" s="24" t="n">
        <f aca="false">G62-F62</f>
        <v>-0.00159220476420684</v>
      </c>
      <c r="J62" s="26" t="n">
        <v>402.827</v>
      </c>
      <c r="K62" s="24" t="n">
        <v>-0.00373077</v>
      </c>
    </row>
    <row r="63" customFormat="false" ht="12.75" hidden="false" customHeight="false" outlineLevel="0" collapsed="false">
      <c r="A63" s="23" t="n">
        <v>21</v>
      </c>
      <c r="B63" s="24" t="s">
        <v>167</v>
      </c>
      <c r="C63" s="25" t="n">
        <v>501.279</v>
      </c>
      <c r="D63" s="24" t="n">
        <v>34.1174</v>
      </c>
      <c r="E63" s="24" t="n">
        <v>0.000261312</v>
      </c>
      <c r="F63" s="25" t="n">
        <v>0.000228882</v>
      </c>
      <c r="G63" s="25" t="n">
        <f aca="false">C63*$B$9+$B$10</f>
        <v>-0.000423415063918471</v>
      </c>
      <c r="H63" s="24" t="n">
        <f aca="false">G63-F63</f>
        <v>-0.000652297063918471</v>
      </c>
      <c r="J63" s="26" t="n">
        <v>300.27</v>
      </c>
      <c r="K63" s="24" t="n">
        <v>-0.000988007</v>
      </c>
    </row>
    <row r="64" customFormat="false" ht="12.75" hidden="false" customHeight="false" outlineLevel="0" collapsed="false">
      <c r="A64" s="23" t="n">
        <v>21</v>
      </c>
      <c r="B64" s="24" t="s">
        <v>167</v>
      </c>
      <c r="C64" s="25" t="n">
        <v>402.508</v>
      </c>
      <c r="D64" s="24" t="n">
        <v>34.0615</v>
      </c>
      <c r="E64" s="24" t="n">
        <v>0.000257148</v>
      </c>
      <c r="F64" s="25" t="n">
        <v>0.000545502</v>
      </c>
      <c r="G64" s="25" t="n">
        <f aca="false">C64*$B$9+$B$10</f>
        <v>-0.000425705633144956</v>
      </c>
      <c r="H64" s="24" t="n">
        <f aca="false">G64-F64</f>
        <v>-0.000971207633144956</v>
      </c>
      <c r="J64" s="26" t="n">
        <v>256.543</v>
      </c>
      <c r="K64" s="24" t="n">
        <v>-0.00230789</v>
      </c>
    </row>
    <row r="65" customFormat="false" ht="12.75" hidden="false" customHeight="false" outlineLevel="0" collapsed="false">
      <c r="A65" s="23" t="n">
        <v>21</v>
      </c>
      <c r="B65" s="24" t="s">
        <v>167</v>
      </c>
      <c r="C65" s="25" t="n">
        <v>301.965</v>
      </c>
      <c r="D65" s="24" t="n">
        <v>34.0136</v>
      </c>
      <c r="E65" s="24" t="n">
        <v>0.000259346</v>
      </c>
      <c r="F65" s="25" t="n">
        <v>-0.00234604</v>
      </c>
      <c r="G65" s="25" t="n">
        <f aca="false">C65*$B$9+$B$10</f>
        <v>-0.000428037296302547</v>
      </c>
      <c r="H65" s="24" t="n">
        <f aca="false">G65-F65</f>
        <v>0.00191800270369745</v>
      </c>
      <c r="J65" s="26" t="n">
        <v>204.941</v>
      </c>
      <c r="K65" s="24" t="n">
        <v>-0.0027504</v>
      </c>
    </row>
    <row r="66" customFormat="false" ht="12.75" hidden="false" customHeight="false" outlineLevel="0" collapsed="false">
      <c r="A66" s="23" t="n">
        <v>21</v>
      </c>
      <c r="B66" s="24" t="s">
        <v>167</v>
      </c>
      <c r="C66" s="25" t="n">
        <v>251.553</v>
      </c>
      <c r="D66" s="24" t="n">
        <v>33.981</v>
      </c>
      <c r="E66" s="24" t="n">
        <v>0.000258736</v>
      </c>
      <c r="F66" s="25" t="n">
        <v>-0.00362778</v>
      </c>
      <c r="G66" s="25" t="n">
        <f aca="false">C66*$B$9+$B$10</f>
        <v>-0.000429206386175542</v>
      </c>
      <c r="H66" s="24" t="n">
        <f aca="false">G66-F66</f>
        <v>0.00319857361382446</v>
      </c>
      <c r="J66" s="26" t="n">
        <v>1497.69</v>
      </c>
      <c r="K66" s="24" t="n">
        <v>-0.000221252</v>
      </c>
      <c r="L66" s="0" t="n">
        <f aca="false">AVERAGE(K17:K66)</f>
        <v>-0.000415115754</v>
      </c>
      <c r="M66" s="0" t="n">
        <f aca="false">STDEV(K17:K66)</f>
        <v>0.00195419433997614</v>
      </c>
    </row>
    <row r="67" customFormat="false" ht="12.75" hidden="false" customHeight="false" outlineLevel="0" collapsed="false">
      <c r="A67" s="23" t="n">
        <v>21</v>
      </c>
      <c r="B67" s="24" t="s">
        <v>167</v>
      </c>
      <c r="C67" s="25" t="n">
        <v>202.929</v>
      </c>
      <c r="D67" s="24" t="n">
        <v>33.9433</v>
      </c>
      <c r="E67" s="24" t="n">
        <v>0.000427925</v>
      </c>
      <c r="F67" s="25" t="n">
        <v>0.000984192</v>
      </c>
      <c r="G67" s="25" t="n">
        <f aca="false">C67*$B$9+$B$10</f>
        <v>-0.000430334011066133</v>
      </c>
      <c r="H67" s="24" t="n">
        <f aca="false">G67-F67</f>
        <v>-0.00141452601106613</v>
      </c>
      <c r="J67" s="26"/>
      <c r="K67" s="24"/>
    </row>
    <row r="68" customFormat="false" ht="12.75" hidden="false" customHeight="false" outlineLevel="0" collapsed="false">
      <c r="A68" s="23" t="n">
        <v>21</v>
      </c>
      <c r="B68" s="24" t="s">
        <v>166</v>
      </c>
      <c r="C68" s="25" t="n">
        <v>175.535</v>
      </c>
      <c r="D68" s="24" t="n">
        <v>33.9078</v>
      </c>
      <c r="E68" s="24" t="n">
        <v>0.000257446</v>
      </c>
      <c r="F68" s="25" t="n">
        <v>-0.00273514</v>
      </c>
      <c r="G68" s="25" t="n">
        <f aca="false">C68*$B$9+$B$10</f>
        <v>-0.000430969297267451</v>
      </c>
      <c r="H68" s="24" t="n">
        <f aca="false">G68-F68</f>
        <v>0.00230417070273255</v>
      </c>
      <c r="J68" s="26"/>
      <c r="K68" s="24"/>
    </row>
    <row r="69" customFormat="false" ht="12.75" hidden="false" customHeight="false" outlineLevel="0" collapsed="false">
      <c r="A69" s="23" t="n">
        <v>21</v>
      </c>
      <c r="B69" s="24" t="s">
        <v>166</v>
      </c>
      <c r="C69" s="25" t="n">
        <v>153.74</v>
      </c>
      <c r="D69" s="24" t="n">
        <v>33.8695</v>
      </c>
      <c r="E69" s="24" t="n">
        <v>0.000380771</v>
      </c>
      <c r="F69" s="25" t="n">
        <v>-9.91821E-005</v>
      </c>
      <c r="G69" s="25" t="n">
        <f aca="false">C69*$B$9+$B$10</f>
        <v>-0.000431474738705639</v>
      </c>
      <c r="H69" s="24" t="n">
        <f aca="false">G69-F69</f>
        <v>-0.000332292638705639</v>
      </c>
      <c r="J69" s="26"/>
      <c r="K69" s="24"/>
    </row>
    <row r="70" customFormat="false" ht="12.75" hidden="false" customHeight="false" outlineLevel="0" collapsed="false">
      <c r="A70" s="23" t="n">
        <v>21</v>
      </c>
      <c r="B70" s="24" t="s">
        <v>166</v>
      </c>
      <c r="C70" s="25" t="n">
        <v>127.171</v>
      </c>
      <c r="D70" s="24" t="n">
        <v>33.7505</v>
      </c>
      <c r="E70" s="24" t="n">
        <v>0.00295757</v>
      </c>
      <c r="F70" s="25" t="n">
        <v>0.00248718</v>
      </c>
      <c r="G70" s="25" t="n">
        <f aca="false">C70*$B$9+$B$10</f>
        <v>-0.000432090892574471</v>
      </c>
      <c r="H70" s="24" t="n">
        <f aca="false">G70-F70</f>
        <v>-0.00291927089257447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66</v>
      </c>
      <c r="C71" s="25" t="n">
        <v>103.374</v>
      </c>
      <c r="D71" s="24" t="n">
        <v>33.2709</v>
      </c>
      <c r="E71" s="24" t="n">
        <v>0.00708419</v>
      </c>
      <c r="F71" s="25" t="n">
        <v>0.017189</v>
      </c>
      <c r="G71" s="25" t="n">
        <f aca="false">C71*$B$9+$B$10</f>
        <v>-0.000432642761806155</v>
      </c>
      <c r="H71" s="24" t="n">
        <f aca="false">G71-F71</f>
        <v>-0.0176216427618062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66</v>
      </c>
      <c r="C72" s="25" t="n">
        <v>78.9041</v>
      </c>
      <c r="D72" s="24" t="n">
        <v>32.5548</v>
      </c>
      <c r="E72" s="24" t="n">
        <v>0.00254131</v>
      </c>
      <c r="F72" s="25" t="n">
        <v>-0.00460434</v>
      </c>
      <c r="G72" s="25" t="n">
        <f aca="false">C72*$B$9+$B$10</f>
        <v>-0.000433210236063935</v>
      </c>
      <c r="H72" s="24" t="n">
        <f aca="false">G72-F72</f>
        <v>0.00417112976393607</v>
      </c>
      <c r="J72" s="26"/>
      <c r="K72" s="24"/>
    </row>
    <row r="73" customFormat="false" ht="12.75" hidden="false" customHeight="false" outlineLevel="0" collapsed="false">
      <c r="A73" s="23" t="n">
        <v>21</v>
      </c>
      <c r="B73" s="24" t="s">
        <v>166</v>
      </c>
      <c r="C73" s="25" t="n">
        <v>51.932</v>
      </c>
      <c r="D73" s="24" t="n">
        <v>32.4141</v>
      </c>
      <c r="E73" s="24" t="n">
        <v>0.0014345</v>
      </c>
      <c r="F73" s="25" t="n">
        <v>-0.00266266</v>
      </c>
      <c r="G73" s="25" t="n">
        <f aca="false">C73*$B$9+$B$10</f>
        <v>-0.000433835738106374</v>
      </c>
      <c r="H73" s="24" t="n">
        <f aca="false">G73-F73</f>
        <v>0.00222882426189363</v>
      </c>
      <c r="J73" s="26"/>
      <c r="K73" s="24"/>
    </row>
    <row r="74" customFormat="false" ht="12.75" hidden="false" customHeight="false" outlineLevel="0" collapsed="false">
      <c r="A74" s="23" t="n">
        <v>21</v>
      </c>
      <c r="B74" s="24" t="s">
        <v>166</v>
      </c>
      <c r="C74" s="25" t="n">
        <v>31.2096</v>
      </c>
      <c r="D74" s="24" t="n">
        <v>32.2276</v>
      </c>
      <c r="E74" s="24" t="n">
        <v>0.000352531</v>
      </c>
      <c r="F74" s="25" t="n">
        <v>-0.0299034</v>
      </c>
      <c r="G74" s="25" t="n">
        <f aca="false">C74*$B$9+$B$10</f>
        <v>-0.00043431630519326</v>
      </c>
      <c r="H74" s="24" t="n">
        <f aca="false">G74-F74</f>
        <v>0.0294690836948067</v>
      </c>
      <c r="J74" s="26"/>
      <c r="K74" s="24"/>
    </row>
    <row r="75" customFormat="false" ht="13.5" hidden="false" customHeight="false" outlineLevel="0" collapsed="false">
      <c r="A75" s="23" t="n">
        <v>21</v>
      </c>
      <c r="B75" s="24" t="s">
        <v>166</v>
      </c>
      <c r="C75" s="25" t="n">
        <v>22.3632</v>
      </c>
      <c r="D75" s="24" t="n">
        <v>32.1118</v>
      </c>
      <c r="E75" s="24" t="n">
        <v>0.00264205</v>
      </c>
      <c r="F75" s="25" t="n">
        <v>0.0162582</v>
      </c>
      <c r="G75" s="25" t="n">
        <f aca="false">C75*$B$9+$B$10</f>
        <v>-0.000434521459455191</v>
      </c>
      <c r="H75" s="24" t="n">
        <f aca="false">G75-F75</f>
        <v>-0.0166927214594552</v>
      </c>
      <c r="J75" s="26"/>
      <c r="K75" s="24"/>
    </row>
    <row r="76" customFormat="false" ht="13.5" hidden="false" customHeight="false" outlineLevel="0" collapsed="false">
      <c r="A76" s="27" t="n">
        <v>22</v>
      </c>
      <c r="B76" s="24" t="s">
        <v>167</v>
      </c>
      <c r="C76" s="28" t="n">
        <v>2007.62</v>
      </c>
      <c r="D76" s="29" t="n">
        <v>34.5959</v>
      </c>
      <c r="E76" s="29" t="n">
        <v>0.000265696</v>
      </c>
      <c r="F76" s="28" t="n">
        <v>-0.00275803</v>
      </c>
      <c r="G76" s="28" t="n">
        <f aca="false">C76*$B$9+$B$10</f>
        <v>-0.000388481952588296</v>
      </c>
      <c r="H76" s="29" t="n">
        <f aca="false">G76-F76</f>
        <v>0.0023695480474117</v>
      </c>
      <c r="J76" s="26"/>
      <c r="K76" s="24"/>
    </row>
    <row r="77" customFormat="false" ht="12.75" hidden="false" customHeight="false" outlineLevel="0" collapsed="false">
      <c r="A77" s="23" t="n">
        <v>22</v>
      </c>
      <c r="B77" s="24" t="s">
        <v>167</v>
      </c>
      <c r="C77" s="25" t="n">
        <v>1500.04</v>
      </c>
      <c r="D77" s="24" t="n">
        <v>34.5173</v>
      </c>
      <c r="E77" s="24" t="n">
        <v>0.000277051</v>
      </c>
      <c r="F77" s="25" t="n">
        <v>-0.00263977</v>
      </c>
      <c r="G77" s="25" t="n">
        <f aca="false">C77*$B$9+$B$10</f>
        <v>-0.000400253091161149</v>
      </c>
      <c r="H77" s="24" t="n">
        <f aca="false">G77-F77</f>
        <v>0.00223951690883885</v>
      </c>
      <c r="J77" s="26"/>
      <c r="K77" s="24"/>
    </row>
    <row r="78" customFormat="false" ht="12.75" hidden="false" customHeight="false" outlineLevel="0" collapsed="false">
      <c r="A78" s="23" t="n">
        <v>22</v>
      </c>
      <c r="B78" s="24" t="s">
        <v>167</v>
      </c>
      <c r="C78" s="25" t="n">
        <v>1249.91</v>
      </c>
      <c r="D78" s="24" t="n">
        <v>34.4621</v>
      </c>
      <c r="E78" s="24" t="n">
        <v>0.000239854</v>
      </c>
      <c r="F78" s="25" t="n">
        <v>-0.00157166</v>
      </c>
      <c r="G78" s="25" t="n">
        <f aca="false">C78*$B$9+$B$10</f>
        <v>-0.000406053782463462</v>
      </c>
      <c r="H78" s="24" t="n">
        <f aca="false">G78-F78</f>
        <v>0.00116560621753654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67</v>
      </c>
      <c r="C79" s="25" t="n">
        <v>1000.55</v>
      </c>
      <c r="D79" s="24" t="n">
        <v>34.3896</v>
      </c>
      <c r="E79" s="24" t="n">
        <v>0.000238284</v>
      </c>
      <c r="F79" s="25" t="n">
        <v>-0.00196838</v>
      </c>
      <c r="G79" s="25" t="n">
        <f aca="false">C79*$B$9+$B$10</f>
        <v>-0.000411836616922121</v>
      </c>
      <c r="H79" s="24" t="n">
        <f aca="false">G79-F79</f>
        <v>0.00155654338307788</v>
      </c>
      <c r="J79" s="26"/>
      <c r="K79" s="24"/>
    </row>
    <row r="80" customFormat="false" ht="12.75" hidden="false" customHeight="false" outlineLevel="0" collapsed="false">
      <c r="A80" s="23" t="n">
        <v>22</v>
      </c>
      <c r="B80" s="24" t="s">
        <v>167</v>
      </c>
      <c r="C80" s="25" t="n">
        <v>750.72</v>
      </c>
      <c r="D80" s="24" t="n">
        <v>34.2757</v>
      </c>
      <c r="E80" s="24" t="n">
        <v>0.000227897</v>
      </c>
      <c r="F80" s="25" t="n">
        <v>0.000335693</v>
      </c>
      <c r="G80" s="25" t="n">
        <f aca="false">C80*$B$9+$B$10</f>
        <v>-0.000417630351012621</v>
      </c>
      <c r="H80" s="24" t="n">
        <f aca="false">G80-F80</f>
        <v>-0.000753323351012621</v>
      </c>
      <c r="J80" s="26"/>
      <c r="K80" s="24"/>
    </row>
    <row r="81" customFormat="false" ht="12.75" hidden="false" customHeight="false" outlineLevel="0" collapsed="false">
      <c r="A81" s="23" t="n">
        <v>22</v>
      </c>
      <c r="B81" s="24" t="s">
        <v>167</v>
      </c>
      <c r="C81" s="25" t="n">
        <v>601.517</v>
      </c>
      <c r="D81" s="24" t="n">
        <v>34.1713</v>
      </c>
      <c r="E81" s="24" t="n">
        <v>0.000253051</v>
      </c>
      <c r="F81" s="25" t="n">
        <v>-4.95911E-005</v>
      </c>
      <c r="G81" s="25" t="n">
        <f aca="false">C81*$B$9+$B$10</f>
        <v>-0.000421090473926222</v>
      </c>
      <c r="H81" s="24" t="n">
        <f aca="false">G81-F81</f>
        <v>-0.000371499373926222</v>
      </c>
      <c r="J81" s="26"/>
      <c r="K81" s="24"/>
    </row>
    <row r="82" customFormat="false" ht="12.75" hidden="false" customHeight="false" outlineLevel="0" collapsed="false">
      <c r="A82" s="23" t="n">
        <v>22</v>
      </c>
      <c r="B82" s="24" t="s">
        <v>167</v>
      </c>
      <c r="C82" s="25" t="n">
        <v>500.36</v>
      </c>
      <c r="D82" s="24" t="n">
        <v>34.1074</v>
      </c>
      <c r="E82" s="24" t="n">
        <v>0.00034366</v>
      </c>
      <c r="F82" s="25" t="n">
        <v>-0.000286102</v>
      </c>
      <c r="G82" s="25" t="n">
        <f aca="false">C82*$B$9+$B$10</f>
        <v>-0.000423436376177323</v>
      </c>
      <c r="H82" s="24" t="n">
        <f aca="false">G82-F82</f>
        <v>-0.000137334376177323</v>
      </c>
      <c r="J82" s="26"/>
      <c r="K82" s="24"/>
    </row>
    <row r="83" customFormat="false" ht="12.75" hidden="false" customHeight="false" outlineLevel="0" collapsed="false">
      <c r="A83" s="23" t="n">
        <v>22</v>
      </c>
      <c r="B83" s="24" t="s">
        <v>167</v>
      </c>
      <c r="C83" s="25" t="n">
        <v>399.828</v>
      </c>
      <c r="D83" s="24" t="n">
        <v>34.0609</v>
      </c>
      <c r="E83" s="24" t="n">
        <v>0.000246737</v>
      </c>
      <c r="F83" s="25" t="n">
        <v>-0.000404358</v>
      </c>
      <c r="G83" s="25" t="n">
        <f aca="false">C83*$B$9+$B$10</f>
        <v>-0.000425767784237148</v>
      </c>
      <c r="H83" s="24" t="n">
        <f aca="false">G83-F83</f>
        <v>-2.14097842371484E-005</v>
      </c>
      <c r="J83" s="26"/>
      <c r="K83" s="24"/>
    </row>
    <row r="84" customFormat="false" ht="12.75" hidden="false" customHeight="false" outlineLevel="0" collapsed="false">
      <c r="A84" s="23" t="n">
        <v>22</v>
      </c>
      <c r="B84" s="24" t="s">
        <v>167</v>
      </c>
      <c r="C84" s="25" t="n">
        <v>300.949</v>
      </c>
      <c r="D84" s="24" t="n">
        <v>34.0238</v>
      </c>
      <c r="E84" s="24" t="n">
        <v>0.000305998</v>
      </c>
      <c r="F84" s="25" t="n">
        <v>-0.000198364</v>
      </c>
      <c r="G84" s="25" t="n">
        <f aca="false">C84*$B$9+$B$10</f>
        <v>-0.000428060858059886</v>
      </c>
      <c r="H84" s="24" t="n">
        <f aca="false">G84-F84</f>
        <v>-0.000229696858059886</v>
      </c>
      <c r="J84" s="26"/>
      <c r="K84" s="24"/>
    </row>
    <row r="85" customFormat="false" ht="12.75" hidden="false" customHeight="false" outlineLevel="0" collapsed="false">
      <c r="A85" s="23" t="n">
        <v>22</v>
      </c>
      <c r="B85" s="24" t="s">
        <v>167</v>
      </c>
      <c r="C85" s="25" t="n">
        <v>250.745</v>
      </c>
      <c r="D85" s="24" t="n">
        <v>33.9885</v>
      </c>
      <c r="E85" s="24" t="n">
        <v>0.000254848</v>
      </c>
      <c r="F85" s="25" t="n">
        <v>-0.00417328</v>
      </c>
      <c r="G85" s="25" t="n">
        <f aca="false">C85*$B$9+$B$10</f>
        <v>-0.000429225124266024</v>
      </c>
      <c r="H85" s="24" t="n">
        <f aca="false">G85-F85</f>
        <v>0.00374405487573398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67</v>
      </c>
      <c r="C86" s="25" t="n">
        <v>200.372</v>
      </c>
      <c r="D86" s="24" t="n">
        <v>33.9378</v>
      </c>
      <c r="E86" s="24" t="n">
        <v>0.000204146</v>
      </c>
      <c r="F86" s="25" t="n">
        <v>-0.000301361</v>
      </c>
      <c r="G86" s="25" t="n">
        <f aca="false">C86*$B$9+$B$10</f>
        <v>-0.000430393309701483</v>
      </c>
      <c r="H86" s="24" t="n">
        <f aca="false">G86-F86</f>
        <v>-0.000129032309701483</v>
      </c>
      <c r="J86" s="26"/>
      <c r="K86" s="24"/>
    </row>
    <row r="87" customFormat="false" ht="12.75" hidden="false" customHeight="false" outlineLevel="0" collapsed="false">
      <c r="A87" s="23" t="n">
        <v>22</v>
      </c>
      <c r="B87" s="24" t="s">
        <v>166</v>
      </c>
      <c r="C87" s="25" t="n">
        <v>176.319</v>
      </c>
      <c r="D87" s="24" t="n">
        <v>33.8884</v>
      </c>
      <c r="E87" s="24" t="n">
        <v>0.000200144</v>
      </c>
      <c r="F87" s="25" t="n">
        <v>-0.00103378</v>
      </c>
      <c r="G87" s="25" t="n">
        <f aca="false">C87*$B$9+$B$10</f>
        <v>-0.000430951115753914</v>
      </c>
      <c r="H87" s="24" t="n">
        <f aca="false">G87-F87</f>
        <v>0.000602828884246086</v>
      </c>
      <c r="J87" s="26"/>
      <c r="K87" s="24"/>
    </row>
    <row r="88" customFormat="false" ht="12.75" hidden="false" customHeight="false" outlineLevel="0" collapsed="false">
      <c r="A88" s="23" t="n">
        <v>22</v>
      </c>
      <c r="B88" s="24" t="s">
        <v>166</v>
      </c>
      <c r="C88" s="25" t="n">
        <v>151</v>
      </c>
      <c r="D88" s="24" t="n">
        <v>33.8014</v>
      </c>
      <c r="E88" s="24" t="n">
        <v>0.000406179</v>
      </c>
      <c r="F88" s="25" t="n">
        <v>-0.00569534</v>
      </c>
      <c r="G88" s="25" t="n">
        <f aca="false">C88*$B$9+$B$10</f>
        <v>-0.000431538281240194</v>
      </c>
      <c r="H88" s="24" t="n">
        <f aca="false">G88-F88</f>
        <v>0.00526380171875981</v>
      </c>
      <c r="J88" s="26"/>
      <c r="K88" s="24"/>
    </row>
    <row r="89" customFormat="false" ht="12.75" hidden="false" customHeight="false" outlineLevel="0" collapsed="false">
      <c r="A89" s="23" t="n">
        <v>22</v>
      </c>
      <c r="B89" s="24" t="s">
        <v>166</v>
      </c>
      <c r="C89" s="25" t="n">
        <v>125.529</v>
      </c>
      <c r="D89" s="24" t="n">
        <v>33.5927</v>
      </c>
      <c r="E89" s="24" t="n">
        <v>0.00554017</v>
      </c>
      <c r="F89" s="25" t="n">
        <v>-0.00975037</v>
      </c>
      <c r="G89" s="25" t="n">
        <f aca="false">C89*$B$9+$B$10</f>
        <v>-0.000432128971713793</v>
      </c>
      <c r="H89" s="24" t="n">
        <f aca="false">G89-F89</f>
        <v>0.00931824102828621</v>
      </c>
      <c r="J89" s="26"/>
      <c r="K89" s="24"/>
    </row>
    <row r="90" customFormat="false" ht="12.75" hidden="false" customHeight="false" outlineLevel="0" collapsed="false">
      <c r="A90" s="23" t="n">
        <v>22</v>
      </c>
      <c r="B90" s="24" t="s">
        <v>166</v>
      </c>
      <c r="C90" s="25" t="n">
        <v>101.365</v>
      </c>
      <c r="D90" s="24" t="n">
        <v>33.1356</v>
      </c>
      <c r="E90" s="24" t="n">
        <v>0.00101617</v>
      </c>
      <c r="F90" s="25" t="n">
        <v>0.0159607</v>
      </c>
      <c r="G90" s="25" t="n">
        <f aca="false">C90*$B$9+$B$10</f>
        <v>-0.000432689351934594</v>
      </c>
      <c r="H90" s="24" t="n">
        <f aca="false">G90-F90</f>
        <v>-0.0163933893519346</v>
      </c>
      <c r="J90" s="26"/>
      <c r="K90" s="24"/>
    </row>
    <row r="91" customFormat="false" ht="12.75" hidden="false" customHeight="false" outlineLevel="0" collapsed="false">
      <c r="A91" s="23" t="n">
        <v>22</v>
      </c>
      <c r="B91" s="24" t="s">
        <v>166</v>
      </c>
      <c r="C91" s="25" t="n">
        <v>75.9697</v>
      </c>
      <c r="D91" s="24" t="n">
        <v>32.4861</v>
      </c>
      <c r="E91" s="24" t="n">
        <v>0.000939902</v>
      </c>
      <c r="F91" s="25" t="n">
        <v>-0.0204086</v>
      </c>
      <c r="G91" s="25" t="n">
        <f aca="false">C91*$B$9+$B$10</f>
        <v>-0.000433278286871745</v>
      </c>
      <c r="H91" s="24" t="n">
        <f aca="false">G91-F91</f>
        <v>0.0199753217131283</v>
      </c>
      <c r="J91" s="26"/>
      <c r="K91" s="24"/>
    </row>
    <row r="92" customFormat="false" ht="12.75" hidden="false" customHeight="false" outlineLevel="0" collapsed="false">
      <c r="A92" s="23" t="n">
        <v>22</v>
      </c>
      <c r="B92" s="24" t="s">
        <v>166</v>
      </c>
      <c r="C92" s="25" t="n">
        <v>51.1636</v>
      </c>
      <c r="D92" s="24" t="n">
        <v>32.3948</v>
      </c>
      <c r="E92" s="24" t="n">
        <v>0.00128533</v>
      </c>
      <c r="F92" s="25" t="n">
        <v>-0.00340652</v>
      </c>
      <c r="G92" s="25" t="n">
        <f aca="false">C92*$B$9+$B$10</f>
        <v>-0.000433853557844896</v>
      </c>
      <c r="H92" s="24" t="n">
        <f aca="false">G92-F92</f>
        <v>0.0029726664421551</v>
      </c>
      <c r="J92" s="26"/>
      <c r="K92" s="24"/>
      <c r="L92" s="0" t="n">
        <f aca="false">AVERAGE(K17:K92)</f>
        <v>-0.000415115754</v>
      </c>
    </row>
    <row r="93" customFormat="false" ht="12.75" hidden="false" customHeight="false" outlineLevel="0" collapsed="false">
      <c r="A93" s="23" t="n">
        <v>22</v>
      </c>
      <c r="B93" s="24" t="s">
        <v>166</v>
      </c>
      <c r="C93" s="25" t="n">
        <v>30.5905</v>
      </c>
      <c r="D93" s="24" t="n">
        <v>32.2557</v>
      </c>
      <c r="E93" s="24" t="n">
        <v>0.00316268</v>
      </c>
      <c r="F93" s="25" t="n">
        <v>0.0105133</v>
      </c>
      <c r="G93" s="25" t="n">
        <f aca="false">C93*$B$9+$B$10</f>
        <v>-0.000434330662559371</v>
      </c>
      <c r="H93" s="24" t="n">
        <f aca="false">G93-F93</f>
        <v>-0.0109476306625594</v>
      </c>
      <c r="J93" s="26"/>
      <c r="K93" s="24"/>
    </row>
    <row r="94" customFormat="false" ht="12.75" hidden="false" customHeight="false" outlineLevel="0" collapsed="false">
      <c r="A94" s="23" t="n">
        <v>22</v>
      </c>
      <c r="B94" s="24" t="s">
        <v>166</v>
      </c>
      <c r="C94" s="25" t="n">
        <v>20.1766</v>
      </c>
      <c r="D94" s="24" t="n">
        <v>32.1933</v>
      </c>
      <c r="E94" s="24" t="n">
        <v>0.00306199</v>
      </c>
      <c r="F94" s="25" t="n">
        <v>0.0622826</v>
      </c>
      <c r="G94" s="25" t="n">
        <f aca="false">C94*$B$9+$B$10</f>
        <v>-0.000434572168253023</v>
      </c>
      <c r="H94" s="24" t="n">
        <f aca="false">G94-F94</f>
        <v>-0.062717172168253</v>
      </c>
      <c r="J94" s="26"/>
      <c r="K94" s="24"/>
    </row>
    <row r="95" customFormat="false" ht="12.75" hidden="false" customHeight="false" outlineLevel="0" collapsed="false">
      <c r="A95" s="23" t="n">
        <v>22</v>
      </c>
      <c r="B95" s="24" t="s">
        <v>166</v>
      </c>
      <c r="C95" s="25" t="n">
        <v>11.4233</v>
      </c>
      <c r="D95" s="24" t="n">
        <v>31.8115</v>
      </c>
      <c r="E95" s="24" t="n">
        <v>0.000235095</v>
      </c>
      <c r="F95" s="25" t="n">
        <v>-0.0345402</v>
      </c>
      <c r="G95" s="25" t="n">
        <f aca="false">C95*$B$9+$B$10</f>
        <v>-0.000434775163460221</v>
      </c>
      <c r="H95" s="24" t="n">
        <f aca="false">G95-F95</f>
        <v>0.0341054248365398</v>
      </c>
      <c r="J95" s="26"/>
      <c r="K95" s="24"/>
    </row>
    <row r="96" customFormat="false" ht="13.5" hidden="false" customHeight="false" outlineLevel="0" collapsed="false">
      <c r="A96" s="23" t="n">
        <v>22</v>
      </c>
      <c r="B96" s="24" t="s">
        <v>166</v>
      </c>
      <c r="C96" s="25" t="n">
        <v>5.88049</v>
      </c>
      <c r="D96" s="24" t="n">
        <v>31.8098</v>
      </c>
      <c r="E96" s="24" t="n">
        <v>0.000198927</v>
      </c>
      <c r="F96" s="25" t="n">
        <v>-0.0020237</v>
      </c>
      <c r="G96" s="25" t="n">
        <f aca="false">C96*$B$9+$B$10</f>
        <v>-0.000434903705137579</v>
      </c>
      <c r="H96" s="24" t="n">
        <f aca="false">G96-F96</f>
        <v>0.00158879629486242</v>
      </c>
      <c r="J96" s="26"/>
      <c r="K96" s="24"/>
    </row>
    <row r="97" customFormat="false" ht="14.25" hidden="false" customHeight="false" outlineLevel="0" collapsed="false">
      <c r="A97" s="27" t="n">
        <v>23</v>
      </c>
      <c r="B97" s="24" t="s">
        <v>166</v>
      </c>
      <c r="C97" s="28" t="n">
        <v>1252.42</v>
      </c>
      <c r="D97" s="29" t="n">
        <v>34.4667</v>
      </c>
      <c r="E97" s="29" t="n">
        <v>0.000237514</v>
      </c>
      <c r="F97" s="28" t="n">
        <v>-0.00643921</v>
      </c>
      <c r="G97" s="28" t="n">
        <f aca="false">C97*$B$9+$B$10</f>
        <v>-0.000405995573791296</v>
      </c>
      <c r="H97" s="29" t="n">
        <f aca="false">G97-F97</f>
        <v>0.0060332144262087</v>
      </c>
      <c r="J97" s="26"/>
      <c r="K97" s="24"/>
    </row>
    <row r="98" customFormat="false" ht="14.25" hidden="false" customHeight="false" outlineLevel="0" collapsed="false">
      <c r="A98" s="27" t="n">
        <v>24</v>
      </c>
      <c r="B98" s="24" t="s">
        <v>166</v>
      </c>
      <c r="C98" s="28" t="n">
        <v>6.2853</v>
      </c>
      <c r="D98" s="29" t="n">
        <v>31.7163</v>
      </c>
      <c r="E98" s="29" t="n">
        <v>0.00114588</v>
      </c>
      <c r="F98" s="28" t="n">
        <v>-0.0114059</v>
      </c>
      <c r="G98" s="28" t="n">
        <f aca="false">C98*$B$9+$B$10</f>
        <v>-0.000434894317307866</v>
      </c>
      <c r="H98" s="29" t="n">
        <f aca="false">G98-F98</f>
        <v>0.0109710056826921</v>
      </c>
      <c r="J98" s="26"/>
      <c r="K98" s="24"/>
    </row>
    <row r="99" customFormat="false" ht="13.5" hidden="false" customHeight="false" outlineLevel="0" collapsed="false">
      <c r="A99" s="27" t="n">
        <v>25</v>
      </c>
      <c r="B99" s="24" t="s">
        <v>167</v>
      </c>
      <c r="C99" s="28" t="n">
        <v>590.657</v>
      </c>
      <c r="D99" s="29" t="n">
        <v>34.1486</v>
      </c>
      <c r="E99" s="29" t="n">
        <v>0.000239687</v>
      </c>
      <c r="F99" s="28" t="n">
        <v>0.0021553</v>
      </c>
      <c r="G99" s="28" t="n">
        <f aca="false">C99*$B$9+$B$10</f>
        <v>-0.000421342324993839</v>
      </c>
      <c r="H99" s="29" t="n">
        <f aca="false">G99-F99</f>
        <v>-0.00257664232499384</v>
      </c>
      <c r="J99" s="26"/>
      <c r="K99" s="24"/>
    </row>
    <row r="100" customFormat="false" ht="13.5" hidden="false" customHeight="false" outlineLevel="0" collapsed="false">
      <c r="A100" s="23" t="n">
        <v>25</v>
      </c>
      <c r="B100" s="24" t="s">
        <v>166</v>
      </c>
      <c r="C100" s="25" t="n">
        <v>3.20199</v>
      </c>
      <c r="D100" s="24" t="n">
        <v>31.8155</v>
      </c>
      <c r="E100" s="24" t="n">
        <v>0.000248744</v>
      </c>
      <c r="F100" s="25" t="n">
        <v>-0.00273705</v>
      </c>
      <c r="G100" s="25" t="n">
        <f aca="false">C100*$B$9+$B$10</f>
        <v>-0.000434965821443712</v>
      </c>
      <c r="H100" s="24" t="n">
        <f aca="false">G100-F100</f>
        <v>0.00230208417855629</v>
      </c>
      <c r="J100" s="26"/>
      <c r="K100" s="24"/>
    </row>
    <row r="101" customFormat="false" ht="14.25" hidden="false" customHeight="false" outlineLevel="0" collapsed="false">
      <c r="A101" s="27" t="n">
        <v>26</v>
      </c>
      <c r="B101" s="24" t="s">
        <v>166</v>
      </c>
      <c r="C101" s="28" t="n">
        <v>6.82447</v>
      </c>
      <c r="D101" s="29" t="n">
        <v>31.6519</v>
      </c>
      <c r="E101" s="29" t="n">
        <v>0.000337834</v>
      </c>
      <c r="F101" s="28" t="n">
        <v>-0.00226974</v>
      </c>
      <c r="G101" s="28" t="n">
        <f aca="false">C101*$B$9+$B$10</f>
        <v>-0.000434881813574889</v>
      </c>
      <c r="H101" s="29" t="n">
        <f aca="false">G101-F101</f>
        <v>0.00183485818642511</v>
      </c>
      <c r="J101" s="26"/>
      <c r="K101" s="24"/>
    </row>
    <row r="102" customFormat="false" ht="13.5" hidden="false" customHeight="false" outlineLevel="0" collapsed="false">
      <c r="A102" s="27" t="n">
        <v>27</v>
      </c>
      <c r="B102" s="24" t="s">
        <v>166</v>
      </c>
      <c r="C102" s="28" t="n">
        <v>170.32</v>
      </c>
      <c r="D102" s="29" t="n">
        <v>33.925</v>
      </c>
      <c r="E102" s="29" t="n">
        <v>0.000552074</v>
      </c>
      <c r="F102" s="28" t="n">
        <v>-0.00512695</v>
      </c>
      <c r="G102" s="28" t="n">
        <f aca="false">C102*$B$9+$B$10</f>
        <v>-0.00043109023679946</v>
      </c>
      <c r="H102" s="29" t="n">
        <f aca="false">G102-F102</f>
        <v>0.00469585976320054</v>
      </c>
      <c r="J102" s="26"/>
      <c r="K102" s="24"/>
    </row>
    <row r="103" customFormat="false" ht="13.5" hidden="false" customHeight="false" outlineLevel="0" collapsed="false">
      <c r="A103" s="23" t="n">
        <v>27</v>
      </c>
      <c r="B103" s="24" t="s">
        <v>166</v>
      </c>
      <c r="C103" s="25" t="n">
        <v>7.32981</v>
      </c>
      <c r="D103" s="24" t="n">
        <v>31.8162</v>
      </c>
      <c r="E103" s="24" t="n">
        <v>0.0010593</v>
      </c>
      <c r="F103" s="25" t="n">
        <v>-0.00345421</v>
      </c>
      <c r="G103" s="25" t="n">
        <f aca="false">C103*$B$9+$B$10</f>
        <v>-0.000434870094383498</v>
      </c>
      <c r="H103" s="24" t="n">
        <f aca="false">G103-F103</f>
        <v>0.0030193399056165</v>
      </c>
      <c r="J103" s="26"/>
      <c r="K103" s="24"/>
    </row>
    <row r="104" customFormat="false" ht="14.25" hidden="false" customHeight="false" outlineLevel="0" collapsed="false">
      <c r="A104" s="27" t="n">
        <v>28</v>
      </c>
      <c r="B104" s="24" t="s">
        <v>166</v>
      </c>
      <c r="C104" s="28" t="n">
        <v>6.26521</v>
      </c>
      <c r="D104" s="29" t="n">
        <v>31.7253</v>
      </c>
      <c r="E104" s="29" t="n">
        <v>0.00126874</v>
      </c>
      <c r="F104" s="28" t="n">
        <v>-0.00972939</v>
      </c>
      <c r="G104" s="28" t="n">
        <f aca="false">C104*$B$9+$B$10</f>
        <v>-0.00043489478320915</v>
      </c>
      <c r="H104" s="29" t="n">
        <f aca="false">G104-F104</f>
        <v>0.00929449521679085</v>
      </c>
      <c r="J104" s="26"/>
      <c r="K104" s="24"/>
    </row>
    <row r="105" customFormat="false" ht="14.25" hidden="false" customHeight="false" outlineLevel="0" collapsed="false">
      <c r="A105" s="27" t="n">
        <v>29</v>
      </c>
      <c r="B105" s="24" t="s">
        <v>166</v>
      </c>
      <c r="C105" s="28" t="n">
        <v>81.7216</v>
      </c>
      <c r="D105" s="29" t="n">
        <v>33.608</v>
      </c>
      <c r="E105" s="29" t="n">
        <v>0.0012255</v>
      </c>
      <c r="F105" s="28" t="n">
        <v>-0.00627899</v>
      </c>
      <c r="G105" s="28" t="n">
        <f aca="false">C105*$B$9+$B$10</f>
        <v>-0.000433144896249662</v>
      </c>
      <c r="H105" s="29" t="n">
        <f aca="false">G105-F105</f>
        <v>0.00584584510375034</v>
      </c>
      <c r="J105" s="26"/>
      <c r="K105" s="24"/>
    </row>
    <row r="106" customFormat="false" ht="13.5" hidden="false" customHeight="false" outlineLevel="0" collapsed="false">
      <c r="A106" s="27" t="n">
        <v>30</v>
      </c>
      <c r="B106" s="24" t="s">
        <v>166</v>
      </c>
      <c r="C106" s="28" t="n">
        <v>151.649</v>
      </c>
      <c r="D106" s="29" t="n">
        <v>33.2209</v>
      </c>
      <c r="E106" s="29" t="n">
        <v>0.000477579</v>
      </c>
      <c r="F106" s="28" t="n">
        <v>-0.000980377</v>
      </c>
      <c r="G106" s="28" t="n">
        <f aca="false">C106*$B$9+$B$10</f>
        <v>-0.000431523230471973</v>
      </c>
      <c r="H106" s="29" t="n">
        <f aca="false">G106-F106</f>
        <v>0.000548853769528027</v>
      </c>
      <c r="J106" s="26"/>
      <c r="K106" s="24"/>
    </row>
    <row r="107" customFormat="false" ht="13.5" hidden="false" customHeight="false" outlineLevel="0" collapsed="false">
      <c r="A107" s="23" t="n">
        <v>30</v>
      </c>
      <c r="B107" s="24" t="s">
        <v>166</v>
      </c>
      <c r="C107" s="25" t="n">
        <v>5.45787</v>
      </c>
      <c r="D107" s="24" t="n">
        <v>30.6495</v>
      </c>
      <c r="E107" s="24" t="n">
        <v>0.00525862</v>
      </c>
      <c r="F107" s="25" t="n">
        <v>-0.00730133</v>
      </c>
      <c r="G107" s="25" t="n">
        <f aca="false">C107*$B$9+$B$10</f>
        <v>-0.000434913505993766</v>
      </c>
      <c r="H107" s="24" t="n">
        <f aca="false">G107-F107</f>
        <v>0.00686641649400623</v>
      </c>
      <c r="J107" s="26"/>
      <c r="K107" s="24"/>
    </row>
    <row r="108" customFormat="false" ht="14.25" hidden="false" customHeight="false" outlineLevel="0" collapsed="false">
      <c r="A108" s="27" t="n">
        <v>31</v>
      </c>
      <c r="B108" s="24" t="s">
        <v>166</v>
      </c>
      <c r="C108" s="28" t="n">
        <v>5.57369</v>
      </c>
      <c r="D108" s="29" t="n">
        <v>30.8001</v>
      </c>
      <c r="E108" s="29" t="n">
        <v>0.000537162</v>
      </c>
      <c r="F108" s="28" t="n">
        <v>-0.0578861</v>
      </c>
      <c r="G108" s="28" t="n">
        <f aca="false">C108*$B$9+$B$10</f>
        <v>-0.000434910820046192</v>
      </c>
      <c r="H108" s="29" t="n">
        <f aca="false">G108-F108</f>
        <v>0.0574511891799538</v>
      </c>
      <c r="J108" s="26"/>
      <c r="K108" s="24"/>
    </row>
    <row r="109" customFormat="false" ht="13.5" hidden="false" customHeight="false" outlineLevel="0" collapsed="false">
      <c r="A109" s="27" t="n">
        <v>32</v>
      </c>
      <c r="B109" s="24" t="s">
        <v>166</v>
      </c>
      <c r="C109" s="28" t="n">
        <v>75.6483</v>
      </c>
      <c r="D109" s="29" t="n">
        <v>32.9622</v>
      </c>
      <c r="E109" s="29" t="n">
        <v>0.00373149</v>
      </c>
      <c r="F109" s="28" t="n">
        <v>-0.0106506</v>
      </c>
      <c r="G109" s="28" t="n">
        <f aca="false">C109*$B$9+$B$10</f>
        <v>-0.000433285740364667</v>
      </c>
      <c r="H109" s="29" t="n">
        <f aca="false">G109-F109</f>
        <v>0.0102173142596353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66</v>
      </c>
      <c r="C110" s="25" t="n">
        <v>5.4375</v>
      </c>
      <c r="D110" s="24" t="n">
        <v>30.9119</v>
      </c>
      <c r="E110" s="24" t="n">
        <v>0.00688897</v>
      </c>
      <c r="F110" s="25" t="n">
        <v>-0.00577354</v>
      </c>
      <c r="G110" s="25" t="n">
        <f aca="false">C110*$B$9+$B$10</f>
        <v>-0.000434913978388448</v>
      </c>
      <c r="H110" s="24" t="n">
        <f aca="false">G110-F110</f>
        <v>0.00533862602161155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66</v>
      </c>
      <c r="C111" s="28" t="n">
        <v>79.4146</v>
      </c>
      <c r="D111" s="29" t="n">
        <v>32.9007</v>
      </c>
      <c r="E111" s="29" t="n">
        <v>0.00426381</v>
      </c>
      <c r="F111" s="28" t="n">
        <v>0.0150185</v>
      </c>
      <c r="G111" s="28" t="n">
        <f aca="false">C111*$B$9+$B$10</f>
        <v>-0.000433198397208501</v>
      </c>
      <c r="H111" s="29" t="n">
        <f aca="false">G111-F111</f>
        <v>-0.0154516983972085</v>
      </c>
      <c r="J111" s="26"/>
      <c r="K111" s="24"/>
    </row>
    <row r="112" customFormat="false" ht="13.5" hidden="false" customHeight="false" outlineLevel="0" collapsed="false">
      <c r="A112" s="23" t="n">
        <v>33</v>
      </c>
      <c r="B112" s="24" t="s">
        <v>166</v>
      </c>
      <c r="C112" s="25" t="n">
        <v>5.44432</v>
      </c>
      <c r="D112" s="24" t="n">
        <v>30.9212</v>
      </c>
      <c r="E112" s="24" t="n">
        <v>0.00144258</v>
      </c>
      <c r="F112" s="25" t="n">
        <v>-0.0126553</v>
      </c>
      <c r="G112" s="25" t="n">
        <f aca="false">C112*$B$9+$B$10</f>
        <v>-0.000434913820227833</v>
      </c>
      <c r="H112" s="24" t="n">
        <f aca="false">G112-F112</f>
        <v>0.0122203861797722</v>
      </c>
      <c r="J112" s="26"/>
      <c r="K112" s="24"/>
    </row>
    <row r="113" customFormat="false" ht="13.5" hidden="false" customHeight="false" outlineLevel="0" collapsed="false">
      <c r="A113" s="27" t="n">
        <v>34</v>
      </c>
      <c r="B113" s="24" t="s">
        <v>166</v>
      </c>
      <c r="C113" s="28" t="n">
        <v>44.6688</v>
      </c>
      <c r="D113" s="29" t="n">
        <v>32.2408</v>
      </c>
      <c r="E113" s="29" t="n">
        <v>0.013648</v>
      </c>
      <c r="F113" s="28" t="n">
        <v>0.0382805</v>
      </c>
      <c r="G113" s="28" t="n">
        <f aca="false">C113*$B$9+$B$10</f>
        <v>-0.000434004176842499</v>
      </c>
      <c r="H113" s="29" t="n">
        <f aca="false">G113-F113</f>
        <v>-0.0387145041768425</v>
      </c>
      <c r="J113" s="26"/>
      <c r="K113" s="24"/>
    </row>
    <row r="114" customFormat="false" ht="13.5" hidden="false" customHeight="false" outlineLevel="0" collapsed="false">
      <c r="A114" s="23" t="n">
        <v>34</v>
      </c>
      <c r="B114" s="24" t="s">
        <v>166</v>
      </c>
      <c r="C114" s="25" t="n">
        <v>5.85348</v>
      </c>
      <c r="D114" s="24" t="n">
        <v>31.2492</v>
      </c>
      <c r="E114" s="24" t="n">
        <v>0.00497877</v>
      </c>
      <c r="F114" s="25" t="n">
        <v>0.0256081</v>
      </c>
      <c r="G114" s="25" t="n">
        <f aca="false">C114*$B$9+$B$10</f>
        <v>-0.000434904331518549</v>
      </c>
      <c r="H114" s="24" t="n">
        <f aca="false">G114-F114</f>
        <v>-0.0260430043315186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66</v>
      </c>
      <c r="C115" s="28" t="n">
        <v>75.4516</v>
      </c>
      <c r="D115" s="29" t="n">
        <v>33.1285</v>
      </c>
      <c r="E115" s="29" t="n">
        <v>0.017097</v>
      </c>
      <c r="F115" s="28" t="n">
        <v>-0.0192833</v>
      </c>
      <c r="G115" s="28" t="n">
        <f aca="false">C115*$B$9+$B$10</f>
        <v>-0.000433290301976546</v>
      </c>
      <c r="H115" s="29" t="n">
        <f aca="false">G115-F115</f>
        <v>0.0188500096980235</v>
      </c>
      <c r="J115" s="26"/>
      <c r="K115" s="24"/>
    </row>
    <row r="116" customFormat="false" ht="13.5" hidden="false" customHeight="false" outlineLevel="0" collapsed="false">
      <c r="A116" s="23" t="n">
        <v>35</v>
      </c>
      <c r="B116" s="24" t="s">
        <v>166</v>
      </c>
      <c r="C116" s="25" t="n">
        <v>6.65503</v>
      </c>
      <c r="D116" s="24" t="n">
        <v>31.2378</v>
      </c>
      <c r="E116" s="24" t="n">
        <v>0.00291408</v>
      </c>
      <c r="F116" s="25" t="n">
        <v>-0.00375557</v>
      </c>
      <c r="G116" s="25" t="n">
        <f aca="false">C116*$B$9+$B$10</f>
        <v>-0.000434885743008121</v>
      </c>
      <c r="H116" s="24" t="n">
        <f aca="false">G116-F116</f>
        <v>0.00332068425699188</v>
      </c>
      <c r="J116" s="26"/>
      <c r="K116" s="24"/>
    </row>
    <row r="117" customFormat="false" ht="14.25" hidden="false" customHeight="false" outlineLevel="0" collapsed="false">
      <c r="A117" s="27" t="n">
        <v>36</v>
      </c>
      <c r="B117" s="24" t="s">
        <v>166</v>
      </c>
      <c r="C117" s="28" t="n">
        <v>100.673</v>
      </c>
      <c r="D117" s="29" t="n">
        <v>33.7434</v>
      </c>
      <c r="E117" s="29" t="n">
        <v>0.000864445</v>
      </c>
      <c r="F117" s="28" t="n">
        <v>-0.000965118</v>
      </c>
      <c r="G117" s="28" t="n">
        <f aca="false">C117*$B$9+$B$10</f>
        <v>-0.000432705399903175</v>
      </c>
      <c r="H117" s="29" t="n">
        <f aca="false">G117-F117</f>
        <v>0.000532412600096825</v>
      </c>
      <c r="J117" s="26"/>
      <c r="K117" s="24"/>
    </row>
    <row r="118" customFormat="false" ht="13.5" hidden="false" customHeight="false" outlineLevel="0" collapsed="false">
      <c r="A118" s="27" t="n">
        <v>37</v>
      </c>
      <c r="B118" s="24" t="s">
        <v>166</v>
      </c>
      <c r="C118" s="28" t="n">
        <v>125.152</v>
      </c>
      <c r="D118" s="29" t="n">
        <v>33.8879</v>
      </c>
      <c r="E118" s="29" t="n">
        <v>0.00056679</v>
      </c>
      <c r="F118" s="28" t="n">
        <v>-0.0143089</v>
      </c>
      <c r="G118" s="28" t="n">
        <f aca="false">C118*$B$9+$B$10</f>
        <v>-0.00043213771460997</v>
      </c>
      <c r="H118" s="29" t="n">
        <f aca="false">G118-F118</f>
        <v>0.01387676228539</v>
      </c>
      <c r="J118" s="26"/>
      <c r="K118" s="24"/>
    </row>
    <row r="119" customFormat="false" ht="13.5" hidden="false" customHeight="false" outlineLevel="0" collapsed="false">
      <c r="A119" s="23" t="n">
        <v>37</v>
      </c>
      <c r="B119" s="24" t="s">
        <v>166</v>
      </c>
      <c r="C119" s="25" t="n">
        <v>4.47179</v>
      </c>
      <c r="D119" s="24" t="n">
        <v>31.6197</v>
      </c>
      <c r="E119" s="24" t="n">
        <v>0.000634716</v>
      </c>
      <c r="F119" s="25" t="n">
        <v>-0.00554085</v>
      </c>
      <c r="G119" s="25" t="n">
        <f aca="false">C119*$B$9+$B$10</f>
        <v>-0.00043493637388518</v>
      </c>
      <c r="H119" s="24" t="n">
        <f aca="false">G119-F119</f>
        <v>0.00510591362611482</v>
      </c>
      <c r="J119" s="26"/>
      <c r="K119" s="24"/>
    </row>
    <row r="120" customFormat="false" ht="14.25" hidden="false" customHeight="false" outlineLevel="0" collapsed="false">
      <c r="A120" s="27" t="n">
        <v>38</v>
      </c>
      <c r="B120" s="24" t="s">
        <v>166</v>
      </c>
      <c r="C120" s="28" t="n">
        <v>5.81432</v>
      </c>
      <c r="D120" s="29" t="n">
        <v>31.6161</v>
      </c>
      <c r="E120" s="29" t="n">
        <v>0.00044643</v>
      </c>
      <c r="F120" s="28" t="n">
        <v>-0.00741768</v>
      </c>
      <c r="G120" s="28" t="n">
        <f aca="false">C120*$B$9+$B$10</f>
        <v>-0.000434905239666597</v>
      </c>
      <c r="H120" s="29" t="n">
        <f aca="false">G120-F120</f>
        <v>0.0069827747603334</v>
      </c>
      <c r="J120" s="26"/>
      <c r="K120" s="24"/>
      <c r="L120" s="0" t="n">
        <f aca="false">AVERAGE(K17:K120)</f>
        <v>-0.000415115754</v>
      </c>
    </row>
    <row r="121" customFormat="false" ht="13.5" hidden="false" customHeight="false" outlineLevel="0" collapsed="false">
      <c r="A121" s="27" t="n">
        <v>39</v>
      </c>
      <c r="B121" s="24" t="s">
        <v>167</v>
      </c>
      <c r="C121" s="28" t="n">
        <v>750.083</v>
      </c>
      <c r="D121" s="29" t="n">
        <v>34.2591</v>
      </c>
      <c r="E121" s="29" t="n">
        <v>0.000268302</v>
      </c>
      <c r="F121" s="28" t="n">
        <v>-0.000606537</v>
      </c>
      <c r="G121" s="28" t="n">
        <f aca="false">C121*$B$9+$B$10</f>
        <v>-0.00041764512349237</v>
      </c>
      <c r="H121" s="29" t="n">
        <f aca="false">G121-F121</f>
        <v>0.00018889187650763</v>
      </c>
      <c r="J121" s="26"/>
      <c r="K121" s="24"/>
    </row>
    <row r="122" customFormat="false" ht="12.75" hidden="false" customHeight="false" outlineLevel="0" collapsed="false">
      <c r="A122" s="23" t="n">
        <v>39</v>
      </c>
      <c r="B122" s="24" t="s">
        <v>166</v>
      </c>
      <c r="C122" s="25" t="n">
        <v>250.624</v>
      </c>
      <c r="D122" s="24" t="n">
        <v>33.9603</v>
      </c>
      <c r="E122" s="24" t="n">
        <v>0.000278375</v>
      </c>
      <c r="F122" s="25" t="n">
        <v>2.41669</v>
      </c>
      <c r="G122" s="25" t="n">
        <f aca="false">C122*$B$9+$B$10</f>
        <v>-0.000429227930341455</v>
      </c>
      <c r="H122" s="24" t="n">
        <f aca="false">G122-F122</f>
        <v>-2.41711922793034</v>
      </c>
      <c r="J122" s="26"/>
      <c r="K122" s="24"/>
    </row>
    <row r="123" customFormat="false" ht="13.5" hidden="false" customHeight="false" outlineLevel="0" collapsed="false">
      <c r="A123" s="23" t="n">
        <v>39</v>
      </c>
      <c r="B123" s="24" t="s">
        <v>166</v>
      </c>
      <c r="C123" s="25" t="n">
        <v>7.52375</v>
      </c>
      <c r="D123" s="24" t="n">
        <v>31.7063</v>
      </c>
      <c r="E123" s="24" t="n">
        <v>0.000601294</v>
      </c>
      <c r="F123" s="25" t="n">
        <v>-0.0236702</v>
      </c>
      <c r="G123" s="25" t="n">
        <f aca="false">C123*$B$9+$B$10</f>
        <v>-0.000434865596777968</v>
      </c>
      <c r="H123" s="24" t="n">
        <f aca="false">G123-F123</f>
        <v>0.023235334403222</v>
      </c>
      <c r="J123" s="26"/>
      <c r="K123" s="24"/>
    </row>
    <row r="124" customFormat="false" ht="14.25" hidden="false" customHeight="false" outlineLevel="0" collapsed="false">
      <c r="A124" s="27" t="n">
        <v>40</v>
      </c>
      <c r="B124" s="24" t="s">
        <v>166</v>
      </c>
      <c r="C124" s="28" t="n">
        <v>3.81807</v>
      </c>
      <c r="D124" s="29" t="n">
        <v>31.8842</v>
      </c>
      <c r="E124" s="29" t="n">
        <v>0.000398625</v>
      </c>
      <c r="F124" s="28" t="n">
        <v>-0.0048542</v>
      </c>
      <c r="G124" s="28" t="n">
        <f aca="false">C124*$B$9+$B$10</f>
        <v>-0.000434951534113534</v>
      </c>
      <c r="H124" s="29" t="n">
        <f aca="false">G124-F124</f>
        <v>0.00441924846588647</v>
      </c>
      <c r="J124" s="26"/>
      <c r="K124" s="24"/>
    </row>
    <row r="125" customFormat="false" ht="14.25" hidden="false" customHeight="false" outlineLevel="0" collapsed="false">
      <c r="A125" s="27" t="n">
        <v>41</v>
      </c>
      <c r="B125" s="24" t="s">
        <v>166</v>
      </c>
      <c r="C125" s="28" t="n">
        <v>5.68623</v>
      </c>
      <c r="D125" s="29" t="n">
        <v>31.8892</v>
      </c>
      <c r="E125" s="29" t="n">
        <v>0.00049515</v>
      </c>
      <c r="F125" s="28" t="n">
        <v>-0.0030899</v>
      </c>
      <c r="G125" s="28" t="n">
        <f aca="false">C125*$B$9+$B$10</f>
        <v>-0.000434908210164134</v>
      </c>
      <c r="H125" s="29" t="n">
        <f aca="false">G125-F125</f>
        <v>0.00265499178983587</v>
      </c>
      <c r="J125" s="26"/>
      <c r="K125" s="24"/>
    </row>
    <row r="126" customFormat="false" ht="13.5" hidden="false" customHeight="false" outlineLevel="0" collapsed="false">
      <c r="A126" s="27" t="n">
        <v>42</v>
      </c>
      <c r="B126" s="24" t="s">
        <v>167</v>
      </c>
      <c r="C126" s="28" t="n">
        <v>2050.13</v>
      </c>
      <c r="D126" s="29" t="n">
        <v>34.608</v>
      </c>
      <c r="E126" s="29" t="n">
        <v>0.000254315</v>
      </c>
      <c r="F126" s="28" t="n">
        <v>0.000896454</v>
      </c>
      <c r="G126" s="28" t="n">
        <f aca="false">C126*$B$9+$B$10</f>
        <v>-0.000387496115674446</v>
      </c>
      <c r="H126" s="29" t="n">
        <f aca="false">G126-F126</f>
        <v>-0.00128395011567445</v>
      </c>
      <c r="J126" s="26"/>
      <c r="K126" s="24"/>
    </row>
    <row r="127" customFormat="false" ht="12.75" hidden="false" customHeight="false" outlineLevel="0" collapsed="false">
      <c r="A127" s="23" t="n">
        <v>42</v>
      </c>
      <c r="B127" s="24" t="s">
        <v>167</v>
      </c>
      <c r="C127" s="25" t="n">
        <v>1500.21</v>
      </c>
      <c r="D127" s="24" t="n">
        <v>34.5202</v>
      </c>
      <c r="E127" s="24" t="n">
        <v>0.000237369</v>
      </c>
      <c r="F127" s="25" t="n">
        <v>-0.00263977</v>
      </c>
      <c r="G127" s="25" t="n">
        <f aca="false">C127*$B$9+$B$10</f>
        <v>-0.000400249148741122</v>
      </c>
      <c r="H127" s="24" t="n">
        <f aca="false">G127-F127</f>
        <v>0.00223952085125888</v>
      </c>
      <c r="J127" s="26"/>
      <c r="K127" s="24"/>
    </row>
    <row r="128" customFormat="false" ht="12.75" hidden="false" customHeight="false" outlineLevel="0" collapsed="false">
      <c r="A128" s="23" t="n">
        <v>42</v>
      </c>
      <c r="B128" s="24" t="s">
        <v>167</v>
      </c>
      <c r="C128" s="25" t="n">
        <v>1251.51</v>
      </c>
      <c r="D128" s="24" t="n">
        <v>34.4687</v>
      </c>
      <c r="E128" s="24" t="n">
        <v>0.000300124</v>
      </c>
      <c r="F128" s="25" t="n">
        <v>0.000209808</v>
      </c>
      <c r="G128" s="25" t="n">
        <f aca="false">C128*$B$9+$B$10</f>
        <v>-0.000406016677333794</v>
      </c>
      <c r="H128" s="24" t="n">
        <f aca="false">G128-F128</f>
        <v>-0.000615824677333794</v>
      </c>
      <c r="J128" s="26"/>
      <c r="K128" s="24"/>
    </row>
    <row r="129" customFormat="false" ht="12.75" hidden="false" customHeight="false" outlineLevel="0" collapsed="false">
      <c r="A129" s="23" t="n">
        <v>42</v>
      </c>
      <c r="B129" s="24" t="s">
        <v>167</v>
      </c>
      <c r="C129" s="25" t="n">
        <v>1000.69</v>
      </c>
      <c r="D129" s="24" t="n">
        <v>34.3898</v>
      </c>
      <c r="E129" s="24" t="n">
        <v>0.000214377</v>
      </c>
      <c r="F129" s="25" t="n">
        <v>-0.00018692</v>
      </c>
      <c r="G129" s="25" t="n">
        <f aca="false">C129*$B$9+$B$10</f>
        <v>-0.000411833370223276</v>
      </c>
      <c r="H129" s="24" t="n">
        <f aca="false">G129-F129</f>
        <v>-0.000224913370223276</v>
      </c>
      <c r="J129" s="26"/>
      <c r="K129" s="24"/>
    </row>
    <row r="130" customFormat="false" ht="12.75" hidden="false" customHeight="false" outlineLevel="0" collapsed="false">
      <c r="A130" s="23" t="n">
        <v>42</v>
      </c>
      <c r="B130" s="24" t="s">
        <v>167</v>
      </c>
      <c r="C130" s="25" t="n">
        <v>750.761</v>
      </c>
      <c r="D130" s="24" t="n">
        <v>34.2826</v>
      </c>
      <c r="E130" s="24" t="n">
        <v>0.000291245</v>
      </c>
      <c r="F130" s="25" t="n">
        <v>-0.00141907</v>
      </c>
      <c r="G130" s="25" t="n">
        <f aca="false">C130*$B$9+$B$10</f>
        <v>-0.000417629400193674</v>
      </c>
      <c r="H130" s="24" t="n">
        <f aca="false">G130-F130</f>
        <v>0.00100144059980633</v>
      </c>
      <c r="J130" s="26"/>
      <c r="K130" s="24"/>
    </row>
    <row r="131" customFormat="false" ht="12.75" hidden="false" customHeight="false" outlineLevel="0" collapsed="false">
      <c r="A131" s="23" t="n">
        <v>42</v>
      </c>
      <c r="B131" s="24" t="s">
        <v>167</v>
      </c>
      <c r="C131" s="25" t="n">
        <v>601.758</v>
      </c>
      <c r="D131" s="24" t="n">
        <v>34.1866</v>
      </c>
      <c r="E131" s="24" t="n">
        <v>0.000450945</v>
      </c>
      <c r="F131" s="25" t="n">
        <v>-0.000347137</v>
      </c>
      <c r="G131" s="25" t="n">
        <f aca="false">C131*$B$9+$B$10</f>
        <v>-0.000421084884966066</v>
      </c>
      <c r="H131" s="24" t="n">
        <f aca="false">G131-F131</f>
        <v>-7.39478849660656E-005</v>
      </c>
      <c r="J131" s="26"/>
      <c r="K131" s="24"/>
    </row>
    <row r="132" customFormat="false" ht="12.75" hidden="false" customHeight="false" outlineLevel="0" collapsed="false">
      <c r="A132" s="23" t="n">
        <v>42</v>
      </c>
      <c r="B132" s="24" t="s">
        <v>167</v>
      </c>
      <c r="C132" s="25" t="n">
        <v>502.047</v>
      </c>
      <c r="D132" s="24" t="n">
        <v>34.1257</v>
      </c>
      <c r="E132" s="24" t="n">
        <v>0.00033801</v>
      </c>
      <c r="F132" s="25" t="n">
        <v>-0.00108719</v>
      </c>
      <c r="G132" s="25" t="n">
        <f aca="false">C132*$B$9+$B$10</f>
        <v>-0.00042339725345623</v>
      </c>
      <c r="H132" s="24" t="n">
        <f aca="false">G132-F132</f>
        <v>0.00066379274654377</v>
      </c>
      <c r="J132" s="26"/>
      <c r="K132" s="24"/>
    </row>
    <row r="133" customFormat="false" ht="12.75" hidden="false" customHeight="false" outlineLevel="0" collapsed="false">
      <c r="A133" s="23" t="n">
        <v>42</v>
      </c>
      <c r="B133" s="24" t="s">
        <v>167</v>
      </c>
      <c r="C133" s="25" t="n">
        <v>402.773</v>
      </c>
      <c r="D133" s="24" t="n">
        <v>34.0653</v>
      </c>
      <c r="E133" s="24" t="n">
        <v>0.000238758</v>
      </c>
      <c r="F133" s="25" t="n">
        <v>-8.01086E-005</v>
      </c>
      <c r="G133" s="25" t="n">
        <f aca="false">C133*$B$9+$B$10</f>
        <v>-0.000425699487607854</v>
      </c>
      <c r="H133" s="24" t="n">
        <f aca="false">G133-F133</f>
        <v>-0.000345590887607854</v>
      </c>
      <c r="J133" s="26"/>
      <c r="K133" s="24"/>
    </row>
    <row r="134" customFormat="false" ht="12.75" hidden="false" customHeight="false" outlineLevel="0" collapsed="false">
      <c r="A134" s="23" t="n">
        <v>42</v>
      </c>
      <c r="B134" s="24" t="s">
        <v>167</v>
      </c>
      <c r="C134" s="25" t="n">
        <v>300.813</v>
      </c>
      <c r="D134" s="24" t="n">
        <v>34.026</v>
      </c>
      <c r="E134" s="24" t="n">
        <v>0.000545903</v>
      </c>
      <c r="F134" s="25" t="n">
        <v>-0.00150299</v>
      </c>
      <c r="G134" s="25" t="n">
        <f aca="false">C134*$B$9+$B$10</f>
        <v>-0.000428064011995908</v>
      </c>
      <c r="H134" s="24" t="n">
        <f aca="false">G134-F134</f>
        <v>0.00107492598800409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67</v>
      </c>
      <c r="C135" s="25" t="n">
        <v>252.333</v>
      </c>
      <c r="D135" s="24" t="n">
        <v>33.9898</v>
      </c>
      <c r="E135" s="24" t="n">
        <v>0.000794224</v>
      </c>
      <c r="F135" s="25" t="n">
        <v>0.00183868</v>
      </c>
      <c r="G135" s="25" t="n">
        <f aca="false">C135*$B$9+$B$10</f>
        <v>-0.000429188297424829</v>
      </c>
      <c r="H135" s="24" t="n">
        <f aca="false">G135-F135</f>
        <v>-0.00226786829742483</v>
      </c>
      <c r="J135" s="26"/>
      <c r="K135" s="24"/>
    </row>
    <row r="136" customFormat="false" ht="12.75" hidden="false" customHeight="false" outlineLevel="0" collapsed="false">
      <c r="A136" s="23" t="n">
        <v>42</v>
      </c>
      <c r="B136" s="24" t="s">
        <v>166</v>
      </c>
      <c r="C136" s="25" t="n">
        <v>198.603</v>
      </c>
      <c r="D136" s="24" t="n">
        <v>33.9037</v>
      </c>
      <c r="E136" s="24" t="n">
        <v>0.00105708</v>
      </c>
      <c r="F136" s="25" t="n">
        <v>-0.000190735</v>
      </c>
      <c r="G136" s="25" t="n">
        <f aca="false">C136*$B$9+$B$10</f>
        <v>-0.000430434334060472</v>
      </c>
      <c r="H136" s="24" t="n">
        <f aca="false">G136-F136</f>
        <v>-0.000239699334060472</v>
      </c>
      <c r="J136" s="26"/>
      <c r="K136" s="24"/>
    </row>
    <row r="137" customFormat="false" ht="12.75" hidden="false" customHeight="false" outlineLevel="0" collapsed="false">
      <c r="A137" s="23" t="n">
        <v>42</v>
      </c>
      <c r="B137" s="24" t="s">
        <v>166</v>
      </c>
      <c r="C137" s="25" t="n">
        <v>176.194</v>
      </c>
      <c r="D137" s="24" t="n">
        <v>33.855</v>
      </c>
      <c r="E137" s="24" t="n">
        <v>0.000319231</v>
      </c>
      <c r="F137" s="25" t="n">
        <v>-0.00192642</v>
      </c>
      <c r="G137" s="25" t="n">
        <f aca="false">C137*$B$9+$B$10</f>
        <v>-0.000430954014592169</v>
      </c>
      <c r="H137" s="24" t="n">
        <f aca="false">G137-F137</f>
        <v>0.00149546598540783</v>
      </c>
      <c r="J137" s="26"/>
      <c r="K137" s="24"/>
    </row>
    <row r="138" customFormat="false" ht="12.75" hidden="false" customHeight="false" outlineLevel="0" collapsed="false">
      <c r="A138" s="23" t="n">
        <v>42</v>
      </c>
      <c r="B138" s="24" t="s">
        <v>166</v>
      </c>
      <c r="C138" s="25" t="n">
        <v>150.1</v>
      </c>
      <c r="D138" s="24" t="n">
        <v>33.7534</v>
      </c>
      <c r="E138" s="24" t="n">
        <v>0.000745524</v>
      </c>
      <c r="F138" s="25" t="n">
        <v>0.00315857</v>
      </c>
      <c r="G138" s="25" t="n">
        <f aca="false">C138*$B$9+$B$10</f>
        <v>-0.000431559152875632</v>
      </c>
      <c r="H138" s="24" t="n">
        <f aca="false">G138-F138</f>
        <v>-0.00359012915287563</v>
      </c>
      <c r="J138" s="26"/>
      <c r="K138" s="24"/>
    </row>
    <row r="139" customFormat="false" ht="12.75" hidden="false" customHeight="false" outlineLevel="0" collapsed="false">
      <c r="A139" s="23" t="n">
        <v>42</v>
      </c>
      <c r="B139" s="24" t="s">
        <v>166</v>
      </c>
      <c r="C139" s="25" t="n">
        <v>125.948</v>
      </c>
      <c r="D139" s="24" t="n">
        <v>33.4997</v>
      </c>
      <c r="E139" s="24" t="n">
        <v>0.00334639</v>
      </c>
      <c r="F139" s="25" t="n">
        <v>0.954441</v>
      </c>
      <c r="G139" s="25" t="n">
        <f aca="false">C139*$B$9+$B$10</f>
        <v>-0.000432119254807961</v>
      </c>
      <c r="H139" s="24" t="n">
        <f aca="false">G139-F139</f>
        <v>-0.954873119254808</v>
      </c>
      <c r="J139" s="26"/>
      <c r="K139" s="24"/>
    </row>
    <row r="140" customFormat="false" ht="12.75" hidden="false" customHeight="false" outlineLevel="0" collapsed="false">
      <c r="A140" s="23" t="n">
        <v>42</v>
      </c>
      <c r="B140" s="24" t="s">
        <v>166</v>
      </c>
      <c r="C140" s="25" t="n">
        <v>100.996</v>
      </c>
      <c r="D140" s="24" t="n">
        <v>32.997</v>
      </c>
      <c r="E140" s="24" t="n">
        <v>0.00768696</v>
      </c>
      <c r="F140" s="25" t="n">
        <v>0.019577</v>
      </c>
      <c r="G140" s="25" t="n">
        <f aca="false">C140*$B$9+$B$10</f>
        <v>-0.000432697909305124</v>
      </c>
      <c r="H140" s="24" t="n">
        <f aca="false">G140-F140</f>
        <v>-0.0200096979093051</v>
      </c>
      <c r="J140" s="26"/>
      <c r="K140" s="24"/>
    </row>
    <row r="141" customFormat="false" ht="12.75" hidden="false" customHeight="false" outlineLevel="0" collapsed="false">
      <c r="A141" s="23" t="n">
        <v>42</v>
      </c>
      <c r="B141" s="24" t="s">
        <v>166</v>
      </c>
      <c r="C141" s="25" t="n">
        <v>76.2389</v>
      </c>
      <c r="D141" s="24" t="n">
        <v>32.5077</v>
      </c>
      <c r="E141" s="24" t="n">
        <v>0.00211166</v>
      </c>
      <c r="F141" s="25" t="n">
        <v>0.00527954</v>
      </c>
      <c r="G141" s="25" t="n">
        <f aca="false">C141*$B$9+$B$10</f>
        <v>-0.000433272043933679</v>
      </c>
      <c r="H141" s="24" t="n">
        <f aca="false">G141-F141</f>
        <v>-0.00571281204393368</v>
      </c>
      <c r="J141" s="26"/>
      <c r="K141" s="24"/>
    </row>
    <row r="142" customFormat="false" ht="12.75" hidden="false" customHeight="false" outlineLevel="0" collapsed="false">
      <c r="A142" s="23" t="n">
        <v>42</v>
      </c>
      <c r="B142" s="24" t="s">
        <v>166</v>
      </c>
      <c r="C142" s="25" t="n">
        <v>51.5581</v>
      </c>
      <c r="D142" s="24" t="n">
        <v>32.3953</v>
      </c>
      <c r="E142" s="24" t="n">
        <v>0.00176254</v>
      </c>
      <c r="F142" s="25" t="n">
        <v>-0.00133133</v>
      </c>
      <c r="G142" s="25" t="n">
        <f aca="false">C142*$B$9+$B$10</f>
        <v>-0.000433844409111363</v>
      </c>
      <c r="H142" s="24" t="n">
        <f aca="false">G142-F142</f>
        <v>0.000897485590888637</v>
      </c>
      <c r="J142" s="26"/>
      <c r="K142" s="24"/>
    </row>
    <row r="143" customFormat="false" ht="12.75" hidden="false" customHeight="false" outlineLevel="0" collapsed="false">
      <c r="A143" s="23" t="n">
        <v>42</v>
      </c>
      <c r="B143" s="24" t="s">
        <v>166</v>
      </c>
      <c r="C143" s="25" t="n">
        <v>31.0461</v>
      </c>
      <c r="D143" s="24" t="n">
        <v>32.2927</v>
      </c>
      <c r="E143" s="24" t="n">
        <v>0.0038576</v>
      </c>
      <c r="F143" s="25" t="n">
        <v>0.00484467</v>
      </c>
      <c r="G143" s="25" t="n">
        <f aca="false">C143*$B$9+$B$10</f>
        <v>-0.000434320096873698</v>
      </c>
      <c r="H143" s="24" t="n">
        <f aca="false">G143-F143</f>
        <v>-0.0052789900968737</v>
      </c>
      <c r="J143" s="26"/>
      <c r="K143" s="24"/>
    </row>
    <row r="144" customFormat="false" ht="12.75" hidden="false" customHeight="false" outlineLevel="0" collapsed="false">
      <c r="A144" s="23" t="n">
        <v>42</v>
      </c>
      <c r="B144" s="24" t="s">
        <v>166</v>
      </c>
      <c r="C144" s="25" t="n">
        <v>22.8716</v>
      </c>
      <c r="D144" s="24" t="n">
        <v>32.2335</v>
      </c>
      <c r="E144" s="24" t="n">
        <v>0.00126806</v>
      </c>
      <c r="F144" s="25" t="n">
        <v>-0.00082016</v>
      </c>
      <c r="G144" s="25" t="n">
        <f aca="false">C144*$B$9+$B$10</f>
        <v>-0.00043450966930024</v>
      </c>
      <c r="H144" s="24" t="n">
        <f aca="false">G144-F144</f>
        <v>0.000385650330699761</v>
      </c>
      <c r="J144" s="26"/>
      <c r="K144" s="24"/>
    </row>
    <row r="145" customFormat="false" ht="12.75" hidden="false" customHeight="false" outlineLevel="0" collapsed="false">
      <c r="A145" s="23" t="n">
        <v>42</v>
      </c>
      <c r="B145" s="24" t="s">
        <v>166</v>
      </c>
      <c r="C145" s="25" t="n">
        <v>10.2139</v>
      </c>
      <c r="D145" s="24" t="n">
        <v>31.8407</v>
      </c>
      <c r="E145" s="24" t="n">
        <v>0.00267761</v>
      </c>
      <c r="F145" s="25" t="n">
        <v>-0.0024662</v>
      </c>
      <c r="G145" s="25" t="n">
        <f aca="false">C145*$B$9+$B$10</f>
        <v>-0.000434803210300109</v>
      </c>
      <c r="H145" s="24" t="n">
        <f aca="false">G145-F145</f>
        <v>0.00203139678969989</v>
      </c>
      <c r="J145" s="26"/>
      <c r="K145" s="24"/>
    </row>
    <row r="146" customFormat="false" ht="13.5" hidden="false" customHeight="false" outlineLevel="0" collapsed="false">
      <c r="A146" s="23" t="n">
        <v>42</v>
      </c>
      <c r="B146" s="24" t="s">
        <v>166</v>
      </c>
      <c r="C146" s="25" t="n">
        <v>6.72791</v>
      </c>
      <c r="D146" s="24" t="n">
        <v>31.8372</v>
      </c>
      <c r="E146" s="24" t="n">
        <v>0.000243642</v>
      </c>
      <c r="F146" s="25" t="n">
        <v>-0.00188637</v>
      </c>
      <c r="G146" s="25" t="n">
        <f aca="false">C146*$B$9+$B$10</f>
        <v>-0.000434884052869464</v>
      </c>
      <c r="H146" s="24" t="n">
        <f aca="false">G146-F146</f>
        <v>0.00145148594713054</v>
      </c>
      <c r="J146" s="26"/>
      <c r="K146" s="24"/>
    </row>
    <row r="147" customFormat="false" ht="13.5" hidden="false" customHeight="false" outlineLevel="0" collapsed="false">
      <c r="A147" s="27" t="n">
        <v>43</v>
      </c>
      <c r="B147" s="24" t="s">
        <v>167</v>
      </c>
      <c r="C147" s="28" t="n">
        <v>2001.03</v>
      </c>
      <c r="D147" s="29" t="n">
        <v>34.5891</v>
      </c>
      <c r="E147" s="29" t="n">
        <v>0.000271533</v>
      </c>
      <c r="F147" s="28" t="n">
        <v>0.000179291</v>
      </c>
      <c r="G147" s="28" t="n">
        <f aca="false">C147*$B$9+$B$10</f>
        <v>-0.000388634779341114</v>
      </c>
      <c r="H147" s="29" t="n">
        <f aca="false">G147-F147</f>
        <v>-0.000567925779341114</v>
      </c>
      <c r="J147" s="26"/>
      <c r="K147" s="24"/>
    </row>
    <row r="148" customFormat="false" ht="13.5" hidden="false" customHeight="false" outlineLevel="0" collapsed="false">
      <c r="A148" s="23" t="n">
        <v>43</v>
      </c>
      <c r="B148" s="24" t="s">
        <v>166</v>
      </c>
      <c r="C148" s="25" t="n">
        <v>5.80702</v>
      </c>
      <c r="D148" s="24" t="n">
        <v>31.5959</v>
      </c>
      <c r="E148" s="24" t="n">
        <v>0.000387853</v>
      </c>
      <c r="F148" s="25" t="n">
        <v>-0.00457382</v>
      </c>
      <c r="G148" s="25" t="n">
        <f aca="false">C148*$B$9+$B$10</f>
        <v>-0.000434905408958752</v>
      </c>
      <c r="H148" s="24" t="n">
        <f aca="false">G148-F148</f>
        <v>0.00413891459104125</v>
      </c>
      <c r="J148" s="26"/>
      <c r="K148" s="24"/>
    </row>
    <row r="149" customFormat="false" ht="13.5" hidden="false" customHeight="false" outlineLevel="0" collapsed="false">
      <c r="A149" s="27" t="n">
        <v>44</v>
      </c>
      <c r="B149" s="24" t="s">
        <v>167</v>
      </c>
      <c r="C149" s="28" t="n">
        <v>999.922</v>
      </c>
      <c r="D149" s="29" t="n">
        <v>34.3693</v>
      </c>
      <c r="E149" s="29" t="n">
        <v>0.00031782</v>
      </c>
      <c r="F149" s="28" t="n">
        <v>0.00224686</v>
      </c>
      <c r="G149" s="28" t="n">
        <f aca="false">C149*$B$9+$B$10</f>
        <v>-0.000411851180685516</v>
      </c>
      <c r="H149" s="29" t="n">
        <f aca="false">G149-F149</f>
        <v>-0.00265871118068552</v>
      </c>
      <c r="J149" s="26"/>
      <c r="K149" s="24"/>
    </row>
    <row r="150" customFormat="false" ht="13.5" hidden="false" customHeight="false" outlineLevel="0" collapsed="false">
      <c r="A150" s="23" t="n">
        <v>44</v>
      </c>
      <c r="B150" s="24" t="s">
        <v>166</v>
      </c>
      <c r="C150" s="25" t="n">
        <v>4.80154</v>
      </c>
      <c r="D150" s="24" t="n">
        <v>31.579</v>
      </c>
      <c r="E150" s="24" t="n">
        <v>0.000341425</v>
      </c>
      <c r="F150" s="25" t="n">
        <v>-0.0049324</v>
      </c>
      <c r="G150" s="25" t="n">
        <f aca="false">C150*$B$9+$B$10</f>
        <v>-0.000434928726749863</v>
      </c>
      <c r="H150" s="24" t="n">
        <f aca="false">G150-F150</f>
        <v>0.00449747127325014</v>
      </c>
      <c r="J150" s="26"/>
      <c r="K150" s="24"/>
    </row>
    <row r="151" customFormat="false" ht="14.25" hidden="false" customHeight="false" outlineLevel="0" collapsed="false">
      <c r="A151" s="27" t="n">
        <v>45</v>
      </c>
      <c r="B151" s="24" t="s">
        <v>166</v>
      </c>
      <c r="C151" s="28" t="n">
        <v>4.86392</v>
      </c>
      <c r="D151" s="29" t="n">
        <v>31.5897</v>
      </c>
      <c r="E151" s="29" t="n">
        <v>0.000329232</v>
      </c>
      <c r="F151" s="28" t="n">
        <v>-0.0154781</v>
      </c>
      <c r="G151" s="28" t="n">
        <f aca="false">C151*$B$9+$B$10</f>
        <v>-0.00043492728011362</v>
      </c>
      <c r="H151" s="29" t="n">
        <f aca="false">G151-F151</f>
        <v>0.0150431727198864</v>
      </c>
      <c r="J151" s="26"/>
      <c r="K151" s="24"/>
    </row>
    <row r="152" customFormat="false" ht="13.5" hidden="false" customHeight="false" outlineLevel="0" collapsed="false">
      <c r="A152" s="27" t="n">
        <v>46</v>
      </c>
      <c r="B152" s="24" t="s">
        <v>166</v>
      </c>
      <c r="C152" s="28" t="n">
        <v>152.467</v>
      </c>
      <c r="D152" s="29" t="n">
        <v>33.8929</v>
      </c>
      <c r="E152" s="29" t="n">
        <v>0.000319096</v>
      </c>
      <c r="F152" s="28" t="n">
        <v>-0.00270844</v>
      </c>
      <c r="G152" s="28" t="n">
        <f aca="false">C152*$B$9+$B$10</f>
        <v>-0.00043150426047443</v>
      </c>
      <c r="H152" s="29" t="n">
        <f aca="false">G152-F152</f>
        <v>0.00227693573952557</v>
      </c>
      <c r="J152" s="26"/>
      <c r="K152" s="24"/>
    </row>
    <row r="153" customFormat="false" ht="13.5" hidden="false" customHeight="false" outlineLevel="0" collapsed="false">
      <c r="A153" s="23" t="n">
        <v>46</v>
      </c>
      <c r="B153" s="24" t="s">
        <v>166</v>
      </c>
      <c r="C153" s="25" t="n">
        <v>3.20354</v>
      </c>
      <c r="D153" s="24" t="n">
        <v>31.6342</v>
      </c>
      <c r="E153" s="24" t="n">
        <v>0.0117331</v>
      </c>
      <c r="F153" s="25" t="n">
        <v>-0.012167</v>
      </c>
      <c r="G153" s="25" t="n">
        <f aca="false">C153*$B$9+$B$10</f>
        <v>-0.000434965785498118</v>
      </c>
      <c r="H153" s="24" t="n">
        <f aca="false">G153-F153</f>
        <v>0.0117320342145019</v>
      </c>
      <c r="J153" s="26"/>
      <c r="K153" s="24"/>
    </row>
    <row r="154" customFormat="false" ht="14.25" hidden="false" customHeight="false" outlineLevel="0" collapsed="false">
      <c r="A154" s="27" t="n">
        <v>47</v>
      </c>
      <c r="B154" s="24" t="s">
        <v>166</v>
      </c>
      <c r="C154" s="28" t="n">
        <v>5.12929</v>
      </c>
      <c r="D154" s="29" t="n">
        <v>31.5448</v>
      </c>
      <c r="E154" s="29" t="n">
        <v>0.00108314</v>
      </c>
      <c r="F154" s="28" t="n">
        <v>-0.00520515</v>
      </c>
      <c r="G154" s="28" t="n">
        <f aca="false">C154*$B$9+$B$10</f>
        <v>-0.000434921125995958</v>
      </c>
      <c r="H154" s="29" t="n">
        <f aca="false">G154-F154</f>
        <v>0.00477022887400404</v>
      </c>
      <c r="J154" s="26"/>
      <c r="K154" s="24"/>
    </row>
    <row r="155" customFormat="false" ht="14.25" hidden="false" customHeight="false" outlineLevel="0" collapsed="false">
      <c r="A155" s="27" t="n">
        <v>48</v>
      </c>
      <c r="B155" s="24" t="s">
        <v>166</v>
      </c>
      <c r="C155" s="28" t="n">
        <v>5.68347</v>
      </c>
      <c r="D155" s="29" t="n">
        <v>31.6579</v>
      </c>
      <c r="E155" s="29" t="n">
        <v>0.000296828</v>
      </c>
      <c r="F155" s="28" t="n">
        <v>-0.0528851</v>
      </c>
      <c r="G155" s="28" t="n">
        <f aca="false">C155*$B$9+$B$10</f>
        <v>-0.000434908274170483</v>
      </c>
      <c r="H155" s="29" t="n">
        <f aca="false">G155-F155</f>
        <v>0.0524501917258295</v>
      </c>
      <c r="J155" s="26"/>
      <c r="K155" s="24"/>
    </row>
    <row r="156" customFormat="false" ht="14.25" hidden="false" customHeight="false" outlineLevel="0" collapsed="false">
      <c r="A156" s="27" t="n">
        <v>49</v>
      </c>
      <c r="B156" s="24" t="s">
        <v>166</v>
      </c>
      <c r="C156" s="28" t="n">
        <v>5.9535</v>
      </c>
      <c r="D156" s="29" t="n">
        <v>31.0663</v>
      </c>
      <c r="E156" s="29" t="n">
        <v>0.00636169</v>
      </c>
      <c r="F156" s="28" t="n">
        <v>0.00281143</v>
      </c>
      <c r="G156" s="28" t="n">
        <f aca="false">C156*$B$9+$B$10</f>
        <v>-0.000434902011984131</v>
      </c>
      <c r="H156" s="29" t="n">
        <f aca="false">G156-F156</f>
        <v>-0.00324633201198413</v>
      </c>
      <c r="J156" s="26"/>
      <c r="K156" s="24"/>
    </row>
    <row r="157" customFormat="false" ht="14.25" hidden="false" customHeight="false" outlineLevel="0" collapsed="false">
      <c r="A157" s="27" t="n">
        <v>50</v>
      </c>
      <c r="B157" s="24" t="s">
        <v>166</v>
      </c>
      <c r="C157" s="28" t="n">
        <v>4.06898</v>
      </c>
      <c r="D157" s="29" t="n">
        <v>30.9473</v>
      </c>
      <c r="E157" s="29" t="n">
        <v>0.000770666</v>
      </c>
      <c r="F157" s="28" t="n">
        <v>-0.00954437</v>
      </c>
      <c r="G157" s="28" t="n">
        <f aca="false">C157*$B$9+$B$10</f>
        <v>-0.000434945715333481</v>
      </c>
      <c r="H157" s="29" t="n">
        <f aca="false">G157-F157</f>
        <v>0.00910942428466652</v>
      </c>
      <c r="J157" s="26"/>
      <c r="K157" s="24"/>
    </row>
    <row r="158" customFormat="false" ht="14.25" hidden="false" customHeight="false" outlineLevel="0" collapsed="false">
      <c r="A158" s="27" t="n">
        <v>51</v>
      </c>
      <c r="B158" s="24" t="s">
        <v>166</v>
      </c>
      <c r="C158" s="28" t="n">
        <v>5.22988</v>
      </c>
      <c r="D158" s="29" t="n">
        <v>31.2363</v>
      </c>
      <c r="E158" s="29" t="n">
        <v>0.0332443</v>
      </c>
      <c r="F158" s="28" t="n">
        <v>-0.0852623</v>
      </c>
      <c r="G158" s="28" t="n">
        <f aca="false">C158*$B$9+$B$10</f>
        <v>-0.000434918793242837</v>
      </c>
      <c r="H158" s="29" t="n">
        <f aca="false">G158-F158</f>
        <v>0.0848273812067572</v>
      </c>
      <c r="J158" s="26"/>
      <c r="K158" s="24"/>
    </row>
    <row r="159" customFormat="false" ht="13.5" hidden="false" customHeight="false" outlineLevel="0" collapsed="false">
      <c r="A159" s="27" t="n">
        <v>52</v>
      </c>
      <c r="B159" s="24" t="s">
        <v>167</v>
      </c>
      <c r="C159" s="28" t="n">
        <v>2167.32</v>
      </c>
      <c r="D159" s="29" t="n">
        <v>34.6004</v>
      </c>
      <c r="E159" s="29" t="n">
        <v>0.000243264</v>
      </c>
      <c r="F159" s="28" t="n">
        <v>-0.00254059</v>
      </c>
      <c r="G159" s="28" t="n">
        <f aca="false">C159*$B$9+$B$10</f>
        <v>-0.000384778396833372</v>
      </c>
      <c r="H159" s="29" t="n">
        <f aca="false">G159-F159</f>
        <v>0.00215581160316663</v>
      </c>
      <c r="J159" s="26"/>
      <c r="K159" s="24"/>
    </row>
    <row r="160" customFormat="false" ht="12.75" hidden="false" customHeight="false" outlineLevel="0" collapsed="false">
      <c r="A160" s="23" t="n">
        <v>52</v>
      </c>
      <c r="B160" s="24" t="s">
        <v>167</v>
      </c>
      <c r="C160" s="25" t="n">
        <v>2001.12</v>
      </c>
      <c r="D160" s="24" t="n">
        <v>34.5876</v>
      </c>
      <c r="E160" s="24" t="n">
        <v>0.000259154</v>
      </c>
      <c r="F160" s="25" t="n">
        <v>-0.00336838</v>
      </c>
      <c r="G160" s="25" t="n">
        <f aca="false">C160*$B$9+$B$10</f>
        <v>-0.00038863269217757</v>
      </c>
      <c r="H160" s="24" t="n">
        <f aca="false">G160-F160</f>
        <v>0.00297974730782243</v>
      </c>
      <c r="J160" s="26"/>
      <c r="K160" s="24"/>
    </row>
    <row r="161" customFormat="false" ht="12.75" hidden="false" customHeight="false" outlineLevel="0" collapsed="false">
      <c r="A161" s="23" t="n">
        <v>52</v>
      </c>
      <c r="B161" s="24" t="s">
        <v>167</v>
      </c>
      <c r="C161" s="25" t="n">
        <v>1497.51</v>
      </c>
      <c r="D161" s="24" t="n">
        <v>34.5082</v>
      </c>
      <c r="E161" s="24" t="n">
        <v>0.000256231</v>
      </c>
      <c r="F161" s="25" t="n">
        <v>-0.00273132</v>
      </c>
      <c r="G161" s="25" t="n">
        <f aca="false">C161*$B$9+$B$10</f>
        <v>-0.000400311763647436</v>
      </c>
      <c r="H161" s="24" t="n">
        <f aca="false">G161-F161</f>
        <v>0.00233100823635256</v>
      </c>
      <c r="J161" s="26"/>
      <c r="K161" s="24"/>
    </row>
    <row r="162" customFormat="false" ht="12.75" hidden="false" customHeight="false" outlineLevel="0" collapsed="false">
      <c r="A162" s="23" t="n">
        <v>52</v>
      </c>
      <c r="B162" s="24" t="s">
        <v>166</v>
      </c>
      <c r="C162" s="25" t="n">
        <v>1253.23</v>
      </c>
      <c r="D162" s="24" t="n">
        <v>34.4484</v>
      </c>
      <c r="E162" s="24" t="n">
        <v>0.000239774</v>
      </c>
      <c r="F162" s="25" t="n">
        <v>-0.00621414</v>
      </c>
      <c r="G162" s="25" t="n">
        <f aca="false">C162*$B$9+$B$10</f>
        <v>-0.000405976789319402</v>
      </c>
      <c r="H162" s="24" t="n">
        <f aca="false">G162-F162</f>
        <v>0.0058081632106806</v>
      </c>
      <c r="J162" s="26"/>
      <c r="K162" s="24"/>
    </row>
    <row r="163" customFormat="false" ht="12.75" hidden="false" customHeight="false" outlineLevel="0" collapsed="false">
      <c r="A163" s="23" t="n">
        <v>52</v>
      </c>
      <c r="B163" s="24" t="s">
        <v>167</v>
      </c>
      <c r="C163" s="25" t="n">
        <v>999.062</v>
      </c>
      <c r="D163" s="24" t="n">
        <v>34.3683</v>
      </c>
      <c r="E163" s="24" t="n">
        <v>0.000246686</v>
      </c>
      <c r="F163" s="25" t="n">
        <v>-0.00120163</v>
      </c>
      <c r="G163" s="25" t="n">
        <f aca="false">C163*$B$9+$B$10</f>
        <v>-0.000411871124692712</v>
      </c>
      <c r="H163" s="24" t="n">
        <f aca="false">G163-F163</f>
        <v>0.000789758875307288</v>
      </c>
      <c r="J163" s="26"/>
      <c r="K163" s="24"/>
    </row>
    <row r="164" customFormat="false" ht="12.75" hidden="false" customHeight="false" outlineLevel="0" collapsed="false">
      <c r="A164" s="23" t="n">
        <v>52</v>
      </c>
      <c r="B164" s="24" t="s">
        <v>167</v>
      </c>
      <c r="C164" s="25" t="n">
        <v>751.678</v>
      </c>
      <c r="D164" s="24" t="n">
        <v>34.2551</v>
      </c>
      <c r="E164" s="24" t="n">
        <v>0.000293945</v>
      </c>
      <c r="F164" s="25" t="n">
        <v>-0.000171661</v>
      </c>
      <c r="G164" s="25" t="n">
        <f aca="false">C164*$B$9+$B$10</f>
        <v>-0.000417608134316233</v>
      </c>
      <c r="H164" s="24" t="n">
        <f aca="false">G164-F164</f>
        <v>-0.000245947134316233</v>
      </c>
      <c r="J164" s="26"/>
      <c r="K164" s="24"/>
    </row>
    <row r="165" customFormat="false" ht="12.75" hidden="false" customHeight="false" outlineLevel="0" collapsed="false">
      <c r="A165" s="23" t="n">
        <v>52</v>
      </c>
      <c r="B165" s="24" t="s">
        <v>167</v>
      </c>
      <c r="C165" s="25" t="n">
        <v>595.134</v>
      </c>
      <c r="D165" s="24" t="n">
        <v>34.1274</v>
      </c>
      <c r="E165" s="24" t="n">
        <v>0.000235308</v>
      </c>
      <c r="F165" s="25" t="n">
        <v>-0.000740051</v>
      </c>
      <c r="G165" s="25" t="n">
        <f aca="false">C165*$B$9+$B$10</f>
        <v>-0.000421238500202889</v>
      </c>
      <c r="H165" s="24" t="n">
        <f aca="false">G165-F165</f>
        <v>0.000318812499797112</v>
      </c>
      <c r="J165" s="26"/>
      <c r="K165" s="24"/>
    </row>
    <row r="166" customFormat="false" ht="12.75" hidden="false" customHeight="false" outlineLevel="0" collapsed="false">
      <c r="A166" s="23" t="n">
        <v>52</v>
      </c>
      <c r="B166" s="24" t="s">
        <v>167</v>
      </c>
      <c r="C166" s="25" t="n">
        <v>504.369</v>
      </c>
      <c r="D166" s="24" t="n">
        <v>34.0584</v>
      </c>
      <c r="E166" s="24" t="n">
        <v>0.000240427</v>
      </c>
      <c r="F166" s="25" t="n">
        <v>-0.00113297</v>
      </c>
      <c r="G166" s="25" t="n">
        <f aca="false">C166*$B$9+$B$10</f>
        <v>-0.0004233434046368</v>
      </c>
      <c r="H166" s="24" t="n">
        <f aca="false">G166-F166</f>
        <v>0.0007096265953632</v>
      </c>
      <c r="J166" s="26"/>
      <c r="K166" s="24"/>
    </row>
    <row r="167" customFormat="false" ht="12.75" hidden="false" customHeight="false" outlineLevel="0" collapsed="false">
      <c r="A167" s="23" t="n">
        <v>52</v>
      </c>
      <c r="B167" s="24" t="s">
        <v>167</v>
      </c>
      <c r="C167" s="25" t="n">
        <v>402.827</v>
      </c>
      <c r="D167" s="24" t="n">
        <v>33.9629</v>
      </c>
      <c r="E167" s="24" t="n">
        <v>0.000320526</v>
      </c>
      <c r="F167" s="25" t="n">
        <v>-0.00373077</v>
      </c>
      <c r="G167" s="25" t="n">
        <f aca="false">C167*$B$9+$B$10</f>
        <v>-0.000425698235309728</v>
      </c>
      <c r="H167" s="24" t="n">
        <f aca="false">G167-F167</f>
        <v>0.00330507176469027</v>
      </c>
      <c r="J167" s="26"/>
      <c r="K167" s="24"/>
    </row>
    <row r="168" customFormat="false" ht="12.75" hidden="false" customHeight="false" outlineLevel="0" collapsed="false">
      <c r="A168" s="23" t="n">
        <v>52</v>
      </c>
      <c r="B168" s="24" t="s">
        <v>167</v>
      </c>
      <c r="C168" s="25" t="n">
        <v>300.27</v>
      </c>
      <c r="D168" s="24" t="n">
        <v>33.8743</v>
      </c>
      <c r="E168" s="24" t="n">
        <v>0.000296845</v>
      </c>
      <c r="F168" s="25" t="n">
        <v>-0.000988007</v>
      </c>
      <c r="G168" s="25" t="n">
        <f aca="false">C168*$B$9+$B$10</f>
        <v>-0.000428076604549289</v>
      </c>
      <c r="H168" s="24" t="n">
        <f aca="false">G168-F168</f>
        <v>0.000559930395450711</v>
      </c>
      <c r="J168" s="26"/>
      <c r="K168" s="24"/>
    </row>
    <row r="169" customFormat="false" ht="12.75" hidden="false" customHeight="false" outlineLevel="0" collapsed="false">
      <c r="A169" s="23" t="n">
        <v>52</v>
      </c>
      <c r="B169" s="24" t="s">
        <v>167</v>
      </c>
      <c r="C169" s="25" t="n">
        <v>256.543</v>
      </c>
      <c r="D169" s="24" t="n">
        <v>33.8395</v>
      </c>
      <c r="E169" s="24" t="n">
        <v>0.000290124</v>
      </c>
      <c r="F169" s="25" t="n">
        <v>-0.00230789</v>
      </c>
      <c r="G169" s="25" t="n">
        <f aca="false">C169*$B$9+$B$10</f>
        <v>-0.000429090664552392</v>
      </c>
      <c r="H169" s="24" t="n">
        <f aca="false">G169-F169</f>
        <v>0.00187879933544761</v>
      </c>
      <c r="J169" s="26"/>
      <c r="K169" s="24"/>
    </row>
    <row r="170" customFormat="false" ht="12.75" hidden="false" customHeight="false" outlineLevel="0" collapsed="false">
      <c r="A170" s="23" t="n">
        <v>52</v>
      </c>
      <c r="B170" s="24" t="s">
        <v>167</v>
      </c>
      <c r="C170" s="25" t="n">
        <v>204.941</v>
      </c>
      <c r="D170" s="24" t="n">
        <v>33.7934</v>
      </c>
      <c r="E170" s="24" t="n">
        <v>0.00187853</v>
      </c>
      <c r="F170" s="25" t="n">
        <v>-0.0027504</v>
      </c>
      <c r="G170" s="25" t="n">
        <f aca="false">C170*$B$9+$B$10</f>
        <v>-0.000430287351365577</v>
      </c>
      <c r="H170" s="24" t="n">
        <f aca="false">G170-F170</f>
        <v>0.00232011264863442</v>
      </c>
      <c r="J170" s="26"/>
      <c r="K170" s="24"/>
    </row>
    <row r="171" customFormat="false" ht="12.75" hidden="false" customHeight="false" outlineLevel="0" collapsed="false">
      <c r="A171" s="23" t="n">
        <v>52</v>
      </c>
      <c r="B171" s="24" t="s">
        <v>166</v>
      </c>
      <c r="C171" s="25" t="n">
        <v>174.955</v>
      </c>
      <c r="D171" s="24" t="n">
        <v>33.7634</v>
      </c>
      <c r="E171" s="24" t="n">
        <v>0.00147591</v>
      </c>
      <c r="F171" s="25" t="n">
        <v>-0.0020752</v>
      </c>
      <c r="G171" s="25" t="n">
        <f aca="false">C171*$B$9+$B$10</f>
        <v>-0.000430982747876955</v>
      </c>
      <c r="H171" s="24" t="n">
        <f aca="false">G171-F171</f>
        <v>0.00164421725212305</v>
      </c>
      <c r="J171" s="26"/>
      <c r="K171" s="24"/>
    </row>
    <row r="172" customFormat="false" ht="12.75" hidden="false" customHeight="false" outlineLevel="0" collapsed="false">
      <c r="A172" s="23" t="n">
        <v>52</v>
      </c>
      <c r="B172" s="24" t="s">
        <v>166</v>
      </c>
      <c r="C172" s="25" t="n">
        <v>150.599</v>
      </c>
      <c r="D172" s="24" t="n">
        <v>33.6306</v>
      </c>
      <c r="E172" s="24" t="n">
        <v>0.00630932</v>
      </c>
      <c r="F172" s="25" t="n">
        <v>0.00747299</v>
      </c>
      <c r="G172" s="25" t="n">
        <f aca="false">C172*$B$9+$B$10</f>
        <v>-0.000431547580713317</v>
      </c>
      <c r="H172" s="24" t="n">
        <f aca="false">G172-F172</f>
        <v>-0.00790453758071332</v>
      </c>
      <c r="J172" s="26"/>
      <c r="K172" s="24"/>
    </row>
    <row r="173" customFormat="false" ht="12.75" hidden="false" customHeight="false" outlineLevel="0" collapsed="false">
      <c r="A173" s="23" t="n">
        <v>52</v>
      </c>
      <c r="B173" s="24" t="s">
        <v>166</v>
      </c>
      <c r="C173" s="25" t="n">
        <v>126.493</v>
      </c>
      <c r="D173" s="24" t="n">
        <v>33.3271</v>
      </c>
      <c r="E173" s="24" t="n">
        <v>0.00162546</v>
      </c>
      <c r="F173" s="25" t="n">
        <v>-0.00873566</v>
      </c>
      <c r="G173" s="25" t="n">
        <f aca="false">C173*$B$9+$B$10</f>
        <v>-0.000432106615873168</v>
      </c>
      <c r="H173" s="24" t="n">
        <f aca="false">G173-F173</f>
        <v>0.00830355338412683</v>
      </c>
      <c r="J173" s="26"/>
      <c r="K173" s="24"/>
    </row>
    <row r="174" customFormat="false" ht="12.75" hidden="false" customHeight="false" outlineLevel="0" collapsed="false">
      <c r="A174" s="23" t="n">
        <v>52</v>
      </c>
      <c r="B174" s="24" t="s">
        <v>166</v>
      </c>
      <c r="C174" s="25" t="n">
        <v>102.096</v>
      </c>
      <c r="D174" s="24" t="n">
        <v>32.7335</v>
      </c>
      <c r="E174" s="24" t="n">
        <v>0.00515164</v>
      </c>
      <c r="F174" s="25" t="n">
        <v>0.00265503</v>
      </c>
      <c r="G174" s="25" t="n">
        <f aca="false">C174*$B$9+$B$10</f>
        <v>-0.000432672399528477</v>
      </c>
      <c r="H174" s="24" t="n">
        <f aca="false">G174-F174</f>
        <v>-0.00308770239952848</v>
      </c>
      <c r="J174" s="26"/>
      <c r="K174" s="24"/>
    </row>
    <row r="175" customFormat="false" ht="12.75" hidden="false" customHeight="false" outlineLevel="0" collapsed="false">
      <c r="A175" s="23" t="n">
        <v>52</v>
      </c>
      <c r="B175" s="24" t="s">
        <v>166</v>
      </c>
      <c r="C175" s="25" t="n">
        <v>76.186</v>
      </c>
      <c r="D175" s="24" t="n">
        <v>32.553</v>
      </c>
      <c r="E175" s="24" t="n">
        <v>0.00080543</v>
      </c>
      <c r="F175" s="25" t="n">
        <v>-0.00811386</v>
      </c>
      <c r="G175" s="25" t="n">
        <f aca="false">C175*$B$9+$B$10</f>
        <v>-0.000433273270722028</v>
      </c>
      <c r="H175" s="24" t="n">
        <f aca="false">G175-F175</f>
        <v>0.00768058672927797</v>
      </c>
      <c r="J175" s="26"/>
      <c r="K175" s="24"/>
    </row>
    <row r="176" customFormat="false" ht="12.75" hidden="false" customHeight="false" outlineLevel="0" collapsed="false">
      <c r="A176" s="23" t="n">
        <v>52</v>
      </c>
      <c r="B176" s="24" t="s">
        <v>166</v>
      </c>
      <c r="C176" s="25" t="n">
        <v>50.2709</v>
      </c>
      <c r="D176" s="24" t="n">
        <v>32.3714</v>
      </c>
      <c r="E176" s="24" t="n">
        <v>0.00343869</v>
      </c>
      <c r="F176" s="25" t="n">
        <v>-0.0355797</v>
      </c>
      <c r="G176" s="25" t="n">
        <f aca="false">C176*$B$9+$B$10</f>
        <v>-0.00043387426018818</v>
      </c>
      <c r="H176" s="24" t="n">
        <f aca="false">G176-F176</f>
        <v>0.0351458257398118</v>
      </c>
      <c r="J176" s="26"/>
      <c r="K176" s="24"/>
    </row>
    <row r="177" customFormat="false" ht="12.75" hidden="false" customHeight="false" outlineLevel="0" collapsed="false">
      <c r="A177" s="23" t="n">
        <v>52</v>
      </c>
      <c r="B177" s="24" t="s">
        <v>166</v>
      </c>
      <c r="C177" s="25" t="n">
        <v>30.6435</v>
      </c>
      <c r="D177" s="24" t="n">
        <v>31.968</v>
      </c>
      <c r="E177" s="24" t="n">
        <v>0.0283978</v>
      </c>
      <c r="F177" s="25" t="n">
        <v>0.0468769</v>
      </c>
      <c r="G177" s="25" t="n">
        <f aca="false">C177*$B$9+$B$10</f>
        <v>-0.000434329433451951</v>
      </c>
      <c r="H177" s="24" t="n">
        <f aca="false">G177-F177</f>
        <v>-0.047311229433452</v>
      </c>
      <c r="J177" s="26"/>
      <c r="K177" s="24"/>
    </row>
    <row r="178" customFormat="false" ht="12.75" hidden="false" customHeight="false" outlineLevel="0" collapsed="false">
      <c r="A178" s="23" t="n">
        <v>52</v>
      </c>
      <c r="B178" s="24" t="s">
        <v>166</v>
      </c>
      <c r="C178" s="25" t="n">
        <v>20.6592</v>
      </c>
      <c r="D178" s="24" t="n">
        <v>32.1288</v>
      </c>
      <c r="E178" s="24" t="n">
        <v>0.0015601</v>
      </c>
      <c r="F178" s="25" t="n">
        <v>-0.00494385</v>
      </c>
      <c r="G178" s="25" t="n">
        <f aca="false">C178*$B$9+$B$10</f>
        <v>-0.000434560976418287</v>
      </c>
      <c r="H178" s="24" t="n">
        <f aca="false">G178-F178</f>
        <v>0.00450928902358171</v>
      </c>
      <c r="J178" s="26"/>
      <c r="K178" s="24"/>
    </row>
    <row r="179" customFormat="false" ht="13.5" hidden="false" customHeight="false" outlineLevel="0" collapsed="false">
      <c r="A179" s="23" t="n">
        <v>52</v>
      </c>
      <c r="B179" s="24" t="s">
        <v>166</v>
      </c>
      <c r="C179" s="25" t="n">
        <v>5.03424</v>
      </c>
      <c r="D179" s="24" t="n">
        <v>32.1312</v>
      </c>
      <c r="E179" s="24" t="n">
        <v>0.000234634</v>
      </c>
      <c r="F179" s="25" t="n">
        <v>-0.00247574</v>
      </c>
      <c r="G179" s="25" t="n">
        <f aca="false">C179*$B$9+$B$10</f>
        <v>-0.000434923330272567</v>
      </c>
      <c r="H179" s="24" t="n">
        <f aca="false">G179-F179</f>
        <v>0.00204081666972743</v>
      </c>
      <c r="J179" s="26"/>
      <c r="K179" s="24"/>
    </row>
    <row r="180" customFormat="false" ht="14.25" hidden="false" customHeight="false" outlineLevel="0" collapsed="false">
      <c r="A180" s="27" t="n">
        <v>53</v>
      </c>
      <c r="B180" s="24" t="s">
        <v>166</v>
      </c>
      <c r="C180" s="28" t="n">
        <v>6.27513</v>
      </c>
      <c r="D180" s="29" t="n">
        <v>31.3079</v>
      </c>
      <c r="E180" s="29" t="n">
        <v>0.000253291</v>
      </c>
      <c r="F180" s="28" t="n">
        <v>-0.00251007</v>
      </c>
      <c r="G180" s="28" t="n">
        <f aca="false">C180*$B$9+$B$10</f>
        <v>-0.000434894553157346</v>
      </c>
      <c r="H180" s="29" t="n">
        <f aca="false">G180-F180</f>
        <v>0.00207517544684265</v>
      </c>
      <c r="J180" s="26"/>
      <c r="K180" s="24"/>
    </row>
    <row r="181" customFormat="false" ht="13.5" hidden="false" customHeight="false" outlineLevel="0" collapsed="false">
      <c r="A181" s="27" t="n">
        <v>54</v>
      </c>
      <c r="B181" s="24" t="s">
        <v>167</v>
      </c>
      <c r="C181" s="28" t="n">
        <v>1497.69</v>
      </c>
      <c r="D181" s="29" t="n">
        <v>34.5102</v>
      </c>
      <c r="E181" s="29" t="n">
        <v>0.0002513</v>
      </c>
      <c r="F181" s="28" t="n">
        <v>-0.000221252</v>
      </c>
      <c r="G181" s="28" t="n">
        <f aca="false">C181*$B$9+$B$10</f>
        <v>-0.000400307589320348</v>
      </c>
      <c r="H181" s="29" t="n">
        <f aca="false">G181-F181</f>
        <v>-0.000179055589320348</v>
      </c>
      <c r="J181" s="26"/>
      <c r="K181" s="24"/>
    </row>
    <row r="182" customFormat="false" ht="13.5" hidden="false" customHeight="false" outlineLevel="0" collapsed="false">
      <c r="A182" s="23" t="n">
        <v>54</v>
      </c>
      <c r="B182" s="24" t="s">
        <v>166</v>
      </c>
      <c r="C182" s="25" t="n">
        <v>4.47499</v>
      </c>
      <c r="D182" s="24" t="n">
        <v>31.3259</v>
      </c>
      <c r="E182" s="24" t="n">
        <v>0.00228486</v>
      </c>
      <c r="F182" s="25" t="n">
        <v>-0.00362015</v>
      </c>
      <c r="G182" s="25" t="n">
        <f aca="false">C182*$B$9+$B$10</f>
        <v>-0.000434936299674921</v>
      </c>
      <c r="H182" s="24" t="n">
        <f aca="false">G182-F182</f>
        <v>0.00318521370032508</v>
      </c>
      <c r="J182" s="26"/>
      <c r="K182" s="24"/>
    </row>
    <row r="183" customFormat="false" ht="14.25" hidden="false" customHeight="false" outlineLevel="0" collapsed="false">
      <c r="A183" s="27" t="n">
        <v>55</v>
      </c>
      <c r="B183" s="24" t="s">
        <v>166</v>
      </c>
      <c r="C183" s="28" t="n">
        <v>3.12899</v>
      </c>
      <c r="D183" s="29" t="n">
        <v>30.7708</v>
      </c>
      <c r="E183" s="29" t="n">
        <v>0.00102311</v>
      </c>
      <c r="F183" s="28" t="n">
        <v>-0.00924873</v>
      </c>
      <c r="G183" s="28" t="n">
        <f aca="false">C183*$B$9+$B$10</f>
        <v>-0.000434967514365254</v>
      </c>
      <c r="H183" s="29" t="n">
        <f aca="false">G183-F183</f>
        <v>0.00881376248563475</v>
      </c>
      <c r="J183" s="26"/>
      <c r="K183" s="24"/>
    </row>
    <row r="184" customFormat="false" ht="13.5" hidden="false" customHeight="false" outlineLevel="0" collapsed="false">
      <c r="A184" s="27" t="n">
        <v>56</v>
      </c>
      <c r="B184" s="24" t="s">
        <v>166</v>
      </c>
      <c r="C184" s="28" t="n">
        <v>76.2489</v>
      </c>
      <c r="D184" s="29" t="n">
        <v>32.8089</v>
      </c>
      <c r="E184" s="29" t="n">
        <v>0.013655</v>
      </c>
      <c r="F184" s="28" t="n">
        <v>0.0345726</v>
      </c>
      <c r="G184" s="28" t="n">
        <f aca="false">C184*$B$9+$B$10</f>
        <v>-0.000433271812026618</v>
      </c>
      <c r="H184" s="29" t="n">
        <f aca="false">G184-F184</f>
        <v>-0.0350058718120266</v>
      </c>
      <c r="J184" s="26"/>
      <c r="K184" s="24"/>
    </row>
    <row r="185" customFormat="false" ht="12.75" hidden="false" customHeight="false" outlineLevel="0" collapsed="false">
      <c r="A185" s="23" t="n">
        <v>56</v>
      </c>
      <c r="B185" s="24" t="s">
        <v>166</v>
      </c>
      <c r="C185" s="25" t="n">
        <v>50.8692</v>
      </c>
      <c r="D185" s="24" t="n">
        <v>31.5541</v>
      </c>
      <c r="E185" s="24" t="n">
        <v>0.00822125</v>
      </c>
      <c r="F185" s="25" t="n">
        <v>1.56461</v>
      </c>
      <c r="G185" s="25" t="n">
        <f aca="false">C185*$B$9+$B$10</f>
        <v>-0.000433860385188755</v>
      </c>
      <c r="H185" s="24" t="n">
        <f aca="false">G185-F185</f>
        <v>-1.56504386038519</v>
      </c>
      <c r="J185" s="26"/>
      <c r="K185" s="24"/>
    </row>
    <row r="186" customFormat="false" ht="12.75" hidden="false" customHeight="false" outlineLevel="0" collapsed="false">
      <c r="A186" s="23" t="n">
        <v>56</v>
      </c>
      <c r="B186" s="24" t="s">
        <v>166</v>
      </c>
      <c r="C186" s="25" t="n">
        <v>50.8692</v>
      </c>
      <c r="D186" s="24" t="n">
        <v>31.5541</v>
      </c>
      <c r="E186" s="24" t="n">
        <v>0.00822125</v>
      </c>
      <c r="F186" s="25" t="n">
        <v>0.691906</v>
      </c>
      <c r="G186" s="25" t="n">
        <f aca="false">C186*$B$9+$B$10</f>
        <v>-0.000433860385188755</v>
      </c>
      <c r="H186" s="24" t="n">
        <f aca="false">G186-F186</f>
        <v>-0.692339860385189</v>
      </c>
      <c r="J186" s="26"/>
      <c r="K186" s="24"/>
    </row>
    <row r="187" customFormat="false" ht="12.75" hidden="false" customHeight="false" outlineLevel="0" collapsed="false">
      <c r="A187" s="23" t="n">
        <v>56</v>
      </c>
      <c r="B187" s="24" t="s">
        <v>166</v>
      </c>
      <c r="C187" s="25" t="n">
        <v>21.8398</v>
      </c>
      <c r="D187" s="24" t="n">
        <v>30.8581</v>
      </c>
      <c r="E187" s="24" t="n">
        <v>0.000929835</v>
      </c>
      <c r="F187" s="25" t="n">
        <v>-1.59534</v>
      </c>
      <c r="G187" s="25" t="n">
        <f aca="false">C187*$B$9+$B$10</f>
        <v>-0.000434533597470734</v>
      </c>
      <c r="H187" s="24" t="n">
        <f aca="false">G187-F187</f>
        <v>1.59490546640253</v>
      </c>
      <c r="J187" s="26"/>
      <c r="K187" s="24"/>
    </row>
    <row r="188" customFormat="false" ht="13.5" hidden="false" customHeight="false" outlineLevel="0" collapsed="false">
      <c r="A188" s="23" t="n">
        <v>56</v>
      </c>
      <c r="B188" s="24" t="s">
        <v>166</v>
      </c>
      <c r="C188" s="25" t="n">
        <v>4.40849</v>
      </c>
      <c r="D188" s="24" t="n">
        <v>30.3612</v>
      </c>
      <c r="E188" s="24" t="n">
        <v>0.00665658</v>
      </c>
      <c r="F188" s="25" t="n">
        <v>-0.00385857</v>
      </c>
      <c r="G188" s="25" t="n">
        <f aca="false">C188*$B$9+$B$10</f>
        <v>-0.000434937841856873</v>
      </c>
      <c r="H188" s="24" t="n">
        <f aca="false">G188-F188</f>
        <v>0.00342363215814313</v>
      </c>
      <c r="J188" s="26"/>
      <c r="K188" s="24"/>
    </row>
    <row r="189" customFormat="false" ht="14.25" hidden="false" customHeight="false" outlineLevel="0" collapsed="false">
      <c r="A189" s="27" t="n">
        <v>57</v>
      </c>
      <c r="B189" s="24" t="s">
        <v>166</v>
      </c>
      <c r="C189" s="28" t="n">
        <v>4.42367</v>
      </c>
      <c r="D189" s="29" t="n">
        <v>31.3432</v>
      </c>
      <c r="E189" s="29" t="n">
        <v>0.000434011</v>
      </c>
      <c r="F189" s="28" t="n">
        <v>-0.00476074</v>
      </c>
      <c r="G189" s="28" t="n">
        <f aca="false">C189*$B$9+$B$10</f>
        <v>-0.000434937489821955</v>
      </c>
      <c r="H189" s="29" t="n">
        <f aca="false">G189-F189</f>
        <v>0.00432580251017805</v>
      </c>
      <c r="J189" s="26"/>
      <c r="K189" s="24"/>
    </row>
    <row r="190" customFormat="false" ht="14.25" hidden="false" customHeight="false" outlineLevel="0" collapsed="false">
      <c r="A190" s="27" t="n">
        <v>58</v>
      </c>
      <c r="B190" s="24" t="s">
        <v>166</v>
      </c>
      <c r="C190" s="28" t="n">
        <v>6.29517</v>
      </c>
      <c r="D190" s="29" t="n">
        <v>31.065</v>
      </c>
      <c r="E190" s="29" t="n">
        <v>0.00101685</v>
      </c>
      <c r="F190" s="28" t="n">
        <v>-0.0149364</v>
      </c>
      <c r="G190" s="28" t="n">
        <f aca="false">C190*$B$9+$B$10</f>
        <v>-0.000434894088415597</v>
      </c>
      <c r="H190" s="29" t="n">
        <f aca="false">G190-F190</f>
        <v>0.0145015059115844</v>
      </c>
      <c r="J190" s="26"/>
      <c r="K190" s="24"/>
    </row>
    <row r="191" customFormat="false" ht="14.25" hidden="false" customHeight="false" outlineLevel="0" collapsed="false">
      <c r="A191" s="27" t="n">
        <v>59</v>
      </c>
      <c r="B191" s="24" t="s">
        <v>166</v>
      </c>
      <c r="C191" s="28" t="n">
        <v>5.81369</v>
      </c>
      <c r="D191" s="29" t="n">
        <v>29.5622</v>
      </c>
      <c r="E191" s="29" t="n">
        <v>0.0776918</v>
      </c>
      <c r="F191" s="28" t="n">
        <v>-0.237299</v>
      </c>
      <c r="G191" s="28" t="n">
        <f aca="false">C191*$B$9+$B$10</f>
        <v>-0.000434905254276742</v>
      </c>
      <c r="H191" s="29" t="n">
        <f aca="false">G191-F191</f>
        <v>0.236864094745723</v>
      </c>
      <c r="J191" s="26"/>
      <c r="K191" s="24"/>
    </row>
    <row r="192" customFormat="false" ht="14.25" hidden="false" customHeight="false" outlineLevel="0" collapsed="false">
      <c r="A192" s="27" t="n">
        <v>60</v>
      </c>
      <c r="B192" s="24" t="s">
        <v>166</v>
      </c>
      <c r="C192" s="28" t="n">
        <v>5.34112</v>
      </c>
      <c r="D192" s="29" t="n">
        <v>30.355</v>
      </c>
      <c r="E192" s="29" t="n">
        <v>0.000671569</v>
      </c>
      <c r="F192" s="28" t="n">
        <v>-0.00693321</v>
      </c>
      <c r="G192" s="28" t="n">
        <f aca="false">C192*$B$9+$B$10</f>
        <v>-0.000434916213508697</v>
      </c>
      <c r="H192" s="29" t="n">
        <f aca="false">G192-F192</f>
        <v>0.0064982937864913</v>
      </c>
      <c r="J192" s="26"/>
      <c r="K192" s="24"/>
    </row>
    <row r="193" customFormat="false" ht="14.25" hidden="false" customHeight="false" outlineLevel="0" collapsed="false">
      <c r="A193" s="27" t="n">
        <v>61</v>
      </c>
      <c r="B193" s="24" t="s">
        <v>166</v>
      </c>
      <c r="C193" s="28" t="n">
        <v>5.53389</v>
      </c>
      <c r="D193" s="29" t="n">
        <v>30.8011</v>
      </c>
      <c r="E193" s="29" t="n">
        <v>0.000323611</v>
      </c>
      <c r="F193" s="28" t="n">
        <v>-0.00765038</v>
      </c>
      <c r="G193" s="28" t="n">
        <f aca="false">C193*$B$9+$B$10</f>
        <v>-0.000434911743036293</v>
      </c>
      <c r="H193" s="29" t="n">
        <f aca="false">G193-F193</f>
        <v>0.00721546825696371</v>
      </c>
      <c r="J193" s="26"/>
      <c r="K193" s="24"/>
    </row>
    <row r="194" customFormat="false" ht="13.5" hidden="false" customHeight="false" outlineLevel="0" collapsed="false">
      <c r="A194" s="27" t="n">
        <v>62</v>
      </c>
      <c r="B194" s="24" t="s">
        <v>166</v>
      </c>
      <c r="C194" s="28" t="n">
        <v>172.67</v>
      </c>
      <c r="D194" s="29" t="n">
        <v>33.8545</v>
      </c>
      <c r="E194" s="29" t="n">
        <v>0.000452502</v>
      </c>
      <c r="F194" s="28" t="n">
        <v>0.00288391</v>
      </c>
      <c r="G194" s="28" t="n">
        <f aca="false">C194*$B$9+$B$10</f>
        <v>-0.000431035738640262</v>
      </c>
      <c r="H194" s="29" t="n">
        <f aca="false">G194-F194</f>
        <v>-0.00331494573864026</v>
      </c>
      <c r="J194" s="26"/>
      <c r="K194" s="24"/>
    </row>
    <row r="195" customFormat="false" ht="13.5" hidden="false" customHeight="false" outlineLevel="0" collapsed="false">
      <c r="A195" s="23" t="n">
        <v>62</v>
      </c>
      <c r="B195" s="24" t="s">
        <v>166</v>
      </c>
      <c r="C195" s="25" t="n">
        <v>4.87392</v>
      </c>
      <c r="D195" s="24" t="n">
        <v>30.4464</v>
      </c>
      <c r="E195" s="24" t="n">
        <v>0.00259224</v>
      </c>
      <c r="F195" s="25" t="n">
        <v>0.000537872</v>
      </c>
      <c r="G195" s="25" t="n">
        <f aca="false">C195*$B$9+$B$10</f>
        <v>-0.000434927048206559</v>
      </c>
      <c r="H195" s="24" t="n">
        <f aca="false">G195-F195</f>
        <v>-0.00097279904820656</v>
      </c>
      <c r="J195" s="26"/>
      <c r="K195" s="24"/>
    </row>
    <row r="196" customFormat="false" ht="14.25" hidden="false" customHeight="false" outlineLevel="0" collapsed="false">
      <c r="A196" s="27" t="n">
        <v>63</v>
      </c>
      <c r="B196" s="24" t="s">
        <v>166</v>
      </c>
      <c r="C196" s="28" t="n">
        <v>5.89437</v>
      </c>
      <c r="D196" s="29" t="n">
        <v>30.6557</v>
      </c>
      <c r="E196" s="29" t="n">
        <v>0.00188296</v>
      </c>
      <c r="F196" s="28" t="n">
        <v>0.000120163</v>
      </c>
      <c r="G196" s="28" t="n">
        <f aca="false">C196*$B$9+$B$10</f>
        <v>-0.000434903383250579</v>
      </c>
      <c r="H196" s="29" t="n">
        <f aca="false">G196-F196</f>
        <v>-0.000555066383250579</v>
      </c>
      <c r="J196" s="26"/>
      <c r="K196" s="24"/>
    </row>
    <row r="197" customFormat="false" ht="14.25" hidden="false" customHeight="false" outlineLevel="0" collapsed="false">
      <c r="A197" s="27" t="n">
        <v>64</v>
      </c>
      <c r="B197" s="24" t="s">
        <v>166</v>
      </c>
      <c r="C197" s="28" t="n">
        <v>7.42896</v>
      </c>
      <c r="D197" s="29" t="n">
        <v>31.7397</v>
      </c>
      <c r="E197" s="29" t="n">
        <v>0.0237457</v>
      </c>
      <c r="F197" s="28" t="n">
        <v>0.0153599</v>
      </c>
      <c r="G197" s="28" t="n">
        <f aca="false">C197*$B$9+$B$10</f>
        <v>-0.000434867795024994</v>
      </c>
      <c r="H197" s="29" t="n">
        <f aca="false">G197-F197</f>
        <v>-0.015794767795025</v>
      </c>
      <c r="J197" s="30"/>
      <c r="K197" s="31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69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00519268760322363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7.97217457710127E-008</v>
      </c>
      <c r="C9" s="0" t="n">
        <f aca="false">INDEX(LINEST(known_ys,known_xs,TRUE(),TRUE()),2,1)</f>
        <v>5.10174780731087E-007</v>
      </c>
      <c r="E9" s="0" t="s">
        <v>148</v>
      </c>
      <c r="G9" s="0" t="n">
        <f aca="false">INDEX(LINEST(known_ys,known_xs,TRUE(),TRUE()),3,2)</f>
        <v>0.0020443393468213</v>
      </c>
      <c r="I9" s="0" t="n">
        <f aca="false">MIN(known_xs)</f>
        <v>200.372</v>
      </c>
      <c r="J9" s="0" t="n">
        <f aca="false">I9*$B$9+$B$10</f>
        <v>-0.00107896246798011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109493647362374</v>
      </c>
      <c r="C10" s="11" t="n">
        <f aca="false">INDEX(LINEST(known_ys,known_xs,TRUE(),TRUE()),2,2)</f>
        <v>0.000531984574595545</v>
      </c>
      <c r="E10" s="11" t="s">
        <v>150</v>
      </c>
      <c r="F10" s="11"/>
      <c r="G10" s="11" t="n">
        <f aca="false">INDEX(LINEST(known_ys,known_xs,TRUE(),TRUE()),5,2)</f>
        <v>0.000196428198153203</v>
      </c>
      <c r="I10" s="11" t="n">
        <f aca="false">MAX(known_xs)</f>
        <v>2167.32</v>
      </c>
      <c r="J10" s="11" t="n">
        <f aca="false">I10*$B$9+$B$10</f>
        <v>-0.000922153939579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181</v>
      </c>
    </row>
    <row r="13" customFormat="false" ht="12.75" hidden="false" customHeight="false" outlineLevel="0" collapsed="false">
      <c r="A13" s="0" t="s">
        <v>152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55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216.419</v>
      </c>
      <c r="D17" s="24" t="n">
        <v>31.3487</v>
      </c>
      <c r="E17" s="24" t="n">
        <v>0.000369973</v>
      </c>
      <c r="F17" s="25" t="n">
        <v>0.0164204</v>
      </c>
      <c r="G17" s="25" t="n">
        <f aca="false">C17*$B$9+$B$10</f>
        <v>-0.00107768317312572</v>
      </c>
      <c r="H17" s="24" t="n">
        <f aca="false">G17-F17</f>
        <v>-0.0174980831731257</v>
      </c>
      <c r="J17" s="26" t="n">
        <v>504.679</v>
      </c>
      <c r="K17" s="24" t="n">
        <v>0.00360107</v>
      </c>
    </row>
    <row r="18" customFormat="false" ht="12.75" hidden="false" customHeight="false" outlineLevel="0" collapsed="false">
      <c r="A18" s="23" t="n">
        <v>1</v>
      </c>
      <c r="B18" s="24" t="s">
        <v>166</v>
      </c>
      <c r="C18" s="25" t="n">
        <v>198.838</v>
      </c>
      <c r="D18" s="24" t="n">
        <v>31.3185</v>
      </c>
      <c r="E18" s="24" t="n">
        <v>0.000230664</v>
      </c>
      <c r="F18" s="25" t="n">
        <v>-0.00352859</v>
      </c>
      <c r="G18" s="25" t="n">
        <f aca="false">C18*$B$9+$B$10</f>
        <v>-0.00107908476113812</v>
      </c>
      <c r="H18" s="24" t="n">
        <f aca="false">G18-F18</f>
        <v>0.00244950523886188</v>
      </c>
      <c r="J18" s="26" t="n">
        <v>997.758</v>
      </c>
      <c r="K18" s="24" t="n">
        <v>0.00147247</v>
      </c>
    </row>
    <row r="19" customFormat="false" ht="12.75" hidden="false" customHeight="false" outlineLevel="0" collapsed="false">
      <c r="A19" s="23" t="n">
        <v>1</v>
      </c>
      <c r="B19" s="24" t="s">
        <v>166</v>
      </c>
      <c r="C19" s="25" t="n">
        <v>177.165</v>
      </c>
      <c r="D19" s="24" t="n">
        <v>31.3074</v>
      </c>
      <c r="E19" s="24" t="n">
        <v>0.000302054</v>
      </c>
      <c r="F19" s="25" t="n">
        <v>0.000240326</v>
      </c>
      <c r="G19" s="25" t="n">
        <f aca="false">C19*$B$9+$B$10</f>
        <v>-0.00108081257053422</v>
      </c>
      <c r="H19" s="24" t="n">
        <f aca="false">G19-F19</f>
        <v>-0.00132113857053422</v>
      </c>
      <c r="J19" s="26" t="n">
        <v>1790.9</v>
      </c>
      <c r="K19" s="24" t="n">
        <v>0.00261688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150.957</v>
      </c>
      <c r="D20" s="24" t="n">
        <v>31.3087</v>
      </c>
      <c r="E20" s="24" t="n">
        <v>0.000921102</v>
      </c>
      <c r="F20" s="25" t="n">
        <v>-0.00610352</v>
      </c>
      <c r="G20" s="25" t="n">
        <f aca="false">C20*$B$9+$B$10</f>
        <v>-0.00108290191804738</v>
      </c>
      <c r="H20" s="24" t="n">
        <f aca="false">G20-F20</f>
        <v>0.00502061808195262</v>
      </c>
      <c r="J20" s="26" t="n">
        <v>1501.36</v>
      </c>
      <c r="K20" s="24" t="n">
        <v>0.00169754</v>
      </c>
    </row>
    <row r="21" customFormat="false" ht="12.75" hidden="false" customHeight="false" outlineLevel="0" collapsed="false">
      <c r="A21" s="23" t="n">
        <v>1</v>
      </c>
      <c r="B21" s="24" t="s">
        <v>166</v>
      </c>
      <c r="C21" s="25" t="n">
        <v>124.173</v>
      </c>
      <c r="D21" s="24" t="n">
        <v>31.2493</v>
      </c>
      <c r="E21" s="24" t="n">
        <v>0.00123576</v>
      </c>
      <c r="F21" s="25" t="n">
        <v>-0.00428772</v>
      </c>
      <c r="G21" s="25" t="n">
        <f aca="false">C21*$B$9+$B$10</f>
        <v>-0.00108503718528611</v>
      </c>
      <c r="H21" s="24" t="n">
        <f aca="false">G21-F21</f>
        <v>0.00320268281471389</v>
      </c>
      <c r="J21" s="26" t="n">
        <v>1251.33</v>
      </c>
      <c r="K21" s="24" t="n">
        <v>0.00252914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100.467</v>
      </c>
      <c r="D22" s="24" t="n">
        <v>31.0943</v>
      </c>
      <c r="E22" s="24" t="n">
        <v>0.00146067</v>
      </c>
      <c r="F22" s="25" t="n">
        <v>-0.0318584</v>
      </c>
      <c r="G22" s="25" t="n">
        <f aca="false">C22*$B$9+$B$10</f>
        <v>-0.00108692706899136</v>
      </c>
      <c r="H22" s="24" t="n">
        <f aca="false">G22-F22</f>
        <v>0.0307714729310086</v>
      </c>
      <c r="J22" s="26" t="n">
        <v>1003.12</v>
      </c>
      <c r="K22" s="24" t="n">
        <v>0.00151825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75.3074</v>
      </c>
      <c r="D23" s="24" t="n">
        <v>30.8043</v>
      </c>
      <c r="E23" s="24" t="n">
        <v>0.000637413</v>
      </c>
      <c r="F23" s="25" t="n">
        <v>-0.10178</v>
      </c>
      <c r="G23" s="25" t="n">
        <f aca="false">C23*$B$9+$B$10</f>
        <v>-0.00108893283622626</v>
      </c>
      <c r="H23" s="24" t="n">
        <f aca="false">G23-F23</f>
        <v>0.100691067163774</v>
      </c>
      <c r="J23" s="26" t="n">
        <v>751.057</v>
      </c>
      <c r="K23" s="24" t="n">
        <v>0.00246811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51.017</v>
      </c>
      <c r="D24" s="24" t="n">
        <v>29.8532</v>
      </c>
      <c r="E24" s="24" t="n">
        <v>0.00164561</v>
      </c>
      <c r="F24" s="25" t="n">
        <v>-0.116932</v>
      </c>
      <c r="G24" s="25" t="n">
        <f aca="false">C24*$B$9+$B$10</f>
        <v>-0.00109086930931974</v>
      </c>
      <c r="H24" s="24" t="n">
        <f aca="false">G24-F24</f>
        <v>0.11584113069068</v>
      </c>
      <c r="J24" s="26" t="n">
        <v>601.332</v>
      </c>
      <c r="K24" s="24" t="n">
        <v>0.000476837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30.0434</v>
      </c>
      <c r="D25" s="24" t="n">
        <v>29.3067</v>
      </c>
      <c r="E25" s="24" t="n">
        <v>0.000240513</v>
      </c>
      <c r="F25" s="25" t="n">
        <v>-0.0307007</v>
      </c>
      <c r="G25" s="25" t="n">
        <f aca="false">C25*$B$9+$B$10</f>
        <v>-0.00109254136132684</v>
      </c>
      <c r="H25" s="24" t="n">
        <f aca="false">G25-F25</f>
        <v>0.0296081586386732</v>
      </c>
      <c r="J25" s="26" t="n">
        <v>501.279</v>
      </c>
      <c r="K25" s="24" t="n">
        <v>-0.000507355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20.0379</v>
      </c>
      <c r="D26" s="24" t="n">
        <v>28.9776</v>
      </c>
      <c r="E26" s="24" t="n">
        <v>0.0025301</v>
      </c>
      <c r="F26" s="25" t="n">
        <v>-0.0766964</v>
      </c>
      <c r="G26" s="25" t="n">
        <f aca="false">C26*$B$9+$B$10</f>
        <v>-0.00109333901725415</v>
      </c>
      <c r="H26" s="24" t="n">
        <f aca="false">G26-F26</f>
        <v>0.0756030609827458</v>
      </c>
      <c r="J26" s="26" t="n">
        <v>402.508</v>
      </c>
      <c r="K26" s="24" t="n">
        <v>2.28882E-005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11.3247</v>
      </c>
      <c r="D27" s="24" t="n">
        <v>28.6868</v>
      </c>
      <c r="E27" s="24" t="n">
        <v>0.00077531</v>
      </c>
      <c r="F27" s="25" t="n">
        <v>-0.018713</v>
      </c>
      <c r="G27" s="25" t="n">
        <f aca="false">C27*$B$9+$B$10</f>
        <v>-0.00109403364876941</v>
      </c>
      <c r="H27" s="24" t="n">
        <f aca="false">G27-F27</f>
        <v>0.0176189663512306</v>
      </c>
      <c r="J27" s="26" t="n">
        <v>301.965</v>
      </c>
      <c r="K27" s="24" t="n">
        <v>-0.00322342</v>
      </c>
    </row>
    <row r="28" customFormat="false" ht="13.5" hidden="false" customHeight="false" outlineLevel="0" collapsed="false">
      <c r="A28" s="23" t="n">
        <v>1</v>
      </c>
      <c r="B28" s="24" t="s">
        <v>166</v>
      </c>
      <c r="C28" s="25" t="n">
        <v>5.45018</v>
      </c>
      <c r="D28" s="24" t="n">
        <v>28.5489</v>
      </c>
      <c r="E28" s="24" t="n">
        <v>0.0231516</v>
      </c>
      <c r="F28" s="25" t="n">
        <v>-0.0109749</v>
      </c>
      <c r="G28" s="25" t="n">
        <f aca="false">C28*$B$9+$B$10</f>
        <v>-0.00109450197575937</v>
      </c>
      <c r="H28" s="24" t="n">
        <f aca="false">G28-F28</f>
        <v>0.00988039802424063</v>
      </c>
      <c r="J28" s="26" t="n">
        <v>251.553</v>
      </c>
      <c r="K28" s="24" t="n">
        <v>-0.00443268</v>
      </c>
    </row>
    <row r="29" customFormat="false" ht="13.5" hidden="false" customHeight="false" outlineLevel="0" collapsed="false">
      <c r="A29" s="27" t="n">
        <v>2</v>
      </c>
      <c r="B29" s="24" t="s">
        <v>166</v>
      </c>
      <c r="C29" s="28" t="n">
        <v>21.7986</v>
      </c>
      <c r="D29" s="29" t="n">
        <v>32.0705</v>
      </c>
      <c r="E29" s="29" t="n">
        <v>0.0040054</v>
      </c>
      <c r="F29" s="28" t="n">
        <v>0.0177307</v>
      </c>
      <c r="G29" s="28" t="n">
        <f aca="false">C29*$B$9+$B$10</f>
        <v>-0.00109319865117637</v>
      </c>
      <c r="H29" s="29" t="n">
        <f aca="false">G29-F29</f>
        <v>-0.0188238986511764</v>
      </c>
      <c r="J29" s="26" t="n">
        <v>202.929</v>
      </c>
      <c r="K29" s="24" t="n">
        <v>0.000118256</v>
      </c>
    </row>
    <row r="30" customFormat="false" ht="13.5" hidden="false" customHeight="false" outlineLevel="0" collapsed="false">
      <c r="A30" s="23" t="n">
        <v>2</v>
      </c>
      <c r="B30" s="24" t="s">
        <v>166</v>
      </c>
      <c r="C30" s="25" t="n">
        <v>6.50221</v>
      </c>
      <c r="D30" s="24" t="n">
        <v>31.5432</v>
      </c>
      <c r="E30" s="24" t="n">
        <v>0.0497204</v>
      </c>
      <c r="F30" s="25" t="n">
        <v>0.0579529</v>
      </c>
      <c r="G30" s="25" t="n">
        <f aca="false">C30*$B$9+$B$10</f>
        <v>-0.00109441810609117</v>
      </c>
      <c r="H30" s="24" t="n">
        <f aca="false">G30-F30</f>
        <v>-0.0590473181060912</v>
      </c>
      <c r="J30" s="26" t="n">
        <v>2007.62</v>
      </c>
      <c r="K30" s="24" t="n">
        <v>-0.0032692</v>
      </c>
    </row>
    <row r="31" customFormat="false" ht="13.5" hidden="false" customHeight="false" outlineLevel="0" collapsed="false">
      <c r="A31" s="27" t="n">
        <v>3</v>
      </c>
      <c r="B31" s="24" t="s">
        <v>166</v>
      </c>
      <c r="C31" s="28" t="n">
        <v>30.8221</v>
      </c>
      <c r="D31" s="29" t="n">
        <v>31.7503</v>
      </c>
      <c r="E31" s="29" t="n">
        <v>0.0275805</v>
      </c>
      <c r="F31" s="28" t="n">
        <v>0.0318699</v>
      </c>
      <c r="G31" s="28" t="n">
        <f aca="false">C31*$B$9+$B$10</f>
        <v>-0.00109247928200341</v>
      </c>
      <c r="H31" s="29" t="n">
        <f aca="false">G31-F31</f>
        <v>-0.0329623792820034</v>
      </c>
      <c r="J31" s="26" t="n">
        <v>1500.04</v>
      </c>
      <c r="K31" s="24" t="n">
        <v>-0.00318909</v>
      </c>
    </row>
    <row r="32" customFormat="false" ht="13.5" hidden="false" customHeight="false" outlineLevel="0" collapsed="false">
      <c r="A32" s="23" t="n">
        <v>3</v>
      </c>
      <c r="B32" s="24" t="s">
        <v>166</v>
      </c>
      <c r="C32" s="25" t="n">
        <v>6.79025</v>
      </c>
      <c r="D32" s="24" t="n">
        <v>31.5071</v>
      </c>
      <c r="E32" s="24" t="n">
        <v>0.00921571</v>
      </c>
      <c r="F32" s="25" t="n">
        <v>0.00239754</v>
      </c>
      <c r="G32" s="25" t="n">
        <f aca="false">C32*$B$9+$B$10</f>
        <v>-0.00109439514303952</v>
      </c>
      <c r="H32" s="24" t="n">
        <f aca="false">G32-F32</f>
        <v>-0.00349193514303952</v>
      </c>
      <c r="J32" s="26" t="n">
        <v>1249.91</v>
      </c>
      <c r="K32" s="24" t="n">
        <v>-0.00230026</v>
      </c>
    </row>
    <row r="33" customFormat="false" ht="14.25" hidden="false" customHeight="false" outlineLevel="0" collapsed="false">
      <c r="A33" s="27" t="n">
        <v>4</v>
      </c>
      <c r="B33" s="24" t="s">
        <v>166</v>
      </c>
      <c r="C33" s="28" t="n">
        <v>6.11993</v>
      </c>
      <c r="D33" s="29" t="n">
        <v>31.6734</v>
      </c>
      <c r="E33" s="29" t="n">
        <v>0.000256274</v>
      </c>
      <c r="F33" s="28" t="n">
        <v>0.00355148</v>
      </c>
      <c r="G33" s="28" t="n">
        <f aca="false">C33*$B$9+$B$10</f>
        <v>-0.00109444858212014</v>
      </c>
      <c r="H33" s="29" t="n">
        <f aca="false">G33-F33</f>
        <v>-0.00464592858212014</v>
      </c>
      <c r="J33" s="26" t="n">
        <v>1000.55</v>
      </c>
      <c r="K33" s="24" t="n">
        <v>-0.00275421</v>
      </c>
    </row>
    <row r="34" customFormat="false" ht="13.5" hidden="false" customHeight="false" outlineLevel="0" collapsed="false">
      <c r="A34" s="27" t="n">
        <v>5</v>
      </c>
      <c r="B34" s="24" t="s">
        <v>166</v>
      </c>
      <c r="C34" s="28" t="n">
        <v>77.9821</v>
      </c>
      <c r="D34" s="29" t="n">
        <v>33.4899</v>
      </c>
      <c r="E34" s="29" t="n">
        <v>0.0151832</v>
      </c>
      <c r="F34" s="28" t="n">
        <v>0.0183258</v>
      </c>
      <c r="G34" s="28" t="n">
        <f aca="false">C34*$B$9+$B$10</f>
        <v>-0.00108871960447285</v>
      </c>
      <c r="H34" s="29" t="n">
        <f aca="false">G34-F34</f>
        <v>-0.0194145196044729</v>
      </c>
      <c r="J34" s="26" t="n">
        <v>750.72</v>
      </c>
      <c r="K34" s="24" t="n">
        <v>-0.000553131</v>
      </c>
    </row>
    <row r="35" customFormat="false" ht="13.5" hidden="false" customHeight="false" outlineLevel="0" collapsed="false">
      <c r="A35" s="23" t="n">
        <v>5</v>
      </c>
      <c r="B35" s="24" t="s">
        <v>166</v>
      </c>
      <c r="C35" s="25" t="n">
        <v>6.24829</v>
      </c>
      <c r="D35" s="24" t="n">
        <v>32.087</v>
      </c>
      <c r="E35" s="24" t="n">
        <v>0.000450983</v>
      </c>
      <c r="F35" s="25" t="n">
        <v>0.00543594</v>
      </c>
      <c r="G35" s="25" t="n">
        <f aca="false">C35*$B$9+$B$10</f>
        <v>-0.00109443834903685</v>
      </c>
      <c r="H35" s="24" t="n">
        <f aca="false">G35-F35</f>
        <v>-0.00653037834903686</v>
      </c>
      <c r="J35" s="26" t="n">
        <v>601.517</v>
      </c>
      <c r="K35" s="24" t="n">
        <v>-0.000980377</v>
      </c>
    </row>
    <row r="36" customFormat="false" ht="14.25" hidden="false" customHeight="false" outlineLevel="0" collapsed="false">
      <c r="A36" s="27" t="n">
        <v>6</v>
      </c>
      <c r="B36" s="24" t="s">
        <v>166</v>
      </c>
      <c r="C36" s="28" t="n">
        <v>8.33371</v>
      </c>
      <c r="D36" s="29" t="n">
        <v>32.3554</v>
      </c>
      <c r="E36" s="29" t="n">
        <v>0.00567992</v>
      </c>
      <c r="F36" s="28" t="n">
        <v>0.126801</v>
      </c>
      <c r="G36" s="28" t="n">
        <f aca="false">C36*$B$9+$B$10</f>
        <v>-0.00109427209571379</v>
      </c>
      <c r="H36" s="29" t="n">
        <f aca="false">G36-F36</f>
        <v>-0.127895272095714</v>
      </c>
      <c r="J36" s="26" t="n">
        <v>500.36</v>
      </c>
      <c r="K36" s="24" t="n">
        <v>-0.00132751</v>
      </c>
    </row>
    <row r="37" customFormat="false" ht="13.5" hidden="false" customHeight="false" outlineLevel="0" collapsed="false">
      <c r="A37" s="27" t="n">
        <v>7</v>
      </c>
      <c r="B37" s="24" t="s">
        <v>166</v>
      </c>
      <c r="C37" s="28" t="n">
        <v>103.403</v>
      </c>
      <c r="D37" s="29" t="n">
        <v>33.778</v>
      </c>
      <c r="E37" s="29" t="n">
        <v>0.000277462</v>
      </c>
      <c r="F37" s="28" t="n">
        <v>0.000335693</v>
      </c>
      <c r="G37" s="28" t="n">
        <f aca="false">C37*$B$9+$B$10</f>
        <v>-0.00108669300594578</v>
      </c>
      <c r="H37" s="29" t="n">
        <f aca="false">G37-F37</f>
        <v>-0.00142238600594578</v>
      </c>
      <c r="J37" s="26" t="n">
        <v>399.828</v>
      </c>
      <c r="K37" s="24" t="n">
        <v>-0.00140762</v>
      </c>
    </row>
    <row r="38" customFormat="false" ht="13.5" hidden="false" customHeight="false" outlineLevel="0" collapsed="false">
      <c r="A38" s="23" t="n">
        <v>7</v>
      </c>
      <c r="B38" s="24" t="s">
        <v>166</v>
      </c>
      <c r="C38" s="25" t="n">
        <v>6.28878</v>
      </c>
      <c r="D38" s="24" t="n">
        <v>32.3598</v>
      </c>
      <c r="E38" s="24" t="n">
        <v>0.0272234</v>
      </c>
      <c r="F38" s="25" t="n">
        <v>0.0384064</v>
      </c>
      <c r="G38" s="25" t="n">
        <f aca="false">C38*$B$9+$B$10</f>
        <v>-0.00109443512110337</v>
      </c>
      <c r="H38" s="24" t="n">
        <f aca="false">G38-F38</f>
        <v>-0.0395008351211034</v>
      </c>
      <c r="J38" s="26" t="n">
        <v>300.949</v>
      </c>
      <c r="K38" s="24" t="n">
        <v>-0.00141907</v>
      </c>
    </row>
    <row r="39" customFormat="false" ht="14.25" hidden="false" customHeight="false" outlineLevel="0" collapsed="false">
      <c r="A39" s="27" t="n">
        <v>8</v>
      </c>
      <c r="B39" s="24" t="s">
        <v>166</v>
      </c>
      <c r="C39" s="28" t="n">
        <v>8.87746</v>
      </c>
      <c r="D39" s="29" t="n">
        <v>31.7174</v>
      </c>
      <c r="E39" s="29" t="n">
        <v>0.00152835</v>
      </c>
      <c r="F39" s="28" t="n">
        <v>0.0399971</v>
      </c>
      <c r="G39" s="28" t="n">
        <f aca="false">C39*$B$9+$B$10</f>
        <v>-0.00109422874701453</v>
      </c>
      <c r="H39" s="29" t="n">
        <f aca="false">G39-F39</f>
        <v>-0.0410913287470145</v>
      </c>
      <c r="J39" s="26" t="n">
        <v>200.372</v>
      </c>
      <c r="K39" s="24" t="n">
        <v>-0.00136948</v>
      </c>
    </row>
    <row r="40" customFormat="false" ht="14.25" hidden="false" customHeight="false" outlineLevel="0" collapsed="false">
      <c r="A40" s="27" t="n">
        <v>9</v>
      </c>
      <c r="B40" s="24" t="s">
        <v>166</v>
      </c>
      <c r="C40" s="28" t="n">
        <v>5.69714</v>
      </c>
      <c r="D40" s="29" t="n">
        <v>32.1107</v>
      </c>
      <c r="E40" s="29" t="n">
        <v>0.0016845</v>
      </c>
      <c r="F40" s="28" t="n">
        <v>-0.00498199</v>
      </c>
      <c r="G40" s="28" t="n">
        <f aca="false">C40*$B$9+$B$10</f>
        <v>-0.00109448228767704</v>
      </c>
      <c r="H40" s="29" t="n">
        <f aca="false">G40-F40</f>
        <v>0.00388750771232296</v>
      </c>
      <c r="J40" s="26" t="n">
        <v>590.657</v>
      </c>
      <c r="K40" s="24" t="n">
        <v>0.00218964</v>
      </c>
    </row>
    <row r="41" customFormat="false" ht="14.25" hidden="false" customHeight="false" outlineLevel="0" collapsed="false">
      <c r="A41" s="27" t="n">
        <v>10</v>
      </c>
      <c r="B41" s="24" t="s">
        <v>166</v>
      </c>
      <c r="C41" s="28" t="n">
        <v>5.49002</v>
      </c>
      <c r="D41" s="29" t="n">
        <v>32.0951</v>
      </c>
      <c r="E41" s="29" t="n">
        <v>0.00457157</v>
      </c>
      <c r="F41" s="28" t="n">
        <v>0.0051918</v>
      </c>
      <c r="G41" s="28" t="n">
        <f aca="false">C41*$B$9+$B$10</f>
        <v>-0.00109449879964502</v>
      </c>
      <c r="H41" s="29" t="n">
        <f aca="false">G41-F41</f>
        <v>-0.00628629879964502</v>
      </c>
      <c r="J41" s="26" t="n">
        <v>750.083</v>
      </c>
      <c r="K41" s="24" t="n">
        <v>-0.00115204</v>
      </c>
    </row>
    <row r="42" customFormat="false" ht="14.25" hidden="false" customHeight="false" outlineLevel="0" collapsed="false">
      <c r="A42" s="27" t="n">
        <v>11</v>
      </c>
      <c r="B42" s="24" t="s">
        <v>166</v>
      </c>
      <c r="C42" s="28" t="n">
        <v>6.29224</v>
      </c>
      <c r="D42" s="29" t="n">
        <v>31.2334</v>
      </c>
      <c r="E42" s="29" t="n">
        <v>0.00426974</v>
      </c>
      <c r="F42" s="28" t="n">
        <v>0.00388527</v>
      </c>
      <c r="G42" s="28" t="n">
        <f aca="false">C42*$B$9+$B$10</f>
        <v>-0.00109443484526613</v>
      </c>
      <c r="H42" s="29" t="n">
        <f aca="false">G42-F42</f>
        <v>-0.00497970484526613</v>
      </c>
      <c r="J42" s="26" t="n">
        <v>2050.13</v>
      </c>
      <c r="K42" s="24" t="n">
        <v>0.000644684</v>
      </c>
    </row>
    <row r="43" customFormat="false" ht="14.25" hidden="false" customHeight="false" outlineLevel="0" collapsed="false">
      <c r="A43" s="27" t="n">
        <v>12</v>
      </c>
      <c r="B43" s="24" t="s">
        <v>166</v>
      </c>
      <c r="C43" s="28" t="n">
        <v>5.06036</v>
      </c>
      <c r="D43" s="29" t="n">
        <v>30.8973</v>
      </c>
      <c r="E43" s="29" t="n">
        <v>0.000474575</v>
      </c>
      <c r="F43" s="28" t="n">
        <v>0.000289917</v>
      </c>
      <c r="G43" s="28" t="n">
        <f aca="false">C43*$B$9+$B$10</f>
        <v>-0.00109453305289031</v>
      </c>
      <c r="H43" s="29" t="n">
        <f aca="false">G43-F43</f>
        <v>-0.00138445005289031</v>
      </c>
      <c r="J43" s="26" t="n">
        <v>1500.21</v>
      </c>
      <c r="K43" s="24" t="n">
        <v>-0.00283432</v>
      </c>
    </row>
    <row r="44" customFormat="false" ht="13.5" hidden="false" customHeight="false" outlineLevel="0" collapsed="false">
      <c r="A44" s="27" t="n">
        <v>13</v>
      </c>
      <c r="B44" s="24" t="s">
        <v>166</v>
      </c>
      <c r="C44" s="28" t="n">
        <v>126.29</v>
      </c>
      <c r="D44" s="29" t="n">
        <v>33.888</v>
      </c>
      <c r="E44" s="29" t="n">
        <v>0.00354823</v>
      </c>
      <c r="F44" s="28" t="n">
        <v>0.0187225</v>
      </c>
      <c r="G44" s="28" t="n">
        <f aca="false">C44*$B$9+$B$10</f>
        <v>-0.00108486841435032</v>
      </c>
      <c r="H44" s="29" t="n">
        <f aca="false">G44-F44</f>
        <v>-0.0198073684143503</v>
      </c>
      <c r="J44" s="26" t="n">
        <v>1251.51</v>
      </c>
      <c r="K44" s="24" t="n">
        <v>-0.00031662</v>
      </c>
    </row>
    <row r="45" customFormat="false" ht="13.5" hidden="false" customHeight="false" outlineLevel="0" collapsed="false">
      <c r="A45" s="23" t="n">
        <v>13</v>
      </c>
      <c r="B45" s="24" t="s">
        <v>166</v>
      </c>
      <c r="C45" s="25" t="n">
        <v>4.72982</v>
      </c>
      <c r="D45" s="24" t="n">
        <v>31.9224</v>
      </c>
      <c r="E45" s="24" t="n">
        <v>0.00293729</v>
      </c>
      <c r="F45" s="25" t="n">
        <v>-0.00677872</v>
      </c>
      <c r="G45" s="25" t="n">
        <f aca="false">C45*$B$9+$B$10</f>
        <v>-0.00109455940411616</v>
      </c>
      <c r="H45" s="24" t="n">
        <f aca="false">G45-F45</f>
        <v>0.00568416059588385</v>
      </c>
      <c r="J45" s="26" t="n">
        <v>1000.69</v>
      </c>
      <c r="K45" s="24" t="n">
        <v>-0.000831604</v>
      </c>
    </row>
    <row r="46" customFormat="false" ht="13.5" hidden="false" customHeight="false" outlineLevel="0" collapsed="false">
      <c r="A46" s="27" t="n">
        <v>14</v>
      </c>
      <c r="B46" s="24" t="s">
        <v>166</v>
      </c>
      <c r="C46" s="28" t="n">
        <v>125.863</v>
      </c>
      <c r="D46" s="29" t="n">
        <v>33.8999</v>
      </c>
      <c r="E46" s="29" t="n">
        <v>0.00348475</v>
      </c>
      <c r="F46" s="28" t="n">
        <v>0.01408</v>
      </c>
      <c r="G46" s="28" t="n">
        <f aca="false">C46*$B$9+$B$10</f>
        <v>-0.00108490245553576</v>
      </c>
      <c r="H46" s="29" t="n">
        <f aca="false">G46-F46</f>
        <v>-0.0151649024555358</v>
      </c>
      <c r="J46" s="26" t="n">
        <v>750.761</v>
      </c>
      <c r="K46" s="24" t="n">
        <v>-0.0020752</v>
      </c>
    </row>
    <row r="47" customFormat="false" ht="13.5" hidden="false" customHeight="false" outlineLevel="0" collapsed="false">
      <c r="A47" s="23" t="n">
        <v>14</v>
      </c>
      <c r="B47" s="24" t="s">
        <v>166</v>
      </c>
      <c r="C47" s="25" t="n">
        <v>5.20899</v>
      </c>
      <c r="D47" s="24" t="n">
        <v>30.8357</v>
      </c>
      <c r="E47" s="24" t="n">
        <v>0.00908971</v>
      </c>
      <c r="F47" s="25" t="n">
        <v>0.00737953</v>
      </c>
      <c r="G47" s="25" t="n">
        <f aca="false">C47*$B$9+$B$10</f>
        <v>-0.00109452120384723</v>
      </c>
      <c r="H47" s="24" t="n">
        <f aca="false">G47-F47</f>
        <v>-0.00847405120384723</v>
      </c>
      <c r="J47" s="26" t="n">
        <v>601.758</v>
      </c>
      <c r="K47" s="24" t="n">
        <v>-0.00130463</v>
      </c>
    </row>
    <row r="48" customFormat="false" ht="14.25" hidden="false" customHeight="false" outlineLevel="0" collapsed="false">
      <c r="A48" s="27" t="n">
        <v>15</v>
      </c>
      <c r="B48" s="24" t="s">
        <v>166</v>
      </c>
      <c r="C48" s="28" t="n">
        <v>6.21239</v>
      </c>
      <c r="D48" s="29" t="n">
        <v>31.7405</v>
      </c>
      <c r="E48" s="29" t="n">
        <v>0.000337466</v>
      </c>
      <c r="F48" s="28" t="n">
        <v>-0.00336647</v>
      </c>
      <c r="G48" s="28" t="n">
        <f aca="false">C48*$B$9+$B$10</f>
        <v>-0.00109444121104753</v>
      </c>
      <c r="H48" s="29" t="n">
        <f aca="false">G48-F48</f>
        <v>0.00227202878895247</v>
      </c>
      <c r="J48" s="26" t="n">
        <v>502.047</v>
      </c>
      <c r="K48" s="24" t="n">
        <v>-0.00176239</v>
      </c>
    </row>
    <row r="49" customFormat="false" ht="13.5" hidden="false" customHeight="false" outlineLevel="0" collapsed="false">
      <c r="A49" s="27" t="n">
        <v>16</v>
      </c>
      <c r="B49" s="24" t="s">
        <v>166</v>
      </c>
      <c r="C49" s="28" t="n">
        <v>177.988</v>
      </c>
      <c r="D49" s="29" t="n">
        <v>33.9689</v>
      </c>
      <c r="E49" s="29" t="n">
        <v>0.000251344</v>
      </c>
      <c r="F49" s="28" t="n">
        <v>-0.00025177</v>
      </c>
      <c r="G49" s="28" t="n">
        <f aca="false">C49*$B$9+$B$10</f>
        <v>-0.00108074695953745</v>
      </c>
      <c r="H49" s="29" t="n">
        <f aca="false">G49-F49</f>
        <v>-0.000828976959537447</v>
      </c>
      <c r="J49" s="26" t="n">
        <v>402.773</v>
      </c>
      <c r="K49" s="24" t="n">
        <v>-0.000938416</v>
      </c>
    </row>
    <row r="50" customFormat="false" ht="13.5" hidden="false" customHeight="false" outlineLevel="0" collapsed="false">
      <c r="A50" s="23" t="n">
        <v>16</v>
      </c>
      <c r="B50" s="24" t="s">
        <v>166</v>
      </c>
      <c r="C50" s="25" t="n">
        <v>7.26913</v>
      </c>
      <c r="D50" s="24" t="n">
        <v>31.7284</v>
      </c>
      <c r="E50" s="24" t="n">
        <v>0.000387837</v>
      </c>
      <c r="F50" s="25" t="n">
        <v>-0.00414085</v>
      </c>
      <c r="G50" s="25" t="n">
        <f aca="false">C50*$B$9+$B$10</f>
        <v>-0.0010943569658899</v>
      </c>
      <c r="H50" s="24" t="n">
        <f aca="false">G50-F50</f>
        <v>0.0030464930341101</v>
      </c>
      <c r="J50" s="26" t="n">
        <v>300.813</v>
      </c>
      <c r="K50" s="24" t="n">
        <v>-0.00188446</v>
      </c>
    </row>
    <row r="51" customFormat="false" ht="13.5" hidden="false" customHeight="false" outlineLevel="0" collapsed="false">
      <c r="A51" s="27" t="n">
        <v>17</v>
      </c>
      <c r="B51" s="24" t="s">
        <v>167</v>
      </c>
      <c r="C51" s="28" t="n">
        <v>504.679</v>
      </c>
      <c r="D51" s="29" t="n">
        <v>34.1128</v>
      </c>
      <c r="E51" s="29" t="n">
        <v>0.000507677</v>
      </c>
      <c r="F51" s="28" t="n">
        <v>0.00360107</v>
      </c>
      <c r="G51" s="28" t="n">
        <f aca="false">C51*$B$9+$B$10</f>
        <v>-0.00105470258268977</v>
      </c>
      <c r="H51" s="29" t="n">
        <f aca="false">G51-F51</f>
        <v>-0.00465577258268977</v>
      </c>
      <c r="J51" s="26" t="n">
        <v>252.333</v>
      </c>
      <c r="K51" s="24" t="n">
        <v>0.00101089</v>
      </c>
      <c r="L51" s="0" t="n">
        <f aca="false">AVERAGE(K17:K51)</f>
        <v>-0.000556183651428571</v>
      </c>
      <c r="M51" s="0" t="n">
        <f aca="false">STDEV(K17:K51)</f>
        <v>0.00196988988270823</v>
      </c>
    </row>
    <row r="52" customFormat="false" ht="13.5" hidden="false" customHeight="false" outlineLevel="0" collapsed="false">
      <c r="A52" s="23" t="n">
        <v>17</v>
      </c>
      <c r="B52" s="24" t="s">
        <v>166</v>
      </c>
      <c r="C52" s="25" t="n">
        <v>1.97739</v>
      </c>
      <c r="D52" s="24" t="n">
        <v>31.7119</v>
      </c>
      <c r="E52" s="24" t="n">
        <v>0.00300808</v>
      </c>
      <c r="F52" s="25" t="n">
        <v>-0.000780106</v>
      </c>
      <c r="G52" s="25" t="n">
        <f aca="false">C52*$B$9+$B$10</f>
        <v>-0.00109477883264087</v>
      </c>
      <c r="H52" s="24" t="n">
        <f aca="false">G52-F52</f>
        <v>-0.000314672832640868</v>
      </c>
      <c r="J52" s="26" t="n">
        <v>2001.03</v>
      </c>
      <c r="K52" s="24" t="n">
        <v>3.05176E-005</v>
      </c>
    </row>
    <row r="53" customFormat="false" ht="14.25" hidden="false" customHeight="false" outlineLevel="0" collapsed="false">
      <c r="A53" s="27" t="n">
        <v>18</v>
      </c>
      <c r="B53" s="24" t="s">
        <v>166</v>
      </c>
      <c r="C53" s="28" t="n">
        <v>6.36366</v>
      </c>
      <c r="D53" s="29" t="n">
        <v>31.7286</v>
      </c>
      <c r="E53" s="29" t="n">
        <v>0.00208788</v>
      </c>
      <c r="F53" s="28" t="n">
        <v>0.000612259</v>
      </c>
      <c r="G53" s="28" t="n">
        <f aca="false">C53*$B$9+$B$10</f>
        <v>-0.00109442915153904</v>
      </c>
      <c r="H53" s="29" t="n">
        <f aca="false">G53-F53</f>
        <v>-0.00170668815153904</v>
      </c>
      <c r="J53" s="26" t="n">
        <v>999.922</v>
      </c>
      <c r="K53" s="24" t="n">
        <v>0.00174332</v>
      </c>
    </row>
    <row r="54" customFormat="false" ht="13.5" hidden="false" customHeight="false" outlineLevel="0" collapsed="false">
      <c r="A54" s="27" t="n">
        <v>19</v>
      </c>
      <c r="B54" s="24" t="s">
        <v>167</v>
      </c>
      <c r="C54" s="28" t="n">
        <v>997.758</v>
      </c>
      <c r="D54" s="29" t="n">
        <v>34.3863</v>
      </c>
      <c r="E54" s="29" t="n">
        <v>0.000503225</v>
      </c>
      <c r="F54" s="28" t="n">
        <v>0.00147247</v>
      </c>
      <c r="G54" s="28" t="n">
        <f aca="false">C54*$B$9+$B$10</f>
        <v>-0.00101539346400674</v>
      </c>
      <c r="H54" s="29" t="n">
        <f aca="false">G54-F54</f>
        <v>-0.00248786346400674</v>
      </c>
      <c r="J54" s="26" t="n">
        <v>2167.32</v>
      </c>
      <c r="K54" s="24" t="n">
        <v>-0.00335312</v>
      </c>
    </row>
    <row r="55" customFormat="false" ht="13.5" hidden="false" customHeight="false" outlineLevel="0" collapsed="false">
      <c r="A55" s="23" t="n">
        <v>19</v>
      </c>
      <c r="B55" s="24" t="s">
        <v>166</v>
      </c>
      <c r="C55" s="25" t="n">
        <v>5.55885</v>
      </c>
      <c r="D55" s="24" t="n">
        <v>31.589</v>
      </c>
      <c r="E55" s="24" t="n">
        <v>0.000251203</v>
      </c>
      <c r="F55" s="25" t="n">
        <v>-0.514679</v>
      </c>
      <c r="G55" s="25" t="n">
        <f aca="false">C55*$B$9+$B$10</f>
        <v>-0.00109449331239726</v>
      </c>
      <c r="H55" s="24" t="n">
        <f aca="false">G55-F55</f>
        <v>0.513584506687603</v>
      </c>
      <c r="J55" s="26" t="n">
        <v>2001.12</v>
      </c>
      <c r="K55" s="24" t="n">
        <v>-0.00410843</v>
      </c>
    </row>
    <row r="56" customFormat="false" ht="14.25" hidden="false" customHeight="false" outlineLevel="0" collapsed="false">
      <c r="A56" s="27" t="n">
        <v>20</v>
      </c>
      <c r="B56" s="24" t="s">
        <v>166</v>
      </c>
      <c r="C56" s="28" t="n">
        <v>5.81323</v>
      </c>
      <c r="D56" s="29" t="n">
        <v>31.7568</v>
      </c>
      <c r="E56" s="29" t="n">
        <v>0.000657192</v>
      </c>
      <c r="F56" s="28" t="n">
        <v>-0.00693321</v>
      </c>
      <c r="G56" s="28" t="n">
        <f aca="false">C56*$B$9+$B$10</f>
        <v>-0.00109447303277957</v>
      </c>
      <c r="H56" s="29" t="n">
        <f aca="false">G56-F56</f>
        <v>0.00583873696722043</v>
      </c>
      <c r="J56" s="26" t="n">
        <v>1497.51</v>
      </c>
      <c r="K56" s="24" t="n">
        <v>-0.00362778</v>
      </c>
    </row>
    <row r="57" customFormat="false" ht="13.5" hidden="false" customHeight="false" outlineLevel="0" collapsed="false">
      <c r="A57" s="27" t="n">
        <v>21</v>
      </c>
      <c r="B57" s="24" t="s">
        <v>167</v>
      </c>
      <c r="C57" s="28" t="n">
        <v>1790.9</v>
      </c>
      <c r="D57" s="29" t="n">
        <v>34.5652</v>
      </c>
      <c r="E57" s="29" t="n">
        <v>0.000671985</v>
      </c>
      <c r="F57" s="28" t="n">
        <v>0.00261688</v>
      </c>
      <c r="G57" s="28" t="n">
        <f aca="false">C57*$B$9+$B$10</f>
        <v>-0.000952162799122431</v>
      </c>
      <c r="H57" s="29" t="n">
        <f aca="false">G57-F57</f>
        <v>-0.00356904279912243</v>
      </c>
      <c r="J57" s="26" t="n">
        <v>999.062</v>
      </c>
      <c r="K57" s="24" t="n">
        <v>-0.00232315</v>
      </c>
    </row>
    <row r="58" customFormat="false" ht="12.75" hidden="false" customHeight="false" outlineLevel="0" collapsed="false">
      <c r="A58" s="23" t="n">
        <v>21</v>
      </c>
      <c r="B58" s="24" t="s">
        <v>167</v>
      </c>
      <c r="C58" s="25" t="n">
        <v>1501.36</v>
      </c>
      <c r="D58" s="24" t="n">
        <v>34.5161</v>
      </c>
      <c r="E58" s="24" t="n">
        <v>0.000260049</v>
      </c>
      <c r="F58" s="25" t="n">
        <v>0.00169754</v>
      </c>
      <c r="G58" s="25" t="n">
        <f aca="false">C58*$B$9+$B$10</f>
        <v>-0.00097524543339297</v>
      </c>
      <c r="H58" s="24" t="n">
        <f aca="false">G58-F58</f>
        <v>-0.00267278543339297</v>
      </c>
      <c r="J58" s="26" t="n">
        <v>751.678</v>
      </c>
      <c r="K58" s="24" t="n">
        <v>-0.00127792</v>
      </c>
    </row>
    <row r="59" customFormat="false" ht="12.75" hidden="false" customHeight="false" outlineLevel="0" collapsed="false">
      <c r="A59" s="23" t="n">
        <v>21</v>
      </c>
      <c r="B59" s="24" t="s">
        <v>167</v>
      </c>
      <c r="C59" s="25" t="n">
        <v>1251.33</v>
      </c>
      <c r="D59" s="24" t="n">
        <v>34.4592</v>
      </c>
      <c r="E59" s="24" t="n">
        <v>0.000411876</v>
      </c>
      <c r="F59" s="25" t="n">
        <v>0.00252914</v>
      </c>
      <c r="G59" s="25" t="n">
        <f aca="false">C59*$B$9+$B$10</f>
        <v>-0.000995178261488097</v>
      </c>
      <c r="H59" s="24" t="n">
        <f aca="false">G59-F59</f>
        <v>-0.0035243182614881</v>
      </c>
      <c r="J59" s="26" t="n">
        <v>595.134</v>
      </c>
      <c r="K59" s="24" t="n">
        <v>-0.00199127</v>
      </c>
    </row>
    <row r="60" customFormat="false" ht="12.75" hidden="false" customHeight="false" outlineLevel="0" collapsed="false">
      <c r="A60" s="23" t="n">
        <v>21</v>
      </c>
      <c r="B60" s="24" t="s">
        <v>167</v>
      </c>
      <c r="C60" s="25" t="n">
        <v>1003.12</v>
      </c>
      <c r="D60" s="24" t="n">
        <v>34.3828</v>
      </c>
      <c r="E60" s="24" t="n">
        <v>0.000306513</v>
      </c>
      <c r="F60" s="25" t="n">
        <v>0.00151825</v>
      </c>
      <c r="G60" s="25" t="n">
        <f aca="false">C60*$B$9+$B$10</f>
        <v>-0.00101496599600592</v>
      </c>
      <c r="H60" s="24" t="n">
        <f aca="false">G60-F60</f>
        <v>-0.00253321599600592</v>
      </c>
      <c r="J60" s="26" t="n">
        <v>504.369</v>
      </c>
      <c r="K60" s="24" t="n">
        <v>-0.0022583</v>
      </c>
    </row>
    <row r="61" customFormat="false" ht="12.75" hidden="false" customHeight="false" outlineLevel="0" collapsed="false">
      <c r="A61" s="23" t="n">
        <v>21</v>
      </c>
      <c r="B61" s="24" t="s">
        <v>167</v>
      </c>
      <c r="C61" s="25" t="n">
        <v>751.057</v>
      </c>
      <c r="D61" s="24" t="n">
        <v>34.2663</v>
      </c>
      <c r="E61" s="24" t="n">
        <v>0.000271142</v>
      </c>
      <c r="F61" s="25" t="n">
        <v>0.00246811</v>
      </c>
      <c r="G61" s="25" t="n">
        <f aca="false">C61*$B$9+$B$10</f>
        <v>-0.0010350608984102</v>
      </c>
      <c r="H61" s="24" t="n">
        <f aca="false">G61-F61</f>
        <v>-0.0035031708984102</v>
      </c>
      <c r="J61" s="26" t="n">
        <v>402.827</v>
      </c>
      <c r="K61" s="24" t="n">
        <v>-0.00464249</v>
      </c>
    </row>
    <row r="62" customFormat="false" ht="12.75" hidden="false" customHeight="false" outlineLevel="0" collapsed="false">
      <c r="A62" s="23" t="n">
        <v>21</v>
      </c>
      <c r="B62" s="24" t="s">
        <v>167</v>
      </c>
      <c r="C62" s="25" t="n">
        <v>601.332</v>
      </c>
      <c r="D62" s="24" t="n">
        <v>34.19</v>
      </c>
      <c r="E62" s="24" t="n">
        <v>0.000228309</v>
      </c>
      <c r="F62" s="25" t="n">
        <v>0.000476837</v>
      </c>
      <c r="G62" s="25" t="n">
        <f aca="false">C62*$B$9+$B$10</f>
        <v>-0.00104699723679576</v>
      </c>
      <c r="H62" s="24" t="n">
        <f aca="false">G62-F62</f>
        <v>-0.00152383423679576</v>
      </c>
      <c r="J62" s="26" t="n">
        <v>300.27</v>
      </c>
      <c r="K62" s="24" t="n">
        <v>-0.00188065</v>
      </c>
    </row>
    <row r="63" customFormat="false" ht="12.75" hidden="false" customHeight="false" outlineLevel="0" collapsed="false">
      <c r="A63" s="23" t="n">
        <v>21</v>
      </c>
      <c r="B63" s="24" t="s">
        <v>167</v>
      </c>
      <c r="C63" s="25" t="n">
        <v>501.279</v>
      </c>
      <c r="D63" s="24" t="n">
        <v>34.1167</v>
      </c>
      <c r="E63" s="24" t="n">
        <v>0.000238029</v>
      </c>
      <c r="F63" s="25" t="n">
        <v>-0.000507355</v>
      </c>
      <c r="G63" s="25" t="n">
        <f aca="false">C63*$B$9+$B$10</f>
        <v>-0.00105497363662539</v>
      </c>
      <c r="H63" s="24" t="n">
        <f aca="false">G63-F63</f>
        <v>-0.000547618636625391</v>
      </c>
      <c r="J63" s="26" t="n">
        <v>256.543</v>
      </c>
      <c r="K63" s="24" t="n">
        <v>-0.00313187</v>
      </c>
    </row>
    <row r="64" customFormat="false" ht="12.75" hidden="false" customHeight="false" outlineLevel="0" collapsed="false">
      <c r="A64" s="23" t="n">
        <v>21</v>
      </c>
      <c r="B64" s="24" t="s">
        <v>167</v>
      </c>
      <c r="C64" s="25" t="n">
        <v>402.508</v>
      </c>
      <c r="D64" s="24" t="n">
        <v>34.061</v>
      </c>
      <c r="E64" s="24" t="n">
        <v>0.000323507</v>
      </c>
      <c r="F64" s="25" t="n">
        <v>2.28882E-005</v>
      </c>
      <c r="G64" s="25" t="n">
        <f aca="false">C64*$B$9+$B$10</f>
        <v>-0.00106284783317694</v>
      </c>
      <c r="H64" s="24" t="n">
        <f aca="false">G64-F64</f>
        <v>-0.00108573603317694</v>
      </c>
      <c r="J64" s="26" t="n">
        <v>204.941</v>
      </c>
      <c r="K64" s="24" t="n">
        <v>-0.00301361</v>
      </c>
    </row>
    <row r="65" customFormat="false" ht="12.75" hidden="false" customHeight="false" outlineLevel="0" collapsed="false">
      <c r="A65" s="23" t="n">
        <v>21</v>
      </c>
      <c r="B65" s="24" t="s">
        <v>167</v>
      </c>
      <c r="C65" s="25" t="n">
        <v>301.965</v>
      </c>
      <c r="D65" s="24" t="n">
        <v>34.0127</v>
      </c>
      <c r="E65" s="24" t="n">
        <v>0.000311258</v>
      </c>
      <c r="F65" s="25" t="n">
        <v>-0.00322342</v>
      </c>
      <c r="G65" s="25" t="n">
        <f aca="false">C65*$B$9+$B$10</f>
        <v>-0.00107086329666199</v>
      </c>
      <c r="H65" s="24" t="n">
        <f aca="false">G65-F65</f>
        <v>0.00215255670333801</v>
      </c>
      <c r="J65" s="26" t="n">
        <v>1497.69</v>
      </c>
      <c r="K65" s="24" t="n">
        <v>-0.000946045</v>
      </c>
      <c r="L65" s="0" t="n">
        <f aca="false">AVERAGE(K17:K65)</f>
        <v>-0.0010254535755102</v>
      </c>
      <c r="M65" s="0" t="n">
        <f aca="false">STDEV(K17:K65)</f>
        <v>0.00202345748952842</v>
      </c>
    </row>
    <row r="66" customFormat="false" ht="12.75" hidden="false" customHeight="false" outlineLevel="0" collapsed="false">
      <c r="A66" s="23" t="n">
        <v>21</v>
      </c>
      <c r="B66" s="24" t="s">
        <v>167</v>
      </c>
      <c r="C66" s="25" t="n">
        <v>251.553</v>
      </c>
      <c r="D66" s="24" t="n">
        <v>33.9802</v>
      </c>
      <c r="E66" s="24" t="n">
        <v>0.000259712</v>
      </c>
      <c r="F66" s="25" t="n">
        <v>-0.00443268</v>
      </c>
      <c r="G66" s="25" t="n">
        <f aca="false">C66*$B$9+$B$10</f>
        <v>-0.0010748822293098</v>
      </c>
      <c r="H66" s="24" t="n">
        <f aca="false">G66-F66</f>
        <v>0.0033577977706902</v>
      </c>
      <c r="J66" s="26"/>
      <c r="K66" s="24"/>
    </row>
    <row r="67" customFormat="false" ht="12.75" hidden="false" customHeight="false" outlineLevel="0" collapsed="false">
      <c r="A67" s="23" t="n">
        <v>21</v>
      </c>
      <c r="B67" s="24" t="s">
        <v>167</v>
      </c>
      <c r="C67" s="25" t="n">
        <v>202.929</v>
      </c>
      <c r="D67" s="24" t="n">
        <v>33.9424</v>
      </c>
      <c r="E67" s="24" t="n">
        <v>0.000481205</v>
      </c>
      <c r="F67" s="25" t="n">
        <v>0.000118256</v>
      </c>
      <c r="G67" s="25" t="n">
        <f aca="false">C67*$B$9+$B$10</f>
        <v>-0.00107875861947617</v>
      </c>
      <c r="H67" s="24" t="n">
        <f aca="false">G67-F67</f>
        <v>-0.00119701461947617</v>
      </c>
      <c r="J67" s="26"/>
      <c r="K67" s="24"/>
    </row>
    <row r="68" customFormat="false" ht="12.75" hidden="false" customHeight="false" outlineLevel="0" collapsed="false">
      <c r="A68" s="23" t="n">
        <v>21</v>
      </c>
      <c r="B68" s="24" t="s">
        <v>166</v>
      </c>
      <c r="C68" s="25" t="n">
        <v>175.535</v>
      </c>
      <c r="D68" s="24" t="n">
        <v>33.907</v>
      </c>
      <c r="E68" s="24" t="n">
        <v>0.000287099</v>
      </c>
      <c r="F68" s="25" t="n">
        <v>-0.00345993</v>
      </c>
      <c r="G68" s="25" t="n">
        <f aca="false">C68*$B$9+$B$10</f>
        <v>-0.00108094251697982</v>
      </c>
      <c r="H68" s="24" t="n">
        <f aca="false">G68-F68</f>
        <v>0.00237898748302018</v>
      </c>
      <c r="J68" s="26"/>
      <c r="K68" s="24"/>
    </row>
    <row r="69" customFormat="false" ht="12.75" hidden="false" customHeight="false" outlineLevel="0" collapsed="false">
      <c r="A69" s="23" t="n">
        <v>21</v>
      </c>
      <c r="B69" s="24" t="s">
        <v>166</v>
      </c>
      <c r="C69" s="25" t="n">
        <v>153.74</v>
      </c>
      <c r="D69" s="24" t="n">
        <v>33.8687</v>
      </c>
      <c r="E69" s="24" t="n">
        <v>0.000360823</v>
      </c>
      <c r="F69" s="25" t="n">
        <v>-0.000854492</v>
      </c>
      <c r="G69" s="25" t="n">
        <f aca="false">C69*$B$9+$B$10</f>
        <v>-0.0010826800524289</v>
      </c>
      <c r="H69" s="24" t="n">
        <f aca="false">G69-F69</f>
        <v>-0.000228188052428903</v>
      </c>
      <c r="J69" s="26"/>
      <c r="K69" s="24"/>
    </row>
    <row r="70" customFormat="false" ht="12.75" hidden="false" customHeight="false" outlineLevel="0" collapsed="false">
      <c r="A70" s="23" t="n">
        <v>21</v>
      </c>
      <c r="B70" s="24" t="s">
        <v>166</v>
      </c>
      <c r="C70" s="25" t="n">
        <v>127.171</v>
      </c>
      <c r="D70" s="24" t="n">
        <v>33.7504</v>
      </c>
      <c r="E70" s="24" t="n">
        <v>0.00344787</v>
      </c>
      <c r="F70" s="25" t="n">
        <v>0.00242996</v>
      </c>
      <c r="G70" s="25" t="n">
        <f aca="false">C70*$B$9+$B$10</f>
        <v>-0.00108479817949229</v>
      </c>
      <c r="H70" s="24" t="n">
        <f aca="false">G70-F70</f>
        <v>-0.00351475817949229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66</v>
      </c>
      <c r="C71" s="25" t="n">
        <v>103.374</v>
      </c>
      <c r="D71" s="24" t="n">
        <v>33.2672</v>
      </c>
      <c r="E71" s="24" t="n">
        <v>0.00604453</v>
      </c>
      <c r="F71" s="25" t="n">
        <v>0.0134926</v>
      </c>
      <c r="G71" s="25" t="n">
        <f aca="false">C71*$B$9+$B$10</f>
        <v>-0.00108669531787641</v>
      </c>
      <c r="H71" s="24" t="n">
        <f aca="false">G71-F71</f>
        <v>-0.0145792953178764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66</v>
      </c>
      <c r="C72" s="25" t="n">
        <v>78.9041</v>
      </c>
      <c r="D72" s="24" t="n">
        <v>32.5553</v>
      </c>
      <c r="E72" s="24" t="n">
        <v>0.00288549</v>
      </c>
      <c r="F72" s="25" t="n">
        <v>-0.00407791</v>
      </c>
      <c r="G72" s="25" t="n">
        <f aca="false">C72*$B$9+$B$10</f>
        <v>-0.00108864610102325</v>
      </c>
      <c r="H72" s="24" t="n">
        <f aca="false">G72-F72</f>
        <v>0.00298926389897675</v>
      </c>
      <c r="J72" s="26"/>
      <c r="K72" s="24"/>
    </row>
    <row r="73" customFormat="false" ht="12.75" hidden="false" customHeight="false" outlineLevel="0" collapsed="false">
      <c r="A73" s="23" t="n">
        <v>21</v>
      </c>
      <c r="B73" s="24" t="s">
        <v>166</v>
      </c>
      <c r="C73" s="25" t="n">
        <v>51.932</v>
      </c>
      <c r="D73" s="24" t="n">
        <v>32.4131</v>
      </c>
      <c r="E73" s="24" t="n">
        <v>0.00131548</v>
      </c>
      <c r="F73" s="25" t="n">
        <v>-0.003685</v>
      </c>
      <c r="G73" s="25" t="n">
        <f aca="false">C73*$B$9+$B$10</f>
        <v>-0.00109079636392236</v>
      </c>
      <c r="H73" s="24" t="n">
        <f aca="false">G73-F73</f>
        <v>0.00259420363607764</v>
      </c>
      <c r="J73" s="26"/>
      <c r="K73" s="24"/>
    </row>
    <row r="74" customFormat="false" ht="12.75" hidden="false" customHeight="false" outlineLevel="0" collapsed="false">
      <c r="A74" s="23" t="n">
        <v>21</v>
      </c>
      <c r="B74" s="24" t="s">
        <v>166</v>
      </c>
      <c r="C74" s="25" t="n">
        <v>31.2096</v>
      </c>
      <c r="D74" s="24" t="n">
        <v>32.2266</v>
      </c>
      <c r="E74" s="24" t="n">
        <v>0.00038656</v>
      </c>
      <c r="F74" s="25" t="n">
        <v>-0.0309486</v>
      </c>
      <c r="G74" s="25" t="n">
        <f aca="false">C74*$B$9+$B$10</f>
        <v>-0.00109244838982692</v>
      </c>
      <c r="H74" s="24" t="n">
        <f aca="false">G74-F74</f>
        <v>0.0298561516101731</v>
      </c>
      <c r="J74" s="26"/>
      <c r="K74" s="24"/>
    </row>
    <row r="75" customFormat="false" ht="13.5" hidden="false" customHeight="false" outlineLevel="0" collapsed="false">
      <c r="A75" s="23" t="n">
        <v>21</v>
      </c>
      <c r="B75" s="24" t="s">
        <v>166</v>
      </c>
      <c r="C75" s="25" t="n">
        <v>22.3632</v>
      </c>
      <c r="D75" s="24" t="n">
        <v>32.1106</v>
      </c>
      <c r="E75" s="24" t="n">
        <v>0.00265103</v>
      </c>
      <c r="F75" s="25" t="n">
        <v>0.0150909</v>
      </c>
      <c r="G75" s="25" t="n">
        <f aca="false">C75*$B$9+$B$10</f>
        <v>-0.00109315364027871</v>
      </c>
      <c r="H75" s="24" t="n">
        <f aca="false">G75-F75</f>
        <v>-0.0161840536402787</v>
      </c>
      <c r="J75" s="26"/>
      <c r="K75" s="24"/>
    </row>
    <row r="76" customFormat="false" ht="13.5" hidden="false" customHeight="false" outlineLevel="0" collapsed="false">
      <c r="A76" s="27" t="n">
        <v>22</v>
      </c>
      <c r="B76" s="24" t="s">
        <v>167</v>
      </c>
      <c r="C76" s="28" t="n">
        <v>2007.62</v>
      </c>
      <c r="D76" s="29" t="n">
        <v>34.5954</v>
      </c>
      <c r="E76" s="29" t="n">
        <v>0.000310458</v>
      </c>
      <c r="F76" s="28" t="n">
        <v>-0.0032692</v>
      </c>
      <c r="G76" s="28" t="n">
        <f aca="false">C76*$B$9+$B$10</f>
        <v>-0.000934885502378938</v>
      </c>
      <c r="H76" s="29" t="n">
        <f aca="false">G76-F76</f>
        <v>0.00233431449762106</v>
      </c>
      <c r="J76" s="26"/>
      <c r="K76" s="24"/>
    </row>
    <row r="77" customFormat="false" ht="12.75" hidden="false" customHeight="false" outlineLevel="0" collapsed="false">
      <c r="A77" s="23" t="n">
        <v>22</v>
      </c>
      <c r="B77" s="24" t="s">
        <v>167</v>
      </c>
      <c r="C77" s="25" t="n">
        <v>1500.04</v>
      </c>
      <c r="D77" s="24" t="n">
        <v>34.5167</v>
      </c>
      <c r="E77" s="24" t="n">
        <v>0.000254731</v>
      </c>
      <c r="F77" s="25" t="n">
        <v>-0.00318909</v>
      </c>
      <c r="G77" s="25" t="n">
        <f aca="false">C77*$B$9+$B$10</f>
        <v>-0.000975350666097388</v>
      </c>
      <c r="H77" s="24" t="n">
        <f aca="false">G77-F77</f>
        <v>0.00221373933390261</v>
      </c>
      <c r="J77" s="26"/>
      <c r="K77" s="24"/>
    </row>
    <row r="78" customFormat="false" ht="12.75" hidden="false" customHeight="false" outlineLevel="0" collapsed="false">
      <c r="A78" s="23" t="n">
        <v>22</v>
      </c>
      <c r="B78" s="24" t="s">
        <v>167</v>
      </c>
      <c r="C78" s="25" t="n">
        <v>1249.91</v>
      </c>
      <c r="D78" s="24" t="n">
        <v>34.4614</v>
      </c>
      <c r="E78" s="24" t="n">
        <v>0.000262741</v>
      </c>
      <c r="F78" s="25" t="n">
        <v>-0.00230026</v>
      </c>
      <c r="G78" s="25" t="n">
        <f aca="false">C78*$B$9+$B$10</f>
        <v>-0.000995291466367092</v>
      </c>
      <c r="H78" s="24" t="n">
        <f aca="false">G78-F78</f>
        <v>0.00130496853363291</v>
      </c>
      <c r="J78" s="26"/>
      <c r="K78" s="24"/>
      <c r="L78" s="0" t="n">
        <f aca="false">AVERAGE(K17:K78)</f>
        <v>-0.0010254535755102</v>
      </c>
    </row>
    <row r="79" customFormat="false" ht="12.75" hidden="false" customHeight="false" outlineLevel="0" collapsed="false">
      <c r="A79" s="23" t="n">
        <v>22</v>
      </c>
      <c r="B79" s="24" t="s">
        <v>167</v>
      </c>
      <c r="C79" s="25" t="n">
        <v>1000.55</v>
      </c>
      <c r="D79" s="24" t="n">
        <v>34.3888</v>
      </c>
      <c r="E79" s="24" t="n">
        <v>0.000235138</v>
      </c>
      <c r="F79" s="25" t="n">
        <v>-0.00275421</v>
      </c>
      <c r="G79" s="25" t="n">
        <f aca="false">C79*$B$9+$B$10</f>
        <v>-0.00101517088089255</v>
      </c>
      <c r="H79" s="24" t="n">
        <f aca="false">G79-F79</f>
        <v>0.00173903911910745</v>
      </c>
      <c r="J79" s="26"/>
      <c r="K79" s="24"/>
    </row>
    <row r="80" customFormat="false" ht="12.75" hidden="false" customHeight="false" outlineLevel="0" collapsed="false">
      <c r="A80" s="23" t="n">
        <v>22</v>
      </c>
      <c r="B80" s="24" t="s">
        <v>167</v>
      </c>
      <c r="C80" s="25" t="n">
        <v>750.72</v>
      </c>
      <c r="D80" s="24" t="n">
        <v>34.2748</v>
      </c>
      <c r="E80" s="24" t="n">
        <v>0.000294998</v>
      </c>
      <c r="F80" s="25" t="n">
        <v>-0.000553131</v>
      </c>
      <c r="G80" s="25" t="n">
        <f aca="false">C80*$B$9+$B$10</f>
        <v>-0.00103508776463852</v>
      </c>
      <c r="H80" s="24" t="n">
        <f aca="false">G80-F80</f>
        <v>-0.000481956764638523</v>
      </c>
      <c r="J80" s="26"/>
      <c r="K80" s="24"/>
    </row>
    <row r="81" customFormat="false" ht="12.75" hidden="false" customHeight="false" outlineLevel="0" collapsed="false">
      <c r="A81" s="23" t="n">
        <v>22</v>
      </c>
      <c r="B81" s="24" t="s">
        <v>167</v>
      </c>
      <c r="C81" s="25" t="n">
        <v>601.517</v>
      </c>
      <c r="D81" s="24" t="n">
        <v>34.1704</v>
      </c>
      <c r="E81" s="24" t="n">
        <v>0.000249304</v>
      </c>
      <c r="F81" s="25" t="n">
        <v>-0.000980377</v>
      </c>
      <c r="G81" s="25" t="n">
        <f aca="false">C81*$B$9+$B$10</f>
        <v>-0.0010469824882728</v>
      </c>
      <c r="H81" s="24" t="n">
        <f aca="false">G81-F81</f>
        <v>-6.66054882727959E-005</v>
      </c>
      <c r="J81" s="26"/>
      <c r="K81" s="24"/>
    </row>
    <row r="82" customFormat="false" ht="12.75" hidden="false" customHeight="false" outlineLevel="0" collapsed="false">
      <c r="A82" s="23" t="n">
        <v>22</v>
      </c>
      <c r="B82" s="24" t="s">
        <v>167</v>
      </c>
      <c r="C82" s="25" t="n">
        <v>500.36</v>
      </c>
      <c r="D82" s="24" t="n">
        <v>34.1064</v>
      </c>
      <c r="E82" s="24" t="n">
        <v>0.000243985</v>
      </c>
      <c r="F82" s="25" t="n">
        <v>-0.00132751</v>
      </c>
      <c r="G82" s="25" t="n">
        <f aca="false">C82*$B$9+$B$10</f>
        <v>-0.00105504690090975</v>
      </c>
      <c r="H82" s="24" t="n">
        <f aca="false">G82-F82</f>
        <v>0.000272463099090246</v>
      </c>
      <c r="J82" s="26"/>
      <c r="K82" s="24"/>
    </row>
    <row r="83" customFormat="false" ht="12.75" hidden="false" customHeight="false" outlineLevel="0" collapsed="false">
      <c r="A83" s="23" t="n">
        <v>22</v>
      </c>
      <c r="B83" s="24" t="s">
        <v>167</v>
      </c>
      <c r="C83" s="25" t="n">
        <v>399.828</v>
      </c>
      <c r="D83" s="24" t="n">
        <v>34.0599</v>
      </c>
      <c r="E83" s="24" t="n">
        <v>0.000258522</v>
      </c>
      <c r="F83" s="25" t="n">
        <v>-0.00140762</v>
      </c>
      <c r="G83" s="25" t="n">
        <f aca="false">C83*$B$9+$B$10</f>
        <v>-0.00106306148745561</v>
      </c>
      <c r="H83" s="24" t="n">
        <f aca="false">G83-F83</f>
        <v>0.000344558512544395</v>
      </c>
      <c r="J83" s="26"/>
      <c r="K83" s="24"/>
    </row>
    <row r="84" customFormat="false" ht="12.75" hidden="false" customHeight="false" outlineLevel="0" collapsed="false">
      <c r="A84" s="23" t="n">
        <v>22</v>
      </c>
      <c r="B84" s="24" t="s">
        <v>167</v>
      </c>
      <c r="C84" s="25" t="n">
        <v>300.949</v>
      </c>
      <c r="D84" s="24" t="n">
        <v>34.0226</v>
      </c>
      <c r="E84" s="24" t="n">
        <v>0.000328738</v>
      </c>
      <c r="F84" s="25" t="n">
        <v>-0.00141907</v>
      </c>
      <c r="G84" s="25" t="n">
        <f aca="false">C84*$B$9+$B$10</f>
        <v>-0.0010709442939557</v>
      </c>
      <c r="H84" s="24" t="n">
        <f aca="false">G84-F84</f>
        <v>0.000348125706044302</v>
      </c>
      <c r="J84" s="26"/>
      <c r="K84" s="24"/>
    </row>
    <row r="85" customFormat="false" ht="12.75" hidden="false" customHeight="false" outlineLevel="0" collapsed="false">
      <c r="A85" s="23" t="n">
        <v>22</v>
      </c>
      <c r="B85" s="24" t="s">
        <v>166</v>
      </c>
      <c r="C85" s="25" t="n">
        <v>250.745</v>
      </c>
      <c r="D85" s="24" t="n">
        <v>33.9874</v>
      </c>
      <c r="E85" s="24" t="n">
        <v>0.000271848</v>
      </c>
      <c r="F85" s="25" t="n">
        <v>-0.00527573</v>
      </c>
      <c r="G85" s="25" t="n">
        <f aca="false">C85*$B$9+$B$10</f>
        <v>-0.00107494664448039</v>
      </c>
      <c r="H85" s="24" t="n">
        <f aca="false">G85-F85</f>
        <v>0.00420078335551962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67</v>
      </c>
      <c r="C86" s="25" t="n">
        <v>200.372</v>
      </c>
      <c r="D86" s="24" t="n">
        <v>33.9367</v>
      </c>
      <c r="E86" s="24" t="n">
        <v>0.000258109</v>
      </c>
      <c r="F86" s="25" t="n">
        <v>-0.00136948</v>
      </c>
      <c r="G86" s="25" t="n">
        <f aca="false">C86*$B$9+$B$10</f>
        <v>-0.00107896246798011</v>
      </c>
      <c r="H86" s="24" t="n">
        <f aca="false">G86-F86</f>
        <v>0.000290517532019891</v>
      </c>
      <c r="J86" s="26"/>
      <c r="K86" s="24"/>
    </row>
    <row r="87" customFormat="false" ht="12.75" hidden="false" customHeight="false" outlineLevel="0" collapsed="false">
      <c r="A87" s="23" t="n">
        <v>22</v>
      </c>
      <c r="B87" s="24" t="s">
        <v>166</v>
      </c>
      <c r="C87" s="25" t="n">
        <v>176.319</v>
      </c>
      <c r="D87" s="24" t="n">
        <v>33.8873</v>
      </c>
      <c r="E87" s="24" t="n">
        <v>0.000251381</v>
      </c>
      <c r="F87" s="25" t="n">
        <v>-0.00214767</v>
      </c>
      <c r="G87" s="25" t="n">
        <f aca="false">C87*$B$9+$B$10</f>
        <v>-0.00108088001513114</v>
      </c>
      <c r="H87" s="24" t="n">
        <f aca="false">G87-F87</f>
        <v>0.00106678998486886</v>
      </c>
      <c r="J87" s="26"/>
      <c r="K87" s="24"/>
    </row>
    <row r="88" customFormat="false" ht="12.75" hidden="false" customHeight="false" outlineLevel="0" collapsed="false">
      <c r="A88" s="23" t="n">
        <v>22</v>
      </c>
      <c r="B88" s="24" t="s">
        <v>166</v>
      </c>
      <c r="C88" s="25" t="n">
        <v>151</v>
      </c>
      <c r="D88" s="24" t="n">
        <v>33.8004</v>
      </c>
      <c r="E88" s="24" t="n">
        <v>0.000308133</v>
      </c>
      <c r="F88" s="25" t="n">
        <v>-0.00671768</v>
      </c>
      <c r="G88" s="25" t="n">
        <f aca="false">C88*$B$9+$B$10</f>
        <v>-0.00108289849001232</v>
      </c>
      <c r="H88" s="24" t="n">
        <f aca="false">G88-F88</f>
        <v>0.00563478150998769</v>
      </c>
      <c r="J88" s="26"/>
      <c r="K88" s="24"/>
    </row>
    <row r="89" customFormat="false" ht="12.75" hidden="false" customHeight="false" outlineLevel="0" collapsed="false">
      <c r="A89" s="23" t="n">
        <v>22</v>
      </c>
      <c r="B89" s="24" t="s">
        <v>166</v>
      </c>
      <c r="C89" s="25" t="n">
        <v>125.529</v>
      </c>
      <c r="D89" s="24" t="n">
        <v>33.5903</v>
      </c>
      <c r="E89" s="24" t="n">
        <v>0.00411817</v>
      </c>
      <c r="F89" s="25" t="n">
        <v>-0.0121422</v>
      </c>
      <c r="G89" s="25" t="n">
        <f aca="false">C89*$B$9+$B$10</f>
        <v>-0.00108492908259885</v>
      </c>
      <c r="H89" s="24" t="n">
        <f aca="false">G89-F89</f>
        <v>0.0110572709174012</v>
      </c>
      <c r="J89" s="26"/>
      <c r="K89" s="24"/>
    </row>
    <row r="90" customFormat="false" ht="12.75" hidden="false" customHeight="false" outlineLevel="0" collapsed="false">
      <c r="A90" s="23" t="n">
        <v>22</v>
      </c>
      <c r="B90" s="24" t="s">
        <v>166</v>
      </c>
      <c r="C90" s="25" t="n">
        <v>101.365</v>
      </c>
      <c r="D90" s="24" t="n">
        <v>33.1355</v>
      </c>
      <c r="E90" s="24" t="n">
        <v>0.000926402</v>
      </c>
      <c r="F90" s="25" t="n">
        <v>0.0159225</v>
      </c>
      <c r="G90" s="25" t="n">
        <f aca="false">C90*$B$9+$B$10</f>
        <v>-0.00108685547886366</v>
      </c>
      <c r="H90" s="24" t="n">
        <f aca="false">G90-F90</f>
        <v>-0.0170093554788637</v>
      </c>
      <c r="J90" s="26"/>
      <c r="K90" s="24"/>
    </row>
    <row r="91" customFormat="false" ht="12.75" hidden="false" customHeight="false" outlineLevel="0" collapsed="false">
      <c r="A91" s="23" t="n">
        <v>22</v>
      </c>
      <c r="B91" s="24" t="s">
        <v>166</v>
      </c>
      <c r="C91" s="25" t="n">
        <v>75.9697</v>
      </c>
      <c r="D91" s="24" t="n">
        <v>32.485</v>
      </c>
      <c r="E91" s="24" t="n">
        <v>0.00104151</v>
      </c>
      <c r="F91" s="25" t="n">
        <v>-0.0215187</v>
      </c>
      <c r="G91" s="25" t="n">
        <f aca="false">C91*$B$9+$B$10</f>
        <v>-0.00108888003651404</v>
      </c>
      <c r="H91" s="24" t="n">
        <f aca="false">G91-F91</f>
        <v>0.020429819963486</v>
      </c>
      <c r="J91" s="26"/>
      <c r="K91" s="24"/>
    </row>
    <row r="92" customFormat="false" ht="12.75" hidden="false" customHeight="false" outlineLevel="0" collapsed="false">
      <c r="A92" s="23" t="n">
        <v>22</v>
      </c>
      <c r="B92" s="24" t="s">
        <v>166</v>
      </c>
      <c r="C92" s="25" t="n">
        <v>51.1636</v>
      </c>
      <c r="D92" s="24" t="n">
        <v>32.3938</v>
      </c>
      <c r="E92" s="24" t="n">
        <v>0.000752978</v>
      </c>
      <c r="F92" s="25" t="n">
        <v>-0.00436401</v>
      </c>
      <c r="G92" s="25" t="n">
        <f aca="false">C92*$B$9+$B$10</f>
        <v>-0.00109085762211181</v>
      </c>
      <c r="H92" s="24" t="n">
        <f aca="false">G92-F92</f>
        <v>0.00327315237788819</v>
      </c>
      <c r="J92" s="26"/>
      <c r="K92" s="24"/>
    </row>
    <row r="93" customFormat="false" ht="12.75" hidden="false" customHeight="false" outlineLevel="0" collapsed="false">
      <c r="A93" s="23" t="n">
        <v>22</v>
      </c>
      <c r="B93" s="24" t="s">
        <v>166</v>
      </c>
      <c r="C93" s="25" t="n">
        <v>30.5905</v>
      </c>
      <c r="D93" s="24" t="n">
        <v>32.2574</v>
      </c>
      <c r="E93" s="24" t="n">
        <v>0.00289807</v>
      </c>
      <c r="F93" s="25" t="n">
        <v>0.0122375</v>
      </c>
      <c r="G93" s="25" t="n">
        <f aca="false">C93*$B$9+$B$10</f>
        <v>-0.00109249774555973</v>
      </c>
      <c r="H93" s="24" t="n">
        <f aca="false">G93-F93</f>
        <v>-0.0133299977455597</v>
      </c>
      <c r="J93" s="26"/>
      <c r="K93" s="24"/>
    </row>
    <row r="94" customFormat="false" ht="12.75" hidden="false" customHeight="false" outlineLevel="0" collapsed="false">
      <c r="A94" s="23" t="n">
        <v>22</v>
      </c>
      <c r="B94" s="24" t="s">
        <v>166</v>
      </c>
      <c r="C94" s="25" t="n">
        <v>20.1766</v>
      </c>
      <c r="D94" s="24" t="n">
        <v>32.1913</v>
      </c>
      <c r="E94" s="24" t="n">
        <v>0.00218795</v>
      </c>
      <c r="F94" s="25" t="n">
        <v>0.0603447</v>
      </c>
      <c r="G94" s="25" t="n">
        <f aca="false">C94*$B$9+$B$10</f>
        <v>-0.00109332795984801</v>
      </c>
      <c r="H94" s="24" t="n">
        <f aca="false">G94-F94</f>
        <v>-0.061438027959848</v>
      </c>
      <c r="J94" s="26"/>
      <c r="K94" s="24"/>
    </row>
    <row r="95" customFormat="false" ht="12.75" hidden="false" customHeight="false" outlineLevel="0" collapsed="false">
      <c r="A95" s="23" t="n">
        <v>22</v>
      </c>
      <c r="B95" s="24" t="s">
        <v>166</v>
      </c>
      <c r="C95" s="25" t="n">
        <v>11.4233</v>
      </c>
      <c r="D95" s="24" t="n">
        <v>31.8096</v>
      </c>
      <c r="E95" s="24" t="n">
        <v>0.000279842</v>
      </c>
      <c r="F95" s="25" t="n">
        <v>-0.0364361</v>
      </c>
      <c r="G95" s="25" t="n">
        <f aca="false">C95*$B$9+$B$10</f>
        <v>-0.00109402578820527</v>
      </c>
      <c r="H95" s="24" t="n">
        <f aca="false">G95-F95</f>
        <v>0.0353420742117947</v>
      </c>
      <c r="J95" s="26"/>
      <c r="K95" s="24"/>
    </row>
    <row r="96" customFormat="false" ht="13.5" hidden="false" customHeight="false" outlineLevel="0" collapsed="false">
      <c r="A96" s="23" t="n">
        <v>22</v>
      </c>
      <c r="B96" s="24" t="s">
        <v>166</v>
      </c>
      <c r="C96" s="25" t="n">
        <v>5.88049</v>
      </c>
      <c r="D96" s="24" t="n">
        <v>31.8079</v>
      </c>
      <c r="E96" s="24" t="n">
        <v>0.00026054</v>
      </c>
      <c r="F96" s="25" t="n">
        <v>-0.00386238</v>
      </c>
      <c r="G96" s="25" t="n">
        <f aca="false">C96*$B$9+$B$10</f>
        <v>-0.00109446767069495</v>
      </c>
      <c r="H96" s="24" t="n">
        <f aca="false">G96-F96</f>
        <v>0.00276791232930505</v>
      </c>
      <c r="J96" s="26"/>
      <c r="K96" s="24"/>
    </row>
    <row r="97" customFormat="false" ht="14.25" hidden="false" customHeight="false" outlineLevel="0" collapsed="false">
      <c r="A97" s="27" t="n">
        <v>23</v>
      </c>
      <c r="B97" s="24" t="s">
        <v>166</v>
      </c>
      <c r="C97" s="28" t="n">
        <v>1252.42</v>
      </c>
      <c r="D97" s="29" t="n">
        <v>34.4661</v>
      </c>
      <c r="E97" s="29" t="n">
        <v>0.000235614</v>
      </c>
      <c r="F97" s="28" t="n">
        <v>-0.00703812</v>
      </c>
      <c r="G97" s="28" t="n">
        <f aca="false">C97*$B$9+$B$10</f>
        <v>-0.000995091364785206</v>
      </c>
      <c r="H97" s="29" t="n">
        <f aca="false">G97-F97</f>
        <v>0.00604302863521479</v>
      </c>
      <c r="J97" s="26"/>
      <c r="K97" s="24"/>
    </row>
    <row r="98" customFormat="false" ht="14.25" hidden="false" customHeight="false" outlineLevel="0" collapsed="false">
      <c r="A98" s="27" t="n">
        <v>24</v>
      </c>
      <c r="B98" s="24" t="s">
        <v>166</v>
      </c>
      <c r="C98" s="28" t="n">
        <v>6.2853</v>
      </c>
      <c r="D98" s="29" t="n">
        <v>31.7133</v>
      </c>
      <c r="E98" s="29" t="n">
        <v>0.000370553</v>
      </c>
      <c r="F98" s="28" t="n">
        <v>-0.0143948</v>
      </c>
      <c r="G98" s="28" t="n">
        <f aca="false">C98*$B$9+$B$10</f>
        <v>-0.00109443539853504</v>
      </c>
      <c r="H98" s="29" t="n">
        <f aca="false">G98-F98</f>
        <v>0.013300364601465</v>
      </c>
      <c r="J98" s="26"/>
      <c r="K98" s="24"/>
    </row>
    <row r="99" customFormat="false" ht="13.5" hidden="false" customHeight="false" outlineLevel="0" collapsed="false">
      <c r="A99" s="27" t="n">
        <v>25</v>
      </c>
      <c r="B99" s="24" t="s">
        <v>167</v>
      </c>
      <c r="C99" s="28" t="n">
        <v>590.657</v>
      </c>
      <c r="D99" s="29" t="n">
        <v>34.1486</v>
      </c>
      <c r="E99" s="29" t="n">
        <v>0.000313904</v>
      </c>
      <c r="F99" s="28" t="n">
        <v>0.00218964</v>
      </c>
      <c r="G99" s="28" t="n">
        <f aca="false">C99*$B$9+$B$10</f>
        <v>-0.00104784826643187</v>
      </c>
      <c r="H99" s="29" t="n">
        <f aca="false">G99-F99</f>
        <v>-0.00323748826643187</v>
      </c>
      <c r="J99" s="26"/>
      <c r="K99" s="24"/>
    </row>
    <row r="100" customFormat="false" ht="13.5" hidden="false" customHeight="false" outlineLevel="0" collapsed="false">
      <c r="A100" s="23" t="n">
        <v>25</v>
      </c>
      <c r="B100" s="24" t="s">
        <v>166</v>
      </c>
      <c r="C100" s="25" t="n">
        <v>3.20199</v>
      </c>
      <c r="D100" s="24" t="n">
        <v>31.8143</v>
      </c>
      <c r="E100" s="24" t="n">
        <v>0.000250936</v>
      </c>
      <c r="F100" s="25" t="n">
        <v>-0.00393867</v>
      </c>
      <c r="G100" s="25" t="n">
        <f aca="false">C100*$B$9+$B$10</f>
        <v>-0.001094681205391</v>
      </c>
      <c r="H100" s="24" t="n">
        <f aca="false">G100-F100</f>
        <v>0.002843988794609</v>
      </c>
      <c r="J100" s="26"/>
      <c r="K100" s="24"/>
    </row>
    <row r="101" customFormat="false" ht="14.25" hidden="false" customHeight="false" outlineLevel="0" collapsed="false">
      <c r="A101" s="27" t="n">
        <v>26</v>
      </c>
      <c r="B101" s="24" t="s">
        <v>166</v>
      </c>
      <c r="C101" s="28" t="n">
        <v>6.82447</v>
      </c>
      <c r="D101" s="29" t="n">
        <v>31.6501</v>
      </c>
      <c r="E101" s="29" t="n">
        <v>0.00606267</v>
      </c>
      <c r="F101" s="28" t="n">
        <v>-0.004076</v>
      </c>
      <c r="G101" s="28" t="n">
        <f aca="false">C101*$B$9+$B$10</f>
        <v>-0.00109439241496138</v>
      </c>
      <c r="H101" s="29" t="n">
        <f aca="false">G101-F101</f>
        <v>0.00298160758503862</v>
      </c>
      <c r="J101" s="26"/>
      <c r="K101" s="24"/>
    </row>
    <row r="102" customFormat="false" ht="13.5" hidden="false" customHeight="false" outlineLevel="0" collapsed="false">
      <c r="A102" s="27" t="n">
        <v>27</v>
      </c>
      <c r="B102" s="24" t="s">
        <v>166</v>
      </c>
      <c r="C102" s="28" t="n">
        <v>170.32</v>
      </c>
      <c r="D102" s="29" t="n">
        <v>33.9247</v>
      </c>
      <c r="E102" s="29" t="n">
        <v>0.000665762</v>
      </c>
      <c r="F102" s="28" t="n">
        <v>-0.00543976</v>
      </c>
      <c r="G102" s="28" t="n">
        <f aca="false">C102*$B$9+$B$10</f>
        <v>-0.00108135826588402</v>
      </c>
      <c r="H102" s="29" t="n">
        <f aca="false">G102-F102</f>
        <v>0.00435840173411598</v>
      </c>
      <c r="J102" s="26"/>
      <c r="K102" s="24"/>
    </row>
    <row r="103" customFormat="false" ht="13.5" hidden="false" customHeight="false" outlineLevel="0" collapsed="false">
      <c r="A103" s="23" t="n">
        <v>27</v>
      </c>
      <c r="B103" s="24" t="s">
        <v>166</v>
      </c>
      <c r="C103" s="25" t="n">
        <v>7.32981</v>
      </c>
      <c r="D103" s="24" t="n">
        <v>31.8143</v>
      </c>
      <c r="E103" s="24" t="n">
        <v>0.00150273</v>
      </c>
      <c r="F103" s="25" t="n">
        <v>-0.00541687</v>
      </c>
      <c r="G103" s="25" t="n">
        <f aca="false">C103*$B$9+$B$10</f>
        <v>-0.00109435212837437</v>
      </c>
      <c r="H103" s="24" t="n">
        <f aca="false">G103-F103</f>
        <v>0.00432251787162563</v>
      </c>
      <c r="J103" s="26"/>
      <c r="K103" s="24"/>
    </row>
    <row r="104" customFormat="false" ht="14.25" hidden="false" customHeight="false" outlineLevel="0" collapsed="false">
      <c r="A104" s="27" t="n">
        <v>28</v>
      </c>
      <c r="B104" s="24" t="s">
        <v>166</v>
      </c>
      <c r="C104" s="28" t="n">
        <v>6.26521</v>
      </c>
      <c r="D104" s="29" t="n">
        <v>31.7252</v>
      </c>
      <c r="E104" s="29" t="n">
        <v>0.00207563</v>
      </c>
      <c r="F104" s="28" t="n">
        <v>-0.00976181</v>
      </c>
      <c r="G104" s="28" t="n">
        <f aca="false">C104*$B$9+$B$10</f>
        <v>-0.00109443700014492</v>
      </c>
      <c r="H104" s="29" t="n">
        <f aca="false">G104-F104</f>
        <v>0.00866737299985508</v>
      </c>
      <c r="J104" s="26"/>
      <c r="K104" s="24"/>
    </row>
    <row r="105" customFormat="false" ht="14.25" hidden="false" customHeight="false" outlineLevel="0" collapsed="false">
      <c r="A105" s="27" t="n">
        <v>29</v>
      </c>
      <c r="B105" s="24" t="s">
        <v>166</v>
      </c>
      <c r="C105" s="28" t="n">
        <v>81.7216</v>
      </c>
      <c r="D105" s="29" t="n">
        <v>33.6078</v>
      </c>
      <c r="E105" s="29" t="n">
        <v>0.00134577</v>
      </c>
      <c r="F105" s="28" t="n">
        <v>-0.00646973</v>
      </c>
      <c r="G105" s="28" t="n">
        <f aca="false">C105*$B$9+$B$10</f>
        <v>-0.00108842148500454</v>
      </c>
      <c r="H105" s="29" t="n">
        <f aca="false">G105-F105</f>
        <v>0.00538130851499546</v>
      </c>
      <c r="J105" s="26"/>
      <c r="K105" s="24"/>
    </row>
    <row r="106" customFormat="false" ht="13.5" hidden="false" customHeight="false" outlineLevel="0" collapsed="false">
      <c r="A106" s="27" t="n">
        <v>30</v>
      </c>
      <c r="B106" s="24" t="s">
        <v>166</v>
      </c>
      <c r="C106" s="28" t="n">
        <v>151.649</v>
      </c>
      <c r="D106" s="29" t="n">
        <v>33.2209</v>
      </c>
      <c r="E106" s="29" t="n">
        <v>0.000685292</v>
      </c>
      <c r="F106" s="28" t="n">
        <v>-0.00104141</v>
      </c>
      <c r="G106" s="28" t="n">
        <f aca="false">C106*$B$9+$B$10</f>
        <v>-0.00108284675059931</v>
      </c>
      <c r="H106" s="29" t="n">
        <f aca="false">G106-F106</f>
        <v>-4.14367505993097E-005</v>
      </c>
      <c r="J106" s="26"/>
      <c r="K106" s="24"/>
    </row>
    <row r="107" customFormat="false" ht="13.5" hidden="false" customHeight="false" outlineLevel="0" collapsed="false">
      <c r="A107" s="23" t="n">
        <v>30</v>
      </c>
      <c r="B107" s="24" t="s">
        <v>166</v>
      </c>
      <c r="C107" s="25" t="n">
        <v>5.45787</v>
      </c>
      <c r="D107" s="24" t="n">
        <v>30.6574</v>
      </c>
      <c r="E107" s="24" t="n">
        <v>0.0086514</v>
      </c>
      <c r="F107" s="25" t="n">
        <v>0.000598907</v>
      </c>
      <c r="G107" s="25" t="n">
        <f aca="false">C107*$B$9+$B$10</f>
        <v>-0.00109450136269915</v>
      </c>
      <c r="H107" s="24" t="n">
        <f aca="false">G107-F107</f>
        <v>-0.00169340836269915</v>
      </c>
      <c r="J107" s="26"/>
      <c r="K107" s="24"/>
    </row>
    <row r="108" customFormat="false" ht="14.25" hidden="false" customHeight="false" outlineLevel="0" collapsed="false">
      <c r="A108" s="27" t="n">
        <v>31</v>
      </c>
      <c r="B108" s="24" t="s">
        <v>166</v>
      </c>
      <c r="C108" s="28" t="n">
        <v>5.57369</v>
      </c>
      <c r="D108" s="29" t="n">
        <v>30.7996</v>
      </c>
      <c r="E108" s="29" t="n">
        <v>0.000319423</v>
      </c>
      <c r="F108" s="28" t="n">
        <v>-0.0583553</v>
      </c>
      <c r="G108" s="28" t="n">
        <f aca="false">C108*$B$9+$B$10</f>
        <v>-0.00109449212932655</v>
      </c>
      <c r="H108" s="29" t="n">
        <f aca="false">G108-F108</f>
        <v>0.0572608078706735</v>
      </c>
      <c r="J108" s="26"/>
      <c r="K108" s="24"/>
    </row>
    <row r="109" customFormat="false" ht="13.5" hidden="false" customHeight="false" outlineLevel="0" collapsed="false">
      <c r="A109" s="27" t="n">
        <v>32</v>
      </c>
      <c r="B109" s="24" t="s">
        <v>166</v>
      </c>
      <c r="C109" s="28" t="n">
        <v>75.6483</v>
      </c>
      <c r="D109" s="29" t="n">
        <v>32.9578</v>
      </c>
      <c r="E109" s="29" t="n">
        <v>0.00290631</v>
      </c>
      <c r="F109" s="28" t="n">
        <v>-0.015049</v>
      </c>
      <c r="G109" s="28" t="n">
        <f aca="false">C109*$B$9+$B$10</f>
        <v>-0.00108890565908313</v>
      </c>
      <c r="H109" s="29" t="n">
        <f aca="false">G109-F109</f>
        <v>0.0139600943409169</v>
      </c>
      <c r="J109" s="26"/>
      <c r="K109" s="24"/>
    </row>
    <row r="110" customFormat="false" ht="13.5" hidden="false" customHeight="false" outlineLevel="0" collapsed="false">
      <c r="A110" s="23" t="n">
        <v>32</v>
      </c>
      <c r="B110" s="24" t="s">
        <v>166</v>
      </c>
      <c r="C110" s="25" t="n">
        <v>5.4375</v>
      </c>
      <c r="D110" s="24" t="n">
        <v>30.9132</v>
      </c>
      <c r="E110" s="24" t="n">
        <v>0.00530891</v>
      </c>
      <c r="F110" s="25" t="n">
        <v>-0.0044651</v>
      </c>
      <c r="G110" s="25" t="n">
        <f aca="false">C110*$B$9+$B$10</f>
        <v>-0.00109450298663111</v>
      </c>
      <c r="H110" s="24" t="n">
        <f aca="false">G110-F110</f>
        <v>0.00337059701336889</v>
      </c>
      <c r="J110" s="26"/>
      <c r="K110" s="24"/>
    </row>
    <row r="111" customFormat="false" ht="13.5" hidden="false" customHeight="false" outlineLevel="0" collapsed="false">
      <c r="A111" s="27" t="n">
        <v>33</v>
      </c>
      <c r="B111" s="24" t="s">
        <v>166</v>
      </c>
      <c r="C111" s="28" t="n">
        <v>79.4146</v>
      </c>
      <c r="D111" s="29" t="n">
        <v>32.9017</v>
      </c>
      <c r="E111" s="29" t="n">
        <v>0.00351277</v>
      </c>
      <c r="F111" s="28" t="n">
        <v>0.0160294</v>
      </c>
      <c r="G111" s="28" t="n">
        <f aca="false">C111*$B$9+$B$10</f>
        <v>-0.00108860540307203</v>
      </c>
      <c r="H111" s="29" t="n">
        <f aca="false">G111-F111</f>
        <v>-0.017118005403072</v>
      </c>
      <c r="J111" s="26"/>
      <c r="K111" s="24"/>
    </row>
    <row r="112" customFormat="false" ht="13.5" hidden="false" customHeight="false" outlineLevel="0" collapsed="false">
      <c r="A112" s="23" t="n">
        <v>33</v>
      </c>
      <c r="B112" s="24" t="s">
        <v>166</v>
      </c>
      <c r="C112" s="25" t="n">
        <v>5.44432</v>
      </c>
      <c r="D112" s="24" t="n">
        <v>30.9201</v>
      </c>
      <c r="E112" s="24" t="n">
        <v>0.00157011</v>
      </c>
      <c r="F112" s="25" t="n">
        <v>-0.0138149</v>
      </c>
      <c r="G112" s="25" t="n">
        <f aca="false">C112*$B$9+$B$10</f>
        <v>-0.0010945024429288</v>
      </c>
      <c r="H112" s="24" t="n">
        <f aca="false">G112-F112</f>
        <v>0.0127203975570712</v>
      </c>
      <c r="J112" s="26"/>
      <c r="K112" s="24"/>
    </row>
    <row r="113" customFormat="false" ht="13.5" hidden="false" customHeight="false" outlineLevel="0" collapsed="false">
      <c r="A113" s="27" t="n">
        <v>34</v>
      </c>
      <c r="B113" s="24" t="s">
        <v>166</v>
      </c>
      <c r="C113" s="28" t="n">
        <v>44.6688</v>
      </c>
      <c r="D113" s="29" t="n">
        <v>32.2387</v>
      </c>
      <c r="E113" s="29" t="n">
        <v>0.0122518</v>
      </c>
      <c r="F113" s="28" t="n">
        <v>0.0361595</v>
      </c>
      <c r="G113" s="28" t="n">
        <f aca="false">C113*$B$9+$B$10</f>
        <v>-0.00109137539890624</v>
      </c>
      <c r="H113" s="29" t="n">
        <f aca="false">G113-F113</f>
        <v>-0.0372508753989062</v>
      </c>
      <c r="J113" s="26"/>
      <c r="K113" s="24"/>
      <c r="L113" s="0" t="n">
        <f aca="false">AVERAGE(K17:K113)</f>
        <v>-0.0010254535755102</v>
      </c>
    </row>
    <row r="114" customFormat="false" ht="13.5" hidden="false" customHeight="false" outlineLevel="0" collapsed="false">
      <c r="A114" s="23" t="n">
        <v>34</v>
      </c>
      <c r="B114" s="24" t="s">
        <v>166</v>
      </c>
      <c r="C114" s="25" t="n">
        <v>5.85348</v>
      </c>
      <c r="D114" s="24" t="n">
        <v>31.2521</v>
      </c>
      <c r="E114" s="24" t="n">
        <v>0.00526487</v>
      </c>
      <c r="F114" s="25" t="n">
        <v>0.0284824</v>
      </c>
      <c r="G114" s="25" t="n">
        <f aca="false">C114*$B$9+$B$10</f>
        <v>-0.0010944698239793</v>
      </c>
      <c r="H114" s="24" t="n">
        <f aca="false">G114-F114</f>
        <v>-0.0295768698239793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66</v>
      </c>
      <c r="C115" s="28" t="n">
        <v>75.4516</v>
      </c>
      <c r="D115" s="29" t="n">
        <v>33.1195</v>
      </c>
      <c r="E115" s="29" t="n">
        <v>0.0182646</v>
      </c>
      <c r="F115" s="28" t="n">
        <v>-0.0283394</v>
      </c>
      <c r="G115" s="28" t="n">
        <f aca="false">C115*$B$9+$B$10</f>
        <v>-0.00108892134035052</v>
      </c>
      <c r="H115" s="29" t="n">
        <f aca="false">G115-F115</f>
        <v>0.0272504786596495</v>
      </c>
      <c r="J115" s="26"/>
      <c r="K115" s="24"/>
    </row>
    <row r="116" customFormat="false" ht="13.5" hidden="false" customHeight="false" outlineLevel="0" collapsed="false">
      <c r="A116" s="23" t="n">
        <v>35</v>
      </c>
      <c r="B116" s="24" t="s">
        <v>166</v>
      </c>
      <c r="C116" s="25" t="n">
        <v>6.65503</v>
      </c>
      <c r="D116" s="24" t="n">
        <v>31.236</v>
      </c>
      <c r="E116" s="24" t="n">
        <v>0.000884542</v>
      </c>
      <c r="F116" s="25" t="n">
        <v>-0.00562477</v>
      </c>
      <c r="G116" s="25" t="n">
        <f aca="false">C116*$B$9+$B$10</f>
        <v>-0.00109440592301398</v>
      </c>
      <c r="H116" s="24" t="n">
        <f aca="false">G116-F116</f>
        <v>0.00453036407698602</v>
      </c>
      <c r="J116" s="26"/>
      <c r="K116" s="24"/>
    </row>
    <row r="117" customFormat="false" ht="14.25" hidden="false" customHeight="false" outlineLevel="0" collapsed="false">
      <c r="A117" s="27" t="n">
        <v>36</v>
      </c>
      <c r="B117" s="24" t="s">
        <v>166</v>
      </c>
      <c r="C117" s="28" t="n">
        <v>100.673</v>
      </c>
      <c r="D117" s="29" t="n">
        <v>33.743</v>
      </c>
      <c r="E117" s="29" t="n">
        <v>0.000704909</v>
      </c>
      <c r="F117" s="28" t="n">
        <v>-0.00135803</v>
      </c>
      <c r="G117" s="28" t="n">
        <f aca="false">C117*$B$9+$B$10</f>
        <v>-0.00108691064631173</v>
      </c>
      <c r="H117" s="29" t="n">
        <f aca="false">G117-F117</f>
        <v>0.000271119353688267</v>
      </c>
      <c r="J117" s="26"/>
      <c r="K117" s="24"/>
    </row>
    <row r="118" customFormat="false" ht="13.5" hidden="false" customHeight="false" outlineLevel="0" collapsed="false">
      <c r="A118" s="27" t="n">
        <v>37</v>
      </c>
      <c r="B118" s="24" t="s">
        <v>166</v>
      </c>
      <c r="C118" s="28" t="n">
        <v>125.152</v>
      </c>
      <c r="D118" s="29" t="n">
        <v>33.8882</v>
      </c>
      <c r="E118" s="29" t="n">
        <v>0.000494084</v>
      </c>
      <c r="F118" s="28" t="n">
        <v>-0.0140152</v>
      </c>
      <c r="G118" s="28" t="n">
        <f aca="false">C118*$B$9+$B$10</f>
        <v>-0.001084959137697</v>
      </c>
      <c r="H118" s="29" t="n">
        <f aca="false">G118-F118</f>
        <v>0.012930240862303</v>
      </c>
      <c r="J118" s="26"/>
      <c r="K118" s="24"/>
    </row>
    <row r="119" customFormat="false" ht="13.5" hidden="false" customHeight="false" outlineLevel="0" collapsed="false">
      <c r="A119" s="23" t="n">
        <v>37</v>
      </c>
      <c r="B119" s="24" t="s">
        <v>166</v>
      </c>
      <c r="C119" s="25" t="n">
        <v>4.47179</v>
      </c>
      <c r="D119" s="24" t="n">
        <v>31.6186</v>
      </c>
      <c r="E119" s="24" t="n">
        <v>0.000698496</v>
      </c>
      <c r="F119" s="25" t="n">
        <v>-0.0065937</v>
      </c>
      <c r="G119" s="25" t="n">
        <f aca="false">C119*$B$9+$B$10</f>
        <v>-0.00109457997471822</v>
      </c>
      <c r="H119" s="24" t="n">
        <f aca="false">G119-F119</f>
        <v>0.00549912002528178</v>
      </c>
      <c r="J119" s="26"/>
      <c r="K119" s="24"/>
    </row>
    <row r="120" customFormat="false" ht="14.25" hidden="false" customHeight="false" outlineLevel="0" collapsed="false">
      <c r="A120" s="27" t="n">
        <v>38</v>
      </c>
      <c r="B120" s="24" t="s">
        <v>166</v>
      </c>
      <c r="C120" s="28" t="n">
        <v>5.81432</v>
      </c>
      <c r="D120" s="29" t="n">
        <v>31.6154</v>
      </c>
      <c r="E120" s="29" t="n">
        <v>0.000586393</v>
      </c>
      <c r="F120" s="28" t="n">
        <v>-0.00812912</v>
      </c>
      <c r="G120" s="28" t="n">
        <f aca="false">C120*$B$9+$B$10</f>
        <v>-0.00109447294588287</v>
      </c>
      <c r="H120" s="29" t="n">
        <f aca="false">G120-F120</f>
        <v>0.00703464705411713</v>
      </c>
      <c r="J120" s="26"/>
      <c r="K120" s="24"/>
    </row>
    <row r="121" customFormat="false" ht="13.5" hidden="false" customHeight="false" outlineLevel="0" collapsed="false">
      <c r="A121" s="27" t="n">
        <v>39</v>
      </c>
      <c r="B121" s="24" t="s">
        <v>167</v>
      </c>
      <c r="C121" s="28" t="n">
        <v>750.083</v>
      </c>
      <c r="D121" s="29" t="n">
        <v>34.2585</v>
      </c>
      <c r="E121" s="29" t="n">
        <v>0.00028703</v>
      </c>
      <c r="F121" s="28" t="n">
        <v>-0.00115204</v>
      </c>
      <c r="G121" s="28" t="n">
        <f aca="false">C121*$B$9+$B$10</f>
        <v>-0.00103513854739058</v>
      </c>
      <c r="H121" s="29" t="n">
        <f aca="false">G121-F121</f>
        <v>0.000116901452609421</v>
      </c>
      <c r="J121" s="26"/>
      <c r="K121" s="24"/>
    </row>
    <row r="122" customFormat="false" ht="12.75" hidden="false" customHeight="false" outlineLevel="0" collapsed="false">
      <c r="A122" s="23" t="n">
        <v>39</v>
      </c>
      <c r="B122" s="24" t="s">
        <v>166</v>
      </c>
      <c r="C122" s="25" t="n">
        <v>250.624</v>
      </c>
      <c r="D122" s="24" t="n">
        <v>33.9595</v>
      </c>
      <c r="E122" s="24" t="n">
        <v>0.000315318</v>
      </c>
      <c r="F122" s="25" t="n">
        <v>2.41593</v>
      </c>
      <c r="G122" s="25" t="n">
        <f aca="false">C122*$B$9+$B$10</f>
        <v>-0.00107495629081162</v>
      </c>
      <c r="H122" s="24" t="n">
        <f aca="false">G122-F122</f>
        <v>-2.41700495629081</v>
      </c>
      <c r="J122" s="26"/>
      <c r="K122" s="24"/>
    </row>
    <row r="123" customFormat="false" ht="13.5" hidden="false" customHeight="false" outlineLevel="0" collapsed="false">
      <c r="A123" s="23" t="n">
        <v>39</v>
      </c>
      <c r="B123" s="24" t="s">
        <v>166</v>
      </c>
      <c r="C123" s="25" t="n">
        <v>7.52375</v>
      </c>
      <c r="D123" s="24" t="n">
        <v>31.7046</v>
      </c>
      <c r="E123" s="24" t="n">
        <v>0.000533991</v>
      </c>
      <c r="F123" s="25" t="n">
        <v>-0.0254383</v>
      </c>
      <c r="G123" s="25" t="n">
        <f aca="false">C123*$B$9+$B$10</f>
        <v>-0.00109433666713899</v>
      </c>
      <c r="H123" s="24" t="n">
        <f aca="false">G123-F123</f>
        <v>0.024343963332861</v>
      </c>
      <c r="J123" s="26"/>
      <c r="K123" s="24"/>
    </row>
    <row r="124" customFormat="false" ht="14.25" hidden="false" customHeight="false" outlineLevel="0" collapsed="false">
      <c r="A124" s="27" t="n">
        <v>40</v>
      </c>
      <c r="B124" s="24" t="s">
        <v>166</v>
      </c>
      <c r="C124" s="28" t="n">
        <v>3.81807</v>
      </c>
      <c r="D124" s="29" t="n">
        <v>31.8823</v>
      </c>
      <c r="E124" s="29" t="n">
        <v>0.00029468</v>
      </c>
      <c r="F124" s="28" t="n">
        <v>-0.00678444</v>
      </c>
      <c r="G124" s="28" t="n">
        <f aca="false">C124*$B$9+$B$10</f>
        <v>-0.00109463209041786</v>
      </c>
      <c r="H124" s="29" t="n">
        <f aca="false">G124-F124</f>
        <v>0.00568980790958214</v>
      </c>
      <c r="J124" s="26"/>
      <c r="K124" s="24"/>
    </row>
    <row r="125" customFormat="false" ht="14.25" hidden="false" customHeight="false" outlineLevel="0" collapsed="false">
      <c r="A125" s="27" t="n">
        <v>41</v>
      </c>
      <c r="B125" s="24" t="s">
        <v>166</v>
      </c>
      <c r="C125" s="28" t="n">
        <v>5.68623</v>
      </c>
      <c r="D125" s="29" t="n">
        <v>31.8875</v>
      </c>
      <c r="E125" s="29" t="n">
        <v>0.000462686</v>
      </c>
      <c r="F125" s="28" t="n">
        <v>-0.00480461</v>
      </c>
      <c r="G125" s="28" t="n">
        <f aca="false">C125*$B$9+$B$10</f>
        <v>-0.00109448315744128</v>
      </c>
      <c r="H125" s="29" t="n">
        <f aca="false">G125-F125</f>
        <v>0.00371012684255872</v>
      </c>
      <c r="J125" s="26"/>
      <c r="K125" s="24"/>
    </row>
    <row r="126" customFormat="false" ht="13.5" hidden="false" customHeight="false" outlineLevel="0" collapsed="false">
      <c r="A126" s="27" t="n">
        <v>42</v>
      </c>
      <c r="B126" s="24" t="s">
        <v>167</v>
      </c>
      <c r="C126" s="28" t="n">
        <v>2050.13</v>
      </c>
      <c r="D126" s="29" t="n">
        <v>34.6077</v>
      </c>
      <c r="E126" s="29" t="n">
        <v>0.000271894</v>
      </c>
      <c r="F126" s="28" t="n">
        <v>0.000644684</v>
      </c>
      <c r="G126" s="28" t="n">
        <f aca="false">C126*$B$9+$B$10</f>
        <v>-0.000931496530966212</v>
      </c>
      <c r="H126" s="29" t="n">
        <f aca="false">G126-F126</f>
        <v>-0.00157618053096621</v>
      </c>
      <c r="J126" s="26"/>
      <c r="K126" s="24"/>
    </row>
    <row r="127" customFormat="false" ht="12.75" hidden="false" customHeight="false" outlineLevel="0" collapsed="false">
      <c r="A127" s="23" t="n">
        <v>42</v>
      </c>
      <c r="B127" s="24" t="s">
        <v>167</v>
      </c>
      <c r="C127" s="25" t="n">
        <v>1500.21</v>
      </c>
      <c r="D127" s="24" t="n">
        <v>34.52</v>
      </c>
      <c r="E127" s="24" t="n">
        <v>0.000266996</v>
      </c>
      <c r="F127" s="25" t="n">
        <v>-0.00283432</v>
      </c>
      <c r="G127" s="25" t="n">
        <f aca="false">C127*$B$9+$B$10</f>
        <v>-0.000975337113400607</v>
      </c>
      <c r="H127" s="24" t="n">
        <f aca="false">G127-F127</f>
        <v>0.00185898288659939</v>
      </c>
      <c r="J127" s="26"/>
      <c r="K127" s="24"/>
    </row>
    <row r="128" customFormat="false" ht="12.75" hidden="false" customHeight="false" outlineLevel="0" collapsed="false">
      <c r="A128" s="23" t="n">
        <v>42</v>
      </c>
      <c r="B128" s="24" t="s">
        <v>167</v>
      </c>
      <c r="C128" s="25" t="n">
        <v>1251.51</v>
      </c>
      <c r="D128" s="24" t="n">
        <v>34.4682</v>
      </c>
      <c r="E128" s="24" t="n">
        <v>0.000280395</v>
      </c>
      <c r="F128" s="25" t="n">
        <v>-0.00031662</v>
      </c>
      <c r="G128" s="25" t="n">
        <f aca="false">C128*$B$9+$B$10</f>
        <v>-0.000995163911573858</v>
      </c>
      <c r="H128" s="24" t="n">
        <f aca="false">G128-F128</f>
        <v>-0.000678543911573858</v>
      </c>
      <c r="J128" s="26"/>
      <c r="K128" s="24"/>
    </row>
    <row r="129" customFormat="false" ht="12.75" hidden="false" customHeight="false" outlineLevel="0" collapsed="false">
      <c r="A129" s="23" t="n">
        <v>42</v>
      </c>
      <c r="B129" s="24" t="s">
        <v>167</v>
      </c>
      <c r="C129" s="25" t="n">
        <v>1000.69</v>
      </c>
      <c r="D129" s="24" t="n">
        <v>34.3892</v>
      </c>
      <c r="E129" s="24" t="n">
        <v>0.000247386</v>
      </c>
      <c r="F129" s="25" t="n">
        <v>-0.000831604</v>
      </c>
      <c r="G129" s="25" t="n">
        <f aca="false">C129*$B$9+$B$10</f>
        <v>-0.00101515971984814</v>
      </c>
      <c r="H129" s="24" t="n">
        <f aca="false">G129-F129</f>
        <v>-0.000183555719848143</v>
      </c>
      <c r="J129" s="26"/>
      <c r="K129" s="24"/>
    </row>
    <row r="130" customFormat="false" ht="12.75" hidden="false" customHeight="false" outlineLevel="0" collapsed="false">
      <c r="A130" s="23" t="n">
        <v>42</v>
      </c>
      <c r="B130" s="24" t="s">
        <v>167</v>
      </c>
      <c r="C130" s="25" t="n">
        <v>750.761</v>
      </c>
      <c r="D130" s="24" t="n">
        <v>34.2819</v>
      </c>
      <c r="E130" s="24" t="n">
        <v>0.000293898</v>
      </c>
      <c r="F130" s="25" t="n">
        <v>-0.0020752</v>
      </c>
      <c r="G130" s="25" t="n">
        <f aca="false">C130*$B$9+$B$10</f>
        <v>-0.00103508449604695</v>
      </c>
      <c r="H130" s="24" t="n">
        <f aca="false">G130-F130</f>
        <v>0.00104011550395305</v>
      </c>
      <c r="J130" s="26"/>
      <c r="K130" s="24"/>
    </row>
    <row r="131" customFormat="false" ht="12.75" hidden="false" customHeight="false" outlineLevel="0" collapsed="false">
      <c r="A131" s="23" t="n">
        <v>42</v>
      </c>
      <c r="B131" s="24" t="s">
        <v>167</v>
      </c>
      <c r="C131" s="25" t="n">
        <v>601.758</v>
      </c>
      <c r="D131" s="24" t="n">
        <v>34.1856</v>
      </c>
      <c r="E131" s="24" t="n">
        <v>0.000331894</v>
      </c>
      <c r="F131" s="25" t="n">
        <v>-0.00130463</v>
      </c>
      <c r="G131" s="25" t="n">
        <f aca="false">C131*$B$9+$B$10</f>
        <v>-0.00104696327533207</v>
      </c>
      <c r="H131" s="24" t="n">
        <f aca="false">G131-F131</f>
        <v>0.000257666724667935</v>
      </c>
      <c r="J131" s="26"/>
      <c r="K131" s="24"/>
    </row>
    <row r="132" customFormat="false" ht="12.75" hidden="false" customHeight="false" outlineLevel="0" collapsed="false">
      <c r="A132" s="23" t="n">
        <v>42</v>
      </c>
      <c r="B132" s="24" t="s">
        <v>167</v>
      </c>
      <c r="C132" s="25" t="n">
        <v>502.047</v>
      </c>
      <c r="D132" s="24" t="n">
        <v>34.125</v>
      </c>
      <c r="E132" s="24" t="n">
        <v>0.000284384</v>
      </c>
      <c r="F132" s="25" t="n">
        <v>-0.00176239</v>
      </c>
      <c r="G132" s="25" t="n">
        <f aca="false">C132*$B$9+$B$10</f>
        <v>-0.00105491241032464</v>
      </c>
      <c r="H132" s="24" t="n">
        <f aca="false">G132-F132</f>
        <v>0.000707477589675362</v>
      </c>
      <c r="J132" s="26"/>
      <c r="K132" s="24"/>
    </row>
    <row r="133" customFormat="false" ht="12.75" hidden="false" customHeight="false" outlineLevel="0" collapsed="false">
      <c r="A133" s="23" t="n">
        <v>42</v>
      </c>
      <c r="B133" s="24" t="s">
        <v>167</v>
      </c>
      <c r="C133" s="25" t="n">
        <v>402.773</v>
      </c>
      <c r="D133" s="24" t="n">
        <v>34.0645</v>
      </c>
      <c r="E133" s="24" t="n">
        <v>0.000319016</v>
      </c>
      <c r="F133" s="25" t="n">
        <v>-0.000938416</v>
      </c>
      <c r="G133" s="25" t="n">
        <f aca="false">C133*$B$9+$B$10</f>
        <v>-0.00106282670691431</v>
      </c>
      <c r="H133" s="24" t="n">
        <f aca="false">G133-F133</f>
        <v>-0.00012441070691431</v>
      </c>
      <c r="J133" s="26"/>
      <c r="K133" s="24"/>
    </row>
    <row r="134" customFormat="false" ht="12.75" hidden="false" customHeight="false" outlineLevel="0" collapsed="false">
      <c r="A134" s="23" t="n">
        <v>42</v>
      </c>
      <c r="B134" s="24" t="s">
        <v>167</v>
      </c>
      <c r="C134" s="25" t="n">
        <v>300.813</v>
      </c>
      <c r="D134" s="24" t="n">
        <v>34.0256</v>
      </c>
      <c r="E134" s="24" t="n">
        <v>0.000487137</v>
      </c>
      <c r="F134" s="25" t="n">
        <v>-0.00188446</v>
      </c>
      <c r="G134" s="25" t="n">
        <f aca="false">C134*$B$9+$B$10</f>
        <v>-0.00107095513611312</v>
      </c>
      <c r="H134" s="24" t="n">
        <f aca="false">G134-F134</f>
        <v>0.000813504863886877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67</v>
      </c>
      <c r="C135" s="25" t="n">
        <v>252.333</v>
      </c>
      <c r="D135" s="24" t="n">
        <v>33.989</v>
      </c>
      <c r="E135" s="24" t="n">
        <v>0.000750811</v>
      </c>
      <c r="F135" s="25" t="n">
        <v>0.00101089</v>
      </c>
      <c r="G135" s="25" t="n">
        <f aca="false">C135*$B$9+$B$10</f>
        <v>-0.0010748200463481</v>
      </c>
      <c r="H135" s="24" t="n">
        <f aca="false">G135-F135</f>
        <v>-0.0020857100463481</v>
      </c>
      <c r="J135" s="26"/>
      <c r="K135" s="24"/>
    </row>
    <row r="136" customFormat="false" ht="12.75" hidden="false" customHeight="false" outlineLevel="0" collapsed="false">
      <c r="A136" s="23" t="n">
        <v>42</v>
      </c>
      <c r="B136" s="24" t="s">
        <v>166</v>
      </c>
      <c r="C136" s="25" t="n">
        <v>198.603</v>
      </c>
      <c r="D136" s="24" t="n">
        <v>33.9026</v>
      </c>
      <c r="E136" s="24" t="n">
        <v>0.000724949</v>
      </c>
      <c r="F136" s="25" t="n">
        <v>-0.00133133</v>
      </c>
      <c r="G136" s="25" t="n">
        <f aca="false">C136*$B$9+$B$10</f>
        <v>-0.00107910349574838</v>
      </c>
      <c r="H136" s="24" t="n">
        <f aca="false">G136-F136</f>
        <v>0.000252226504251622</v>
      </c>
      <c r="J136" s="26"/>
      <c r="K136" s="24"/>
    </row>
    <row r="137" customFormat="false" ht="12.75" hidden="false" customHeight="false" outlineLevel="0" collapsed="false">
      <c r="A137" s="23" t="n">
        <v>42</v>
      </c>
      <c r="B137" s="24" t="s">
        <v>166</v>
      </c>
      <c r="C137" s="25" t="n">
        <v>176.194</v>
      </c>
      <c r="D137" s="24" t="n">
        <v>33.8542</v>
      </c>
      <c r="E137" s="24" t="n">
        <v>0.000443706</v>
      </c>
      <c r="F137" s="25" t="n">
        <v>-0.00270081</v>
      </c>
      <c r="G137" s="25" t="n">
        <f aca="false">C137*$B$9+$B$10</f>
        <v>-0.00108088998034936</v>
      </c>
      <c r="H137" s="24" t="n">
        <f aca="false">G137-F137</f>
        <v>0.00161992001965064</v>
      </c>
      <c r="J137" s="26"/>
      <c r="K137" s="24"/>
    </row>
    <row r="138" customFormat="false" ht="12.75" hidden="false" customHeight="false" outlineLevel="0" collapsed="false">
      <c r="A138" s="23" t="n">
        <v>42</v>
      </c>
      <c r="B138" s="24" t="s">
        <v>166</v>
      </c>
      <c r="C138" s="25" t="n">
        <v>150.1</v>
      </c>
      <c r="D138" s="24" t="n">
        <v>33.7525</v>
      </c>
      <c r="E138" s="24" t="n">
        <v>0.00131729</v>
      </c>
      <c r="F138" s="25" t="n">
        <v>0.00230026</v>
      </c>
      <c r="G138" s="25" t="n">
        <f aca="false">C138*$B$9+$B$10</f>
        <v>-0.00108297023958351</v>
      </c>
      <c r="H138" s="24" t="n">
        <f aca="false">G138-F138</f>
        <v>-0.00338323023958351</v>
      </c>
      <c r="J138" s="26"/>
      <c r="K138" s="24"/>
    </row>
    <row r="139" customFormat="false" ht="12.75" hidden="false" customHeight="false" outlineLevel="0" collapsed="false">
      <c r="A139" s="23" t="n">
        <v>42</v>
      </c>
      <c r="B139" s="24" t="s">
        <v>166</v>
      </c>
      <c r="C139" s="25" t="n">
        <v>125.948</v>
      </c>
      <c r="D139" s="24" t="n">
        <v>33.4994</v>
      </c>
      <c r="E139" s="24" t="n">
        <v>0.00398051</v>
      </c>
      <c r="F139" s="25" t="n">
        <v>0.954079</v>
      </c>
      <c r="G139" s="25" t="n">
        <f aca="false">C139*$B$9+$B$10</f>
        <v>-0.00108489567918737</v>
      </c>
      <c r="H139" s="24" t="n">
        <f aca="false">G139-F139</f>
        <v>-0.955163895679187</v>
      </c>
      <c r="J139" s="26"/>
      <c r="K139" s="24"/>
    </row>
    <row r="140" customFormat="false" ht="12.75" hidden="false" customHeight="false" outlineLevel="0" collapsed="false">
      <c r="A140" s="23" t="n">
        <v>42</v>
      </c>
      <c r="B140" s="24" t="s">
        <v>166</v>
      </c>
      <c r="C140" s="25" t="n">
        <v>100.996</v>
      </c>
      <c r="D140" s="24" t="n">
        <v>32.9969</v>
      </c>
      <c r="E140" s="24" t="n">
        <v>0.00994394</v>
      </c>
      <c r="F140" s="25" t="n">
        <v>0.0195198</v>
      </c>
      <c r="G140" s="25" t="n">
        <f aca="false">C140*$B$9+$B$10</f>
        <v>-0.00108688489618785</v>
      </c>
      <c r="H140" s="24" t="n">
        <f aca="false">G140-F140</f>
        <v>-0.0206066848961879</v>
      </c>
      <c r="J140" s="26"/>
      <c r="K140" s="24"/>
    </row>
    <row r="141" customFormat="false" ht="12.75" hidden="false" customHeight="false" outlineLevel="0" collapsed="false">
      <c r="A141" s="23" t="n">
        <v>42</v>
      </c>
      <c r="B141" s="24" t="s">
        <v>166</v>
      </c>
      <c r="C141" s="25" t="n">
        <v>76.2389</v>
      </c>
      <c r="D141" s="24" t="n">
        <v>32.5081</v>
      </c>
      <c r="E141" s="24" t="n">
        <v>0.00228175</v>
      </c>
      <c r="F141" s="25" t="n">
        <v>0.00571823</v>
      </c>
      <c r="G141" s="25" t="n">
        <f aca="false">C141*$B$9+$B$10</f>
        <v>-0.00108885857542008</v>
      </c>
      <c r="H141" s="24" t="n">
        <f aca="false">G141-F141</f>
        <v>-0.00680708857542008</v>
      </c>
      <c r="J141" s="26"/>
      <c r="K141" s="24"/>
    </row>
    <row r="142" customFormat="false" ht="12.75" hidden="false" customHeight="false" outlineLevel="0" collapsed="false">
      <c r="A142" s="23" t="n">
        <v>42</v>
      </c>
      <c r="B142" s="24" t="s">
        <v>166</v>
      </c>
      <c r="C142" s="25" t="n">
        <v>51.5581</v>
      </c>
      <c r="D142" s="24" t="n">
        <v>32.3945</v>
      </c>
      <c r="E142" s="24" t="n">
        <v>0.00114657</v>
      </c>
      <c r="F142" s="25" t="n">
        <v>-0.00210571</v>
      </c>
      <c r="G142" s="25" t="n">
        <f aca="false">C142*$B$9+$B$10</f>
        <v>-0.0010908261718831</v>
      </c>
      <c r="H142" s="24" t="n">
        <f aca="false">G142-F142</f>
        <v>0.0010148838281169</v>
      </c>
      <c r="J142" s="26"/>
      <c r="K142" s="24"/>
    </row>
    <row r="143" customFormat="false" ht="12.75" hidden="false" customHeight="false" outlineLevel="0" collapsed="false">
      <c r="A143" s="23" t="n">
        <v>42</v>
      </c>
      <c r="B143" s="24" t="s">
        <v>166</v>
      </c>
      <c r="C143" s="25" t="n">
        <v>31.0461</v>
      </c>
      <c r="D143" s="24" t="n">
        <v>32.2921</v>
      </c>
      <c r="E143" s="24" t="n">
        <v>0.0060343</v>
      </c>
      <c r="F143" s="25" t="n">
        <v>0.00422668</v>
      </c>
      <c r="G143" s="25" t="n">
        <f aca="false">C143*$B$9+$B$10</f>
        <v>-0.00109246142433236</v>
      </c>
      <c r="H143" s="24" t="n">
        <f aca="false">G143-F143</f>
        <v>-0.00531914142433236</v>
      </c>
      <c r="J143" s="26"/>
      <c r="K143" s="24"/>
    </row>
    <row r="144" customFormat="false" ht="12.75" hidden="false" customHeight="false" outlineLevel="0" collapsed="false">
      <c r="A144" s="23" t="n">
        <v>42</v>
      </c>
      <c r="B144" s="24" t="s">
        <v>166</v>
      </c>
      <c r="C144" s="25" t="n">
        <v>22.8716</v>
      </c>
      <c r="D144" s="24" t="n">
        <v>32.2318</v>
      </c>
      <c r="E144" s="24" t="n">
        <v>0.0011187</v>
      </c>
      <c r="F144" s="25" t="n">
        <v>-0.00252533</v>
      </c>
      <c r="G144" s="25" t="n">
        <f aca="false">C144*$B$9+$B$10</f>
        <v>-0.00109311310974316</v>
      </c>
      <c r="H144" s="24" t="n">
        <f aca="false">G144-F144</f>
        <v>0.00143221689025684</v>
      </c>
      <c r="J144" s="26"/>
      <c r="K144" s="24"/>
    </row>
    <row r="145" customFormat="false" ht="12.75" hidden="false" customHeight="false" outlineLevel="0" collapsed="false">
      <c r="A145" s="23" t="n">
        <v>42</v>
      </c>
      <c r="B145" s="24" t="s">
        <v>166</v>
      </c>
      <c r="C145" s="25" t="n">
        <v>10.2139</v>
      </c>
      <c r="D145" s="24" t="n">
        <v>31.8393</v>
      </c>
      <c r="E145" s="24" t="n">
        <v>0.0017525</v>
      </c>
      <c r="F145" s="25" t="n">
        <v>-0.00386047</v>
      </c>
      <c r="G145" s="25" t="n">
        <f aca="false">C145*$B$9+$B$10</f>
        <v>-0.00109412220368461</v>
      </c>
      <c r="H145" s="24" t="n">
        <f aca="false">G145-F145</f>
        <v>0.00276634779631539</v>
      </c>
      <c r="J145" s="26"/>
      <c r="K145" s="24"/>
    </row>
    <row r="146" customFormat="false" ht="13.5" hidden="false" customHeight="false" outlineLevel="0" collapsed="false">
      <c r="A146" s="23" t="n">
        <v>42</v>
      </c>
      <c r="B146" s="24" t="s">
        <v>166</v>
      </c>
      <c r="C146" s="25" t="n">
        <v>6.72791</v>
      </c>
      <c r="D146" s="24" t="n">
        <v>31.8355</v>
      </c>
      <c r="E146" s="24" t="n">
        <v>0.000283468</v>
      </c>
      <c r="F146" s="25" t="n">
        <v>-0.00356293</v>
      </c>
      <c r="G146" s="25" t="n">
        <f aca="false">C146*$B$9+$B$10</f>
        <v>-0.00109440011289315</v>
      </c>
      <c r="H146" s="24" t="n">
        <f aca="false">G146-F146</f>
        <v>0.00246852988710685</v>
      </c>
      <c r="J146" s="26"/>
      <c r="K146" s="24"/>
    </row>
    <row r="147" customFormat="false" ht="13.5" hidden="false" customHeight="false" outlineLevel="0" collapsed="false">
      <c r="A147" s="27" t="n">
        <v>43</v>
      </c>
      <c r="B147" s="24" t="s">
        <v>167</v>
      </c>
      <c r="C147" s="28" t="n">
        <v>2001.03</v>
      </c>
      <c r="D147" s="29" t="n">
        <v>34.5889</v>
      </c>
      <c r="E147" s="29" t="n">
        <v>0.000254613</v>
      </c>
      <c r="F147" s="28" t="n">
        <v>3.05176E-005</v>
      </c>
      <c r="G147" s="28" t="n">
        <f aca="false">C147*$B$9+$B$10</f>
        <v>-0.000935410868683569</v>
      </c>
      <c r="H147" s="29" t="n">
        <f aca="false">G147-F147</f>
        <v>-0.000965928468683568</v>
      </c>
      <c r="J147" s="26"/>
      <c r="K147" s="24"/>
    </row>
    <row r="148" customFormat="false" ht="13.5" hidden="false" customHeight="false" outlineLevel="0" collapsed="false">
      <c r="A148" s="23" t="n">
        <v>43</v>
      </c>
      <c r="B148" s="24" t="s">
        <v>166</v>
      </c>
      <c r="C148" s="25" t="n">
        <v>5.80702</v>
      </c>
      <c r="D148" s="24" t="n">
        <v>31.5948</v>
      </c>
      <c r="E148" s="24" t="n">
        <v>0.000427587</v>
      </c>
      <c r="F148" s="25" t="n">
        <v>-0.0057373</v>
      </c>
      <c r="G148" s="25" t="n">
        <f aca="false">C148*$B$9+$B$10</f>
        <v>-0.00109447352785161</v>
      </c>
      <c r="H148" s="24" t="n">
        <f aca="false">G148-F148</f>
        <v>0.00464282647214839</v>
      </c>
      <c r="J148" s="26"/>
      <c r="K148" s="24"/>
    </row>
    <row r="149" customFormat="false" ht="13.5" hidden="false" customHeight="false" outlineLevel="0" collapsed="false">
      <c r="A149" s="27" t="n">
        <v>44</v>
      </c>
      <c r="B149" s="24" t="s">
        <v>167</v>
      </c>
      <c r="C149" s="28" t="n">
        <v>999.922</v>
      </c>
      <c r="D149" s="29" t="n">
        <v>34.3688</v>
      </c>
      <c r="E149" s="29" t="n">
        <v>0.000347219</v>
      </c>
      <c r="F149" s="28" t="n">
        <v>0.00174332</v>
      </c>
      <c r="G149" s="28" t="n">
        <f aca="false">C149*$B$9+$B$10</f>
        <v>-0.0010152209461489</v>
      </c>
      <c r="H149" s="29" t="n">
        <f aca="false">G149-F149</f>
        <v>-0.0027585409461489</v>
      </c>
      <c r="J149" s="26"/>
      <c r="K149" s="24"/>
    </row>
    <row r="150" customFormat="false" ht="13.5" hidden="false" customHeight="false" outlineLevel="0" collapsed="false">
      <c r="A150" s="23" t="n">
        <v>44</v>
      </c>
      <c r="B150" s="24" t="s">
        <v>166</v>
      </c>
      <c r="C150" s="25" t="n">
        <v>4.80154</v>
      </c>
      <c r="D150" s="24" t="n">
        <v>31.5774</v>
      </c>
      <c r="E150" s="24" t="n">
        <v>0.000332638</v>
      </c>
      <c r="F150" s="25" t="n">
        <v>-0.00645447</v>
      </c>
      <c r="G150" s="25" t="n">
        <f aca="false">C150*$B$9+$B$10</f>
        <v>-0.00109455368647255</v>
      </c>
      <c r="H150" s="24" t="n">
        <f aca="false">G150-F150</f>
        <v>0.00535991631352745</v>
      </c>
      <c r="J150" s="26"/>
      <c r="K150" s="24"/>
    </row>
    <row r="151" customFormat="false" ht="14.25" hidden="false" customHeight="false" outlineLevel="0" collapsed="false">
      <c r="A151" s="27" t="n">
        <v>45</v>
      </c>
      <c r="B151" s="24" t="s">
        <v>166</v>
      </c>
      <c r="C151" s="28" t="n">
        <v>4.86392</v>
      </c>
      <c r="D151" s="29" t="n">
        <v>31.5879</v>
      </c>
      <c r="E151" s="29" t="n">
        <v>0.000409695</v>
      </c>
      <c r="F151" s="28" t="n">
        <v>-0.0172539</v>
      </c>
      <c r="G151" s="28" t="n">
        <f aca="false">C151*$B$9+$B$10</f>
        <v>-0.00109454871343005</v>
      </c>
      <c r="H151" s="29" t="n">
        <f aca="false">G151-F151</f>
        <v>0.01615935128657</v>
      </c>
      <c r="J151" s="26"/>
      <c r="K151" s="24"/>
    </row>
    <row r="152" customFormat="false" ht="13.5" hidden="false" customHeight="false" outlineLevel="0" collapsed="false">
      <c r="A152" s="27" t="n">
        <v>46</v>
      </c>
      <c r="B152" s="24" t="s">
        <v>166</v>
      </c>
      <c r="C152" s="28" t="n">
        <v>152.467</v>
      </c>
      <c r="D152" s="29" t="n">
        <v>33.893</v>
      </c>
      <c r="E152" s="29" t="n">
        <v>0.000264059</v>
      </c>
      <c r="F152" s="28" t="n">
        <v>-0.00263977</v>
      </c>
      <c r="G152" s="28" t="n">
        <f aca="false">C152*$B$9+$B$10</f>
        <v>-0.00108278153821127</v>
      </c>
      <c r="H152" s="29" t="n">
        <f aca="false">G152-F152</f>
        <v>0.00155698846178873</v>
      </c>
      <c r="J152" s="26"/>
      <c r="K152" s="24"/>
    </row>
    <row r="153" customFormat="false" ht="13.5" hidden="false" customHeight="false" outlineLevel="0" collapsed="false">
      <c r="A153" s="23" t="n">
        <v>46</v>
      </c>
      <c r="B153" s="24" t="s">
        <v>166</v>
      </c>
      <c r="C153" s="25" t="n">
        <v>3.20354</v>
      </c>
      <c r="D153" s="24" t="n">
        <v>31.6308</v>
      </c>
      <c r="E153" s="24" t="n">
        <v>0.0109769</v>
      </c>
      <c r="F153" s="25" t="n">
        <v>-0.0156174</v>
      </c>
      <c r="G153" s="25" t="n">
        <f aca="false">C153*$B$9+$B$10</f>
        <v>-0.00109468108182229</v>
      </c>
      <c r="H153" s="24" t="n">
        <f aca="false">G153-F153</f>
        <v>0.0145227189181777</v>
      </c>
      <c r="J153" s="26"/>
      <c r="K153" s="24"/>
    </row>
    <row r="154" customFormat="false" ht="14.25" hidden="false" customHeight="false" outlineLevel="0" collapsed="false">
      <c r="A154" s="27" t="n">
        <v>47</v>
      </c>
      <c r="B154" s="24" t="s">
        <v>166</v>
      </c>
      <c r="C154" s="28" t="n">
        <v>5.12929</v>
      </c>
      <c r="D154" s="29" t="n">
        <v>31.5444</v>
      </c>
      <c r="E154" s="29" t="n">
        <v>0.0011279</v>
      </c>
      <c r="F154" s="28" t="n">
        <v>-0.00561333</v>
      </c>
      <c r="G154" s="28" t="n">
        <f aca="false">C154*$B$9+$B$10</f>
        <v>-0.00109452755767037</v>
      </c>
      <c r="H154" s="29" t="n">
        <f aca="false">G154-F154</f>
        <v>0.00451880244232963</v>
      </c>
      <c r="J154" s="26"/>
      <c r="K154" s="24"/>
    </row>
    <row r="155" customFormat="false" ht="14.25" hidden="false" customHeight="false" outlineLevel="0" collapsed="false">
      <c r="A155" s="27" t="n">
        <v>48</v>
      </c>
      <c r="B155" s="24" t="s">
        <v>166</v>
      </c>
      <c r="C155" s="28" t="n">
        <v>5.68347</v>
      </c>
      <c r="D155" s="29" t="n">
        <v>31.6569</v>
      </c>
      <c r="E155" s="29" t="n">
        <v>0.000344461</v>
      </c>
      <c r="F155" s="28" t="n">
        <v>-0.0538578</v>
      </c>
      <c r="G155" s="28" t="n">
        <f aca="false">C155*$B$9+$B$10</f>
        <v>-0.0010944833774733</v>
      </c>
      <c r="H155" s="29" t="n">
        <f aca="false">G155-F155</f>
        <v>0.0527633166225267</v>
      </c>
      <c r="J155" s="26"/>
      <c r="K155" s="24"/>
    </row>
    <row r="156" customFormat="false" ht="14.25" hidden="false" customHeight="false" outlineLevel="0" collapsed="false">
      <c r="A156" s="27" t="n">
        <v>49</v>
      </c>
      <c r="B156" s="24" t="s">
        <v>166</v>
      </c>
      <c r="C156" s="28" t="n">
        <v>5.9535</v>
      </c>
      <c r="D156" s="29" t="n">
        <v>31.0667</v>
      </c>
      <c r="E156" s="29" t="n">
        <v>0.00464631</v>
      </c>
      <c r="F156" s="28" t="n">
        <v>0.00317764</v>
      </c>
      <c r="G156" s="28" t="n">
        <f aca="false">C156*$B$9+$B$10</f>
        <v>-0.00109446185021029</v>
      </c>
      <c r="H156" s="29" t="n">
        <f aca="false">G156-F156</f>
        <v>-0.00427210185021029</v>
      </c>
      <c r="J156" s="26"/>
      <c r="K156" s="24"/>
    </row>
    <row r="157" customFormat="false" ht="14.25" hidden="false" customHeight="false" outlineLevel="0" collapsed="false">
      <c r="A157" s="27" t="n">
        <v>50</v>
      </c>
      <c r="B157" s="24" t="s">
        <v>166</v>
      </c>
      <c r="C157" s="28" t="n">
        <v>4.06898</v>
      </c>
      <c r="D157" s="29" t="n">
        <v>30.9456</v>
      </c>
      <c r="E157" s="29" t="n">
        <v>0.000717703</v>
      </c>
      <c r="F157" s="28" t="n">
        <v>-0.0111561</v>
      </c>
      <c r="G157" s="28" t="n">
        <f aca="false">C157*$B$9+$B$10</f>
        <v>-0.00109461208743463</v>
      </c>
      <c r="H157" s="29" t="n">
        <f aca="false">G157-F157</f>
        <v>0.0100614879125654</v>
      </c>
      <c r="J157" s="26"/>
      <c r="K157" s="24"/>
    </row>
    <row r="158" customFormat="false" ht="14.25" hidden="false" customHeight="false" outlineLevel="0" collapsed="false">
      <c r="A158" s="27" t="n">
        <v>51</v>
      </c>
      <c r="B158" s="24" t="s">
        <v>166</v>
      </c>
      <c r="C158" s="28" t="n">
        <v>5.22988</v>
      </c>
      <c r="D158" s="29" t="n">
        <v>31.2403</v>
      </c>
      <c r="E158" s="29" t="n">
        <v>0.0184117</v>
      </c>
      <c r="F158" s="28" t="n">
        <v>-0.0813217</v>
      </c>
      <c r="G158" s="28" t="n">
        <f aca="false">C158*$B$9+$B$10</f>
        <v>-0.00109451953845997</v>
      </c>
      <c r="H158" s="29" t="n">
        <f aca="false">G158-F158</f>
        <v>0.08022718046154</v>
      </c>
      <c r="J158" s="26"/>
      <c r="K158" s="24"/>
    </row>
    <row r="159" customFormat="false" ht="13.5" hidden="false" customHeight="false" outlineLevel="0" collapsed="false">
      <c r="A159" s="27" t="n">
        <v>52</v>
      </c>
      <c r="B159" s="24" t="s">
        <v>167</v>
      </c>
      <c r="C159" s="28" t="n">
        <v>2167.32</v>
      </c>
      <c r="D159" s="29" t="n">
        <v>34.5995</v>
      </c>
      <c r="E159" s="29" t="n">
        <v>0.000255724</v>
      </c>
      <c r="F159" s="28" t="n">
        <v>-0.00335312</v>
      </c>
      <c r="G159" s="28" t="n">
        <f aca="false">C159*$B$9+$B$10</f>
        <v>-0.000922153939579307</v>
      </c>
      <c r="H159" s="29" t="n">
        <f aca="false">G159-F159</f>
        <v>0.00243096606042069</v>
      </c>
      <c r="J159" s="26"/>
      <c r="K159" s="24"/>
    </row>
    <row r="160" customFormat="false" ht="12.75" hidden="false" customHeight="false" outlineLevel="0" collapsed="false">
      <c r="A160" s="23" t="n">
        <v>52</v>
      </c>
      <c r="B160" s="24" t="s">
        <v>167</v>
      </c>
      <c r="C160" s="25" t="n">
        <v>2001.12</v>
      </c>
      <c r="D160" s="24" t="n">
        <v>34.5869</v>
      </c>
      <c r="E160" s="24" t="n">
        <v>0.000256106</v>
      </c>
      <c r="F160" s="25" t="n">
        <v>-0.00410843</v>
      </c>
      <c r="G160" s="25" t="n">
        <f aca="false">C160*$B$9+$B$10</f>
        <v>-0.000935403693726449</v>
      </c>
      <c r="H160" s="24" t="n">
        <f aca="false">G160-F160</f>
        <v>0.00317302630627355</v>
      </c>
      <c r="J160" s="26"/>
      <c r="K160" s="24"/>
    </row>
    <row r="161" customFormat="false" ht="12.75" hidden="false" customHeight="false" outlineLevel="0" collapsed="false">
      <c r="A161" s="23" t="n">
        <v>52</v>
      </c>
      <c r="B161" s="24" t="s">
        <v>167</v>
      </c>
      <c r="C161" s="25" t="n">
        <v>1497.51</v>
      </c>
      <c r="D161" s="24" t="n">
        <v>34.5073</v>
      </c>
      <c r="E161" s="24" t="n">
        <v>0.000291975</v>
      </c>
      <c r="F161" s="25" t="n">
        <v>-0.00362778</v>
      </c>
      <c r="G161" s="25" t="n">
        <f aca="false">C161*$B$9+$B$10</f>
        <v>-0.000975552362114189</v>
      </c>
      <c r="H161" s="24" t="n">
        <f aca="false">G161-F161</f>
        <v>0.00265222763788581</v>
      </c>
      <c r="J161" s="26"/>
      <c r="K161" s="24"/>
    </row>
    <row r="162" customFormat="false" ht="12.75" hidden="false" customHeight="false" outlineLevel="0" collapsed="false">
      <c r="A162" s="23" t="n">
        <v>52</v>
      </c>
      <c r="B162" s="24" t="s">
        <v>166</v>
      </c>
      <c r="C162" s="25" t="n">
        <v>1253.23</v>
      </c>
      <c r="D162" s="24" t="n">
        <v>34.4473</v>
      </c>
      <c r="E162" s="24" t="n">
        <v>0.000252779</v>
      </c>
      <c r="F162" s="25" t="n">
        <v>-0.00725937</v>
      </c>
      <c r="G162" s="25" t="n">
        <f aca="false">C162*$B$9+$B$10</f>
        <v>-0.000995026790171132</v>
      </c>
      <c r="H162" s="24" t="n">
        <f aca="false">G162-F162</f>
        <v>0.00626434320982887</v>
      </c>
      <c r="J162" s="26"/>
      <c r="K162" s="24"/>
    </row>
    <row r="163" customFormat="false" ht="12.75" hidden="false" customHeight="false" outlineLevel="0" collapsed="false">
      <c r="A163" s="23" t="n">
        <v>52</v>
      </c>
      <c r="B163" s="24" t="s">
        <v>167</v>
      </c>
      <c r="C163" s="25" t="n">
        <v>999.062</v>
      </c>
      <c r="D163" s="24" t="n">
        <v>34.3672</v>
      </c>
      <c r="E163" s="24" t="n">
        <v>0.000289187</v>
      </c>
      <c r="F163" s="25" t="n">
        <v>-0.00232315</v>
      </c>
      <c r="G163" s="25" t="n">
        <f aca="false">C163*$B$9+$B$10</f>
        <v>-0.00101528950685026</v>
      </c>
      <c r="H163" s="24" t="n">
        <f aca="false">G163-F163</f>
        <v>0.00130786049314974</v>
      </c>
      <c r="J163" s="26"/>
      <c r="K163" s="24"/>
    </row>
    <row r="164" customFormat="false" ht="12.75" hidden="false" customHeight="false" outlineLevel="0" collapsed="false">
      <c r="A164" s="23" t="n">
        <v>52</v>
      </c>
      <c r="B164" s="24" t="s">
        <v>167</v>
      </c>
      <c r="C164" s="25" t="n">
        <v>751.678</v>
      </c>
      <c r="D164" s="24" t="n">
        <v>34.254</v>
      </c>
      <c r="E164" s="24" t="n">
        <v>0.000325977</v>
      </c>
      <c r="F164" s="25" t="n">
        <v>-0.00127792</v>
      </c>
      <c r="G164" s="25" t="n">
        <f aca="false">C164*$B$9+$B$10</f>
        <v>-0.00103501139120607</v>
      </c>
      <c r="H164" s="24" t="n">
        <f aca="false">G164-F164</f>
        <v>0.000242908608793925</v>
      </c>
      <c r="J164" s="26"/>
      <c r="K164" s="24"/>
    </row>
    <row r="165" customFormat="false" ht="12.75" hidden="false" customHeight="false" outlineLevel="0" collapsed="false">
      <c r="A165" s="23" t="n">
        <v>52</v>
      </c>
      <c r="B165" s="24" t="s">
        <v>167</v>
      </c>
      <c r="C165" s="25" t="n">
        <v>595.134</v>
      </c>
      <c r="D165" s="24" t="n">
        <v>34.1261</v>
      </c>
      <c r="E165" s="24" t="n">
        <v>0.000392197</v>
      </c>
      <c r="F165" s="25" t="n">
        <v>-0.00199127</v>
      </c>
      <c r="G165" s="25" t="n">
        <f aca="false">C165*$B$9+$B$10</f>
        <v>-0.00104749135217605</v>
      </c>
      <c r="H165" s="24" t="n">
        <f aca="false">G165-F165</f>
        <v>0.000943778647823948</v>
      </c>
      <c r="J165" s="26"/>
      <c r="K165" s="24"/>
    </row>
    <row r="166" customFormat="false" ht="12.75" hidden="false" customHeight="false" outlineLevel="0" collapsed="false">
      <c r="A166" s="23" t="n">
        <v>52</v>
      </c>
      <c r="B166" s="24" t="s">
        <v>167</v>
      </c>
      <c r="C166" s="25" t="n">
        <v>504.369</v>
      </c>
      <c r="D166" s="24" t="n">
        <v>34.0572</v>
      </c>
      <c r="E166" s="24" t="n">
        <v>0.000259449</v>
      </c>
      <c r="F166" s="25" t="n">
        <v>-0.0022583</v>
      </c>
      <c r="G166" s="25" t="n">
        <f aca="false">C166*$B$9+$B$10</f>
        <v>-0.00105472729643096</v>
      </c>
      <c r="H166" s="24" t="n">
        <f aca="false">G166-F166</f>
        <v>0.00120357270356904</v>
      </c>
      <c r="J166" s="26"/>
      <c r="K166" s="24"/>
    </row>
    <row r="167" customFormat="false" ht="12.75" hidden="false" customHeight="false" outlineLevel="0" collapsed="false">
      <c r="A167" s="23" t="n">
        <v>52</v>
      </c>
      <c r="B167" s="24" t="s">
        <v>167</v>
      </c>
      <c r="C167" s="25" t="n">
        <v>402.827</v>
      </c>
      <c r="D167" s="24" t="n">
        <v>33.962</v>
      </c>
      <c r="E167" s="24" t="n">
        <v>0.000256595</v>
      </c>
      <c r="F167" s="25" t="n">
        <v>-0.00464249</v>
      </c>
      <c r="G167" s="25" t="n">
        <f aca="false">C167*$B$9+$B$10</f>
        <v>-0.00106282240194004</v>
      </c>
      <c r="H167" s="24" t="n">
        <f aca="false">G167-F167</f>
        <v>0.00357966759805996</v>
      </c>
      <c r="J167" s="26"/>
      <c r="K167" s="24"/>
    </row>
    <row r="168" customFormat="false" ht="12.75" hidden="false" customHeight="false" outlineLevel="0" collapsed="false">
      <c r="A168" s="23" t="n">
        <v>52</v>
      </c>
      <c r="B168" s="24" t="s">
        <v>167</v>
      </c>
      <c r="C168" s="25" t="n">
        <v>300.27</v>
      </c>
      <c r="D168" s="24" t="n">
        <v>33.8734</v>
      </c>
      <c r="E168" s="24" t="n">
        <v>0.000258834</v>
      </c>
      <c r="F168" s="25" t="n">
        <v>-0.00188065</v>
      </c>
      <c r="G168" s="25" t="n">
        <f aca="false">C168*$B$9+$B$10</f>
        <v>-0.00107099842502108</v>
      </c>
      <c r="H168" s="24" t="n">
        <f aca="false">G168-F168</f>
        <v>0.000809651574978924</v>
      </c>
      <c r="J168" s="26"/>
      <c r="K168" s="24"/>
    </row>
    <row r="169" customFormat="false" ht="12.75" hidden="false" customHeight="false" outlineLevel="0" collapsed="false">
      <c r="A169" s="23" t="n">
        <v>52</v>
      </c>
      <c r="B169" s="24" t="s">
        <v>167</v>
      </c>
      <c r="C169" s="25" t="n">
        <v>256.543</v>
      </c>
      <c r="D169" s="24" t="n">
        <v>33.8387</v>
      </c>
      <c r="E169" s="24" t="n">
        <v>0.000414568</v>
      </c>
      <c r="F169" s="25" t="n">
        <v>-0.00313187</v>
      </c>
      <c r="G169" s="25" t="n">
        <f aca="false">C169*$B$9+$B$10</f>
        <v>-0.00107448441779841</v>
      </c>
      <c r="H169" s="24" t="n">
        <f aca="false">G169-F169</f>
        <v>0.0020573855822016</v>
      </c>
      <c r="J169" s="26"/>
      <c r="K169" s="24"/>
    </row>
    <row r="170" customFormat="false" ht="12.75" hidden="false" customHeight="false" outlineLevel="0" collapsed="false">
      <c r="A170" s="23" t="n">
        <v>52</v>
      </c>
      <c r="B170" s="24" t="s">
        <v>167</v>
      </c>
      <c r="C170" s="25" t="n">
        <v>204.941</v>
      </c>
      <c r="D170" s="24" t="n">
        <v>33.7931</v>
      </c>
      <c r="E170" s="24" t="n">
        <v>0.0012894</v>
      </c>
      <c r="F170" s="25" t="n">
        <v>-0.00301361</v>
      </c>
      <c r="G170" s="25" t="n">
        <f aca="false">C170*$B$9+$B$10</f>
        <v>-0.00107859821932368</v>
      </c>
      <c r="H170" s="24" t="n">
        <f aca="false">G170-F170</f>
        <v>0.00193501178067632</v>
      </c>
      <c r="J170" s="26"/>
      <c r="K170" s="24"/>
    </row>
    <row r="171" customFormat="false" ht="12.75" hidden="false" customHeight="false" outlineLevel="0" collapsed="false">
      <c r="A171" s="23" t="n">
        <v>52</v>
      </c>
      <c r="B171" s="24" t="s">
        <v>166</v>
      </c>
      <c r="C171" s="25" t="n">
        <v>174.955</v>
      </c>
      <c r="D171" s="24" t="n">
        <v>33.7626</v>
      </c>
      <c r="E171" s="24" t="n">
        <v>0.0014939</v>
      </c>
      <c r="F171" s="25" t="n">
        <v>-0.00286865</v>
      </c>
      <c r="G171" s="25" t="n">
        <f aca="false">C171*$B$9+$B$10</f>
        <v>-0.00108098875559237</v>
      </c>
      <c r="H171" s="24" t="n">
        <f aca="false">G171-F171</f>
        <v>0.00178766124440763</v>
      </c>
      <c r="J171" s="26"/>
      <c r="K171" s="24"/>
    </row>
    <row r="172" customFormat="false" ht="12.75" hidden="false" customHeight="false" outlineLevel="0" collapsed="false">
      <c r="A172" s="23" t="n">
        <v>52</v>
      </c>
      <c r="B172" s="24" t="s">
        <v>166</v>
      </c>
      <c r="C172" s="25" t="n">
        <v>150.599</v>
      </c>
      <c r="D172" s="24" t="n">
        <v>33.6327</v>
      </c>
      <c r="E172" s="24" t="n">
        <v>0.00773703</v>
      </c>
      <c r="F172" s="25" t="n">
        <v>0.00955582</v>
      </c>
      <c r="G172" s="25" t="n">
        <f aca="false">C172*$B$9+$B$10</f>
        <v>-0.00108293045843237</v>
      </c>
      <c r="H172" s="24" t="n">
        <f aca="false">G172-F172</f>
        <v>-0.0106387504584324</v>
      </c>
      <c r="J172" s="26"/>
      <c r="K172" s="24"/>
    </row>
    <row r="173" customFormat="false" ht="12.75" hidden="false" customHeight="false" outlineLevel="0" collapsed="false">
      <c r="A173" s="23" t="n">
        <v>52</v>
      </c>
      <c r="B173" s="24" t="s">
        <v>166</v>
      </c>
      <c r="C173" s="25" t="n">
        <v>126.493</v>
      </c>
      <c r="D173" s="24" t="n">
        <v>33.325</v>
      </c>
      <c r="E173" s="24" t="n">
        <v>0.00122925</v>
      </c>
      <c r="F173" s="25" t="n">
        <v>-0.0108223</v>
      </c>
      <c r="G173" s="25" t="n">
        <f aca="false">C173*$B$9+$B$10</f>
        <v>-0.00108485223083593</v>
      </c>
      <c r="H173" s="24" t="n">
        <f aca="false">G173-F173</f>
        <v>0.00973744776916407</v>
      </c>
      <c r="J173" s="26"/>
      <c r="K173" s="24"/>
    </row>
    <row r="174" customFormat="false" ht="12.75" hidden="false" customHeight="false" outlineLevel="0" collapsed="false">
      <c r="A174" s="23" t="n">
        <v>52</v>
      </c>
      <c r="B174" s="24" t="s">
        <v>166</v>
      </c>
      <c r="C174" s="25" t="n">
        <v>102.096</v>
      </c>
      <c r="D174" s="24" t="n">
        <v>32.7315</v>
      </c>
      <c r="E174" s="24" t="n">
        <v>0.004841</v>
      </c>
      <c r="F174" s="25" t="n">
        <v>0.000732422</v>
      </c>
      <c r="G174" s="25" t="n">
        <f aca="false">C174*$B$9+$B$10</f>
        <v>-0.0010867972022675</v>
      </c>
      <c r="H174" s="24" t="n">
        <f aca="false">G174-F174</f>
        <v>-0.0018192192022675</v>
      </c>
      <c r="J174" s="26"/>
      <c r="K174" s="24"/>
    </row>
    <row r="175" customFormat="false" ht="12.75" hidden="false" customHeight="false" outlineLevel="0" collapsed="false">
      <c r="A175" s="23" t="n">
        <v>52</v>
      </c>
      <c r="B175" s="24" t="s">
        <v>166</v>
      </c>
      <c r="C175" s="25" t="n">
        <v>76.186</v>
      </c>
      <c r="D175" s="24" t="n">
        <v>32.5523</v>
      </c>
      <c r="E175" s="24" t="n">
        <v>0.00103293</v>
      </c>
      <c r="F175" s="25" t="n">
        <v>-0.00875854</v>
      </c>
      <c r="G175" s="25" t="n">
        <f aca="false">C175*$B$9+$B$10</f>
        <v>-0.00108886279270043</v>
      </c>
      <c r="H175" s="24" t="n">
        <f aca="false">G175-F175</f>
        <v>0.00766967720729957</v>
      </c>
      <c r="J175" s="26"/>
      <c r="K175" s="24"/>
    </row>
    <row r="176" customFormat="false" ht="12.75" hidden="false" customHeight="false" outlineLevel="0" collapsed="false">
      <c r="A176" s="23" t="n">
        <v>52</v>
      </c>
      <c r="B176" s="24" t="s">
        <v>166</v>
      </c>
      <c r="C176" s="25" t="n">
        <v>50.2709</v>
      </c>
      <c r="D176" s="24" t="n">
        <v>32.3678</v>
      </c>
      <c r="E176" s="24" t="n">
        <v>0.00173379</v>
      </c>
      <c r="F176" s="25" t="n">
        <v>-0.0392265</v>
      </c>
      <c r="G176" s="25" t="n">
        <f aca="false">C176*$B$9+$B$10</f>
        <v>-0.00109092878971426</v>
      </c>
      <c r="H176" s="24" t="n">
        <f aca="false">G176-F176</f>
        <v>0.0381355712102857</v>
      </c>
      <c r="J176" s="26"/>
      <c r="K176" s="24"/>
    </row>
    <row r="177" customFormat="false" ht="12.75" hidden="false" customHeight="false" outlineLevel="0" collapsed="false">
      <c r="A177" s="23" t="n">
        <v>52</v>
      </c>
      <c r="B177" s="24" t="s">
        <v>166</v>
      </c>
      <c r="C177" s="25" t="n">
        <v>30.6435</v>
      </c>
      <c r="D177" s="24" t="n">
        <v>31.9621</v>
      </c>
      <c r="E177" s="24" t="n">
        <v>0.027512</v>
      </c>
      <c r="F177" s="25" t="n">
        <v>0.0409985</v>
      </c>
      <c r="G177" s="25" t="n">
        <f aca="false">C177*$B$9+$B$10</f>
        <v>-0.0010924935203072</v>
      </c>
      <c r="H177" s="24" t="n">
        <f aca="false">G177-F177</f>
        <v>-0.0420909935203072</v>
      </c>
      <c r="J177" s="26"/>
      <c r="K177" s="24"/>
    </row>
    <row r="178" customFormat="false" ht="12.75" hidden="false" customHeight="false" outlineLevel="0" collapsed="false">
      <c r="A178" s="23" t="n">
        <v>52</v>
      </c>
      <c r="B178" s="24" t="s">
        <v>166</v>
      </c>
      <c r="C178" s="25" t="n">
        <v>20.6592</v>
      </c>
      <c r="D178" s="24" t="n">
        <v>32.1266</v>
      </c>
      <c r="E178" s="24" t="n">
        <v>0.00117024</v>
      </c>
      <c r="F178" s="25" t="n">
        <v>-0.00714493</v>
      </c>
      <c r="G178" s="25" t="n">
        <f aca="false">C178*$B$9+$B$10</f>
        <v>-0.00109328948613351</v>
      </c>
      <c r="H178" s="24" t="n">
        <f aca="false">G178-F178</f>
        <v>0.00605164051386649</v>
      </c>
      <c r="J178" s="26"/>
      <c r="K178" s="24"/>
    </row>
    <row r="179" customFormat="false" ht="13.5" hidden="false" customHeight="false" outlineLevel="0" collapsed="false">
      <c r="A179" s="23" t="n">
        <v>52</v>
      </c>
      <c r="B179" s="24" t="s">
        <v>166</v>
      </c>
      <c r="C179" s="25" t="n">
        <v>5.03424</v>
      </c>
      <c r="D179" s="24" t="n">
        <v>32.1294</v>
      </c>
      <c r="E179" s="24" t="n">
        <v>0.000283689</v>
      </c>
      <c r="F179" s="25" t="n">
        <v>-0.00434113</v>
      </c>
      <c r="G179" s="25" t="n">
        <f aca="false">C179*$B$9+$B$10</f>
        <v>-0.00109453513522231</v>
      </c>
      <c r="H179" s="24" t="n">
        <f aca="false">G179-F179</f>
        <v>0.00324659486477769</v>
      </c>
      <c r="J179" s="26"/>
      <c r="K179" s="24"/>
    </row>
    <row r="180" customFormat="false" ht="14.25" hidden="false" customHeight="false" outlineLevel="0" collapsed="false">
      <c r="A180" s="27" t="n">
        <v>53</v>
      </c>
      <c r="B180" s="24" t="s">
        <v>166</v>
      </c>
      <c r="C180" s="28" t="n">
        <v>6.27513</v>
      </c>
      <c r="D180" s="29" t="n">
        <v>31.3057</v>
      </c>
      <c r="E180" s="29" t="n">
        <v>0.000300173</v>
      </c>
      <c r="F180" s="28" t="n">
        <v>-0.00467873</v>
      </c>
      <c r="G180" s="28" t="n">
        <f aca="false">C180*$B$9+$B$10</f>
        <v>-0.0010944362093052</v>
      </c>
      <c r="H180" s="29" t="n">
        <f aca="false">G180-F180</f>
        <v>0.0035842937906948</v>
      </c>
      <c r="J180" s="26"/>
      <c r="K180" s="24"/>
    </row>
    <row r="181" customFormat="false" ht="13.5" hidden="false" customHeight="false" outlineLevel="0" collapsed="false">
      <c r="A181" s="27" t="n">
        <v>54</v>
      </c>
      <c r="B181" s="24" t="s">
        <v>167</v>
      </c>
      <c r="C181" s="28" t="n">
        <v>1497.69</v>
      </c>
      <c r="D181" s="29" t="n">
        <v>34.5095</v>
      </c>
      <c r="E181" s="29" t="n">
        <v>0.000248215</v>
      </c>
      <c r="F181" s="28" t="n">
        <v>-0.000946045</v>
      </c>
      <c r="G181" s="28" t="n">
        <f aca="false">C181*$B$9+$B$10</f>
        <v>-0.00097553801219995</v>
      </c>
      <c r="H181" s="29" t="n">
        <f aca="false">G181-F181</f>
        <v>-2.949301219995E-005</v>
      </c>
      <c r="J181" s="26"/>
      <c r="K181" s="24"/>
    </row>
    <row r="182" customFormat="false" ht="13.5" hidden="false" customHeight="false" outlineLevel="0" collapsed="false">
      <c r="A182" s="23" t="n">
        <v>54</v>
      </c>
      <c r="B182" s="24" t="s">
        <v>166</v>
      </c>
      <c r="C182" s="25" t="n">
        <v>4.47499</v>
      </c>
      <c r="D182" s="24" t="n">
        <v>31.3246</v>
      </c>
      <c r="E182" s="24" t="n">
        <v>0.00244904</v>
      </c>
      <c r="F182" s="25" t="n">
        <v>-0.00485039</v>
      </c>
      <c r="G182" s="25" t="n">
        <f aca="false">C182*$B$9+$B$10</f>
        <v>-0.00109457971960863</v>
      </c>
      <c r="H182" s="24" t="n">
        <f aca="false">G182-F182</f>
        <v>0.00375581028039137</v>
      </c>
      <c r="J182" s="26"/>
      <c r="K182" s="24"/>
    </row>
    <row r="183" customFormat="false" ht="14.25" hidden="false" customHeight="false" outlineLevel="0" collapsed="false">
      <c r="A183" s="27" t="n">
        <v>55</v>
      </c>
      <c r="B183" s="24" t="s">
        <v>166</v>
      </c>
      <c r="C183" s="28" t="n">
        <v>3.12899</v>
      </c>
      <c r="D183" s="29" t="n">
        <v>30.7696</v>
      </c>
      <c r="E183" s="29" t="n">
        <v>0.000919</v>
      </c>
      <c r="F183" s="28" t="n">
        <v>-0.0104179</v>
      </c>
      <c r="G183" s="28" t="n">
        <f aca="false">C183*$B$9+$B$10</f>
        <v>-0.00109468702507844</v>
      </c>
      <c r="H183" s="29" t="n">
        <f aca="false">G183-F183</f>
        <v>0.00932321297492156</v>
      </c>
      <c r="J183" s="26"/>
      <c r="K183" s="24"/>
    </row>
    <row r="184" customFormat="false" ht="13.5" hidden="false" customHeight="false" outlineLevel="0" collapsed="false">
      <c r="A184" s="27" t="n">
        <v>56</v>
      </c>
      <c r="B184" s="24" t="s">
        <v>166</v>
      </c>
      <c r="C184" s="28" t="n">
        <v>76.2489</v>
      </c>
      <c r="D184" s="29" t="n">
        <v>32.8124</v>
      </c>
      <c r="E184" s="29" t="n">
        <v>0.0126964</v>
      </c>
      <c r="F184" s="28" t="n">
        <v>0.0380821</v>
      </c>
      <c r="G184" s="28" t="n">
        <f aca="false">C184*$B$9+$B$10</f>
        <v>-0.00108885777820262</v>
      </c>
      <c r="H184" s="29" t="n">
        <f aca="false">G184-F184</f>
        <v>-0.0391709577782026</v>
      </c>
      <c r="J184" s="26"/>
      <c r="K184" s="24"/>
    </row>
    <row r="185" customFormat="false" ht="12.75" hidden="false" customHeight="false" outlineLevel="0" collapsed="false">
      <c r="A185" s="23" t="n">
        <v>56</v>
      </c>
      <c r="B185" s="24" t="s">
        <v>166</v>
      </c>
      <c r="C185" s="25" t="n">
        <v>50.8692</v>
      </c>
      <c r="D185" s="24" t="n">
        <v>31.5567</v>
      </c>
      <c r="E185" s="24" t="n">
        <v>0.00934158</v>
      </c>
      <c r="F185" s="25" t="n">
        <v>1.56723</v>
      </c>
      <c r="G185" s="25" t="n">
        <f aca="false">C185*$B$9+$B$10</f>
        <v>-0.00109088109219376</v>
      </c>
      <c r="H185" s="24" t="n">
        <f aca="false">G185-F185</f>
        <v>-1.56832088109219</v>
      </c>
      <c r="J185" s="26"/>
      <c r="K185" s="24"/>
    </row>
    <row r="186" customFormat="false" ht="12.75" hidden="false" customHeight="false" outlineLevel="0" collapsed="false">
      <c r="A186" s="23" t="n">
        <v>56</v>
      </c>
      <c r="B186" s="24" t="s">
        <v>166</v>
      </c>
      <c r="C186" s="25" t="n">
        <v>50.8692</v>
      </c>
      <c r="D186" s="24" t="n">
        <v>31.5567</v>
      </c>
      <c r="E186" s="24" t="n">
        <v>0.00934158</v>
      </c>
      <c r="F186" s="25" t="n">
        <v>0.694527</v>
      </c>
      <c r="G186" s="25" t="n">
        <f aca="false">C186*$B$9+$B$10</f>
        <v>-0.00109088109219376</v>
      </c>
      <c r="H186" s="24" t="n">
        <f aca="false">G186-F186</f>
        <v>-0.695617881092194</v>
      </c>
      <c r="J186" s="26"/>
      <c r="K186" s="24"/>
    </row>
    <row r="187" customFormat="false" ht="12.75" hidden="false" customHeight="false" outlineLevel="0" collapsed="false">
      <c r="A187" s="23" t="n">
        <v>56</v>
      </c>
      <c r="B187" s="24" t="s">
        <v>166</v>
      </c>
      <c r="C187" s="25" t="n">
        <v>21.8398</v>
      </c>
      <c r="D187" s="24" t="n">
        <v>30.8573</v>
      </c>
      <c r="E187" s="24" t="n">
        <v>0.000944393</v>
      </c>
      <c r="F187" s="25" t="n">
        <v>-1.59605</v>
      </c>
      <c r="G187" s="25" t="n">
        <f aca="false">C187*$B$9+$B$10</f>
        <v>-0.00109319536664045</v>
      </c>
      <c r="H187" s="24" t="n">
        <f aca="false">G187-F187</f>
        <v>1.59495680463336</v>
      </c>
      <c r="J187" s="26"/>
      <c r="K187" s="24"/>
    </row>
    <row r="188" customFormat="false" ht="13.5" hidden="false" customHeight="false" outlineLevel="0" collapsed="false">
      <c r="A188" s="23" t="n">
        <v>56</v>
      </c>
      <c r="B188" s="24" t="s">
        <v>166</v>
      </c>
      <c r="C188" s="25" t="n">
        <v>4.40849</v>
      </c>
      <c r="D188" s="24" t="n">
        <v>30.3608</v>
      </c>
      <c r="E188" s="24" t="n">
        <v>0.00755664</v>
      </c>
      <c r="F188" s="25" t="n">
        <v>-0.00434303</v>
      </c>
      <c r="G188" s="25" t="n">
        <f aca="false">C188*$B$9+$B$10</f>
        <v>-0.00109458502110472</v>
      </c>
      <c r="H188" s="24" t="n">
        <f aca="false">G188-F188</f>
        <v>0.00324844497889528</v>
      </c>
      <c r="J188" s="26"/>
      <c r="K188" s="24"/>
    </row>
    <row r="189" customFormat="false" ht="14.25" hidden="false" customHeight="false" outlineLevel="0" collapsed="false">
      <c r="A189" s="27" t="n">
        <v>57</v>
      </c>
      <c r="B189" s="24" t="s">
        <v>166</v>
      </c>
      <c r="C189" s="28" t="n">
        <v>4.42367</v>
      </c>
      <c r="D189" s="29" t="n">
        <v>31.3411</v>
      </c>
      <c r="E189" s="29" t="n">
        <v>0.000349463</v>
      </c>
      <c r="F189" s="28" t="n">
        <v>-0.00691605</v>
      </c>
      <c r="G189" s="28" t="n">
        <f aca="false">C189*$B$9+$B$10</f>
        <v>-0.00109458381092862</v>
      </c>
      <c r="H189" s="29" t="n">
        <f aca="false">G189-F189</f>
        <v>0.00582146618907138</v>
      </c>
      <c r="J189" s="26"/>
      <c r="K189" s="24"/>
    </row>
    <row r="190" customFormat="false" ht="14.25" hidden="false" customHeight="false" outlineLevel="0" collapsed="false">
      <c r="A190" s="27" t="n">
        <v>58</v>
      </c>
      <c r="B190" s="24" t="s">
        <v>166</v>
      </c>
      <c r="C190" s="28" t="n">
        <v>6.29517</v>
      </c>
      <c r="D190" s="29" t="n">
        <v>31.0633</v>
      </c>
      <c r="E190" s="29" t="n">
        <v>0.00133253</v>
      </c>
      <c r="F190" s="28" t="n">
        <v>-0.0165844</v>
      </c>
      <c r="G190" s="28" t="n">
        <f aca="false">C190*$B$9+$B$10</f>
        <v>-0.00109443461168141</v>
      </c>
      <c r="H190" s="29" t="n">
        <f aca="false">G190-F190</f>
        <v>0.0154899653883186</v>
      </c>
      <c r="J190" s="26"/>
      <c r="K190" s="24"/>
    </row>
    <row r="191" customFormat="false" ht="14.25" hidden="false" customHeight="false" outlineLevel="0" collapsed="false">
      <c r="A191" s="27" t="n">
        <v>59</v>
      </c>
      <c r="B191" s="24" t="s">
        <v>166</v>
      </c>
      <c r="C191" s="28" t="n">
        <v>5.81369</v>
      </c>
      <c r="D191" s="29" t="n">
        <v>29.5519</v>
      </c>
      <c r="E191" s="29" t="n">
        <v>0.136925</v>
      </c>
      <c r="F191" s="28" t="n">
        <v>-0.247614</v>
      </c>
      <c r="G191" s="28" t="n">
        <f aca="false">C191*$B$9+$B$10</f>
        <v>-0.00109447299610757</v>
      </c>
      <c r="H191" s="29" t="n">
        <f aca="false">G191-F191</f>
        <v>0.246519527003892</v>
      </c>
      <c r="J191" s="26"/>
      <c r="K191" s="24"/>
    </row>
    <row r="192" customFormat="false" ht="14.25" hidden="false" customHeight="false" outlineLevel="0" collapsed="false">
      <c r="A192" s="27" t="n">
        <v>60</v>
      </c>
      <c r="B192" s="24" t="s">
        <v>166</v>
      </c>
      <c r="C192" s="28" t="n">
        <v>5.34112</v>
      </c>
      <c r="D192" s="29" t="n">
        <v>30.3545</v>
      </c>
      <c r="E192" s="29" t="n">
        <v>0.000423303</v>
      </c>
      <c r="F192" s="28" t="n">
        <v>-0.00736427</v>
      </c>
      <c r="G192" s="28" t="n">
        <f aca="false">C192*$B$9+$B$10</f>
        <v>-0.00109451067021297</v>
      </c>
      <c r="H192" s="29" t="n">
        <f aca="false">G192-F192</f>
        <v>0.00626975932978703</v>
      </c>
      <c r="J192" s="26"/>
      <c r="K192" s="24"/>
    </row>
    <row r="193" customFormat="false" ht="14.25" hidden="false" customHeight="false" outlineLevel="0" collapsed="false">
      <c r="A193" s="27" t="n">
        <v>61</v>
      </c>
      <c r="B193" s="24" t="s">
        <v>166</v>
      </c>
      <c r="C193" s="28" t="n">
        <v>5.53389</v>
      </c>
      <c r="D193" s="29" t="n">
        <v>30.8004</v>
      </c>
      <c r="E193" s="29" t="n">
        <v>0.000266909</v>
      </c>
      <c r="F193" s="28" t="n">
        <v>-0.00835991</v>
      </c>
      <c r="G193" s="28" t="n">
        <f aca="false">C193*$B$9+$B$10</f>
        <v>-0.00109449530225203</v>
      </c>
      <c r="H193" s="29" t="n">
        <f aca="false">G193-F193</f>
        <v>0.00726541469774797</v>
      </c>
      <c r="J193" s="26"/>
      <c r="K193" s="24"/>
    </row>
    <row r="194" customFormat="false" ht="13.5" hidden="false" customHeight="false" outlineLevel="0" collapsed="false">
      <c r="A194" s="27" t="n">
        <v>62</v>
      </c>
      <c r="B194" s="24" t="s">
        <v>166</v>
      </c>
      <c r="C194" s="28" t="n">
        <v>172.67</v>
      </c>
      <c r="D194" s="29" t="n">
        <v>33.8542</v>
      </c>
      <c r="E194" s="29" t="n">
        <v>0.000538638</v>
      </c>
      <c r="F194" s="28" t="n">
        <v>0.00255585</v>
      </c>
      <c r="G194" s="28" t="n">
        <f aca="false">C194*$B$9+$B$10</f>
        <v>-0.00108117091978146</v>
      </c>
      <c r="H194" s="29" t="n">
        <f aca="false">G194-F194</f>
        <v>-0.00363702091978146</v>
      </c>
      <c r="J194" s="26"/>
      <c r="K194" s="24"/>
    </row>
    <row r="195" customFormat="false" ht="13.5" hidden="false" customHeight="false" outlineLevel="0" collapsed="false">
      <c r="A195" s="23" t="n">
        <v>62</v>
      </c>
      <c r="B195" s="24" t="s">
        <v>166</v>
      </c>
      <c r="C195" s="25" t="n">
        <v>4.87392</v>
      </c>
      <c r="D195" s="24" t="n">
        <v>30.4437</v>
      </c>
      <c r="E195" s="24" t="n">
        <v>0.00160527</v>
      </c>
      <c r="F195" s="25" t="n">
        <v>-0.00224304</v>
      </c>
      <c r="G195" s="25" t="n">
        <f aca="false">C195*$B$9+$B$10</f>
        <v>-0.00109454791621259</v>
      </c>
      <c r="H195" s="24" t="n">
        <f aca="false">G195-F195</f>
        <v>0.00114849208378741</v>
      </c>
      <c r="J195" s="26"/>
      <c r="K195" s="24"/>
    </row>
    <row r="196" customFormat="false" ht="14.25" hidden="false" customHeight="false" outlineLevel="0" collapsed="false">
      <c r="A196" s="27" t="n">
        <v>63</v>
      </c>
      <c r="B196" s="24" t="s">
        <v>166</v>
      </c>
      <c r="C196" s="28" t="n">
        <v>5.89437</v>
      </c>
      <c r="D196" s="29" t="n">
        <v>30.6546</v>
      </c>
      <c r="E196" s="29" t="n">
        <v>0.00181094</v>
      </c>
      <c r="F196" s="28" t="n">
        <v>-0.00102615</v>
      </c>
      <c r="G196" s="28" t="n">
        <f aca="false">C196*$B$9+$B$10</f>
        <v>-0.00109446656415712</v>
      </c>
      <c r="H196" s="29" t="n">
        <f aca="false">G196-F196</f>
        <v>-6.83165641571179E-005</v>
      </c>
      <c r="J196" s="26"/>
      <c r="K196" s="24"/>
    </row>
    <row r="197" customFormat="false" ht="14.25" hidden="false" customHeight="false" outlineLevel="0" collapsed="false">
      <c r="A197" s="27" t="n">
        <v>64</v>
      </c>
      <c r="B197" s="24" t="s">
        <v>166</v>
      </c>
      <c r="C197" s="28" t="n">
        <v>7.42896</v>
      </c>
      <c r="D197" s="29" t="n">
        <v>31.7367</v>
      </c>
      <c r="E197" s="29" t="n">
        <v>0.0265608</v>
      </c>
      <c r="F197" s="28" t="n">
        <v>0.0124264</v>
      </c>
      <c r="G197" s="28" t="n">
        <f aca="false">C197*$B$9+$B$10</f>
        <v>-0.00109434422396328</v>
      </c>
      <c r="H197" s="29" t="n">
        <f aca="false">G197-F197</f>
        <v>-0.0135207442239633</v>
      </c>
      <c r="J197" s="30"/>
      <c r="K197" s="31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5" activePane="bottomLeft" state="frozen"/>
      <selection pane="topLeft" activeCell="A1" activeCellId="0" sqref="A1"/>
      <selection pane="bottomLeft" activeCell="K118" activeCellId="0" sqref="K118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72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347565240447669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-2.70812006667675E-005</v>
      </c>
      <c r="C9" s="0" t="n">
        <f aca="false">INDEX(LINEST(known_ys,known_xs,TRUE(),TRUE()),2,1)</f>
        <v>1.41308438864716E-005</v>
      </c>
      <c r="E9" s="0" t="s">
        <v>148</v>
      </c>
      <c r="G9" s="0" t="n">
        <f aca="false">INDEX(LINEST(known_ys,known_xs,TRUE(),TRUE()),3,2)</f>
        <v>0.00229782268325648</v>
      </c>
      <c r="I9" s="0" t="n">
        <f aca="false">MIN(known_xs)</f>
        <v>1</v>
      </c>
      <c r="J9" s="0" t="n">
        <f aca="false">I9*$B$9+$B$10</f>
        <v>-1.03413653301255E-005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1.6739835336642E-005</v>
      </c>
      <c r="C10" s="11" t="n">
        <f aca="false">INDEX(LINEST(known_ys,known_xs,TRUE(),TRUE()),2,2)</f>
        <v>0.000515455562140696</v>
      </c>
      <c r="E10" s="11" t="s">
        <v>150</v>
      </c>
      <c r="F10" s="11"/>
      <c r="G10" s="11" t="n">
        <f aca="false">INDEX(LINEST(known_ys,known_xs,TRUE(),TRUE()),5,2)</f>
        <v>0.000538558886536176</v>
      </c>
      <c r="I10" s="11" t="n">
        <f aca="false">MAX(known_xs)</f>
        <v>63</v>
      </c>
      <c r="J10" s="11" t="n">
        <f aca="false">I10*$B$9+$B$10</f>
        <v>-0.001689375806669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181</v>
      </c>
    </row>
    <row r="13" customFormat="false" ht="12.75" hidden="false" customHeight="false" outlineLevel="0" collapsed="false">
      <c r="A13" s="0" t="s">
        <v>152</v>
      </c>
      <c r="D13" s="0" t="n">
        <v>1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58</v>
      </c>
      <c r="K15" s="13" t="s">
        <v>173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216.419</v>
      </c>
      <c r="D17" s="24" t="n">
        <v>31.3487</v>
      </c>
      <c r="E17" s="24" t="n">
        <v>0.000337175</v>
      </c>
      <c r="F17" s="25" t="n">
        <v>0.016428</v>
      </c>
      <c r="G17" s="25" t="n">
        <f aca="false">A17*$B$9+$B$10</f>
        <v>-1.03413653301255E-005</v>
      </c>
      <c r="H17" s="24" t="n">
        <f aca="false">G17-F17</f>
        <v>-0.0164383413653301</v>
      </c>
      <c r="J17" s="26" t="n">
        <v>1</v>
      </c>
      <c r="K17" s="24" t="n">
        <v>-0.00330925</v>
      </c>
    </row>
    <row r="18" customFormat="false" ht="12.75" hidden="false" customHeight="false" outlineLevel="0" collapsed="false">
      <c r="A18" s="23" t="n">
        <v>1</v>
      </c>
      <c r="B18" s="24" t="s">
        <v>167</v>
      </c>
      <c r="C18" s="25" t="n">
        <v>198.838</v>
      </c>
      <c r="D18" s="24" t="n">
        <v>31.3187</v>
      </c>
      <c r="E18" s="24" t="n">
        <v>0.000213872</v>
      </c>
      <c r="F18" s="25" t="n">
        <v>-0.00330925</v>
      </c>
      <c r="G18" s="25" t="n">
        <f aca="false">A18*$B$9+$B$10</f>
        <v>-1.03413653301255E-005</v>
      </c>
      <c r="H18" s="24" t="n">
        <f aca="false">G18-F18</f>
        <v>0.00329890863466987</v>
      </c>
      <c r="J18" s="26" t="n">
        <v>1</v>
      </c>
      <c r="K18" s="24" t="n">
        <v>0.000471115</v>
      </c>
    </row>
    <row r="19" customFormat="false" ht="12.75" hidden="false" customHeight="false" outlineLevel="0" collapsed="false">
      <c r="A19" s="23" t="n">
        <v>1</v>
      </c>
      <c r="B19" s="24" t="s">
        <v>167</v>
      </c>
      <c r="C19" s="25" t="n">
        <v>177.165</v>
      </c>
      <c r="D19" s="24" t="n">
        <v>31.3077</v>
      </c>
      <c r="E19" s="24" t="n">
        <v>0.000226191</v>
      </c>
      <c r="F19" s="25" t="n">
        <v>0.000471115</v>
      </c>
      <c r="G19" s="25" t="n">
        <f aca="false">A19*$B$9+$B$10</f>
        <v>-1.03413653301255E-005</v>
      </c>
      <c r="H19" s="24" t="n">
        <f aca="false">G19-F19</f>
        <v>-0.000481456365330126</v>
      </c>
      <c r="J19" s="26" t="n">
        <v>1</v>
      </c>
      <c r="K19" s="24" t="n">
        <v>-0.00307274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150.957</v>
      </c>
      <c r="D20" s="24" t="n">
        <v>31.3083</v>
      </c>
      <c r="E20" s="24" t="n">
        <v>0.00110222</v>
      </c>
      <c r="F20" s="25" t="n">
        <v>-0.00647926</v>
      </c>
      <c r="G20" s="25" t="n">
        <f aca="false">A20*$B$9+$B$10</f>
        <v>-1.03413653301255E-005</v>
      </c>
      <c r="H20" s="24" t="n">
        <f aca="false">G20-F20</f>
        <v>0.00646891863466987</v>
      </c>
      <c r="J20" s="26" t="n">
        <v>1</v>
      </c>
      <c r="K20" s="24" t="n">
        <v>0.0039959</v>
      </c>
    </row>
    <row r="21" customFormat="false" ht="12.75" hidden="false" customHeight="false" outlineLevel="0" collapsed="false">
      <c r="A21" s="23" t="n">
        <v>1</v>
      </c>
      <c r="B21" s="24" t="s">
        <v>167</v>
      </c>
      <c r="C21" s="25" t="n">
        <v>124.173</v>
      </c>
      <c r="D21" s="24" t="n">
        <v>31.2505</v>
      </c>
      <c r="E21" s="24" t="n">
        <v>0.00183768</v>
      </c>
      <c r="F21" s="25" t="n">
        <v>-0.00307274</v>
      </c>
      <c r="G21" s="25" t="n">
        <f aca="false">A21*$B$9+$B$10</f>
        <v>-1.03413653301255E-005</v>
      </c>
      <c r="H21" s="24" t="n">
        <f aca="false">G21-F21</f>
        <v>0.00306239863466987</v>
      </c>
      <c r="J21" s="26" t="n">
        <v>4</v>
      </c>
      <c r="K21" s="24" t="n">
        <v>0.00339127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100.467</v>
      </c>
      <c r="D22" s="24" t="n">
        <v>31.0918</v>
      </c>
      <c r="E22" s="24" t="n">
        <v>0.000424395</v>
      </c>
      <c r="F22" s="25" t="n">
        <v>-0.03438</v>
      </c>
      <c r="G22" s="25" t="n">
        <f aca="false">A22*$B$9+$B$10</f>
        <v>-1.03413653301255E-005</v>
      </c>
      <c r="H22" s="24" t="n">
        <f aca="false">G22-F22</f>
        <v>0.0343696586346699</v>
      </c>
      <c r="J22" s="26" t="n">
        <v>7</v>
      </c>
      <c r="K22" s="24" t="n">
        <v>-0.000347137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75.3074</v>
      </c>
      <c r="D23" s="24" t="n">
        <v>30.8045</v>
      </c>
      <c r="E23" s="24" t="n">
        <v>0.00023511</v>
      </c>
      <c r="F23" s="25" t="n">
        <v>-0.101612</v>
      </c>
      <c r="G23" s="25" t="n">
        <f aca="false">A23*$B$9+$B$10</f>
        <v>-1.03413653301255E-005</v>
      </c>
      <c r="H23" s="24" t="n">
        <f aca="false">G23-F23</f>
        <v>0.10160165863467</v>
      </c>
      <c r="J23" s="26" t="n">
        <v>9</v>
      </c>
      <c r="K23" s="24" t="n">
        <v>-0.00359344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51.017</v>
      </c>
      <c r="D24" s="24" t="n">
        <v>29.8534</v>
      </c>
      <c r="E24" s="24" t="n">
        <v>0.000315462</v>
      </c>
      <c r="F24" s="25" t="n">
        <v>-0.116682</v>
      </c>
      <c r="G24" s="25" t="n">
        <f aca="false">A24*$B$9+$B$10</f>
        <v>-1.03413653301255E-005</v>
      </c>
      <c r="H24" s="24" t="n">
        <f aca="false">G24-F24</f>
        <v>0.11667165863467</v>
      </c>
      <c r="J24" s="26" t="n">
        <v>10</v>
      </c>
      <c r="K24" s="24" t="n">
        <v>0.00239563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30.0434</v>
      </c>
      <c r="D25" s="24" t="n">
        <v>29.3066</v>
      </c>
      <c r="E25" s="24" t="n">
        <v>0.000196114</v>
      </c>
      <c r="F25" s="25" t="n">
        <v>-0.0307903</v>
      </c>
      <c r="G25" s="25" t="n">
        <f aca="false">A25*$B$9+$B$10</f>
        <v>-1.03413653301255E-005</v>
      </c>
      <c r="H25" s="24" t="n">
        <f aca="false">G25-F25</f>
        <v>0.0307799586346699</v>
      </c>
      <c r="J25" s="26" t="n">
        <v>12</v>
      </c>
      <c r="K25" s="24" t="n">
        <v>0.000902176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20.0379</v>
      </c>
      <c r="D26" s="24" t="n">
        <v>28.9794</v>
      </c>
      <c r="E26" s="24" t="n">
        <v>0.00131466</v>
      </c>
      <c r="F26" s="25" t="n">
        <v>-0.0749493</v>
      </c>
      <c r="G26" s="25" t="n">
        <f aca="false">A26*$B$9+$B$10</f>
        <v>-1.03413653301255E-005</v>
      </c>
      <c r="H26" s="24" t="n">
        <f aca="false">G26-F26</f>
        <v>0.0749389586346699</v>
      </c>
      <c r="J26" s="26" t="n">
        <v>14</v>
      </c>
      <c r="K26" s="24" t="n">
        <v>0.000516891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11.3247</v>
      </c>
      <c r="D27" s="24" t="n">
        <v>28.6869</v>
      </c>
      <c r="E27" s="24" t="n">
        <v>0.00096189</v>
      </c>
      <c r="F27" s="25" t="n">
        <v>-0.01861</v>
      </c>
      <c r="G27" s="25" t="n">
        <f aca="false">A27*$B$9+$B$10</f>
        <v>-1.03413653301255E-005</v>
      </c>
      <c r="H27" s="24" t="n">
        <f aca="false">G27-F27</f>
        <v>0.0185996586346699</v>
      </c>
      <c r="J27" s="26" t="n">
        <v>15</v>
      </c>
      <c r="K27" s="24" t="n">
        <v>-0.00320435</v>
      </c>
    </row>
    <row r="28" customFormat="false" ht="13.5" hidden="false" customHeight="false" outlineLevel="0" collapsed="false">
      <c r="A28" s="23" t="n">
        <v>1</v>
      </c>
      <c r="B28" s="24" t="s">
        <v>167</v>
      </c>
      <c r="C28" s="25" t="n">
        <v>5.45018</v>
      </c>
      <c r="D28" s="24" t="n">
        <v>28.5639</v>
      </c>
      <c r="E28" s="24" t="n">
        <v>0.0147013</v>
      </c>
      <c r="F28" s="25" t="n">
        <v>0.0039959</v>
      </c>
      <c r="G28" s="25" t="n">
        <f aca="false">A28*$B$9+$B$10</f>
        <v>-1.03413653301255E-005</v>
      </c>
      <c r="H28" s="24" t="n">
        <f aca="false">G28-F28</f>
        <v>-0.00400624136533013</v>
      </c>
      <c r="J28" s="26" t="n">
        <v>16</v>
      </c>
      <c r="K28" s="24" t="n">
        <v>-0.00063324</v>
      </c>
    </row>
    <row r="29" customFormat="false" ht="13.5" hidden="false" customHeight="false" outlineLevel="0" collapsed="false">
      <c r="A29" s="27" t="n">
        <v>2</v>
      </c>
      <c r="B29" s="24" t="s">
        <v>166</v>
      </c>
      <c r="C29" s="28" t="n">
        <v>21.7986</v>
      </c>
      <c r="D29" s="29" t="n">
        <v>32.0677</v>
      </c>
      <c r="E29" s="29" t="n">
        <v>0.00530595</v>
      </c>
      <c r="F29" s="28" t="n">
        <v>0.0148811</v>
      </c>
      <c r="G29" s="28" t="n">
        <f aca="false">A29*$B$9+$B$10</f>
        <v>-3.74225659968931E-005</v>
      </c>
      <c r="H29" s="29" t="n">
        <f aca="false">G29-F29</f>
        <v>-0.0149185225659969</v>
      </c>
      <c r="J29" s="26" t="n">
        <v>16</v>
      </c>
      <c r="K29" s="24" t="n">
        <v>-0.00343323</v>
      </c>
    </row>
    <row r="30" customFormat="false" ht="13.5" hidden="false" customHeight="false" outlineLevel="0" collapsed="false">
      <c r="A30" s="23" t="n">
        <v>2</v>
      </c>
      <c r="B30" s="24" t="s">
        <v>166</v>
      </c>
      <c r="C30" s="25" t="n">
        <v>6.50221</v>
      </c>
      <c r="D30" s="24" t="n">
        <v>31.5612</v>
      </c>
      <c r="E30" s="24" t="n">
        <v>0.0378602</v>
      </c>
      <c r="F30" s="25" t="n">
        <v>0.0760117</v>
      </c>
      <c r="G30" s="25" t="n">
        <f aca="false">A30*$B$9+$B$10</f>
        <v>-3.74225659968931E-005</v>
      </c>
      <c r="H30" s="24" t="n">
        <f aca="false">G30-F30</f>
        <v>-0.0760491225659969</v>
      </c>
      <c r="J30" s="26" t="n">
        <v>17</v>
      </c>
      <c r="K30" s="24" t="n">
        <v>0.00365448</v>
      </c>
    </row>
    <row r="31" customFormat="false" ht="13.5" hidden="false" customHeight="false" outlineLevel="0" collapsed="false">
      <c r="A31" s="27" t="n">
        <v>3</v>
      </c>
      <c r="B31" s="24" t="s">
        <v>166</v>
      </c>
      <c r="C31" s="28" t="n">
        <v>30.8221</v>
      </c>
      <c r="D31" s="29" t="n">
        <v>31.7485</v>
      </c>
      <c r="E31" s="29" t="n">
        <v>0.0219909</v>
      </c>
      <c r="F31" s="28" t="n">
        <v>0.030117</v>
      </c>
      <c r="G31" s="28" t="n">
        <f aca="false">A31*$B$9+$B$10</f>
        <v>-6.45037666636606E-005</v>
      </c>
      <c r="H31" s="29" t="n">
        <f aca="false">G31-F31</f>
        <v>-0.0301815037666637</v>
      </c>
      <c r="J31" s="26" t="n">
        <v>17</v>
      </c>
      <c r="K31" s="24" t="n">
        <v>-0.000614166</v>
      </c>
    </row>
    <row r="32" customFormat="false" ht="13.5" hidden="false" customHeight="false" outlineLevel="0" collapsed="false">
      <c r="A32" s="23" t="n">
        <v>3</v>
      </c>
      <c r="B32" s="24" t="s">
        <v>166</v>
      </c>
      <c r="C32" s="25" t="n">
        <v>6.79025</v>
      </c>
      <c r="D32" s="24" t="n">
        <v>31.5126</v>
      </c>
      <c r="E32" s="24" t="n">
        <v>0.0147403</v>
      </c>
      <c r="F32" s="25" t="n">
        <v>0.007864</v>
      </c>
      <c r="G32" s="25" t="n">
        <f aca="false">A32*$B$9+$B$10</f>
        <v>-6.45037666636606E-005</v>
      </c>
      <c r="H32" s="24" t="n">
        <f aca="false">G32-F32</f>
        <v>-0.00792850376666366</v>
      </c>
      <c r="J32" s="26" t="n">
        <v>18</v>
      </c>
      <c r="K32" s="24" t="n">
        <v>0.000883102</v>
      </c>
    </row>
    <row r="33" customFormat="false" ht="14.25" hidden="false" customHeight="false" outlineLevel="0" collapsed="false">
      <c r="A33" s="27" t="n">
        <v>4</v>
      </c>
      <c r="B33" s="24" t="s">
        <v>167</v>
      </c>
      <c r="C33" s="28" t="n">
        <v>6.11993</v>
      </c>
      <c r="D33" s="29" t="n">
        <v>31.6732</v>
      </c>
      <c r="E33" s="29" t="n">
        <v>0.000220525</v>
      </c>
      <c r="F33" s="28" t="n">
        <v>0.00339127</v>
      </c>
      <c r="G33" s="28" t="n">
        <f aca="false">A33*$B$9+$B$10</f>
        <v>-9.15849673304281E-005</v>
      </c>
      <c r="H33" s="29" t="n">
        <f aca="false">G33-F33</f>
        <v>-0.00348285496733043</v>
      </c>
      <c r="J33" s="26" t="n">
        <v>19</v>
      </c>
      <c r="K33" s="24" t="n">
        <v>0.00163269</v>
      </c>
    </row>
    <row r="34" customFormat="false" ht="13.5" hidden="false" customHeight="false" outlineLevel="0" collapsed="false">
      <c r="A34" s="27" t="n">
        <v>5</v>
      </c>
      <c r="B34" s="24" t="s">
        <v>166</v>
      </c>
      <c r="C34" s="28" t="n">
        <v>77.9821</v>
      </c>
      <c r="D34" s="29" t="n">
        <v>33.4846</v>
      </c>
      <c r="E34" s="29" t="n">
        <v>0.0114856</v>
      </c>
      <c r="F34" s="28" t="n">
        <v>0.01297</v>
      </c>
      <c r="G34" s="28" t="n">
        <f aca="false">A34*$B$9+$B$10</f>
        <v>-0.000118666167997196</v>
      </c>
      <c r="H34" s="29" t="n">
        <f aca="false">G34-F34</f>
        <v>-0.0130886661679972</v>
      </c>
      <c r="J34" s="26" t="n">
        <v>21</v>
      </c>
      <c r="K34" s="24" t="n">
        <v>0.00289536</v>
      </c>
    </row>
    <row r="35" customFormat="false" ht="13.5" hidden="false" customHeight="false" outlineLevel="0" collapsed="false">
      <c r="A35" s="23" t="n">
        <v>5</v>
      </c>
      <c r="B35" s="24" t="s">
        <v>166</v>
      </c>
      <c r="C35" s="25" t="n">
        <v>6.24829</v>
      </c>
      <c r="D35" s="24" t="n">
        <v>32.0873</v>
      </c>
      <c r="E35" s="24" t="n">
        <v>0.000537674</v>
      </c>
      <c r="F35" s="25" t="n">
        <v>0.00572968</v>
      </c>
      <c r="G35" s="25" t="n">
        <f aca="false">A35*$B$9+$B$10</f>
        <v>-0.000118666167997196</v>
      </c>
      <c r="H35" s="24" t="n">
        <f aca="false">G35-F35</f>
        <v>-0.0058483461679972</v>
      </c>
      <c r="J35" s="26" t="n">
        <v>21</v>
      </c>
      <c r="K35" s="24" t="n">
        <v>0.00208664</v>
      </c>
    </row>
    <row r="36" customFormat="false" ht="14.25" hidden="false" customHeight="false" outlineLevel="0" collapsed="false">
      <c r="A36" s="27" t="n">
        <v>6</v>
      </c>
      <c r="B36" s="24" t="s">
        <v>166</v>
      </c>
      <c r="C36" s="28" t="n">
        <v>8.33371</v>
      </c>
      <c r="D36" s="29" t="n">
        <v>32.3426</v>
      </c>
      <c r="E36" s="29" t="n">
        <v>0.0253594</v>
      </c>
      <c r="F36" s="28" t="n">
        <v>0.113972</v>
      </c>
      <c r="G36" s="28" t="n">
        <f aca="false">A36*$B$9+$B$10</f>
        <v>-0.000145747368663963</v>
      </c>
      <c r="H36" s="29" t="n">
        <f aca="false">G36-F36</f>
        <v>-0.114117747368664</v>
      </c>
      <c r="J36" s="26" t="n">
        <v>21</v>
      </c>
      <c r="K36" s="24" t="n">
        <v>0.00304794</v>
      </c>
    </row>
    <row r="37" customFormat="false" ht="13.5" hidden="false" customHeight="false" outlineLevel="0" collapsed="false">
      <c r="A37" s="27" t="n">
        <v>7</v>
      </c>
      <c r="B37" s="24" t="s">
        <v>167</v>
      </c>
      <c r="C37" s="28" t="n">
        <v>103.403</v>
      </c>
      <c r="D37" s="29" t="n">
        <v>33.7774</v>
      </c>
      <c r="E37" s="29" t="n">
        <v>0.00030249</v>
      </c>
      <c r="F37" s="28" t="n">
        <v>-0.000347137</v>
      </c>
      <c r="G37" s="28" t="n">
        <f aca="false">A37*$B$9+$B$10</f>
        <v>-0.000172828569330731</v>
      </c>
      <c r="H37" s="29" t="n">
        <f aca="false">G37-F37</f>
        <v>0.000174308430669269</v>
      </c>
      <c r="J37" s="26" t="n">
        <v>21</v>
      </c>
      <c r="K37" s="24" t="n">
        <v>0.00205612</v>
      </c>
    </row>
    <row r="38" customFormat="false" ht="13.5" hidden="false" customHeight="false" outlineLevel="0" collapsed="false">
      <c r="A38" s="23" t="n">
        <v>7</v>
      </c>
      <c r="B38" s="24" t="s">
        <v>166</v>
      </c>
      <c r="C38" s="25" t="n">
        <v>6.28878</v>
      </c>
      <c r="D38" s="24" t="n">
        <v>32.343</v>
      </c>
      <c r="E38" s="24" t="n">
        <v>0.0208969</v>
      </c>
      <c r="F38" s="25" t="n">
        <v>0.0216484</v>
      </c>
      <c r="G38" s="25" t="n">
        <f aca="false">A38*$B$9+$B$10</f>
        <v>-0.000172828569330731</v>
      </c>
      <c r="H38" s="24" t="n">
        <f aca="false">G38-F38</f>
        <v>-0.0218212285693307</v>
      </c>
      <c r="J38" s="26" t="n">
        <v>21</v>
      </c>
      <c r="K38" s="24" t="n">
        <v>0.00315857</v>
      </c>
    </row>
    <row r="39" customFormat="false" ht="14.25" hidden="false" customHeight="false" outlineLevel="0" collapsed="false">
      <c r="A39" s="27" t="n">
        <v>8</v>
      </c>
      <c r="B39" s="24" t="s">
        <v>166</v>
      </c>
      <c r="C39" s="28" t="n">
        <v>8.87746</v>
      </c>
      <c r="D39" s="29" t="n">
        <v>31.7169</v>
      </c>
      <c r="E39" s="29" t="n">
        <v>0.000907991</v>
      </c>
      <c r="F39" s="28" t="n">
        <v>0.0395489</v>
      </c>
      <c r="G39" s="28" t="n">
        <f aca="false">A39*$B$9+$B$10</f>
        <v>-0.000199909769997498</v>
      </c>
      <c r="H39" s="29" t="n">
        <f aca="false">G39-F39</f>
        <v>-0.0397488097699975</v>
      </c>
      <c r="J39" s="26" t="n">
        <v>21</v>
      </c>
      <c r="K39" s="24" t="n">
        <v>0.00117111</v>
      </c>
    </row>
    <row r="40" customFormat="false" ht="14.25" hidden="false" customHeight="false" outlineLevel="0" collapsed="false">
      <c r="A40" s="27" t="n">
        <v>9</v>
      </c>
      <c r="B40" s="24" t="s">
        <v>167</v>
      </c>
      <c r="C40" s="28" t="n">
        <v>5.69714</v>
      </c>
      <c r="D40" s="29" t="n">
        <v>32.1121</v>
      </c>
      <c r="E40" s="29" t="n">
        <v>0.00286814</v>
      </c>
      <c r="F40" s="28" t="n">
        <v>-0.00359344</v>
      </c>
      <c r="G40" s="28" t="n">
        <f aca="false">A40*$B$9+$B$10</f>
        <v>-0.000226990970664266</v>
      </c>
      <c r="H40" s="29" t="n">
        <f aca="false">G40-F40</f>
        <v>0.00336644902933573</v>
      </c>
      <c r="J40" s="26" t="n">
        <v>21</v>
      </c>
      <c r="K40" s="24" t="n">
        <v>0.000228882</v>
      </c>
    </row>
    <row r="41" customFormat="false" ht="14.25" hidden="false" customHeight="false" outlineLevel="0" collapsed="false">
      <c r="A41" s="27" t="n">
        <v>10</v>
      </c>
      <c r="B41" s="24" t="s">
        <v>167</v>
      </c>
      <c r="C41" s="28" t="n">
        <v>5.49002</v>
      </c>
      <c r="D41" s="29" t="n">
        <v>32.0923</v>
      </c>
      <c r="E41" s="29" t="n">
        <v>0.00601917</v>
      </c>
      <c r="F41" s="28" t="n">
        <v>0.00239563</v>
      </c>
      <c r="G41" s="28" t="n">
        <f aca="false">A41*$B$9+$B$10</f>
        <v>-0.000254072171331033</v>
      </c>
      <c r="H41" s="29" t="n">
        <f aca="false">G41-F41</f>
        <v>-0.00264970217133103</v>
      </c>
      <c r="J41" s="26" t="n">
        <v>21</v>
      </c>
      <c r="K41" s="24" t="n">
        <v>0.000545502</v>
      </c>
    </row>
    <row r="42" customFormat="false" ht="14.25" hidden="false" customHeight="false" outlineLevel="0" collapsed="false">
      <c r="A42" s="27" t="n">
        <v>11</v>
      </c>
      <c r="B42" s="24" t="s">
        <v>166</v>
      </c>
      <c r="C42" s="28" t="n">
        <v>6.29224</v>
      </c>
      <c r="D42" s="29" t="n">
        <v>31.2379</v>
      </c>
      <c r="E42" s="29" t="n">
        <v>0.00593275</v>
      </c>
      <c r="F42" s="28" t="n">
        <v>0.0083847</v>
      </c>
      <c r="G42" s="28" t="n">
        <f aca="false">A42*$B$9+$B$10</f>
        <v>-0.000281153371997801</v>
      </c>
      <c r="H42" s="29" t="n">
        <f aca="false">G42-F42</f>
        <v>-0.0086658533719978</v>
      </c>
      <c r="J42" s="26" t="n">
        <v>21</v>
      </c>
      <c r="K42" s="24" t="n">
        <v>-0.00234604</v>
      </c>
    </row>
    <row r="43" customFormat="false" ht="14.25" hidden="false" customHeight="false" outlineLevel="0" collapsed="false">
      <c r="A43" s="27" t="n">
        <v>12</v>
      </c>
      <c r="B43" s="24" t="s">
        <v>167</v>
      </c>
      <c r="C43" s="28" t="n">
        <v>5.06036</v>
      </c>
      <c r="D43" s="29" t="n">
        <v>30.8979</v>
      </c>
      <c r="E43" s="29" t="n">
        <v>0.000502728</v>
      </c>
      <c r="F43" s="28" t="n">
        <v>0.000902176</v>
      </c>
      <c r="G43" s="28" t="n">
        <f aca="false">A43*$B$9+$B$10</f>
        <v>-0.000308234572664568</v>
      </c>
      <c r="H43" s="29" t="n">
        <f aca="false">G43-F43</f>
        <v>-0.00121041057266457</v>
      </c>
      <c r="J43" s="26" t="n">
        <v>21</v>
      </c>
      <c r="K43" s="24" t="n">
        <v>-0.00362778</v>
      </c>
    </row>
    <row r="44" customFormat="false" ht="13.5" hidden="false" customHeight="false" outlineLevel="0" collapsed="false">
      <c r="A44" s="27" t="n">
        <v>13</v>
      </c>
      <c r="B44" s="24" t="s">
        <v>166</v>
      </c>
      <c r="C44" s="28" t="n">
        <v>126.29</v>
      </c>
      <c r="D44" s="29" t="n">
        <v>33.8874</v>
      </c>
      <c r="E44" s="29" t="n">
        <v>0.00362626</v>
      </c>
      <c r="F44" s="28" t="n">
        <v>0.0181236</v>
      </c>
      <c r="G44" s="28" t="n">
        <f aca="false">A44*$B$9+$B$10</f>
        <v>-0.000335315773331336</v>
      </c>
      <c r="H44" s="29" t="n">
        <f aca="false">G44-F44</f>
        <v>-0.0184589157733313</v>
      </c>
      <c r="J44" s="26" t="n">
        <v>21</v>
      </c>
      <c r="K44" s="24" t="n">
        <v>0.000984192</v>
      </c>
    </row>
    <row r="45" customFormat="false" ht="13.5" hidden="false" customHeight="false" outlineLevel="0" collapsed="false">
      <c r="A45" s="23" t="n">
        <v>13</v>
      </c>
      <c r="B45" s="24" t="s">
        <v>166</v>
      </c>
      <c r="C45" s="25" t="n">
        <v>4.72982</v>
      </c>
      <c r="D45" s="24" t="n">
        <v>31.923</v>
      </c>
      <c r="E45" s="24" t="n">
        <v>0.00280251</v>
      </c>
      <c r="F45" s="25" t="n">
        <v>-0.0062027</v>
      </c>
      <c r="G45" s="25" t="n">
        <f aca="false">A45*$B$9+$B$10</f>
        <v>-0.000335315773331336</v>
      </c>
      <c r="H45" s="24" t="n">
        <f aca="false">G45-F45</f>
        <v>0.00586738422666866</v>
      </c>
      <c r="J45" s="26" t="n">
        <v>21</v>
      </c>
      <c r="K45" s="24" t="n">
        <v>-0.00273514</v>
      </c>
    </row>
    <row r="46" customFormat="false" ht="13.5" hidden="false" customHeight="false" outlineLevel="0" collapsed="false">
      <c r="A46" s="27" t="n">
        <v>14</v>
      </c>
      <c r="B46" s="24" t="s">
        <v>166</v>
      </c>
      <c r="C46" s="28" t="n">
        <v>125.863</v>
      </c>
      <c r="D46" s="29" t="n">
        <v>33.8981</v>
      </c>
      <c r="E46" s="29" t="n">
        <v>0.00320538</v>
      </c>
      <c r="F46" s="28" t="n">
        <v>0.0123253</v>
      </c>
      <c r="G46" s="28" t="n">
        <f aca="false">A46*$B$9+$B$10</f>
        <v>-0.000362396973998103</v>
      </c>
      <c r="H46" s="29" t="n">
        <f aca="false">G46-F46</f>
        <v>-0.0126876969739981</v>
      </c>
      <c r="J46" s="26" t="n">
        <v>21</v>
      </c>
      <c r="K46" s="24" t="n">
        <v>-9.91821E-005</v>
      </c>
    </row>
    <row r="47" customFormat="false" ht="13.5" hidden="false" customHeight="false" outlineLevel="0" collapsed="false">
      <c r="A47" s="23" t="n">
        <v>14</v>
      </c>
      <c r="B47" s="24" t="s">
        <v>167</v>
      </c>
      <c r="C47" s="25" t="n">
        <v>5.20899</v>
      </c>
      <c r="D47" s="24" t="n">
        <v>30.8288</v>
      </c>
      <c r="E47" s="24" t="n">
        <v>0.0094246</v>
      </c>
      <c r="F47" s="25" t="n">
        <v>0.000516891</v>
      </c>
      <c r="G47" s="25" t="n">
        <f aca="false">A47*$B$9+$B$10</f>
        <v>-0.000362396973998103</v>
      </c>
      <c r="H47" s="24" t="n">
        <f aca="false">G47-F47</f>
        <v>-0.000879287973998103</v>
      </c>
      <c r="J47" s="26" t="n">
        <v>21</v>
      </c>
      <c r="K47" s="24" t="n">
        <v>0.00248718</v>
      </c>
    </row>
    <row r="48" customFormat="false" ht="14.25" hidden="false" customHeight="false" outlineLevel="0" collapsed="false">
      <c r="A48" s="27" t="n">
        <v>15</v>
      </c>
      <c r="B48" s="24" t="s">
        <v>167</v>
      </c>
      <c r="C48" s="28" t="n">
        <v>6.21239</v>
      </c>
      <c r="D48" s="29" t="n">
        <v>31.7407</v>
      </c>
      <c r="E48" s="29" t="n">
        <v>0.000318058</v>
      </c>
      <c r="F48" s="28" t="n">
        <v>-0.00320435</v>
      </c>
      <c r="G48" s="28" t="n">
        <f aca="false">A48*$B$9+$B$10</f>
        <v>-0.000389478174664871</v>
      </c>
      <c r="H48" s="29" t="n">
        <f aca="false">G48-F48</f>
        <v>0.00281487182533513</v>
      </c>
      <c r="J48" s="26" t="n">
        <v>21</v>
      </c>
      <c r="K48" s="24" t="n">
        <v>-0.00460434</v>
      </c>
    </row>
    <row r="49" customFormat="false" ht="13.5" hidden="false" customHeight="false" outlineLevel="0" collapsed="false">
      <c r="A49" s="27" t="n">
        <v>16</v>
      </c>
      <c r="B49" s="24" t="s">
        <v>167</v>
      </c>
      <c r="C49" s="28" t="n">
        <v>177.988</v>
      </c>
      <c r="D49" s="29" t="n">
        <v>33.9686</v>
      </c>
      <c r="E49" s="29" t="n">
        <v>0.00033481</v>
      </c>
      <c r="F49" s="28" t="n">
        <v>-0.00063324</v>
      </c>
      <c r="G49" s="28" t="n">
        <f aca="false">A49*$B$9+$B$10</f>
        <v>-0.000416559375331638</v>
      </c>
      <c r="H49" s="29" t="n">
        <f aca="false">G49-F49</f>
        <v>0.000216680624668362</v>
      </c>
      <c r="J49" s="26" t="n">
        <v>21</v>
      </c>
      <c r="K49" s="24" t="n">
        <v>-0.00266266</v>
      </c>
    </row>
    <row r="50" customFormat="false" ht="13.5" hidden="false" customHeight="false" outlineLevel="0" collapsed="false">
      <c r="A50" s="23" t="n">
        <v>16</v>
      </c>
      <c r="B50" s="24" t="s">
        <v>167</v>
      </c>
      <c r="C50" s="25" t="n">
        <v>7.26913</v>
      </c>
      <c r="D50" s="24" t="n">
        <v>31.7291</v>
      </c>
      <c r="E50" s="24" t="n">
        <v>0.000500916</v>
      </c>
      <c r="F50" s="25" t="n">
        <v>-0.00343323</v>
      </c>
      <c r="G50" s="25" t="n">
        <f aca="false">A50*$B$9+$B$10</f>
        <v>-0.000416559375331638</v>
      </c>
      <c r="H50" s="24" t="n">
        <f aca="false">G50-F50</f>
        <v>0.00301667062466836</v>
      </c>
      <c r="J50" s="26" t="n">
        <v>22</v>
      </c>
      <c r="K50" s="24" t="n">
        <v>-0.00275803</v>
      </c>
    </row>
    <row r="51" customFormat="false" ht="13.5" hidden="false" customHeight="false" outlineLevel="0" collapsed="false">
      <c r="A51" s="27" t="n">
        <v>17</v>
      </c>
      <c r="B51" s="24" t="s">
        <v>167</v>
      </c>
      <c r="C51" s="28" t="n">
        <v>504.679</v>
      </c>
      <c r="D51" s="29" t="n">
        <v>34.1129</v>
      </c>
      <c r="E51" s="29" t="n">
        <v>0.000431702</v>
      </c>
      <c r="F51" s="28" t="n">
        <v>0.00365448</v>
      </c>
      <c r="G51" s="28" t="n">
        <f aca="false">A51*$B$9+$B$10</f>
        <v>-0.000443640575998406</v>
      </c>
      <c r="H51" s="29" t="n">
        <f aca="false">G51-F51</f>
        <v>-0.00409812057599841</v>
      </c>
      <c r="J51" s="26" t="n">
        <v>22</v>
      </c>
      <c r="K51" s="24" t="n">
        <v>-0.00263977</v>
      </c>
    </row>
    <row r="52" customFormat="false" ht="13.5" hidden="false" customHeight="false" outlineLevel="0" collapsed="false">
      <c r="A52" s="23" t="n">
        <v>17</v>
      </c>
      <c r="B52" s="24" t="s">
        <v>167</v>
      </c>
      <c r="C52" s="25" t="n">
        <v>1.97739</v>
      </c>
      <c r="D52" s="24" t="n">
        <v>31.7121</v>
      </c>
      <c r="E52" s="24" t="n">
        <v>0.00166559</v>
      </c>
      <c r="F52" s="25" t="n">
        <v>-0.000614166</v>
      </c>
      <c r="G52" s="25" t="n">
        <f aca="false">A52*$B$9+$B$10</f>
        <v>-0.000443640575998406</v>
      </c>
      <c r="H52" s="24" t="n">
        <f aca="false">G52-F52</f>
        <v>0.000170525424001594</v>
      </c>
      <c r="J52" s="26" t="n">
        <v>22</v>
      </c>
      <c r="K52" s="24" t="n">
        <v>-0.00157166</v>
      </c>
    </row>
    <row r="53" customFormat="false" ht="14.25" hidden="false" customHeight="false" outlineLevel="0" collapsed="false">
      <c r="A53" s="27" t="n">
        <v>18</v>
      </c>
      <c r="B53" s="24" t="s">
        <v>167</v>
      </c>
      <c r="C53" s="28" t="n">
        <v>6.36366</v>
      </c>
      <c r="D53" s="29" t="n">
        <v>31.7289</v>
      </c>
      <c r="E53" s="29" t="n">
        <v>0.00188154</v>
      </c>
      <c r="F53" s="28" t="n">
        <v>0.000883102</v>
      </c>
      <c r="G53" s="28" t="n">
        <f aca="false">A53*$B$9+$B$10</f>
        <v>-0.000470721776665173</v>
      </c>
      <c r="H53" s="29" t="n">
        <f aca="false">G53-F53</f>
        <v>-0.00135382377666517</v>
      </c>
      <c r="J53" s="26" t="n">
        <v>22</v>
      </c>
      <c r="K53" s="24" t="n">
        <v>-0.00196838</v>
      </c>
    </row>
    <row r="54" customFormat="false" ht="13.5" hidden="false" customHeight="false" outlineLevel="0" collapsed="false">
      <c r="A54" s="27" t="n">
        <v>19</v>
      </c>
      <c r="B54" s="24" t="s">
        <v>167</v>
      </c>
      <c r="C54" s="28" t="n">
        <v>997.758</v>
      </c>
      <c r="D54" s="29" t="n">
        <v>34.3864</v>
      </c>
      <c r="E54" s="29" t="n">
        <v>0.000459534</v>
      </c>
      <c r="F54" s="28" t="n">
        <v>0.00163269</v>
      </c>
      <c r="G54" s="28" t="n">
        <f aca="false">A54*$B$9+$B$10</f>
        <v>-0.000497802977331941</v>
      </c>
      <c r="H54" s="29" t="n">
        <f aca="false">G54-F54</f>
        <v>-0.00213049297733194</v>
      </c>
      <c r="J54" s="26" t="n">
        <v>22</v>
      </c>
      <c r="K54" s="24" t="n">
        <v>0.000335693</v>
      </c>
    </row>
    <row r="55" customFormat="false" ht="13.5" hidden="false" customHeight="false" outlineLevel="0" collapsed="false">
      <c r="A55" s="23" t="n">
        <v>19</v>
      </c>
      <c r="B55" s="24" t="s">
        <v>166</v>
      </c>
      <c r="C55" s="25" t="n">
        <v>5.55885</v>
      </c>
      <c r="D55" s="24" t="n">
        <v>31.5906</v>
      </c>
      <c r="E55" s="24" t="n">
        <v>0.000235282</v>
      </c>
      <c r="F55" s="25" t="n">
        <v>-0.513079</v>
      </c>
      <c r="G55" s="25" t="n">
        <f aca="false">A55*$B$9+$B$10</f>
        <v>-0.000497802977331941</v>
      </c>
      <c r="H55" s="24" t="n">
        <f aca="false">G55-F55</f>
        <v>0.512581197022668</v>
      </c>
      <c r="J55" s="26" t="n">
        <v>22</v>
      </c>
      <c r="K55" s="24" t="n">
        <v>-4.95911E-005</v>
      </c>
    </row>
    <row r="56" customFormat="false" ht="14.25" hidden="false" customHeight="false" outlineLevel="0" collapsed="false">
      <c r="A56" s="27" t="n">
        <v>20</v>
      </c>
      <c r="B56" s="24" t="s">
        <v>166</v>
      </c>
      <c r="C56" s="28" t="n">
        <v>5.81323</v>
      </c>
      <c r="D56" s="29" t="n">
        <v>31.7585</v>
      </c>
      <c r="E56" s="29" t="n">
        <v>0.000698457</v>
      </c>
      <c r="F56" s="28" t="n">
        <v>-0.00519562</v>
      </c>
      <c r="G56" s="28" t="n">
        <f aca="false">A56*$B$9+$B$10</f>
        <v>-0.000524884177998708</v>
      </c>
      <c r="H56" s="29" t="n">
        <f aca="false">G56-F56</f>
        <v>0.00467073582200129</v>
      </c>
      <c r="J56" s="26" t="n">
        <v>22</v>
      </c>
      <c r="K56" s="24" t="n">
        <v>-0.000286102</v>
      </c>
    </row>
    <row r="57" customFormat="false" ht="13.5" hidden="false" customHeight="false" outlineLevel="0" collapsed="false">
      <c r="A57" s="27" t="n">
        <v>21</v>
      </c>
      <c r="B57" s="24" t="s">
        <v>167</v>
      </c>
      <c r="C57" s="28" t="n">
        <v>1790.9</v>
      </c>
      <c r="D57" s="29" t="n">
        <v>34.5655</v>
      </c>
      <c r="E57" s="29" t="n">
        <v>0.000709143</v>
      </c>
      <c r="F57" s="28" t="n">
        <v>0.00289536</v>
      </c>
      <c r="G57" s="28" t="n">
        <f aca="false">A57*$B$9+$B$10</f>
        <v>-0.000551965378665476</v>
      </c>
      <c r="H57" s="29" t="n">
        <f aca="false">G57-F57</f>
        <v>-0.00344732537866548</v>
      </c>
      <c r="J57" s="26" t="n">
        <v>22</v>
      </c>
      <c r="K57" s="24" t="n">
        <v>-0.000404358</v>
      </c>
    </row>
    <row r="58" customFormat="false" ht="12.75" hidden="false" customHeight="false" outlineLevel="0" collapsed="false">
      <c r="A58" s="23" t="n">
        <v>21</v>
      </c>
      <c r="B58" s="24" t="s">
        <v>167</v>
      </c>
      <c r="C58" s="25" t="n">
        <v>1501.36</v>
      </c>
      <c r="D58" s="24" t="n">
        <v>34.5165</v>
      </c>
      <c r="E58" s="24" t="n">
        <v>0.000276742</v>
      </c>
      <c r="F58" s="25" t="n">
        <v>0.00208664</v>
      </c>
      <c r="G58" s="25" t="n">
        <f aca="false">A58*$B$9+$B$10</f>
        <v>-0.000551965378665476</v>
      </c>
      <c r="H58" s="24" t="n">
        <f aca="false">G58-F58</f>
        <v>-0.00263860537866548</v>
      </c>
      <c r="J58" s="26" t="n">
        <v>22</v>
      </c>
      <c r="K58" s="24" t="n">
        <v>-0.000198364</v>
      </c>
    </row>
    <row r="59" customFormat="false" ht="12.75" hidden="false" customHeight="false" outlineLevel="0" collapsed="false">
      <c r="A59" s="23" t="n">
        <v>21</v>
      </c>
      <c r="B59" s="24" t="s">
        <v>167</v>
      </c>
      <c r="C59" s="25" t="n">
        <v>1251.33</v>
      </c>
      <c r="D59" s="24" t="n">
        <v>34.4597</v>
      </c>
      <c r="E59" s="24" t="n">
        <v>0.000459023</v>
      </c>
      <c r="F59" s="25" t="n">
        <v>0.00304794</v>
      </c>
      <c r="G59" s="25" t="n">
        <f aca="false">A59*$B$9+$B$10</f>
        <v>-0.000551965378665476</v>
      </c>
      <c r="H59" s="24" t="n">
        <f aca="false">G59-F59</f>
        <v>-0.00359990537866548</v>
      </c>
      <c r="J59" s="26" t="n">
        <v>22</v>
      </c>
      <c r="K59" s="24" t="n">
        <v>-0.00417328</v>
      </c>
    </row>
    <row r="60" customFormat="false" ht="12.75" hidden="false" customHeight="false" outlineLevel="0" collapsed="false">
      <c r="A60" s="23" t="n">
        <v>21</v>
      </c>
      <c r="B60" s="24" t="s">
        <v>167</v>
      </c>
      <c r="C60" s="25" t="n">
        <v>1003.12</v>
      </c>
      <c r="D60" s="24" t="n">
        <v>34.3834</v>
      </c>
      <c r="E60" s="24" t="n">
        <v>0.000280017</v>
      </c>
      <c r="F60" s="25" t="n">
        <v>0.00205612</v>
      </c>
      <c r="G60" s="25" t="n">
        <f aca="false">A60*$B$9+$B$10</f>
        <v>-0.000551965378665476</v>
      </c>
      <c r="H60" s="24" t="n">
        <f aca="false">G60-F60</f>
        <v>-0.00260808537866548</v>
      </c>
      <c r="J60" s="26" t="n">
        <v>22</v>
      </c>
      <c r="K60" s="24" t="n">
        <v>-0.000301361</v>
      </c>
    </row>
    <row r="61" customFormat="false" ht="12.75" hidden="false" customHeight="false" outlineLevel="0" collapsed="false">
      <c r="A61" s="23" t="n">
        <v>21</v>
      </c>
      <c r="B61" s="24" t="s">
        <v>167</v>
      </c>
      <c r="C61" s="25" t="n">
        <v>751.057</v>
      </c>
      <c r="D61" s="24" t="n">
        <v>34.267</v>
      </c>
      <c r="E61" s="24" t="n">
        <v>0.000234357</v>
      </c>
      <c r="F61" s="25" t="n">
        <v>0.00315857</v>
      </c>
      <c r="G61" s="25" t="n">
        <f aca="false">A61*$B$9+$B$10</f>
        <v>-0.000551965378665476</v>
      </c>
      <c r="H61" s="24" t="n">
        <f aca="false">G61-F61</f>
        <v>-0.00371053537866548</v>
      </c>
      <c r="J61" s="26" t="n">
        <v>22</v>
      </c>
      <c r="K61" s="24" t="n">
        <v>-0.00103378</v>
      </c>
    </row>
    <row r="62" customFormat="false" ht="12.75" hidden="false" customHeight="false" outlineLevel="0" collapsed="false">
      <c r="A62" s="23" t="n">
        <v>21</v>
      </c>
      <c r="B62" s="24" t="s">
        <v>167</v>
      </c>
      <c r="C62" s="25" t="n">
        <v>601.332</v>
      </c>
      <c r="D62" s="24" t="n">
        <v>34.1907</v>
      </c>
      <c r="E62" s="24" t="n">
        <v>0.000258092</v>
      </c>
      <c r="F62" s="25" t="n">
        <v>0.00117111</v>
      </c>
      <c r="G62" s="25" t="n">
        <f aca="false">A62*$B$9+$B$10</f>
        <v>-0.000551965378665476</v>
      </c>
      <c r="H62" s="24" t="n">
        <f aca="false">G62-F62</f>
        <v>-0.00172307537866548</v>
      </c>
      <c r="J62" s="26" t="n">
        <v>22</v>
      </c>
      <c r="K62" s="24" t="n">
        <v>-0.00340652</v>
      </c>
    </row>
    <row r="63" customFormat="false" ht="12.75" hidden="false" customHeight="false" outlineLevel="0" collapsed="false">
      <c r="A63" s="23" t="n">
        <v>21</v>
      </c>
      <c r="B63" s="24" t="s">
        <v>167</v>
      </c>
      <c r="C63" s="25" t="n">
        <v>501.279</v>
      </c>
      <c r="D63" s="24" t="n">
        <v>34.1174</v>
      </c>
      <c r="E63" s="24" t="n">
        <v>0.000261312</v>
      </c>
      <c r="F63" s="25" t="n">
        <v>0.000228882</v>
      </c>
      <c r="G63" s="25" t="n">
        <f aca="false">A63*$B$9+$B$10</f>
        <v>-0.000551965378665476</v>
      </c>
      <c r="H63" s="24" t="n">
        <f aca="false">G63-F63</f>
        <v>-0.000780847378665476</v>
      </c>
      <c r="J63" s="26" t="n">
        <v>22</v>
      </c>
      <c r="K63" s="24" t="n">
        <v>-0.0020237</v>
      </c>
    </row>
    <row r="64" customFormat="false" ht="12.75" hidden="false" customHeight="false" outlineLevel="0" collapsed="false">
      <c r="A64" s="23" t="n">
        <v>21</v>
      </c>
      <c r="B64" s="24" t="s">
        <v>167</v>
      </c>
      <c r="C64" s="25" t="n">
        <v>402.508</v>
      </c>
      <c r="D64" s="24" t="n">
        <v>34.0615</v>
      </c>
      <c r="E64" s="24" t="n">
        <v>0.000257148</v>
      </c>
      <c r="F64" s="25" t="n">
        <v>0.000545502</v>
      </c>
      <c r="G64" s="25" t="n">
        <f aca="false">A64*$B$9+$B$10</f>
        <v>-0.000551965378665476</v>
      </c>
      <c r="H64" s="24" t="n">
        <f aca="false">G64-F64</f>
        <v>-0.00109746737866548</v>
      </c>
      <c r="J64" s="26" t="n">
        <v>25</v>
      </c>
      <c r="K64" s="24" t="n">
        <v>0.0021553</v>
      </c>
    </row>
    <row r="65" customFormat="false" ht="12.75" hidden="false" customHeight="false" outlineLevel="0" collapsed="false">
      <c r="A65" s="23" t="n">
        <v>21</v>
      </c>
      <c r="B65" s="24" t="s">
        <v>167</v>
      </c>
      <c r="C65" s="25" t="n">
        <v>301.965</v>
      </c>
      <c r="D65" s="24" t="n">
        <v>34.0136</v>
      </c>
      <c r="E65" s="24" t="n">
        <v>0.000259346</v>
      </c>
      <c r="F65" s="25" t="n">
        <v>-0.00234604</v>
      </c>
      <c r="G65" s="25" t="n">
        <f aca="false">A65*$B$9+$B$10</f>
        <v>-0.000551965378665476</v>
      </c>
      <c r="H65" s="24" t="n">
        <f aca="false">G65-F65</f>
        <v>0.00179407462133452</v>
      </c>
      <c r="J65" s="26" t="n">
        <v>25</v>
      </c>
      <c r="K65" s="24" t="n">
        <v>-0.00273705</v>
      </c>
    </row>
    <row r="66" customFormat="false" ht="12.75" hidden="false" customHeight="false" outlineLevel="0" collapsed="false">
      <c r="A66" s="23" t="n">
        <v>21</v>
      </c>
      <c r="B66" s="24" t="s">
        <v>167</v>
      </c>
      <c r="C66" s="25" t="n">
        <v>251.553</v>
      </c>
      <c r="D66" s="24" t="n">
        <v>33.981</v>
      </c>
      <c r="E66" s="24" t="n">
        <v>0.000258736</v>
      </c>
      <c r="F66" s="25" t="n">
        <v>-0.00362778</v>
      </c>
      <c r="G66" s="25" t="n">
        <f aca="false">A66*$B$9+$B$10</f>
        <v>-0.000551965378665476</v>
      </c>
      <c r="H66" s="24" t="n">
        <f aca="false">G66-F66</f>
        <v>0.00307581462133452</v>
      </c>
      <c r="J66" s="26" t="n">
        <v>26</v>
      </c>
      <c r="K66" s="24" t="n">
        <v>-0.00226974</v>
      </c>
    </row>
    <row r="67" customFormat="false" ht="12.75" hidden="false" customHeight="false" outlineLevel="0" collapsed="false">
      <c r="A67" s="23" t="n">
        <v>21</v>
      </c>
      <c r="B67" s="24" t="s">
        <v>167</v>
      </c>
      <c r="C67" s="25" t="n">
        <v>202.929</v>
      </c>
      <c r="D67" s="24" t="n">
        <v>33.9433</v>
      </c>
      <c r="E67" s="24" t="n">
        <v>0.000427925</v>
      </c>
      <c r="F67" s="25" t="n">
        <v>0.000984192</v>
      </c>
      <c r="G67" s="25" t="n">
        <f aca="false">A67*$B$9+$B$10</f>
        <v>-0.000551965378665476</v>
      </c>
      <c r="H67" s="24" t="n">
        <f aca="false">G67-F67</f>
        <v>-0.00153615737866548</v>
      </c>
      <c r="J67" s="26" t="n">
        <v>27</v>
      </c>
      <c r="K67" s="24" t="n">
        <v>-0.00345421</v>
      </c>
    </row>
    <row r="68" customFormat="false" ht="12.75" hidden="false" customHeight="false" outlineLevel="0" collapsed="false">
      <c r="A68" s="23" t="n">
        <v>21</v>
      </c>
      <c r="B68" s="24" t="s">
        <v>167</v>
      </c>
      <c r="C68" s="25" t="n">
        <v>175.535</v>
      </c>
      <c r="D68" s="24" t="n">
        <v>33.9078</v>
      </c>
      <c r="E68" s="24" t="n">
        <v>0.000257446</v>
      </c>
      <c r="F68" s="25" t="n">
        <v>-0.00273514</v>
      </c>
      <c r="G68" s="25" t="n">
        <f aca="false">A68*$B$9+$B$10</f>
        <v>-0.000551965378665476</v>
      </c>
      <c r="H68" s="24" t="n">
        <f aca="false">G68-F68</f>
        <v>0.00218317462133452</v>
      </c>
      <c r="J68" s="26" t="n">
        <v>30</v>
      </c>
      <c r="K68" s="24" t="n">
        <v>-0.000980377</v>
      </c>
    </row>
    <row r="69" customFormat="false" ht="12.75" hidden="false" customHeight="false" outlineLevel="0" collapsed="false">
      <c r="A69" s="23" t="n">
        <v>21</v>
      </c>
      <c r="B69" s="24" t="s">
        <v>167</v>
      </c>
      <c r="C69" s="25" t="n">
        <v>153.74</v>
      </c>
      <c r="D69" s="24" t="n">
        <v>33.8695</v>
      </c>
      <c r="E69" s="24" t="n">
        <v>0.000380771</v>
      </c>
      <c r="F69" s="25" t="n">
        <v>-9.91821E-005</v>
      </c>
      <c r="G69" s="25" t="n">
        <f aca="false">A69*$B$9+$B$10</f>
        <v>-0.000551965378665476</v>
      </c>
      <c r="H69" s="24" t="n">
        <f aca="false">G69-F69</f>
        <v>-0.000452783278665476</v>
      </c>
      <c r="J69" s="26" t="n">
        <v>35</v>
      </c>
      <c r="K69" s="24" t="n">
        <v>-0.00375557</v>
      </c>
    </row>
    <row r="70" customFormat="false" ht="12.75" hidden="false" customHeight="false" outlineLevel="0" collapsed="false">
      <c r="A70" s="23" t="n">
        <v>21</v>
      </c>
      <c r="B70" s="24" t="s">
        <v>167</v>
      </c>
      <c r="C70" s="25" t="n">
        <v>127.171</v>
      </c>
      <c r="D70" s="24" t="n">
        <v>33.7505</v>
      </c>
      <c r="E70" s="24" t="n">
        <v>0.00295757</v>
      </c>
      <c r="F70" s="25" t="n">
        <v>0.00248718</v>
      </c>
      <c r="G70" s="25" t="n">
        <f aca="false">A70*$B$9+$B$10</f>
        <v>-0.000551965378665476</v>
      </c>
      <c r="H70" s="24" t="n">
        <f aca="false">G70-F70</f>
        <v>-0.00303914537866548</v>
      </c>
      <c r="J70" s="26" t="n">
        <v>36</v>
      </c>
      <c r="K70" s="24" t="n">
        <v>-0.000965118</v>
      </c>
    </row>
    <row r="71" customFormat="false" ht="12.75" hidden="false" customHeight="false" outlineLevel="0" collapsed="false">
      <c r="A71" s="23" t="n">
        <v>21</v>
      </c>
      <c r="B71" s="24" t="s">
        <v>166</v>
      </c>
      <c r="C71" s="25" t="n">
        <v>103.374</v>
      </c>
      <c r="D71" s="24" t="n">
        <v>33.2709</v>
      </c>
      <c r="E71" s="24" t="n">
        <v>0.00708419</v>
      </c>
      <c r="F71" s="25" t="n">
        <v>0.017189</v>
      </c>
      <c r="G71" s="25" t="n">
        <f aca="false">A71*$B$9+$B$10</f>
        <v>-0.000551965378665476</v>
      </c>
      <c r="H71" s="24" t="n">
        <f aca="false">G71-F71</f>
        <v>-0.0177409653786655</v>
      </c>
      <c r="J71" s="26" t="n">
        <v>39</v>
      </c>
      <c r="K71" s="24" t="n">
        <v>-0.000606537</v>
      </c>
    </row>
    <row r="72" customFormat="false" ht="12.75" hidden="false" customHeight="false" outlineLevel="0" collapsed="false">
      <c r="A72" s="23" t="n">
        <v>21</v>
      </c>
      <c r="B72" s="24" t="s">
        <v>167</v>
      </c>
      <c r="C72" s="25" t="n">
        <v>78.9041</v>
      </c>
      <c r="D72" s="24" t="n">
        <v>32.5548</v>
      </c>
      <c r="E72" s="24" t="n">
        <v>0.00254131</v>
      </c>
      <c r="F72" s="25" t="n">
        <v>-0.00460434</v>
      </c>
      <c r="G72" s="25" t="n">
        <f aca="false">A72*$B$9+$B$10</f>
        <v>-0.000551965378665476</v>
      </c>
      <c r="H72" s="24" t="n">
        <f aca="false">G72-F72</f>
        <v>0.00405237462133453</v>
      </c>
      <c r="J72" s="26" t="n">
        <v>40</v>
      </c>
      <c r="K72" s="24" t="n">
        <v>-0.0048542</v>
      </c>
    </row>
    <row r="73" customFormat="false" ht="12.75" hidden="false" customHeight="false" outlineLevel="0" collapsed="false">
      <c r="A73" s="23" t="n">
        <v>21</v>
      </c>
      <c r="B73" s="24" t="s">
        <v>167</v>
      </c>
      <c r="C73" s="25" t="n">
        <v>51.932</v>
      </c>
      <c r="D73" s="24" t="n">
        <v>32.4141</v>
      </c>
      <c r="E73" s="24" t="n">
        <v>0.0014345</v>
      </c>
      <c r="F73" s="25" t="n">
        <v>-0.00266266</v>
      </c>
      <c r="G73" s="25" t="n">
        <f aca="false">A73*$B$9+$B$10</f>
        <v>-0.000551965378665476</v>
      </c>
      <c r="H73" s="24" t="n">
        <f aca="false">G73-F73</f>
        <v>0.00211069462133452</v>
      </c>
      <c r="J73" s="26" t="n">
        <v>41</v>
      </c>
      <c r="K73" s="24" t="n">
        <v>-0.0030899</v>
      </c>
    </row>
    <row r="74" customFormat="false" ht="12.75" hidden="false" customHeight="false" outlineLevel="0" collapsed="false">
      <c r="A74" s="23" t="n">
        <v>21</v>
      </c>
      <c r="B74" s="24" t="s">
        <v>166</v>
      </c>
      <c r="C74" s="25" t="n">
        <v>31.2096</v>
      </c>
      <c r="D74" s="24" t="n">
        <v>32.2276</v>
      </c>
      <c r="E74" s="24" t="n">
        <v>0.000352531</v>
      </c>
      <c r="F74" s="25" t="n">
        <v>-0.0299034</v>
      </c>
      <c r="G74" s="25" t="n">
        <f aca="false">A74*$B$9+$B$10</f>
        <v>-0.000551965378665476</v>
      </c>
      <c r="H74" s="24" t="n">
        <f aca="false">G74-F74</f>
        <v>0.0293514346213345</v>
      </c>
      <c r="J74" s="26" t="n">
        <v>42</v>
      </c>
      <c r="K74" s="24" t="n">
        <v>0.000896454</v>
      </c>
    </row>
    <row r="75" customFormat="false" ht="13.5" hidden="false" customHeight="false" outlineLevel="0" collapsed="false">
      <c r="A75" s="23" t="n">
        <v>21</v>
      </c>
      <c r="B75" s="24" t="s">
        <v>166</v>
      </c>
      <c r="C75" s="25" t="n">
        <v>22.3632</v>
      </c>
      <c r="D75" s="24" t="n">
        <v>32.1118</v>
      </c>
      <c r="E75" s="24" t="n">
        <v>0.00264205</v>
      </c>
      <c r="F75" s="25" t="n">
        <v>0.0162582</v>
      </c>
      <c r="G75" s="25" t="n">
        <f aca="false">A75*$B$9+$B$10</f>
        <v>-0.000551965378665476</v>
      </c>
      <c r="H75" s="24" t="n">
        <f aca="false">G75-F75</f>
        <v>-0.0168101653786655</v>
      </c>
      <c r="J75" s="26" t="n">
        <v>42</v>
      </c>
      <c r="K75" s="24" t="n">
        <v>-0.00263977</v>
      </c>
    </row>
    <row r="76" customFormat="false" ht="13.5" hidden="false" customHeight="false" outlineLevel="0" collapsed="false">
      <c r="A76" s="27" t="n">
        <v>22</v>
      </c>
      <c r="B76" s="24" t="s">
        <v>167</v>
      </c>
      <c r="C76" s="28" t="n">
        <v>2007.62</v>
      </c>
      <c r="D76" s="29" t="n">
        <v>34.5959</v>
      </c>
      <c r="E76" s="29" t="n">
        <v>0.000265696</v>
      </c>
      <c r="F76" s="28" t="n">
        <v>-0.00275803</v>
      </c>
      <c r="G76" s="28" t="n">
        <f aca="false">A76*$B$9+$B$10</f>
        <v>-0.000579046579332243</v>
      </c>
      <c r="H76" s="29" t="n">
        <f aca="false">G76-F76</f>
        <v>0.00217898342066776</v>
      </c>
      <c r="J76" s="26" t="n">
        <v>42</v>
      </c>
      <c r="K76" s="24" t="n">
        <v>0.000209808</v>
      </c>
    </row>
    <row r="77" customFormat="false" ht="12.75" hidden="false" customHeight="false" outlineLevel="0" collapsed="false">
      <c r="A77" s="23" t="n">
        <v>22</v>
      </c>
      <c r="B77" s="24" t="s">
        <v>167</v>
      </c>
      <c r="C77" s="25" t="n">
        <v>1500.04</v>
      </c>
      <c r="D77" s="24" t="n">
        <v>34.5173</v>
      </c>
      <c r="E77" s="24" t="n">
        <v>0.000277051</v>
      </c>
      <c r="F77" s="25" t="n">
        <v>-0.00263977</v>
      </c>
      <c r="G77" s="25" t="n">
        <f aca="false">A77*$B$9+$B$10</f>
        <v>-0.000579046579332243</v>
      </c>
      <c r="H77" s="24" t="n">
        <f aca="false">G77-F77</f>
        <v>0.00206072342066776</v>
      </c>
      <c r="J77" s="26" t="n">
        <v>42</v>
      </c>
      <c r="K77" s="24" t="n">
        <v>-0.00018692</v>
      </c>
    </row>
    <row r="78" customFormat="false" ht="12.75" hidden="false" customHeight="false" outlineLevel="0" collapsed="false">
      <c r="A78" s="23" t="n">
        <v>22</v>
      </c>
      <c r="B78" s="24" t="s">
        <v>167</v>
      </c>
      <c r="C78" s="25" t="n">
        <v>1249.91</v>
      </c>
      <c r="D78" s="24" t="n">
        <v>34.4621</v>
      </c>
      <c r="E78" s="24" t="n">
        <v>0.000239854</v>
      </c>
      <c r="F78" s="25" t="n">
        <v>-0.00157166</v>
      </c>
      <c r="G78" s="25" t="n">
        <f aca="false">A78*$B$9+$B$10</f>
        <v>-0.000579046579332243</v>
      </c>
      <c r="H78" s="24" t="n">
        <f aca="false">G78-F78</f>
        <v>0.000992613420667757</v>
      </c>
      <c r="J78" s="26" t="n">
        <v>42</v>
      </c>
      <c r="K78" s="24" t="n">
        <v>-0.00141907</v>
      </c>
    </row>
    <row r="79" customFormat="false" ht="12.75" hidden="false" customHeight="false" outlineLevel="0" collapsed="false">
      <c r="A79" s="23" t="n">
        <v>22</v>
      </c>
      <c r="B79" s="24" t="s">
        <v>167</v>
      </c>
      <c r="C79" s="25" t="n">
        <v>1000.55</v>
      </c>
      <c r="D79" s="24" t="n">
        <v>34.3896</v>
      </c>
      <c r="E79" s="24" t="n">
        <v>0.000238284</v>
      </c>
      <c r="F79" s="25" t="n">
        <v>-0.00196838</v>
      </c>
      <c r="G79" s="25" t="n">
        <f aca="false">A79*$B$9+$B$10</f>
        <v>-0.000579046579332243</v>
      </c>
      <c r="H79" s="24" t="n">
        <f aca="false">G79-F79</f>
        <v>0.00138933342066776</v>
      </c>
      <c r="J79" s="26" t="n">
        <v>42</v>
      </c>
      <c r="K79" s="24" t="n">
        <v>-0.000347137</v>
      </c>
    </row>
    <row r="80" customFormat="false" ht="12.75" hidden="false" customHeight="false" outlineLevel="0" collapsed="false">
      <c r="A80" s="23" t="n">
        <v>22</v>
      </c>
      <c r="B80" s="24" t="s">
        <v>167</v>
      </c>
      <c r="C80" s="25" t="n">
        <v>750.72</v>
      </c>
      <c r="D80" s="24" t="n">
        <v>34.2757</v>
      </c>
      <c r="E80" s="24" t="n">
        <v>0.000227897</v>
      </c>
      <c r="F80" s="25" t="n">
        <v>0.000335693</v>
      </c>
      <c r="G80" s="25" t="n">
        <f aca="false">A80*$B$9+$B$10</f>
        <v>-0.000579046579332243</v>
      </c>
      <c r="H80" s="24" t="n">
        <f aca="false">G80-F80</f>
        <v>-0.000914739579332243</v>
      </c>
      <c r="J80" s="26" t="n">
        <v>42</v>
      </c>
      <c r="K80" s="24" t="n">
        <v>-0.00108719</v>
      </c>
    </row>
    <row r="81" customFormat="false" ht="12.75" hidden="false" customHeight="false" outlineLevel="0" collapsed="false">
      <c r="A81" s="23" t="n">
        <v>22</v>
      </c>
      <c r="B81" s="24" t="s">
        <v>167</v>
      </c>
      <c r="C81" s="25" t="n">
        <v>601.517</v>
      </c>
      <c r="D81" s="24" t="n">
        <v>34.1713</v>
      </c>
      <c r="E81" s="24" t="n">
        <v>0.000253051</v>
      </c>
      <c r="F81" s="25" t="n">
        <v>-4.95911E-005</v>
      </c>
      <c r="G81" s="25" t="n">
        <f aca="false">A81*$B$9+$B$10</f>
        <v>-0.000579046579332243</v>
      </c>
      <c r="H81" s="24" t="n">
        <f aca="false">G81-F81</f>
        <v>-0.000529455479332243</v>
      </c>
      <c r="J81" s="26" t="n">
        <v>42</v>
      </c>
      <c r="K81" s="24" t="n">
        <v>-8.01086E-005</v>
      </c>
    </row>
    <row r="82" customFormat="false" ht="12.75" hidden="false" customHeight="false" outlineLevel="0" collapsed="false">
      <c r="A82" s="23" t="n">
        <v>22</v>
      </c>
      <c r="B82" s="24" t="s">
        <v>167</v>
      </c>
      <c r="C82" s="25" t="n">
        <v>500.36</v>
      </c>
      <c r="D82" s="24" t="n">
        <v>34.1074</v>
      </c>
      <c r="E82" s="24" t="n">
        <v>0.00034366</v>
      </c>
      <c r="F82" s="25" t="n">
        <v>-0.000286102</v>
      </c>
      <c r="G82" s="25" t="n">
        <f aca="false">A82*$B$9+$B$10</f>
        <v>-0.000579046579332243</v>
      </c>
      <c r="H82" s="24" t="n">
        <f aca="false">G82-F82</f>
        <v>-0.000292944579332243</v>
      </c>
      <c r="J82" s="26" t="n">
        <v>42</v>
      </c>
      <c r="K82" s="24" t="n">
        <v>-0.00150299</v>
      </c>
    </row>
    <row r="83" customFormat="false" ht="12.75" hidden="false" customHeight="false" outlineLevel="0" collapsed="false">
      <c r="A83" s="23" t="n">
        <v>22</v>
      </c>
      <c r="B83" s="24" t="s">
        <v>167</v>
      </c>
      <c r="C83" s="25" t="n">
        <v>399.828</v>
      </c>
      <c r="D83" s="24" t="n">
        <v>34.0609</v>
      </c>
      <c r="E83" s="24" t="n">
        <v>0.000246737</v>
      </c>
      <c r="F83" s="25" t="n">
        <v>-0.000404358</v>
      </c>
      <c r="G83" s="25" t="n">
        <f aca="false">A83*$B$9+$B$10</f>
        <v>-0.000579046579332243</v>
      </c>
      <c r="H83" s="24" t="n">
        <f aca="false">G83-F83</f>
        <v>-0.000174688579332243</v>
      </c>
      <c r="J83" s="26" t="n">
        <v>42</v>
      </c>
      <c r="K83" s="24" t="n">
        <v>0.00183868</v>
      </c>
    </row>
    <row r="84" customFormat="false" ht="12.75" hidden="false" customHeight="false" outlineLevel="0" collapsed="false">
      <c r="A84" s="23" t="n">
        <v>22</v>
      </c>
      <c r="B84" s="24" t="s">
        <v>167</v>
      </c>
      <c r="C84" s="25" t="n">
        <v>300.949</v>
      </c>
      <c r="D84" s="24" t="n">
        <v>34.0238</v>
      </c>
      <c r="E84" s="24" t="n">
        <v>0.000305998</v>
      </c>
      <c r="F84" s="25" t="n">
        <v>-0.000198364</v>
      </c>
      <c r="G84" s="25" t="n">
        <f aca="false">A84*$B$9+$B$10</f>
        <v>-0.000579046579332243</v>
      </c>
      <c r="H84" s="24" t="n">
        <f aca="false">G84-F84</f>
        <v>-0.000380682579332243</v>
      </c>
      <c r="J84" s="26" t="n">
        <v>42</v>
      </c>
      <c r="K84" s="24" t="n">
        <v>-0.000190735</v>
      </c>
    </row>
    <row r="85" customFormat="false" ht="12.75" hidden="false" customHeight="false" outlineLevel="0" collapsed="false">
      <c r="A85" s="23" t="n">
        <v>22</v>
      </c>
      <c r="B85" s="24" t="s">
        <v>167</v>
      </c>
      <c r="C85" s="25" t="n">
        <v>250.745</v>
      </c>
      <c r="D85" s="24" t="n">
        <v>33.9885</v>
      </c>
      <c r="E85" s="24" t="n">
        <v>0.000254848</v>
      </c>
      <c r="F85" s="25" t="n">
        <v>-0.00417328</v>
      </c>
      <c r="G85" s="25" t="n">
        <f aca="false">A85*$B$9+$B$10</f>
        <v>-0.000579046579332243</v>
      </c>
      <c r="H85" s="24" t="n">
        <f aca="false">G85-F85</f>
        <v>0.00359423342066776</v>
      </c>
      <c r="J85" s="26" t="n">
        <v>42</v>
      </c>
      <c r="K85" s="24" t="n">
        <v>-0.00192642</v>
      </c>
    </row>
    <row r="86" customFormat="false" ht="12.75" hidden="false" customHeight="false" outlineLevel="0" collapsed="false">
      <c r="A86" s="23" t="n">
        <v>22</v>
      </c>
      <c r="B86" s="24" t="s">
        <v>167</v>
      </c>
      <c r="C86" s="25" t="n">
        <v>200.372</v>
      </c>
      <c r="D86" s="24" t="n">
        <v>33.9378</v>
      </c>
      <c r="E86" s="24" t="n">
        <v>0.000204146</v>
      </c>
      <c r="F86" s="25" t="n">
        <v>-0.000301361</v>
      </c>
      <c r="G86" s="25" t="n">
        <f aca="false">A86*$B$9+$B$10</f>
        <v>-0.000579046579332243</v>
      </c>
      <c r="H86" s="24" t="n">
        <f aca="false">G86-F86</f>
        <v>-0.000277685579332243</v>
      </c>
      <c r="J86" s="26" t="n">
        <v>42</v>
      </c>
      <c r="K86" s="24" t="n">
        <v>0.00315857</v>
      </c>
    </row>
    <row r="87" customFormat="false" ht="12.75" hidden="false" customHeight="false" outlineLevel="0" collapsed="false">
      <c r="A87" s="23" t="n">
        <v>22</v>
      </c>
      <c r="B87" s="24" t="s">
        <v>167</v>
      </c>
      <c r="C87" s="25" t="n">
        <v>176.319</v>
      </c>
      <c r="D87" s="24" t="n">
        <v>33.8884</v>
      </c>
      <c r="E87" s="24" t="n">
        <v>0.000200144</v>
      </c>
      <c r="F87" s="25" t="n">
        <v>-0.00103378</v>
      </c>
      <c r="G87" s="25" t="n">
        <f aca="false">A87*$B$9+$B$10</f>
        <v>-0.000579046579332243</v>
      </c>
      <c r="H87" s="24" t="n">
        <f aca="false">G87-F87</f>
        <v>0.000454733420667757</v>
      </c>
      <c r="J87" s="26" t="n">
        <v>42</v>
      </c>
      <c r="K87" s="24" t="n">
        <v>-0.00133133</v>
      </c>
    </row>
    <row r="88" customFormat="false" ht="12.75" hidden="false" customHeight="false" outlineLevel="0" collapsed="false">
      <c r="A88" s="23" t="n">
        <v>22</v>
      </c>
      <c r="B88" s="24" t="s">
        <v>166</v>
      </c>
      <c r="C88" s="25" t="n">
        <v>151</v>
      </c>
      <c r="D88" s="24" t="n">
        <v>33.8014</v>
      </c>
      <c r="E88" s="24" t="n">
        <v>0.000406179</v>
      </c>
      <c r="F88" s="25" t="n">
        <v>-0.00569534</v>
      </c>
      <c r="G88" s="25" t="n">
        <f aca="false">A88*$B$9+$B$10</f>
        <v>-0.000579046579332243</v>
      </c>
      <c r="H88" s="24" t="n">
        <f aca="false">G88-F88</f>
        <v>0.00511629342066776</v>
      </c>
      <c r="J88" s="26" t="n">
        <v>42</v>
      </c>
      <c r="K88" s="24" t="n">
        <v>0.00484467</v>
      </c>
    </row>
    <row r="89" customFormat="false" ht="12.75" hidden="false" customHeight="false" outlineLevel="0" collapsed="false">
      <c r="A89" s="23" t="n">
        <v>22</v>
      </c>
      <c r="B89" s="24" t="s">
        <v>166</v>
      </c>
      <c r="C89" s="25" t="n">
        <v>125.529</v>
      </c>
      <c r="D89" s="24" t="n">
        <v>33.5927</v>
      </c>
      <c r="E89" s="24" t="n">
        <v>0.00554017</v>
      </c>
      <c r="F89" s="25" t="n">
        <v>-0.00975037</v>
      </c>
      <c r="G89" s="25" t="n">
        <f aca="false">A89*$B$9+$B$10</f>
        <v>-0.000579046579332243</v>
      </c>
      <c r="H89" s="24" t="n">
        <f aca="false">G89-F89</f>
        <v>0.00917132342066776</v>
      </c>
      <c r="J89" s="26" t="n">
        <v>42</v>
      </c>
      <c r="K89" s="24" t="n">
        <v>-0.00082016</v>
      </c>
    </row>
    <row r="90" customFormat="false" ht="12.75" hidden="false" customHeight="false" outlineLevel="0" collapsed="false">
      <c r="A90" s="23" t="n">
        <v>22</v>
      </c>
      <c r="B90" s="24" t="s">
        <v>166</v>
      </c>
      <c r="C90" s="25" t="n">
        <v>101.365</v>
      </c>
      <c r="D90" s="24" t="n">
        <v>33.1356</v>
      </c>
      <c r="E90" s="24" t="n">
        <v>0.00101617</v>
      </c>
      <c r="F90" s="25" t="n">
        <v>0.0159607</v>
      </c>
      <c r="G90" s="25" t="n">
        <f aca="false">A90*$B$9+$B$10</f>
        <v>-0.000579046579332243</v>
      </c>
      <c r="H90" s="24" t="n">
        <f aca="false">G90-F90</f>
        <v>-0.0165397465793322</v>
      </c>
      <c r="J90" s="26" t="n">
        <v>42</v>
      </c>
      <c r="K90" s="24" t="n">
        <v>-0.0024662</v>
      </c>
    </row>
    <row r="91" customFormat="false" ht="12.75" hidden="false" customHeight="false" outlineLevel="0" collapsed="false">
      <c r="A91" s="23" t="n">
        <v>22</v>
      </c>
      <c r="B91" s="24" t="s">
        <v>166</v>
      </c>
      <c r="C91" s="25" t="n">
        <v>75.9697</v>
      </c>
      <c r="D91" s="24" t="n">
        <v>32.4861</v>
      </c>
      <c r="E91" s="24" t="n">
        <v>0.000939902</v>
      </c>
      <c r="F91" s="25" t="n">
        <v>-0.0204086</v>
      </c>
      <c r="G91" s="25" t="n">
        <f aca="false">A91*$B$9+$B$10</f>
        <v>-0.000579046579332243</v>
      </c>
      <c r="H91" s="24" t="n">
        <f aca="false">G91-F91</f>
        <v>0.0198295534206678</v>
      </c>
      <c r="J91" s="26" t="n">
        <v>42</v>
      </c>
      <c r="K91" s="24" t="n">
        <v>-0.00188637</v>
      </c>
    </row>
    <row r="92" customFormat="false" ht="12.75" hidden="false" customHeight="false" outlineLevel="0" collapsed="false">
      <c r="A92" s="23" t="n">
        <v>22</v>
      </c>
      <c r="B92" s="24" t="s">
        <v>167</v>
      </c>
      <c r="C92" s="25" t="n">
        <v>51.1636</v>
      </c>
      <c r="D92" s="24" t="n">
        <v>32.3948</v>
      </c>
      <c r="E92" s="24" t="n">
        <v>0.00128533</v>
      </c>
      <c r="F92" s="25" t="n">
        <v>-0.00340652</v>
      </c>
      <c r="G92" s="25" t="n">
        <f aca="false">A92*$B$9+$B$10</f>
        <v>-0.000579046579332243</v>
      </c>
      <c r="H92" s="24" t="n">
        <f aca="false">G92-F92</f>
        <v>0.00282747342066776</v>
      </c>
      <c r="J92" s="26" t="n">
        <v>43</v>
      </c>
      <c r="K92" s="24" t="n">
        <v>0.000179291</v>
      </c>
    </row>
    <row r="93" customFormat="false" ht="12.75" hidden="false" customHeight="false" outlineLevel="0" collapsed="false">
      <c r="A93" s="23" t="n">
        <v>22</v>
      </c>
      <c r="B93" s="24" t="s">
        <v>166</v>
      </c>
      <c r="C93" s="25" t="n">
        <v>30.5905</v>
      </c>
      <c r="D93" s="24" t="n">
        <v>32.2557</v>
      </c>
      <c r="E93" s="24" t="n">
        <v>0.00316268</v>
      </c>
      <c r="F93" s="25" t="n">
        <v>0.0105133</v>
      </c>
      <c r="G93" s="25" t="n">
        <f aca="false">A93*$B$9+$B$10</f>
        <v>-0.000579046579332243</v>
      </c>
      <c r="H93" s="24" t="n">
        <f aca="false">G93-F93</f>
        <v>-0.0110923465793322</v>
      </c>
      <c r="J93" s="26" t="n">
        <v>43</v>
      </c>
      <c r="K93" s="24" t="n">
        <v>-0.00457382</v>
      </c>
    </row>
    <row r="94" customFormat="false" ht="12.75" hidden="false" customHeight="false" outlineLevel="0" collapsed="false">
      <c r="A94" s="23" t="n">
        <v>22</v>
      </c>
      <c r="B94" s="24" t="s">
        <v>166</v>
      </c>
      <c r="C94" s="25" t="n">
        <v>20.1766</v>
      </c>
      <c r="D94" s="24" t="n">
        <v>32.1933</v>
      </c>
      <c r="E94" s="24" t="n">
        <v>0.00306199</v>
      </c>
      <c r="F94" s="25" t="n">
        <v>0.0622826</v>
      </c>
      <c r="G94" s="25" t="n">
        <f aca="false">A94*$B$9+$B$10</f>
        <v>-0.000579046579332243</v>
      </c>
      <c r="H94" s="24" t="n">
        <f aca="false">G94-F94</f>
        <v>-0.0628616465793322</v>
      </c>
      <c r="J94" s="26" t="n">
        <v>44</v>
      </c>
      <c r="K94" s="24" t="n">
        <v>0.00224686</v>
      </c>
    </row>
    <row r="95" customFormat="false" ht="12.75" hidden="false" customHeight="false" outlineLevel="0" collapsed="false">
      <c r="A95" s="23" t="n">
        <v>22</v>
      </c>
      <c r="B95" s="24" t="s">
        <v>166</v>
      </c>
      <c r="C95" s="25" t="n">
        <v>11.4233</v>
      </c>
      <c r="D95" s="24" t="n">
        <v>31.8115</v>
      </c>
      <c r="E95" s="24" t="n">
        <v>0.000235095</v>
      </c>
      <c r="F95" s="25" t="n">
        <v>-0.0345402</v>
      </c>
      <c r="G95" s="25" t="n">
        <f aca="false">A95*$B$9+$B$10</f>
        <v>-0.000579046579332243</v>
      </c>
      <c r="H95" s="24" t="n">
        <f aca="false">G95-F95</f>
        <v>0.0339611534206678</v>
      </c>
      <c r="J95" s="26" t="n">
        <v>44</v>
      </c>
      <c r="K95" s="24" t="n">
        <v>-0.0049324</v>
      </c>
    </row>
    <row r="96" customFormat="false" ht="13.5" hidden="false" customHeight="false" outlineLevel="0" collapsed="false">
      <c r="A96" s="23" t="n">
        <v>22</v>
      </c>
      <c r="B96" s="24" t="s">
        <v>167</v>
      </c>
      <c r="C96" s="25" t="n">
        <v>5.88049</v>
      </c>
      <c r="D96" s="24" t="n">
        <v>31.8098</v>
      </c>
      <c r="E96" s="24" t="n">
        <v>0.000198927</v>
      </c>
      <c r="F96" s="25" t="n">
        <v>-0.0020237</v>
      </c>
      <c r="G96" s="25" t="n">
        <f aca="false">A96*$B$9+$B$10</f>
        <v>-0.000579046579332243</v>
      </c>
      <c r="H96" s="24" t="n">
        <f aca="false">G96-F96</f>
        <v>0.00144465342066776</v>
      </c>
      <c r="J96" s="26" t="n">
        <v>46</v>
      </c>
      <c r="K96" s="24" t="n">
        <v>-0.00270844</v>
      </c>
    </row>
    <row r="97" customFormat="false" ht="14.25" hidden="false" customHeight="false" outlineLevel="0" collapsed="false">
      <c r="A97" s="27" t="n">
        <v>23</v>
      </c>
      <c r="B97" s="24" t="s">
        <v>166</v>
      </c>
      <c r="C97" s="28" t="n">
        <v>1252.42</v>
      </c>
      <c r="D97" s="29" t="n">
        <v>34.4667</v>
      </c>
      <c r="E97" s="29" t="n">
        <v>0.000237514</v>
      </c>
      <c r="F97" s="28" t="n">
        <v>-0.00643921</v>
      </c>
      <c r="G97" s="28" t="n">
        <f aca="false">A97*$B$9+$B$10</f>
        <v>-0.000606127779999011</v>
      </c>
      <c r="H97" s="29" t="n">
        <f aca="false">G97-F97</f>
        <v>0.00583308222000099</v>
      </c>
      <c r="J97" s="26" t="n">
        <v>49</v>
      </c>
      <c r="K97" s="24" t="n">
        <v>0.00281143</v>
      </c>
    </row>
    <row r="98" customFormat="false" ht="14.25" hidden="false" customHeight="false" outlineLevel="0" collapsed="false">
      <c r="A98" s="27" t="n">
        <v>24</v>
      </c>
      <c r="B98" s="24" t="s">
        <v>166</v>
      </c>
      <c r="C98" s="28" t="n">
        <v>6.2853</v>
      </c>
      <c r="D98" s="29" t="n">
        <v>31.7163</v>
      </c>
      <c r="E98" s="29" t="n">
        <v>0.00114588</v>
      </c>
      <c r="F98" s="28" t="n">
        <v>-0.0114059</v>
      </c>
      <c r="G98" s="28" t="n">
        <f aca="false">A98*$B$9+$B$10</f>
        <v>-0.000633208980665778</v>
      </c>
      <c r="H98" s="29" t="n">
        <f aca="false">G98-F98</f>
        <v>0.0107726910193342</v>
      </c>
      <c r="J98" s="26" t="n">
        <v>52</v>
      </c>
      <c r="K98" s="24" t="n">
        <v>-0.00254059</v>
      </c>
    </row>
    <row r="99" customFormat="false" ht="13.5" hidden="false" customHeight="false" outlineLevel="0" collapsed="false">
      <c r="A99" s="27" t="n">
        <v>25</v>
      </c>
      <c r="B99" s="24" t="s">
        <v>167</v>
      </c>
      <c r="C99" s="28" t="n">
        <v>590.657</v>
      </c>
      <c r="D99" s="29" t="n">
        <v>34.1486</v>
      </c>
      <c r="E99" s="29" t="n">
        <v>0.000239687</v>
      </c>
      <c r="F99" s="28" t="n">
        <v>0.0021553</v>
      </c>
      <c r="G99" s="28" t="n">
        <f aca="false">A99*$B$9+$B$10</f>
        <v>-0.000660290181332546</v>
      </c>
      <c r="H99" s="29" t="n">
        <f aca="false">G99-F99</f>
        <v>-0.00281559018133255</v>
      </c>
      <c r="J99" s="26" t="n">
        <v>52</v>
      </c>
      <c r="K99" s="24" t="n">
        <v>-0.00336838</v>
      </c>
    </row>
    <row r="100" customFormat="false" ht="13.5" hidden="false" customHeight="false" outlineLevel="0" collapsed="false">
      <c r="A100" s="23" t="n">
        <v>25</v>
      </c>
      <c r="B100" s="24" t="s">
        <v>167</v>
      </c>
      <c r="C100" s="25" t="n">
        <v>3.20199</v>
      </c>
      <c r="D100" s="24" t="n">
        <v>31.8155</v>
      </c>
      <c r="E100" s="24" t="n">
        <v>0.000248744</v>
      </c>
      <c r="F100" s="25" t="n">
        <v>-0.00273705</v>
      </c>
      <c r="G100" s="25" t="n">
        <f aca="false">A100*$B$9+$B$10</f>
        <v>-0.000660290181332546</v>
      </c>
      <c r="H100" s="24" t="n">
        <f aca="false">G100-F100</f>
        <v>0.00207675981866745</v>
      </c>
      <c r="J100" s="26" t="n">
        <v>52</v>
      </c>
      <c r="K100" s="24" t="n">
        <v>-0.00273132</v>
      </c>
    </row>
    <row r="101" customFormat="false" ht="14.25" hidden="false" customHeight="false" outlineLevel="0" collapsed="false">
      <c r="A101" s="27" t="n">
        <v>26</v>
      </c>
      <c r="B101" s="24" t="s">
        <v>167</v>
      </c>
      <c r="C101" s="28" t="n">
        <v>6.82447</v>
      </c>
      <c r="D101" s="29" t="n">
        <v>31.6519</v>
      </c>
      <c r="E101" s="29" t="n">
        <v>0.000337834</v>
      </c>
      <c r="F101" s="28" t="n">
        <v>-0.00226974</v>
      </c>
      <c r="G101" s="28" t="n">
        <f aca="false">A101*$B$9+$B$10</f>
        <v>-0.000687371381999314</v>
      </c>
      <c r="H101" s="29" t="n">
        <f aca="false">G101-F101</f>
        <v>0.00158236861800069</v>
      </c>
      <c r="J101" s="26" t="n">
        <v>52</v>
      </c>
      <c r="K101" s="24" t="n">
        <v>-0.00120163</v>
      </c>
    </row>
    <row r="102" customFormat="false" ht="13.5" hidden="false" customHeight="false" outlineLevel="0" collapsed="false">
      <c r="A102" s="27" t="n">
        <v>27</v>
      </c>
      <c r="B102" s="24" t="s">
        <v>166</v>
      </c>
      <c r="C102" s="28" t="n">
        <v>170.32</v>
      </c>
      <c r="D102" s="29" t="n">
        <v>33.925</v>
      </c>
      <c r="E102" s="29" t="n">
        <v>0.000552074</v>
      </c>
      <c r="F102" s="28" t="n">
        <v>-0.00512695</v>
      </c>
      <c r="G102" s="28" t="n">
        <f aca="false">A102*$B$9+$B$10</f>
        <v>-0.000714452582666081</v>
      </c>
      <c r="H102" s="29" t="n">
        <f aca="false">G102-F102</f>
        <v>0.00441249741733392</v>
      </c>
      <c r="J102" s="26" t="n">
        <v>52</v>
      </c>
      <c r="K102" s="24" t="n">
        <v>-0.000171661</v>
      </c>
    </row>
    <row r="103" customFormat="false" ht="13.5" hidden="false" customHeight="false" outlineLevel="0" collapsed="false">
      <c r="A103" s="23" t="n">
        <v>27</v>
      </c>
      <c r="B103" s="24" t="s">
        <v>167</v>
      </c>
      <c r="C103" s="25" t="n">
        <v>7.32981</v>
      </c>
      <c r="D103" s="24" t="n">
        <v>31.8162</v>
      </c>
      <c r="E103" s="24" t="n">
        <v>0.0010593</v>
      </c>
      <c r="F103" s="25" t="n">
        <v>-0.00345421</v>
      </c>
      <c r="G103" s="25" t="n">
        <f aca="false">A103*$B$9+$B$10</f>
        <v>-0.000714452582666081</v>
      </c>
      <c r="H103" s="24" t="n">
        <f aca="false">G103-F103</f>
        <v>0.00273975741733392</v>
      </c>
      <c r="J103" s="26" t="n">
        <v>52</v>
      </c>
      <c r="K103" s="24" t="n">
        <v>-0.000740051</v>
      </c>
    </row>
    <row r="104" customFormat="false" ht="14.25" hidden="false" customHeight="false" outlineLevel="0" collapsed="false">
      <c r="A104" s="27" t="n">
        <v>28</v>
      </c>
      <c r="B104" s="24" t="s">
        <v>166</v>
      </c>
      <c r="C104" s="28" t="n">
        <v>6.26521</v>
      </c>
      <c r="D104" s="29" t="n">
        <v>31.7253</v>
      </c>
      <c r="E104" s="29" t="n">
        <v>0.00126874</v>
      </c>
      <c r="F104" s="28" t="n">
        <v>-0.00972939</v>
      </c>
      <c r="G104" s="28" t="n">
        <f aca="false">A104*$B$9+$B$10</f>
        <v>-0.000741533783332848</v>
      </c>
      <c r="H104" s="29" t="n">
        <f aca="false">G104-F104</f>
        <v>0.00898785621666715</v>
      </c>
      <c r="J104" s="26" t="n">
        <v>52</v>
      </c>
      <c r="K104" s="24" t="n">
        <v>-0.00113297</v>
      </c>
    </row>
    <row r="105" customFormat="false" ht="14.25" hidden="false" customHeight="false" outlineLevel="0" collapsed="false">
      <c r="A105" s="27" t="n">
        <v>29</v>
      </c>
      <c r="B105" s="24" t="s">
        <v>166</v>
      </c>
      <c r="C105" s="28" t="n">
        <v>81.7216</v>
      </c>
      <c r="D105" s="29" t="n">
        <v>33.608</v>
      </c>
      <c r="E105" s="29" t="n">
        <v>0.0012255</v>
      </c>
      <c r="F105" s="28" t="n">
        <v>-0.00627899</v>
      </c>
      <c r="G105" s="28" t="n">
        <f aca="false">A105*$B$9+$B$10</f>
        <v>-0.000768614983999616</v>
      </c>
      <c r="H105" s="29" t="n">
        <f aca="false">G105-F105</f>
        <v>0.00551037501600038</v>
      </c>
      <c r="J105" s="26" t="n">
        <v>52</v>
      </c>
      <c r="K105" s="24" t="n">
        <v>-0.00373077</v>
      </c>
    </row>
    <row r="106" customFormat="false" ht="13.5" hidden="false" customHeight="false" outlineLevel="0" collapsed="false">
      <c r="A106" s="27" t="n">
        <v>30</v>
      </c>
      <c r="B106" s="24" t="s">
        <v>167</v>
      </c>
      <c r="C106" s="28" t="n">
        <v>151.649</v>
      </c>
      <c r="D106" s="29" t="n">
        <v>33.2209</v>
      </c>
      <c r="E106" s="29" t="n">
        <v>0.000477579</v>
      </c>
      <c r="F106" s="28" t="n">
        <v>-0.000980377</v>
      </c>
      <c r="G106" s="28" t="n">
        <f aca="false">A106*$B$9+$B$10</f>
        <v>-0.000795696184666384</v>
      </c>
      <c r="H106" s="29" t="n">
        <f aca="false">G106-F106</f>
        <v>0.000184680815333616</v>
      </c>
      <c r="J106" s="26" t="n">
        <v>52</v>
      </c>
      <c r="K106" s="24" t="n">
        <v>-0.000988007</v>
      </c>
    </row>
    <row r="107" customFormat="false" ht="13.5" hidden="false" customHeight="false" outlineLevel="0" collapsed="false">
      <c r="A107" s="23" t="n">
        <v>30</v>
      </c>
      <c r="B107" s="24" t="s">
        <v>166</v>
      </c>
      <c r="C107" s="25" t="n">
        <v>5.45787</v>
      </c>
      <c r="D107" s="24" t="n">
        <v>30.6495</v>
      </c>
      <c r="E107" s="24" t="n">
        <v>0.00525862</v>
      </c>
      <c r="F107" s="25" t="n">
        <v>-0.00730133</v>
      </c>
      <c r="G107" s="25" t="n">
        <f aca="false">A107*$B$9+$B$10</f>
        <v>-0.000795696184666384</v>
      </c>
      <c r="H107" s="24" t="n">
        <f aca="false">G107-F107</f>
        <v>0.00650563381533362</v>
      </c>
      <c r="J107" s="26" t="n">
        <v>52</v>
      </c>
      <c r="K107" s="24" t="n">
        <v>-0.00230789</v>
      </c>
    </row>
    <row r="108" customFormat="false" ht="14.25" hidden="false" customHeight="false" outlineLevel="0" collapsed="false">
      <c r="A108" s="27" t="n">
        <v>31</v>
      </c>
      <c r="B108" s="24" t="s">
        <v>166</v>
      </c>
      <c r="C108" s="28" t="n">
        <v>5.57369</v>
      </c>
      <c r="D108" s="29" t="n">
        <v>30.8001</v>
      </c>
      <c r="E108" s="29" t="n">
        <v>0.000537162</v>
      </c>
      <c r="F108" s="28" t="n">
        <v>-0.0578861</v>
      </c>
      <c r="G108" s="28" t="n">
        <f aca="false">A108*$B$9+$B$10</f>
        <v>-0.000822777385333151</v>
      </c>
      <c r="H108" s="29" t="n">
        <f aca="false">G108-F108</f>
        <v>0.0570633226146669</v>
      </c>
      <c r="J108" s="26" t="n">
        <v>52</v>
      </c>
      <c r="K108" s="24" t="n">
        <v>-0.0027504</v>
      </c>
    </row>
    <row r="109" customFormat="false" ht="13.5" hidden="false" customHeight="false" outlineLevel="0" collapsed="false">
      <c r="A109" s="27" t="n">
        <v>32</v>
      </c>
      <c r="B109" s="24" t="s">
        <v>166</v>
      </c>
      <c r="C109" s="28" t="n">
        <v>75.6483</v>
      </c>
      <c r="D109" s="29" t="n">
        <v>32.9622</v>
      </c>
      <c r="E109" s="29" t="n">
        <v>0.00373149</v>
      </c>
      <c r="F109" s="28" t="n">
        <v>-0.0106506</v>
      </c>
      <c r="G109" s="28" t="n">
        <f aca="false">A109*$B$9+$B$10</f>
        <v>-0.000849858585999919</v>
      </c>
      <c r="H109" s="29" t="n">
        <f aca="false">G109-F109</f>
        <v>0.00980074141400008</v>
      </c>
      <c r="J109" s="26" t="n">
        <v>52</v>
      </c>
      <c r="K109" s="24" t="n">
        <v>-0.0020752</v>
      </c>
    </row>
    <row r="110" customFormat="false" ht="13.5" hidden="false" customHeight="false" outlineLevel="0" collapsed="false">
      <c r="A110" s="23" t="n">
        <v>32</v>
      </c>
      <c r="B110" s="24" t="s">
        <v>166</v>
      </c>
      <c r="C110" s="25" t="n">
        <v>5.4375</v>
      </c>
      <c r="D110" s="24" t="n">
        <v>30.9119</v>
      </c>
      <c r="E110" s="24" t="n">
        <v>0.00688897</v>
      </c>
      <c r="F110" s="25" t="n">
        <v>-0.00577354</v>
      </c>
      <c r="G110" s="25" t="n">
        <f aca="false">A110*$B$9+$B$10</f>
        <v>-0.000849858585999919</v>
      </c>
      <c r="H110" s="24" t="n">
        <f aca="false">G110-F110</f>
        <v>0.00492368141400008</v>
      </c>
      <c r="J110" s="26" t="n">
        <v>52</v>
      </c>
      <c r="K110" s="24" t="n">
        <v>0.00265503</v>
      </c>
    </row>
    <row r="111" customFormat="false" ht="13.5" hidden="false" customHeight="false" outlineLevel="0" collapsed="false">
      <c r="A111" s="27" t="n">
        <v>33</v>
      </c>
      <c r="B111" s="24" t="s">
        <v>166</v>
      </c>
      <c r="C111" s="28" t="n">
        <v>79.4146</v>
      </c>
      <c r="D111" s="29" t="n">
        <v>32.9007</v>
      </c>
      <c r="E111" s="29" t="n">
        <v>0.00426381</v>
      </c>
      <c r="F111" s="28" t="n">
        <v>0.0150185</v>
      </c>
      <c r="G111" s="28" t="n">
        <f aca="false">A111*$B$9+$B$10</f>
        <v>-0.000876939786666686</v>
      </c>
      <c r="H111" s="29" t="n">
        <f aca="false">G111-F111</f>
        <v>-0.0158954397866667</v>
      </c>
      <c r="J111" s="26" t="n">
        <v>52</v>
      </c>
      <c r="K111" s="24" t="n">
        <v>-0.00494385</v>
      </c>
    </row>
    <row r="112" customFormat="false" ht="13.5" hidden="false" customHeight="false" outlineLevel="0" collapsed="false">
      <c r="A112" s="23" t="n">
        <v>33</v>
      </c>
      <c r="B112" s="24" t="s">
        <v>166</v>
      </c>
      <c r="C112" s="25" t="n">
        <v>5.44432</v>
      </c>
      <c r="D112" s="24" t="n">
        <v>30.9212</v>
      </c>
      <c r="E112" s="24" t="n">
        <v>0.00144258</v>
      </c>
      <c r="F112" s="25" t="n">
        <v>-0.0126553</v>
      </c>
      <c r="G112" s="25" t="n">
        <f aca="false">A112*$B$9+$B$10</f>
        <v>-0.000876939786666686</v>
      </c>
      <c r="H112" s="24" t="n">
        <f aca="false">G112-F112</f>
        <v>0.0117783602133333</v>
      </c>
      <c r="J112" s="26" t="n">
        <v>52</v>
      </c>
      <c r="K112" s="24" t="n">
        <v>-0.00247574</v>
      </c>
    </row>
    <row r="113" customFormat="false" ht="13.5" hidden="false" customHeight="false" outlineLevel="0" collapsed="false">
      <c r="A113" s="27" t="n">
        <v>34</v>
      </c>
      <c r="B113" s="24" t="s">
        <v>166</v>
      </c>
      <c r="C113" s="28" t="n">
        <v>44.6688</v>
      </c>
      <c r="D113" s="29" t="n">
        <v>32.2408</v>
      </c>
      <c r="E113" s="29" t="n">
        <v>0.013648</v>
      </c>
      <c r="F113" s="28" t="n">
        <v>0.0382805</v>
      </c>
      <c r="G113" s="28" t="n">
        <f aca="false">A113*$B$9+$B$10</f>
        <v>-0.000904020987333454</v>
      </c>
      <c r="H113" s="29" t="n">
        <f aca="false">G113-F113</f>
        <v>-0.0391845209873335</v>
      </c>
      <c r="J113" s="26" t="n">
        <v>53</v>
      </c>
      <c r="K113" s="24" t="n">
        <v>-0.00251007</v>
      </c>
    </row>
    <row r="114" customFormat="false" ht="13.5" hidden="false" customHeight="false" outlineLevel="0" collapsed="false">
      <c r="A114" s="23" t="n">
        <v>34</v>
      </c>
      <c r="B114" s="24" t="s">
        <v>166</v>
      </c>
      <c r="C114" s="25" t="n">
        <v>5.85348</v>
      </c>
      <c r="D114" s="24" t="n">
        <v>31.2492</v>
      </c>
      <c r="E114" s="24" t="n">
        <v>0.00497877</v>
      </c>
      <c r="F114" s="25" t="n">
        <v>0.0256081</v>
      </c>
      <c r="G114" s="25" t="n">
        <f aca="false">A114*$B$9+$B$10</f>
        <v>-0.000904020987333454</v>
      </c>
      <c r="H114" s="24" t="n">
        <f aca="false">G114-F114</f>
        <v>-0.0265121209873335</v>
      </c>
      <c r="J114" s="26" t="n">
        <v>54</v>
      </c>
      <c r="K114" s="24" t="n">
        <v>-0.000221252</v>
      </c>
    </row>
    <row r="115" customFormat="false" ht="13.5" hidden="false" customHeight="false" outlineLevel="0" collapsed="false">
      <c r="A115" s="27" t="n">
        <v>35</v>
      </c>
      <c r="B115" s="24" t="s">
        <v>166</v>
      </c>
      <c r="C115" s="28" t="n">
        <v>75.4516</v>
      </c>
      <c r="D115" s="29" t="n">
        <v>33.1285</v>
      </c>
      <c r="E115" s="29" t="n">
        <v>0.017097</v>
      </c>
      <c r="F115" s="28" t="n">
        <v>-0.0192833</v>
      </c>
      <c r="G115" s="28" t="n">
        <f aca="false">A115*$B$9+$B$10</f>
        <v>-0.000931102188000221</v>
      </c>
      <c r="H115" s="29" t="n">
        <f aca="false">G115-F115</f>
        <v>0.0183521978119998</v>
      </c>
      <c r="J115" s="26" t="n">
        <v>54</v>
      </c>
      <c r="K115" s="24" t="n">
        <v>-0.00362015</v>
      </c>
    </row>
    <row r="116" customFormat="false" ht="13.5" hidden="false" customHeight="false" outlineLevel="0" collapsed="false">
      <c r="A116" s="23" t="n">
        <v>35</v>
      </c>
      <c r="B116" s="24" t="s">
        <v>167</v>
      </c>
      <c r="C116" s="25" t="n">
        <v>6.65503</v>
      </c>
      <c r="D116" s="24" t="n">
        <v>31.2378</v>
      </c>
      <c r="E116" s="24" t="n">
        <v>0.00291408</v>
      </c>
      <c r="F116" s="25" t="n">
        <v>-0.00375557</v>
      </c>
      <c r="G116" s="25" t="n">
        <f aca="false">A116*$B$9+$B$10</f>
        <v>-0.000931102188000221</v>
      </c>
      <c r="H116" s="24" t="n">
        <f aca="false">G116-F116</f>
        <v>0.00282446781199978</v>
      </c>
      <c r="J116" s="26" t="n">
        <v>56</v>
      </c>
      <c r="K116" s="24" t="n">
        <v>-0.00385857</v>
      </c>
    </row>
    <row r="117" customFormat="false" ht="14.25" hidden="false" customHeight="false" outlineLevel="0" collapsed="false">
      <c r="A117" s="27" t="n">
        <v>36</v>
      </c>
      <c r="B117" s="24" t="s">
        <v>167</v>
      </c>
      <c r="C117" s="28" t="n">
        <v>100.673</v>
      </c>
      <c r="D117" s="29" t="n">
        <v>33.7434</v>
      </c>
      <c r="E117" s="29" t="n">
        <v>0.000864445</v>
      </c>
      <c r="F117" s="28" t="n">
        <v>-0.000965118</v>
      </c>
      <c r="G117" s="28" t="n">
        <f aca="false">A117*$B$9+$B$10</f>
        <v>-0.000958183388666989</v>
      </c>
      <c r="H117" s="29" t="n">
        <f aca="false">G117-F117</f>
        <v>6.93461133301145E-006</v>
      </c>
      <c r="J117" s="26" t="n">
        <v>57</v>
      </c>
      <c r="K117" s="24" t="n">
        <v>-0.00476074</v>
      </c>
    </row>
    <row r="118" customFormat="false" ht="13.5" hidden="false" customHeight="false" outlineLevel="0" collapsed="false">
      <c r="A118" s="27" t="n">
        <v>37</v>
      </c>
      <c r="B118" s="24" t="s">
        <v>166</v>
      </c>
      <c r="C118" s="28" t="n">
        <v>125.152</v>
      </c>
      <c r="D118" s="29" t="n">
        <v>33.8879</v>
      </c>
      <c r="E118" s="29" t="n">
        <v>0.00056679</v>
      </c>
      <c r="F118" s="28" t="n">
        <v>-0.0143089</v>
      </c>
      <c r="G118" s="28" t="n">
        <f aca="false">A118*$B$9+$B$10</f>
        <v>-0.000985264589333756</v>
      </c>
      <c r="H118" s="29" t="n">
        <f aca="false">G118-F118</f>
        <v>0.0133236354106662</v>
      </c>
      <c r="J118" s="26" t="n">
        <v>62</v>
      </c>
      <c r="K118" s="24" t="n">
        <v>0.00288391</v>
      </c>
    </row>
    <row r="119" customFormat="false" ht="13.5" hidden="false" customHeight="false" outlineLevel="0" collapsed="false">
      <c r="A119" s="23" t="n">
        <v>37</v>
      </c>
      <c r="B119" s="24" t="s">
        <v>166</v>
      </c>
      <c r="C119" s="25" t="n">
        <v>4.47179</v>
      </c>
      <c r="D119" s="24" t="n">
        <v>31.6197</v>
      </c>
      <c r="E119" s="24" t="n">
        <v>0.000634716</v>
      </c>
      <c r="F119" s="25" t="n">
        <v>-0.00554085</v>
      </c>
      <c r="G119" s="25" t="n">
        <f aca="false">A119*$B$9+$B$10</f>
        <v>-0.000985264589333756</v>
      </c>
      <c r="H119" s="24" t="n">
        <f aca="false">G119-F119</f>
        <v>0.00455558541066624</v>
      </c>
      <c r="J119" s="26" t="n">
        <v>62</v>
      </c>
      <c r="K119" s="24" t="n">
        <v>0.000537872</v>
      </c>
    </row>
    <row r="120" customFormat="false" ht="14.25" hidden="false" customHeight="false" outlineLevel="0" collapsed="false">
      <c r="A120" s="27" t="n">
        <v>38</v>
      </c>
      <c r="B120" s="24" t="s">
        <v>166</v>
      </c>
      <c r="C120" s="28" t="n">
        <v>5.81432</v>
      </c>
      <c r="D120" s="29" t="n">
        <v>31.6161</v>
      </c>
      <c r="E120" s="29" t="n">
        <v>0.00044643</v>
      </c>
      <c r="F120" s="28" t="n">
        <v>-0.00741768</v>
      </c>
      <c r="G120" s="28" t="n">
        <f aca="false">A120*$B$9+$B$10</f>
        <v>-0.00101234579000052</v>
      </c>
      <c r="H120" s="29" t="n">
        <f aca="false">G120-F120</f>
        <v>0.00640533420999948</v>
      </c>
      <c r="J120" s="26" t="n">
        <v>63</v>
      </c>
      <c r="K120" s="24" t="n">
        <v>0.000120163</v>
      </c>
    </row>
    <row r="121" customFormat="false" ht="13.5" hidden="false" customHeight="false" outlineLevel="0" collapsed="false">
      <c r="A121" s="27" t="n">
        <v>39</v>
      </c>
      <c r="B121" s="24" t="s">
        <v>167</v>
      </c>
      <c r="C121" s="28" t="n">
        <v>750.083</v>
      </c>
      <c r="D121" s="29" t="n">
        <v>34.2591</v>
      </c>
      <c r="E121" s="29" t="n">
        <v>0.000268302</v>
      </c>
      <c r="F121" s="28" t="n">
        <v>-0.000606537</v>
      </c>
      <c r="G121" s="28" t="n">
        <f aca="false">A121*$B$9+$B$10</f>
        <v>-0.00103942699066729</v>
      </c>
      <c r="H121" s="29" t="n">
        <f aca="false">G121-F121</f>
        <v>-0.000432889990667291</v>
      </c>
      <c r="J121" s="26"/>
      <c r="K121" s="24"/>
    </row>
    <row r="122" customFormat="false" ht="12.75" hidden="false" customHeight="false" outlineLevel="0" collapsed="false">
      <c r="A122" s="23" t="n">
        <v>39</v>
      </c>
      <c r="B122" s="24" t="s">
        <v>166</v>
      </c>
      <c r="C122" s="25" t="n">
        <v>250.624</v>
      </c>
      <c r="D122" s="24" t="n">
        <v>33.9603</v>
      </c>
      <c r="E122" s="24" t="n">
        <v>0.000278375</v>
      </c>
      <c r="F122" s="25" t="n">
        <v>2.41669</v>
      </c>
      <c r="G122" s="25" t="n">
        <f aca="false">A122*$B$9+$B$10</f>
        <v>-0.00103942699066729</v>
      </c>
      <c r="H122" s="24" t="n">
        <f aca="false">G122-F122</f>
        <v>-2.41772942699067</v>
      </c>
      <c r="J122" s="26"/>
      <c r="K122" s="24"/>
    </row>
    <row r="123" customFormat="false" ht="13.5" hidden="false" customHeight="false" outlineLevel="0" collapsed="false">
      <c r="A123" s="23" t="n">
        <v>39</v>
      </c>
      <c r="B123" s="24" t="s">
        <v>166</v>
      </c>
      <c r="C123" s="25" t="n">
        <v>7.52375</v>
      </c>
      <c r="D123" s="24" t="n">
        <v>31.7063</v>
      </c>
      <c r="E123" s="24" t="n">
        <v>0.000601294</v>
      </c>
      <c r="F123" s="25" t="n">
        <v>-0.0236702</v>
      </c>
      <c r="G123" s="25" t="n">
        <f aca="false">A123*$B$9+$B$10</f>
        <v>-0.00103942699066729</v>
      </c>
      <c r="H123" s="24" t="n">
        <f aca="false">G123-F123</f>
        <v>0.0226307730093327</v>
      </c>
      <c r="J123" s="26"/>
      <c r="K123" s="24"/>
    </row>
    <row r="124" customFormat="false" ht="14.25" hidden="false" customHeight="false" outlineLevel="0" collapsed="false">
      <c r="A124" s="27" t="n">
        <v>40</v>
      </c>
      <c r="B124" s="24" t="s">
        <v>167</v>
      </c>
      <c r="C124" s="28" t="n">
        <v>3.81807</v>
      </c>
      <c r="D124" s="29" t="n">
        <v>31.8842</v>
      </c>
      <c r="E124" s="29" t="n">
        <v>0.000398625</v>
      </c>
      <c r="F124" s="28" t="n">
        <v>-0.0048542</v>
      </c>
      <c r="G124" s="28" t="n">
        <f aca="false">A124*$B$9+$B$10</f>
        <v>-0.00106650819133406</v>
      </c>
      <c r="H124" s="29" t="n">
        <f aca="false">G124-F124</f>
        <v>0.00378769180866594</v>
      </c>
      <c r="J124" s="26"/>
      <c r="K124" s="24"/>
    </row>
    <row r="125" customFormat="false" ht="14.25" hidden="false" customHeight="false" outlineLevel="0" collapsed="false">
      <c r="A125" s="27" t="n">
        <v>41</v>
      </c>
      <c r="B125" s="24" t="s">
        <v>167</v>
      </c>
      <c r="C125" s="28" t="n">
        <v>5.68623</v>
      </c>
      <c r="D125" s="29" t="n">
        <v>31.8892</v>
      </c>
      <c r="E125" s="29" t="n">
        <v>0.00049515</v>
      </c>
      <c r="F125" s="28" t="n">
        <v>-0.0030899</v>
      </c>
      <c r="G125" s="28" t="n">
        <f aca="false">A125*$B$9+$B$10</f>
        <v>-0.00109358939200083</v>
      </c>
      <c r="H125" s="29" t="n">
        <f aca="false">G125-F125</f>
        <v>0.00199631060799917</v>
      </c>
      <c r="J125" s="26"/>
      <c r="K125" s="24"/>
    </row>
    <row r="126" customFormat="false" ht="13.5" hidden="false" customHeight="false" outlineLevel="0" collapsed="false">
      <c r="A126" s="27" t="n">
        <v>42</v>
      </c>
      <c r="B126" s="24" t="s">
        <v>167</v>
      </c>
      <c r="C126" s="28" t="n">
        <v>2050.13</v>
      </c>
      <c r="D126" s="29" t="n">
        <v>34.608</v>
      </c>
      <c r="E126" s="29" t="n">
        <v>0.000254315</v>
      </c>
      <c r="F126" s="28" t="n">
        <v>0.000896454</v>
      </c>
      <c r="G126" s="28" t="n">
        <f aca="false">A126*$B$9+$B$10</f>
        <v>-0.00112067059266759</v>
      </c>
      <c r="H126" s="29" t="n">
        <f aca="false">G126-F126</f>
        <v>-0.00201712459266759</v>
      </c>
      <c r="J126" s="26"/>
      <c r="K126" s="24"/>
    </row>
    <row r="127" customFormat="false" ht="12.75" hidden="false" customHeight="false" outlineLevel="0" collapsed="false">
      <c r="A127" s="23" t="n">
        <v>42</v>
      </c>
      <c r="B127" s="24" t="s">
        <v>167</v>
      </c>
      <c r="C127" s="25" t="n">
        <v>1500.21</v>
      </c>
      <c r="D127" s="24" t="n">
        <v>34.5202</v>
      </c>
      <c r="E127" s="24" t="n">
        <v>0.000237369</v>
      </c>
      <c r="F127" s="25" t="n">
        <v>-0.00263977</v>
      </c>
      <c r="G127" s="25" t="n">
        <f aca="false">A127*$B$9+$B$10</f>
        <v>-0.00112067059266759</v>
      </c>
      <c r="H127" s="24" t="n">
        <f aca="false">G127-F127</f>
        <v>0.00151909940733241</v>
      </c>
      <c r="J127" s="26"/>
      <c r="K127" s="24"/>
    </row>
    <row r="128" customFormat="false" ht="12.75" hidden="false" customHeight="false" outlineLevel="0" collapsed="false">
      <c r="A128" s="23" t="n">
        <v>42</v>
      </c>
      <c r="B128" s="24" t="s">
        <v>167</v>
      </c>
      <c r="C128" s="25" t="n">
        <v>1251.51</v>
      </c>
      <c r="D128" s="24" t="n">
        <v>34.4687</v>
      </c>
      <c r="E128" s="24" t="n">
        <v>0.000300124</v>
      </c>
      <c r="F128" s="25" t="n">
        <v>0.000209808</v>
      </c>
      <c r="G128" s="25" t="n">
        <f aca="false">A128*$B$9+$B$10</f>
        <v>-0.00112067059266759</v>
      </c>
      <c r="H128" s="24" t="n">
        <f aca="false">G128-F128</f>
        <v>-0.00133047859266759</v>
      </c>
      <c r="J128" s="26"/>
      <c r="K128" s="24"/>
    </row>
    <row r="129" customFormat="false" ht="12.75" hidden="false" customHeight="false" outlineLevel="0" collapsed="false">
      <c r="A129" s="23" t="n">
        <v>42</v>
      </c>
      <c r="B129" s="24" t="s">
        <v>167</v>
      </c>
      <c r="C129" s="25" t="n">
        <v>1000.69</v>
      </c>
      <c r="D129" s="24" t="n">
        <v>34.3898</v>
      </c>
      <c r="E129" s="24" t="n">
        <v>0.000214377</v>
      </c>
      <c r="F129" s="25" t="n">
        <v>-0.00018692</v>
      </c>
      <c r="G129" s="25" t="n">
        <f aca="false">A129*$B$9+$B$10</f>
        <v>-0.00112067059266759</v>
      </c>
      <c r="H129" s="24" t="n">
        <f aca="false">G129-F129</f>
        <v>-0.000933750592667594</v>
      </c>
      <c r="J129" s="26"/>
      <c r="K129" s="24"/>
    </row>
    <row r="130" customFormat="false" ht="12.75" hidden="false" customHeight="false" outlineLevel="0" collapsed="false">
      <c r="A130" s="23" t="n">
        <v>42</v>
      </c>
      <c r="B130" s="24" t="s">
        <v>167</v>
      </c>
      <c r="C130" s="25" t="n">
        <v>750.761</v>
      </c>
      <c r="D130" s="24" t="n">
        <v>34.2826</v>
      </c>
      <c r="E130" s="24" t="n">
        <v>0.000291245</v>
      </c>
      <c r="F130" s="25" t="n">
        <v>-0.00141907</v>
      </c>
      <c r="G130" s="25" t="n">
        <f aca="false">A130*$B$9+$B$10</f>
        <v>-0.00112067059266759</v>
      </c>
      <c r="H130" s="24" t="n">
        <f aca="false">G130-F130</f>
        <v>0.000298399407332406</v>
      </c>
      <c r="J130" s="26"/>
      <c r="K130" s="24"/>
    </row>
    <row r="131" customFormat="false" ht="12.75" hidden="false" customHeight="false" outlineLevel="0" collapsed="false">
      <c r="A131" s="23" t="n">
        <v>42</v>
      </c>
      <c r="B131" s="24" t="s">
        <v>167</v>
      </c>
      <c r="C131" s="25" t="n">
        <v>601.758</v>
      </c>
      <c r="D131" s="24" t="n">
        <v>34.1866</v>
      </c>
      <c r="E131" s="24" t="n">
        <v>0.000450945</v>
      </c>
      <c r="F131" s="25" t="n">
        <v>-0.000347137</v>
      </c>
      <c r="G131" s="25" t="n">
        <f aca="false">A131*$B$9+$B$10</f>
        <v>-0.00112067059266759</v>
      </c>
      <c r="H131" s="24" t="n">
        <f aca="false">G131-F131</f>
        <v>-0.000773533592667594</v>
      </c>
      <c r="J131" s="26"/>
      <c r="K131" s="24"/>
    </row>
    <row r="132" customFormat="false" ht="12.75" hidden="false" customHeight="false" outlineLevel="0" collapsed="false">
      <c r="A132" s="23" t="n">
        <v>42</v>
      </c>
      <c r="B132" s="24" t="s">
        <v>167</v>
      </c>
      <c r="C132" s="25" t="n">
        <v>502.047</v>
      </c>
      <c r="D132" s="24" t="n">
        <v>34.1257</v>
      </c>
      <c r="E132" s="24" t="n">
        <v>0.00033801</v>
      </c>
      <c r="F132" s="25" t="n">
        <v>-0.00108719</v>
      </c>
      <c r="G132" s="25" t="n">
        <f aca="false">A132*$B$9+$B$10</f>
        <v>-0.00112067059266759</v>
      </c>
      <c r="H132" s="24" t="n">
        <f aca="false">G132-F132</f>
        <v>-3.34805926675936E-005</v>
      </c>
      <c r="J132" s="26"/>
      <c r="K132" s="24"/>
    </row>
    <row r="133" customFormat="false" ht="12.75" hidden="false" customHeight="false" outlineLevel="0" collapsed="false">
      <c r="A133" s="23" t="n">
        <v>42</v>
      </c>
      <c r="B133" s="24" t="s">
        <v>167</v>
      </c>
      <c r="C133" s="25" t="n">
        <v>402.773</v>
      </c>
      <c r="D133" s="24" t="n">
        <v>34.0653</v>
      </c>
      <c r="E133" s="24" t="n">
        <v>0.000238758</v>
      </c>
      <c r="F133" s="25" t="n">
        <v>-8.01086E-005</v>
      </c>
      <c r="G133" s="25" t="n">
        <f aca="false">A133*$B$9+$B$10</f>
        <v>-0.00112067059266759</v>
      </c>
      <c r="H133" s="24" t="n">
        <f aca="false">G133-F133</f>
        <v>-0.00104056199266759</v>
      </c>
      <c r="J133" s="26"/>
      <c r="K133" s="24"/>
    </row>
    <row r="134" customFormat="false" ht="12.75" hidden="false" customHeight="false" outlineLevel="0" collapsed="false">
      <c r="A134" s="23" t="n">
        <v>42</v>
      </c>
      <c r="B134" s="24" t="s">
        <v>167</v>
      </c>
      <c r="C134" s="25" t="n">
        <v>300.813</v>
      </c>
      <c r="D134" s="24" t="n">
        <v>34.026</v>
      </c>
      <c r="E134" s="24" t="n">
        <v>0.000545903</v>
      </c>
      <c r="F134" s="25" t="n">
        <v>-0.00150299</v>
      </c>
      <c r="G134" s="25" t="n">
        <f aca="false">A134*$B$9+$B$10</f>
        <v>-0.00112067059266759</v>
      </c>
      <c r="H134" s="24" t="n">
        <f aca="false">G134-F134</f>
        <v>0.000382319407332406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67</v>
      </c>
      <c r="C135" s="25" t="n">
        <v>252.333</v>
      </c>
      <c r="D135" s="24" t="n">
        <v>33.9898</v>
      </c>
      <c r="E135" s="24" t="n">
        <v>0.000794224</v>
      </c>
      <c r="F135" s="25" t="n">
        <v>0.00183868</v>
      </c>
      <c r="G135" s="25" t="n">
        <f aca="false">A135*$B$9+$B$10</f>
        <v>-0.00112067059266759</v>
      </c>
      <c r="H135" s="24" t="n">
        <f aca="false">G135-F135</f>
        <v>-0.00295935059266759</v>
      </c>
      <c r="J135" s="26"/>
      <c r="K135" s="24"/>
    </row>
    <row r="136" customFormat="false" ht="12.75" hidden="false" customHeight="false" outlineLevel="0" collapsed="false">
      <c r="A136" s="23" t="n">
        <v>42</v>
      </c>
      <c r="B136" s="24" t="s">
        <v>167</v>
      </c>
      <c r="C136" s="25" t="n">
        <v>198.603</v>
      </c>
      <c r="D136" s="24" t="n">
        <v>33.9037</v>
      </c>
      <c r="E136" s="24" t="n">
        <v>0.00105708</v>
      </c>
      <c r="F136" s="25" t="n">
        <v>-0.000190735</v>
      </c>
      <c r="G136" s="25" t="n">
        <f aca="false">A136*$B$9+$B$10</f>
        <v>-0.00112067059266759</v>
      </c>
      <c r="H136" s="24" t="n">
        <f aca="false">G136-F136</f>
        <v>-0.000929935592667594</v>
      </c>
      <c r="J136" s="26"/>
      <c r="K136" s="24"/>
    </row>
    <row r="137" customFormat="false" ht="12.75" hidden="false" customHeight="false" outlineLevel="0" collapsed="false">
      <c r="A137" s="23" t="n">
        <v>42</v>
      </c>
      <c r="B137" s="24" t="s">
        <v>167</v>
      </c>
      <c r="C137" s="25" t="n">
        <v>176.194</v>
      </c>
      <c r="D137" s="24" t="n">
        <v>33.855</v>
      </c>
      <c r="E137" s="24" t="n">
        <v>0.000319231</v>
      </c>
      <c r="F137" s="25" t="n">
        <v>-0.00192642</v>
      </c>
      <c r="G137" s="25" t="n">
        <f aca="false">A137*$B$9+$B$10</f>
        <v>-0.00112067059266759</v>
      </c>
      <c r="H137" s="24" t="n">
        <f aca="false">G137-F137</f>
        <v>0.000805749407332406</v>
      </c>
      <c r="J137" s="26"/>
      <c r="K137" s="24"/>
    </row>
    <row r="138" customFormat="false" ht="12.75" hidden="false" customHeight="false" outlineLevel="0" collapsed="false">
      <c r="A138" s="23" t="n">
        <v>42</v>
      </c>
      <c r="B138" s="24" t="s">
        <v>167</v>
      </c>
      <c r="C138" s="25" t="n">
        <v>150.1</v>
      </c>
      <c r="D138" s="24" t="n">
        <v>33.7534</v>
      </c>
      <c r="E138" s="24" t="n">
        <v>0.000745524</v>
      </c>
      <c r="F138" s="25" t="n">
        <v>0.00315857</v>
      </c>
      <c r="G138" s="25" t="n">
        <f aca="false">A138*$B$9+$B$10</f>
        <v>-0.00112067059266759</v>
      </c>
      <c r="H138" s="24" t="n">
        <f aca="false">G138-F138</f>
        <v>-0.00427924059266759</v>
      </c>
      <c r="J138" s="26"/>
      <c r="K138" s="24"/>
    </row>
    <row r="139" customFormat="false" ht="12.75" hidden="false" customHeight="false" outlineLevel="0" collapsed="false">
      <c r="A139" s="23" t="n">
        <v>42</v>
      </c>
      <c r="B139" s="24" t="s">
        <v>166</v>
      </c>
      <c r="C139" s="25" t="n">
        <v>125.948</v>
      </c>
      <c r="D139" s="24" t="n">
        <v>33.4997</v>
      </c>
      <c r="E139" s="24" t="n">
        <v>0.00334639</v>
      </c>
      <c r="F139" s="25" t="n">
        <v>0.954441</v>
      </c>
      <c r="G139" s="25" t="n">
        <f aca="false">A139*$B$9+$B$10</f>
        <v>-0.00112067059266759</v>
      </c>
      <c r="H139" s="24" t="n">
        <f aca="false">G139-F139</f>
        <v>-0.955561670592668</v>
      </c>
      <c r="J139" s="26"/>
      <c r="K139" s="24"/>
    </row>
    <row r="140" customFormat="false" ht="12.75" hidden="false" customHeight="false" outlineLevel="0" collapsed="false">
      <c r="A140" s="23" t="n">
        <v>42</v>
      </c>
      <c r="B140" s="24" t="s">
        <v>166</v>
      </c>
      <c r="C140" s="25" t="n">
        <v>100.996</v>
      </c>
      <c r="D140" s="24" t="n">
        <v>32.997</v>
      </c>
      <c r="E140" s="24" t="n">
        <v>0.00768696</v>
      </c>
      <c r="F140" s="25" t="n">
        <v>0.019577</v>
      </c>
      <c r="G140" s="25" t="n">
        <f aca="false">A140*$B$9+$B$10</f>
        <v>-0.00112067059266759</v>
      </c>
      <c r="H140" s="24" t="n">
        <f aca="false">G140-F140</f>
        <v>-0.0206976705926676</v>
      </c>
      <c r="J140" s="26"/>
      <c r="K140" s="24"/>
    </row>
    <row r="141" customFormat="false" ht="12.75" hidden="false" customHeight="false" outlineLevel="0" collapsed="false">
      <c r="A141" s="23" t="n">
        <v>42</v>
      </c>
      <c r="B141" s="24" t="s">
        <v>166</v>
      </c>
      <c r="C141" s="25" t="n">
        <v>76.2389</v>
      </c>
      <c r="D141" s="24" t="n">
        <v>32.5077</v>
      </c>
      <c r="E141" s="24" t="n">
        <v>0.00211166</v>
      </c>
      <c r="F141" s="25" t="n">
        <v>0.00527954</v>
      </c>
      <c r="G141" s="25" t="n">
        <f aca="false">A141*$B$9+$B$10</f>
        <v>-0.00112067059266759</v>
      </c>
      <c r="H141" s="24" t="n">
        <f aca="false">G141-F141</f>
        <v>-0.00640021059266759</v>
      </c>
      <c r="J141" s="26"/>
      <c r="K141" s="24"/>
    </row>
    <row r="142" customFormat="false" ht="12.75" hidden="false" customHeight="false" outlineLevel="0" collapsed="false">
      <c r="A142" s="23" t="n">
        <v>42</v>
      </c>
      <c r="B142" s="24" t="s">
        <v>167</v>
      </c>
      <c r="C142" s="25" t="n">
        <v>51.5581</v>
      </c>
      <c r="D142" s="24" t="n">
        <v>32.3953</v>
      </c>
      <c r="E142" s="24" t="n">
        <v>0.00176254</v>
      </c>
      <c r="F142" s="25" t="n">
        <v>-0.00133133</v>
      </c>
      <c r="G142" s="25" t="n">
        <f aca="false">A142*$B$9+$B$10</f>
        <v>-0.00112067059266759</v>
      </c>
      <c r="H142" s="24" t="n">
        <f aca="false">G142-F142</f>
        <v>0.000210659407332406</v>
      </c>
      <c r="J142" s="26"/>
      <c r="K142" s="24"/>
    </row>
    <row r="143" customFormat="false" ht="12.75" hidden="false" customHeight="false" outlineLevel="0" collapsed="false">
      <c r="A143" s="23" t="n">
        <v>42</v>
      </c>
      <c r="B143" s="24" t="s">
        <v>167</v>
      </c>
      <c r="C143" s="25" t="n">
        <v>31.0461</v>
      </c>
      <c r="D143" s="24" t="n">
        <v>32.2927</v>
      </c>
      <c r="E143" s="24" t="n">
        <v>0.0038576</v>
      </c>
      <c r="F143" s="25" t="n">
        <v>0.00484467</v>
      </c>
      <c r="G143" s="25" t="n">
        <f aca="false">A143*$B$9+$B$10</f>
        <v>-0.00112067059266759</v>
      </c>
      <c r="H143" s="24" t="n">
        <f aca="false">G143-F143</f>
        <v>-0.00596534059266759</v>
      </c>
      <c r="J143" s="26"/>
      <c r="K143" s="24"/>
    </row>
    <row r="144" customFormat="false" ht="12.75" hidden="false" customHeight="false" outlineLevel="0" collapsed="false">
      <c r="A144" s="23" t="n">
        <v>42</v>
      </c>
      <c r="B144" s="24" t="s">
        <v>167</v>
      </c>
      <c r="C144" s="25" t="n">
        <v>22.8716</v>
      </c>
      <c r="D144" s="24" t="n">
        <v>32.2335</v>
      </c>
      <c r="E144" s="24" t="n">
        <v>0.00126806</v>
      </c>
      <c r="F144" s="25" t="n">
        <v>-0.00082016</v>
      </c>
      <c r="G144" s="25" t="n">
        <f aca="false">A144*$B$9+$B$10</f>
        <v>-0.00112067059266759</v>
      </c>
      <c r="H144" s="24" t="n">
        <f aca="false">G144-F144</f>
        <v>-0.000300510592667594</v>
      </c>
      <c r="J144" s="26"/>
      <c r="K144" s="24"/>
    </row>
    <row r="145" customFormat="false" ht="12.75" hidden="false" customHeight="false" outlineLevel="0" collapsed="false">
      <c r="A145" s="23" t="n">
        <v>42</v>
      </c>
      <c r="B145" s="24" t="s">
        <v>167</v>
      </c>
      <c r="C145" s="25" t="n">
        <v>10.2139</v>
      </c>
      <c r="D145" s="24" t="n">
        <v>31.8407</v>
      </c>
      <c r="E145" s="24" t="n">
        <v>0.00267761</v>
      </c>
      <c r="F145" s="25" t="n">
        <v>-0.0024662</v>
      </c>
      <c r="G145" s="25" t="n">
        <f aca="false">A145*$B$9+$B$10</f>
        <v>-0.00112067059266759</v>
      </c>
      <c r="H145" s="24" t="n">
        <f aca="false">G145-F145</f>
        <v>0.00134552940733241</v>
      </c>
      <c r="J145" s="26"/>
      <c r="K145" s="24"/>
    </row>
    <row r="146" customFormat="false" ht="13.5" hidden="false" customHeight="false" outlineLevel="0" collapsed="false">
      <c r="A146" s="23" t="n">
        <v>42</v>
      </c>
      <c r="B146" s="24" t="s">
        <v>167</v>
      </c>
      <c r="C146" s="25" t="n">
        <v>6.72791</v>
      </c>
      <c r="D146" s="24" t="n">
        <v>31.8372</v>
      </c>
      <c r="E146" s="24" t="n">
        <v>0.000243642</v>
      </c>
      <c r="F146" s="25" t="n">
        <v>-0.00188637</v>
      </c>
      <c r="G146" s="25" t="n">
        <f aca="false">A146*$B$9+$B$10</f>
        <v>-0.00112067059266759</v>
      </c>
      <c r="H146" s="24" t="n">
        <f aca="false">G146-F146</f>
        <v>0.000765699407332406</v>
      </c>
      <c r="J146" s="26"/>
      <c r="K146" s="24"/>
    </row>
    <row r="147" customFormat="false" ht="13.5" hidden="false" customHeight="false" outlineLevel="0" collapsed="false">
      <c r="A147" s="27" t="n">
        <v>43</v>
      </c>
      <c r="B147" s="24" t="s">
        <v>167</v>
      </c>
      <c r="C147" s="28" t="n">
        <v>2001.03</v>
      </c>
      <c r="D147" s="29" t="n">
        <v>34.5891</v>
      </c>
      <c r="E147" s="29" t="n">
        <v>0.000271533</v>
      </c>
      <c r="F147" s="28" t="n">
        <v>0.000179291</v>
      </c>
      <c r="G147" s="28" t="n">
        <f aca="false">A147*$B$9+$B$10</f>
        <v>-0.00114775179333436</v>
      </c>
      <c r="H147" s="29" t="n">
        <f aca="false">G147-F147</f>
        <v>-0.00132704279333436</v>
      </c>
      <c r="J147" s="26"/>
      <c r="K147" s="24"/>
    </row>
    <row r="148" customFormat="false" ht="13.5" hidden="false" customHeight="false" outlineLevel="0" collapsed="false">
      <c r="A148" s="23" t="n">
        <v>43</v>
      </c>
      <c r="B148" s="24" t="s">
        <v>167</v>
      </c>
      <c r="C148" s="25" t="n">
        <v>5.80702</v>
      </c>
      <c r="D148" s="24" t="n">
        <v>31.5959</v>
      </c>
      <c r="E148" s="24" t="n">
        <v>0.000387853</v>
      </c>
      <c r="F148" s="25" t="n">
        <v>-0.00457382</v>
      </c>
      <c r="G148" s="25" t="n">
        <f aca="false">A148*$B$9+$B$10</f>
        <v>-0.00114775179333436</v>
      </c>
      <c r="H148" s="24" t="n">
        <f aca="false">G148-F148</f>
        <v>0.00342606820666564</v>
      </c>
      <c r="J148" s="26"/>
      <c r="K148" s="24"/>
    </row>
    <row r="149" customFormat="false" ht="13.5" hidden="false" customHeight="false" outlineLevel="0" collapsed="false">
      <c r="A149" s="27" t="n">
        <v>44</v>
      </c>
      <c r="B149" s="24" t="s">
        <v>167</v>
      </c>
      <c r="C149" s="28" t="n">
        <v>999.922</v>
      </c>
      <c r="D149" s="29" t="n">
        <v>34.3693</v>
      </c>
      <c r="E149" s="29" t="n">
        <v>0.00031782</v>
      </c>
      <c r="F149" s="28" t="n">
        <v>0.00224686</v>
      </c>
      <c r="G149" s="28" t="n">
        <f aca="false">A149*$B$9+$B$10</f>
        <v>-0.00117483299400113</v>
      </c>
      <c r="H149" s="29" t="n">
        <f aca="false">G149-F149</f>
        <v>-0.00342169299400113</v>
      </c>
      <c r="J149" s="26"/>
      <c r="K149" s="24"/>
    </row>
    <row r="150" customFormat="false" ht="13.5" hidden="false" customHeight="false" outlineLevel="0" collapsed="false">
      <c r="A150" s="23" t="n">
        <v>44</v>
      </c>
      <c r="B150" s="24" t="s">
        <v>167</v>
      </c>
      <c r="C150" s="25" t="n">
        <v>4.80154</v>
      </c>
      <c r="D150" s="24" t="n">
        <v>31.579</v>
      </c>
      <c r="E150" s="24" t="n">
        <v>0.000341425</v>
      </c>
      <c r="F150" s="25" t="n">
        <v>-0.0049324</v>
      </c>
      <c r="G150" s="25" t="n">
        <f aca="false">A150*$B$9+$B$10</f>
        <v>-0.00117483299400113</v>
      </c>
      <c r="H150" s="24" t="n">
        <f aca="false">G150-F150</f>
        <v>0.00375756700599887</v>
      </c>
      <c r="J150" s="26"/>
      <c r="K150" s="24"/>
    </row>
    <row r="151" customFormat="false" ht="14.25" hidden="false" customHeight="false" outlineLevel="0" collapsed="false">
      <c r="A151" s="27" t="n">
        <v>45</v>
      </c>
      <c r="B151" s="24" t="s">
        <v>166</v>
      </c>
      <c r="C151" s="28" t="n">
        <v>4.86392</v>
      </c>
      <c r="D151" s="29" t="n">
        <v>31.5897</v>
      </c>
      <c r="E151" s="29" t="n">
        <v>0.000329232</v>
      </c>
      <c r="F151" s="28" t="n">
        <v>-0.0154781</v>
      </c>
      <c r="G151" s="28" t="n">
        <f aca="false">A151*$B$9+$B$10</f>
        <v>-0.0012019141946679</v>
      </c>
      <c r="H151" s="29" t="n">
        <f aca="false">G151-F151</f>
        <v>0.0142761858053321</v>
      </c>
      <c r="J151" s="26"/>
      <c r="K151" s="24"/>
    </row>
    <row r="152" customFormat="false" ht="13.5" hidden="false" customHeight="false" outlineLevel="0" collapsed="false">
      <c r="A152" s="27" t="n">
        <v>46</v>
      </c>
      <c r="B152" s="24" t="s">
        <v>167</v>
      </c>
      <c r="C152" s="28" t="n">
        <v>152.467</v>
      </c>
      <c r="D152" s="29" t="n">
        <v>33.8929</v>
      </c>
      <c r="E152" s="29" t="n">
        <v>0.000319096</v>
      </c>
      <c r="F152" s="28" t="n">
        <v>-0.00270844</v>
      </c>
      <c r="G152" s="28" t="n">
        <f aca="false">A152*$B$9+$B$10</f>
        <v>-0.00122899539533466</v>
      </c>
      <c r="H152" s="29" t="n">
        <f aca="false">G152-F152</f>
        <v>0.00147944460466534</v>
      </c>
      <c r="J152" s="26"/>
      <c r="K152" s="24"/>
    </row>
    <row r="153" customFormat="false" ht="13.5" hidden="false" customHeight="false" outlineLevel="0" collapsed="false">
      <c r="A153" s="23" t="n">
        <v>46</v>
      </c>
      <c r="B153" s="24" t="s">
        <v>166</v>
      </c>
      <c r="C153" s="25" t="n">
        <v>3.20354</v>
      </c>
      <c r="D153" s="24" t="n">
        <v>31.6342</v>
      </c>
      <c r="E153" s="24" t="n">
        <v>0.0117331</v>
      </c>
      <c r="F153" s="25" t="n">
        <v>-0.012167</v>
      </c>
      <c r="G153" s="25" t="n">
        <f aca="false">A153*$B$9+$B$10</f>
        <v>-0.00122899539533466</v>
      </c>
      <c r="H153" s="24" t="n">
        <f aca="false">G153-F153</f>
        <v>0.0109380046046653</v>
      </c>
      <c r="J153" s="26"/>
      <c r="K153" s="24"/>
    </row>
    <row r="154" customFormat="false" ht="14.25" hidden="false" customHeight="false" outlineLevel="0" collapsed="false">
      <c r="A154" s="27" t="n">
        <v>47</v>
      </c>
      <c r="B154" s="24" t="s">
        <v>166</v>
      </c>
      <c r="C154" s="28" t="n">
        <v>5.12929</v>
      </c>
      <c r="D154" s="29" t="n">
        <v>31.5448</v>
      </c>
      <c r="E154" s="29" t="n">
        <v>0.00108314</v>
      </c>
      <c r="F154" s="28" t="n">
        <v>-0.00520515</v>
      </c>
      <c r="G154" s="28" t="n">
        <f aca="false">A154*$B$9+$B$10</f>
        <v>-0.00125607659600143</v>
      </c>
      <c r="H154" s="29" t="n">
        <f aca="false">G154-F154</f>
        <v>0.00394907340399857</v>
      </c>
      <c r="J154" s="26"/>
      <c r="K154" s="24"/>
    </row>
    <row r="155" customFormat="false" ht="14.25" hidden="false" customHeight="false" outlineLevel="0" collapsed="false">
      <c r="A155" s="27" t="n">
        <v>48</v>
      </c>
      <c r="B155" s="24" t="s">
        <v>166</v>
      </c>
      <c r="C155" s="28" t="n">
        <v>5.68347</v>
      </c>
      <c r="D155" s="29" t="n">
        <v>31.6579</v>
      </c>
      <c r="E155" s="29" t="n">
        <v>0.000296828</v>
      </c>
      <c r="F155" s="28" t="n">
        <v>-0.0528851</v>
      </c>
      <c r="G155" s="28" t="n">
        <f aca="false">A155*$B$9+$B$10</f>
        <v>-0.0012831577966682</v>
      </c>
      <c r="H155" s="29" t="n">
        <f aca="false">G155-F155</f>
        <v>0.0516019422033318</v>
      </c>
      <c r="J155" s="26"/>
      <c r="K155" s="24"/>
    </row>
    <row r="156" customFormat="false" ht="14.25" hidden="false" customHeight="false" outlineLevel="0" collapsed="false">
      <c r="A156" s="27" t="n">
        <v>49</v>
      </c>
      <c r="B156" s="24" t="s">
        <v>167</v>
      </c>
      <c r="C156" s="28" t="n">
        <v>5.9535</v>
      </c>
      <c r="D156" s="29" t="n">
        <v>31.0663</v>
      </c>
      <c r="E156" s="29" t="n">
        <v>0.00636169</v>
      </c>
      <c r="F156" s="28" t="n">
        <v>0.00281143</v>
      </c>
      <c r="G156" s="28" t="n">
        <f aca="false">A156*$B$9+$B$10</f>
        <v>-0.00131023899733497</v>
      </c>
      <c r="H156" s="29" t="n">
        <f aca="false">G156-F156</f>
        <v>-0.00412166899733497</v>
      </c>
      <c r="J156" s="26"/>
      <c r="K156" s="24"/>
    </row>
    <row r="157" customFormat="false" ht="14.25" hidden="false" customHeight="false" outlineLevel="0" collapsed="false">
      <c r="A157" s="27" t="n">
        <v>50</v>
      </c>
      <c r="B157" s="24" t="s">
        <v>166</v>
      </c>
      <c r="C157" s="28" t="n">
        <v>4.06898</v>
      </c>
      <c r="D157" s="29" t="n">
        <v>30.9473</v>
      </c>
      <c r="E157" s="29" t="n">
        <v>0.000770666</v>
      </c>
      <c r="F157" s="28" t="n">
        <v>-0.00954437</v>
      </c>
      <c r="G157" s="28" t="n">
        <f aca="false">A157*$B$9+$B$10</f>
        <v>-0.00133732019800173</v>
      </c>
      <c r="H157" s="29" t="n">
        <f aca="false">G157-F157</f>
        <v>0.00820704980199827</v>
      </c>
      <c r="J157" s="26"/>
      <c r="K157" s="24"/>
    </row>
    <row r="158" customFormat="false" ht="14.25" hidden="false" customHeight="false" outlineLevel="0" collapsed="false">
      <c r="A158" s="27" t="n">
        <v>51</v>
      </c>
      <c r="B158" s="24" t="s">
        <v>166</v>
      </c>
      <c r="C158" s="28" t="n">
        <v>5.22988</v>
      </c>
      <c r="D158" s="29" t="n">
        <v>31.2363</v>
      </c>
      <c r="E158" s="29" t="n">
        <v>0.0332443</v>
      </c>
      <c r="F158" s="28" t="n">
        <v>-0.0852623</v>
      </c>
      <c r="G158" s="28" t="n">
        <f aca="false">A158*$B$9+$B$10</f>
        <v>-0.0013644013986685</v>
      </c>
      <c r="H158" s="29" t="n">
        <f aca="false">G158-F158</f>
        <v>0.0838978986013315</v>
      </c>
      <c r="J158" s="26"/>
      <c r="K158" s="24"/>
    </row>
    <row r="159" customFormat="false" ht="13.5" hidden="false" customHeight="false" outlineLevel="0" collapsed="false">
      <c r="A159" s="27" t="n">
        <v>52</v>
      </c>
      <c r="B159" s="24" t="s">
        <v>167</v>
      </c>
      <c r="C159" s="28" t="n">
        <v>2167.32</v>
      </c>
      <c r="D159" s="29" t="n">
        <v>34.6004</v>
      </c>
      <c r="E159" s="29" t="n">
        <v>0.000243264</v>
      </c>
      <c r="F159" s="28" t="n">
        <v>-0.00254059</v>
      </c>
      <c r="G159" s="28" t="n">
        <f aca="false">A159*$B$9+$B$10</f>
        <v>-0.00139148259933527</v>
      </c>
      <c r="H159" s="29" t="n">
        <f aca="false">G159-F159</f>
        <v>0.00114910740066473</v>
      </c>
      <c r="J159" s="26"/>
      <c r="K159" s="24"/>
    </row>
    <row r="160" customFormat="false" ht="12.75" hidden="false" customHeight="false" outlineLevel="0" collapsed="false">
      <c r="A160" s="23" t="n">
        <v>52</v>
      </c>
      <c r="B160" s="24" t="s">
        <v>167</v>
      </c>
      <c r="C160" s="25" t="n">
        <v>2001.12</v>
      </c>
      <c r="D160" s="24" t="n">
        <v>34.5876</v>
      </c>
      <c r="E160" s="24" t="n">
        <v>0.000259154</v>
      </c>
      <c r="F160" s="25" t="n">
        <v>-0.00336838</v>
      </c>
      <c r="G160" s="25" t="n">
        <f aca="false">A160*$B$9+$B$10</f>
        <v>-0.00139148259933527</v>
      </c>
      <c r="H160" s="24" t="n">
        <f aca="false">G160-F160</f>
        <v>0.00197689740066473</v>
      </c>
      <c r="J160" s="26"/>
      <c r="K160" s="24"/>
    </row>
    <row r="161" customFormat="false" ht="12.75" hidden="false" customHeight="false" outlineLevel="0" collapsed="false">
      <c r="A161" s="23" t="n">
        <v>52</v>
      </c>
      <c r="B161" s="24" t="s">
        <v>167</v>
      </c>
      <c r="C161" s="25" t="n">
        <v>1497.51</v>
      </c>
      <c r="D161" s="24" t="n">
        <v>34.5082</v>
      </c>
      <c r="E161" s="24" t="n">
        <v>0.000256231</v>
      </c>
      <c r="F161" s="25" t="n">
        <v>-0.00273132</v>
      </c>
      <c r="G161" s="25" t="n">
        <f aca="false">A161*$B$9+$B$10</f>
        <v>-0.00139148259933527</v>
      </c>
      <c r="H161" s="24" t="n">
        <f aca="false">G161-F161</f>
        <v>0.00133983740066473</v>
      </c>
      <c r="J161" s="26"/>
      <c r="K161" s="24"/>
    </row>
    <row r="162" customFormat="false" ht="12.75" hidden="false" customHeight="false" outlineLevel="0" collapsed="false">
      <c r="A162" s="23" t="n">
        <v>52</v>
      </c>
      <c r="B162" s="24" t="s">
        <v>166</v>
      </c>
      <c r="C162" s="25" t="n">
        <v>1253.23</v>
      </c>
      <c r="D162" s="24" t="n">
        <v>34.4484</v>
      </c>
      <c r="E162" s="24" t="n">
        <v>0.000239774</v>
      </c>
      <c r="F162" s="25" t="n">
        <v>-0.00621414</v>
      </c>
      <c r="G162" s="25" t="n">
        <f aca="false">A162*$B$9+$B$10</f>
        <v>-0.00139148259933527</v>
      </c>
      <c r="H162" s="24" t="n">
        <f aca="false">G162-F162</f>
        <v>0.00482265740066473</v>
      </c>
      <c r="J162" s="26"/>
      <c r="K162" s="24"/>
    </row>
    <row r="163" customFormat="false" ht="12.75" hidden="false" customHeight="false" outlineLevel="0" collapsed="false">
      <c r="A163" s="23" t="n">
        <v>52</v>
      </c>
      <c r="B163" s="24" t="s">
        <v>167</v>
      </c>
      <c r="C163" s="25" t="n">
        <v>999.062</v>
      </c>
      <c r="D163" s="24" t="n">
        <v>34.3683</v>
      </c>
      <c r="E163" s="24" t="n">
        <v>0.000246686</v>
      </c>
      <c r="F163" s="25" t="n">
        <v>-0.00120163</v>
      </c>
      <c r="G163" s="25" t="n">
        <f aca="false">A163*$B$9+$B$10</f>
        <v>-0.00139148259933527</v>
      </c>
      <c r="H163" s="24" t="n">
        <f aca="false">G163-F163</f>
        <v>-0.000189852599335269</v>
      </c>
      <c r="J163" s="26"/>
      <c r="K163" s="24"/>
    </row>
    <row r="164" customFormat="false" ht="12.75" hidden="false" customHeight="false" outlineLevel="0" collapsed="false">
      <c r="A164" s="23" t="n">
        <v>52</v>
      </c>
      <c r="B164" s="24" t="s">
        <v>167</v>
      </c>
      <c r="C164" s="25" t="n">
        <v>751.678</v>
      </c>
      <c r="D164" s="24" t="n">
        <v>34.2551</v>
      </c>
      <c r="E164" s="24" t="n">
        <v>0.000293945</v>
      </c>
      <c r="F164" s="25" t="n">
        <v>-0.000171661</v>
      </c>
      <c r="G164" s="25" t="n">
        <f aca="false">A164*$B$9+$B$10</f>
        <v>-0.00139148259933527</v>
      </c>
      <c r="H164" s="24" t="n">
        <f aca="false">G164-F164</f>
        <v>-0.00121982159933527</v>
      </c>
      <c r="J164" s="26"/>
      <c r="K164" s="24"/>
    </row>
    <row r="165" customFormat="false" ht="12.75" hidden="false" customHeight="false" outlineLevel="0" collapsed="false">
      <c r="A165" s="23" t="n">
        <v>52</v>
      </c>
      <c r="B165" s="24" t="s">
        <v>167</v>
      </c>
      <c r="C165" s="25" t="n">
        <v>595.134</v>
      </c>
      <c r="D165" s="24" t="n">
        <v>34.1274</v>
      </c>
      <c r="E165" s="24" t="n">
        <v>0.000235308</v>
      </c>
      <c r="F165" s="25" t="n">
        <v>-0.000740051</v>
      </c>
      <c r="G165" s="25" t="n">
        <f aca="false">A165*$B$9+$B$10</f>
        <v>-0.00139148259933527</v>
      </c>
      <c r="H165" s="24" t="n">
        <f aca="false">G165-F165</f>
        <v>-0.000651431599335269</v>
      </c>
      <c r="J165" s="26"/>
      <c r="K165" s="24"/>
    </row>
    <row r="166" customFormat="false" ht="12.75" hidden="false" customHeight="false" outlineLevel="0" collapsed="false">
      <c r="A166" s="23" t="n">
        <v>52</v>
      </c>
      <c r="B166" s="24" t="s">
        <v>167</v>
      </c>
      <c r="C166" s="25" t="n">
        <v>504.369</v>
      </c>
      <c r="D166" s="24" t="n">
        <v>34.0584</v>
      </c>
      <c r="E166" s="24" t="n">
        <v>0.000240427</v>
      </c>
      <c r="F166" s="25" t="n">
        <v>-0.00113297</v>
      </c>
      <c r="G166" s="25" t="n">
        <f aca="false">A166*$B$9+$B$10</f>
        <v>-0.00139148259933527</v>
      </c>
      <c r="H166" s="24" t="n">
        <f aca="false">G166-F166</f>
        <v>-0.000258512599335269</v>
      </c>
      <c r="J166" s="26"/>
      <c r="K166" s="24"/>
    </row>
    <row r="167" customFormat="false" ht="12.75" hidden="false" customHeight="false" outlineLevel="0" collapsed="false">
      <c r="A167" s="23" t="n">
        <v>52</v>
      </c>
      <c r="B167" s="24" t="s">
        <v>167</v>
      </c>
      <c r="C167" s="25" t="n">
        <v>402.827</v>
      </c>
      <c r="D167" s="24" t="n">
        <v>33.9629</v>
      </c>
      <c r="E167" s="24" t="n">
        <v>0.000320526</v>
      </c>
      <c r="F167" s="25" t="n">
        <v>-0.00373077</v>
      </c>
      <c r="G167" s="25" t="n">
        <f aca="false">A167*$B$9+$B$10</f>
        <v>-0.00139148259933527</v>
      </c>
      <c r="H167" s="24" t="n">
        <f aca="false">G167-F167</f>
        <v>0.00233928740066473</v>
      </c>
      <c r="J167" s="26"/>
      <c r="K167" s="24"/>
    </row>
    <row r="168" customFormat="false" ht="12.75" hidden="false" customHeight="false" outlineLevel="0" collapsed="false">
      <c r="A168" s="23" t="n">
        <v>52</v>
      </c>
      <c r="B168" s="24" t="s">
        <v>167</v>
      </c>
      <c r="C168" s="25" t="n">
        <v>300.27</v>
      </c>
      <c r="D168" s="24" t="n">
        <v>33.8743</v>
      </c>
      <c r="E168" s="24" t="n">
        <v>0.000296845</v>
      </c>
      <c r="F168" s="25" t="n">
        <v>-0.000988007</v>
      </c>
      <c r="G168" s="25" t="n">
        <f aca="false">A168*$B$9+$B$10</f>
        <v>-0.00139148259933527</v>
      </c>
      <c r="H168" s="24" t="n">
        <f aca="false">G168-F168</f>
        <v>-0.000403475599335269</v>
      </c>
      <c r="J168" s="26"/>
      <c r="K168" s="24"/>
    </row>
    <row r="169" customFormat="false" ht="12.75" hidden="false" customHeight="false" outlineLevel="0" collapsed="false">
      <c r="A169" s="23" t="n">
        <v>52</v>
      </c>
      <c r="B169" s="24" t="s">
        <v>167</v>
      </c>
      <c r="C169" s="25" t="n">
        <v>256.543</v>
      </c>
      <c r="D169" s="24" t="n">
        <v>33.8395</v>
      </c>
      <c r="E169" s="24" t="n">
        <v>0.000290124</v>
      </c>
      <c r="F169" s="25" t="n">
        <v>-0.00230789</v>
      </c>
      <c r="G169" s="25" t="n">
        <f aca="false">A169*$B$9+$B$10</f>
        <v>-0.00139148259933527</v>
      </c>
      <c r="H169" s="24" t="n">
        <f aca="false">G169-F169</f>
        <v>0.000916407400664731</v>
      </c>
      <c r="J169" s="26"/>
      <c r="K169" s="24"/>
    </row>
    <row r="170" customFormat="false" ht="12.75" hidden="false" customHeight="false" outlineLevel="0" collapsed="false">
      <c r="A170" s="23" t="n">
        <v>52</v>
      </c>
      <c r="B170" s="24" t="s">
        <v>167</v>
      </c>
      <c r="C170" s="25" t="n">
        <v>204.941</v>
      </c>
      <c r="D170" s="24" t="n">
        <v>33.7934</v>
      </c>
      <c r="E170" s="24" t="n">
        <v>0.00187853</v>
      </c>
      <c r="F170" s="25" t="n">
        <v>-0.0027504</v>
      </c>
      <c r="G170" s="25" t="n">
        <f aca="false">A170*$B$9+$B$10</f>
        <v>-0.00139148259933527</v>
      </c>
      <c r="H170" s="24" t="n">
        <f aca="false">G170-F170</f>
        <v>0.00135891740066473</v>
      </c>
      <c r="J170" s="26"/>
      <c r="K170" s="24"/>
    </row>
    <row r="171" customFormat="false" ht="12.75" hidden="false" customHeight="false" outlineLevel="0" collapsed="false">
      <c r="A171" s="23" t="n">
        <v>52</v>
      </c>
      <c r="B171" s="24" t="s">
        <v>167</v>
      </c>
      <c r="C171" s="25" t="n">
        <v>174.955</v>
      </c>
      <c r="D171" s="24" t="n">
        <v>33.7634</v>
      </c>
      <c r="E171" s="24" t="n">
        <v>0.00147591</v>
      </c>
      <c r="F171" s="25" t="n">
        <v>-0.0020752</v>
      </c>
      <c r="G171" s="25" t="n">
        <f aca="false">A171*$B$9+$B$10</f>
        <v>-0.00139148259933527</v>
      </c>
      <c r="H171" s="24" t="n">
        <f aca="false">G171-F171</f>
        <v>0.000683717400664731</v>
      </c>
      <c r="J171" s="26"/>
      <c r="K171" s="24"/>
    </row>
    <row r="172" customFormat="false" ht="12.75" hidden="false" customHeight="false" outlineLevel="0" collapsed="false">
      <c r="A172" s="23" t="n">
        <v>52</v>
      </c>
      <c r="B172" s="24" t="s">
        <v>166</v>
      </c>
      <c r="C172" s="25" t="n">
        <v>150.599</v>
      </c>
      <c r="D172" s="24" t="n">
        <v>33.6306</v>
      </c>
      <c r="E172" s="24" t="n">
        <v>0.00630932</v>
      </c>
      <c r="F172" s="25" t="n">
        <v>0.00747299</v>
      </c>
      <c r="G172" s="25" t="n">
        <f aca="false">A172*$B$9+$B$10</f>
        <v>-0.00139148259933527</v>
      </c>
      <c r="H172" s="24" t="n">
        <f aca="false">G172-F172</f>
        <v>-0.00886447259933527</v>
      </c>
      <c r="J172" s="26"/>
      <c r="K172" s="24"/>
    </row>
    <row r="173" customFormat="false" ht="12.75" hidden="false" customHeight="false" outlineLevel="0" collapsed="false">
      <c r="A173" s="23" t="n">
        <v>52</v>
      </c>
      <c r="B173" s="24" t="s">
        <v>166</v>
      </c>
      <c r="C173" s="25" t="n">
        <v>126.493</v>
      </c>
      <c r="D173" s="24" t="n">
        <v>33.3271</v>
      </c>
      <c r="E173" s="24" t="n">
        <v>0.00162546</v>
      </c>
      <c r="F173" s="25" t="n">
        <v>-0.00873566</v>
      </c>
      <c r="G173" s="25" t="n">
        <f aca="false">A173*$B$9+$B$10</f>
        <v>-0.00139148259933527</v>
      </c>
      <c r="H173" s="24" t="n">
        <f aca="false">G173-F173</f>
        <v>0.00734417740066473</v>
      </c>
      <c r="J173" s="26"/>
      <c r="K173" s="24"/>
    </row>
    <row r="174" customFormat="false" ht="12.75" hidden="false" customHeight="false" outlineLevel="0" collapsed="false">
      <c r="A174" s="23" t="n">
        <v>52</v>
      </c>
      <c r="B174" s="24" t="s">
        <v>167</v>
      </c>
      <c r="C174" s="25" t="n">
        <v>102.096</v>
      </c>
      <c r="D174" s="24" t="n">
        <v>32.7335</v>
      </c>
      <c r="E174" s="24" t="n">
        <v>0.00515164</v>
      </c>
      <c r="F174" s="25" t="n">
        <v>0.00265503</v>
      </c>
      <c r="G174" s="25" t="n">
        <f aca="false">A174*$B$9+$B$10</f>
        <v>-0.00139148259933527</v>
      </c>
      <c r="H174" s="24" t="n">
        <f aca="false">G174-F174</f>
        <v>-0.00404651259933527</v>
      </c>
      <c r="J174" s="26"/>
      <c r="K174" s="24"/>
    </row>
    <row r="175" customFormat="false" ht="12.75" hidden="false" customHeight="false" outlineLevel="0" collapsed="false">
      <c r="A175" s="23" t="n">
        <v>52</v>
      </c>
      <c r="B175" s="24" t="s">
        <v>166</v>
      </c>
      <c r="C175" s="25" t="n">
        <v>76.186</v>
      </c>
      <c r="D175" s="24" t="n">
        <v>32.553</v>
      </c>
      <c r="E175" s="24" t="n">
        <v>0.00080543</v>
      </c>
      <c r="F175" s="25" t="n">
        <v>-0.00811386</v>
      </c>
      <c r="G175" s="25" t="n">
        <f aca="false">A175*$B$9+$B$10</f>
        <v>-0.00139148259933527</v>
      </c>
      <c r="H175" s="24" t="n">
        <f aca="false">G175-F175</f>
        <v>0.00672237740066473</v>
      </c>
      <c r="J175" s="26"/>
      <c r="K175" s="24"/>
    </row>
    <row r="176" customFormat="false" ht="12.75" hidden="false" customHeight="false" outlineLevel="0" collapsed="false">
      <c r="A176" s="23" t="n">
        <v>52</v>
      </c>
      <c r="B176" s="24" t="s">
        <v>166</v>
      </c>
      <c r="C176" s="25" t="n">
        <v>50.2709</v>
      </c>
      <c r="D176" s="24" t="n">
        <v>32.3714</v>
      </c>
      <c r="E176" s="24" t="n">
        <v>0.00343869</v>
      </c>
      <c r="F176" s="25" t="n">
        <v>-0.0355797</v>
      </c>
      <c r="G176" s="25" t="n">
        <f aca="false">A176*$B$9+$B$10</f>
        <v>-0.00139148259933527</v>
      </c>
      <c r="H176" s="24" t="n">
        <f aca="false">G176-F176</f>
        <v>0.0341882174006647</v>
      </c>
      <c r="J176" s="26"/>
      <c r="K176" s="24"/>
    </row>
    <row r="177" customFormat="false" ht="12.75" hidden="false" customHeight="false" outlineLevel="0" collapsed="false">
      <c r="A177" s="23" t="n">
        <v>52</v>
      </c>
      <c r="B177" s="24" t="s">
        <v>166</v>
      </c>
      <c r="C177" s="25" t="n">
        <v>30.6435</v>
      </c>
      <c r="D177" s="24" t="n">
        <v>31.968</v>
      </c>
      <c r="E177" s="24" t="n">
        <v>0.0283978</v>
      </c>
      <c r="F177" s="25" t="n">
        <v>0.0468769</v>
      </c>
      <c r="G177" s="25" t="n">
        <f aca="false">A177*$B$9+$B$10</f>
        <v>-0.00139148259933527</v>
      </c>
      <c r="H177" s="24" t="n">
        <f aca="false">G177-F177</f>
        <v>-0.0482683825993353</v>
      </c>
      <c r="J177" s="26"/>
      <c r="K177" s="24"/>
    </row>
    <row r="178" customFormat="false" ht="12.75" hidden="false" customHeight="false" outlineLevel="0" collapsed="false">
      <c r="A178" s="23" t="n">
        <v>52</v>
      </c>
      <c r="B178" s="24" t="s">
        <v>167</v>
      </c>
      <c r="C178" s="25" t="n">
        <v>20.6592</v>
      </c>
      <c r="D178" s="24" t="n">
        <v>32.1288</v>
      </c>
      <c r="E178" s="24" t="n">
        <v>0.0015601</v>
      </c>
      <c r="F178" s="25" t="n">
        <v>-0.00494385</v>
      </c>
      <c r="G178" s="25" t="n">
        <f aca="false">A178*$B$9+$B$10</f>
        <v>-0.00139148259933527</v>
      </c>
      <c r="H178" s="24" t="n">
        <f aca="false">G178-F178</f>
        <v>0.00355236740066473</v>
      </c>
      <c r="J178" s="26"/>
      <c r="K178" s="24"/>
    </row>
    <row r="179" customFormat="false" ht="13.5" hidden="false" customHeight="false" outlineLevel="0" collapsed="false">
      <c r="A179" s="23" t="n">
        <v>52</v>
      </c>
      <c r="B179" s="24" t="s">
        <v>167</v>
      </c>
      <c r="C179" s="25" t="n">
        <v>5.03424</v>
      </c>
      <c r="D179" s="24" t="n">
        <v>32.1312</v>
      </c>
      <c r="E179" s="24" t="n">
        <v>0.000234634</v>
      </c>
      <c r="F179" s="25" t="n">
        <v>-0.00247574</v>
      </c>
      <c r="G179" s="25" t="n">
        <f aca="false">A179*$B$9+$B$10</f>
        <v>-0.00139148259933527</v>
      </c>
      <c r="H179" s="24" t="n">
        <f aca="false">G179-F179</f>
        <v>0.00108425740066473</v>
      </c>
      <c r="J179" s="26"/>
      <c r="K179" s="24"/>
    </row>
    <row r="180" customFormat="false" ht="14.25" hidden="false" customHeight="false" outlineLevel="0" collapsed="false">
      <c r="A180" s="27" t="n">
        <v>53</v>
      </c>
      <c r="B180" s="24" t="s">
        <v>167</v>
      </c>
      <c r="C180" s="28" t="n">
        <v>6.27513</v>
      </c>
      <c r="D180" s="29" t="n">
        <v>31.3079</v>
      </c>
      <c r="E180" s="29" t="n">
        <v>0.000253291</v>
      </c>
      <c r="F180" s="28" t="n">
        <v>-0.00251007</v>
      </c>
      <c r="G180" s="28" t="n">
        <f aca="false">A180*$B$9+$B$10</f>
        <v>-0.00141856380000204</v>
      </c>
      <c r="H180" s="29" t="n">
        <f aca="false">G180-F180</f>
        <v>0.00109150619999796</v>
      </c>
      <c r="J180" s="26"/>
      <c r="K180" s="24"/>
    </row>
    <row r="181" customFormat="false" ht="13.5" hidden="false" customHeight="false" outlineLevel="0" collapsed="false">
      <c r="A181" s="27" t="n">
        <v>54</v>
      </c>
      <c r="B181" s="24" t="s">
        <v>167</v>
      </c>
      <c r="C181" s="28" t="n">
        <v>1497.69</v>
      </c>
      <c r="D181" s="29" t="n">
        <v>34.5102</v>
      </c>
      <c r="E181" s="29" t="n">
        <v>0.0002513</v>
      </c>
      <c r="F181" s="28" t="n">
        <v>-0.000221252</v>
      </c>
      <c r="G181" s="28" t="n">
        <f aca="false">A181*$B$9+$B$10</f>
        <v>-0.0014456450006688</v>
      </c>
      <c r="H181" s="29" t="n">
        <f aca="false">G181-F181</f>
        <v>-0.0012243930006688</v>
      </c>
      <c r="J181" s="26"/>
      <c r="K181" s="24"/>
    </row>
    <row r="182" customFormat="false" ht="13.5" hidden="false" customHeight="false" outlineLevel="0" collapsed="false">
      <c r="A182" s="23" t="n">
        <v>54</v>
      </c>
      <c r="B182" s="24" t="s">
        <v>167</v>
      </c>
      <c r="C182" s="25" t="n">
        <v>4.47499</v>
      </c>
      <c r="D182" s="24" t="n">
        <v>31.3259</v>
      </c>
      <c r="E182" s="24" t="n">
        <v>0.00228486</v>
      </c>
      <c r="F182" s="25" t="n">
        <v>-0.00362015</v>
      </c>
      <c r="G182" s="25" t="n">
        <f aca="false">A182*$B$9+$B$10</f>
        <v>-0.0014456450006688</v>
      </c>
      <c r="H182" s="24" t="n">
        <f aca="false">G182-F182</f>
        <v>0.0021745049993312</v>
      </c>
      <c r="J182" s="26"/>
      <c r="K182" s="24"/>
    </row>
    <row r="183" customFormat="false" ht="14.25" hidden="false" customHeight="false" outlineLevel="0" collapsed="false">
      <c r="A183" s="27" t="n">
        <v>55</v>
      </c>
      <c r="B183" s="24" t="s">
        <v>166</v>
      </c>
      <c r="C183" s="28" t="n">
        <v>3.12899</v>
      </c>
      <c r="D183" s="29" t="n">
        <v>30.7708</v>
      </c>
      <c r="E183" s="29" t="n">
        <v>0.00102311</v>
      </c>
      <c r="F183" s="28" t="n">
        <v>-0.00924873</v>
      </c>
      <c r="G183" s="28" t="n">
        <f aca="false">A183*$B$9+$B$10</f>
        <v>-0.00147272620133557</v>
      </c>
      <c r="H183" s="29" t="n">
        <f aca="false">G183-F183</f>
        <v>0.00777600379866443</v>
      </c>
      <c r="J183" s="26"/>
      <c r="K183" s="24"/>
    </row>
    <row r="184" customFormat="false" ht="13.5" hidden="false" customHeight="false" outlineLevel="0" collapsed="false">
      <c r="A184" s="27" t="n">
        <v>56</v>
      </c>
      <c r="B184" s="24" t="s">
        <v>166</v>
      </c>
      <c r="C184" s="28" t="n">
        <v>76.2489</v>
      </c>
      <c r="D184" s="29" t="n">
        <v>32.8089</v>
      </c>
      <c r="E184" s="29" t="n">
        <v>0.013655</v>
      </c>
      <c r="F184" s="28" t="n">
        <v>0.0345726</v>
      </c>
      <c r="G184" s="28" t="n">
        <f aca="false">A184*$B$9+$B$10</f>
        <v>-0.00149980740200234</v>
      </c>
      <c r="H184" s="29" t="n">
        <f aca="false">G184-F184</f>
        <v>-0.0360724074020023</v>
      </c>
      <c r="J184" s="26"/>
      <c r="K184" s="24"/>
    </row>
    <row r="185" customFormat="false" ht="12.75" hidden="false" customHeight="false" outlineLevel="0" collapsed="false">
      <c r="A185" s="23" t="n">
        <v>56</v>
      </c>
      <c r="B185" s="24" t="s">
        <v>166</v>
      </c>
      <c r="C185" s="25" t="n">
        <v>50.8692</v>
      </c>
      <c r="D185" s="24" t="n">
        <v>31.5541</v>
      </c>
      <c r="E185" s="24" t="n">
        <v>0.00822125</v>
      </c>
      <c r="F185" s="25" t="n">
        <v>1.56461</v>
      </c>
      <c r="G185" s="25" t="n">
        <f aca="false">A185*$B$9+$B$10</f>
        <v>-0.00149980740200234</v>
      </c>
      <c r="H185" s="24" t="n">
        <f aca="false">G185-F185</f>
        <v>-1.566109807402</v>
      </c>
      <c r="J185" s="26"/>
      <c r="K185" s="24"/>
    </row>
    <row r="186" customFormat="false" ht="12.75" hidden="false" customHeight="false" outlineLevel="0" collapsed="false">
      <c r="A186" s="23" t="n">
        <v>56</v>
      </c>
      <c r="B186" s="24" t="s">
        <v>166</v>
      </c>
      <c r="C186" s="25" t="n">
        <v>50.8692</v>
      </c>
      <c r="D186" s="24" t="n">
        <v>31.5541</v>
      </c>
      <c r="E186" s="24" t="n">
        <v>0.00822125</v>
      </c>
      <c r="F186" s="25" t="n">
        <v>0.691906</v>
      </c>
      <c r="G186" s="25" t="n">
        <f aca="false">A186*$B$9+$B$10</f>
        <v>-0.00149980740200234</v>
      </c>
      <c r="H186" s="24" t="n">
        <f aca="false">G186-F186</f>
        <v>-0.693405807402002</v>
      </c>
      <c r="J186" s="26"/>
      <c r="K186" s="24"/>
    </row>
    <row r="187" customFormat="false" ht="12.75" hidden="false" customHeight="false" outlineLevel="0" collapsed="false">
      <c r="A187" s="23" t="n">
        <v>56</v>
      </c>
      <c r="B187" s="24" t="s">
        <v>166</v>
      </c>
      <c r="C187" s="25" t="n">
        <v>21.8398</v>
      </c>
      <c r="D187" s="24" t="n">
        <v>30.8581</v>
      </c>
      <c r="E187" s="24" t="n">
        <v>0.000929835</v>
      </c>
      <c r="F187" s="25" t="n">
        <v>-1.59534</v>
      </c>
      <c r="G187" s="25" t="n">
        <f aca="false">A187*$B$9+$B$10</f>
        <v>-0.00149980740200234</v>
      </c>
      <c r="H187" s="24" t="n">
        <f aca="false">G187-F187</f>
        <v>1.593840192598</v>
      </c>
      <c r="J187" s="26"/>
      <c r="K187" s="24"/>
    </row>
    <row r="188" customFormat="false" ht="13.5" hidden="false" customHeight="false" outlineLevel="0" collapsed="false">
      <c r="A188" s="23" t="n">
        <v>56</v>
      </c>
      <c r="B188" s="24" t="s">
        <v>167</v>
      </c>
      <c r="C188" s="25" t="n">
        <v>4.40849</v>
      </c>
      <c r="D188" s="24" t="n">
        <v>30.3612</v>
      </c>
      <c r="E188" s="24" t="n">
        <v>0.00665658</v>
      </c>
      <c r="F188" s="25" t="n">
        <v>-0.00385857</v>
      </c>
      <c r="G188" s="25" t="n">
        <f aca="false">A188*$B$9+$B$10</f>
        <v>-0.00149980740200234</v>
      </c>
      <c r="H188" s="24" t="n">
        <f aca="false">G188-F188</f>
        <v>0.00235876259799766</v>
      </c>
      <c r="J188" s="26"/>
      <c r="K188" s="24"/>
    </row>
    <row r="189" customFormat="false" ht="14.25" hidden="false" customHeight="false" outlineLevel="0" collapsed="false">
      <c r="A189" s="27" t="n">
        <v>57</v>
      </c>
      <c r="B189" s="24" t="s">
        <v>167</v>
      </c>
      <c r="C189" s="28" t="n">
        <v>4.42367</v>
      </c>
      <c r="D189" s="29" t="n">
        <v>31.3432</v>
      </c>
      <c r="E189" s="29" t="n">
        <v>0.000434011</v>
      </c>
      <c r="F189" s="28" t="n">
        <v>-0.00476074</v>
      </c>
      <c r="G189" s="28" t="n">
        <f aca="false">A189*$B$9+$B$10</f>
        <v>-0.00152688860266911</v>
      </c>
      <c r="H189" s="29" t="n">
        <f aca="false">G189-F189</f>
        <v>0.00323385139733089</v>
      </c>
      <c r="J189" s="26"/>
      <c r="K189" s="24"/>
    </row>
    <row r="190" customFormat="false" ht="14.25" hidden="false" customHeight="false" outlineLevel="0" collapsed="false">
      <c r="A190" s="27" t="n">
        <v>58</v>
      </c>
      <c r="B190" s="24" t="s">
        <v>166</v>
      </c>
      <c r="C190" s="28" t="n">
        <v>6.29517</v>
      </c>
      <c r="D190" s="29" t="n">
        <v>31.065</v>
      </c>
      <c r="E190" s="29" t="n">
        <v>0.00101685</v>
      </c>
      <c r="F190" s="28" t="n">
        <v>-0.0149364</v>
      </c>
      <c r="G190" s="28" t="n">
        <f aca="false">A190*$B$9+$B$10</f>
        <v>-0.00155396980333587</v>
      </c>
      <c r="H190" s="29" t="n">
        <f aca="false">G190-F190</f>
        <v>0.0133824301966641</v>
      </c>
      <c r="J190" s="26"/>
      <c r="K190" s="24"/>
    </row>
    <row r="191" customFormat="false" ht="14.25" hidden="false" customHeight="false" outlineLevel="0" collapsed="false">
      <c r="A191" s="27" t="n">
        <v>59</v>
      </c>
      <c r="B191" s="24" t="s">
        <v>166</v>
      </c>
      <c r="C191" s="28" t="n">
        <v>5.81369</v>
      </c>
      <c r="D191" s="29" t="n">
        <v>29.5622</v>
      </c>
      <c r="E191" s="29" t="n">
        <v>0.0776918</v>
      </c>
      <c r="F191" s="28" t="n">
        <v>-0.237299</v>
      </c>
      <c r="G191" s="28" t="n">
        <f aca="false">A191*$B$9+$B$10</f>
        <v>-0.00158105100400264</v>
      </c>
      <c r="H191" s="29" t="n">
        <f aca="false">G191-F191</f>
        <v>0.235717948995997</v>
      </c>
      <c r="J191" s="26"/>
      <c r="K191" s="24"/>
    </row>
    <row r="192" customFormat="false" ht="14.25" hidden="false" customHeight="false" outlineLevel="0" collapsed="false">
      <c r="A192" s="27" t="n">
        <v>60</v>
      </c>
      <c r="B192" s="24" t="s">
        <v>166</v>
      </c>
      <c r="C192" s="28" t="n">
        <v>5.34112</v>
      </c>
      <c r="D192" s="29" t="n">
        <v>30.355</v>
      </c>
      <c r="E192" s="29" t="n">
        <v>0.000671569</v>
      </c>
      <c r="F192" s="28" t="n">
        <v>-0.00693321</v>
      </c>
      <c r="G192" s="28" t="n">
        <f aca="false">A192*$B$9+$B$10</f>
        <v>-0.00160813220466941</v>
      </c>
      <c r="H192" s="29" t="n">
        <f aca="false">G192-F192</f>
        <v>0.00532507779533059</v>
      </c>
      <c r="J192" s="26"/>
      <c r="K192" s="24"/>
    </row>
    <row r="193" customFormat="false" ht="14.25" hidden="false" customHeight="false" outlineLevel="0" collapsed="false">
      <c r="A193" s="27" t="n">
        <v>61</v>
      </c>
      <c r="B193" s="24" t="s">
        <v>166</v>
      </c>
      <c r="C193" s="28" t="n">
        <v>5.53389</v>
      </c>
      <c r="D193" s="29" t="n">
        <v>30.8011</v>
      </c>
      <c r="E193" s="29" t="n">
        <v>0.000323611</v>
      </c>
      <c r="F193" s="28" t="n">
        <v>-0.00765038</v>
      </c>
      <c r="G193" s="28" t="n">
        <f aca="false">A193*$B$9+$B$10</f>
        <v>-0.00163521340533618</v>
      </c>
      <c r="H193" s="29" t="n">
        <f aca="false">G193-F193</f>
        <v>0.00601516659466382</v>
      </c>
      <c r="J193" s="26"/>
      <c r="K193" s="24"/>
    </row>
    <row r="194" customFormat="false" ht="13.5" hidden="false" customHeight="false" outlineLevel="0" collapsed="false">
      <c r="A194" s="27" t="n">
        <v>62</v>
      </c>
      <c r="B194" s="24" t="s">
        <v>167</v>
      </c>
      <c r="C194" s="28" t="n">
        <v>172.67</v>
      </c>
      <c r="D194" s="29" t="n">
        <v>33.8545</v>
      </c>
      <c r="E194" s="29" t="n">
        <v>0.000452502</v>
      </c>
      <c r="F194" s="28" t="n">
        <v>0.00288391</v>
      </c>
      <c r="G194" s="28" t="n">
        <f aca="false">A194*$B$9+$B$10</f>
        <v>-0.00166229460600294</v>
      </c>
      <c r="H194" s="29" t="n">
        <f aca="false">G194-F194</f>
        <v>-0.00454620460600294</v>
      </c>
      <c r="J194" s="26"/>
      <c r="K194" s="24"/>
    </row>
    <row r="195" customFormat="false" ht="13.5" hidden="false" customHeight="false" outlineLevel="0" collapsed="false">
      <c r="A195" s="23" t="n">
        <v>62</v>
      </c>
      <c r="B195" s="24" t="s">
        <v>167</v>
      </c>
      <c r="C195" s="25" t="n">
        <v>4.87392</v>
      </c>
      <c r="D195" s="24" t="n">
        <v>30.4464</v>
      </c>
      <c r="E195" s="24" t="n">
        <v>0.00259224</v>
      </c>
      <c r="F195" s="25" t="n">
        <v>0.000537872</v>
      </c>
      <c r="G195" s="25" t="n">
        <f aca="false">A195*$B$9+$B$10</f>
        <v>-0.00166229460600294</v>
      </c>
      <c r="H195" s="24" t="n">
        <f aca="false">G195-F195</f>
        <v>-0.00220016660600294</v>
      </c>
      <c r="J195" s="26"/>
      <c r="K195" s="24"/>
    </row>
    <row r="196" customFormat="false" ht="14.25" hidden="false" customHeight="false" outlineLevel="0" collapsed="false">
      <c r="A196" s="27" t="n">
        <v>63</v>
      </c>
      <c r="B196" s="24" t="s">
        <v>167</v>
      </c>
      <c r="C196" s="28" t="n">
        <v>5.89437</v>
      </c>
      <c r="D196" s="29" t="n">
        <v>30.6557</v>
      </c>
      <c r="E196" s="29" t="n">
        <v>0.00188296</v>
      </c>
      <c r="F196" s="28" t="n">
        <v>0.000120163</v>
      </c>
      <c r="G196" s="28" t="n">
        <f aca="false">A196*$B$9+$B$10</f>
        <v>-0.00168937580666971</v>
      </c>
      <c r="H196" s="29" t="n">
        <f aca="false">G196-F196</f>
        <v>-0.00180953880666971</v>
      </c>
      <c r="J196" s="26"/>
      <c r="K196" s="24"/>
    </row>
    <row r="197" customFormat="false" ht="14.25" hidden="false" customHeight="false" outlineLevel="0" collapsed="false">
      <c r="A197" s="27" t="n">
        <v>64</v>
      </c>
      <c r="B197" s="24" t="s">
        <v>166</v>
      </c>
      <c r="C197" s="28" t="n">
        <v>7.42896</v>
      </c>
      <c r="D197" s="29" t="n">
        <v>31.7397</v>
      </c>
      <c r="E197" s="29" t="n">
        <v>0.0237457</v>
      </c>
      <c r="F197" s="28" t="n">
        <v>0.0153599</v>
      </c>
      <c r="G197" s="28" t="n">
        <f aca="false">A197*$B$9+$B$10</f>
        <v>-0.00171645700733648</v>
      </c>
      <c r="H197" s="29" t="n">
        <f aca="false">G197-F197</f>
        <v>-0.0170763570073365</v>
      </c>
      <c r="J197" s="30"/>
      <c r="K197" s="31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11" activeCellId="0" sqref="K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74</v>
      </c>
    </row>
    <row r="7" s="6" customFormat="true" ht="13.5" hidden="false" customHeight="false" outlineLevel="0" collapsed="false">
      <c r="A7" s="5" t="s">
        <v>139</v>
      </c>
      <c r="B7" s="5"/>
      <c r="C7" s="5"/>
      <c r="E7" s="5" t="s">
        <v>140</v>
      </c>
      <c r="F7" s="5"/>
      <c r="G7" s="5"/>
      <c r="I7" s="5" t="s">
        <v>141</v>
      </c>
      <c r="J7" s="5"/>
    </row>
    <row r="8" customFormat="false" ht="13.5" hidden="false" customHeight="false" outlineLevel="0" collapsed="false">
      <c r="A8" s="7"/>
      <c r="B8" s="8" t="s">
        <v>142</v>
      </c>
      <c r="C8" s="8" t="s">
        <v>143</v>
      </c>
      <c r="E8" s="9" t="s">
        <v>144</v>
      </c>
      <c r="F8" s="9"/>
      <c r="G8" s="9" t="n">
        <f aca="false">INDEX(LINEST(known_ys,known_xs,TRUE(),TRUE()),3,1)</f>
        <v>0.040421974209999</v>
      </c>
      <c r="I8" s="10" t="s">
        <v>145</v>
      </c>
      <c r="J8" s="10" t="s">
        <v>146</v>
      </c>
    </row>
    <row r="9" customFormat="false" ht="12.75" hidden="false" customHeight="false" outlineLevel="0" collapsed="false">
      <c r="A9" s="0" t="s">
        <v>147</v>
      </c>
      <c r="B9" s="0" t="n">
        <f aca="false">INDEX(LINEST(known_ys,known_xs,TRUE(),TRUE()),1,1)</f>
        <v>-3.01691211438555E-005</v>
      </c>
      <c r="C9" s="0" t="n">
        <f aca="false">INDEX(LINEST(known_ys,known_xs,TRUE(),TRUE()),2,1)</f>
        <v>1.50810730302212E-005</v>
      </c>
      <c r="E9" s="0" t="s">
        <v>148</v>
      </c>
      <c r="G9" s="0" t="n">
        <f aca="false">INDEX(LINEST(known_ys,known_xs,TRUE(),TRUE()),3,2)</f>
        <v>0.00236168446027014</v>
      </c>
      <c r="I9" s="0" t="n">
        <f aca="false">MIN(known_xs)</f>
        <v>1</v>
      </c>
      <c r="J9" s="0" t="n">
        <f aca="false">I9*$B$9+$B$10</f>
        <v>-0.000387299548410476</v>
      </c>
    </row>
    <row r="10" customFormat="false" ht="13.5" hidden="false" customHeight="false" outlineLevel="0" collapsed="false">
      <c r="A10" s="11" t="s">
        <v>149</v>
      </c>
      <c r="B10" s="11" t="n">
        <f aca="false">INDEX(LINEST(known_ys,known_xs,TRUE(),TRUE()),1,2)</f>
        <v>-0.00035713042726662</v>
      </c>
      <c r="C10" s="11" t="n">
        <f aca="false">INDEX(LINEST(known_ys,known_xs,TRUE(),TRUE()),2,2)</f>
        <v>0.000544322566802355</v>
      </c>
      <c r="E10" s="11" t="s">
        <v>150</v>
      </c>
      <c r="F10" s="11"/>
      <c r="G10" s="11" t="n">
        <f aca="false">INDEX(LINEST(known_ys,known_xs,TRUE(),TRUE()),5,2)</f>
        <v>0.000529867581538739</v>
      </c>
      <c r="I10" s="11" t="n">
        <f aca="false">MAX(known_xs)</f>
        <v>63</v>
      </c>
      <c r="J10" s="11" t="n">
        <f aca="false">I10*$B$9+$B$10</f>
        <v>-0.002257785059329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1</v>
      </c>
      <c r="D12" s="0" t="n">
        <v>181</v>
      </c>
    </row>
    <row r="13" customFormat="false" ht="12.75" hidden="false" customHeight="false" outlineLevel="0" collapsed="false">
      <c r="A13" s="0" t="s">
        <v>152</v>
      </c>
      <c r="D13" s="0" t="n">
        <v>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3</v>
      </c>
      <c r="B15" s="13" t="s">
        <v>154</v>
      </c>
      <c r="C15" s="14" t="s">
        <v>155</v>
      </c>
      <c r="D15" s="13" t="s">
        <v>170</v>
      </c>
      <c r="E15" s="13" t="s">
        <v>170</v>
      </c>
      <c r="F15" s="13" t="s">
        <v>171</v>
      </c>
      <c r="G15" s="13"/>
      <c r="H15" s="13"/>
      <c r="J15" s="16" t="s">
        <v>158</v>
      </c>
      <c r="K15" s="13" t="s">
        <v>173</v>
      </c>
    </row>
    <row r="16" s="15" customFormat="true" ht="13.5" hidden="false" customHeight="false" outlineLevel="0" collapsed="false">
      <c r="A16" s="17" t="s">
        <v>1</v>
      </c>
      <c r="B16" s="18" t="s">
        <v>159</v>
      </c>
      <c r="C16" s="19" t="s">
        <v>160</v>
      </c>
      <c r="D16" s="18" t="s">
        <v>160</v>
      </c>
      <c r="E16" s="18" t="s">
        <v>161</v>
      </c>
      <c r="F16" s="20" t="s">
        <v>162</v>
      </c>
      <c r="G16" s="20" t="s">
        <v>163</v>
      </c>
      <c r="H16" s="21" t="s">
        <v>164</v>
      </c>
      <c r="J16" s="22" t="s">
        <v>145</v>
      </c>
      <c r="K16" s="21" t="s">
        <v>165</v>
      </c>
    </row>
    <row r="17" customFormat="false" ht="13.5" hidden="false" customHeight="false" outlineLevel="0" collapsed="false">
      <c r="A17" s="23" t="n">
        <v>1</v>
      </c>
      <c r="B17" s="24" t="s">
        <v>166</v>
      </c>
      <c r="C17" s="25" t="n">
        <v>216.419</v>
      </c>
      <c r="D17" s="24" t="n">
        <v>31.3487</v>
      </c>
      <c r="E17" s="24" t="n">
        <v>0.000369973</v>
      </c>
      <c r="F17" s="25" t="n">
        <v>0.0164204</v>
      </c>
      <c r="G17" s="25" t="n">
        <f aca="false">A17*$B$9+$B$10</f>
        <v>-0.000387299548410476</v>
      </c>
      <c r="H17" s="24" t="n">
        <f aca="false">G17-F17</f>
        <v>-0.0168076995484105</v>
      </c>
      <c r="J17" s="26" t="n">
        <v>1</v>
      </c>
      <c r="K17" s="24" t="n">
        <v>-0.00352859</v>
      </c>
    </row>
    <row r="18" customFormat="false" ht="12.75" hidden="false" customHeight="false" outlineLevel="0" collapsed="false">
      <c r="A18" s="23" t="n">
        <v>1</v>
      </c>
      <c r="B18" s="24" t="s">
        <v>167</v>
      </c>
      <c r="C18" s="25" t="n">
        <v>198.838</v>
      </c>
      <c r="D18" s="24" t="n">
        <v>31.3185</v>
      </c>
      <c r="E18" s="24" t="n">
        <v>0.000230664</v>
      </c>
      <c r="F18" s="25" t="n">
        <v>-0.00352859</v>
      </c>
      <c r="G18" s="25" t="n">
        <f aca="false">A18*$B$9+$B$10</f>
        <v>-0.000387299548410476</v>
      </c>
      <c r="H18" s="24" t="n">
        <f aca="false">G18-F18</f>
        <v>0.00314129045158952</v>
      </c>
      <c r="J18" s="26" t="n">
        <v>1</v>
      </c>
      <c r="K18" s="24" t="n">
        <v>0.000240326</v>
      </c>
    </row>
    <row r="19" customFormat="false" ht="12.75" hidden="false" customHeight="false" outlineLevel="0" collapsed="false">
      <c r="A19" s="23" t="n">
        <v>1</v>
      </c>
      <c r="B19" s="24" t="s">
        <v>167</v>
      </c>
      <c r="C19" s="25" t="n">
        <v>177.165</v>
      </c>
      <c r="D19" s="24" t="n">
        <v>31.3074</v>
      </c>
      <c r="E19" s="24" t="n">
        <v>0.000302054</v>
      </c>
      <c r="F19" s="25" t="n">
        <v>0.000240326</v>
      </c>
      <c r="G19" s="25" t="n">
        <f aca="false">A19*$B$9+$B$10</f>
        <v>-0.000387299548410476</v>
      </c>
      <c r="H19" s="24" t="n">
        <f aca="false">G19-F19</f>
        <v>-0.000627625548410476</v>
      </c>
      <c r="J19" s="26" t="n">
        <v>1</v>
      </c>
      <c r="K19" s="24" t="n">
        <v>-0.00428772</v>
      </c>
    </row>
    <row r="20" customFormat="false" ht="12.75" hidden="false" customHeight="false" outlineLevel="0" collapsed="false">
      <c r="A20" s="23" t="n">
        <v>1</v>
      </c>
      <c r="B20" s="24" t="s">
        <v>166</v>
      </c>
      <c r="C20" s="25" t="n">
        <v>150.957</v>
      </c>
      <c r="D20" s="24" t="n">
        <v>31.3087</v>
      </c>
      <c r="E20" s="24" t="n">
        <v>0.000921102</v>
      </c>
      <c r="F20" s="25" t="n">
        <v>-0.00610352</v>
      </c>
      <c r="G20" s="25" t="n">
        <f aca="false">A20*$B$9+$B$10</f>
        <v>-0.000387299548410476</v>
      </c>
      <c r="H20" s="24" t="n">
        <f aca="false">G20-F20</f>
        <v>0.00571622045158953</v>
      </c>
      <c r="J20" s="26" t="n">
        <v>3</v>
      </c>
      <c r="K20" s="24" t="n">
        <v>0.00239754</v>
      </c>
    </row>
    <row r="21" customFormat="false" ht="12.75" hidden="false" customHeight="false" outlineLevel="0" collapsed="false">
      <c r="A21" s="23" t="n">
        <v>1</v>
      </c>
      <c r="B21" s="24" t="s">
        <v>167</v>
      </c>
      <c r="C21" s="25" t="n">
        <v>124.173</v>
      </c>
      <c r="D21" s="24" t="n">
        <v>31.2493</v>
      </c>
      <c r="E21" s="24" t="n">
        <v>0.00123576</v>
      </c>
      <c r="F21" s="25" t="n">
        <v>-0.00428772</v>
      </c>
      <c r="G21" s="25" t="n">
        <f aca="false">A21*$B$9+$B$10</f>
        <v>-0.000387299548410476</v>
      </c>
      <c r="H21" s="24" t="n">
        <f aca="false">G21-F21</f>
        <v>0.00390042045158952</v>
      </c>
      <c r="J21" s="26" t="n">
        <v>4</v>
      </c>
      <c r="K21" s="24" t="n">
        <v>0.00355148</v>
      </c>
    </row>
    <row r="22" customFormat="false" ht="12.75" hidden="false" customHeight="false" outlineLevel="0" collapsed="false">
      <c r="A22" s="23" t="n">
        <v>1</v>
      </c>
      <c r="B22" s="24" t="s">
        <v>166</v>
      </c>
      <c r="C22" s="25" t="n">
        <v>100.467</v>
      </c>
      <c r="D22" s="24" t="n">
        <v>31.0943</v>
      </c>
      <c r="E22" s="24" t="n">
        <v>0.00146067</v>
      </c>
      <c r="F22" s="25" t="n">
        <v>-0.0318584</v>
      </c>
      <c r="G22" s="25" t="n">
        <f aca="false">A22*$B$9+$B$10</f>
        <v>-0.000387299548410476</v>
      </c>
      <c r="H22" s="24" t="n">
        <f aca="false">G22-F22</f>
        <v>0.0314711004515895</v>
      </c>
      <c r="J22" s="26" t="n">
        <v>7</v>
      </c>
      <c r="K22" s="24" t="n">
        <v>0.000335693</v>
      </c>
    </row>
    <row r="23" customFormat="false" ht="12.75" hidden="false" customHeight="false" outlineLevel="0" collapsed="false">
      <c r="A23" s="23" t="n">
        <v>1</v>
      </c>
      <c r="B23" s="24" t="s">
        <v>166</v>
      </c>
      <c r="C23" s="25" t="n">
        <v>75.3074</v>
      </c>
      <c r="D23" s="24" t="n">
        <v>30.8043</v>
      </c>
      <c r="E23" s="24" t="n">
        <v>0.000637413</v>
      </c>
      <c r="F23" s="25" t="n">
        <v>-0.10178</v>
      </c>
      <c r="G23" s="25" t="n">
        <f aca="false">A23*$B$9+$B$10</f>
        <v>-0.000387299548410476</v>
      </c>
      <c r="H23" s="24" t="n">
        <f aca="false">G23-F23</f>
        <v>0.10139270045159</v>
      </c>
      <c r="J23" s="26" t="n">
        <v>9</v>
      </c>
      <c r="K23" s="24" t="n">
        <v>-0.00498199</v>
      </c>
    </row>
    <row r="24" customFormat="false" ht="12.75" hidden="false" customHeight="false" outlineLevel="0" collapsed="false">
      <c r="A24" s="23" t="n">
        <v>1</v>
      </c>
      <c r="B24" s="24" t="s">
        <v>166</v>
      </c>
      <c r="C24" s="25" t="n">
        <v>51.017</v>
      </c>
      <c r="D24" s="24" t="n">
        <v>29.8532</v>
      </c>
      <c r="E24" s="24" t="n">
        <v>0.00164561</v>
      </c>
      <c r="F24" s="25" t="n">
        <v>-0.116932</v>
      </c>
      <c r="G24" s="25" t="n">
        <f aca="false">A24*$B$9+$B$10</f>
        <v>-0.000387299548410476</v>
      </c>
      <c r="H24" s="24" t="n">
        <f aca="false">G24-F24</f>
        <v>0.11654470045159</v>
      </c>
      <c r="J24" s="26" t="n">
        <v>11</v>
      </c>
      <c r="K24" s="24" t="n">
        <v>0.00388527</v>
      </c>
    </row>
    <row r="25" customFormat="false" ht="12.75" hidden="false" customHeight="false" outlineLevel="0" collapsed="false">
      <c r="A25" s="23" t="n">
        <v>1</v>
      </c>
      <c r="B25" s="24" t="s">
        <v>166</v>
      </c>
      <c r="C25" s="25" t="n">
        <v>30.0434</v>
      </c>
      <c r="D25" s="24" t="n">
        <v>29.3067</v>
      </c>
      <c r="E25" s="24" t="n">
        <v>0.000240513</v>
      </c>
      <c r="F25" s="25" t="n">
        <v>-0.0307007</v>
      </c>
      <c r="G25" s="25" t="n">
        <f aca="false">A25*$B$9+$B$10</f>
        <v>-0.000387299548410476</v>
      </c>
      <c r="H25" s="24" t="n">
        <f aca="false">G25-F25</f>
        <v>0.0303134004515895</v>
      </c>
      <c r="J25" s="26" t="n">
        <v>12</v>
      </c>
      <c r="K25" s="24" t="n">
        <v>0.000289917</v>
      </c>
    </row>
    <row r="26" customFormat="false" ht="12.75" hidden="false" customHeight="false" outlineLevel="0" collapsed="false">
      <c r="A26" s="23" t="n">
        <v>1</v>
      </c>
      <c r="B26" s="24" t="s">
        <v>166</v>
      </c>
      <c r="C26" s="25" t="n">
        <v>20.0379</v>
      </c>
      <c r="D26" s="24" t="n">
        <v>28.9776</v>
      </c>
      <c r="E26" s="24" t="n">
        <v>0.0025301</v>
      </c>
      <c r="F26" s="25" t="n">
        <v>-0.0766964</v>
      </c>
      <c r="G26" s="25" t="n">
        <f aca="false">A26*$B$9+$B$10</f>
        <v>-0.000387299548410476</v>
      </c>
      <c r="H26" s="24" t="n">
        <f aca="false">G26-F26</f>
        <v>0.0763091004515895</v>
      </c>
      <c r="J26" s="26" t="n">
        <v>15</v>
      </c>
      <c r="K26" s="24" t="n">
        <v>-0.00336647</v>
      </c>
    </row>
    <row r="27" customFormat="false" ht="12.75" hidden="false" customHeight="false" outlineLevel="0" collapsed="false">
      <c r="A27" s="23" t="n">
        <v>1</v>
      </c>
      <c r="B27" s="24" t="s">
        <v>166</v>
      </c>
      <c r="C27" s="25" t="n">
        <v>11.3247</v>
      </c>
      <c r="D27" s="24" t="n">
        <v>28.6868</v>
      </c>
      <c r="E27" s="24" t="n">
        <v>0.00077531</v>
      </c>
      <c r="F27" s="25" t="n">
        <v>-0.018713</v>
      </c>
      <c r="G27" s="25" t="n">
        <f aca="false">A27*$B$9+$B$10</f>
        <v>-0.000387299548410476</v>
      </c>
      <c r="H27" s="24" t="n">
        <f aca="false">G27-F27</f>
        <v>0.0183257004515895</v>
      </c>
      <c r="J27" s="26" t="n">
        <v>16</v>
      </c>
      <c r="K27" s="24" t="n">
        <v>-0.00025177</v>
      </c>
    </row>
    <row r="28" customFormat="false" ht="13.5" hidden="false" customHeight="false" outlineLevel="0" collapsed="false">
      <c r="A28" s="23" t="n">
        <v>1</v>
      </c>
      <c r="B28" s="24" t="s">
        <v>166</v>
      </c>
      <c r="C28" s="25" t="n">
        <v>5.45018</v>
      </c>
      <c r="D28" s="24" t="n">
        <v>28.5489</v>
      </c>
      <c r="E28" s="24" t="n">
        <v>0.0231516</v>
      </c>
      <c r="F28" s="25" t="n">
        <v>-0.0109749</v>
      </c>
      <c r="G28" s="25" t="n">
        <f aca="false">A28*$B$9+$B$10</f>
        <v>-0.000387299548410476</v>
      </c>
      <c r="H28" s="24" t="n">
        <f aca="false">G28-F28</f>
        <v>0.0105876004515895</v>
      </c>
      <c r="J28" s="26" t="n">
        <v>16</v>
      </c>
      <c r="K28" s="24" t="n">
        <v>-0.00414085</v>
      </c>
    </row>
    <row r="29" customFormat="false" ht="13.5" hidden="false" customHeight="false" outlineLevel="0" collapsed="false">
      <c r="A29" s="27" t="n">
        <v>2</v>
      </c>
      <c r="B29" s="24" t="s">
        <v>166</v>
      </c>
      <c r="C29" s="28" t="n">
        <v>21.7986</v>
      </c>
      <c r="D29" s="29" t="n">
        <v>32.0705</v>
      </c>
      <c r="E29" s="29" t="n">
        <v>0.0040054</v>
      </c>
      <c r="F29" s="28" t="n">
        <v>0.0177307</v>
      </c>
      <c r="G29" s="28" t="n">
        <f aca="false">A29*$B$9+$B$10</f>
        <v>-0.000417468669554331</v>
      </c>
      <c r="H29" s="29" t="n">
        <f aca="false">G29-F29</f>
        <v>-0.0181481686695543</v>
      </c>
      <c r="J29" s="26" t="n">
        <v>17</v>
      </c>
      <c r="K29" s="24" t="n">
        <v>0.00360107</v>
      </c>
    </row>
    <row r="30" customFormat="false" ht="13.5" hidden="false" customHeight="false" outlineLevel="0" collapsed="false">
      <c r="A30" s="23" t="n">
        <v>2</v>
      </c>
      <c r="B30" s="24" t="s">
        <v>166</v>
      </c>
      <c r="C30" s="25" t="n">
        <v>6.50221</v>
      </c>
      <c r="D30" s="24" t="n">
        <v>31.5432</v>
      </c>
      <c r="E30" s="24" t="n">
        <v>0.0497204</v>
      </c>
      <c r="F30" s="25" t="n">
        <v>0.0579529</v>
      </c>
      <c r="G30" s="25" t="n">
        <f aca="false">A30*$B$9+$B$10</f>
        <v>-0.000417468669554331</v>
      </c>
      <c r="H30" s="24" t="n">
        <f aca="false">G30-F30</f>
        <v>-0.0583703686695543</v>
      </c>
      <c r="J30" s="26" t="n">
        <v>17</v>
      </c>
      <c r="K30" s="24" t="n">
        <v>-0.000780106</v>
      </c>
    </row>
    <row r="31" customFormat="false" ht="13.5" hidden="false" customHeight="false" outlineLevel="0" collapsed="false">
      <c r="A31" s="27" t="n">
        <v>3</v>
      </c>
      <c r="B31" s="24" t="s">
        <v>166</v>
      </c>
      <c r="C31" s="28" t="n">
        <v>30.8221</v>
      </c>
      <c r="D31" s="29" t="n">
        <v>31.7503</v>
      </c>
      <c r="E31" s="29" t="n">
        <v>0.0275805</v>
      </c>
      <c r="F31" s="28" t="n">
        <v>0.0318699</v>
      </c>
      <c r="G31" s="28" t="n">
        <f aca="false">A31*$B$9+$B$10</f>
        <v>-0.000447637790698187</v>
      </c>
      <c r="H31" s="29" t="n">
        <f aca="false">G31-F31</f>
        <v>-0.0323175377906982</v>
      </c>
      <c r="J31" s="26" t="n">
        <v>18</v>
      </c>
      <c r="K31" s="24" t="n">
        <v>0.000612259</v>
      </c>
    </row>
    <row r="32" customFormat="false" ht="13.5" hidden="false" customHeight="false" outlineLevel="0" collapsed="false">
      <c r="A32" s="23" t="n">
        <v>3</v>
      </c>
      <c r="B32" s="24" t="s">
        <v>167</v>
      </c>
      <c r="C32" s="25" t="n">
        <v>6.79025</v>
      </c>
      <c r="D32" s="24" t="n">
        <v>31.5071</v>
      </c>
      <c r="E32" s="24" t="n">
        <v>0.00921571</v>
      </c>
      <c r="F32" s="25" t="n">
        <v>0.00239754</v>
      </c>
      <c r="G32" s="25" t="n">
        <f aca="false">A32*$B$9+$B$10</f>
        <v>-0.000447637790698187</v>
      </c>
      <c r="H32" s="24" t="n">
        <f aca="false">G32-F32</f>
        <v>-0.00284517779069819</v>
      </c>
      <c r="J32" s="26" t="n">
        <v>19</v>
      </c>
      <c r="K32" s="24" t="n">
        <v>0.00147247</v>
      </c>
    </row>
    <row r="33" customFormat="false" ht="14.25" hidden="false" customHeight="false" outlineLevel="0" collapsed="false">
      <c r="A33" s="27" t="n">
        <v>4</v>
      </c>
      <c r="B33" s="24" t="s">
        <v>167</v>
      </c>
      <c r="C33" s="28" t="n">
        <v>6.11993</v>
      </c>
      <c r="D33" s="29" t="n">
        <v>31.6734</v>
      </c>
      <c r="E33" s="29" t="n">
        <v>0.000256274</v>
      </c>
      <c r="F33" s="28" t="n">
        <v>0.00355148</v>
      </c>
      <c r="G33" s="28" t="n">
        <f aca="false">A33*$B$9+$B$10</f>
        <v>-0.000477806911842042</v>
      </c>
      <c r="H33" s="29" t="n">
        <f aca="false">G33-F33</f>
        <v>-0.00402928691184204</v>
      </c>
      <c r="J33" s="26" t="n">
        <v>21</v>
      </c>
      <c r="K33" s="24" t="n">
        <v>0.00261688</v>
      </c>
    </row>
    <row r="34" customFormat="false" ht="13.5" hidden="false" customHeight="false" outlineLevel="0" collapsed="false">
      <c r="A34" s="27" t="n">
        <v>5</v>
      </c>
      <c r="B34" s="24" t="s">
        <v>166</v>
      </c>
      <c r="C34" s="28" t="n">
        <v>77.9821</v>
      </c>
      <c r="D34" s="29" t="n">
        <v>33.4899</v>
      </c>
      <c r="E34" s="29" t="n">
        <v>0.0151832</v>
      </c>
      <c r="F34" s="28" t="n">
        <v>0.0183258</v>
      </c>
      <c r="G34" s="28" t="n">
        <f aca="false">A34*$B$9+$B$10</f>
        <v>-0.000507976032985898</v>
      </c>
      <c r="H34" s="29" t="n">
        <f aca="false">G34-F34</f>
        <v>-0.0188337760329859</v>
      </c>
      <c r="J34" s="26" t="n">
        <v>21</v>
      </c>
      <c r="K34" s="24" t="n">
        <v>0.00169754</v>
      </c>
    </row>
    <row r="35" customFormat="false" ht="13.5" hidden="false" customHeight="false" outlineLevel="0" collapsed="false">
      <c r="A35" s="23" t="n">
        <v>5</v>
      </c>
      <c r="B35" s="24" t="s">
        <v>166</v>
      </c>
      <c r="C35" s="25" t="n">
        <v>6.24829</v>
      </c>
      <c r="D35" s="24" t="n">
        <v>32.087</v>
      </c>
      <c r="E35" s="24" t="n">
        <v>0.000450983</v>
      </c>
      <c r="F35" s="25" t="n">
        <v>0.00543594</v>
      </c>
      <c r="G35" s="25" t="n">
        <f aca="false">A35*$B$9+$B$10</f>
        <v>-0.000507976032985898</v>
      </c>
      <c r="H35" s="24" t="n">
        <f aca="false">G35-F35</f>
        <v>-0.0059439160329859</v>
      </c>
      <c r="J35" s="26" t="n">
        <v>21</v>
      </c>
      <c r="K35" s="24" t="n">
        <v>0.00252914</v>
      </c>
    </row>
    <row r="36" customFormat="false" ht="14.25" hidden="false" customHeight="false" outlineLevel="0" collapsed="false">
      <c r="A36" s="27" t="n">
        <v>6</v>
      </c>
      <c r="B36" s="24" t="s">
        <v>166</v>
      </c>
      <c r="C36" s="28" t="n">
        <v>8.33371</v>
      </c>
      <c r="D36" s="29" t="n">
        <v>32.3554</v>
      </c>
      <c r="E36" s="29" t="n">
        <v>0.00567992</v>
      </c>
      <c r="F36" s="28" t="n">
        <v>0.126801</v>
      </c>
      <c r="G36" s="28" t="n">
        <f aca="false">A36*$B$9+$B$10</f>
        <v>-0.000538145154129753</v>
      </c>
      <c r="H36" s="29" t="n">
        <f aca="false">G36-F36</f>
        <v>-0.12733914515413</v>
      </c>
      <c r="J36" s="26" t="n">
        <v>21</v>
      </c>
      <c r="K36" s="24" t="n">
        <v>0.00151825</v>
      </c>
    </row>
    <row r="37" customFormat="false" ht="13.5" hidden="false" customHeight="false" outlineLevel="0" collapsed="false">
      <c r="A37" s="27" t="n">
        <v>7</v>
      </c>
      <c r="B37" s="24" t="s">
        <v>167</v>
      </c>
      <c r="C37" s="28" t="n">
        <v>103.403</v>
      </c>
      <c r="D37" s="29" t="n">
        <v>33.778</v>
      </c>
      <c r="E37" s="29" t="n">
        <v>0.000277462</v>
      </c>
      <c r="F37" s="28" t="n">
        <v>0.000335693</v>
      </c>
      <c r="G37" s="28" t="n">
        <f aca="false">A37*$B$9+$B$10</f>
        <v>-0.000568314275273609</v>
      </c>
      <c r="H37" s="29" t="n">
        <f aca="false">G37-F37</f>
        <v>-0.000904007275273609</v>
      </c>
      <c r="J37" s="26" t="n">
        <v>21</v>
      </c>
      <c r="K37" s="24" t="n">
        <v>0.00246811</v>
      </c>
    </row>
    <row r="38" customFormat="false" ht="13.5" hidden="false" customHeight="false" outlineLevel="0" collapsed="false">
      <c r="A38" s="23" t="n">
        <v>7</v>
      </c>
      <c r="B38" s="24" t="s">
        <v>166</v>
      </c>
      <c r="C38" s="25" t="n">
        <v>6.28878</v>
      </c>
      <c r="D38" s="24" t="n">
        <v>32.3598</v>
      </c>
      <c r="E38" s="24" t="n">
        <v>0.0272234</v>
      </c>
      <c r="F38" s="25" t="n">
        <v>0.0384064</v>
      </c>
      <c r="G38" s="25" t="n">
        <f aca="false">A38*$B$9+$B$10</f>
        <v>-0.000568314275273609</v>
      </c>
      <c r="H38" s="24" t="n">
        <f aca="false">G38-F38</f>
        <v>-0.0389747142752736</v>
      </c>
      <c r="J38" s="26" t="n">
        <v>21</v>
      </c>
      <c r="K38" s="24" t="n">
        <v>0.000476837</v>
      </c>
    </row>
    <row r="39" customFormat="false" ht="14.25" hidden="false" customHeight="false" outlineLevel="0" collapsed="false">
      <c r="A39" s="27" t="n">
        <v>8</v>
      </c>
      <c r="B39" s="24" t="s">
        <v>166</v>
      </c>
      <c r="C39" s="28" t="n">
        <v>8.87746</v>
      </c>
      <c r="D39" s="29" t="n">
        <v>31.7174</v>
      </c>
      <c r="E39" s="29" t="n">
        <v>0.00152835</v>
      </c>
      <c r="F39" s="28" t="n">
        <v>0.0399971</v>
      </c>
      <c r="G39" s="28" t="n">
        <f aca="false">A39*$B$9+$B$10</f>
        <v>-0.000598483396417464</v>
      </c>
      <c r="H39" s="29" t="n">
        <f aca="false">G39-F39</f>
        <v>-0.0405955833964175</v>
      </c>
      <c r="J39" s="26" t="n">
        <v>21</v>
      </c>
      <c r="K39" s="24" t="n">
        <v>-0.000507355</v>
      </c>
    </row>
    <row r="40" customFormat="false" ht="14.25" hidden="false" customHeight="false" outlineLevel="0" collapsed="false">
      <c r="A40" s="27" t="n">
        <v>9</v>
      </c>
      <c r="B40" s="24" t="s">
        <v>167</v>
      </c>
      <c r="C40" s="28" t="n">
        <v>5.69714</v>
      </c>
      <c r="D40" s="29" t="n">
        <v>32.1107</v>
      </c>
      <c r="E40" s="29" t="n">
        <v>0.0016845</v>
      </c>
      <c r="F40" s="28" t="n">
        <v>-0.00498199</v>
      </c>
      <c r="G40" s="28" t="n">
        <f aca="false">A40*$B$9+$B$10</f>
        <v>-0.00062865251756132</v>
      </c>
      <c r="H40" s="29" t="n">
        <f aca="false">G40-F40</f>
        <v>0.00435333748243868</v>
      </c>
      <c r="J40" s="26" t="n">
        <v>21</v>
      </c>
      <c r="K40" s="24" t="n">
        <v>2.28882E-005</v>
      </c>
    </row>
    <row r="41" customFormat="false" ht="14.25" hidden="false" customHeight="false" outlineLevel="0" collapsed="false">
      <c r="A41" s="27" t="n">
        <v>10</v>
      </c>
      <c r="B41" s="24" t="s">
        <v>166</v>
      </c>
      <c r="C41" s="28" t="n">
        <v>5.49002</v>
      </c>
      <c r="D41" s="29" t="n">
        <v>32.0951</v>
      </c>
      <c r="E41" s="29" t="n">
        <v>0.00457157</v>
      </c>
      <c r="F41" s="28" t="n">
        <v>0.0051918</v>
      </c>
      <c r="G41" s="28" t="n">
        <f aca="false">A41*$B$9+$B$10</f>
        <v>-0.000658821638705175</v>
      </c>
      <c r="H41" s="29" t="n">
        <f aca="false">G41-F41</f>
        <v>-0.00585062163870518</v>
      </c>
      <c r="J41" s="26" t="n">
        <v>21</v>
      </c>
      <c r="K41" s="24" t="n">
        <v>-0.00322342</v>
      </c>
    </row>
    <row r="42" customFormat="false" ht="14.25" hidden="false" customHeight="false" outlineLevel="0" collapsed="false">
      <c r="A42" s="27" t="n">
        <v>11</v>
      </c>
      <c r="B42" s="24" t="s">
        <v>167</v>
      </c>
      <c r="C42" s="28" t="n">
        <v>6.29224</v>
      </c>
      <c r="D42" s="29" t="n">
        <v>31.2334</v>
      </c>
      <c r="E42" s="29" t="n">
        <v>0.00426974</v>
      </c>
      <c r="F42" s="28" t="n">
        <v>0.00388527</v>
      </c>
      <c r="G42" s="28" t="n">
        <f aca="false">A42*$B$9+$B$10</f>
        <v>-0.000688990759849031</v>
      </c>
      <c r="H42" s="29" t="n">
        <f aca="false">G42-F42</f>
        <v>-0.00457426075984903</v>
      </c>
      <c r="J42" s="26" t="n">
        <v>21</v>
      </c>
      <c r="K42" s="24" t="n">
        <v>-0.00443268</v>
      </c>
    </row>
    <row r="43" customFormat="false" ht="14.25" hidden="false" customHeight="false" outlineLevel="0" collapsed="false">
      <c r="A43" s="27" t="n">
        <v>12</v>
      </c>
      <c r="B43" s="24" t="s">
        <v>167</v>
      </c>
      <c r="C43" s="28" t="n">
        <v>5.06036</v>
      </c>
      <c r="D43" s="29" t="n">
        <v>30.8973</v>
      </c>
      <c r="E43" s="29" t="n">
        <v>0.000474575</v>
      </c>
      <c r="F43" s="28" t="n">
        <v>0.000289917</v>
      </c>
      <c r="G43" s="28" t="n">
        <f aca="false">A43*$B$9+$B$10</f>
        <v>-0.000719159880992886</v>
      </c>
      <c r="H43" s="29" t="n">
        <f aca="false">G43-F43</f>
        <v>-0.00100907688099289</v>
      </c>
      <c r="J43" s="26" t="n">
        <v>21</v>
      </c>
      <c r="K43" s="24" t="n">
        <v>0.000118256</v>
      </c>
    </row>
    <row r="44" customFormat="false" ht="13.5" hidden="false" customHeight="false" outlineLevel="0" collapsed="false">
      <c r="A44" s="27" t="n">
        <v>13</v>
      </c>
      <c r="B44" s="24" t="s">
        <v>166</v>
      </c>
      <c r="C44" s="28" t="n">
        <v>126.29</v>
      </c>
      <c r="D44" s="29" t="n">
        <v>33.888</v>
      </c>
      <c r="E44" s="29" t="n">
        <v>0.00354823</v>
      </c>
      <c r="F44" s="28" t="n">
        <v>0.0187225</v>
      </c>
      <c r="G44" s="28" t="n">
        <f aca="false">A44*$B$9+$B$10</f>
        <v>-0.000749329002136742</v>
      </c>
      <c r="H44" s="29" t="n">
        <f aca="false">G44-F44</f>
        <v>-0.0194718290021367</v>
      </c>
      <c r="J44" s="26" t="n">
        <v>21</v>
      </c>
      <c r="K44" s="24" t="n">
        <v>-0.00345993</v>
      </c>
    </row>
    <row r="45" customFormat="false" ht="13.5" hidden="false" customHeight="false" outlineLevel="0" collapsed="false">
      <c r="A45" s="23" t="n">
        <v>13</v>
      </c>
      <c r="B45" s="24" t="s">
        <v>166</v>
      </c>
      <c r="C45" s="25" t="n">
        <v>4.72982</v>
      </c>
      <c r="D45" s="24" t="n">
        <v>31.9224</v>
      </c>
      <c r="E45" s="24" t="n">
        <v>0.00293729</v>
      </c>
      <c r="F45" s="25" t="n">
        <v>-0.00677872</v>
      </c>
      <c r="G45" s="25" t="n">
        <f aca="false">A45*$B$9+$B$10</f>
        <v>-0.000749329002136742</v>
      </c>
      <c r="H45" s="24" t="n">
        <f aca="false">G45-F45</f>
        <v>0.00602939099786326</v>
      </c>
      <c r="J45" s="26" t="n">
        <v>21</v>
      </c>
      <c r="K45" s="24" t="n">
        <v>-0.000854492</v>
      </c>
    </row>
    <row r="46" customFormat="false" ht="13.5" hidden="false" customHeight="false" outlineLevel="0" collapsed="false">
      <c r="A46" s="27" t="n">
        <v>14</v>
      </c>
      <c r="B46" s="24" t="s">
        <v>166</v>
      </c>
      <c r="C46" s="28" t="n">
        <v>125.863</v>
      </c>
      <c r="D46" s="29" t="n">
        <v>33.8999</v>
      </c>
      <c r="E46" s="29" t="n">
        <v>0.00348475</v>
      </c>
      <c r="F46" s="28" t="n">
        <v>0.01408</v>
      </c>
      <c r="G46" s="28" t="n">
        <f aca="false">A46*$B$9+$B$10</f>
        <v>-0.000779498123280597</v>
      </c>
      <c r="H46" s="29" t="n">
        <f aca="false">G46-F46</f>
        <v>-0.0148594981232806</v>
      </c>
      <c r="J46" s="26" t="n">
        <v>21</v>
      </c>
      <c r="K46" s="24" t="n">
        <v>0.00242996</v>
      </c>
    </row>
    <row r="47" customFormat="false" ht="13.5" hidden="false" customHeight="false" outlineLevel="0" collapsed="false">
      <c r="A47" s="23" t="n">
        <v>14</v>
      </c>
      <c r="B47" s="24" t="s">
        <v>166</v>
      </c>
      <c r="C47" s="25" t="n">
        <v>5.20899</v>
      </c>
      <c r="D47" s="24" t="n">
        <v>30.8357</v>
      </c>
      <c r="E47" s="24" t="n">
        <v>0.00908971</v>
      </c>
      <c r="F47" s="25" t="n">
        <v>0.00737953</v>
      </c>
      <c r="G47" s="25" t="n">
        <f aca="false">A47*$B$9+$B$10</f>
        <v>-0.000779498123280597</v>
      </c>
      <c r="H47" s="24" t="n">
        <f aca="false">G47-F47</f>
        <v>-0.0081590281232806</v>
      </c>
      <c r="J47" s="26" t="n">
        <v>21</v>
      </c>
      <c r="K47" s="24" t="n">
        <v>-0.00407791</v>
      </c>
    </row>
    <row r="48" customFormat="false" ht="14.25" hidden="false" customHeight="false" outlineLevel="0" collapsed="false">
      <c r="A48" s="27" t="n">
        <v>15</v>
      </c>
      <c r="B48" s="24" t="s">
        <v>167</v>
      </c>
      <c r="C48" s="28" t="n">
        <v>6.21239</v>
      </c>
      <c r="D48" s="29" t="n">
        <v>31.7405</v>
      </c>
      <c r="E48" s="29" t="n">
        <v>0.000337466</v>
      </c>
      <c r="F48" s="28" t="n">
        <v>-0.00336647</v>
      </c>
      <c r="G48" s="28" t="n">
        <f aca="false">A48*$B$9+$B$10</f>
        <v>-0.000809667244424453</v>
      </c>
      <c r="H48" s="29" t="n">
        <f aca="false">G48-F48</f>
        <v>0.00255680275557555</v>
      </c>
      <c r="J48" s="26" t="n">
        <v>21</v>
      </c>
      <c r="K48" s="24" t="n">
        <v>-0.003685</v>
      </c>
    </row>
    <row r="49" customFormat="false" ht="13.5" hidden="false" customHeight="false" outlineLevel="0" collapsed="false">
      <c r="A49" s="27" t="n">
        <v>16</v>
      </c>
      <c r="B49" s="24" t="s">
        <v>167</v>
      </c>
      <c r="C49" s="28" t="n">
        <v>177.988</v>
      </c>
      <c r="D49" s="29" t="n">
        <v>33.9689</v>
      </c>
      <c r="E49" s="29" t="n">
        <v>0.000251344</v>
      </c>
      <c r="F49" s="28" t="n">
        <v>-0.00025177</v>
      </c>
      <c r="G49" s="28" t="n">
        <f aca="false">A49*$B$9+$B$10</f>
        <v>-0.000839836365568308</v>
      </c>
      <c r="H49" s="29" t="n">
        <f aca="false">G49-F49</f>
        <v>-0.000588066365568308</v>
      </c>
      <c r="J49" s="26" t="n">
        <v>22</v>
      </c>
      <c r="K49" s="24" t="n">
        <v>-0.0032692</v>
      </c>
    </row>
    <row r="50" customFormat="false" ht="13.5" hidden="false" customHeight="false" outlineLevel="0" collapsed="false">
      <c r="A50" s="23" t="n">
        <v>16</v>
      </c>
      <c r="B50" s="24" t="s">
        <v>167</v>
      </c>
      <c r="C50" s="25" t="n">
        <v>7.26913</v>
      </c>
      <c r="D50" s="24" t="n">
        <v>31.7284</v>
      </c>
      <c r="E50" s="24" t="n">
        <v>0.000387837</v>
      </c>
      <c r="F50" s="25" t="n">
        <v>-0.00414085</v>
      </c>
      <c r="G50" s="25" t="n">
        <f aca="false">A50*$B$9+$B$10</f>
        <v>-0.000839836365568308</v>
      </c>
      <c r="H50" s="24" t="n">
        <f aca="false">G50-F50</f>
        <v>0.00330101363443169</v>
      </c>
      <c r="J50" s="26" t="n">
        <v>22</v>
      </c>
      <c r="K50" s="24" t="n">
        <v>-0.00318909</v>
      </c>
    </row>
    <row r="51" customFormat="false" ht="13.5" hidden="false" customHeight="false" outlineLevel="0" collapsed="false">
      <c r="A51" s="27" t="n">
        <v>17</v>
      </c>
      <c r="B51" s="24" t="s">
        <v>167</v>
      </c>
      <c r="C51" s="28" t="n">
        <v>504.679</v>
      </c>
      <c r="D51" s="29" t="n">
        <v>34.1128</v>
      </c>
      <c r="E51" s="29" t="n">
        <v>0.000507677</v>
      </c>
      <c r="F51" s="28" t="n">
        <v>0.00360107</v>
      </c>
      <c r="G51" s="28" t="n">
        <f aca="false">A51*$B$9+$B$10</f>
        <v>-0.000870005486712164</v>
      </c>
      <c r="H51" s="29" t="n">
        <f aca="false">G51-F51</f>
        <v>-0.00447107548671216</v>
      </c>
      <c r="J51" s="26" t="n">
        <v>22</v>
      </c>
      <c r="K51" s="24" t="n">
        <v>-0.00230026</v>
      </c>
    </row>
    <row r="52" customFormat="false" ht="13.5" hidden="false" customHeight="false" outlineLevel="0" collapsed="false">
      <c r="A52" s="23" t="n">
        <v>17</v>
      </c>
      <c r="B52" s="24" t="s">
        <v>167</v>
      </c>
      <c r="C52" s="25" t="n">
        <v>1.97739</v>
      </c>
      <c r="D52" s="24" t="n">
        <v>31.7119</v>
      </c>
      <c r="E52" s="24" t="n">
        <v>0.00300808</v>
      </c>
      <c r="F52" s="25" t="n">
        <v>-0.000780106</v>
      </c>
      <c r="G52" s="25" t="n">
        <f aca="false">A52*$B$9+$B$10</f>
        <v>-0.000870005486712164</v>
      </c>
      <c r="H52" s="24" t="n">
        <f aca="false">G52-F52</f>
        <v>-8.98994867121636E-005</v>
      </c>
      <c r="J52" s="26" t="n">
        <v>22</v>
      </c>
      <c r="K52" s="24" t="n">
        <v>-0.00275421</v>
      </c>
    </row>
    <row r="53" customFormat="false" ht="14.25" hidden="false" customHeight="false" outlineLevel="0" collapsed="false">
      <c r="A53" s="27" t="n">
        <v>18</v>
      </c>
      <c r="B53" s="24" t="s">
        <v>167</v>
      </c>
      <c r="C53" s="28" t="n">
        <v>6.36366</v>
      </c>
      <c r="D53" s="29" t="n">
        <v>31.7286</v>
      </c>
      <c r="E53" s="29" t="n">
        <v>0.00208788</v>
      </c>
      <c r="F53" s="28" t="n">
        <v>0.000612259</v>
      </c>
      <c r="G53" s="28" t="n">
        <f aca="false">A53*$B$9+$B$10</f>
        <v>-0.000900174607856019</v>
      </c>
      <c r="H53" s="29" t="n">
        <f aca="false">G53-F53</f>
        <v>-0.00151243360785602</v>
      </c>
      <c r="J53" s="26" t="n">
        <v>22</v>
      </c>
      <c r="K53" s="24" t="n">
        <v>-0.000553131</v>
      </c>
    </row>
    <row r="54" customFormat="false" ht="13.5" hidden="false" customHeight="false" outlineLevel="0" collapsed="false">
      <c r="A54" s="27" t="n">
        <v>19</v>
      </c>
      <c r="B54" s="24" t="s">
        <v>167</v>
      </c>
      <c r="C54" s="28" t="n">
        <v>997.758</v>
      </c>
      <c r="D54" s="29" t="n">
        <v>34.3863</v>
      </c>
      <c r="E54" s="29" t="n">
        <v>0.000503225</v>
      </c>
      <c r="F54" s="28" t="n">
        <v>0.00147247</v>
      </c>
      <c r="G54" s="28" t="n">
        <f aca="false">A54*$B$9+$B$10</f>
        <v>-0.000930343728999875</v>
      </c>
      <c r="H54" s="29" t="n">
        <f aca="false">G54-F54</f>
        <v>-0.00240281372899987</v>
      </c>
      <c r="J54" s="26" t="n">
        <v>22</v>
      </c>
      <c r="K54" s="24" t="n">
        <v>-0.000980377</v>
      </c>
    </row>
    <row r="55" customFormat="false" ht="13.5" hidden="false" customHeight="false" outlineLevel="0" collapsed="false">
      <c r="A55" s="23" t="n">
        <v>19</v>
      </c>
      <c r="B55" s="24" t="s">
        <v>166</v>
      </c>
      <c r="C55" s="25" t="n">
        <v>5.55885</v>
      </c>
      <c r="D55" s="24" t="n">
        <v>31.589</v>
      </c>
      <c r="E55" s="24" t="n">
        <v>0.000251203</v>
      </c>
      <c r="F55" s="25" t="n">
        <v>-0.514679</v>
      </c>
      <c r="G55" s="25" t="n">
        <f aca="false">A55*$B$9+$B$10</f>
        <v>-0.000930343728999875</v>
      </c>
      <c r="H55" s="24" t="n">
        <f aca="false">G55-F55</f>
        <v>0.513748656271</v>
      </c>
      <c r="J55" s="26" t="n">
        <v>22</v>
      </c>
      <c r="K55" s="24" t="n">
        <v>-0.00132751</v>
      </c>
    </row>
    <row r="56" customFormat="false" ht="14.25" hidden="false" customHeight="false" outlineLevel="0" collapsed="false">
      <c r="A56" s="27" t="n">
        <v>20</v>
      </c>
      <c r="B56" s="24" t="s">
        <v>166</v>
      </c>
      <c r="C56" s="28" t="n">
        <v>5.81323</v>
      </c>
      <c r="D56" s="29" t="n">
        <v>31.7568</v>
      </c>
      <c r="E56" s="29" t="n">
        <v>0.000657192</v>
      </c>
      <c r="F56" s="28" t="n">
        <v>-0.00693321</v>
      </c>
      <c r="G56" s="28" t="n">
        <f aca="false">A56*$B$9+$B$10</f>
        <v>-0.00096051285014373</v>
      </c>
      <c r="H56" s="29" t="n">
        <f aca="false">G56-F56</f>
        <v>0.00597269714985627</v>
      </c>
      <c r="J56" s="26" t="n">
        <v>22</v>
      </c>
      <c r="K56" s="24" t="n">
        <v>-0.00140762</v>
      </c>
    </row>
    <row r="57" customFormat="false" ht="13.5" hidden="false" customHeight="false" outlineLevel="0" collapsed="false">
      <c r="A57" s="27" t="n">
        <v>21</v>
      </c>
      <c r="B57" s="24" t="s">
        <v>167</v>
      </c>
      <c r="C57" s="28" t="n">
        <v>1790.9</v>
      </c>
      <c r="D57" s="29" t="n">
        <v>34.5652</v>
      </c>
      <c r="E57" s="29" t="n">
        <v>0.000671985</v>
      </c>
      <c r="F57" s="28" t="n">
        <v>0.00261688</v>
      </c>
      <c r="G57" s="28" t="n">
        <f aca="false">A57*$B$9+$B$10</f>
        <v>-0.000990681971287586</v>
      </c>
      <c r="H57" s="29" t="n">
        <f aca="false">G57-F57</f>
        <v>-0.00360756197128759</v>
      </c>
      <c r="J57" s="26" t="n">
        <v>22</v>
      </c>
      <c r="K57" s="24" t="n">
        <v>-0.00141907</v>
      </c>
    </row>
    <row r="58" customFormat="false" ht="12.75" hidden="false" customHeight="false" outlineLevel="0" collapsed="false">
      <c r="A58" s="23" t="n">
        <v>21</v>
      </c>
      <c r="B58" s="24" t="s">
        <v>167</v>
      </c>
      <c r="C58" s="25" t="n">
        <v>1501.36</v>
      </c>
      <c r="D58" s="24" t="n">
        <v>34.5161</v>
      </c>
      <c r="E58" s="24" t="n">
        <v>0.000260049</v>
      </c>
      <c r="F58" s="25" t="n">
        <v>0.00169754</v>
      </c>
      <c r="G58" s="25" t="n">
        <f aca="false">A58*$B$9+$B$10</f>
        <v>-0.000990681971287586</v>
      </c>
      <c r="H58" s="24" t="n">
        <f aca="false">G58-F58</f>
        <v>-0.00268822197128759</v>
      </c>
      <c r="J58" s="26" t="n">
        <v>22</v>
      </c>
      <c r="K58" s="24" t="n">
        <v>-0.00136948</v>
      </c>
    </row>
    <row r="59" customFormat="false" ht="12.75" hidden="false" customHeight="false" outlineLevel="0" collapsed="false">
      <c r="A59" s="23" t="n">
        <v>21</v>
      </c>
      <c r="B59" s="24" t="s">
        <v>167</v>
      </c>
      <c r="C59" s="25" t="n">
        <v>1251.33</v>
      </c>
      <c r="D59" s="24" t="n">
        <v>34.4592</v>
      </c>
      <c r="E59" s="24" t="n">
        <v>0.000411876</v>
      </c>
      <c r="F59" s="25" t="n">
        <v>0.00252914</v>
      </c>
      <c r="G59" s="25" t="n">
        <f aca="false">A59*$B$9+$B$10</f>
        <v>-0.000990681971287586</v>
      </c>
      <c r="H59" s="24" t="n">
        <f aca="false">G59-F59</f>
        <v>-0.00351982197128759</v>
      </c>
      <c r="J59" s="26" t="n">
        <v>22</v>
      </c>
      <c r="K59" s="24" t="n">
        <v>-0.00214767</v>
      </c>
    </row>
    <row r="60" customFormat="false" ht="12.75" hidden="false" customHeight="false" outlineLevel="0" collapsed="false">
      <c r="A60" s="23" t="n">
        <v>21</v>
      </c>
      <c r="B60" s="24" t="s">
        <v>167</v>
      </c>
      <c r="C60" s="25" t="n">
        <v>1003.12</v>
      </c>
      <c r="D60" s="24" t="n">
        <v>34.3828</v>
      </c>
      <c r="E60" s="24" t="n">
        <v>0.000306513</v>
      </c>
      <c r="F60" s="25" t="n">
        <v>0.00151825</v>
      </c>
      <c r="G60" s="25" t="n">
        <f aca="false">A60*$B$9+$B$10</f>
        <v>-0.000990681971287586</v>
      </c>
      <c r="H60" s="24" t="n">
        <f aca="false">G60-F60</f>
        <v>-0.00250893197128759</v>
      </c>
      <c r="J60" s="26" t="n">
        <v>22</v>
      </c>
      <c r="K60" s="24" t="n">
        <v>-0.00436401</v>
      </c>
    </row>
    <row r="61" customFormat="false" ht="12.75" hidden="false" customHeight="false" outlineLevel="0" collapsed="false">
      <c r="A61" s="23" t="n">
        <v>21</v>
      </c>
      <c r="B61" s="24" t="s">
        <v>167</v>
      </c>
      <c r="C61" s="25" t="n">
        <v>751.057</v>
      </c>
      <c r="D61" s="24" t="n">
        <v>34.2663</v>
      </c>
      <c r="E61" s="24" t="n">
        <v>0.000271142</v>
      </c>
      <c r="F61" s="25" t="n">
        <v>0.00246811</v>
      </c>
      <c r="G61" s="25" t="n">
        <f aca="false">A61*$B$9+$B$10</f>
        <v>-0.000990681971287586</v>
      </c>
      <c r="H61" s="24" t="n">
        <f aca="false">G61-F61</f>
        <v>-0.00345879197128759</v>
      </c>
      <c r="J61" s="26" t="n">
        <v>22</v>
      </c>
      <c r="K61" s="24" t="n">
        <v>-0.00386238</v>
      </c>
    </row>
    <row r="62" customFormat="false" ht="12.75" hidden="false" customHeight="false" outlineLevel="0" collapsed="false">
      <c r="A62" s="23" t="n">
        <v>21</v>
      </c>
      <c r="B62" s="24" t="s">
        <v>167</v>
      </c>
      <c r="C62" s="25" t="n">
        <v>601.332</v>
      </c>
      <c r="D62" s="24" t="n">
        <v>34.19</v>
      </c>
      <c r="E62" s="24" t="n">
        <v>0.000228309</v>
      </c>
      <c r="F62" s="25" t="n">
        <v>0.000476837</v>
      </c>
      <c r="G62" s="25" t="n">
        <f aca="false">A62*$B$9+$B$10</f>
        <v>-0.000990681971287586</v>
      </c>
      <c r="H62" s="24" t="n">
        <f aca="false">G62-F62</f>
        <v>-0.00146751897128759</v>
      </c>
      <c r="J62" s="26" t="n">
        <v>25</v>
      </c>
      <c r="K62" s="24" t="n">
        <v>0.00218964</v>
      </c>
    </row>
    <row r="63" customFormat="false" ht="12.75" hidden="false" customHeight="false" outlineLevel="0" collapsed="false">
      <c r="A63" s="23" t="n">
        <v>21</v>
      </c>
      <c r="B63" s="24" t="s">
        <v>167</v>
      </c>
      <c r="C63" s="25" t="n">
        <v>501.279</v>
      </c>
      <c r="D63" s="24" t="n">
        <v>34.1167</v>
      </c>
      <c r="E63" s="24" t="n">
        <v>0.000238029</v>
      </c>
      <c r="F63" s="25" t="n">
        <v>-0.000507355</v>
      </c>
      <c r="G63" s="25" t="n">
        <f aca="false">A63*$B$9+$B$10</f>
        <v>-0.000990681971287586</v>
      </c>
      <c r="H63" s="24" t="n">
        <f aca="false">G63-F63</f>
        <v>-0.000483326971287586</v>
      </c>
      <c r="J63" s="26" t="n">
        <v>25</v>
      </c>
      <c r="K63" s="24" t="n">
        <v>-0.00393867</v>
      </c>
    </row>
    <row r="64" customFormat="false" ht="12.75" hidden="false" customHeight="false" outlineLevel="0" collapsed="false">
      <c r="A64" s="23" t="n">
        <v>21</v>
      </c>
      <c r="B64" s="24" t="s">
        <v>167</v>
      </c>
      <c r="C64" s="25" t="n">
        <v>402.508</v>
      </c>
      <c r="D64" s="24" t="n">
        <v>34.061</v>
      </c>
      <c r="E64" s="24" t="n">
        <v>0.000323507</v>
      </c>
      <c r="F64" s="25" t="n">
        <v>2.28882E-005</v>
      </c>
      <c r="G64" s="25" t="n">
        <f aca="false">A64*$B$9+$B$10</f>
        <v>-0.000990681971287586</v>
      </c>
      <c r="H64" s="24" t="n">
        <f aca="false">G64-F64</f>
        <v>-0.00101357017128759</v>
      </c>
      <c r="J64" s="26" t="n">
        <v>26</v>
      </c>
      <c r="K64" s="24" t="n">
        <v>-0.004076</v>
      </c>
    </row>
    <row r="65" customFormat="false" ht="12.75" hidden="false" customHeight="false" outlineLevel="0" collapsed="false">
      <c r="A65" s="23" t="n">
        <v>21</v>
      </c>
      <c r="B65" s="24" t="s">
        <v>167</v>
      </c>
      <c r="C65" s="25" t="n">
        <v>301.965</v>
      </c>
      <c r="D65" s="24" t="n">
        <v>34.0127</v>
      </c>
      <c r="E65" s="24" t="n">
        <v>0.000311258</v>
      </c>
      <c r="F65" s="25" t="n">
        <v>-0.00322342</v>
      </c>
      <c r="G65" s="25" t="n">
        <f aca="false">A65*$B$9+$B$10</f>
        <v>-0.000990681971287586</v>
      </c>
      <c r="H65" s="24" t="n">
        <f aca="false">G65-F65</f>
        <v>0.00223273802871241</v>
      </c>
      <c r="J65" s="26" t="n">
        <v>30</v>
      </c>
      <c r="K65" s="24" t="n">
        <v>-0.00104141</v>
      </c>
    </row>
    <row r="66" customFormat="false" ht="12.75" hidden="false" customHeight="false" outlineLevel="0" collapsed="false">
      <c r="A66" s="23" t="n">
        <v>21</v>
      </c>
      <c r="B66" s="24" t="s">
        <v>167</v>
      </c>
      <c r="C66" s="25" t="n">
        <v>251.553</v>
      </c>
      <c r="D66" s="24" t="n">
        <v>33.9802</v>
      </c>
      <c r="E66" s="24" t="n">
        <v>0.000259712</v>
      </c>
      <c r="F66" s="25" t="n">
        <v>-0.00443268</v>
      </c>
      <c r="G66" s="25" t="n">
        <f aca="false">A66*$B$9+$B$10</f>
        <v>-0.000990681971287586</v>
      </c>
      <c r="H66" s="24" t="n">
        <f aca="false">G66-F66</f>
        <v>0.00344199802871241</v>
      </c>
      <c r="J66" s="26" t="n">
        <v>30</v>
      </c>
      <c r="K66" s="24" t="n">
        <v>0.000598907</v>
      </c>
    </row>
    <row r="67" customFormat="false" ht="12.75" hidden="false" customHeight="false" outlineLevel="0" collapsed="false">
      <c r="A67" s="23" t="n">
        <v>21</v>
      </c>
      <c r="B67" s="24" t="s">
        <v>167</v>
      </c>
      <c r="C67" s="25" t="n">
        <v>202.929</v>
      </c>
      <c r="D67" s="24" t="n">
        <v>33.9424</v>
      </c>
      <c r="E67" s="24" t="n">
        <v>0.000481205</v>
      </c>
      <c r="F67" s="25" t="n">
        <v>0.000118256</v>
      </c>
      <c r="G67" s="25" t="n">
        <f aca="false">A67*$B$9+$B$10</f>
        <v>-0.000990681971287586</v>
      </c>
      <c r="H67" s="24" t="n">
        <f aca="false">G67-F67</f>
        <v>-0.00110893797128759</v>
      </c>
      <c r="J67" s="26" t="n">
        <v>32</v>
      </c>
      <c r="K67" s="24" t="n">
        <v>-0.0044651</v>
      </c>
    </row>
    <row r="68" customFormat="false" ht="12.75" hidden="false" customHeight="false" outlineLevel="0" collapsed="false">
      <c r="A68" s="23" t="n">
        <v>21</v>
      </c>
      <c r="B68" s="24" t="s">
        <v>167</v>
      </c>
      <c r="C68" s="25" t="n">
        <v>175.535</v>
      </c>
      <c r="D68" s="24" t="n">
        <v>33.907</v>
      </c>
      <c r="E68" s="24" t="n">
        <v>0.000287099</v>
      </c>
      <c r="F68" s="25" t="n">
        <v>-0.00345993</v>
      </c>
      <c r="G68" s="25" t="n">
        <f aca="false">A68*$B$9+$B$10</f>
        <v>-0.000990681971287586</v>
      </c>
      <c r="H68" s="24" t="n">
        <f aca="false">G68-F68</f>
        <v>0.00246924802871241</v>
      </c>
      <c r="J68" s="26" t="n">
        <v>36</v>
      </c>
      <c r="K68" s="24" t="n">
        <v>-0.00135803</v>
      </c>
    </row>
    <row r="69" customFormat="false" ht="12.75" hidden="false" customHeight="false" outlineLevel="0" collapsed="false">
      <c r="A69" s="23" t="n">
        <v>21</v>
      </c>
      <c r="B69" s="24" t="s">
        <v>167</v>
      </c>
      <c r="C69" s="25" t="n">
        <v>153.74</v>
      </c>
      <c r="D69" s="24" t="n">
        <v>33.8687</v>
      </c>
      <c r="E69" s="24" t="n">
        <v>0.000360823</v>
      </c>
      <c r="F69" s="25" t="n">
        <v>-0.000854492</v>
      </c>
      <c r="G69" s="25" t="n">
        <f aca="false">A69*$B$9+$B$10</f>
        <v>-0.000990681971287586</v>
      </c>
      <c r="H69" s="24" t="n">
        <f aca="false">G69-F69</f>
        <v>-0.000136189971287586</v>
      </c>
      <c r="J69" s="26" t="n">
        <v>39</v>
      </c>
      <c r="K69" s="24" t="n">
        <v>-0.00115204</v>
      </c>
    </row>
    <row r="70" customFormat="false" ht="12.75" hidden="false" customHeight="false" outlineLevel="0" collapsed="false">
      <c r="A70" s="23" t="n">
        <v>21</v>
      </c>
      <c r="B70" s="24" t="s">
        <v>167</v>
      </c>
      <c r="C70" s="25" t="n">
        <v>127.171</v>
      </c>
      <c r="D70" s="24" t="n">
        <v>33.7504</v>
      </c>
      <c r="E70" s="24" t="n">
        <v>0.00344787</v>
      </c>
      <c r="F70" s="25" t="n">
        <v>0.00242996</v>
      </c>
      <c r="G70" s="25" t="n">
        <f aca="false">A70*$B$9+$B$10</f>
        <v>-0.000990681971287586</v>
      </c>
      <c r="H70" s="24" t="n">
        <f aca="false">G70-F70</f>
        <v>-0.00342064197128759</v>
      </c>
      <c r="J70" s="26" t="n">
        <v>41</v>
      </c>
      <c r="K70" s="24" t="n">
        <v>-0.00480461</v>
      </c>
    </row>
    <row r="71" customFormat="false" ht="12.75" hidden="false" customHeight="false" outlineLevel="0" collapsed="false">
      <c r="A71" s="23" t="n">
        <v>21</v>
      </c>
      <c r="B71" s="24" t="s">
        <v>166</v>
      </c>
      <c r="C71" s="25" t="n">
        <v>103.374</v>
      </c>
      <c r="D71" s="24" t="n">
        <v>33.2672</v>
      </c>
      <c r="E71" s="24" t="n">
        <v>0.00604453</v>
      </c>
      <c r="F71" s="25" t="n">
        <v>0.0134926</v>
      </c>
      <c r="G71" s="25" t="n">
        <f aca="false">A71*$B$9+$B$10</f>
        <v>-0.000990681971287586</v>
      </c>
      <c r="H71" s="24" t="n">
        <f aca="false">G71-F71</f>
        <v>-0.0144832819712876</v>
      </c>
      <c r="J71" s="26" t="n">
        <v>42</v>
      </c>
      <c r="K71" s="24" t="n">
        <v>0.000644684</v>
      </c>
    </row>
    <row r="72" customFormat="false" ht="12.75" hidden="false" customHeight="false" outlineLevel="0" collapsed="false">
      <c r="A72" s="23" t="n">
        <v>21</v>
      </c>
      <c r="B72" s="24" t="s">
        <v>167</v>
      </c>
      <c r="C72" s="25" t="n">
        <v>78.9041</v>
      </c>
      <c r="D72" s="24" t="n">
        <v>32.5553</v>
      </c>
      <c r="E72" s="24" t="n">
        <v>0.00288549</v>
      </c>
      <c r="F72" s="25" t="n">
        <v>-0.00407791</v>
      </c>
      <c r="G72" s="25" t="n">
        <f aca="false">A72*$B$9+$B$10</f>
        <v>-0.000990681971287586</v>
      </c>
      <c r="H72" s="24" t="n">
        <f aca="false">G72-F72</f>
        <v>0.00308722802871241</v>
      </c>
      <c r="J72" s="26" t="n">
        <v>42</v>
      </c>
      <c r="K72" s="24" t="n">
        <v>-0.00283432</v>
      </c>
    </row>
    <row r="73" customFormat="false" ht="12.75" hidden="false" customHeight="false" outlineLevel="0" collapsed="false">
      <c r="A73" s="23" t="n">
        <v>21</v>
      </c>
      <c r="B73" s="24" t="s">
        <v>167</v>
      </c>
      <c r="C73" s="25" t="n">
        <v>51.932</v>
      </c>
      <c r="D73" s="24" t="n">
        <v>32.4131</v>
      </c>
      <c r="E73" s="24" t="n">
        <v>0.00131548</v>
      </c>
      <c r="F73" s="25" t="n">
        <v>-0.003685</v>
      </c>
      <c r="G73" s="25" t="n">
        <f aca="false">A73*$B$9+$B$10</f>
        <v>-0.000990681971287586</v>
      </c>
      <c r="H73" s="24" t="n">
        <f aca="false">G73-F73</f>
        <v>0.00269431802871241</v>
      </c>
      <c r="J73" s="26" t="n">
        <v>42</v>
      </c>
      <c r="K73" s="24" t="n">
        <v>-0.00031662</v>
      </c>
    </row>
    <row r="74" customFormat="false" ht="12.75" hidden="false" customHeight="false" outlineLevel="0" collapsed="false">
      <c r="A74" s="23" t="n">
        <v>21</v>
      </c>
      <c r="B74" s="24" t="s">
        <v>166</v>
      </c>
      <c r="C74" s="25" t="n">
        <v>31.2096</v>
      </c>
      <c r="D74" s="24" t="n">
        <v>32.2266</v>
      </c>
      <c r="E74" s="24" t="n">
        <v>0.00038656</v>
      </c>
      <c r="F74" s="25" t="n">
        <v>-0.0309486</v>
      </c>
      <c r="G74" s="25" t="n">
        <f aca="false">A74*$B$9+$B$10</f>
        <v>-0.000990681971287586</v>
      </c>
      <c r="H74" s="24" t="n">
        <f aca="false">G74-F74</f>
        <v>0.0299579180287124</v>
      </c>
      <c r="J74" s="26" t="n">
        <v>42</v>
      </c>
      <c r="K74" s="24" t="n">
        <v>-0.000831604</v>
      </c>
    </row>
    <row r="75" customFormat="false" ht="13.5" hidden="false" customHeight="false" outlineLevel="0" collapsed="false">
      <c r="A75" s="23" t="n">
        <v>21</v>
      </c>
      <c r="B75" s="24" t="s">
        <v>166</v>
      </c>
      <c r="C75" s="25" t="n">
        <v>22.3632</v>
      </c>
      <c r="D75" s="24" t="n">
        <v>32.1106</v>
      </c>
      <c r="E75" s="24" t="n">
        <v>0.00265103</v>
      </c>
      <c r="F75" s="25" t="n">
        <v>0.0150909</v>
      </c>
      <c r="G75" s="25" t="n">
        <f aca="false">A75*$B$9+$B$10</f>
        <v>-0.000990681971287586</v>
      </c>
      <c r="H75" s="24" t="n">
        <f aca="false">G75-F75</f>
        <v>-0.0160815819712876</v>
      </c>
      <c r="J75" s="26" t="n">
        <v>42</v>
      </c>
      <c r="K75" s="24" t="n">
        <v>-0.0020752</v>
      </c>
    </row>
    <row r="76" customFormat="false" ht="13.5" hidden="false" customHeight="false" outlineLevel="0" collapsed="false">
      <c r="A76" s="27" t="n">
        <v>22</v>
      </c>
      <c r="B76" s="24" t="s">
        <v>167</v>
      </c>
      <c r="C76" s="28" t="n">
        <v>2007.62</v>
      </c>
      <c r="D76" s="29" t="n">
        <v>34.5954</v>
      </c>
      <c r="E76" s="29" t="n">
        <v>0.000310458</v>
      </c>
      <c r="F76" s="28" t="n">
        <v>-0.0032692</v>
      </c>
      <c r="G76" s="28" t="n">
        <f aca="false">A76*$B$9+$B$10</f>
        <v>-0.00102085109243144</v>
      </c>
      <c r="H76" s="29" t="n">
        <f aca="false">G76-F76</f>
        <v>0.00224834890756856</v>
      </c>
      <c r="J76" s="26" t="n">
        <v>42</v>
      </c>
      <c r="K76" s="24" t="n">
        <v>-0.00130463</v>
      </c>
    </row>
    <row r="77" customFormat="false" ht="12.75" hidden="false" customHeight="false" outlineLevel="0" collapsed="false">
      <c r="A77" s="23" t="n">
        <v>22</v>
      </c>
      <c r="B77" s="24" t="s">
        <v>167</v>
      </c>
      <c r="C77" s="25" t="n">
        <v>1500.04</v>
      </c>
      <c r="D77" s="24" t="n">
        <v>34.5167</v>
      </c>
      <c r="E77" s="24" t="n">
        <v>0.000254731</v>
      </c>
      <c r="F77" s="25" t="n">
        <v>-0.00318909</v>
      </c>
      <c r="G77" s="25" t="n">
        <f aca="false">A77*$B$9+$B$10</f>
        <v>-0.00102085109243144</v>
      </c>
      <c r="H77" s="24" t="n">
        <f aca="false">G77-F77</f>
        <v>0.00216823890756856</v>
      </c>
      <c r="J77" s="26" t="n">
        <v>42</v>
      </c>
      <c r="K77" s="24" t="n">
        <v>-0.00176239</v>
      </c>
    </row>
    <row r="78" customFormat="false" ht="12.75" hidden="false" customHeight="false" outlineLevel="0" collapsed="false">
      <c r="A78" s="23" t="n">
        <v>22</v>
      </c>
      <c r="B78" s="24" t="s">
        <v>167</v>
      </c>
      <c r="C78" s="25" t="n">
        <v>1249.91</v>
      </c>
      <c r="D78" s="24" t="n">
        <v>34.4614</v>
      </c>
      <c r="E78" s="24" t="n">
        <v>0.000262741</v>
      </c>
      <c r="F78" s="25" t="n">
        <v>-0.00230026</v>
      </c>
      <c r="G78" s="25" t="n">
        <f aca="false">A78*$B$9+$B$10</f>
        <v>-0.00102085109243144</v>
      </c>
      <c r="H78" s="24" t="n">
        <f aca="false">G78-F78</f>
        <v>0.00127940890756856</v>
      </c>
      <c r="J78" s="26" t="n">
        <v>42</v>
      </c>
      <c r="K78" s="24" t="n">
        <v>-0.000938416</v>
      </c>
    </row>
    <row r="79" customFormat="false" ht="12.75" hidden="false" customHeight="false" outlineLevel="0" collapsed="false">
      <c r="A79" s="23" t="n">
        <v>22</v>
      </c>
      <c r="B79" s="24" t="s">
        <v>167</v>
      </c>
      <c r="C79" s="25" t="n">
        <v>1000.55</v>
      </c>
      <c r="D79" s="24" t="n">
        <v>34.3888</v>
      </c>
      <c r="E79" s="24" t="n">
        <v>0.000235138</v>
      </c>
      <c r="F79" s="25" t="n">
        <v>-0.00275421</v>
      </c>
      <c r="G79" s="25" t="n">
        <f aca="false">A79*$B$9+$B$10</f>
        <v>-0.00102085109243144</v>
      </c>
      <c r="H79" s="24" t="n">
        <f aca="false">G79-F79</f>
        <v>0.00173335890756856</v>
      </c>
      <c r="J79" s="26" t="n">
        <v>42</v>
      </c>
      <c r="K79" s="24" t="n">
        <v>-0.00188446</v>
      </c>
    </row>
    <row r="80" customFormat="false" ht="12.75" hidden="false" customHeight="false" outlineLevel="0" collapsed="false">
      <c r="A80" s="23" t="n">
        <v>22</v>
      </c>
      <c r="B80" s="24" t="s">
        <v>167</v>
      </c>
      <c r="C80" s="25" t="n">
        <v>750.72</v>
      </c>
      <c r="D80" s="24" t="n">
        <v>34.2748</v>
      </c>
      <c r="E80" s="24" t="n">
        <v>0.000294998</v>
      </c>
      <c r="F80" s="25" t="n">
        <v>-0.000553131</v>
      </c>
      <c r="G80" s="25" t="n">
        <f aca="false">A80*$B$9+$B$10</f>
        <v>-0.00102085109243144</v>
      </c>
      <c r="H80" s="24" t="n">
        <f aca="false">G80-F80</f>
        <v>-0.000467720092431441</v>
      </c>
      <c r="J80" s="26" t="n">
        <v>42</v>
      </c>
      <c r="K80" s="24" t="n">
        <v>0.00101089</v>
      </c>
    </row>
    <row r="81" customFormat="false" ht="12.75" hidden="false" customHeight="false" outlineLevel="0" collapsed="false">
      <c r="A81" s="23" t="n">
        <v>22</v>
      </c>
      <c r="B81" s="24" t="s">
        <v>167</v>
      </c>
      <c r="C81" s="25" t="n">
        <v>601.517</v>
      </c>
      <c r="D81" s="24" t="n">
        <v>34.1704</v>
      </c>
      <c r="E81" s="24" t="n">
        <v>0.000249304</v>
      </c>
      <c r="F81" s="25" t="n">
        <v>-0.000980377</v>
      </c>
      <c r="G81" s="25" t="n">
        <f aca="false">A81*$B$9+$B$10</f>
        <v>-0.00102085109243144</v>
      </c>
      <c r="H81" s="24" t="n">
        <f aca="false">G81-F81</f>
        <v>-4.04740924314412E-005</v>
      </c>
      <c r="J81" s="26" t="n">
        <v>42</v>
      </c>
      <c r="K81" s="24" t="n">
        <v>-0.00133133</v>
      </c>
    </row>
    <row r="82" customFormat="false" ht="12.75" hidden="false" customHeight="false" outlineLevel="0" collapsed="false">
      <c r="A82" s="23" t="n">
        <v>22</v>
      </c>
      <c r="B82" s="24" t="s">
        <v>167</v>
      </c>
      <c r="C82" s="25" t="n">
        <v>500.36</v>
      </c>
      <c r="D82" s="24" t="n">
        <v>34.1064</v>
      </c>
      <c r="E82" s="24" t="n">
        <v>0.000243985</v>
      </c>
      <c r="F82" s="25" t="n">
        <v>-0.00132751</v>
      </c>
      <c r="G82" s="25" t="n">
        <f aca="false">A82*$B$9+$B$10</f>
        <v>-0.00102085109243144</v>
      </c>
      <c r="H82" s="24" t="n">
        <f aca="false">G82-F82</f>
        <v>0.000306658907568559</v>
      </c>
      <c r="J82" s="26" t="n">
        <v>42</v>
      </c>
      <c r="K82" s="24" t="n">
        <v>-0.00270081</v>
      </c>
    </row>
    <row r="83" customFormat="false" ht="12.75" hidden="false" customHeight="false" outlineLevel="0" collapsed="false">
      <c r="A83" s="23" t="n">
        <v>22</v>
      </c>
      <c r="B83" s="24" t="s">
        <v>167</v>
      </c>
      <c r="C83" s="25" t="n">
        <v>399.828</v>
      </c>
      <c r="D83" s="24" t="n">
        <v>34.0599</v>
      </c>
      <c r="E83" s="24" t="n">
        <v>0.000258522</v>
      </c>
      <c r="F83" s="25" t="n">
        <v>-0.00140762</v>
      </c>
      <c r="G83" s="25" t="n">
        <f aca="false">A83*$B$9+$B$10</f>
        <v>-0.00102085109243144</v>
      </c>
      <c r="H83" s="24" t="n">
        <f aca="false">G83-F83</f>
        <v>0.000386768907568559</v>
      </c>
      <c r="J83" s="26" t="n">
        <v>42</v>
      </c>
      <c r="K83" s="24" t="n">
        <v>0.00230026</v>
      </c>
    </row>
    <row r="84" customFormat="false" ht="12.75" hidden="false" customHeight="false" outlineLevel="0" collapsed="false">
      <c r="A84" s="23" t="n">
        <v>22</v>
      </c>
      <c r="B84" s="24" t="s">
        <v>167</v>
      </c>
      <c r="C84" s="25" t="n">
        <v>300.949</v>
      </c>
      <c r="D84" s="24" t="n">
        <v>34.0226</v>
      </c>
      <c r="E84" s="24" t="n">
        <v>0.000328738</v>
      </c>
      <c r="F84" s="25" t="n">
        <v>-0.00141907</v>
      </c>
      <c r="G84" s="25" t="n">
        <f aca="false">A84*$B$9+$B$10</f>
        <v>-0.00102085109243144</v>
      </c>
      <c r="H84" s="24" t="n">
        <f aca="false">G84-F84</f>
        <v>0.000398218907568559</v>
      </c>
      <c r="J84" s="26" t="n">
        <v>42</v>
      </c>
      <c r="K84" s="24" t="n">
        <v>-0.00210571</v>
      </c>
    </row>
    <row r="85" customFormat="false" ht="12.75" hidden="false" customHeight="false" outlineLevel="0" collapsed="false">
      <c r="A85" s="23" t="n">
        <v>22</v>
      </c>
      <c r="B85" s="24" t="s">
        <v>166</v>
      </c>
      <c r="C85" s="25" t="n">
        <v>250.745</v>
      </c>
      <c r="D85" s="24" t="n">
        <v>33.9874</v>
      </c>
      <c r="E85" s="24" t="n">
        <v>0.000271848</v>
      </c>
      <c r="F85" s="25" t="n">
        <v>-0.00527573</v>
      </c>
      <c r="G85" s="25" t="n">
        <f aca="false">A85*$B$9+$B$10</f>
        <v>-0.00102085109243144</v>
      </c>
      <c r="H85" s="24" t="n">
        <f aca="false">G85-F85</f>
        <v>0.00425487890756856</v>
      </c>
      <c r="J85" s="26" t="n">
        <v>42</v>
      </c>
      <c r="K85" s="24" t="n">
        <v>0.00422668</v>
      </c>
    </row>
    <row r="86" customFormat="false" ht="12.75" hidden="false" customHeight="false" outlineLevel="0" collapsed="false">
      <c r="A86" s="23" t="n">
        <v>22</v>
      </c>
      <c r="B86" s="24" t="s">
        <v>167</v>
      </c>
      <c r="C86" s="25" t="n">
        <v>200.372</v>
      </c>
      <c r="D86" s="24" t="n">
        <v>33.9367</v>
      </c>
      <c r="E86" s="24" t="n">
        <v>0.000258109</v>
      </c>
      <c r="F86" s="25" t="n">
        <v>-0.00136948</v>
      </c>
      <c r="G86" s="25" t="n">
        <f aca="false">A86*$B$9+$B$10</f>
        <v>-0.00102085109243144</v>
      </c>
      <c r="H86" s="24" t="n">
        <f aca="false">G86-F86</f>
        <v>0.000348628907568559</v>
      </c>
      <c r="J86" s="26" t="n">
        <v>42</v>
      </c>
      <c r="K86" s="24" t="n">
        <v>-0.00252533</v>
      </c>
    </row>
    <row r="87" customFormat="false" ht="12.75" hidden="false" customHeight="false" outlineLevel="0" collapsed="false">
      <c r="A87" s="23" t="n">
        <v>22</v>
      </c>
      <c r="B87" s="24" t="s">
        <v>167</v>
      </c>
      <c r="C87" s="25" t="n">
        <v>176.319</v>
      </c>
      <c r="D87" s="24" t="n">
        <v>33.8873</v>
      </c>
      <c r="E87" s="24" t="n">
        <v>0.000251381</v>
      </c>
      <c r="F87" s="25" t="n">
        <v>-0.00214767</v>
      </c>
      <c r="G87" s="25" t="n">
        <f aca="false">A87*$B$9+$B$10</f>
        <v>-0.00102085109243144</v>
      </c>
      <c r="H87" s="24" t="n">
        <f aca="false">G87-F87</f>
        <v>0.00112681890756856</v>
      </c>
      <c r="J87" s="26" t="n">
        <v>42</v>
      </c>
      <c r="K87" s="24" t="n">
        <v>-0.00386047</v>
      </c>
    </row>
    <row r="88" customFormat="false" ht="12.75" hidden="false" customHeight="false" outlineLevel="0" collapsed="false">
      <c r="A88" s="23" t="n">
        <v>22</v>
      </c>
      <c r="B88" s="24" t="s">
        <v>166</v>
      </c>
      <c r="C88" s="25" t="n">
        <v>151</v>
      </c>
      <c r="D88" s="24" t="n">
        <v>33.8004</v>
      </c>
      <c r="E88" s="24" t="n">
        <v>0.000308133</v>
      </c>
      <c r="F88" s="25" t="n">
        <v>-0.00671768</v>
      </c>
      <c r="G88" s="25" t="n">
        <f aca="false">A88*$B$9+$B$10</f>
        <v>-0.00102085109243144</v>
      </c>
      <c r="H88" s="24" t="n">
        <f aca="false">G88-F88</f>
        <v>0.00569682890756856</v>
      </c>
      <c r="J88" s="26" t="n">
        <v>42</v>
      </c>
      <c r="K88" s="24" t="n">
        <v>-0.00356293</v>
      </c>
    </row>
    <row r="89" customFormat="false" ht="12.75" hidden="false" customHeight="false" outlineLevel="0" collapsed="false">
      <c r="A89" s="23" t="n">
        <v>22</v>
      </c>
      <c r="B89" s="24" t="s">
        <v>166</v>
      </c>
      <c r="C89" s="25" t="n">
        <v>125.529</v>
      </c>
      <c r="D89" s="24" t="n">
        <v>33.5903</v>
      </c>
      <c r="E89" s="24" t="n">
        <v>0.00411817</v>
      </c>
      <c r="F89" s="25" t="n">
        <v>-0.0121422</v>
      </c>
      <c r="G89" s="25" t="n">
        <f aca="false">A89*$B$9+$B$10</f>
        <v>-0.00102085109243144</v>
      </c>
      <c r="H89" s="24" t="n">
        <f aca="false">G89-F89</f>
        <v>0.0111213489075686</v>
      </c>
      <c r="J89" s="26" t="n">
        <v>43</v>
      </c>
      <c r="K89" s="24" t="n">
        <v>3.05176E-005</v>
      </c>
    </row>
    <row r="90" customFormat="false" ht="12.75" hidden="false" customHeight="false" outlineLevel="0" collapsed="false">
      <c r="A90" s="23" t="n">
        <v>22</v>
      </c>
      <c r="B90" s="24" t="s">
        <v>166</v>
      </c>
      <c r="C90" s="25" t="n">
        <v>101.365</v>
      </c>
      <c r="D90" s="24" t="n">
        <v>33.1355</v>
      </c>
      <c r="E90" s="24" t="n">
        <v>0.000926402</v>
      </c>
      <c r="F90" s="25" t="n">
        <v>0.0159225</v>
      </c>
      <c r="G90" s="25" t="n">
        <f aca="false">A90*$B$9+$B$10</f>
        <v>-0.00102085109243144</v>
      </c>
      <c r="H90" s="24" t="n">
        <f aca="false">G90-F90</f>
        <v>-0.0169433510924314</v>
      </c>
      <c r="J90" s="26" t="n">
        <v>44</v>
      </c>
      <c r="K90" s="24" t="n">
        <v>0.00174332</v>
      </c>
    </row>
    <row r="91" customFormat="false" ht="12.75" hidden="false" customHeight="false" outlineLevel="0" collapsed="false">
      <c r="A91" s="23" t="n">
        <v>22</v>
      </c>
      <c r="B91" s="24" t="s">
        <v>166</v>
      </c>
      <c r="C91" s="25" t="n">
        <v>75.9697</v>
      </c>
      <c r="D91" s="24" t="n">
        <v>32.485</v>
      </c>
      <c r="E91" s="24" t="n">
        <v>0.00104151</v>
      </c>
      <c r="F91" s="25" t="n">
        <v>-0.0215187</v>
      </c>
      <c r="G91" s="25" t="n">
        <f aca="false">A91*$B$9+$B$10</f>
        <v>-0.00102085109243144</v>
      </c>
      <c r="H91" s="24" t="n">
        <f aca="false">G91-F91</f>
        <v>0.0204978489075686</v>
      </c>
      <c r="J91" s="26" t="n">
        <v>46</v>
      </c>
      <c r="K91" s="24" t="n">
        <v>-0.00263977</v>
      </c>
    </row>
    <row r="92" customFormat="false" ht="12.75" hidden="false" customHeight="false" outlineLevel="0" collapsed="false">
      <c r="A92" s="23" t="n">
        <v>22</v>
      </c>
      <c r="B92" s="24" t="s">
        <v>167</v>
      </c>
      <c r="C92" s="25" t="n">
        <v>51.1636</v>
      </c>
      <c r="D92" s="24" t="n">
        <v>32.3938</v>
      </c>
      <c r="E92" s="24" t="n">
        <v>0.000752978</v>
      </c>
      <c r="F92" s="25" t="n">
        <v>-0.00436401</v>
      </c>
      <c r="G92" s="25" t="n">
        <f aca="false">A92*$B$9+$B$10</f>
        <v>-0.00102085109243144</v>
      </c>
      <c r="H92" s="24" t="n">
        <f aca="false">G92-F92</f>
        <v>0.00334315890756856</v>
      </c>
      <c r="J92" s="26" t="n">
        <v>49</v>
      </c>
      <c r="K92" s="24" t="n">
        <v>0.00317764</v>
      </c>
    </row>
    <row r="93" customFormat="false" ht="12.75" hidden="false" customHeight="false" outlineLevel="0" collapsed="false">
      <c r="A93" s="23" t="n">
        <v>22</v>
      </c>
      <c r="B93" s="24" t="s">
        <v>166</v>
      </c>
      <c r="C93" s="25" t="n">
        <v>30.5905</v>
      </c>
      <c r="D93" s="24" t="n">
        <v>32.2574</v>
      </c>
      <c r="E93" s="24" t="n">
        <v>0.00289807</v>
      </c>
      <c r="F93" s="25" t="n">
        <v>0.0122375</v>
      </c>
      <c r="G93" s="25" t="n">
        <f aca="false">A93*$B$9+$B$10</f>
        <v>-0.00102085109243144</v>
      </c>
      <c r="H93" s="24" t="n">
        <f aca="false">G93-F93</f>
        <v>-0.0132583510924314</v>
      </c>
      <c r="J93" s="26" t="n">
        <v>52</v>
      </c>
      <c r="K93" s="24" t="n">
        <v>-0.00335312</v>
      </c>
    </row>
    <row r="94" customFormat="false" ht="12.75" hidden="false" customHeight="false" outlineLevel="0" collapsed="false">
      <c r="A94" s="23" t="n">
        <v>22</v>
      </c>
      <c r="B94" s="24" t="s">
        <v>166</v>
      </c>
      <c r="C94" s="25" t="n">
        <v>20.1766</v>
      </c>
      <c r="D94" s="24" t="n">
        <v>32.1913</v>
      </c>
      <c r="E94" s="24" t="n">
        <v>0.00218795</v>
      </c>
      <c r="F94" s="25" t="n">
        <v>0.0603447</v>
      </c>
      <c r="G94" s="25" t="n">
        <f aca="false">A94*$B$9+$B$10</f>
        <v>-0.00102085109243144</v>
      </c>
      <c r="H94" s="24" t="n">
        <f aca="false">G94-F94</f>
        <v>-0.0613655510924314</v>
      </c>
      <c r="J94" s="26" t="n">
        <v>52</v>
      </c>
      <c r="K94" s="24" t="n">
        <v>-0.00410843</v>
      </c>
    </row>
    <row r="95" customFormat="false" ht="12.75" hidden="false" customHeight="false" outlineLevel="0" collapsed="false">
      <c r="A95" s="23" t="n">
        <v>22</v>
      </c>
      <c r="B95" s="24" t="s">
        <v>166</v>
      </c>
      <c r="C95" s="25" t="n">
        <v>11.4233</v>
      </c>
      <c r="D95" s="24" t="n">
        <v>31.8096</v>
      </c>
      <c r="E95" s="24" t="n">
        <v>0.000279842</v>
      </c>
      <c r="F95" s="25" t="n">
        <v>-0.0364361</v>
      </c>
      <c r="G95" s="25" t="n">
        <f aca="false">A95*$B$9+$B$10</f>
        <v>-0.00102085109243144</v>
      </c>
      <c r="H95" s="24" t="n">
        <f aca="false">G95-F95</f>
        <v>0.0354152489075686</v>
      </c>
      <c r="J95" s="26" t="n">
        <v>52</v>
      </c>
      <c r="K95" s="24" t="n">
        <v>-0.00362778</v>
      </c>
    </row>
    <row r="96" customFormat="false" ht="13.5" hidden="false" customHeight="false" outlineLevel="0" collapsed="false">
      <c r="A96" s="23" t="n">
        <v>22</v>
      </c>
      <c r="B96" s="24" t="s">
        <v>167</v>
      </c>
      <c r="C96" s="25" t="n">
        <v>5.88049</v>
      </c>
      <c r="D96" s="24" t="n">
        <v>31.8079</v>
      </c>
      <c r="E96" s="24" t="n">
        <v>0.00026054</v>
      </c>
      <c r="F96" s="25" t="n">
        <v>-0.00386238</v>
      </c>
      <c r="G96" s="25" t="n">
        <f aca="false">A96*$B$9+$B$10</f>
        <v>-0.00102085109243144</v>
      </c>
      <c r="H96" s="24" t="n">
        <f aca="false">G96-F96</f>
        <v>0.00284152890756856</v>
      </c>
      <c r="J96" s="26" t="n">
        <v>52</v>
      </c>
      <c r="K96" s="24" t="n">
        <v>-0.00232315</v>
      </c>
    </row>
    <row r="97" customFormat="false" ht="14.25" hidden="false" customHeight="false" outlineLevel="0" collapsed="false">
      <c r="A97" s="27" t="n">
        <v>23</v>
      </c>
      <c r="B97" s="24" t="s">
        <v>166</v>
      </c>
      <c r="C97" s="28" t="n">
        <v>1252.42</v>
      </c>
      <c r="D97" s="29" t="n">
        <v>34.4661</v>
      </c>
      <c r="E97" s="29" t="n">
        <v>0.000235614</v>
      </c>
      <c r="F97" s="28" t="n">
        <v>-0.00703812</v>
      </c>
      <c r="G97" s="28" t="n">
        <f aca="false">A97*$B$9+$B$10</f>
        <v>-0.0010510202135753</v>
      </c>
      <c r="H97" s="29" t="n">
        <f aca="false">G97-F97</f>
        <v>0.0059870997864247</v>
      </c>
      <c r="J97" s="26" t="n">
        <v>52</v>
      </c>
      <c r="K97" s="24" t="n">
        <v>-0.00127792</v>
      </c>
    </row>
    <row r="98" customFormat="false" ht="14.25" hidden="false" customHeight="false" outlineLevel="0" collapsed="false">
      <c r="A98" s="27" t="n">
        <v>24</v>
      </c>
      <c r="B98" s="24" t="s">
        <v>166</v>
      </c>
      <c r="C98" s="28" t="n">
        <v>6.2853</v>
      </c>
      <c r="D98" s="29" t="n">
        <v>31.7133</v>
      </c>
      <c r="E98" s="29" t="n">
        <v>0.000370553</v>
      </c>
      <c r="F98" s="28" t="n">
        <v>-0.0143948</v>
      </c>
      <c r="G98" s="28" t="n">
        <f aca="false">A98*$B$9+$B$10</f>
        <v>-0.00108118933471915</v>
      </c>
      <c r="H98" s="29" t="n">
        <f aca="false">G98-F98</f>
        <v>0.0133136106652808</v>
      </c>
      <c r="J98" s="26" t="n">
        <v>52</v>
      </c>
      <c r="K98" s="24" t="n">
        <v>-0.00199127</v>
      </c>
    </row>
    <row r="99" customFormat="false" ht="13.5" hidden="false" customHeight="false" outlineLevel="0" collapsed="false">
      <c r="A99" s="27" t="n">
        <v>25</v>
      </c>
      <c r="B99" s="24" t="s">
        <v>167</v>
      </c>
      <c r="C99" s="28" t="n">
        <v>590.657</v>
      </c>
      <c r="D99" s="29" t="n">
        <v>34.1486</v>
      </c>
      <c r="E99" s="29" t="n">
        <v>0.000313904</v>
      </c>
      <c r="F99" s="28" t="n">
        <v>0.00218964</v>
      </c>
      <c r="G99" s="28" t="n">
        <f aca="false">A99*$B$9+$B$10</f>
        <v>-0.00111135845586301</v>
      </c>
      <c r="H99" s="29" t="n">
        <f aca="false">G99-F99</f>
        <v>-0.00330099845586301</v>
      </c>
      <c r="J99" s="26" t="n">
        <v>52</v>
      </c>
      <c r="K99" s="24" t="n">
        <v>-0.0022583</v>
      </c>
    </row>
    <row r="100" customFormat="false" ht="13.5" hidden="false" customHeight="false" outlineLevel="0" collapsed="false">
      <c r="A100" s="23" t="n">
        <v>25</v>
      </c>
      <c r="B100" s="24" t="s">
        <v>167</v>
      </c>
      <c r="C100" s="25" t="n">
        <v>3.20199</v>
      </c>
      <c r="D100" s="24" t="n">
        <v>31.8143</v>
      </c>
      <c r="E100" s="24" t="n">
        <v>0.000250936</v>
      </c>
      <c r="F100" s="25" t="n">
        <v>-0.00393867</v>
      </c>
      <c r="G100" s="25" t="n">
        <f aca="false">A100*$B$9+$B$10</f>
        <v>-0.00111135845586301</v>
      </c>
      <c r="H100" s="24" t="n">
        <f aca="false">G100-F100</f>
        <v>0.00282731154413699</v>
      </c>
      <c r="J100" s="26" t="n">
        <v>52</v>
      </c>
      <c r="K100" s="24" t="n">
        <v>-0.00464249</v>
      </c>
    </row>
    <row r="101" customFormat="false" ht="14.25" hidden="false" customHeight="false" outlineLevel="0" collapsed="false">
      <c r="A101" s="27" t="n">
        <v>26</v>
      </c>
      <c r="B101" s="24" t="s">
        <v>167</v>
      </c>
      <c r="C101" s="28" t="n">
        <v>6.82447</v>
      </c>
      <c r="D101" s="29" t="n">
        <v>31.6501</v>
      </c>
      <c r="E101" s="29" t="n">
        <v>0.00606267</v>
      </c>
      <c r="F101" s="28" t="n">
        <v>-0.004076</v>
      </c>
      <c r="G101" s="28" t="n">
        <f aca="false">A101*$B$9+$B$10</f>
        <v>-0.00114152757700686</v>
      </c>
      <c r="H101" s="29" t="n">
        <f aca="false">G101-F101</f>
        <v>0.00293447242299314</v>
      </c>
      <c r="J101" s="26" t="n">
        <v>52</v>
      </c>
      <c r="K101" s="24" t="n">
        <v>-0.00188065</v>
      </c>
    </row>
    <row r="102" customFormat="false" ht="13.5" hidden="false" customHeight="false" outlineLevel="0" collapsed="false">
      <c r="A102" s="27" t="n">
        <v>27</v>
      </c>
      <c r="B102" s="24" t="s">
        <v>166</v>
      </c>
      <c r="C102" s="28" t="n">
        <v>170.32</v>
      </c>
      <c r="D102" s="29" t="n">
        <v>33.9247</v>
      </c>
      <c r="E102" s="29" t="n">
        <v>0.000665762</v>
      </c>
      <c r="F102" s="28" t="n">
        <v>-0.00543976</v>
      </c>
      <c r="G102" s="28" t="n">
        <f aca="false">A102*$B$9+$B$10</f>
        <v>-0.00117169669815072</v>
      </c>
      <c r="H102" s="29" t="n">
        <f aca="false">G102-F102</f>
        <v>0.00426806330184928</v>
      </c>
      <c r="J102" s="26" t="n">
        <v>52</v>
      </c>
      <c r="K102" s="24" t="n">
        <v>-0.00313187</v>
      </c>
    </row>
    <row r="103" customFormat="false" ht="13.5" hidden="false" customHeight="false" outlineLevel="0" collapsed="false">
      <c r="A103" s="23" t="n">
        <v>27</v>
      </c>
      <c r="B103" s="24" t="s">
        <v>166</v>
      </c>
      <c r="C103" s="25" t="n">
        <v>7.32981</v>
      </c>
      <c r="D103" s="24" t="n">
        <v>31.8143</v>
      </c>
      <c r="E103" s="24" t="n">
        <v>0.00150273</v>
      </c>
      <c r="F103" s="25" t="n">
        <v>-0.00541687</v>
      </c>
      <c r="G103" s="25" t="n">
        <f aca="false">A103*$B$9+$B$10</f>
        <v>-0.00117169669815072</v>
      </c>
      <c r="H103" s="24" t="n">
        <f aca="false">G103-F103</f>
        <v>0.00424517330184928</v>
      </c>
      <c r="J103" s="26" t="n">
        <v>52</v>
      </c>
      <c r="K103" s="24" t="n">
        <v>-0.00301361</v>
      </c>
    </row>
    <row r="104" customFormat="false" ht="14.25" hidden="false" customHeight="false" outlineLevel="0" collapsed="false">
      <c r="A104" s="27" t="n">
        <v>28</v>
      </c>
      <c r="B104" s="24" t="s">
        <v>166</v>
      </c>
      <c r="C104" s="28" t="n">
        <v>6.26521</v>
      </c>
      <c r="D104" s="29" t="n">
        <v>31.7252</v>
      </c>
      <c r="E104" s="29" t="n">
        <v>0.00207563</v>
      </c>
      <c r="F104" s="28" t="n">
        <v>-0.00976181</v>
      </c>
      <c r="G104" s="28" t="n">
        <f aca="false">A104*$B$9+$B$10</f>
        <v>-0.00120186581929457</v>
      </c>
      <c r="H104" s="29" t="n">
        <f aca="false">G104-F104</f>
        <v>0.00855994418070542</v>
      </c>
      <c r="J104" s="26" t="n">
        <v>52</v>
      </c>
      <c r="K104" s="24" t="n">
        <v>-0.00286865</v>
      </c>
    </row>
    <row r="105" customFormat="false" ht="14.25" hidden="false" customHeight="false" outlineLevel="0" collapsed="false">
      <c r="A105" s="27" t="n">
        <v>29</v>
      </c>
      <c r="B105" s="24" t="s">
        <v>166</v>
      </c>
      <c r="C105" s="28" t="n">
        <v>81.7216</v>
      </c>
      <c r="D105" s="29" t="n">
        <v>33.6078</v>
      </c>
      <c r="E105" s="29" t="n">
        <v>0.00134577</v>
      </c>
      <c r="F105" s="28" t="n">
        <v>-0.00646973</v>
      </c>
      <c r="G105" s="28" t="n">
        <f aca="false">A105*$B$9+$B$10</f>
        <v>-0.00123203494043843</v>
      </c>
      <c r="H105" s="29" t="n">
        <f aca="false">G105-F105</f>
        <v>0.00523769505956157</v>
      </c>
      <c r="J105" s="26" t="n">
        <v>52</v>
      </c>
      <c r="K105" s="24" t="n">
        <v>0.000732422</v>
      </c>
    </row>
    <row r="106" customFormat="false" ht="13.5" hidden="false" customHeight="false" outlineLevel="0" collapsed="false">
      <c r="A106" s="27" t="n">
        <v>30</v>
      </c>
      <c r="B106" s="24" t="s">
        <v>167</v>
      </c>
      <c r="C106" s="28" t="n">
        <v>151.649</v>
      </c>
      <c r="D106" s="29" t="n">
        <v>33.2209</v>
      </c>
      <c r="E106" s="29" t="n">
        <v>0.000685292</v>
      </c>
      <c r="F106" s="28" t="n">
        <v>-0.00104141</v>
      </c>
      <c r="G106" s="28" t="n">
        <f aca="false">A106*$B$9+$B$10</f>
        <v>-0.00126220406158229</v>
      </c>
      <c r="H106" s="29" t="n">
        <f aca="false">G106-F106</f>
        <v>-0.000220794061582285</v>
      </c>
      <c r="J106" s="26" t="n">
        <v>52</v>
      </c>
      <c r="K106" s="24" t="n">
        <v>-0.00434113</v>
      </c>
    </row>
    <row r="107" customFormat="false" ht="13.5" hidden="false" customHeight="false" outlineLevel="0" collapsed="false">
      <c r="A107" s="23" t="n">
        <v>30</v>
      </c>
      <c r="B107" s="24" t="s">
        <v>167</v>
      </c>
      <c r="C107" s="25" t="n">
        <v>5.45787</v>
      </c>
      <c r="D107" s="24" t="n">
        <v>30.6574</v>
      </c>
      <c r="E107" s="24" t="n">
        <v>0.0086514</v>
      </c>
      <c r="F107" s="25" t="n">
        <v>0.000598907</v>
      </c>
      <c r="G107" s="25" t="n">
        <f aca="false">A107*$B$9+$B$10</f>
        <v>-0.00126220406158229</v>
      </c>
      <c r="H107" s="24" t="n">
        <f aca="false">G107-F107</f>
        <v>-0.00186111106158229</v>
      </c>
      <c r="J107" s="26" t="n">
        <v>53</v>
      </c>
      <c r="K107" s="24" t="n">
        <v>-0.00467873</v>
      </c>
    </row>
    <row r="108" customFormat="false" ht="14.25" hidden="false" customHeight="false" outlineLevel="0" collapsed="false">
      <c r="A108" s="27" t="n">
        <v>31</v>
      </c>
      <c r="B108" s="24" t="s">
        <v>166</v>
      </c>
      <c r="C108" s="28" t="n">
        <v>5.57369</v>
      </c>
      <c r="D108" s="29" t="n">
        <v>30.7996</v>
      </c>
      <c r="E108" s="29" t="n">
        <v>0.000319423</v>
      </c>
      <c r="F108" s="28" t="n">
        <v>-0.0583553</v>
      </c>
      <c r="G108" s="28" t="n">
        <f aca="false">A108*$B$9+$B$10</f>
        <v>-0.00129237318272614</v>
      </c>
      <c r="H108" s="29" t="n">
        <f aca="false">G108-F108</f>
        <v>0.0570629268172739</v>
      </c>
      <c r="J108" s="26" t="n">
        <v>54</v>
      </c>
      <c r="K108" s="24" t="n">
        <v>-0.000946045</v>
      </c>
    </row>
    <row r="109" customFormat="false" ht="13.5" hidden="false" customHeight="false" outlineLevel="0" collapsed="false">
      <c r="A109" s="27" t="n">
        <v>32</v>
      </c>
      <c r="B109" s="24" t="s">
        <v>166</v>
      </c>
      <c r="C109" s="28" t="n">
        <v>75.6483</v>
      </c>
      <c r="D109" s="29" t="n">
        <v>32.9578</v>
      </c>
      <c r="E109" s="29" t="n">
        <v>0.00290631</v>
      </c>
      <c r="F109" s="28" t="n">
        <v>-0.015049</v>
      </c>
      <c r="G109" s="28" t="n">
        <f aca="false">A109*$B$9+$B$10</f>
        <v>-0.00132254230387</v>
      </c>
      <c r="H109" s="29" t="n">
        <f aca="false">G109-F109</f>
        <v>0.01372645769613</v>
      </c>
      <c r="J109" s="26" t="n">
        <v>54</v>
      </c>
      <c r="K109" s="24" t="n">
        <v>-0.00485039</v>
      </c>
    </row>
    <row r="110" customFormat="false" ht="13.5" hidden="false" customHeight="false" outlineLevel="0" collapsed="false">
      <c r="A110" s="23" t="n">
        <v>32</v>
      </c>
      <c r="B110" s="24" t="s">
        <v>167</v>
      </c>
      <c r="C110" s="25" t="n">
        <v>5.4375</v>
      </c>
      <c r="D110" s="24" t="n">
        <v>30.9132</v>
      </c>
      <c r="E110" s="24" t="n">
        <v>0.00530891</v>
      </c>
      <c r="F110" s="25" t="n">
        <v>-0.0044651</v>
      </c>
      <c r="G110" s="25" t="n">
        <f aca="false">A110*$B$9+$B$10</f>
        <v>-0.00132254230387</v>
      </c>
      <c r="H110" s="24" t="n">
        <f aca="false">G110-F110</f>
        <v>0.00314255769613</v>
      </c>
      <c r="J110" s="26" t="n">
        <v>56</v>
      </c>
      <c r="K110" s="24" t="n">
        <v>-0.00434303</v>
      </c>
    </row>
    <row r="111" customFormat="false" ht="13.5" hidden="false" customHeight="false" outlineLevel="0" collapsed="false">
      <c r="A111" s="27" t="n">
        <v>33</v>
      </c>
      <c r="B111" s="24" t="s">
        <v>166</v>
      </c>
      <c r="C111" s="28" t="n">
        <v>79.4146</v>
      </c>
      <c r="D111" s="29" t="n">
        <v>32.9017</v>
      </c>
      <c r="E111" s="29" t="n">
        <v>0.00351277</v>
      </c>
      <c r="F111" s="28" t="n">
        <v>0.0160294</v>
      </c>
      <c r="G111" s="28" t="n">
        <f aca="false">A111*$B$9+$B$10</f>
        <v>-0.00135271142501385</v>
      </c>
      <c r="H111" s="29" t="n">
        <f aca="false">G111-F111</f>
        <v>-0.0173821114250139</v>
      </c>
      <c r="J111" s="26" t="n">
        <v>62</v>
      </c>
      <c r="K111" s="24" t="n">
        <v>0.00255585</v>
      </c>
    </row>
    <row r="112" customFormat="false" ht="13.5" hidden="false" customHeight="false" outlineLevel="0" collapsed="false">
      <c r="A112" s="23" t="n">
        <v>33</v>
      </c>
      <c r="B112" s="24" t="s">
        <v>166</v>
      </c>
      <c r="C112" s="25" t="n">
        <v>5.44432</v>
      </c>
      <c r="D112" s="24" t="n">
        <v>30.9201</v>
      </c>
      <c r="E112" s="24" t="n">
        <v>0.00157011</v>
      </c>
      <c r="F112" s="25" t="n">
        <v>-0.0138149</v>
      </c>
      <c r="G112" s="25" t="n">
        <f aca="false">A112*$B$9+$B$10</f>
        <v>-0.00135271142501385</v>
      </c>
      <c r="H112" s="24" t="n">
        <f aca="false">G112-F112</f>
        <v>0.0124621885749861</v>
      </c>
      <c r="J112" s="26" t="n">
        <v>62</v>
      </c>
      <c r="K112" s="24" t="n">
        <v>-0.00224304</v>
      </c>
    </row>
    <row r="113" customFormat="false" ht="13.5" hidden="false" customHeight="false" outlineLevel="0" collapsed="false">
      <c r="A113" s="27" t="n">
        <v>34</v>
      </c>
      <c r="B113" s="24" t="s">
        <v>166</v>
      </c>
      <c r="C113" s="28" t="n">
        <v>44.6688</v>
      </c>
      <c r="D113" s="29" t="n">
        <v>32.2387</v>
      </c>
      <c r="E113" s="29" t="n">
        <v>0.0122518</v>
      </c>
      <c r="F113" s="28" t="n">
        <v>0.0361595</v>
      </c>
      <c r="G113" s="28" t="n">
        <f aca="false">A113*$B$9+$B$10</f>
        <v>-0.00138288054615771</v>
      </c>
      <c r="H113" s="29" t="n">
        <f aca="false">G113-F113</f>
        <v>-0.0375423805461577</v>
      </c>
      <c r="J113" s="26" t="n">
        <v>63</v>
      </c>
      <c r="K113" s="24" t="n">
        <v>-0.00102615</v>
      </c>
    </row>
    <row r="114" customFormat="false" ht="13.5" hidden="false" customHeight="false" outlineLevel="0" collapsed="false">
      <c r="A114" s="23" t="n">
        <v>34</v>
      </c>
      <c r="B114" s="24" t="s">
        <v>166</v>
      </c>
      <c r="C114" s="25" t="n">
        <v>5.85348</v>
      </c>
      <c r="D114" s="24" t="n">
        <v>31.2521</v>
      </c>
      <c r="E114" s="24" t="n">
        <v>0.00526487</v>
      </c>
      <c r="F114" s="25" t="n">
        <v>0.0284824</v>
      </c>
      <c r="G114" s="25" t="n">
        <f aca="false">A114*$B$9+$B$10</f>
        <v>-0.00138288054615771</v>
      </c>
      <c r="H114" s="24" t="n">
        <f aca="false">G114-F114</f>
        <v>-0.0298652805461577</v>
      </c>
      <c r="J114" s="26"/>
      <c r="K114" s="24"/>
    </row>
    <row r="115" customFormat="false" ht="13.5" hidden="false" customHeight="false" outlineLevel="0" collapsed="false">
      <c r="A115" s="27" t="n">
        <v>35</v>
      </c>
      <c r="B115" s="24" t="s">
        <v>166</v>
      </c>
      <c r="C115" s="28" t="n">
        <v>75.4516</v>
      </c>
      <c r="D115" s="29" t="n">
        <v>33.1195</v>
      </c>
      <c r="E115" s="29" t="n">
        <v>0.0182646</v>
      </c>
      <c r="F115" s="28" t="n">
        <v>-0.0283394</v>
      </c>
      <c r="G115" s="28" t="n">
        <f aca="false">A115*$B$9+$B$10</f>
        <v>-0.00141304966730156</v>
      </c>
      <c r="H115" s="29" t="n">
        <f aca="false">G115-F115</f>
        <v>0.0269263503326984</v>
      </c>
      <c r="J115" s="26"/>
      <c r="K115" s="24"/>
    </row>
    <row r="116" customFormat="false" ht="13.5" hidden="false" customHeight="false" outlineLevel="0" collapsed="false">
      <c r="A116" s="23" t="n">
        <v>35</v>
      </c>
      <c r="B116" s="24" t="s">
        <v>166</v>
      </c>
      <c r="C116" s="25" t="n">
        <v>6.65503</v>
      </c>
      <c r="D116" s="24" t="n">
        <v>31.236</v>
      </c>
      <c r="E116" s="24" t="n">
        <v>0.000884542</v>
      </c>
      <c r="F116" s="25" t="n">
        <v>-0.00562477</v>
      </c>
      <c r="G116" s="25" t="n">
        <f aca="false">A116*$B$9+$B$10</f>
        <v>-0.00141304966730156</v>
      </c>
      <c r="H116" s="24" t="n">
        <f aca="false">G116-F116</f>
        <v>0.00421172033269844</v>
      </c>
      <c r="J116" s="26"/>
      <c r="K116" s="24"/>
    </row>
    <row r="117" customFormat="false" ht="14.25" hidden="false" customHeight="false" outlineLevel="0" collapsed="false">
      <c r="A117" s="27" t="n">
        <v>36</v>
      </c>
      <c r="B117" s="24" t="s">
        <v>167</v>
      </c>
      <c r="C117" s="28" t="n">
        <v>100.673</v>
      </c>
      <c r="D117" s="29" t="n">
        <v>33.743</v>
      </c>
      <c r="E117" s="29" t="n">
        <v>0.000704909</v>
      </c>
      <c r="F117" s="28" t="n">
        <v>-0.00135803</v>
      </c>
      <c r="G117" s="28" t="n">
        <f aca="false">A117*$B$9+$B$10</f>
        <v>-0.00144321878844542</v>
      </c>
      <c r="H117" s="29" t="n">
        <f aca="false">G117-F117</f>
        <v>-8.5188788445418E-005</v>
      </c>
      <c r="J117" s="26"/>
      <c r="K117" s="24"/>
    </row>
    <row r="118" customFormat="false" ht="13.5" hidden="false" customHeight="false" outlineLevel="0" collapsed="false">
      <c r="A118" s="27" t="n">
        <v>37</v>
      </c>
      <c r="B118" s="24" t="s">
        <v>166</v>
      </c>
      <c r="C118" s="28" t="n">
        <v>125.152</v>
      </c>
      <c r="D118" s="29" t="n">
        <v>33.8882</v>
      </c>
      <c r="E118" s="29" t="n">
        <v>0.000494084</v>
      </c>
      <c r="F118" s="28" t="n">
        <v>-0.0140152</v>
      </c>
      <c r="G118" s="28" t="n">
        <f aca="false">A118*$B$9+$B$10</f>
        <v>-0.00147338790958927</v>
      </c>
      <c r="H118" s="29" t="n">
        <f aca="false">G118-F118</f>
        <v>0.0125418120904107</v>
      </c>
      <c r="J118" s="26"/>
      <c r="K118" s="24"/>
    </row>
    <row r="119" customFormat="false" ht="13.5" hidden="false" customHeight="false" outlineLevel="0" collapsed="false">
      <c r="A119" s="23" t="n">
        <v>37</v>
      </c>
      <c r="B119" s="24" t="s">
        <v>166</v>
      </c>
      <c r="C119" s="25" t="n">
        <v>4.47179</v>
      </c>
      <c r="D119" s="24" t="n">
        <v>31.6186</v>
      </c>
      <c r="E119" s="24" t="n">
        <v>0.000698496</v>
      </c>
      <c r="F119" s="25" t="n">
        <v>-0.0065937</v>
      </c>
      <c r="G119" s="25" t="n">
        <f aca="false">A119*$B$9+$B$10</f>
        <v>-0.00147338790958927</v>
      </c>
      <c r="H119" s="24" t="n">
        <f aca="false">G119-F119</f>
        <v>0.00512031209041073</v>
      </c>
      <c r="J119" s="26"/>
      <c r="K119" s="24"/>
    </row>
    <row r="120" customFormat="false" ht="14.25" hidden="false" customHeight="false" outlineLevel="0" collapsed="false">
      <c r="A120" s="27" t="n">
        <v>38</v>
      </c>
      <c r="B120" s="24" t="s">
        <v>166</v>
      </c>
      <c r="C120" s="28" t="n">
        <v>5.81432</v>
      </c>
      <c r="D120" s="29" t="n">
        <v>31.6154</v>
      </c>
      <c r="E120" s="29" t="n">
        <v>0.000586393</v>
      </c>
      <c r="F120" s="28" t="n">
        <v>-0.00812912</v>
      </c>
      <c r="G120" s="28" t="n">
        <f aca="false">A120*$B$9+$B$10</f>
        <v>-0.00150355703073313</v>
      </c>
      <c r="H120" s="29" t="n">
        <f aca="false">G120-F120</f>
        <v>0.00662556296926687</v>
      </c>
      <c r="J120" s="26"/>
      <c r="K120" s="24"/>
    </row>
    <row r="121" customFormat="false" ht="13.5" hidden="false" customHeight="false" outlineLevel="0" collapsed="false">
      <c r="A121" s="27" t="n">
        <v>39</v>
      </c>
      <c r="B121" s="24" t="s">
        <v>167</v>
      </c>
      <c r="C121" s="28" t="n">
        <v>750.083</v>
      </c>
      <c r="D121" s="29" t="n">
        <v>34.2585</v>
      </c>
      <c r="E121" s="29" t="n">
        <v>0.00028703</v>
      </c>
      <c r="F121" s="28" t="n">
        <v>-0.00115204</v>
      </c>
      <c r="G121" s="28" t="n">
        <f aca="false">A121*$B$9+$B$10</f>
        <v>-0.00153372615187698</v>
      </c>
      <c r="H121" s="29" t="n">
        <f aca="false">G121-F121</f>
        <v>-0.000381686151876985</v>
      </c>
      <c r="J121" s="26"/>
      <c r="K121" s="24"/>
    </row>
    <row r="122" customFormat="false" ht="12.75" hidden="false" customHeight="false" outlineLevel="0" collapsed="false">
      <c r="A122" s="23" t="n">
        <v>39</v>
      </c>
      <c r="B122" s="24" t="s">
        <v>166</v>
      </c>
      <c r="C122" s="25" t="n">
        <v>250.624</v>
      </c>
      <c r="D122" s="24" t="n">
        <v>33.9595</v>
      </c>
      <c r="E122" s="24" t="n">
        <v>0.000315318</v>
      </c>
      <c r="F122" s="25" t="n">
        <v>2.41593</v>
      </c>
      <c r="G122" s="25" t="n">
        <f aca="false">A122*$B$9+$B$10</f>
        <v>-0.00153372615187698</v>
      </c>
      <c r="H122" s="24" t="n">
        <f aca="false">G122-F122</f>
        <v>-2.41746372615188</v>
      </c>
      <c r="J122" s="26"/>
      <c r="K122" s="24"/>
    </row>
    <row r="123" customFormat="false" ht="13.5" hidden="false" customHeight="false" outlineLevel="0" collapsed="false">
      <c r="A123" s="23" t="n">
        <v>39</v>
      </c>
      <c r="B123" s="24" t="s">
        <v>166</v>
      </c>
      <c r="C123" s="25" t="n">
        <v>7.52375</v>
      </c>
      <c r="D123" s="24" t="n">
        <v>31.7046</v>
      </c>
      <c r="E123" s="24" t="n">
        <v>0.000533991</v>
      </c>
      <c r="F123" s="25" t="n">
        <v>-0.0254383</v>
      </c>
      <c r="G123" s="25" t="n">
        <f aca="false">A123*$B$9+$B$10</f>
        <v>-0.00153372615187698</v>
      </c>
      <c r="H123" s="24" t="n">
        <f aca="false">G123-F123</f>
        <v>0.023904573848123</v>
      </c>
      <c r="J123" s="26"/>
      <c r="K123" s="24"/>
    </row>
    <row r="124" customFormat="false" ht="14.25" hidden="false" customHeight="false" outlineLevel="0" collapsed="false">
      <c r="A124" s="27" t="n">
        <v>40</v>
      </c>
      <c r="B124" s="24" t="s">
        <v>166</v>
      </c>
      <c r="C124" s="28" t="n">
        <v>3.81807</v>
      </c>
      <c r="D124" s="29" t="n">
        <v>31.8823</v>
      </c>
      <c r="E124" s="29" t="n">
        <v>0.00029468</v>
      </c>
      <c r="F124" s="28" t="n">
        <v>-0.00678444</v>
      </c>
      <c r="G124" s="28" t="n">
        <f aca="false">A124*$B$9+$B$10</f>
        <v>-0.00156389527302084</v>
      </c>
      <c r="H124" s="29" t="n">
        <f aca="false">G124-F124</f>
        <v>0.00522054472697916</v>
      </c>
      <c r="J124" s="26"/>
      <c r="K124" s="24"/>
    </row>
    <row r="125" customFormat="false" ht="14.25" hidden="false" customHeight="false" outlineLevel="0" collapsed="false">
      <c r="A125" s="27" t="n">
        <v>41</v>
      </c>
      <c r="B125" s="24" t="s">
        <v>167</v>
      </c>
      <c r="C125" s="28" t="n">
        <v>5.68623</v>
      </c>
      <c r="D125" s="29" t="n">
        <v>31.8875</v>
      </c>
      <c r="E125" s="29" t="n">
        <v>0.000462686</v>
      </c>
      <c r="F125" s="28" t="n">
        <v>-0.00480461</v>
      </c>
      <c r="G125" s="28" t="n">
        <f aca="false">A125*$B$9+$B$10</f>
        <v>-0.0015940643941647</v>
      </c>
      <c r="H125" s="29" t="n">
        <f aca="false">G125-F125</f>
        <v>0.0032105456058353</v>
      </c>
      <c r="J125" s="26"/>
      <c r="K125" s="24"/>
    </row>
    <row r="126" customFormat="false" ht="13.5" hidden="false" customHeight="false" outlineLevel="0" collapsed="false">
      <c r="A126" s="27" t="n">
        <v>42</v>
      </c>
      <c r="B126" s="24" t="s">
        <v>167</v>
      </c>
      <c r="C126" s="28" t="n">
        <v>2050.13</v>
      </c>
      <c r="D126" s="29" t="n">
        <v>34.6077</v>
      </c>
      <c r="E126" s="29" t="n">
        <v>0.000271894</v>
      </c>
      <c r="F126" s="28" t="n">
        <v>0.000644684</v>
      </c>
      <c r="G126" s="28" t="n">
        <f aca="false">A126*$B$9+$B$10</f>
        <v>-0.00162423351530855</v>
      </c>
      <c r="H126" s="29" t="n">
        <f aca="false">G126-F126</f>
        <v>-0.00226891751530855</v>
      </c>
      <c r="J126" s="26"/>
      <c r="K126" s="24"/>
    </row>
    <row r="127" customFormat="false" ht="12.75" hidden="false" customHeight="false" outlineLevel="0" collapsed="false">
      <c r="A127" s="23" t="n">
        <v>42</v>
      </c>
      <c r="B127" s="24" t="s">
        <v>167</v>
      </c>
      <c r="C127" s="25" t="n">
        <v>1500.21</v>
      </c>
      <c r="D127" s="24" t="n">
        <v>34.52</v>
      </c>
      <c r="E127" s="24" t="n">
        <v>0.000266996</v>
      </c>
      <c r="F127" s="25" t="n">
        <v>-0.00283432</v>
      </c>
      <c r="G127" s="25" t="n">
        <f aca="false">A127*$B$9+$B$10</f>
        <v>-0.00162423351530855</v>
      </c>
      <c r="H127" s="24" t="n">
        <f aca="false">G127-F127</f>
        <v>0.00121008648469145</v>
      </c>
      <c r="J127" s="26"/>
      <c r="K127" s="24"/>
    </row>
    <row r="128" customFormat="false" ht="12.75" hidden="false" customHeight="false" outlineLevel="0" collapsed="false">
      <c r="A128" s="23" t="n">
        <v>42</v>
      </c>
      <c r="B128" s="24" t="s">
        <v>167</v>
      </c>
      <c r="C128" s="25" t="n">
        <v>1251.51</v>
      </c>
      <c r="D128" s="24" t="n">
        <v>34.4682</v>
      </c>
      <c r="E128" s="24" t="n">
        <v>0.000280395</v>
      </c>
      <c r="F128" s="25" t="n">
        <v>-0.00031662</v>
      </c>
      <c r="G128" s="25" t="n">
        <f aca="false">A128*$B$9+$B$10</f>
        <v>-0.00162423351530855</v>
      </c>
      <c r="H128" s="24" t="n">
        <f aca="false">G128-F128</f>
        <v>-0.00130761351530855</v>
      </c>
      <c r="J128" s="26"/>
      <c r="K128" s="24"/>
    </row>
    <row r="129" customFormat="false" ht="12.75" hidden="false" customHeight="false" outlineLevel="0" collapsed="false">
      <c r="A129" s="23" t="n">
        <v>42</v>
      </c>
      <c r="B129" s="24" t="s">
        <v>167</v>
      </c>
      <c r="C129" s="25" t="n">
        <v>1000.69</v>
      </c>
      <c r="D129" s="24" t="n">
        <v>34.3892</v>
      </c>
      <c r="E129" s="24" t="n">
        <v>0.000247386</v>
      </c>
      <c r="F129" s="25" t="n">
        <v>-0.000831604</v>
      </c>
      <c r="G129" s="25" t="n">
        <f aca="false">A129*$B$9+$B$10</f>
        <v>-0.00162423351530855</v>
      </c>
      <c r="H129" s="24" t="n">
        <f aca="false">G129-F129</f>
        <v>-0.000792629515308551</v>
      </c>
      <c r="J129" s="26"/>
      <c r="K129" s="24"/>
    </row>
    <row r="130" customFormat="false" ht="12.75" hidden="false" customHeight="false" outlineLevel="0" collapsed="false">
      <c r="A130" s="23" t="n">
        <v>42</v>
      </c>
      <c r="B130" s="24" t="s">
        <v>167</v>
      </c>
      <c r="C130" s="25" t="n">
        <v>750.761</v>
      </c>
      <c r="D130" s="24" t="n">
        <v>34.2819</v>
      </c>
      <c r="E130" s="24" t="n">
        <v>0.000293898</v>
      </c>
      <c r="F130" s="25" t="n">
        <v>-0.0020752</v>
      </c>
      <c r="G130" s="25" t="n">
        <f aca="false">A130*$B$9+$B$10</f>
        <v>-0.00162423351530855</v>
      </c>
      <c r="H130" s="24" t="n">
        <f aca="false">G130-F130</f>
        <v>0.000450966484691449</v>
      </c>
      <c r="J130" s="26"/>
      <c r="K130" s="24"/>
    </row>
    <row r="131" customFormat="false" ht="12.75" hidden="false" customHeight="false" outlineLevel="0" collapsed="false">
      <c r="A131" s="23" t="n">
        <v>42</v>
      </c>
      <c r="B131" s="24" t="s">
        <v>167</v>
      </c>
      <c r="C131" s="25" t="n">
        <v>601.758</v>
      </c>
      <c r="D131" s="24" t="n">
        <v>34.1856</v>
      </c>
      <c r="E131" s="24" t="n">
        <v>0.000331894</v>
      </c>
      <c r="F131" s="25" t="n">
        <v>-0.00130463</v>
      </c>
      <c r="G131" s="25" t="n">
        <f aca="false">A131*$B$9+$B$10</f>
        <v>-0.00162423351530855</v>
      </c>
      <c r="H131" s="24" t="n">
        <f aca="false">G131-F131</f>
        <v>-0.000319603515308551</v>
      </c>
      <c r="J131" s="26"/>
      <c r="K131" s="24"/>
    </row>
    <row r="132" customFormat="false" ht="12.75" hidden="false" customHeight="false" outlineLevel="0" collapsed="false">
      <c r="A132" s="23" t="n">
        <v>42</v>
      </c>
      <c r="B132" s="24" t="s">
        <v>167</v>
      </c>
      <c r="C132" s="25" t="n">
        <v>502.047</v>
      </c>
      <c r="D132" s="24" t="n">
        <v>34.125</v>
      </c>
      <c r="E132" s="24" t="n">
        <v>0.000284384</v>
      </c>
      <c r="F132" s="25" t="n">
        <v>-0.00176239</v>
      </c>
      <c r="G132" s="25" t="n">
        <f aca="false">A132*$B$9+$B$10</f>
        <v>-0.00162423351530855</v>
      </c>
      <c r="H132" s="24" t="n">
        <f aca="false">G132-F132</f>
        <v>0.000138156484691449</v>
      </c>
      <c r="J132" s="26"/>
      <c r="K132" s="24"/>
    </row>
    <row r="133" customFormat="false" ht="12.75" hidden="false" customHeight="false" outlineLevel="0" collapsed="false">
      <c r="A133" s="23" t="n">
        <v>42</v>
      </c>
      <c r="B133" s="24" t="s">
        <v>167</v>
      </c>
      <c r="C133" s="25" t="n">
        <v>402.773</v>
      </c>
      <c r="D133" s="24" t="n">
        <v>34.0645</v>
      </c>
      <c r="E133" s="24" t="n">
        <v>0.000319016</v>
      </c>
      <c r="F133" s="25" t="n">
        <v>-0.000938416</v>
      </c>
      <c r="G133" s="25" t="n">
        <f aca="false">A133*$B$9+$B$10</f>
        <v>-0.00162423351530855</v>
      </c>
      <c r="H133" s="24" t="n">
        <f aca="false">G133-F133</f>
        <v>-0.000685817515308551</v>
      </c>
      <c r="J133" s="26"/>
      <c r="K133" s="24"/>
    </row>
    <row r="134" customFormat="false" ht="12.75" hidden="false" customHeight="false" outlineLevel="0" collapsed="false">
      <c r="A134" s="23" t="n">
        <v>42</v>
      </c>
      <c r="B134" s="24" t="s">
        <v>167</v>
      </c>
      <c r="C134" s="25" t="n">
        <v>300.813</v>
      </c>
      <c r="D134" s="24" t="n">
        <v>34.0256</v>
      </c>
      <c r="E134" s="24" t="n">
        <v>0.000487137</v>
      </c>
      <c r="F134" s="25" t="n">
        <v>-0.00188446</v>
      </c>
      <c r="G134" s="25" t="n">
        <f aca="false">A134*$B$9+$B$10</f>
        <v>-0.00162423351530855</v>
      </c>
      <c r="H134" s="24" t="n">
        <f aca="false">G134-F134</f>
        <v>0.000260226484691449</v>
      </c>
      <c r="J134" s="26"/>
      <c r="K134" s="24"/>
    </row>
    <row r="135" customFormat="false" ht="12.75" hidden="false" customHeight="false" outlineLevel="0" collapsed="false">
      <c r="A135" s="23" t="n">
        <v>42</v>
      </c>
      <c r="B135" s="24" t="s">
        <v>167</v>
      </c>
      <c r="C135" s="25" t="n">
        <v>252.333</v>
      </c>
      <c r="D135" s="24" t="n">
        <v>33.989</v>
      </c>
      <c r="E135" s="24" t="n">
        <v>0.000750811</v>
      </c>
      <c r="F135" s="25" t="n">
        <v>0.00101089</v>
      </c>
      <c r="G135" s="25" t="n">
        <f aca="false">A135*$B$9+$B$10</f>
        <v>-0.00162423351530855</v>
      </c>
      <c r="H135" s="24" t="n">
        <f aca="false">G135-F135</f>
        <v>-0.00263512351530855</v>
      </c>
      <c r="J135" s="26"/>
      <c r="K135" s="24"/>
    </row>
    <row r="136" customFormat="false" ht="12.75" hidden="false" customHeight="false" outlineLevel="0" collapsed="false">
      <c r="A136" s="23" t="n">
        <v>42</v>
      </c>
      <c r="B136" s="24" t="s">
        <v>167</v>
      </c>
      <c r="C136" s="25" t="n">
        <v>198.603</v>
      </c>
      <c r="D136" s="24" t="n">
        <v>33.9026</v>
      </c>
      <c r="E136" s="24" t="n">
        <v>0.000724949</v>
      </c>
      <c r="F136" s="25" t="n">
        <v>-0.00133133</v>
      </c>
      <c r="G136" s="25" t="n">
        <f aca="false">A136*$B$9+$B$10</f>
        <v>-0.00162423351530855</v>
      </c>
      <c r="H136" s="24" t="n">
        <f aca="false">G136-F136</f>
        <v>-0.000292903515308551</v>
      </c>
      <c r="J136" s="26"/>
      <c r="K136" s="24"/>
    </row>
    <row r="137" customFormat="false" ht="12.75" hidden="false" customHeight="false" outlineLevel="0" collapsed="false">
      <c r="A137" s="23" t="n">
        <v>42</v>
      </c>
      <c r="B137" s="24" t="s">
        <v>167</v>
      </c>
      <c r="C137" s="25" t="n">
        <v>176.194</v>
      </c>
      <c r="D137" s="24" t="n">
        <v>33.8542</v>
      </c>
      <c r="E137" s="24" t="n">
        <v>0.000443706</v>
      </c>
      <c r="F137" s="25" t="n">
        <v>-0.00270081</v>
      </c>
      <c r="G137" s="25" t="n">
        <f aca="false">A137*$B$9+$B$10</f>
        <v>-0.00162423351530855</v>
      </c>
      <c r="H137" s="24" t="n">
        <f aca="false">G137-F137</f>
        <v>0.00107657648469145</v>
      </c>
      <c r="J137" s="26"/>
      <c r="K137" s="24"/>
    </row>
    <row r="138" customFormat="false" ht="12.75" hidden="false" customHeight="false" outlineLevel="0" collapsed="false">
      <c r="A138" s="23" t="n">
        <v>42</v>
      </c>
      <c r="B138" s="24" t="s">
        <v>167</v>
      </c>
      <c r="C138" s="25" t="n">
        <v>150.1</v>
      </c>
      <c r="D138" s="24" t="n">
        <v>33.7525</v>
      </c>
      <c r="E138" s="24" t="n">
        <v>0.00131729</v>
      </c>
      <c r="F138" s="25" t="n">
        <v>0.00230026</v>
      </c>
      <c r="G138" s="25" t="n">
        <f aca="false">A138*$B$9+$B$10</f>
        <v>-0.00162423351530855</v>
      </c>
      <c r="H138" s="24" t="n">
        <f aca="false">G138-F138</f>
        <v>-0.00392449351530855</v>
      </c>
      <c r="J138" s="26"/>
      <c r="K138" s="24"/>
    </row>
    <row r="139" customFormat="false" ht="12.75" hidden="false" customHeight="false" outlineLevel="0" collapsed="false">
      <c r="A139" s="23" t="n">
        <v>42</v>
      </c>
      <c r="B139" s="24" t="s">
        <v>166</v>
      </c>
      <c r="C139" s="25" t="n">
        <v>125.948</v>
      </c>
      <c r="D139" s="24" t="n">
        <v>33.4994</v>
      </c>
      <c r="E139" s="24" t="n">
        <v>0.00398051</v>
      </c>
      <c r="F139" s="25" t="n">
        <v>0.954079</v>
      </c>
      <c r="G139" s="25" t="n">
        <f aca="false">A139*$B$9+$B$10</f>
        <v>-0.00162423351530855</v>
      </c>
      <c r="H139" s="24" t="n">
        <f aca="false">G139-F139</f>
        <v>-0.955703233515309</v>
      </c>
      <c r="J139" s="26"/>
      <c r="K139" s="24"/>
    </row>
    <row r="140" customFormat="false" ht="12.75" hidden="false" customHeight="false" outlineLevel="0" collapsed="false">
      <c r="A140" s="23" t="n">
        <v>42</v>
      </c>
      <c r="B140" s="24" t="s">
        <v>166</v>
      </c>
      <c r="C140" s="25" t="n">
        <v>100.996</v>
      </c>
      <c r="D140" s="24" t="n">
        <v>32.9969</v>
      </c>
      <c r="E140" s="24" t="n">
        <v>0.00994394</v>
      </c>
      <c r="F140" s="25" t="n">
        <v>0.0195198</v>
      </c>
      <c r="G140" s="25" t="n">
        <f aca="false">A140*$B$9+$B$10</f>
        <v>-0.00162423351530855</v>
      </c>
      <c r="H140" s="24" t="n">
        <f aca="false">G140-F140</f>
        <v>-0.0211440335153086</v>
      </c>
      <c r="J140" s="26"/>
      <c r="K140" s="24"/>
    </row>
    <row r="141" customFormat="false" ht="12.75" hidden="false" customHeight="false" outlineLevel="0" collapsed="false">
      <c r="A141" s="23" t="n">
        <v>42</v>
      </c>
      <c r="B141" s="24" t="s">
        <v>166</v>
      </c>
      <c r="C141" s="25" t="n">
        <v>76.2389</v>
      </c>
      <c r="D141" s="24" t="n">
        <v>32.5081</v>
      </c>
      <c r="E141" s="24" t="n">
        <v>0.00228175</v>
      </c>
      <c r="F141" s="25" t="n">
        <v>0.00571823</v>
      </c>
      <c r="G141" s="25" t="n">
        <f aca="false">A141*$B$9+$B$10</f>
        <v>-0.00162423351530855</v>
      </c>
      <c r="H141" s="24" t="n">
        <f aca="false">G141-F141</f>
        <v>-0.00734246351530855</v>
      </c>
      <c r="J141" s="26"/>
      <c r="K141" s="24"/>
    </row>
    <row r="142" customFormat="false" ht="12.75" hidden="false" customHeight="false" outlineLevel="0" collapsed="false">
      <c r="A142" s="23" t="n">
        <v>42</v>
      </c>
      <c r="B142" s="24" t="s">
        <v>167</v>
      </c>
      <c r="C142" s="25" t="n">
        <v>51.5581</v>
      </c>
      <c r="D142" s="24" t="n">
        <v>32.3945</v>
      </c>
      <c r="E142" s="24" t="n">
        <v>0.00114657</v>
      </c>
      <c r="F142" s="25" t="n">
        <v>-0.00210571</v>
      </c>
      <c r="G142" s="25" t="n">
        <f aca="false">A142*$B$9+$B$10</f>
        <v>-0.00162423351530855</v>
      </c>
      <c r="H142" s="24" t="n">
        <f aca="false">G142-F142</f>
        <v>0.000481476484691449</v>
      </c>
      <c r="J142" s="26"/>
      <c r="K142" s="24"/>
    </row>
    <row r="143" customFormat="false" ht="12.75" hidden="false" customHeight="false" outlineLevel="0" collapsed="false">
      <c r="A143" s="23" t="n">
        <v>42</v>
      </c>
      <c r="B143" s="24" t="s">
        <v>167</v>
      </c>
      <c r="C143" s="25" t="n">
        <v>31.0461</v>
      </c>
      <c r="D143" s="24" t="n">
        <v>32.2921</v>
      </c>
      <c r="E143" s="24" t="n">
        <v>0.0060343</v>
      </c>
      <c r="F143" s="25" t="n">
        <v>0.00422668</v>
      </c>
      <c r="G143" s="25" t="n">
        <f aca="false">A143*$B$9+$B$10</f>
        <v>-0.00162423351530855</v>
      </c>
      <c r="H143" s="24" t="n">
        <f aca="false">G143-F143</f>
        <v>-0.00585091351530855</v>
      </c>
      <c r="J143" s="26"/>
      <c r="K143" s="24"/>
    </row>
    <row r="144" customFormat="false" ht="12.75" hidden="false" customHeight="false" outlineLevel="0" collapsed="false">
      <c r="A144" s="23" t="n">
        <v>42</v>
      </c>
      <c r="B144" s="24" t="s">
        <v>167</v>
      </c>
      <c r="C144" s="25" t="n">
        <v>22.8716</v>
      </c>
      <c r="D144" s="24" t="n">
        <v>32.2318</v>
      </c>
      <c r="E144" s="24" t="n">
        <v>0.0011187</v>
      </c>
      <c r="F144" s="25" t="n">
        <v>-0.00252533</v>
      </c>
      <c r="G144" s="25" t="n">
        <f aca="false">A144*$B$9+$B$10</f>
        <v>-0.00162423351530855</v>
      </c>
      <c r="H144" s="24" t="n">
        <f aca="false">G144-F144</f>
        <v>0.000901096484691449</v>
      </c>
      <c r="J144" s="26"/>
      <c r="K144" s="24"/>
    </row>
    <row r="145" customFormat="false" ht="12.75" hidden="false" customHeight="false" outlineLevel="0" collapsed="false">
      <c r="A145" s="23" t="n">
        <v>42</v>
      </c>
      <c r="B145" s="24" t="s">
        <v>167</v>
      </c>
      <c r="C145" s="25" t="n">
        <v>10.2139</v>
      </c>
      <c r="D145" s="24" t="n">
        <v>31.8393</v>
      </c>
      <c r="E145" s="24" t="n">
        <v>0.0017525</v>
      </c>
      <c r="F145" s="25" t="n">
        <v>-0.00386047</v>
      </c>
      <c r="G145" s="25" t="n">
        <f aca="false">A145*$B$9+$B$10</f>
        <v>-0.00162423351530855</v>
      </c>
      <c r="H145" s="24" t="n">
        <f aca="false">G145-F145</f>
        <v>0.00223623648469145</v>
      </c>
      <c r="J145" s="26"/>
      <c r="K145" s="24"/>
    </row>
    <row r="146" customFormat="false" ht="13.5" hidden="false" customHeight="false" outlineLevel="0" collapsed="false">
      <c r="A146" s="23" t="n">
        <v>42</v>
      </c>
      <c r="B146" s="24" t="s">
        <v>167</v>
      </c>
      <c r="C146" s="25" t="n">
        <v>6.72791</v>
      </c>
      <c r="D146" s="24" t="n">
        <v>31.8355</v>
      </c>
      <c r="E146" s="24" t="n">
        <v>0.000283468</v>
      </c>
      <c r="F146" s="25" t="n">
        <v>-0.00356293</v>
      </c>
      <c r="G146" s="25" t="n">
        <f aca="false">A146*$B$9+$B$10</f>
        <v>-0.00162423351530855</v>
      </c>
      <c r="H146" s="24" t="n">
        <f aca="false">G146-F146</f>
        <v>0.00193869648469145</v>
      </c>
      <c r="J146" s="26"/>
      <c r="K146" s="24"/>
    </row>
    <row r="147" customFormat="false" ht="13.5" hidden="false" customHeight="false" outlineLevel="0" collapsed="false">
      <c r="A147" s="27" t="n">
        <v>43</v>
      </c>
      <c r="B147" s="24" t="s">
        <v>167</v>
      </c>
      <c r="C147" s="28" t="n">
        <v>2001.03</v>
      </c>
      <c r="D147" s="29" t="n">
        <v>34.5889</v>
      </c>
      <c r="E147" s="29" t="n">
        <v>0.000254613</v>
      </c>
      <c r="F147" s="28" t="n">
        <v>3.05176E-005</v>
      </c>
      <c r="G147" s="28" t="n">
        <f aca="false">A147*$B$9+$B$10</f>
        <v>-0.00165440263645241</v>
      </c>
      <c r="H147" s="29" t="n">
        <f aca="false">G147-F147</f>
        <v>-0.00168492023645241</v>
      </c>
      <c r="J147" s="26"/>
      <c r="K147" s="24"/>
    </row>
    <row r="148" customFormat="false" ht="13.5" hidden="false" customHeight="false" outlineLevel="0" collapsed="false">
      <c r="A148" s="23" t="n">
        <v>43</v>
      </c>
      <c r="B148" s="24" t="s">
        <v>166</v>
      </c>
      <c r="C148" s="25" t="n">
        <v>5.80702</v>
      </c>
      <c r="D148" s="24" t="n">
        <v>31.5948</v>
      </c>
      <c r="E148" s="24" t="n">
        <v>0.000427587</v>
      </c>
      <c r="F148" s="25" t="n">
        <v>-0.0057373</v>
      </c>
      <c r="G148" s="25" t="n">
        <f aca="false">A148*$B$9+$B$10</f>
        <v>-0.00165440263645241</v>
      </c>
      <c r="H148" s="24" t="n">
        <f aca="false">G148-F148</f>
        <v>0.00408289736354759</v>
      </c>
      <c r="J148" s="26"/>
      <c r="K148" s="24"/>
    </row>
    <row r="149" customFormat="false" ht="13.5" hidden="false" customHeight="false" outlineLevel="0" collapsed="false">
      <c r="A149" s="27" t="n">
        <v>44</v>
      </c>
      <c r="B149" s="24" t="s">
        <v>167</v>
      </c>
      <c r="C149" s="28" t="n">
        <v>999.922</v>
      </c>
      <c r="D149" s="29" t="n">
        <v>34.3688</v>
      </c>
      <c r="E149" s="29" t="n">
        <v>0.000347219</v>
      </c>
      <c r="F149" s="28" t="n">
        <v>0.00174332</v>
      </c>
      <c r="G149" s="28" t="n">
        <f aca="false">A149*$B$9+$B$10</f>
        <v>-0.00168457175759626</v>
      </c>
      <c r="H149" s="29" t="n">
        <f aca="false">G149-F149</f>
        <v>-0.00342789175759626</v>
      </c>
      <c r="J149" s="26"/>
      <c r="K149" s="24"/>
    </row>
    <row r="150" customFormat="false" ht="13.5" hidden="false" customHeight="false" outlineLevel="0" collapsed="false">
      <c r="A150" s="23" t="n">
        <v>44</v>
      </c>
      <c r="B150" s="24" t="s">
        <v>166</v>
      </c>
      <c r="C150" s="25" t="n">
        <v>4.80154</v>
      </c>
      <c r="D150" s="24" t="n">
        <v>31.5774</v>
      </c>
      <c r="E150" s="24" t="n">
        <v>0.000332638</v>
      </c>
      <c r="F150" s="25" t="n">
        <v>-0.00645447</v>
      </c>
      <c r="G150" s="25" t="n">
        <f aca="false">A150*$B$9+$B$10</f>
        <v>-0.00168457175759626</v>
      </c>
      <c r="H150" s="24" t="n">
        <f aca="false">G150-F150</f>
        <v>0.00476989824240374</v>
      </c>
      <c r="J150" s="26"/>
      <c r="K150" s="24"/>
    </row>
    <row r="151" customFormat="false" ht="14.25" hidden="false" customHeight="false" outlineLevel="0" collapsed="false">
      <c r="A151" s="27" t="n">
        <v>45</v>
      </c>
      <c r="B151" s="24" t="s">
        <v>166</v>
      </c>
      <c r="C151" s="28" t="n">
        <v>4.86392</v>
      </c>
      <c r="D151" s="29" t="n">
        <v>31.5879</v>
      </c>
      <c r="E151" s="29" t="n">
        <v>0.000409695</v>
      </c>
      <c r="F151" s="28" t="n">
        <v>-0.0172539</v>
      </c>
      <c r="G151" s="28" t="n">
        <f aca="false">A151*$B$9+$B$10</f>
        <v>-0.00171474087874012</v>
      </c>
      <c r="H151" s="29" t="n">
        <f aca="false">G151-F151</f>
        <v>0.0155391591212599</v>
      </c>
      <c r="J151" s="26"/>
      <c r="K151" s="24"/>
    </row>
    <row r="152" customFormat="false" ht="13.5" hidden="false" customHeight="false" outlineLevel="0" collapsed="false">
      <c r="A152" s="27" t="n">
        <v>46</v>
      </c>
      <c r="B152" s="24" t="s">
        <v>167</v>
      </c>
      <c r="C152" s="28" t="n">
        <v>152.467</v>
      </c>
      <c r="D152" s="29" t="n">
        <v>33.893</v>
      </c>
      <c r="E152" s="29" t="n">
        <v>0.000264059</v>
      </c>
      <c r="F152" s="28" t="n">
        <v>-0.00263977</v>
      </c>
      <c r="G152" s="28" t="n">
        <f aca="false">A152*$B$9+$B$10</f>
        <v>-0.00174490999988397</v>
      </c>
      <c r="H152" s="29" t="n">
        <f aca="false">G152-F152</f>
        <v>0.000894860000116027</v>
      </c>
      <c r="J152" s="26"/>
      <c r="K152" s="24"/>
    </row>
    <row r="153" customFormat="false" ht="13.5" hidden="false" customHeight="false" outlineLevel="0" collapsed="false">
      <c r="A153" s="23" t="n">
        <v>46</v>
      </c>
      <c r="B153" s="24" t="s">
        <v>166</v>
      </c>
      <c r="C153" s="25" t="n">
        <v>3.20354</v>
      </c>
      <c r="D153" s="24" t="n">
        <v>31.6308</v>
      </c>
      <c r="E153" s="24" t="n">
        <v>0.0109769</v>
      </c>
      <c r="F153" s="25" t="n">
        <v>-0.0156174</v>
      </c>
      <c r="G153" s="25" t="n">
        <f aca="false">A153*$B$9+$B$10</f>
        <v>-0.00174490999988397</v>
      </c>
      <c r="H153" s="24" t="n">
        <f aca="false">G153-F153</f>
        <v>0.013872490000116</v>
      </c>
      <c r="J153" s="26"/>
      <c r="K153" s="24"/>
    </row>
    <row r="154" customFormat="false" ht="14.25" hidden="false" customHeight="false" outlineLevel="0" collapsed="false">
      <c r="A154" s="27" t="n">
        <v>47</v>
      </c>
      <c r="B154" s="24" t="s">
        <v>166</v>
      </c>
      <c r="C154" s="28" t="n">
        <v>5.12929</v>
      </c>
      <c r="D154" s="29" t="n">
        <v>31.5444</v>
      </c>
      <c r="E154" s="29" t="n">
        <v>0.0011279</v>
      </c>
      <c r="F154" s="28" t="n">
        <v>-0.00561333</v>
      </c>
      <c r="G154" s="28" t="n">
        <f aca="false">A154*$B$9+$B$10</f>
        <v>-0.00177507912102783</v>
      </c>
      <c r="H154" s="29" t="n">
        <f aca="false">G154-F154</f>
        <v>0.00383825087897217</v>
      </c>
      <c r="J154" s="26"/>
      <c r="K154" s="24"/>
    </row>
    <row r="155" customFormat="false" ht="14.25" hidden="false" customHeight="false" outlineLevel="0" collapsed="false">
      <c r="A155" s="27" t="n">
        <v>48</v>
      </c>
      <c r="B155" s="24" t="s">
        <v>166</v>
      </c>
      <c r="C155" s="28" t="n">
        <v>5.68347</v>
      </c>
      <c r="D155" s="29" t="n">
        <v>31.6569</v>
      </c>
      <c r="E155" s="29" t="n">
        <v>0.000344461</v>
      </c>
      <c r="F155" s="28" t="n">
        <v>-0.0538578</v>
      </c>
      <c r="G155" s="28" t="n">
        <f aca="false">A155*$B$9+$B$10</f>
        <v>-0.00180524824217168</v>
      </c>
      <c r="H155" s="29" t="n">
        <f aca="false">G155-F155</f>
        <v>0.0520525517578283</v>
      </c>
      <c r="J155" s="26"/>
      <c r="K155" s="24"/>
    </row>
    <row r="156" customFormat="false" ht="14.25" hidden="false" customHeight="false" outlineLevel="0" collapsed="false">
      <c r="A156" s="27" t="n">
        <v>49</v>
      </c>
      <c r="B156" s="24" t="s">
        <v>167</v>
      </c>
      <c r="C156" s="28" t="n">
        <v>5.9535</v>
      </c>
      <c r="D156" s="29" t="n">
        <v>31.0667</v>
      </c>
      <c r="E156" s="29" t="n">
        <v>0.00464631</v>
      </c>
      <c r="F156" s="28" t="n">
        <v>0.00317764</v>
      </c>
      <c r="G156" s="28" t="n">
        <f aca="false">A156*$B$9+$B$10</f>
        <v>-0.00183541736331554</v>
      </c>
      <c r="H156" s="29" t="n">
        <f aca="false">G156-F156</f>
        <v>-0.00501305736331554</v>
      </c>
      <c r="J156" s="26"/>
      <c r="K156" s="24"/>
    </row>
    <row r="157" customFormat="false" ht="14.25" hidden="false" customHeight="false" outlineLevel="0" collapsed="false">
      <c r="A157" s="27" t="n">
        <v>50</v>
      </c>
      <c r="B157" s="24" t="s">
        <v>166</v>
      </c>
      <c r="C157" s="28" t="n">
        <v>4.06898</v>
      </c>
      <c r="D157" s="29" t="n">
        <v>30.9456</v>
      </c>
      <c r="E157" s="29" t="n">
        <v>0.000717703</v>
      </c>
      <c r="F157" s="28" t="n">
        <v>-0.0111561</v>
      </c>
      <c r="G157" s="28" t="n">
        <f aca="false">A157*$B$9+$B$10</f>
        <v>-0.0018655864844594</v>
      </c>
      <c r="H157" s="29" t="n">
        <f aca="false">G157-F157</f>
        <v>0.00929051351554061</v>
      </c>
      <c r="J157" s="26"/>
      <c r="K157" s="24"/>
    </row>
    <row r="158" customFormat="false" ht="14.25" hidden="false" customHeight="false" outlineLevel="0" collapsed="false">
      <c r="A158" s="27" t="n">
        <v>51</v>
      </c>
      <c r="B158" s="24" t="s">
        <v>166</v>
      </c>
      <c r="C158" s="28" t="n">
        <v>5.22988</v>
      </c>
      <c r="D158" s="29" t="n">
        <v>31.2403</v>
      </c>
      <c r="E158" s="29" t="n">
        <v>0.0184117</v>
      </c>
      <c r="F158" s="28" t="n">
        <v>-0.0813217</v>
      </c>
      <c r="G158" s="28" t="n">
        <f aca="false">A158*$B$9+$B$10</f>
        <v>-0.00189575560560325</v>
      </c>
      <c r="H158" s="29" t="n">
        <f aca="false">G158-F158</f>
        <v>0.0794259443943968</v>
      </c>
      <c r="J158" s="26"/>
      <c r="K158" s="24"/>
    </row>
    <row r="159" customFormat="false" ht="13.5" hidden="false" customHeight="false" outlineLevel="0" collapsed="false">
      <c r="A159" s="27" t="n">
        <v>52</v>
      </c>
      <c r="B159" s="24" t="s">
        <v>167</v>
      </c>
      <c r="C159" s="28" t="n">
        <v>2167.32</v>
      </c>
      <c r="D159" s="29" t="n">
        <v>34.5995</v>
      </c>
      <c r="E159" s="29" t="n">
        <v>0.000255724</v>
      </c>
      <c r="F159" s="28" t="n">
        <v>-0.00335312</v>
      </c>
      <c r="G159" s="28" t="n">
        <f aca="false">A159*$B$9+$B$10</f>
        <v>-0.00192592472674711</v>
      </c>
      <c r="H159" s="29" t="n">
        <f aca="false">G159-F159</f>
        <v>0.00142719527325289</v>
      </c>
      <c r="J159" s="26"/>
      <c r="K159" s="24"/>
    </row>
    <row r="160" customFormat="false" ht="12.75" hidden="false" customHeight="false" outlineLevel="0" collapsed="false">
      <c r="A160" s="23" t="n">
        <v>52</v>
      </c>
      <c r="B160" s="24" t="s">
        <v>167</v>
      </c>
      <c r="C160" s="25" t="n">
        <v>2001.12</v>
      </c>
      <c r="D160" s="24" t="n">
        <v>34.5869</v>
      </c>
      <c r="E160" s="24" t="n">
        <v>0.000256106</v>
      </c>
      <c r="F160" s="25" t="n">
        <v>-0.00410843</v>
      </c>
      <c r="G160" s="25" t="n">
        <f aca="false">A160*$B$9+$B$10</f>
        <v>-0.00192592472674711</v>
      </c>
      <c r="H160" s="24" t="n">
        <f aca="false">G160-F160</f>
        <v>0.00218250527325289</v>
      </c>
      <c r="J160" s="26"/>
      <c r="K160" s="24"/>
    </row>
    <row r="161" customFormat="false" ht="12.75" hidden="false" customHeight="false" outlineLevel="0" collapsed="false">
      <c r="A161" s="23" t="n">
        <v>52</v>
      </c>
      <c r="B161" s="24" t="s">
        <v>167</v>
      </c>
      <c r="C161" s="25" t="n">
        <v>1497.51</v>
      </c>
      <c r="D161" s="24" t="n">
        <v>34.5073</v>
      </c>
      <c r="E161" s="24" t="n">
        <v>0.000291975</v>
      </c>
      <c r="F161" s="25" t="n">
        <v>-0.00362778</v>
      </c>
      <c r="G161" s="25" t="n">
        <f aca="false">A161*$B$9+$B$10</f>
        <v>-0.00192592472674711</v>
      </c>
      <c r="H161" s="24" t="n">
        <f aca="false">G161-F161</f>
        <v>0.00170185527325289</v>
      </c>
      <c r="J161" s="26"/>
      <c r="K161" s="24"/>
    </row>
    <row r="162" customFormat="false" ht="12.75" hidden="false" customHeight="false" outlineLevel="0" collapsed="false">
      <c r="A162" s="23" t="n">
        <v>52</v>
      </c>
      <c r="B162" s="24" t="s">
        <v>166</v>
      </c>
      <c r="C162" s="25" t="n">
        <v>1253.23</v>
      </c>
      <c r="D162" s="24" t="n">
        <v>34.4473</v>
      </c>
      <c r="E162" s="24" t="n">
        <v>0.000252779</v>
      </c>
      <c r="F162" s="25" t="n">
        <v>-0.00725937</v>
      </c>
      <c r="G162" s="25" t="n">
        <f aca="false">A162*$B$9+$B$10</f>
        <v>-0.00192592472674711</v>
      </c>
      <c r="H162" s="24" t="n">
        <f aca="false">G162-F162</f>
        <v>0.00533344527325289</v>
      </c>
      <c r="J162" s="26"/>
      <c r="K162" s="24"/>
    </row>
    <row r="163" customFormat="false" ht="12.75" hidden="false" customHeight="false" outlineLevel="0" collapsed="false">
      <c r="A163" s="23" t="n">
        <v>52</v>
      </c>
      <c r="B163" s="24" t="s">
        <v>167</v>
      </c>
      <c r="C163" s="25" t="n">
        <v>999.062</v>
      </c>
      <c r="D163" s="24" t="n">
        <v>34.3672</v>
      </c>
      <c r="E163" s="24" t="n">
        <v>0.000289187</v>
      </c>
      <c r="F163" s="25" t="n">
        <v>-0.00232315</v>
      </c>
      <c r="G163" s="25" t="n">
        <f aca="false">A163*$B$9+$B$10</f>
        <v>-0.00192592472674711</v>
      </c>
      <c r="H163" s="24" t="n">
        <f aca="false">G163-F163</f>
        <v>0.000397225273252894</v>
      </c>
      <c r="J163" s="26"/>
      <c r="K163" s="24"/>
    </row>
    <row r="164" customFormat="false" ht="12.75" hidden="false" customHeight="false" outlineLevel="0" collapsed="false">
      <c r="A164" s="23" t="n">
        <v>52</v>
      </c>
      <c r="B164" s="24" t="s">
        <v>167</v>
      </c>
      <c r="C164" s="25" t="n">
        <v>751.678</v>
      </c>
      <c r="D164" s="24" t="n">
        <v>34.254</v>
      </c>
      <c r="E164" s="24" t="n">
        <v>0.000325977</v>
      </c>
      <c r="F164" s="25" t="n">
        <v>-0.00127792</v>
      </c>
      <c r="G164" s="25" t="n">
        <f aca="false">A164*$B$9+$B$10</f>
        <v>-0.00192592472674711</v>
      </c>
      <c r="H164" s="24" t="n">
        <f aca="false">G164-F164</f>
        <v>-0.000648004726747106</v>
      </c>
      <c r="J164" s="26"/>
      <c r="K164" s="24"/>
    </row>
    <row r="165" customFormat="false" ht="12.75" hidden="false" customHeight="false" outlineLevel="0" collapsed="false">
      <c r="A165" s="23" t="n">
        <v>52</v>
      </c>
      <c r="B165" s="24" t="s">
        <v>167</v>
      </c>
      <c r="C165" s="25" t="n">
        <v>595.134</v>
      </c>
      <c r="D165" s="24" t="n">
        <v>34.1261</v>
      </c>
      <c r="E165" s="24" t="n">
        <v>0.000392197</v>
      </c>
      <c r="F165" s="25" t="n">
        <v>-0.00199127</v>
      </c>
      <c r="G165" s="25" t="n">
        <f aca="false">A165*$B$9+$B$10</f>
        <v>-0.00192592472674711</v>
      </c>
      <c r="H165" s="24" t="n">
        <f aca="false">G165-F165</f>
        <v>6.53452732528937E-005</v>
      </c>
      <c r="J165" s="26"/>
      <c r="K165" s="24"/>
    </row>
    <row r="166" customFormat="false" ht="12.75" hidden="false" customHeight="false" outlineLevel="0" collapsed="false">
      <c r="A166" s="23" t="n">
        <v>52</v>
      </c>
      <c r="B166" s="24" t="s">
        <v>167</v>
      </c>
      <c r="C166" s="25" t="n">
        <v>504.369</v>
      </c>
      <c r="D166" s="24" t="n">
        <v>34.0572</v>
      </c>
      <c r="E166" s="24" t="n">
        <v>0.000259449</v>
      </c>
      <c r="F166" s="25" t="n">
        <v>-0.0022583</v>
      </c>
      <c r="G166" s="25" t="n">
        <f aca="false">A166*$B$9+$B$10</f>
        <v>-0.00192592472674711</v>
      </c>
      <c r="H166" s="24" t="n">
        <f aca="false">G166-F166</f>
        <v>0.000332375273252894</v>
      </c>
      <c r="J166" s="26"/>
      <c r="K166" s="24"/>
    </row>
    <row r="167" customFormat="false" ht="12.75" hidden="false" customHeight="false" outlineLevel="0" collapsed="false">
      <c r="A167" s="23" t="n">
        <v>52</v>
      </c>
      <c r="B167" s="24" t="s">
        <v>167</v>
      </c>
      <c r="C167" s="25" t="n">
        <v>402.827</v>
      </c>
      <c r="D167" s="24" t="n">
        <v>33.962</v>
      </c>
      <c r="E167" s="24" t="n">
        <v>0.000256595</v>
      </c>
      <c r="F167" s="25" t="n">
        <v>-0.00464249</v>
      </c>
      <c r="G167" s="25" t="n">
        <f aca="false">A167*$B$9+$B$10</f>
        <v>-0.00192592472674711</v>
      </c>
      <c r="H167" s="24" t="n">
        <f aca="false">G167-F167</f>
        <v>0.00271656527325289</v>
      </c>
      <c r="J167" s="26"/>
      <c r="K167" s="24"/>
    </row>
    <row r="168" customFormat="false" ht="12.75" hidden="false" customHeight="false" outlineLevel="0" collapsed="false">
      <c r="A168" s="23" t="n">
        <v>52</v>
      </c>
      <c r="B168" s="24" t="s">
        <v>167</v>
      </c>
      <c r="C168" s="25" t="n">
        <v>300.27</v>
      </c>
      <c r="D168" s="24" t="n">
        <v>33.8734</v>
      </c>
      <c r="E168" s="24" t="n">
        <v>0.000258834</v>
      </c>
      <c r="F168" s="25" t="n">
        <v>-0.00188065</v>
      </c>
      <c r="G168" s="25" t="n">
        <f aca="false">A168*$B$9+$B$10</f>
        <v>-0.00192592472674711</v>
      </c>
      <c r="H168" s="24" t="n">
        <f aca="false">G168-F168</f>
        <v>-4.52747267471062E-005</v>
      </c>
      <c r="J168" s="26"/>
      <c r="K168" s="24"/>
    </row>
    <row r="169" customFormat="false" ht="12.75" hidden="false" customHeight="false" outlineLevel="0" collapsed="false">
      <c r="A169" s="23" t="n">
        <v>52</v>
      </c>
      <c r="B169" s="24" t="s">
        <v>167</v>
      </c>
      <c r="C169" s="25" t="n">
        <v>256.543</v>
      </c>
      <c r="D169" s="24" t="n">
        <v>33.8387</v>
      </c>
      <c r="E169" s="24" t="n">
        <v>0.000414568</v>
      </c>
      <c r="F169" s="25" t="n">
        <v>-0.00313187</v>
      </c>
      <c r="G169" s="25" t="n">
        <f aca="false">A169*$B$9+$B$10</f>
        <v>-0.00192592472674711</v>
      </c>
      <c r="H169" s="24" t="n">
        <f aca="false">G169-F169</f>
        <v>0.00120594527325289</v>
      </c>
      <c r="J169" s="26"/>
      <c r="K169" s="24"/>
    </row>
    <row r="170" customFormat="false" ht="12.75" hidden="false" customHeight="false" outlineLevel="0" collapsed="false">
      <c r="A170" s="23" t="n">
        <v>52</v>
      </c>
      <c r="B170" s="24" t="s">
        <v>167</v>
      </c>
      <c r="C170" s="25" t="n">
        <v>204.941</v>
      </c>
      <c r="D170" s="24" t="n">
        <v>33.7931</v>
      </c>
      <c r="E170" s="24" t="n">
        <v>0.0012894</v>
      </c>
      <c r="F170" s="25" t="n">
        <v>-0.00301361</v>
      </c>
      <c r="G170" s="25" t="n">
        <f aca="false">A170*$B$9+$B$10</f>
        <v>-0.00192592472674711</v>
      </c>
      <c r="H170" s="24" t="n">
        <f aca="false">G170-F170</f>
        <v>0.00108768527325289</v>
      </c>
      <c r="J170" s="26"/>
      <c r="K170" s="24"/>
    </row>
    <row r="171" customFormat="false" ht="12.75" hidden="false" customHeight="false" outlineLevel="0" collapsed="false">
      <c r="A171" s="23" t="n">
        <v>52</v>
      </c>
      <c r="B171" s="24" t="s">
        <v>167</v>
      </c>
      <c r="C171" s="25" t="n">
        <v>174.955</v>
      </c>
      <c r="D171" s="24" t="n">
        <v>33.7626</v>
      </c>
      <c r="E171" s="24" t="n">
        <v>0.0014939</v>
      </c>
      <c r="F171" s="25" t="n">
        <v>-0.00286865</v>
      </c>
      <c r="G171" s="25" t="n">
        <f aca="false">A171*$B$9+$B$10</f>
        <v>-0.00192592472674711</v>
      </c>
      <c r="H171" s="24" t="n">
        <f aca="false">G171-F171</f>
        <v>0.000942725273252894</v>
      </c>
      <c r="J171" s="26"/>
      <c r="K171" s="24"/>
    </row>
    <row r="172" customFormat="false" ht="12.75" hidden="false" customHeight="false" outlineLevel="0" collapsed="false">
      <c r="A172" s="23" t="n">
        <v>52</v>
      </c>
      <c r="B172" s="24" t="s">
        <v>166</v>
      </c>
      <c r="C172" s="25" t="n">
        <v>150.599</v>
      </c>
      <c r="D172" s="24" t="n">
        <v>33.6327</v>
      </c>
      <c r="E172" s="24" t="n">
        <v>0.00773703</v>
      </c>
      <c r="F172" s="25" t="n">
        <v>0.00955582</v>
      </c>
      <c r="G172" s="25" t="n">
        <f aca="false">A172*$B$9+$B$10</f>
        <v>-0.00192592472674711</v>
      </c>
      <c r="H172" s="24" t="n">
        <f aca="false">G172-F172</f>
        <v>-0.0114817447267471</v>
      </c>
      <c r="J172" s="26"/>
      <c r="K172" s="24"/>
    </row>
    <row r="173" customFormat="false" ht="12.75" hidden="false" customHeight="false" outlineLevel="0" collapsed="false">
      <c r="A173" s="23" t="n">
        <v>52</v>
      </c>
      <c r="B173" s="24" t="s">
        <v>166</v>
      </c>
      <c r="C173" s="25" t="n">
        <v>126.493</v>
      </c>
      <c r="D173" s="24" t="n">
        <v>33.325</v>
      </c>
      <c r="E173" s="24" t="n">
        <v>0.00122925</v>
      </c>
      <c r="F173" s="25" t="n">
        <v>-0.0108223</v>
      </c>
      <c r="G173" s="25" t="n">
        <f aca="false">A173*$B$9+$B$10</f>
        <v>-0.00192592472674711</v>
      </c>
      <c r="H173" s="24" t="n">
        <f aca="false">G173-F173</f>
        <v>0.00889637527325289</v>
      </c>
      <c r="J173" s="26"/>
      <c r="K173" s="24"/>
    </row>
    <row r="174" customFormat="false" ht="12.75" hidden="false" customHeight="false" outlineLevel="0" collapsed="false">
      <c r="A174" s="23" t="n">
        <v>52</v>
      </c>
      <c r="B174" s="24" t="s">
        <v>167</v>
      </c>
      <c r="C174" s="25" t="n">
        <v>102.096</v>
      </c>
      <c r="D174" s="24" t="n">
        <v>32.7315</v>
      </c>
      <c r="E174" s="24" t="n">
        <v>0.004841</v>
      </c>
      <c r="F174" s="25" t="n">
        <v>0.000732422</v>
      </c>
      <c r="G174" s="25" t="n">
        <f aca="false">A174*$B$9+$B$10</f>
        <v>-0.00192592472674711</v>
      </c>
      <c r="H174" s="24" t="n">
        <f aca="false">G174-F174</f>
        <v>-0.00265834672674711</v>
      </c>
      <c r="J174" s="26"/>
      <c r="K174" s="24"/>
    </row>
    <row r="175" customFormat="false" ht="12.75" hidden="false" customHeight="false" outlineLevel="0" collapsed="false">
      <c r="A175" s="23" t="n">
        <v>52</v>
      </c>
      <c r="B175" s="24" t="s">
        <v>166</v>
      </c>
      <c r="C175" s="25" t="n">
        <v>76.186</v>
      </c>
      <c r="D175" s="24" t="n">
        <v>32.5523</v>
      </c>
      <c r="E175" s="24" t="n">
        <v>0.00103293</v>
      </c>
      <c r="F175" s="25" t="n">
        <v>-0.00875854</v>
      </c>
      <c r="G175" s="25" t="n">
        <f aca="false">A175*$B$9+$B$10</f>
        <v>-0.00192592472674711</v>
      </c>
      <c r="H175" s="24" t="n">
        <f aca="false">G175-F175</f>
        <v>0.00683261527325289</v>
      </c>
      <c r="J175" s="26"/>
      <c r="K175" s="24"/>
    </row>
    <row r="176" customFormat="false" ht="12.75" hidden="false" customHeight="false" outlineLevel="0" collapsed="false">
      <c r="A176" s="23" t="n">
        <v>52</v>
      </c>
      <c r="B176" s="24" t="s">
        <v>166</v>
      </c>
      <c r="C176" s="25" t="n">
        <v>50.2709</v>
      </c>
      <c r="D176" s="24" t="n">
        <v>32.3678</v>
      </c>
      <c r="E176" s="24" t="n">
        <v>0.00173379</v>
      </c>
      <c r="F176" s="25" t="n">
        <v>-0.0392265</v>
      </c>
      <c r="G176" s="25" t="n">
        <f aca="false">A176*$B$9+$B$10</f>
        <v>-0.00192592472674711</v>
      </c>
      <c r="H176" s="24" t="n">
        <f aca="false">G176-F176</f>
        <v>0.0373005752732529</v>
      </c>
      <c r="J176" s="26"/>
      <c r="K176" s="24"/>
    </row>
    <row r="177" customFormat="false" ht="12.75" hidden="false" customHeight="false" outlineLevel="0" collapsed="false">
      <c r="A177" s="23" t="n">
        <v>52</v>
      </c>
      <c r="B177" s="24" t="s">
        <v>166</v>
      </c>
      <c r="C177" s="25" t="n">
        <v>30.6435</v>
      </c>
      <c r="D177" s="24" t="n">
        <v>31.9621</v>
      </c>
      <c r="E177" s="24" t="n">
        <v>0.027512</v>
      </c>
      <c r="F177" s="25" t="n">
        <v>0.0409985</v>
      </c>
      <c r="G177" s="25" t="n">
        <f aca="false">A177*$B$9+$B$10</f>
        <v>-0.00192592472674711</v>
      </c>
      <c r="H177" s="24" t="n">
        <f aca="false">G177-F177</f>
        <v>-0.0429244247267471</v>
      </c>
      <c r="J177" s="26"/>
      <c r="K177" s="24"/>
    </row>
    <row r="178" customFormat="false" ht="12.75" hidden="false" customHeight="false" outlineLevel="0" collapsed="false">
      <c r="A178" s="23" t="n">
        <v>52</v>
      </c>
      <c r="B178" s="24" t="s">
        <v>166</v>
      </c>
      <c r="C178" s="25" t="n">
        <v>20.6592</v>
      </c>
      <c r="D178" s="24" t="n">
        <v>32.1266</v>
      </c>
      <c r="E178" s="24" t="n">
        <v>0.00117024</v>
      </c>
      <c r="F178" s="25" t="n">
        <v>-0.00714493</v>
      </c>
      <c r="G178" s="25" t="n">
        <f aca="false">A178*$B$9+$B$10</f>
        <v>-0.00192592472674711</v>
      </c>
      <c r="H178" s="24" t="n">
        <f aca="false">G178-F178</f>
        <v>0.00521900527325289</v>
      </c>
      <c r="J178" s="26"/>
      <c r="K178" s="24"/>
    </row>
    <row r="179" customFormat="false" ht="13.5" hidden="false" customHeight="false" outlineLevel="0" collapsed="false">
      <c r="A179" s="23" t="n">
        <v>52</v>
      </c>
      <c r="B179" s="24" t="s">
        <v>167</v>
      </c>
      <c r="C179" s="25" t="n">
        <v>5.03424</v>
      </c>
      <c r="D179" s="24" t="n">
        <v>32.1294</v>
      </c>
      <c r="E179" s="24" t="n">
        <v>0.000283689</v>
      </c>
      <c r="F179" s="25" t="n">
        <v>-0.00434113</v>
      </c>
      <c r="G179" s="25" t="n">
        <f aca="false">A179*$B$9+$B$10</f>
        <v>-0.00192592472674711</v>
      </c>
      <c r="H179" s="24" t="n">
        <f aca="false">G179-F179</f>
        <v>0.00241520527325289</v>
      </c>
      <c r="J179" s="26"/>
      <c r="K179" s="24"/>
    </row>
    <row r="180" customFormat="false" ht="14.25" hidden="false" customHeight="false" outlineLevel="0" collapsed="false">
      <c r="A180" s="27" t="n">
        <v>53</v>
      </c>
      <c r="B180" s="24" t="s">
        <v>167</v>
      </c>
      <c r="C180" s="28" t="n">
        <v>6.27513</v>
      </c>
      <c r="D180" s="29" t="n">
        <v>31.3057</v>
      </c>
      <c r="E180" s="29" t="n">
        <v>0.000300173</v>
      </c>
      <c r="F180" s="28" t="n">
        <v>-0.00467873</v>
      </c>
      <c r="G180" s="28" t="n">
        <f aca="false">A180*$B$9+$B$10</f>
        <v>-0.00195609384789096</v>
      </c>
      <c r="H180" s="29" t="n">
        <f aca="false">G180-F180</f>
        <v>0.00272263615210904</v>
      </c>
      <c r="J180" s="26"/>
      <c r="K180" s="24"/>
    </row>
    <row r="181" customFormat="false" ht="13.5" hidden="false" customHeight="false" outlineLevel="0" collapsed="false">
      <c r="A181" s="27" t="n">
        <v>54</v>
      </c>
      <c r="B181" s="24" t="s">
        <v>167</v>
      </c>
      <c r="C181" s="28" t="n">
        <v>1497.69</v>
      </c>
      <c r="D181" s="29" t="n">
        <v>34.5095</v>
      </c>
      <c r="E181" s="29" t="n">
        <v>0.000248215</v>
      </c>
      <c r="F181" s="28" t="n">
        <v>-0.000946045</v>
      </c>
      <c r="G181" s="28" t="n">
        <f aca="false">A181*$B$9+$B$10</f>
        <v>-0.00198626296903482</v>
      </c>
      <c r="H181" s="29" t="n">
        <f aca="false">G181-F181</f>
        <v>-0.00104021796903482</v>
      </c>
      <c r="J181" s="26"/>
      <c r="K181" s="24"/>
    </row>
    <row r="182" customFormat="false" ht="13.5" hidden="false" customHeight="false" outlineLevel="0" collapsed="false">
      <c r="A182" s="23" t="n">
        <v>54</v>
      </c>
      <c r="B182" s="24" t="s">
        <v>167</v>
      </c>
      <c r="C182" s="25" t="n">
        <v>4.47499</v>
      </c>
      <c r="D182" s="24" t="n">
        <v>31.3246</v>
      </c>
      <c r="E182" s="24" t="n">
        <v>0.00244904</v>
      </c>
      <c r="F182" s="25" t="n">
        <v>-0.00485039</v>
      </c>
      <c r="G182" s="25" t="n">
        <f aca="false">A182*$B$9+$B$10</f>
        <v>-0.00198626296903482</v>
      </c>
      <c r="H182" s="24" t="n">
        <f aca="false">G182-F182</f>
        <v>0.00286412703096518</v>
      </c>
      <c r="J182" s="26"/>
      <c r="K182" s="24"/>
    </row>
    <row r="183" customFormat="false" ht="14.25" hidden="false" customHeight="false" outlineLevel="0" collapsed="false">
      <c r="A183" s="27" t="n">
        <v>55</v>
      </c>
      <c r="B183" s="24" t="s">
        <v>166</v>
      </c>
      <c r="C183" s="28" t="n">
        <v>3.12899</v>
      </c>
      <c r="D183" s="29" t="n">
        <v>30.7696</v>
      </c>
      <c r="E183" s="29" t="n">
        <v>0.000919</v>
      </c>
      <c r="F183" s="28" t="n">
        <v>-0.0104179</v>
      </c>
      <c r="G183" s="28" t="n">
        <f aca="false">A183*$B$9+$B$10</f>
        <v>-0.00201643209017867</v>
      </c>
      <c r="H183" s="29" t="n">
        <f aca="false">G183-F183</f>
        <v>0.00840146790982133</v>
      </c>
      <c r="J183" s="26"/>
      <c r="K183" s="24"/>
    </row>
    <row r="184" customFormat="false" ht="13.5" hidden="false" customHeight="false" outlineLevel="0" collapsed="false">
      <c r="A184" s="27" t="n">
        <v>56</v>
      </c>
      <c r="B184" s="24" t="s">
        <v>166</v>
      </c>
      <c r="C184" s="28" t="n">
        <v>76.2489</v>
      </c>
      <c r="D184" s="29" t="n">
        <v>32.8124</v>
      </c>
      <c r="E184" s="29" t="n">
        <v>0.0126964</v>
      </c>
      <c r="F184" s="28" t="n">
        <v>0.0380821</v>
      </c>
      <c r="G184" s="28" t="n">
        <f aca="false">A184*$B$9+$B$10</f>
        <v>-0.00204660121132253</v>
      </c>
      <c r="H184" s="29" t="n">
        <f aca="false">G184-F184</f>
        <v>-0.0401287012113225</v>
      </c>
      <c r="J184" s="26"/>
      <c r="K184" s="24"/>
    </row>
    <row r="185" customFormat="false" ht="12.75" hidden="false" customHeight="false" outlineLevel="0" collapsed="false">
      <c r="A185" s="23" t="n">
        <v>56</v>
      </c>
      <c r="B185" s="24" t="s">
        <v>166</v>
      </c>
      <c r="C185" s="25" t="n">
        <v>50.8692</v>
      </c>
      <c r="D185" s="24" t="n">
        <v>31.5567</v>
      </c>
      <c r="E185" s="24" t="n">
        <v>0.00934158</v>
      </c>
      <c r="F185" s="25" t="n">
        <v>1.56723</v>
      </c>
      <c r="G185" s="25" t="n">
        <f aca="false">A185*$B$9+$B$10</f>
        <v>-0.00204660121132253</v>
      </c>
      <c r="H185" s="24" t="n">
        <f aca="false">G185-F185</f>
        <v>-1.56927660121132</v>
      </c>
      <c r="J185" s="26"/>
      <c r="K185" s="24"/>
    </row>
    <row r="186" customFormat="false" ht="12.75" hidden="false" customHeight="false" outlineLevel="0" collapsed="false">
      <c r="A186" s="23" t="n">
        <v>56</v>
      </c>
      <c r="B186" s="24" t="s">
        <v>166</v>
      </c>
      <c r="C186" s="25" t="n">
        <v>50.8692</v>
      </c>
      <c r="D186" s="24" t="n">
        <v>31.5567</v>
      </c>
      <c r="E186" s="24" t="n">
        <v>0.00934158</v>
      </c>
      <c r="F186" s="25" t="n">
        <v>0.694527</v>
      </c>
      <c r="G186" s="25" t="n">
        <f aca="false">A186*$B$9+$B$10</f>
        <v>-0.00204660121132253</v>
      </c>
      <c r="H186" s="24" t="n">
        <f aca="false">G186-F186</f>
        <v>-0.696573601211323</v>
      </c>
      <c r="J186" s="26"/>
      <c r="K186" s="24"/>
    </row>
    <row r="187" customFormat="false" ht="12.75" hidden="false" customHeight="false" outlineLevel="0" collapsed="false">
      <c r="A187" s="23" t="n">
        <v>56</v>
      </c>
      <c r="B187" s="24" t="s">
        <v>166</v>
      </c>
      <c r="C187" s="25" t="n">
        <v>21.8398</v>
      </c>
      <c r="D187" s="24" t="n">
        <v>30.8573</v>
      </c>
      <c r="E187" s="24" t="n">
        <v>0.000944393</v>
      </c>
      <c r="F187" s="25" t="n">
        <v>-1.59605</v>
      </c>
      <c r="G187" s="25" t="n">
        <f aca="false">A187*$B$9+$B$10</f>
        <v>-0.00204660121132253</v>
      </c>
      <c r="H187" s="24" t="n">
        <f aca="false">G187-F187</f>
        <v>1.59400339878868</v>
      </c>
      <c r="J187" s="26"/>
      <c r="K187" s="24"/>
    </row>
    <row r="188" customFormat="false" ht="13.5" hidden="false" customHeight="false" outlineLevel="0" collapsed="false">
      <c r="A188" s="23" t="n">
        <v>56</v>
      </c>
      <c r="B188" s="24" t="s">
        <v>167</v>
      </c>
      <c r="C188" s="25" t="n">
        <v>4.40849</v>
      </c>
      <c r="D188" s="24" t="n">
        <v>30.3608</v>
      </c>
      <c r="E188" s="24" t="n">
        <v>0.00755664</v>
      </c>
      <c r="F188" s="25" t="n">
        <v>-0.00434303</v>
      </c>
      <c r="G188" s="25" t="n">
        <f aca="false">A188*$B$9+$B$10</f>
        <v>-0.00204660121132253</v>
      </c>
      <c r="H188" s="24" t="n">
        <f aca="false">G188-F188</f>
        <v>0.00229642878867747</v>
      </c>
      <c r="J188" s="26"/>
      <c r="K188" s="24"/>
    </row>
    <row r="189" customFormat="false" ht="14.25" hidden="false" customHeight="false" outlineLevel="0" collapsed="false">
      <c r="A189" s="27" t="n">
        <v>57</v>
      </c>
      <c r="B189" s="24" t="s">
        <v>166</v>
      </c>
      <c r="C189" s="28" t="n">
        <v>4.42367</v>
      </c>
      <c r="D189" s="29" t="n">
        <v>31.3411</v>
      </c>
      <c r="E189" s="29" t="n">
        <v>0.000349463</v>
      </c>
      <c r="F189" s="28" t="n">
        <v>-0.00691605</v>
      </c>
      <c r="G189" s="28" t="n">
        <f aca="false">A189*$B$9+$B$10</f>
        <v>-0.00207677033246638</v>
      </c>
      <c r="H189" s="29" t="n">
        <f aca="false">G189-F189</f>
        <v>0.00483927966753362</v>
      </c>
      <c r="J189" s="26"/>
      <c r="K189" s="24"/>
    </row>
    <row r="190" customFormat="false" ht="14.25" hidden="false" customHeight="false" outlineLevel="0" collapsed="false">
      <c r="A190" s="27" t="n">
        <v>58</v>
      </c>
      <c r="B190" s="24" t="s">
        <v>166</v>
      </c>
      <c r="C190" s="28" t="n">
        <v>6.29517</v>
      </c>
      <c r="D190" s="29" t="n">
        <v>31.0633</v>
      </c>
      <c r="E190" s="29" t="n">
        <v>0.00133253</v>
      </c>
      <c r="F190" s="28" t="n">
        <v>-0.0165844</v>
      </c>
      <c r="G190" s="28" t="n">
        <f aca="false">A190*$B$9+$B$10</f>
        <v>-0.00210693945361024</v>
      </c>
      <c r="H190" s="29" t="n">
        <f aca="false">G190-F190</f>
        <v>0.0144774605463898</v>
      </c>
      <c r="J190" s="26"/>
      <c r="K190" s="24"/>
    </row>
    <row r="191" customFormat="false" ht="14.25" hidden="false" customHeight="false" outlineLevel="0" collapsed="false">
      <c r="A191" s="27" t="n">
        <v>59</v>
      </c>
      <c r="B191" s="24" t="s">
        <v>166</v>
      </c>
      <c r="C191" s="28" t="n">
        <v>5.81369</v>
      </c>
      <c r="D191" s="29" t="n">
        <v>29.5519</v>
      </c>
      <c r="E191" s="29" t="n">
        <v>0.136925</v>
      </c>
      <c r="F191" s="28" t="n">
        <v>-0.247614</v>
      </c>
      <c r="G191" s="28" t="n">
        <f aca="false">A191*$B$9+$B$10</f>
        <v>-0.00213710857475409</v>
      </c>
      <c r="H191" s="29" t="n">
        <f aca="false">G191-F191</f>
        <v>0.245476891425246</v>
      </c>
      <c r="J191" s="26"/>
      <c r="K191" s="24"/>
    </row>
    <row r="192" customFormat="false" ht="14.25" hidden="false" customHeight="false" outlineLevel="0" collapsed="false">
      <c r="A192" s="27" t="n">
        <v>60</v>
      </c>
      <c r="B192" s="24" t="s">
        <v>166</v>
      </c>
      <c r="C192" s="28" t="n">
        <v>5.34112</v>
      </c>
      <c r="D192" s="29" t="n">
        <v>30.3545</v>
      </c>
      <c r="E192" s="29" t="n">
        <v>0.000423303</v>
      </c>
      <c r="F192" s="28" t="n">
        <v>-0.00736427</v>
      </c>
      <c r="G192" s="28" t="n">
        <f aca="false">A192*$B$9+$B$10</f>
        <v>-0.00216727769589795</v>
      </c>
      <c r="H192" s="29" t="n">
        <f aca="false">G192-F192</f>
        <v>0.00519699230410205</v>
      </c>
      <c r="J192" s="26"/>
      <c r="K192" s="24"/>
    </row>
    <row r="193" customFormat="false" ht="14.25" hidden="false" customHeight="false" outlineLevel="0" collapsed="false">
      <c r="A193" s="27" t="n">
        <v>61</v>
      </c>
      <c r="B193" s="24" t="s">
        <v>166</v>
      </c>
      <c r="C193" s="28" t="n">
        <v>5.53389</v>
      </c>
      <c r="D193" s="29" t="n">
        <v>30.8004</v>
      </c>
      <c r="E193" s="29" t="n">
        <v>0.000266909</v>
      </c>
      <c r="F193" s="28" t="n">
        <v>-0.00835991</v>
      </c>
      <c r="G193" s="28" t="n">
        <f aca="false">A193*$B$9+$B$10</f>
        <v>-0.00219744681704181</v>
      </c>
      <c r="H193" s="29" t="n">
        <f aca="false">G193-F193</f>
        <v>0.0061624631829582</v>
      </c>
      <c r="J193" s="26"/>
      <c r="K193" s="24"/>
    </row>
    <row r="194" customFormat="false" ht="13.5" hidden="false" customHeight="false" outlineLevel="0" collapsed="false">
      <c r="A194" s="27" t="n">
        <v>62</v>
      </c>
      <c r="B194" s="24" t="s">
        <v>167</v>
      </c>
      <c r="C194" s="28" t="n">
        <v>172.67</v>
      </c>
      <c r="D194" s="29" t="n">
        <v>33.8542</v>
      </c>
      <c r="E194" s="29" t="n">
        <v>0.000538638</v>
      </c>
      <c r="F194" s="28" t="n">
        <v>0.00255585</v>
      </c>
      <c r="G194" s="28" t="n">
        <f aca="false">A194*$B$9+$B$10</f>
        <v>-0.00222761593818566</v>
      </c>
      <c r="H194" s="29" t="n">
        <f aca="false">G194-F194</f>
        <v>-0.00478346593818566</v>
      </c>
      <c r="J194" s="26"/>
      <c r="K194" s="24"/>
    </row>
    <row r="195" customFormat="false" ht="13.5" hidden="false" customHeight="false" outlineLevel="0" collapsed="false">
      <c r="A195" s="23" t="n">
        <v>62</v>
      </c>
      <c r="B195" s="24" t="s">
        <v>167</v>
      </c>
      <c r="C195" s="25" t="n">
        <v>4.87392</v>
      </c>
      <c r="D195" s="24" t="n">
        <v>30.4437</v>
      </c>
      <c r="E195" s="24" t="n">
        <v>0.00160527</v>
      </c>
      <c r="F195" s="25" t="n">
        <v>-0.00224304</v>
      </c>
      <c r="G195" s="25" t="n">
        <f aca="false">A195*$B$9+$B$10</f>
        <v>-0.00222761593818566</v>
      </c>
      <c r="H195" s="24" t="n">
        <f aca="false">G195-F195</f>
        <v>1.54240618143388E-005</v>
      </c>
      <c r="J195" s="26"/>
      <c r="K195" s="24"/>
    </row>
    <row r="196" customFormat="false" ht="14.25" hidden="false" customHeight="false" outlineLevel="0" collapsed="false">
      <c r="A196" s="27" t="n">
        <v>63</v>
      </c>
      <c r="B196" s="24" t="s">
        <v>167</v>
      </c>
      <c r="C196" s="28" t="n">
        <v>5.89437</v>
      </c>
      <c r="D196" s="29" t="n">
        <v>30.6546</v>
      </c>
      <c r="E196" s="29" t="n">
        <v>0.00181094</v>
      </c>
      <c r="F196" s="28" t="n">
        <v>-0.00102615</v>
      </c>
      <c r="G196" s="28" t="n">
        <f aca="false">A196*$B$9+$B$10</f>
        <v>-0.00225778505932952</v>
      </c>
      <c r="H196" s="29" t="n">
        <f aca="false">G196-F196</f>
        <v>-0.00123163505932952</v>
      </c>
      <c r="J196" s="26"/>
      <c r="K196" s="24"/>
    </row>
    <row r="197" customFormat="false" ht="14.25" hidden="false" customHeight="false" outlineLevel="0" collapsed="false">
      <c r="A197" s="27" t="n">
        <v>64</v>
      </c>
      <c r="B197" s="24" t="s">
        <v>166</v>
      </c>
      <c r="C197" s="28" t="n">
        <v>7.42896</v>
      </c>
      <c r="D197" s="29" t="n">
        <v>31.7367</v>
      </c>
      <c r="E197" s="29" t="n">
        <v>0.0265608</v>
      </c>
      <c r="F197" s="28" t="n">
        <v>0.0124264</v>
      </c>
      <c r="G197" s="28" t="n">
        <f aca="false">A197*$B$9+$B$10</f>
        <v>-0.00228795418047337</v>
      </c>
      <c r="H197" s="29" t="n">
        <f aca="false">G197-F197</f>
        <v>-0.0147143541804734</v>
      </c>
      <c r="J197" s="30"/>
      <c r="K197" s="31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6:03Z</dcterms:created>
  <dc:creator>G Gatien</dc:creator>
  <dc:description/>
  <dc:language>en-US</dc:language>
  <cp:lastModifiedBy>G Gatien</cp:lastModifiedBy>
  <cp:lastPrinted>2008-03-24T21:15:43Z</cp:lastPrinted>
  <dcterms:modified xsi:type="dcterms:W3CDTF">2008-03-24T21:16:03Z</dcterms:modified>
  <cp:revision>0</cp:revision>
  <dc:subject/>
  <dc:title/>
</cp:coreProperties>
</file>